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2</v>
      </c>
      <c r="F2" s="2" t="n">
        <v>18.434948822922</v>
      </c>
      <c r="G2" s="2" t="n">
        <v>0.884615384615385</v>
      </c>
      <c r="H2" s="2" t="n">
        <v>0.971479288477132</v>
      </c>
      <c r="I2" s="2" t="n">
        <v>0.262962942708568</v>
      </c>
      <c r="J2" s="2" t="n">
        <v>0.505243051115689</v>
      </c>
      <c r="K2" s="2" t="n">
        <v>3.11073735882287</v>
      </c>
      <c r="L2" s="2" t="n">
        <v>0.76</v>
      </c>
      <c r="M2" s="2" t="n">
        <v>0.103</v>
      </c>
      <c r="N2" s="2" t="n">
        <v>7.09</v>
      </c>
      <c r="O2" s="2" t="s">
        <v>41</v>
      </c>
      <c r="P2" s="2" t="n">
        <v>144</v>
      </c>
      <c r="Q2" s="2" t="n">
        <v>59.5</v>
      </c>
      <c r="R2" s="2" t="n">
        <v>7.06</v>
      </c>
      <c r="S2" s="2" t="n">
        <v>-1</v>
      </c>
      <c r="T2" s="2" t="n">
        <v>-0.250727770450687</v>
      </c>
      <c r="U2" s="2" t="n">
        <v>-0.860615089797996</v>
      </c>
      <c r="V2" s="2" t="n">
        <v>0.231364260358015</v>
      </c>
      <c r="W2" s="2" t="n">
        <v>0.0117253596069343</v>
      </c>
      <c r="X2" s="2" t="n">
        <v>0.131639688251563</v>
      </c>
      <c r="Y2" s="2" t="n">
        <v>0.139820199093489</v>
      </c>
      <c r="Z2" s="2" t="n">
        <v>0.127972928932408</v>
      </c>
      <c r="AA2" s="2" t="n">
        <v>0.14021833479515</v>
      </c>
      <c r="AB2" s="2" t="n">
        <v>0.145432956030247</v>
      </c>
      <c r="AC2" s="2" t="n">
        <v>0.140898966044102</v>
      </c>
      <c r="AD2" s="2" t="n">
        <v>0.113809608742932</v>
      </c>
      <c r="AE2" s="2" t="n">
        <v>0.0533537863167083</v>
      </c>
      <c r="AF2" s="2" t="n">
        <v>0.00685353179340105</v>
      </c>
      <c r="AG2" s="2" t="n">
        <v>-1.21345869949847</v>
      </c>
      <c r="AH2" s="3" t="b">
        <f aca="false">TRUE()</f>
        <v>1</v>
      </c>
      <c r="AI2" s="3" t="n">
        <v>0.941798947809746</v>
      </c>
      <c r="AJ2" s="3" t="b">
        <f aca="false">TRUE()</f>
        <v>1</v>
      </c>
      <c r="AK2" s="3" t="n">
        <v>0.143450063882802</v>
      </c>
      <c r="AL2" s="3" t="b">
        <f aca="false">TRUE()</f>
        <v>1</v>
      </c>
      <c r="AM2" s="3" t="n">
        <v>-1.78609908750068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0</v>
      </c>
      <c r="F3" s="2" t="n">
        <v>21.3706222693432</v>
      </c>
      <c r="G3" s="2" t="n">
        <v>0.789592760180995</v>
      </c>
      <c r="H3" s="2" t="n">
        <v>0.990704755413615</v>
      </c>
      <c r="I3" s="2" t="n">
        <v>0.148483159204468</v>
      </c>
      <c r="J3" s="2" t="n">
        <v>0.299301452386829</v>
      </c>
      <c r="K3" s="2" t="n">
        <v>6.15296394099366</v>
      </c>
      <c r="L3" s="2" t="n">
        <v>0.763</v>
      </c>
      <c r="M3" s="2" t="n">
        <v>0.082</v>
      </c>
      <c r="N3" s="2" t="n">
        <v>13.116</v>
      </c>
      <c r="O3" s="2" t="s">
        <v>41</v>
      </c>
      <c r="P3" s="2" t="n">
        <v>188.7</v>
      </c>
      <c r="Q3" s="2" t="n">
        <v>70.4</v>
      </c>
      <c r="R3" s="2" t="n">
        <v>9.249</v>
      </c>
      <c r="S3" s="2" t="n">
        <v>0.260825556247712</v>
      </c>
      <c r="T3" s="2" t="n">
        <v>-0.354428819787008</v>
      </c>
      <c r="U3" s="2" t="n">
        <v>-0.804912424397248</v>
      </c>
      <c r="V3" s="2" t="n">
        <v>0.122522341897645</v>
      </c>
      <c r="W3" s="2" t="n">
        <v>0.0540979583550862</v>
      </c>
      <c r="X3" s="2" t="n">
        <v>0.0422829679471285</v>
      </c>
      <c r="Y3" s="2" t="n">
        <v>0.11631778674608</v>
      </c>
      <c r="Z3" s="2" t="n">
        <v>0.146084108287975</v>
      </c>
      <c r="AA3" s="2" t="n">
        <v>0.163021161591791</v>
      </c>
      <c r="AB3" s="2" t="n">
        <v>0.157601201326299</v>
      </c>
      <c r="AC3" s="2" t="n">
        <v>0.133177026464874</v>
      </c>
      <c r="AD3" s="2" t="n">
        <v>0.125688479069936</v>
      </c>
      <c r="AE3" s="2" t="n">
        <v>0.0909271364427978</v>
      </c>
      <c r="AF3" s="2" t="n">
        <v>0.0249001321231185</v>
      </c>
      <c r="AG3" s="2" t="n">
        <v>0.490143027347674</v>
      </c>
      <c r="AH3" s="3" t="b">
        <f aca="false">TRUE()</f>
        <v>1</v>
      </c>
      <c r="AI3" s="3" t="n">
        <v>0.983197769172188</v>
      </c>
      <c r="AJ3" s="3" t="b">
        <f aca="false">TRUE()</f>
        <v>1</v>
      </c>
      <c r="AK3" s="3" t="n">
        <v>-0.805161088651925</v>
      </c>
      <c r="AL3" s="3" t="b">
        <f aca="false">TRUE()</f>
        <v>1</v>
      </c>
      <c r="AM3" s="3" t="n">
        <v>-1.00547876332772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1</v>
      </c>
      <c r="F4" s="2" t="n">
        <v>24.2277453179541</v>
      </c>
      <c r="G4" s="2" t="n">
        <v>0.740322580645161</v>
      </c>
      <c r="H4" s="2" t="n">
        <v>0.989176331928455</v>
      </c>
      <c r="I4" s="2" t="n">
        <v>0.126387748925917</v>
      </c>
      <c r="J4" s="2" t="n">
        <v>0.285028628573925</v>
      </c>
      <c r="K4" s="2" t="n">
        <v>5.95844672950051</v>
      </c>
      <c r="L4" s="2" t="n">
        <v>0.714</v>
      </c>
      <c r="M4" s="2" t="n">
        <v>0.135</v>
      </c>
      <c r="N4" s="2" t="n">
        <v>12.623</v>
      </c>
      <c r="O4" s="2" t="s">
        <v>41</v>
      </c>
      <c r="P4" s="2" t="n">
        <v>193.1</v>
      </c>
      <c r="Q4" s="2" t="n">
        <v>53.5</v>
      </c>
      <c r="R4" s="2" t="n">
        <v>9.465</v>
      </c>
      <c r="S4" s="2" t="n">
        <v>0.66170365115892</v>
      </c>
      <c r="T4" s="2" t="n">
        <v>-0.706841969687432</v>
      </c>
      <c r="U4" s="2" t="n">
        <v>0.0451153661038504</v>
      </c>
      <c r="V4" s="2" t="n">
        <v>0.184174044733668</v>
      </c>
      <c r="W4" s="2" t="n">
        <v>0.0401292843653001</v>
      </c>
      <c r="X4" s="2" t="n">
        <v>0.124116373563022</v>
      </c>
      <c r="Y4" s="2" t="n">
        <v>0.134977724425607</v>
      </c>
      <c r="Z4" s="2" t="n">
        <v>0.142474434016396</v>
      </c>
      <c r="AA4" s="2" t="n">
        <v>0.128748743960741</v>
      </c>
      <c r="AB4" s="2" t="n">
        <v>0.127276660451458</v>
      </c>
      <c r="AC4" s="2" t="n">
        <v>0.117898947702992</v>
      </c>
      <c r="AD4" s="2" t="n">
        <v>0.105616418587004</v>
      </c>
      <c r="AE4" s="2" t="n">
        <v>0.0944725098802908</v>
      </c>
      <c r="AF4" s="2" t="n">
        <v>0.0244181874124882</v>
      </c>
      <c r="AG4" s="2" t="n">
        <v>0.381216276347895</v>
      </c>
      <c r="AH4" s="3" t="b">
        <f aca="false">TRUE()</f>
        <v>1</v>
      </c>
      <c r="AI4" s="3" t="n">
        <v>0.307017020252301</v>
      </c>
      <c r="AJ4" s="3" t="b">
        <f aca="false">TRUE()</f>
        <v>1</v>
      </c>
      <c r="AK4" s="3" t="n">
        <v>1.58895277250715</v>
      </c>
      <c r="AL4" s="3" t="b">
        <f aca="false">TRUE()</f>
        <v>1</v>
      </c>
      <c r="AM4" s="3" t="n">
        <v>-0.928639178845367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2</v>
      </c>
      <c r="F5" s="2" t="n">
        <v>24.2277453179541</v>
      </c>
      <c r="G5" s="2" t="n">
        <v>0.800233644859813</v>
      </c>
      <c r="H5" s="2" t="n">
        <v>0.992015390280693</v>
      </c>
      <c r="I5" s="2" t="n">
        <v>0.121134595575498</v>
      </c>
      <c r="J5" s="2" t="n">
        <v>0.290065526133809</v>
      </c>
      <c r="K5" s="2" t="n">
        <v>4.95772074885944</v>
      </c>
      <c r="L5" s="2" t="n">
        <v>0.631</v>
      </c>
      <c r="M5" s="2" t="n">
        <v>0.078</v>
      </c>
      <c r="N5" s="2" t="n">
        <v>10.667</v>
      </c>
      <c r="O5" s="2" t="s">
        <v>41</v>
      </c>
      <c r="P5" s="2" t="n">
        <v>249.8</v>
      </c>
      <c r="Q5" s="2" t="n">
        <v>73.6</v>
      </c>
      <c r="R5" s="2" t="n">
        <v>12.245</v>
      </c>
      <c r="S5" s="2" t="n">
        <v>6.21282320648554E-007</v>
      </c>
      <c r="T5" s="2" t="n">
        <v>-0.498840849466096</v>
      </c>
      <c r="U5" s="2" t="n">
        <v>-0.233787526601944</v>
      </c>
      <c r="V5" s="2" t="n">
        <v>0.0367161153564499</v>
      </c>
      <c r="W5" s="2" t="n">
        <v>0.0294820881269103</v>
      </c>
      <c r="X5" s="2" t="n">
        <v>0.0361264732394751</v>
      </c>
      <c r="Y5" s="2" t="n">
        <v>0.132827388560175</v>
      </c>
      <c r="Z5" s="2" t="n">
        <v>0.125466116583051</v>
      </c>
      <c r="AA5" s="2" t="n">
        <v>0.146979416838138</v>
      </c>
      <c r="AB5" s="2" t="n">
        <v>0.16981324013048</v>
      </c>
      <c r="AC5" s="2" t="n">
        <v>0.155575943482194</v>
      </c>
      <c r="AD5" s="2" t="n">
        <v>0.126049038199417</v>
      </c>
      <c r="AE5" s="2" t="n">
        <v>0.0853360781990202</v>
      </c>
      <c r="AF5" s="2" t="n">
        <v>0.0218263047680502</v>
      </c>
      <c r="AG5" s="2" t="n">
        <v>-0.179175417916848</v>
      </c>
      <c r="AH5" s="3" t="b">
        <f aca="false">TRUE()</f>
        <v>1</v>
      </c>
      <c r="AI5" s="3" t="n">
        <v>-0.838350370775261</v>
      </c>
      <c r="AJ5" s="3" t="b">
        <f aca="false">TRUE()</f>
        <v>1</v>
      </c>
      <c r="AK5" s="3" t="n">
        <v>-0.985848927229969</v>
      </c>
      <c r="AL5" s="3" t="b">
        <f aca="false">TRUE()</f>
        <v>1</v>
      </c>
      <c r="AM5" s="3" t="n">
        <v>0.0615436484612734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0</v>
      </c>
      <c r="F6" s="2" t="n">
        <v>17.1027289690524</v>
      </c>
      <c r="G6" s="2" t="n">
        <v>0.881987577639752</v>
      </c>
      <c r="H6" s="2" t="n">
        <v>0.983029979273269</v>
      </c>
      <c r="I6" s="2" t="n">
        <v>0.188254909779668</v>
      </c>
      <c r="J6" s="2" t="n">
        <v>0.402131269146669</v>
      </c>
      <c r="K6" s="2" t="n">
        <v>4.15837398572155</v>
      </c>
      <c r="L6" s="2" t="n">
        <v>0.777</v>
      </c>
      <c r="M6" s="2" t="n">
        <v>0.116</v>
      </c>
      <c r="N6" s="2" t="n">
        <v>9.213</v>
      </c>
      <c r="O6" s="2" t="s">
        <v>41</v>
      </c>
      <c r="P6" s="2" t="n">
        <v>199.5</v>
      </c>
      <c r="Q6" s="2" t="n">
        <v>82.3</v>
      </c>
      <c r="R6" s="2" t="n">
        <v>9.781</v>
      </c>
      <c r="S6" s="2" t="n">
        <v>0.427158155716563</v>
      </c>
      <c r="T6" s="2" t="n">
        <v>-0.248851662715046</v>
      </c>
      <c r="U6" s="2" t="n">
        <v>-1.10446126539397</v>
      </c>
      <c r="V6" s="2" t="n">
        <v>0.107410085941469</v>
      </c>
      <c r="W6" s="2" t="n">
        <v>0.0367382429897656</v>
      </c>
      <c r="X6" s="2" t="n">
        <v>0.0278586410447428</v>
      </c>
      <c r="Y6" s="2" t="n">
        <v>0.131629393692836</v>
      </c>
      <c r="Z6" s="2" t="n">
        <v>0.153064744598093</v>
      </c>
      <c r="AA6" s="2" t="n">
        <v>0.15419258285626</v>
      </c>
      <c r="AB6" s="2" t="n">
        <v>0.156537610049053</v>
      </c>
      <c r="AC6" s="2" t="n">
        <v>0.144933864613781</v>
      </c>
      <c r="AD6" s="2" t="n">
        <v>0.128051242644971</v>
      </c>
      <c r="AE6" s="2" t="n">
        <v>0.0769814814435407</v>
      </c>
      <c r="AF6" s="2" t="n">
        <v>0.0267504390567222</v>
      </c>
      <c r="AG6" s="2" t="n">
        <v>-0.626797739676621</v>
      </c>
      <c r="AH6" s="3" t="b">
        <f aca="false">TRUE()</f>
        <v>1</v>
      </c>
      <c r="AI6" s="3" t="n">
        <v>1.17639226886358</v>
      </c>
      <c r="AJ6" s="3" t="b">
        <f aca="false">TRUE()</f>
        <v>1</v>
      </c>
      <c r="AK6" s="3" t="n">
        <v>0.730685539261444</v>
      </c>
      <c r="AL6" s="3" t="b">
        <f aca="false">TRUE()</f>
        <v>1</v>
      </c>
      <c r="AM6" s="3" t="n">
        <v>-0.816872510507404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0</v>
      </c>
      <c r="F7" s="2" t="n">
        <v>33.6900675259798</v>
      </c>
      <c r="G7" s="2" t="n">
        <v>0.656072644721907</v>
      </c>
      <c r="H7" s="2" t="n">
        <v>0.9870239015845</v>
      </c>
      <c r="I7" s="2" t="n">
        <v>0.0798537822110378</v>
      </c>
      <c r="J7" s="2" t="n">
        <v>0.246802572900583</v>
      </c>
      <c r="K7" s="2" t="n">
        <v>7.1658106392363</v>
      </c>
      <c r="L7" s="2" t="n">
        <v>0.731</v>
      </c>
      <c r="M7" s="2" t="n">
        <v>0.087</v>
      </c>
      <c r="N7" s="2" t="n">
        <v>15.107</v>
      </c>
      <c r="O7" s="2" t="s">
        <v>41</v>
      </c>
      <c r="P7" s="2" t="n">
        <v>202.4</v>
      </c>
      <c r="Q7" s="2" t="n">
        <v>70.4</v>
      </c>
      <c r="R7" s="2" t="n">
        <v>9.92</v>
      </c>
      <c r="S7" s="2" t="n">
        <v>0.422478731056331</v>
      </c>
      <c r="T7" s="2" t="n">
        <v>-0.356524284907043</v>
      </c>
      <c r="U7" s="2" t="n">
        <v>-0.750324534499953</v>
      </c>
      <c r="V7" s="2" t="n">
        <v>0.170124324413283</v>
      </c>
      <c r="W7" s="2" t="n">
        <v>0.0740664642675779</v>
      </c>
      <c r="X7" s="2" t="n">
        <v>0.0647042888949694</v>
      </c>
      <c r="Y7" s="2" t="n">
        <v>0.129163274368965</v>
      </c>
      <c r="Z7" s="2" t="n">
        <v>0.149443938690086</v>
      </c>
      <c r="AA7" s="2" t="n">
        <v>0.1539927132957</v>
      </c>
      <c r="AB7" s="2" t="n">
        <v>0.133346792328555</v>
      </c>
      <c r="AC7" s="2" t="n">
        <v>0.121182071240929</v>
      </c>
      <c r="AD7" s="2" t="n">
        <v>0.139754721302009</v>
      </c>
      <c r="AE7" s="2" t="n">
        <v>0.0957276923281639</v>
      </c>
      <c r="AF7" s="2" t="n">
        <v>0.0126845075506225</v>
      </c>
      <c r="AG7" s="2" t="n">
        <v>1.05732214354794</v>
      </c>
      <c r="AH7" s="3" t="b">
        <f aca="false">TRUE()</f>
        <v>1</v>
      </c>
      <c r="AI7" s="3" t="n">
        <v>0.54161034130614</v>
      </c>
      <c r="AJ7" s="3" t="b">
        <f aca="false">TRUE()</f>
        <v>1</v>
      </c>
      <c r="AK7" s="3" t="n">
        <v>-0.579301290429371</v>
      </c>
      <c r="AL7" s="3" t="b">
        <f aca="false">TRUE()</f>
        <v>1</v>
      </c>
      <c r="AM7" s="3" t="n">
        <v>-0.766228238916765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0</v>
      </c>
      <c r="F8" s="2" t="n">
        <v>27.8972710309476</v>
      </c>
      <c r="G8" s="2" t="n">
        <v>0.868015414258189</v>
      </c>
      <c r="H8" s="2" t="n">
        <v>0.986554995368412</v>
      </c>
      <c r="I8" s="2" t="n">
        <v>0.135761991693063</v>
      </c>
      <c r="J8" s="2" t="n">
        <v>0.374655513720366</v>
      </c>
      <c r="K8" s="2" t="n">
        <v>5.04439328785749</v>
      </c>
      <c r="L8" s="2" t="n">
        <v>0.818</v>
      </c>
      <c r="M8" s="2" t="n">
        <v>0.105</v>
      </c>
      <c r="N8" s="2" t="n">
        <v>10.979</v>
      </c>
      <c r="O8" s="2" t="s">
        <v>41</v>
      </c>
      <c r="P8" s="2" t="n">
        <v>121.5</v>
      </c>
      <c r="Q8" s="2" t="n">
        <v>42.4</v>
      </c>
      <c r="R8" s="2" t="n">
        <v>5.956</v>
      </c>
      <c r="S8" s="2" t="n">
        <v>0.404459747681359</v>
      </c>
      <c r="T8" s="2" t="n">
        <v>-0.24941766966127</v>
      </c>
      <c r="U8" s="2" t="n">
        <v>-0.719482214632866</v>
      </c>
      <c r="V8" s="2" t="n">
        <v>0.0122589466774461</v>
      </c>
      <c r="W8" s="2" t="n">
        <v>0.0190113090234686</v>
      </c>
      <c r="X8" s="2" t="n">
        <v>0.0364662427142778</v>
      </c>
      <c r="Y8" s="2" t="n">
        <v>0.12254877944356</v>
      </c>
      <c r="Z8" s="2" t="n">
        <v>0.135681300019501</v>
      </c>
      <c r="AA8" s="2" t="n">
        <v>0.146078594616093</v>
      </c>
      <c r="AB8" s="2" t="n">
        <v>0.151828235584364</v>
      </c>
      <c r="AC8" s="2" t="n">
        <v>0.157997273610463</v>
      </c>
      <c r="AD8" s="2" t="n">
        <v>0.128868619621567</v>
      </c>
      <c r="AE8" s="2" t="n">
        <v>0.0968830373984198</v>
      </c>
      <c r="AF8" s="2" t="n">
        <v>0.0236479169917543</v>
      </c>
      <c r="AG8" s="2" t="n">
        <v>-0.130640082655312</v>
      </c>
      <c r="AH8" s="3" t="b">
        <f aca="false">TRUE()</f>
        <v>1</v>
      </c>
      <c r="AI8" s="3" t="n">
        <v>1.74217616081696</v>
      </c>
      <c r="AJ8" s="3" t="b">
        <f aca="false">TRUE()</f>
        <v>1</v>
      </c>
      <c r="AK8" s="3" t="n">
        <v>0.233793983171824</v>
      </c>
      <c r="AL8" s="3" t="b">
        <f aca="false">TRUE()</f>
        <v>1</v>
      </c>
      <c r="AM8" s="3" t="n">
        <v>-2.17902878087633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0</v>
      </c>
      <c r="F9" s="2" t="n">
        <v>17.1027289690524</v>
      </c>
      <c r="G9" s="2" t="n">
        <v>0.884174311926605</v>
      </c>
      <c r="H9" s="2" t="n">
        <v>0.984673590015336</v>
      </c>
      <c r="I9" s="2" t="n">
        <v>0.174736149695765</v>
      </c>
      <c r="J9" s="2" t="n">
        <v>0.378348398226304</v>
      </c>
      <c r="K9" s="2" t="n">
        <v>4.53825423082956</v>
      </c>
      <c r="L9" s="2" t="n">
        <v>0.779</v>
      </c>
      <c r="M9" s="2" t="n">
        <v>0.103</v>
      </c>
      <c r="N9" s="2" t="n">
        <v>9.915</v>
      </c>
      <c r="O9" s="2" t="s">
        <v>41</v>
      </c>
      <c r="P9" s="2" t="n">
        <v>205</v>
      </c>
      <c r="Q9" s="2" t="n">
        <v>82.7</v>
      </c>
      <c r="R9" s="2" t="n">
        <v>10.049</v>
      </c>
      <c r="S9" s="2" t="n">
        <v>0.382715071974015</v>
      </c>
      <c r="T9" s="2" t="n">
        <v>-0.126389358195694</v>
      </c>
      <c r="U9" s="2" t="n">
        <v>-0.878718255596318</v>
      </c>
      <c r="V9" s="2" t="n">
        <v>0.088042463523441</v>
      </c>
      <c r="W9" s="2" t="n">
        <v>0.0506211037947395</v>
      </c>
      <c r="X9" s="2" t="n">
        <v>0.0433521071121749</v>
      </c>
      <c r="Y9" s="2" t="n">
        <v>0.093357658821295</v>
      </c>
      <c r="Z9" s="2" t="n">
        <v>0.132299629351732</v>
      </c>
      <c r="AA9" s="2" t="n">
        <v>0.171081021487934</v>
      </c>
      <c r="AB9" s="2" t="n">
        <v>0.174618680630319</v>
      </c>
      <c r="AC9" s="2" t="n">
        <v>0.141457753021956</v>
      </c>
      <c r="AD9" s="2" t="n">
        <v>0.110047356207034</v>
      </c>
      <c r="AE9" s="2" t="n">
        <v>0.105748099446603</v>
      </c>
      <c r="AF9" s="2" t="n">
        <v>0.0280376939209518</v>
      </c>
      <c r="AG9" s="2" t="n">
        <v>-0.41407044140321</v>
      </c>
      <c r="AH9" s="3" t="b">
        <f aca="false">TRUE()</f>
        <v>1</v>
      </c>
      <c r="AI9" s="3" t="n">
        <v>1.20399148310521</v>
      </c>
      <c r="AJ9" s="3" t="b">
        <f aca="false">TRUE()</f>
        <v>1</v>
      </c>
      <c r="AK9" s="3" t="n">
        <v>0.143450063882802</v>
      </c>
      <c r="AL9" s="3" t="b">
        <f aca="false">TRUE()</f>
        <v>1</v>
      </c>
      <c r="AM9" s="3" t="n">
        <v>-0.720823029904467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0</v>
      </c>
      <c r="E10" s="2" t="n">
        <v>2</v>
      </c>
      <c r="F10" s="2" t="n">
        <v>36.0273733851036</v>
      </c>
      <c r="G10" s="2" t="n">
        <v>0.512648582749162</v>
      </c>
      <c r="H10" s="2" t="n">
        <v>0.993133703942215</v>
      </c>
      <c r="I10" s="2" t="n">
        <v>0.0445700086211143</v>
      </c>
      <c r="J10" s="2" t="n">
        <v>0.151022857288349</v>
      </c>
      <c r="K10" s="2" t="n">
        <v>11.3277257902203</v>
      </c>
      <c r="L10" s="2" t="n">
        <v>0.647</v>
      </c>
      <c r="M10" s="2" t="n">
        <v>0.097</v>
      </c>
      <c r="N10" s="2" t="n">
        <v>23.484</v>
      </c>
      <c r="O10" s="2" t="s">
        <v>41</v>
      </c>
      <c r="P10" s="2" t="n">
        <v>229.1</v>
      </c>
      <c r="Q10" s="2" t="n">
        <v>74.4</v>
      </c>
      <c r="R10" s="2" t="n">
        <v>11.232</v>
      </c>
      <c r="S10" s="2" t="n">
        <v>-1</v>
      </c>
      <c r="T10" s="2" t="n">
        <v>-0.791582402706961</v>
      </c>
      <c r="U10" s="2" t="n">
        <v>0.118996674837342</v>
      </c>
      <c r="V10" s="2" t="n">
        <v>0.154881583671313</v>
      </c>
      <c r="W10" s="2" t="n">
        <v>0.0441888688308093</v>
      </c>
      <c r="X10" s="2" t="n">
        <v>0.0612591758177849</v>
      </c>
      <c r="Y10" s="2" t="n">
        <v>0.127439156209753</v>
      </c>
      <c r="Z10" s="2" t="n">
        <v>0.150528819512522</v>
      </c>
      <c r="AA10" s="2" t="n">
        <v>0.150564379463758</v>
      </c>
      <c r="AB10" s="2" t="n">
        <v>0.159849908264237</v>
      </c>
      <c r="AC10" s="2" t="n">
        <v>0.131236392332151</v>
      </c>
      <c r="AD10" s="2" t="n">
        <v>0.120644734106612</v>
      </c>
      <c r="AE10" s="2" t="n">
        <v>0.0884718159550322</v>
      </c>
      <c r="AF10" s="2" t="n">
        <v>0.0100056183381487</v>
      </c>
      <c r="AG10" s="2" t="n">
        <v>3.38793284814058</v>
      </c>
      <c r="AH10" s="3" t="b">
        <f aca="false">FALSE()</f>
        <v>0</v>
      </c>
      <c r="AI10" s="3" t="n">
        <v>-0.617556656842237</v>
      </c>
      <c r="AJ10" s="3" t="b">
        <f aca="false">TRUE()</f>
        <v>1</v>
      </c>
      <c r="AK10" s="3" t="n">
        <v>-0.127581693984262</v>
      </c>
      <c r="AL10" s="3" t="b">
        <f aca="false">TRUE()</f>
        <v>1</v>
      </c>
      <c r="AM10" s="3" t="n">
        <v>-0.299951669444326</v>
      </c>
      <c r="AN10" s="3" t="b">
        <f aca="false">TRUE()</f>
        <v>1</v>
      </c>
      <c r="AO10" s="3" t="n">
        <v>1</v>
      </c>
      <c r="AP10" s="3" t="n">
        <v>1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0</v>
      </c>
      <c r="E11" s="2" t="n">
        <v>3</v>
      </c>
      <c r="F11" s="2" t="n">
        <v>39.8055710922652</v>
      </c>
      <c r="G11" s="2" t="n">
        <v>0.805646036916395</v>
      </c>
      <c r="H11" s="2" t="n">
        <v>0.974663493554326</v>
      </c>
      <c r="I11" s="2" t="n">
        <v>0.174693739310927</v>
      </c>
      <c r="J11" s="2" t="n">
        <v>0.436330403976295</v>
      </c>
      <c r="K11" s="2" t="n">
        <v>4.2310622766486</v>
      </c>
      <c r="L11" s="2" t="n">
        <v>0.792</v>
      </c>
      <c r="M11" s="2" t="n">
        <v>0.153</v>
      </c>
      <c r="N11" s="2" t="n">
        <v>9.297</v>
      </c>
      <c r="O11" s="2" t="s">
        <v>41</v>
      </c>
      <c r="P11" s="2" t="n">
        <v>198.8</v>
      </c>
      <c r="Q11" s="2" t="n">
        <v>62.6</v>
      </c>
      <c r="R11" s="2" t="n">
        <v>9.745</v>
      </c>
      <c r="S11" s="2" t="n">
        <v>0.695816096920692</v>
      </c>
      <c r="T11" s="2" t="n">
        <v>-0.512150889645454</v>
      </c>
      <c r="U11" s="2" t="n">
        <v>-0.221279948241325</v>
      </c>
      <c r="V11" s="2" t="n">
        <v>0.207463129470234</v>
      </c>
      <c r="W11" s="2" t="n">
        <v>0.0784392604813305</v>
      </c>
      <c r="X11" s="2" t="n">
        <v>0.102459031313715</v>
      </c>
      <c r="Y11" s="2" t="n">
        <v>0.133553249979075</v>
      </c>
      <c r="Z11" s="2" t="n">
        <v>0.156426620187581</v>
      </c>
      <c r="AA11" s="2" t="n">
        <v>0.139145495341149</v>
      </c>
      <c r="AB11" s="2" t="n">
        <v>0.115331677343734</v>
      </c>
      <c r="AC11" s="2" t="n">
        <v>0.115833770853229</v>
      </c>
      <c r="AD11" s="2" t="n">
        <v>0.119144494629994</v>
      </c>
      <c r="AE11" s="2" t="n">
        <v>0.0966156460267166</v>
      </c>
      <c r="AF11" s="2" t="n">
        <v>0.0214900143248064</v>
      </c>
      <c r="AG11" s="2" t="n">
        <v>-0.58609337575102</v>
      </c>
      <c r="AH11" s="3" t="b">
        <f aca="false">TRUE()</f>
        <v>1</v>
      </c>
      <c r="AI11" s="3" t="n">
        <v>1.3833863756758</v>
      </c>
      <c r="AJ11" s="3" t="b">
        <f aca="false">TRUE()</f>
        <v>1</v>
      </c>
      <c r="AK11" s="3" t="n">
        <v>2.40204804610834</v>
      </c>
      <c r="AL11" s="3" t="b">
        <f aca="false">FALSE()</f>
        <v>0</v>
      </c>
      <c r="AM11" s="3" t="n">
        <v>-0.829096989856869</v>
      </c>
      <c r="AN11" s="3" t="b">
        <f aca="false">TRUE()</f>
        <v>1</v>
      </c>
      <c r="AO11" s="3" t="n">
        <v>0</v>
      </c>
      <c r="AP11" s="3" t="n">
        <v>1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0</v>
      </c>
      <c r="E12" s="2" t="n">
        <v>4</v>
      </c>
      <c r="F12" s="2" t="n">
        <v>18.9246444160512</v>
      </c>
      <c r="G12" s="2" t="n">
        <v>0.829915560916767</v>
      </c>
      <c r="H12" s="2" t="n">
        <v>0.986374389779758</v>
      </c>
      <c r="I12" s="2" t="n">
        <v>0.113942352598568</v>
      </c>
      <c r="J12" s="2" t="n">
        <v>0.344463458194199</v>
      </c>
      <c r="K12" s="2" t="n">
        <v>4.69132078395598</v>
      </c>
      <c r="L12" s="2" t="n">
        <v>0.675</v>
      </c>
      <c r="M12" s="2" t="n">
        <v>0.096</v>
      </c>
      <c r="N12" s="2" t="n">
        <v>10.028</v>
      </c>
      <c r="O12" s="2" t="s">
        <v>41</v>
      </c>
      <c r="P12" s="2" t="n">
        <v>184.9</v>
      </c>
      <c r="Q12" s="2" t="n">
        <v>50.3</v>
      </c>
      <c r="R12" s="2" t="n">
        <v>9.066</v>
      </c>
      <c r="S12" s="2" t="n">
        <v>0.491177514444292</v>
      </c>
      <c r="T12" s="2" t="n">
        <v>-0.281008000413088</v>
      </c>
      <c r="U12" s="2" t="n">
        <v>-0.512506707517239</v>
      </c>
      <c r="V12" s="2" t="n">
        <v>0.0751546497342458</v>
      </c>
      <c r="W12" s="2" t="n">
        <v>0.0131626865243717</v>
      </c>
      <c r="X12" s="2" t="n">
        <v>0.136504801402534</v>
      </c>
      <c r="Y12" s="2" t="n">
        <v>0.164746998401489</v>
      </c>
      <c r="Z12" s="2" t="n">
        <v>0.0938057712848829</v>
      </c>
      <c r="AA12" s="2" t="n">
        <v>0.11974123359554</v>
      </c>
      <c r="AB12" s="2" t="n">
        <v>0.169999764484973</v>
      </c>
      <c r="AC12" s="2" t="n">
        <v>0.118702750309075</v>
      </c>
      <c r="AD12" s="2" t="n">
        <v>0.0687930942431214</v>
      </c>
      <c r="AE12" s="2" t="n">
        <v>0.10473818776501</v>
      </c>
      <c r="AF12" s="2" t="n">
        <v>0.0229673985133748</v>
      </c>
      <c r="AG12" s="2" t="n">
        <v>-0.328355443790346</v>
      </c>
      <c r="AH12" s="3" t="b">
        <f aca="false">TRUE()</f>
        <v>1</v>
      </c>
      <c r="AI12" s="3" t="n">
        <v>-0.231167657459444</v>
      </c>
      <c r="AJ12" s="3" t="b">
        <f aca="false">TRUE()</f>
        <v>1</v>
      </c>
      <c r="AK12" s="3" t="n">
        <v>-0.172753653628773</v>
      </c>
      <c r="AL12" s="3" t="b">
        <f aca="false">TRUE()</f>
        <v>1</v>
      </c>
      <c r="AM12" s="3" t="n">
        <v>-1.07184022265338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0</v>
      </c>
      <c r="E13" s="2" t="n">
        <v>5</v>
      </c>
      <c r="F13" s="2" t="n">
        <v>43.1523897340054</v>
      </c>
      <c r="G13" s="2" t="n">
        <v>0.584830339321357</v>
      </c>
      <c r="H13" s="2" t="n">
        <v>0.985842745506433</v>
      </c>
      <c r="I13" s="2" t="n">
        <v>0.08743574686111</v>
      </c>
      <c r="J13" s="2" t="n">
        <v>0.227996654242798</v>
      </c>
      <c r="K13" s="2" t="n">
        <v>6.44393044334557</v>
      </c>
      <c r="L13" s="2" t="n">
        <v>0.653</v>
      </c>
      <c r="M13" s="2" t="n">
        <v>0.114</v>
      </c>
      <c r="N13" s="2" t="n">
        <v>13.671</v>
      </c>
      <c r="O13" s="2" t="s">
        <v>41</v>
      </c>
      <c r="P13" s="2" t="n">
        <v>250</v>
      </c>
      <c r="Q13" s="2" t="n">
        <v>81</v>
      </c>
      <c r="R13" s="2" t="n">
        <v>12.257</v>
      </c>
      <c r="S13" s="2" t="n">
        <v>0.65256913605186</v>
      </c>
      <c r="T13" s="2" t="n">
        <v>-0.426826522779776</v>
      </c>
      <c r="U13" s="2" t="n">
        <v>-0.80707898130789</v>
      </c>
      <c r="V13" s="2" t="n">
        <v>0.19593681983534</v>
      </c>
      <c r="W13" s="2" t="n">
        <v>0.107332057446017</v>
      </c>
      <c r="X13" s="2" t="n">
        <v>0.0976832343805581</v>
      </c>
      <c r="Y13" s="2" t="n">
        <v>0.14969519222378</v>
      </c>
      <c r="Z13" s="2" t="n">
        <v>0.14122395551775</v>
      </c>
      <c r="AA13" s="2" t="n">
        <v>0.143273935872845</v>
      </c>
      <c r="AB13" s="2" t="n">
        <v>0.110325669458434</v>
      </c>
      <c r="AC13" s="2" t="n">
        <v>0.0881156184408036</v>
      </c>
      <c r="AD13" s="2" t="n">
        <v>0.120618934566356</v>
      </c>
      <c r="AE13" s="2" t="n">
        <v>0.112492095312475</v>
      </c>
      <c r="AF13" s="2" t="n">
        <v>0.0365713642269972</v>
      </c>
      <c r="AG13" s="2" t="n">
        <v>0.653079949523735</v>
      </c>
      <c r="AH13" s="3" t="b">
        <f aca="false">TRUE()</f>
        <v>1</v>
      </c>
      <c r="AI13" s="3" t="n">
        <v>-0.534759014117353</v>
      </c>
      <c r="AJ13" s="3" t="b">
        <f aca="false">TRUE()</f>
        <v>1</v>
      </c>
      <c r="AK13" s="3" t="n">
        <v>0.640341619972422</v>
      </c>
      <c r="AL13" s="3" t="b">
        <f aca="false">TRUE()</f>
        <v>1</v>
      </c>
      <c r="AM13" s="3" t="n">
        <v>0.065036356846834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0</v>
      </c>
      <c r="E14" s="2" t="n">
        <v>6</v>
      </c>
      <c r="F14" s="2" t="n">
        <v>52.1250163489018</v>
      </c>
      <c r="G14" s="2" t="n">
        <v>0.629139072847682</v>
      </c>
      <c r="H14" s="2" t="n">
        <v>0.99332023141325</v>
      </c>
      <c r="I14" s="2" t="n">
        <v>0.0617068445821041</v>
      </c>
      <c r="J14" s="2" t="n">
        <v>0.193150429217136</v>
      </c>
      <c r="K14" s="2" t="n">
        <v>7.39904661130336</v>
      </c>
      <c r="L14" s="2" t="n">
        <v>0.628</v>
      </c>
      <c r="M14" s="2" t="n">
        <v>0.132</v>
      </c>
      <c r="N14" s="2" t="n">
        <v>15.524</v>
      </c>
      <c r="O14" s="2" t="s">
        <v>41</v>
      </c>
      <c r="P14" s="2" t="n">
        <v>269.7</v>
      </c>
      <c r="Q14" s="2" t="n">
        <v>87.8</v>
      </c>
      <c r="R14" s="2" t="n">
        <v>13.222</v>
      </c>
      <c r="S14" s="2" t="n">
        <v>-1</v>
      </c>
      <c r="T14" s="2" t="n">
        <v>-0.917680830159165</v>
      </c>
      <c r="U14" s="2" t="n">
        <v>0.36370671884367</v>
      </c>
      <c r="V14" s="2" t="n">
        <v>0.165399251250591</v>
      </c>
      <c r="W14" s="2" t="n">
        <v>0.023078031366055</v>
      </c>
      <c r="X14" s="2" t="n">
        <v>0.109558320124462</v>
      </c>
      <c r="Y14" s="2" t="n">
        <v>0.148664401434144</v>
      </c>
      <c r="Z14" s="2" t="n">
        <v>0.140703215109625</v>
      </c>
      <c r="AA14" s="2" t="n">
        <v>0.12183788859743</v>
      </c>
      <c r="AB14" s="2" t="n">
        <v>0.14448771871336</v>
      </c>
      <c r="AC14" s="2" t="n">
        <v>0.138025411175483</v>
      </c>
      <c r="AD14" s="2" t="n">
        <v>0.10668051828048</v>
      </c>
      <c r="AE14" s="2" t="n">
        <v>0.0781628101402944</v>
      </c>
      <c r="AF14" s="2" t="n">
        <v>0.0118797164247209</v>
      </c>
      <c r="AG14" s="2" t="n">
        <v>1.18793082572327</v>
      </c>
      <c r="AH14" s="3" t="b">
        <f aca="false">TRUE()</f>
        <v>1</v>
      </c>
      <c r="AI14" s="3" t="n">
        <v>-0.879749192137703</v>
      </c>
      <c r="AJ14" s="3" t="b">
        <f aca="false">TRUE()</f>
        <v>1</v>
      </c>
      <c r="AK14" s="3" t="n">
        <v>1.45343689357362</v>
      </c>
      <c r="AL14" s="3" t="b">
        <f aca="false">TRUE()</f>
        <v>1</v>
      </c>
      <c r="AM14" s="3" t="n">
        <v>0.409068132824626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0</v>
      </c>
      <c r="E15" s="2" t="n">
        <v>7</v>
      </c>
      <c r="F15" s="2" t="n">
        <v>27.8972710309476</v>
      </c>
      <c r="G15" s="2" t="n">
        <v>0.74793875147232</v>
      </c>
      <c r="H15" s="2" t="n">
        <v>0.990212189067766</v>
      </c>
      <c r="I15" s="2" t="n">
        <v>0.0956813149002164</v>
      </c>
      <c r="J15" s="2" t="n">
        <v>0.291340490281113</v>
      </c>
      <c r="K15" s="2" t="n">
        <v>4.8812275453876</v>
      </c>
      <c r="L15" s="2" t="n">
        <v>0.592</v>
      </c>
      <c r="M15" s="2" t="n">
        <v>0.066</v>
      </c>
      <c r="N15" s="2" t="n">
        <v>10.427</v>
      </c>
      <c r="O15" s="2" t="s">
        <v>41</v>
      </c>
      <c r="P15" s="2" t="n">
        <v>221.4</v>
      </c>
      <c r="Q15" s="2" t="n">
        <v>79.3</v>
      </c>
      <c r="R15" s="2" t="n">
        <v>10.851</v>
      </c>
      <c r="S15" s="2" t="n">
        <v>0.175979734878388</v>
      </c>
      <c r="T15" s="2" t="n">
        <v>-0.364700452316286</v>
      </c>
      <c r="U15" s="2" t="n">
        <v>-0.908137349324099</v>
      </c>
      <c r="V15" s="2" t="n">
        <v>0.0457808835359422</v>
      </c>
      <c r="W15" s="2" t="n">
        <v>0.0484958326106104</v>
      </c>
      <c r="X15" s="2" t="n">
        <v>0.111118565678707</v>
      </c>
      <c r="Y15" s="2" t="n">
        <v>0.114968231988056</v>
      </c>
      <c r="Z15" s="2" t="n">
        <v>0.121470739543459</v>
      </c>
      <c r="AA15" s="2" t="n">
        <v>0.124906627371371</v>
      </c>
      <c r="AB15" s="2" t="n">
        <v>0.150799386903714</v>
      </c>
      <c r="AC15" s="2" t="n">
        <v>0.136839591040864</v>
      </c>
      <c r="AD15" s="2" t="n">
        <v>0.118829226428078</v>
      </c>
      <c r="AE15" s="2" t="n">
        <v>0.0958511354235242</v>
      </c>
      <c r="AF15" s="2" t="n">
        <v>0.0252164956222265</v>
      </c>
      <c r="AG15" s="2" t="n">
        <v>-0.222010476386961</v>
      </c>
      <c r="AH15" s="3" t="b">
        <f aca="false">TRUE()</f>
        <v>1</v>
      </c>
      <c r="AI15" s="3" t="n">
        <v>-1.37653504848701</v>
      </c>
      <c r="AJ15" s="3" t="b">
        <f aca="false">TRUE()</f>
        <v>1</v>
      </c>
      <c r="AK15" s="3" t="n">
        <v>-1.5279124429641</v>
      </c>
      <c r="AL15" s="3" t="b">
        <f aca="false">TRUE()</f>
        <v>1</v>
      </c>
      <c r="AM15" s="3" t="n">
        <v>-0.434420942288437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0</v>
      </c>
      <c r="E16" s="2" t="n">
        <v>8</v>
      </c>
      <c r="F16" s="2" t="n">
        <v>15.2551187030578</v>
      </c>
      <c r="G16" s="2" t="n">
        <v>0.845654993514916</v>
      </c>
      <c r="H16" s="2" t="n">
        <v>0.989718017115886</v>
      </c>
      <c r="I16" s="2" t="n">
        <v>0.15350447173952</v>
      </c>
      <c r="J16" s="2" t="n">
        <v>0.327512838343906</v>
      </c>
      <c r="K16" s="2" t="n">
        <v>4.57167376210812</v>
      </c>
      <c r="L16" s="2" t="n">
        <v>0.66</v>
      </c>
      <c r="M16" s="2" t="n">
        <v>0.083</v>
      </c>
      <c r="N16" s="2" t="n">
        <v>9.758</v>
      </c>
      <c r="O16" s="2" t="s">
        <v>41</v>
      </c>
      <c r="P16" s="2" t="n">
        <v>294.1</v>
      </c>
      <c r="Q16" s="2" t="n">
        <v>99.3</v>
      </c>
      <c r="R16" s="2" t="n">
        <v>14.419</v>
      </c>
      <c r="S16" s="2" t="n">
        <v>0.150284683875635</v>
      </c>
      <c r="T16" s="2" t="n">
        <v>-0.706913795092881</v>
      </c>
      <c r="U16" s="2" t="n">
        <v>-0.164563229676872</v>
      </c>
      <c r="V16" s="2" t="n">
        <v>0.248042580695827</v>
      </c>
      <c r="W16" s="2" t="n">
        <v>0.0446152064768659</v>
      </c>
      <c r="X16" s="2" t="n">
        <v>0.0722166843407266</v>
      </c>
      <c r="Y16" s="2" t="n">
        <v>0.135955774416334</v>
      </c>
      <c r="Z16" s="2" t="n">
        <v>0.157847484681533</v>
      </c>
      <c r="AA16" s="2" t="n">
        <v>0.158168571832043</v>
      </c>
      <c r="AB16" s="2" t="n">
        <v>0.148429214030488</v>
      </c>
      <c r="AC16" s="2" t="n">
        <v>0.135332692148461</v>
      </c>
      <c r="AD16" s="2" t="n">
        <v>0.114742612455315</v>
      </c>
      <c r="AE16" s="2" t="n">
        <v>0.06340215740944</v>
      </c>
      <c r="AF16" s="2" t="n">
        <v>0.0139048086856594</v>
      </c>
      <c r="AG16" s="2" t="n">
        <v>-0.395355999970673</v>
      </c>
      <c r="AH16" s="3" t="b">
        <f aca="false">TRUE()</f>
        <v>1</v>
      </c>
      <c r="AI16" s="3" t="n">
        <v>-0.438161764271655</v>
      </c>
      <c r="AJ16" s="3" t="b">
        <f aca="false">TRUE()</f>
        <v>1</v>
      </c>
      <c r="AK16" s="3" t="n">
        <v>-0.759989129007414</v>
      </c>
      <c r="AL16" s="3" t="b">
        <f aca="false">TRUE()</f>
        <v>1</v>
      </c>
      <c r="AM16" s="3" t="n">
        <v>0.835178555863111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1</v>
      </c>
      <c r="E17" s="2" t="n">
        <v>0</v>
      </c>
      <c r="F17" s="2" t="n">
        <v>18.9246444160512</v>
      </c>
      <c r="G17" s="2" t="n">
        <v>0.791282481139983</v>
      </c>
      <c r="H17" s="2" t="n">
        <v>0.993642391318667</v>
      </c>
      <c r="I17" s="2" t="n">
        <v>0.0793987402715018</v>
      </c>
      <c r="J17" s="2" t="n">
        <v>0.261687423377851</v>
      </c>
      <c r="K17" s="2" t="n">
        <v>6.32305859288763</v>
      </c>
      <c r="L17" s="2" t="n">
        <v>0.702</v>
      </c>
      <c r="M17" s="2" t="n">
        <v>0.116</v>
      </c>
      <c r="N17" s="2" t="n">
        <v>13.387</v>
      </c>
      <c r="O17" s="2" t="s">
        <v>41</v>
      </c>
      <c r="P17" s="2" t="n">
        <v>182.4</v>
      </c>
      <c r="Q17" s="2" t="n">
        <v>70.1</v>
      </c>
      <c r="R17" s="2" t="n">
        <v>8.939</v>
      </c>
      <c r="S17" s="2" t="n">
        <v>-1</v>
      </c>
      <c r="T17" s="2" t="n">
        <v>-0.00830457043517744</v>
      </c>
      <c r="U17" s="2" t="n">
        <v>-0.774692719860476</v>
      </c>
      <c r="V17" s="2" t="n">
        <v>0.174382202317786</v>
      </c>
      <c r="W17" s="2" t="n">
        <v>0.00776345681602619</v>
      </c>
      <c r="X17" s="2" t="n">
        <v>0.134256819230074</v>
      </c>
      <c r="Y17" s="2" t="n">
        <v>0.149383113969026</v>
      </c>
      <c r="Z17" s="2" t="n">
        <v>0.141379459056602</v>
      </c>
      <c r="AA17" s="2" t="n">
        <v>0.11388965068792</v>
      </c>
      <c r="AB17" s="2" t="n">
        <v>0.134945419608089</v>
      </c>
      <c r="AC17" s="2" t="n">
        <v>0.115285404146355</v>
      </c>
      <c r="AD17" s="2" t="n">
        <v>0.114812444009869</v>
      </c>
      <c r="AE17" s="2" t="n">
        <v>0.076023449657375</v>
      </c>
      <c r="AF17" s="2" t="n">
        <v>0.0200242396346895</v>
      </c>
      <c r="AG17" s="2" t="n">
        <v>0.585393507503263</v>
      </c>
      <c r="AH17" s="3" t="b">
        <f aca="false">TRUE()</f>
        <v>1</v>
      </c>
      <c r="AI17" s="3" t="n">
        <v>0.141421734802533</v>
      </c>
      <c r="AJ17" s="3" t="b">
        <f aca="false">TRUE()</f>
        <v>1</v>
      </c>
      <c r="AK17" s="3" t="n">
        <v>0.730685539261444</v>
      </c>
      <c r="AL17" s="3" t="b">
        <f aca="false">TRUE()</f>
        <v>1</v>
      </c>
      <c r="AM17" s="3" t="n">
        <v>-1.1154990774729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2</v>
      </c>
      <c r="E18" s="2" t="n">
        <v>0</v>
      </c>
      <c r="F18" s="2" t="n">
        <v>33.6900675259798</v>
      </c>
      <c r="G18" s="2" t="n">
        <v>0.61557478368356</v>
      </c>
      <c r="H18" s="2" t="n">
        <v>0.990814364632782</v>
      </c>
      <c r="I18" s="2" t="n">
        <v>0.0706829622411687</v>
      </c>
      <c r="J18" s="2" t="n">
        <v>0.210089238032657</v>
      </c>
      <c r="K18" s="2" t="n">
        <v>8.92899428915123</v>
      </c>
      <c r="L18" s="2" t="n">
        <v>0.752</v>
      </c>
      <c r="M18" s="2" t="n">
        <v>0.079</v>
      </c>
      <c r="N18" s="2" t="n">
        <v>18.709</v>
      </c>
      <c r="O18" s="2" t="s">
        <v>41</v>
      </c>
      <c r="P18" s="2" t="n">
        <v>259.8</v>
      </c>
      <c r="Q18" s="2" t="n">
        <v>92.8</v>
      </c>
      <c r="R18" s="2" t="n">
        <v>12.734</v>
      </c>
      <c r="S18" s="2" t="n">
        <v>0.447764338575125</v>
      </c>
      <c r="T18" s="2" t="n">
        <v>-0.382124080086933</v>
      </c>
      <c r="U18" s="2" t="n">
        <v>-0.830770974500091</v>
      </c>
      <c r="V18" s="2" t="n">
        <v>0.0352218286977899</v>
      </c>
      <c r="W18" s="2" t="n">
        <v>0.0352218286977899</v>
      </c>
      <c r="X18" s="2" t="n">
        <v>0.0309964408844192</v>
      </c>
      <c r="Y18" s="2" t="n">
        <v>0.107076104869654</v>
      </c>
      <c r="Z18" s="2" t="n">
        <v>0.142192152879668</v>
      </c>
      <c r="AA18" s="2" t="n">
        <v>0.150795368510752</v>
      </c>
      <c r="AB18" s="2" t="n">
        <v>0.164528439058416</v>
      </c>
      <c r="AC18" s="2" t="n">
        <v>0.121014953831435</v>
      </c>
      <c r="AD18" s="2" t="n">
        <v>0.149360919328041</v>
      </c>
      <c r="AE18" s="2" t="n">
        <v>0.112320310833366</v>
      </c>
      <c r="AF18" s="2" t="n">
        <v>0.0217153098042501</v>
      </c>
      <c r="AG18" s="2" t="n">
        <v>2.04467881459465</v>
      </c>
      <c r="AH18" s="3" t="b">
        <f aca="false">TRUE()</f>
        <v>1</v>
      </c>
      <c r="AI18" s="3" t="n">
        <v>0.831402090843234</v>
      </c>
      <c r="AJ18" s="3" t="b">
        <f aca="false">TRUE()</f>
        <v>1</v>
      </c>
      <c r="AK18" s="3" t="n">
        <v>-0.940676967585458</v>
      </c>
      <c r="AL18" s="3" t="b">
        <f aca="false">TRUE()</f>
        <v>1</v>
      </c>
      <c r="AM18" s="3" t="n">
        <v>0.23617906773934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3</v>
      </c>
      <c r="E19" s="2" t="n">
        <v>1</v>
      </c>
      <c r="F19" s="2" t="n">
        <v>43.1523897340054</v>
      </c>
      <c r="G19" s="2" t="n">
        <v>0.539990962494352</v>
      </c>
      <c r="H19" s="2" t="n">
        <v>0.969472028555452</v>
      </c>
      <c r="I19" s="2" t="n">
        <v>0.0842948064242947</v>
      </c>
      <c r="J19" s="2" t="n">
        <v>0.231237186379693</v>
      </c>
      <c r="K19" s="2" t="n">
        <v>7.59294091610456</v>
      </c>
      <c r="L19" s="2" t="n">
        <v>0.724</v>
      </c>
      <c r="M19" s="2" t="n">
        <v>0.095</v>
      </c>
      <c r="N19" s="2" t="n">
        <v>15.904</v>
      </c>
      <c r="O19" s="2" t="s">
        <v>41</v>
      </c>
      <c r="P19" s="2" t="n">
        <v>296.1</v>
      </c>
      <c r="Q19" s="2" t="n">
        <v>93.7</v>
      </c>
      <c r="R19" s="2" t="n">
        <v>14.515</v>
      </c>
      <c r="S19" s="2" t="n">
        <v>0.430039956534071</v>
      </c>
      <c r="T19" s="2" t="n">
        <v>-0.268205769092619</v>
      </c>
      <c r="U19" s="2" t="n">
        <v>-0.841273399229092</v>
      </c>
      <c r="V19" s="2" t="n">
        <v>0.116296385253836</v>
      </c>
      <c r="W19" s="2" t="n">
        <v>0.0772528626918169</v>
      </c>
      <c r="X19" s="2" t="n">
        <v>0.0488697120872859</v>
      </c>
      <c r="Y19" s="2" t="n">
        <v>0.137576737506739</v>
      </c>
      <c r="Z19" s="2" t="n">
        <v>0.168928906133626</v>
      </c>
      <c r="AA19" s="2" t="n">
        <v>0.151627713468043</v>
      </c>
      <c r="AB19" s="2" t="n">
        <v>0.0840366984000117</v>
      </c>
      <c r="AC19" s="2" t="n">
        <v>0.138710632075779</v>
      </c>
      <c r="AD19" s="2" t="n">
        <v>0.153151298420911</v>
      </c>
      <c r="AE19" s="2" t="n">
        <v>0.0957574142307221</v>
      </c>
      <c r="AF19" s="2" t="n">
        <v>0.0213408876768821</v>
      </c>
      <c r="AG19" s="2" t="n">
        <v>1.29650875822205</v>
      </c>
      <c r="AH19" s="3" t="b">
        <f aca="false">TRUE()</f>
        <v>1</v>
      </c>
      <c r="AI19" s="3" t="n">
        <v>0.445013091460441</v>
      </c>
      <c r="AJ19" s="3" t="b">
        <f aca="false">TRUE()</f>
        <v>1</v>
      </c>
      <c r="AK19" s="3" t="n">
        <v>-0.217925613273284</v>
      </c>
      <c r="AL19" s="3" t="b">
        <f aca="false">TRUE()</f>
        <v>1</v>
      </c>
      <c r="AM19" s="3" t="n">
        <v>0.870105639718724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3</v>
      </c>
      <c r="E20" s="2" t="n">
        <v>2</v>
      </c>
      <c r="F20" s="2" t="n">
        <v>26.565051177078</v>
      </c>
      <c r="G20" s="2" t="n">
        <v>0.861635220125786</v>
      </c>
      <c r="H20" s="2" t="n">
        <v>0.96708891213675</v>
      </c>
      <c r="I20" s="2" t="n">
        <v>0.24026696643074</v>
      </c>
      <c r="J20" s="2" t="n">
        <v>0.500358799126677</v>
      </c>
      <c r="K20" s="2" t="n">
        <v>2.86237083045454</v>
      </c>
      <c r="L20" s="2" t="n">
        <v>0.689</v>
      </c>
      <c r="M20" s="2" t="n">
        <v>0.104</v>
      </c>
      <c r="N20" s="2" t="n">
        <v>6.407</v>
      </c>
      <c r="O20" s="2" t="s">
        <v>41</v>
      </c>
      <c r="P20" s="2" t="n">
        <v>309.4</v>
      </c>
      <c r="Q20" s="2" t="n">
        <v>131.1</v>
      </c>
      <c r="R20" s="2" t="n">
        <v>15.166</v>
      </c>
      <c r="S20" s="2" t="n">
        <v>0.317134503681711</v>
      </c>
      <c r="T20" s="2" t="n">
        <v>-0.190389568049546</v>
      </c>
      <c r="U20" s="2" t="n">
        <v>-1.20001459278211</v>
      </c>
      <c r="V20" s="2" t="n">
        <v>0.045469609043454</v>
      </c>
      <c r="W20" s="2" t="n">
        <v>0.0101465462597815</v>
      </c>
      <c r="X20" s="2" t="n">
        <v>0.0383653581027396</v>
      </c>
      <c r="Y20" s="2" t="n">
        <v>0.105391239763848</v>
      </c>
      <c r="Z20" s="2" t="n">
        <v>0.140092143498407</v>
      </c>
      <c r="AA20" s="2" t="n">
        <v>0.163334493397727</v>
      </c>
      <c r="AB20" s="2" t="n">
        <v>0.159953494459749</v>
      </c>
      <c r="AC20" s="2" t="n">
        <v>0.1571977301959</v>
      </c>
      <c r="AD20" s="2" t="n">
        <v>0.140182336628237</v>
      </c>
      <c r="AE20" s="2" t="n">
        <v>0.0754745612502525</v>
      </c>
      <c r="AF20" s="2" t="n">
        <v>0.0200086427031401</v>
      </c>
      <c r="AG20" s="2" t="n">
        <v>-1.35254026860275</v>
      </c>
      <c r="AH20" s="3" t="b">
        <f aca="false">TRUE()</f>
        <v>1</v>
      </c>
      <c r="AI20" s="3" t="n">
        <v>-0.0379731577680494</v>
      </c>
      <c r="AJ20" s="3" t="b">
        <f aca="false">TRUE()</f>
        <v>1</v>
      </c>
      <c r="AK20" s="3" t="n">
        <v>0.188622023527313</v>
      </c>
      <c r="AL20" s="3" t="b">
        <f aca="false">TRUE()</f>
        <v>1</v>
      </c>
      <c r="AM20" s="3" t="n">
        <v>1.10237074735855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5</v>
      </c>
      <c r="E21" s="2" t="n">
        <v>0</v>
      </c>
      <c r="F21" s="2" t="n">
        <v>21.3706222693432</v>
      </c>
      <c r="G21" s="2" t="n">
        <v>0.707573632538569</v>
      </c>
      <c r="H21" s="2" t="n">
        <v>0.971278585117283</v>
      </c>
      <c r="I21" s="2" t="n">
        <v>0.167104409552261</v>
      </c>
      <c r="J21" s="2" t="n">
        <v>0.365287621667313</v>
      </c>
      <c r="K21" s="2" t="n">
        <v>5.37610436539757</v>
      </c>
      <c r="L21" s="2" t="n">
        <v>0.876</v>
      </c>
      <c r="M21" s="2" t="n">
        <v>0.128</v>
      </c>
      <c r="N21" s="2" t="n">
        <v>11.643</v>
      </c>
      <c r="O21" s="2" t="s">
        <v>41</v>
      </c>
      <c r="P21" s="2" t="n">
        <v>216.9</v>
      </c>
      <c r="Q21" s="2" t="n">
        <v>83.1</v>
      </c>
      <c r="R21" s="2" t="n">
        <v>10.633</v>
      </c>
      <c r="S21" s="2" t="n">
        <v>0.420850948230592</v>
      </c>
      <c r="T21" s="2" t="n">
        <v>-0.295465972171035</v>
      </c>
      <c r="U21" s="2" t="n">
        <v>-0.841368357776973</v>
      </c>
      <c r="V21" s="2" t="n">
        <v>0.0652426743166846</v>
      </c>
      <c r="W21" s="2" t="n">
        <v>0.0358670092525789</v>
      </c>
      <c r="X21" s="2" t="n">
        <v>0.0191077973873337</v>
      </c>
      <c r="Y21" s="2" t="n">
        <v>0.0893625759573921</v>
      </c>
      <c r="Z21" s="2" t="n">
        <v>0.152449324289346</v>
      </c>
      <c r="AA21" s="2" t="n">
        <v>0.17429905100617</v>
      </c>
      <c r="AB21" s="2" t="n">
        <v>0.171042486091459</v>
      </c>
      <c r="AC21" s="2" t="n">
        <v>0.154615009626497</v>
      </c>
      <c r="AD21" s="2" t="n">
        <v>0.13838074459089</v>
      </c>
      <c r="AE21" s="2" t="n">
        <v>0.0839414814264394</v>
      </c>
      <c r="AF21" s="2" t="n">
        <v>0.0168015296244728</v>
      </c>
      <c r="AG21" s="2" t="n">
        <v>0.0551131968088498</v>
      </c>
      <c r="AH21" s="3" t="b">
        <f aca="false">TRUE()</f>
        <v>1</v>
      </c>
      <c r="AI21" s="3" t="n">
        <v>2.54255337382417</v>
      </c>
      <c r="AJ21" s="3" t="b">
        <f aca="false">TRUE()</f>
        <v>1</v>
      </c>
      <c r="AK21" s="3" t="n">
        <v>1.27274905499557</v>
      </c>
      <c r="AL21" s="3" t="b">
        <f aca="false">TRUE()</f>
        <v>1</v>
      </c>
      <c r="AM21" s="3" t="n">
        <v>-0.513006880963567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7</v>
      </c>
      <c r="E22" s="2" t="n">
        <v>1</v>
      </c>
      <c r="F22" s="2" t="n">
        <v>18.434948822922</v>
      </c>
      <c r="G22" s="2" t="n">
        <v>0.845227858985383</v>
      </c>
      <c r="H22" s="2" t="n">
        <v>0.994147173013175</v>
      </c>
      <c r="I22" s="2" t="n">
        <v>0.105548530314949</v>
      </c>
      <c r="J22" s="2" t="n">
        <v>0.249987334183261</v>
      </c>
      <c r="K22" s="2" t="n">
        <v>6.67236545106003</v>
      </c>
      <c r="L22" s="2" t="n">
        <v>0.685</v>
      </c>
      <c r="M22" s="2" t="n">
        <v>0.105</v>
      </c>
      <c r="N22" s="2" t="n">
        <v>13.973</v>
      </c>
      <c r="O22" s="2" t="s">
        <v>41</v>
      </c>
      <c r="P22" s="2" t="n">
        <v>304.4</v>
      </c>
      <c r="Q22" s="2" t="n">
        <v>92.8</v>
      </c>
      <c r="R22" s="2" t="n">
        <v>14.92</v>
      </c>
      <c r="S22" s="2" t="n">
        <v>0.579445917714964</v>
      </c>
      <c r="T22" s="2" t="n">
        <v>-0.449022484246874</v>
      </c>
      <c r="U22" s="2" t="n">
        <v>-0.538022150356652</v>
      </c>
      <c r="V22" s="2" t="n">
        <v>0.233051502425356</v>
      </c>
      <c r="W22" s="2" t="n">
        <v>0.0462318165585259</v>
      </c>
      <c r="X22" s="2" t="n">
        <v>0.136449855993009</v>
      </c>
      <c r="Y22" s="2" t="n">
        <v>0.148380166775989</v>
      </c>
      <c r="Z22" s="2" t="n">
        <v>0.136204684400127</v>
      </c>
      <c r="AA22" s="2" t="n">
        <v>0.134203289231063</v>
      </c>
      <c r="AB22" s="2" t="n">
        <v>0.131797824346557</v>
      </c>
      <c r="AC22" s="2" t="n">
        <v>0.11608053781635</v>
      </c>
      <c r="AD22" s="2" t="n">
        <v>0.107142784495489</v>
      </c>
      <c r="AE22" s="2" t="n">
        <v>0.0722779988976179</v>
      </c>
      <c r="AF22" s="2" t="n">
        <v>0.0174628580437985</v>
      </c>
      <c r="AG22" s="2" t="n">
        <v>0.781000162927689</v>
      </c>
      <c r="AH22" s="3" t="b">
        <f aca="false">TRUE()</f>
        <v>1</v>
      </c>
      <c r="AI22" s="3" t="n">
        <v>-0.093171586251304</v>
      </c>
      <c r="AJ22" s="3" t="b">
        <f aca="false">TRUE()</f>
        <v>1</v>
      </c>
      <c r="AK22" s="3" t="n">
        <v>0.233793983171824</v>
      </c>
      <c r="AL22" s="3" t="b">
        <f aca="false">TRUE()</f>
        <v>1</v>
      </c>
      <c r="AM22" s="3" t="n">
        <v>1.01505303771952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7</v>
      </c>
      <c r="E23" s="2" t="n">
        <v>2</v>
      </c>
      <c r="F23" s="2" t="n">
        <v>22.6198649480404</v>
      </c>
      <c r="G23" s="2" t="n">
        <v>0.645096731154103</v>
      </c>
      <c r="H23" s="2" t="n">
        <v>0.993648697654163</v>
      </c>
      <c r="I23" s="2" t="n">
        <v>0.0938288858221995</v>
      </c>
      <c r="J23" s="2" t="n">
        <v>0.21234405635276</v>
      </c>
      <c r="K23" s="2" t="n">
        <v>7.03346957136453</v>
      </c>
      <c r="L23" s="2" t="n">
        <v>0.604</v>
      </c>
      <c r="M23" s="2" t="n">
        <v>0.105</v>
      </c>
      <c r="N23" s="2" t="n">
        <v>14.919</v>
      </c>
      <c r="O23" s="2" t="s">
        <v>41</v>
      </c>
      <c r="P23" s="2" t="n">
        <v>387.4</v>
      </c>
      <c r="Q23" s="2" t="n">
        <v>138.8</v>
      </c>
      <c r="R23" s="2" t="n">
        <v>18.991</v>
      </c>
      <c r="S23" s="2" t="n">
        <v>0.554766036667643</v>
      </c>
      <c r="T23" s="2" t="n">
        <v>-0.462627252149527</v>
      </c>
      <c r="U23" s="2" t="n">
        <v>-0.447947942075454</v>
      </c>
      <c r="V23" s="2" t="n">
        <v>0.0335108891038344</v>
      </c>
      <c r="W23" s="2" t="n">
        <v>0.0335108891038344</v>
      </c>
      <c r="X23" s="2" t="n">
        <v>0.00958051173577577</v>
      </c>
      <c r="Y23" s="2" t="n">
        <v>0.0945192297342808</v>
      </c>
      <c r="Z23" s="2" t="n">
        <v>0.137866491397343</v>
      </c>
      <c r="AA23" s="2" t="n">
        <v>0.156426709579945</v>
      </c>
      <c r="AB23" s="2" t="n">
        <v>0.174498151946668</v>
      </c>
      <c r="AC23" s="2" t="n">
        <v>0.14825224939855</v>
      </c>
      <c r="AD23" s="2" t="n">
        <v>0.116981473075187</v>
      </c>
      <c r="AE23" s="2" t="n">
        <v>0.0943194613332471</v>
      </c>
      <c r="AF23" s="2" t="n">
        <v>0.0675557217990034</v>
      </c>
      <c r="AG23" s="2" t="n">
        <v>0.983213110026138</v>
      </c>
      <c r="AH23" s="3" t="b">
        <f aca="false">TRUE()</f>
        <v>1</v>
      </c>
      <c r="AI23" s="3" t="n">
        <v>-1.21093976303724</v>
      </c>
      <c r="AJ23" s="3" t="b">
        <f aca="false">TRUE()</f>
        <v>1</v>
      </c>
      <c r="AK23" s="3" t="n">
        <v>0.233793983171824</v>
      </c>
      <c r="AL23" s="3" t="b">
        <f aca="false">TRUE()</f>
        <v>1</v>
      </c>
      <c r="AM23" s="3" t="n">
        <v>2.46452701772748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7</v>
      </c>
      <c r="E24" s="2" t="n">
        <v>3</v>
      </c>
      <c r="F24" s="2" t="n">
        <v>36.0273733851036</v>
      </c>
      <c r="G24" s="2" t="n">
        <v>0.487840185292415</v>
      </c>
      <c r="H24" s="2" t="n">
        <v>0.98593692835663</v>
      </c>
      <c r="I24" s="2" t="n">
        <v>0.053198984151923</v>
      </c>
      <c r="J24" s="2" t="n">
        <v>0.157695503539141</v>
      </c>
      <c r="K24" s="2" t="n">
        <v>10.9341669462038</v>
      </c>
      <c r="L24" s="2" t="n">
        <v>0.722</v>
      </c>
      <c r="M24" s="2" t="n">
        <v>0.104</v>
      </c>
      <c r="N24" s="2" t="n">
        <v>22.686</v>
      </c>
      <c r="O24" s="2" t="s">
        <v>41</v>
      </c>
      <c r="P24" s="2" t="n">
        <v>302.9</v>
      </c>
      <c r="Q24" s="2" t="n">
        <v>128</v>
      </c>
      <c r="R24" s="2" t="n">
        <v>14.846</v>
      </c>
      <c r="S24" s="2" t="n">
        <v>0.188463729272481</v>
      </c>
      <c r="T24" s="2" t="n">
        <v>0.291517334504766</v>
      </c>
      <c r="U24" s="2" t="n">
        <v>-0.655876992637539</v>
      </c>
      <c r="V24" s="2" t="n">
        <v>0.411624500218946</v>
      </c>
      <c r="W24" s="2" t="n">
        <v>0.21760964006921</v>
      </c>
      <c r="X24" s="2" t="n">
        <v>0.053829881494623</v>
      </c>
      <c r="Y24" s="2" t="n">
        <v>0.154413817089185</v>
      </c>
      <c r="Z24" s="2" t="n">
        <v>0.209149712012246</v>
      </c>
      <c r="AA24" s="2" t="n">
        <v>0.175664855221147</v>
      </c>
      <c r="AB24" s="2" t="n">
        <v>0.114080154236118</v>
      </c>
      <c r="AC24" s="2" t="n">
        <v>0.0882962833211329</v>
      </c>
      <c r="AD24" s="2" t="n">
        <v>0.102927140350131</v>
      </c>
      <c r="AE24" s="2" t="n">
        <v>0.0849944180686181</v>
      </c>
      <c r="AF24" s="2" t="n">
        <v>0.0166437382067998</v>
      </c>
      <c r="AG24" s="2" t="n">
        <v>3.16754573752512</v>
      </c>
      <c r="AH24" s="3" t="b">
        <f aca="false">FALSE()</f>
        <v>0</v>
      </c>
      <c r="AI24" s="3" t="n">
        <v>0.417413877218813</v>
      </c>
      <c r="AJ24" s="3" t="b">
        <f aca="false">TRUE()</f>
        <v>1</v>
      </c>
      <c r="AK24" s="3" t="n">
        <v>0.188622023527313</v>
      </c>
      <c r="AL24" s="3" t="b">
        <f aca="false">TRUE()</f>
        <v>1</v>
      </c>
      <c r="AM24" s="3" t="n">
        <v>0.988857724827809</v>
      </c>
      <c r="AN24" s="3" t="b">
        <f aca="false">TRUE()</f>
        <v>1</v>
      </c>
      <c r="AO24" s="3" t="n">
        <v>1</v>
      </c>
      <c r="AP24" s="3" t="n">
        <v>1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7</v>
      </c>
      <c r="E25" s="2" t="n">
        <v>4</v>
      </c>
      <c r="F25" s="2" t="n">
        <v>46.8476102659946</v>
      </c>
      <c r="G25" s="2" t="n">
        <v>0.508644222020018</v>
      </c>
      <c r="H25" s="2" t="n">
        <v>0.956078943480426</v>
      </c>
      <c r="I25" s="2" t="n">
        <v>0.0772288308926819</v>
      </c>
      <c r="J25" s="2" t="n">
        <v>0.230025417664899</v>
      </c>
      <c r="K25" s="2" t="n">
        <v>7.27085740022213</v>
      </c>
      <c r="L25" s="2" t="n">
        <v>0.69</v>
      </c>
      <c r="M25" s="2" t="n">
        <v>0.101</v>
      </c>
      <c r="N25" s="2" t="n">
        <v>15.291</v>
      </c>
      <c r="O25" s="2" t="s">
        <v>41</v>
      </c>
      <c r="P25" s="2" t="n">
        <v>302.3</v>
      </c>
      <c r="Q25" s="2" t="n">
        <v>109.5</v>
      </c>
      <c r="R25" s="2" t="n">
        <v>14.82</v>
      </c>
      <c r="S25" s="2" t="n">
        <v>0.495266383705352</v>
      </c>
      <c r="T25" s="2" t="n">
        <v>-0.363438810658041</v>
      </c>
      <c r="U25" s="2" t="n">
        <v>-0.798698685303882</v>
      </c>
      <c r="V25" s="2" t="n">
        <v>0.210237041099379</v>
      </c>
      <c r="W25" s="2" t="n">
        <v>0.097409810251856</v>
      </c>
      <c r="X25" s="2" t="n">
        <v>0.0988581143145893</v>
      </c>
      <c r="Y25" s="2" t="n">
        <v>0.131458048859054</v>
      </c>
      <c r="Z25" s="2" t="n">
        <v>0.155644870686694</v>
      </c>
      <c r="AA25" s="2" t="n">
        <v>0.147440907547384</v>
      </c>
      <c r="AB25" s="2" t="n">
        <v>0.124616583721693</v>
      </c>
      <c r="AC25" s="2" t="n">
        <v>0.0948075775435354</v>
      </c>
      <c r="AD25" s="2" t="n">
        <v>0.133100763057709</v>
      </c>
      <c r="AE25" s="2" t="n">
        <v>0.0938469825015197</v>
      </c>
      <c r="AF25" s="2" t="n">
        <v>0.0202261517678212</v>
      </c>
      <c r="AG25" s="2" t="n">
        <v>1.11614677037352</v>
      </c>
      <c r="AH25" s="3" t="b">
        <f aca="false">TRUE()</f>
        <v>1</v>
      </c>
      <c r="AI25" s="3" t="n">
        <v>-0.0241735506472354</v>
      </c>
      <c r="AJ25" s="3" t="b">
        <f aca="false">TRUE()</f>
        <v>1</v>
      </c>
      <c r="AK25" s="3" t="n">
        <v>0.0531061445937812</v>
      </c>
      <c r="AL25" s="3" t="b">
        <f aca="false">TRUE()</f>
        <v>1</v>
      </c>
      <c r="AM25" s="3" t="n">
        <v>0.978379599671125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7</v>
      </c>
      <c r="E26" s="2" t="n">
        <v>5</v>
      </c>
      <c r="F26" s="2" t="n">
        <v>26.565051177078</v>
      </c>
      <c r="G26" s="2" t="n">
        <v>0.83463687150838</v>
      </c>
      <c r="H26" s="2" t="n">
        <v>0.993178826767345</v>
      </c>
      <c r="I26" s="2" t="n">
        <v>0.109172398980391</v>
      </c>
      <c r="J26" s="2" t="n">
        <v>0.267640158989639</v>
      </c>
      <c r="K26" s="2" t="n">
        <v>5.54106990144643</v>
      </c>
      <c r="L26" s="2" t="n">
        <v>0.605</v>
      </c>
      <c r="M26" s="2" t="n">
        <v>0.071</v>
      </c>
      <c r="N26" s="2" t="n">
        <v>11.685</v>
      </c>
      <c r="O26" s="2" t="s">
        <v>41</v>
      </c>
      <c r="P26" s="2" t="n">
        <v>180.7</v>
      </c>
      <c r="Q26" s="2" t="n">
        <v>68.1</v>
      </c>
      <c r="R26" s="2" t="n">
        <v>8.86</v>
      </c>
      <c r="S26" s="2" t="n">
        <v>0.000320641224848036</v>
      </c>
      <c r="T26" s="2" t="n">
        <v>-0.0517868383660164</v>
      </c>
      <c r="U26" s="2" t="n">
        <v>-0.531316569524643</v>
      </c>
      <c r="V26" s="2" t="n">
        <v>0.176735893692156</v>
      </c>
      <c r="W26" s="2" t="n">
        <v>0.00650048763276578</v>
      </c>
      <c r="X26" s="2" t="n">
        <v>0.204034193667608</v>
      </c>
      <c r="Y26" s="2" t="n">
        <v>0.177765096821589</v>
      </c>
      <c r="Z26" s="2" t="n">
        <v>0.111044745065588</v>
      </c>
      <c r="AA26" s="2" t="n">
        <v>0.0746428657167376</v>
      </c>
      <c r="AB26" s="2" t="n">
        <v>0.115351196118565</v>
      </c>
      <c r="AC26" s="2" t="n">
        <v>0.109080410947486</v>
      </c>
      <c r="AD26" s="2" t="n">
        <v>0.0773080924912827</v>
      </c>
      <c r="AE26" s="2" t="n">
        <v>0.0457806666074863</v>
      </c>
      <c r="AF26" s="2" t="n">
        <v>0.0849927325636569</v>
      </c>
      <c r="AG26" s="2" t="n">
        <v>0.147491448228376</v>
      </c>
      <c r="AH26" s="3" t="b">
        <f aca="false">TRUE()</f>
        <v>1</v>
      </c>
      <c r="AI26" s="3" t="n">
        <v>-1.19714015591643</v>
      </c>
      <c r="AJ26" s="3" t="b">
        <f aca="false">TRUE()</f>
        <v>1</v>
      </c>
      <c r="AK26" s="3" t="n">
        <v>-1.30205264474154</v>
      </c>
      <c r="AL26" s="3" t="b">
        <f aca="false">TRUE()</f>
        <v>1</v>
      </c>
      <c r="AM26" s="3" t="n">
        <v>-1.14518709875017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7</v>
      </c>
      <c r="E27" s="2" t="n">
        <v>6</v>
      </c>
      <c r="F27" s="2" t="n">
        <v>37.8749836510982</v>
      </c>
      <c r="G27" s="2" t="n">
        <v>0.492616899097621</v>
      </c>
      <c r="H27" s="2" t="n">
        <v>0.954061822494293</v>
      </c>
      <c r="I27" s="2" t="n">
        <v>0.0706897509812745</v>
      </c>
      <c r="J27" s="2" t="n">
        <v>0.226689478204188</v>
      </c>
      <c r="K27" s="2" t="n">
        <v>7.7852870370908</v>
      </c>
      <c r="L27" s="2" t="n">
        <v>0.698</v>
      </c>
      <c r="M27" s="2" t="n">
        <v>0.09</v>
      </c>
      <c r="N27" s="2" t="n">
        <v>16.229</v>
      </c>
      <c r="O27" s="2" t="s">
        <v>41</v>
      </c>
      <c r="P27" s="2" t="n">
        <v>283.6</v>
      </c>
      <c r="Q27" s="2" t="n">
        <v>89.4</v>
      </c>
      <c r="R27" s="2" t="n">
        <v>13.903</v>
      </c>
      <c r="S27" s="2" t="n">
        <v>0.520343248046117</v>
      </c>
      <c r="T27" s="2" t="n">
        <v>-0.680486905346706</v>
      </c>
      <c r="U27" s="2" t="n">
        <v>-0.0863864047502614</v>
      </c>
      <c r="V27" s="2" t="n">
        <v>0.133173704156397</v>
      </c>
      <c r="W27" s="2" t="n">
        <v>0.0162533995092533</v>
      </c>
      <c r="X27" s="2" t="n">
        <v>0.118387707032939</v>
      </c>
      <c r="Y27" s="2" t="n">
        <v>0.131838151439238</v>
      </c>
      <c r="Z27" s="2" t="n">
        <v>0.14052696936058</v>
      </c>
      <c r="AA27" s="2" t="n">
        <v>0.121189435205151</v>
      </c>
      <c r="AB27" s="2" t="n">
        <v>0.145467823695098</v>
      </c>
      <c r="AC27" s="2" t="n">
        <v>0.131206825209563</v>
      </c>
      <c r="AD27" s="2" t="n">
        <v>0.124070126454871</v>
      </c>
      <c r="AE27" s="2" t="n">
        <v>0.078816057327694</v>
      </c>
      <c r="AF27" s="2" t="n">
        <v>0.00849690427486732</v>
      </c>
      <c r="AG27" s="2" t="n">
        <v>1.40421973076589</v>
      </c>
      <c r="AH27" s="3" t="b">
        <f aca="false">TRUE()</f>
        <v>1</v>
      </c>
      <c r="AI27" s="3" t="n">
        <v>0.0862233063192768</v>
      </c>
      <c r="AJ27" s="3" t="b">
        <f aca="false">TRUE()</f>
        <v>1</v>
      </c>
      <c r="AK27" s="3" t="n">
        <v>-0.443785411495839</v>
      </c>
      <c r="AL27" s="3" t="b">
        <f aca="false">TRUE()</f>
        <v>1</v>
      </c>
      <c r="AM27" s="3" t="n">
        <v>0.65181136562114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7</v>
      </c>
      <c r="E28" s="2" t="n">
        <v>7</v>
      </c>
      <c r="F28" s="2" t="n">
        <v>18.434948822922</v>
      </c>
      <c r="G28" s="2" t="n">
        <v>0.930939226519337</v>
      </c>
      <c r="H28" s="2" t="n">
        <v>0.968570700212816</v>
      </c>
      <c r="I28" s="2" t="n">
        <v>0.273649060316167</v>
      </c>
      <c r="J28" s="2" t="n">
        <v>0.500526330449039</v>
      </c>
      <c r="K28" s="2" t="n">
        <v>2.63811987235113</v>
      </c>
      <c r="L28" s="2" t="n">
        <v>0.598</v>
      </c>
      <c r="M28" s="2" t="n">
        <v>0.158</v>
      </c>
      <c r="N28" s="2" t="n">
        <v>5.821</v>
      </c>
      <c r="O28" s="2" t="s">
        <v>41</v>
      </c>
      <c r="P28" s="2" t="n">
        <v>233.7</v>
      </c>
      <c r="Q28" s="2" t="n">
        <v>71.8</v>
      </c>
      <c r="R28" s="2" t="n">
        <v>11.454</v>
      </c>
      <c r="S28" s="2" t="n">
        <v>0.345258731711695</v>
      </c>
      <c r="T28" s="2" t="n">
        <v>-0.66640283840831</v>
      </c>
      <c r="U28" s="2" t="n">
        <v>-0.623227502638584</v>
      </c>
      <c r="V28" s="2" t="n">
        <v>0.0875652839144714</v>
      </c>
      <c r="W28" s="2" t="n">
        <v>0.0105558300668942</v>
      </c>
      <c r="X28" s="2" t="n">
        <v>0.173106785002545</v>
      </c>
      <c r="Y28" s="2" t="n">
        <v>0.134671995914384</v>
      </c>
      <c r="Z28" s="2" t="n">
        <v>0.115390007529763</v>
      </c>
      <c r="AA28" s="2" t="n">
        <v>0.107928631381881</v>
      </c>
      <c r="AB28" s="2" t="n">
        <v>0.129424897427951</v>
      </c>
      <c r="AC28" s="2" t="n">
        <v>0.135415589086516</v>
      </c>
      <c r="AD28" s="2" t="n">
        <v>0.111502583807632</v>
      </c>
      <c r="AE28" s="2" t="n">
        <v>0.0788784805228057</v>
      </c>
      <c r="AF28" s="2" t="n">
        <v>0.0136810293265219</v>
      </c>
      <c r="AG28" s="2" t="n">
        <v>-1.47811747633304</v>
      </c>
      <c r="AH28" s="3" t="b">
        <f aca="false">TRUE()</f>
        <v>1</v>
      </c>
      <c r="AI28" s="3" t="n">
        <v>-1.29373740576212</v>
      </c>
      <c r="AJ28" s="3" t="b">
        <f aca="false">TRUE()</f>
        <v>1</v>
      </c>
      <c r="AK28" s="3" t="n">
        <v>2.6279078443309</v>
      </c>
      <c r="AL28" s="3" t="b">
        <f aca="false">FALSE()</f>
        <v>0</v>
      </c>
      <c r="AM28" s="3" t="n">
        <v>-0.219619376576415</v>
      </c>
      <c r="AN28" s="3" t="b">
        <f aca="false">TRUE()</f>
        <v>1</v>
      </c>
      <c r="AO28" s="3" t="n">
        <v>0</v>
      </c>
      <c r="AP28" s="3" t="n">
        <v>1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7</v>
      </c>
      <c r="E29" s="2" t="n">
        <v>8</v>
      </c>
      <c r="F29" s="2" t="n">
        <v>18.9246444160512</v>
      </c>
      <c r="G29" s="2" t="n">
        <v>0.833714721586575</v>
      </c>
      <c r="H29" s="2" t="n">
        <v>0.99272032376177</v>
      </c>
      <c r="I29" s="2" t="n">
        <v>0.0963080153906943</v>
      </c>
      <c r="J29" s="2" t="n">
        <v>0.285976218200466</v>
      </c>
      <c r="K29" s="2" t="n">
        <v>6.4244185843598</v>
      </c>
      <c r="L29" s="2" t="n">
        <v>0.764</v>
      </c>
      <c r="M29" s="2" t="n">
        <v>0.08</v>
      </c>
      <c r="N29" s="2" t="n">
        <v>13.75</v>
      </c>
      <c r="O29" s="2" t="s">
        <v>41</v>
      </c>
      <c r="P29" s="2" t="n">
        <v>295.1</v>
      </c>
      <c r="Q29" s="2" t="n">
        <v>99.5</v>
      </c>
      <c r="R29" s="2" t="n">
        <v>14.463</v>
      </c>
      <c r="S29" s="2" t="n">
        <v>0.47184588461781</v>
      </c>
      <c r="T29" s="2" t="n">
        <v>-0.470776478890257</v>
      </c>
      <c r="U29" s="2" t="n">
        <v>-0.664524771820592</v>
      </c>
      <c r="V29" s="2" t="n">
        <v>0.0022080555535493</v>
      </c>
      <c r="W29" s="2" t="n">
        <v>0.0022080555535493</v>
      </c>
      <c r="X29" s="2" t="n">
        <v>0.0550066350116334</v>
      </c>
      <c r="Y29" s="2" t="n">
        <v>0.113623694013877</v>
      </c>
      <c r="Z29" s="2" t="n">
        <v>0.141367747760161</v>
      </c>
      <c r="AA29" s="2" t="n">
        <v>0.135206499579705</v>
      </c>
      <c r="AB29" s="2" t="n">
        <v>0.139953992428166</v>
      </c>
      <c r="AC29" s="2" t="n">
        <v>0.140079190317277</v>
      </c>
      <c r="AD29" s="2" t="n">
        <v>0.145476974381162</v>
      </c>
      <c r="AE29" s="2" t="n">
        <v>0.112921389970518</v>
      </c>
      <c r="AF29" s="2" t="n">
        <v>0.0163638765375008</v>
      </c>
      <c r="AG29" s="2" t="n">
        <v>0.642153598128033</v>
      </c>
      <c r="AH29" s="3" t="b">
        <f aca="false">TRUE()</f>
        <v>1</v>
      </c>
      <c r="AI29" s="3" t="n">
        <v>0.996997376293002</v>
      </c>
      <c r="AJ29" s="3" t="b">
        <f aca="false">TRUE()</f>
        <v>1</v>
      </c>
      <c r="AK29" s="3" t="n">
        <v>-0.895505007940947</v>
      </c>
      <c r="AL29" s="3" t="b">
        <f aca="false">TRUE()</f>
        <v>1</v>
      </c>
      <c r="AM29" s="3" t="n">
        <v>0.852642097790917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9</v>
      </c>
      <c r="E30" s="2" t="n">
        <v>1</v>
      </c>
      <c r="F30" s="2" t="n">
        <v>16.504361381755</v>
      </c>
      <c r="G30" s="2" t="n">
        <v>0.786585365853659</v>
      </c>
      <c r="H30" s="2" t="n">
        <v>0.990209674188175</v>
      </c>
      <c r="I30" s="2" t="n">
        <v>0.151660111976765</v>
      </c>
      <c r="J30" s="2" t="n">
        <v>0.302954903842906</v>
      </c>
      <c r="K30" s="2" t="n">
        <v>5.27569852056161</v>
      </c>
      <c r="L30" s="2" t="n">
        <v>0.668</v>
      </c>
      <c r="M30" s="2" t="n">
        <v>0.101</v>
      </c>
      <c r="N30" s="2" t="n">
        <v>11.281</v>
      </c>
      <c r="O30" s="2" t="s">
        <v>41</v>
      </c>
      <c r="P30" s="2" t="n">
        <v>336.1</v>
      </c>
      <c r="Q30" s="2" t="n">
        <v>106.3</v>
      </c>
      <c r="R30" s="2" t="n">
        <v>16.475</v>
      </c>
      <c r="S30" s="2" t="n">
        <v>0.333211830133647</v>
      </c>
      <c r="T30" s="2" t="n">
        <v>-0.600841152259777</v>
      </c>
      <c r="U30" s="2" t="n">
        <v>-0.521683653095539</v>
      </c>
      <c r="V30" s="2" t="n">
        <v>0.0508371591576596</v>
      </c>
      <c r="W30" s="2" t="n">
        <v>0.00490970423534665</v>
      </c>
      <c r="X30" s="2" t="n">
        <v>0.0540060406023227</v>
      </c>
      <c r="Y30" s="2" t="n">
        <v>0.119779667108524</v>
      </c>
      <c r="Z30" s="2" t="n">
        <v>0.142587708892481</v>
      </c>
      <c r="AA30" s="2" t="n">
        <v>0.143542012131066</v>
      </c>
      <c r="AB30" s="2" t="n">
        <v>0.140113785232575</v>
      </c>
      <c r="AC30" s="2" t="n">
        <v>0.143360927154</v>
      </c>
      <c r="AD30" s="2" t="n">
        <v>0.139624431301582</v>
      </c>
      <c r="AE30" s="2" t="n">
        <v>0.09865704560855</v>
      </c>
      <c r="AF30" s="2" t="n">
        <v>0.018328381968899</v>
      </c>
      <c r="AG30" s="2" t="n">
        <v>-0.00111258586310588</v>
      </c>
      <c r="AH30" s="3" t="b">
        <f aca="false">TRUE()</f>
        <v>1</v>
      </c>
      <c r="AI30" s="3" t="n">
        <v>-0.327764907305142</v>
      </c>
      <c r="AJ30" s="3" t="b">
        <f aca="false">TRUE()</f>
        <v>1</v>
      </c>
      <c r="AK30" s="3" t="n">
        <v>0.0531061445937812</v>
      </c>
      <c r="AL30" s="3" t="b">
        <f aca="false">TRUE()</f>
        <v>1</v>
      </c>
      <c r="AM30" s="3" t="n">
        <v>1.56864731683099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0</v>
      </c>
      <c r="E31" s="2" t="n">
        <v>1</v>
      </c>
      <c r="F31" s="2" t="n">
        <v>15.2551187030578</v>
      </c>
      <c r="G31" s="2" t="n">
        <v>0.862144420131291</v>
      </c>
      <c r="H31" s="2" t="n">
        <v>0.986700216408551</v>
      </c>
      <c r="I31" s="2" t="n">
        <v>0.178588957146904</v>
      </c>
      <c r="J31" s="2" t="n">
        <v>0.355938978791666</v>
      </c>
      <c r="K31" s="2" t="n">
        <v>4.88656912667666</v>
      </c>
      <c r="L31" s="2" t="n">
        <v>0.719</v>
      </c>
      <c r="M31" s="2" t="n">
        <v>0.108</v>
      </c>
      <c r="N31" s="2" t="n">
        <v>10.508</v>
      </c>
      <c r="O31" s="2" t="s">
        <v>41</v>
      </c>
      <c r="P31" s="2" t="n">
        <v>302</v>
      </c>
      <c r="Q31" s="2" t="n">
        <v>114.7</v>
      </c>
      <c r="R31" s="2" t="n">
        <v>14.802</v>
      </c>
      <c r="S31" s="2" t="n">
        <v>0.497595728681205</v>
      </c>
      <c r="T31" s="2" t="n">
        <v>-0.193376857005341</v>
      </c>
      <c r="U31" s="2" t="n">
        <v>-0.840129681128448</v>
      </c>
      <c r="V31" s="2" t="n">
        <v>0.221051115945228</v>
      </c>
      <c r="W31" s="2" t="n">
        <v>0.0798658313978797</v>
      </c>
      <c r="X31" s="2" t="n">
        <v>0.0415000822104603</v>
      </c>
      <c r="Y31" s="2" t="n">
        <v>0.118025066836475</v>
      </c>
      <c r="Z31" s="2" t="n">
        <v>0.164554006064637</v>
      </c>
      <c r="AA31" s="2" t="n">
        <v>0.171993706361849</v>
      </c>
      <c r="AB31" s="2" t="n">
        <v>0.161102406543968</v>
      </c>
      <c r="AC31" s="2" t="n">
        <v>0.137937738974201</v>
      </c>
      <c r="AD31" s="2" t="n">
        <v>0.111871580447228</v>
      </c>
      <c r="AE31" s="2" t="n">
        <v>0.0731324043733784</v>
      </c>
      <c r="AF31" s="2" t="n">
        <v>0.0198830081878043</v>
      </c>
      <c r="AG31" s="2" t="n">
        <v>-0.219019270156152</v>
      </c>
      <c r="AH31" s="3" t="b">
        <f aca="false">TRUE()</f>
        <v>1</v>
      </c>
      <c r="AI31" s="3" t="n">
        <v>0.376015055856371</v>
      </c>
      <c r="AJ31" s="3" t="b">
        <f aca="false">TRUE()</f>
        <v>1</v>
      </c>
      <c r="AK31" s="3" t="n">
        <v>0.369309862105357</v>
      </c>
      <c r="AL31" s="3" t="b">
        <f aca="false">TRUE()</f>
        <v>1</v>
      </c>
      <c r="AM31" s="3" t="n">
        <v>0.973140537092783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0</v>
      </c>
      <c r="E32" s="2" t="n">
        <v>2</v>
      </c>
      <c r="F32" s="2" t="n">
        <v>13.2405199151872</v>
      </c>
      <c r="G32" s="2" t="n">
        <v>0.871350364963504</v>
      </c>
      <c r="H32" s="2" t="n">
        <v>0.991925743464876</v>
      </c>
      <c r="I32" s="2" t="n">
        <v>0.143898670440483</v>
      </c>
      <c r="J32" s="2" t="n">
        <v>0.307155353952029</v>
      </c>
      <c r="K32" s="2" t="n">
        <v>5.83376780783861</v>
      </c>
      <c r="L32" s="2" t="n">
        <v>0.751</v>
      </c>
      <c r="M32" s="2" t="n">
        <v>0.081</v>
      </c>
      <c r="N32" s="2" t="n">
        <v>12.441</v>
      </c>
      <c r="O32" s="2" t="s">
        <v>41</v>
      </c>
      <c r="P32" s="2" t="n">
        <v>261.6</v>
      </c>
      <c r="Q32" s="2" t="n">
        <v>75.6</v>
      </c>
      <c r="R32" s="2" t="n">
        <v>12.822</v>
      </c>
      <c r="S32" s="2" t="n">
        <v>0.489924054646314</v>
      </c>
      <c r="T32" s="2" t="n">
        <v>-0.461007520226452</v>
      </c>
      <c r="U32" s="2" t="n">
        <v>-0.446936326793292</v>
      </c>
      <c r="V32" s="2" t="n">
        <v>0.0471899741440222</v>
      </c>
      <c r="W32" s="2" t="n">
        <v>0.0270518436169284</v>
      </c>
      <c r="X32" s="2" t="n">
        <v>0.0954443831108077</v>
      </c>
      <c r="Y32" s="2" t="n">
        <v>0.127210334121052</v>
      </c>
      <c r="Z32" s="2" t="n">
        <v>0.123889582447421</v>
      </c>
      <c r="AA32" s="2" t="n">
        <v>0.129361371358982</v>
      </c>
      <c r="AB32" s="2" t="n">
        <v>0.137902205256338</v>
      </c>
      <c r="AC32" s="2" t="n">
        <v>0.139317566382985</v>
      </c>
      <c r="AD32" s="2" t="n">
        <v>0.125963936243193</v>
      </c>
      <c r="AE32" s="2" t="n">
        <v>0.091707860915591</v>
      </c>
      <c r="AF32" s="2" t="n">
        <v>0.0292027601636312</v>
      </c>
      <c r="AG32" s="2" t="n">
        <v>0.311397930965823</v>
      </c>
      <c r="AH32" s="3" t="b">
        <f aca="false">TRUE()</f>
        <v>1</v>
      </c>
      <c r="AI32" s="3" t="n">
        <v>0.81760248372242</v>
      </c>
      <c r="AJ32" s="3" t="b">
        <f aca="false">TRUE()</f>
        <v>1</v>
      </c>
      <c r="AK32" s="3" t="n">
        <v>-0.850333048296436</v>
      </c>
      <c r="AL32" s="3" t="b">
        <f aca="false">TRUE()</f>
        <v>1</v>
      </c>
      <c r="AM32" s="3" t="n">
        <v>0.267613443209393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2</v>
      </c>
      <c r="E33" s="2" t="n">
        <v>1</v>
      </c>
      <c r="F33" s="2" t="n">
        <v>43.1523897340054</v>
      </c>
      <c r="G33" s="2" t="n">
        <v>0.747639034627492</v>
      </c>
      <c r="H33" s="2" t="n">
        <v>0.995975941752929</v>
      </c>
      <c r="I33" s="2" t="n">
        <v>0.0674184880814361</v>
      </c>
      <c r="J33" s="2" t="n">
        <v>0.197226994769693</v>
      </c>
      <c r="K33" s="2" t="n">
        <v>8.80697151382058</v>
      </c>
      <c r="L33" s="2" t="n">
        <v>0.736</v>
      </c>
      <c r="M33" s="2" t="n">
        <v>0.08</v>
      </c>
      <c r="N33" s="2" t="n">
        <v>18.474</v>
      </c>
      <c r="O33" s="2" t="s">
        <v>41</v>
      </c>
      <c r="P33" s="2" t="n">
        <v>338.7</v>
      </c>
      <c r="Q33" s="2" t="n">
        <v>111.9</v>
      </c>
      <c r="R33" s="2" t="n">
        <v>16.605</v>
      </c>
      <c r="S33" s="2" t="n">
        <v>0.539462995341751</v>
      </c>
      <c r="T33" s="2" t="n">
        <v>-0.12822371290638</v>
      </c>
      <c r="U33" s="2" t="n">
        <v>-0.550282103606641</v>
      </c>
      <c r="V33" s="2" t="n">
        <v>0.14178949146704</v>
      </c>
      <c r="W33" s="2" t="n">
        <v>0.065700599211042</v>
      </c>
      <c r="X33" s="2" t="n">
        <v>0.0391824705902181</v>
      </c>
      <c r="Y33" s="2" t="n">
        <v>0.126148638060555</v>
      </c>
      <c r="Z33" s="2" t="n">
        <v>0.17029929895267</v>
      </c>
      <c r="AA33" s="2" t="n">
        <v>0.158213767274901</v>
      </c>
      <c r="AB33" s="2" t="n">
        <v>0.119704638974924</v>
      </c>
      <c r="AC33" s="2" t="n">
        <v>0.13616173797739</v>
      </c>
      <c r="AD33" s="2" t="n">
        <v>0.131373547617773</v>
      </c>
      <c r="AE33" s="2" t="n">
        <v>0.0994003624782845</v>
      </c>
      <c r="AF33" s="2" t="n">
        <v>0.0195155380732838</v>
      </c>
      <c r="AG33" s="2" t="n">
        <v>1.97634787172993</v>
      </c>
      <c r="AH33" s="3" t="b">
        <f aca="false">TRUE()</f>
        <v>1</v>
      </c>
      <c r="AI33" s="3" t="n">
        <v>0.61060837691021</v>
      </c>
      <c r="AJ33" s="3" t="b">
        <f aca="false">TRUE()</f>
        <v>1</v>
      </c>
      <c r="AK33" s="3" t="n">
        <v>-0.895505007940947</v>
      </c>
      <c r="AL33" s="3" t="b">
        <f aca="false">TRUE()</f>
        <v>1</v>
      </c>
      <c r="AM33" s="3" t="n">
        <v>1.61405252584329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2</v>
      </c>
      <c r="E34" s="2" t="n">
        <v>2</v>
      </c>
      <c r="F34" s="2" t="n">
        <v>21.3706222693432</v>
      </c>
      <c r="G34" s="2" t="n">
        <v>0.532823454429573</v>
      </c>
      <c r="H34" s="2" t="n">
        <v>0.969868040125321</v>
      </c>
      <c r="I34" s="2" t="n">
        <v>0.0852770597178814</v>
      </c>
      <c r="J34" s="2" t="n">
        <v>0.250833182567108</v>
      </c>
      <c r="K34" s="2" t="n">
        <v>6.0197496666222</v>
      </c>
      <c r="L34" s="2" t="n">
        <v>0.645</v>
      </c>
      <c r="M34" s="2" t="n">
        <v>0.081</v>
      </c>
      <c r="N34" s="2" t="n">
        <v>12.704</v>
      </c>
      <c r="O34" s="2" t="s">
        <v>41</v>
      </c>
      <c r="P34" s="2" t="n">
        <v>361</v>
      </c>
      <c r="Q34" s="2" t="n">
        <v>116.1</v>
      </c>
      <c r="R34" s="2" t="n">
        <v>17.696</v>
      </c>
      <c r="S34" s="2" t="n">
        <v>0.673406049779961</v>
      </c>
      <c r="T34" s="2" t="n">
        <v>-0.311559858256927</v>
      </c>
      <c r="U34" s="2" t="n">
        <v>-0.67455368076664</v>
      </c>
      <c r="V34" s="2" t="n">
        <v>0.0820580974803338</v>
      </c>
      <c r="W34" s="2" t="n">
        <v>0.00884772732229044</v>
      </c>
      <c r="X34" s="2" t="n">
        <v>0.0404994298977853</v>
      </c>
      <c r="Y34" s="2" t="n">
        <v>0.13035222391826</v>
      </c>
      <c r="Z34" s="2" t="n">
        <v>0.192342729336149</v>
      </c>
      <c r="AA34" s="2" t="n">
        <v>0.128937332875768</v>
      </c>
      <c r="AB34" s="2" t="n">
        <v>0.115695937516026</v>
      </c>
      <c r="AC34" s="2" t="n">
        <v>0.149795528023524</v>
      </c>
      <c r="AD34" s="2" t="n">
        <v>0.148135602056667</v>
      </c>
      <c r="AE34" s="2" t="n">
        <v>0.0844085239577564</v>
      </c>
      <c r="AF34" s="2" t="n">
        <v>0.00983269241806521</v>
      </c>
      <c r="AG34" s="2" t="n">
        <v>0.41554501114803</v>
      </c>
      <c r="AH34" s="3" t="b">
        <f aca="false">TRUE()</f>
        <v>1</v>
      </c>
      <c r="AI34" s="3" t="n">
        <v>-0.645155871083865</v>
      </c>
      <c r="AJ34" s="3" t="b">
        <f aca="false">TRUE()</f>
        <v>1</v>
      </c>
      <c r="AK34" s="3" t="n">
        <v>-0.850333048296436</v>
      </c>
      <c r="AL34" s="3" t="b">
        <f aca="false">TRUE()</f>
        <v>1</v>
      </c>
      <c r="AM34" s="3" t="n">
        <v>2.00348951083338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2</v>
      </c>
      <c r="E35" s="2" t="n">
        <v>3</v>
      </c>
      <c r="F35" s="2" t="n">
        <v>24.2277453179541</v>
      </c>
      <c r="G35" s="2" t="n">
        <v>0.503872633390706</v>
      </c>
      <c r="H35" s="2" t="n">
        <v>0.979288647200412</v>
      </c>
      <c r="I35" s="2" t="n">
        <v>0.0776220068140814</v>
      </c>
      <c r="J35" s="2" t="n">
        <v>0.20449749821132</v>
      </c>
      <c r="K35" s="2" t="n">
        <v>7.84660884617859</v>
      </c>
      <c r="L35" s="2" t="n">
        <v>0.642</v>
      </c>
      <c r="M35" s="2" t="n">
        <v>0.073</v>
      </c>
      <c r="N35" s="2" t="n">
        <v>16.462</v>
      </c>
      <c r="O35" s="2" t="s">
        <v>41</v>
      </c>
      <c r="P35" s="2" t="n">
        <v>284</v>
      </c>
      <c r="Q35" s="2" t="n">
        <v>86.4</v>
      </c>
      <c r="R35" s="2" t="n">
        <v>13.921</v>
      </c>
      <c r="S35" s="2" t="n">
        <v>0.258759562297035</v>
      </c>
      <c r="T35" s="2" t="n">
        <v>-0.242703476625188</v>
      </c>
      <c r="U35" s="2" t="n">
        <v>-0.664330516845853</v>
      </c>
      <c r="V35" s="2" t="n">
        <v>0.139440443875949</v>
      </c>
      <c r="W35" s="2" t="n">
        <v>0.0308441115858408</v>
      </c>
      <c r="X35" s="2" t="n">
        <v>0.0805541776372964</v>
      </c>
      <c r="Y35" s="2" t="n">
        <v>0.126270076600155</v>
      </c>
      <c r="Z35" s="2" t="n">
        <v>0.151441945892943</v>
      </c>
      <c r="AA35" s="2" t="n">
        <v>0.133424222292163</v>
      </c>
      <c r="AB35" s="2" t="n">
        <v>0.140555778220186</v>
      </c>
      <c r="AC35" s="2" t="n">
        <v>0.125734147677867</v>
      </c>
      <c r="AD35" s="2" t="n">
        <v>0.122383796849372</v>
      </c>
      <c r="AE35" s="2" t="n">
        <v>0.0923964690813392</v>
      </c>
      <c r="AF35" s="2" t="n">
        <v>0.0272393857486787</v>
      </c>
      <c r="AG35" s="2" t="n">
        <v>1.4385590335869</v>
      </c>
      <c r="AH35" s="3" t="b">
        <f aca="false">TRUE()</f>
        <v>1</v>
      </c>
      <c r="AI35" s="3" t="n">
        <v>-0.686554692446307</v>
      </c>
      <c r="AJ35" s="3" t="b">
        <f aca="false">TRUE()</f>
        <v>1</v>
      </c>
      <c r="AK35" s="3" t="n">
        <v>-1.21170872545252</v>
      </c>
      <c r="AL35" s="3" t="b">
        <f aca="false">TRUE()</f>
        <v>1</v>
      </c>
      <c r="AM35" s="3" t="n">
        <v>0.658796782392263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3</v>
      </c>
      <c r="E36" s="2" t="n">
        <v>0</v>
      </c>
      <c r="F36" s="2" t="n">
        <v>17.1027289690524</v>
      </c>
      <c r="G36" s="2" t="n">
        <v>0.784172661870504</v>
      </c>
      <c r="H36" s="2" t="n">
        <v>0.98862163268171</v>
      </c>
      <c r="I36" s="2" t="n">
        <v>0.113292335000925</v>
      </c>
      <c r="J36" s="2" t="n">
        <v>0.323721920622923</v>
      </c>
      <c r="K36" s="2" t="n">
        <v>5.34431085038934</v>
      </c>
      <c r="L36" s="2" t="n">
        <v>0.752</v>
      </c>
      <c r="M36" s="2" t="n">
        <v>0.088</v>
      </c>
      <c r="N36" s="2" t="n">
        <v>11.51</v>
      </c>
      <c r="O36" s="2" t="s">
        <v>41</v>
      </c>
      <c r="P36" s="2" t="n">
        <v>233.6</v>
      </c>
      <c r="Q36" s="2" t="n">
        <v>86.7</v>
      </c>
      <c r="R36" s="2" t="n">
        <v>11.45</v>
      </c>
      <c r="S36" s="2" t="n">
        <v>0.479405486661994</v>
      </c>
      <c r="T36" s="2" t="n">
        <v>-0.29344562196874</v>
      </c>
      <c r="U36" s="2" t="n">
        <v>-0.801752887601162</v>
      </c>
      <c r="V36" s="2" t="n">
        <v>0.0165260927314375</v>
      </c>
      <c r="W36" s="2" t="n">
        <v>0.0165260927314375</v>
      </c>
      <c r="X36" s="2" t="n">
        <v>0.0145024798027534</v>
      </c>
      <c r="Y36" s="2" t="n">
        <v>0.113248204074134</v>
      </c>
      <c r="Z36" s="2" t="n">
        <v>0.143614000140657</v>
      </c>
      <c r="AA36" s="2" t="n">
        <v>0.148638715276102</v>
      </c>
      <c r="AB36" s="2" t="n">
        <v>0.163917097142949</v>
      </c>
      <c r="AC36" s="2" t="n">
        <v>0.152054834068898</v>
      </c>
      <c r="AD36" s="2" t="n">
        <v>0.129075169728789</v>
      </c>
      <c r="AE36" s="2" t="n">
        <v>0.0916409022580308</v>
      </c>
      <c r="AF36" s="2" t="n">
        <v>0.0433085975076862</v>
      </c>
      <c r="AG36" s="2" t="n">
        <v>0.0373093003509231</v>
      </c>
      <c r="AH36" s="3" t="b">
        <f aca="false">TRUE()</f>
        <v>1</v>
      </c>
      <c r="AI36" s="3" t="n">
        <v>0.831402090843234</v>
      </c>
      <c r="AJ36" s="3" t="b">
        <f aca="false">TRUE()</f>
        <v>1</v>
      </c>
      <c r="AK36" s="3" t="n">
        <v>-0.53412933078486</v>
      </c>
      <c r="AL36" s="3" t="b">
        <f aca="false">TRUE()</f>
        <v>1</v>
      </c>
      <c r="AM36" s="3" t="n">
        <v>-0.221365730769196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4</v>
      </c>
      <c r="E37" s="2" t="n">
        <v>0</v>
      </c>
      <c r="F37" s="2" t="n">
        <v>26.565051177078</v>
      </c>
      <c r="G37" s="2" t="n">
        <v>0.76937441643324</v>
      </c>
      <c r="H37" s="2" t="n">
        <v>0.961804656090231</v>
      </c>
      <c r="I37" s="2" t="n">
        <v>0.186747843514022</v>
      </c>
      <c r="J37" s="2" t="n">
        <v>0.430697264624351</v>
      </c>
      <c r="K37" s="2" t="n">
        <v>4.40043191750371</v>
      </c>
      <c r="L37" s="2" t="n">
        <v>0.889</v>
      </c>
      <c r="M37" s="2" t="n">
        <v>0.149</v>
      </c>
      <c r="N37" s="2" t="n">
        <v>9.689</v>
      </c>
      <c r="O37" s="2" t="s">
        <v>41</v>
      </c>
      <c r="P37" s="2" t="n">
        <v>238.2</v>
      </c>
      <c r="Q37" s="2" t="n">
        <v>88.9</v>
      </c>
      <c r="R37" s="2" t="n">
        <v>11.679</v>
      </c>
      <c r="S37" s="2" t="n">
        <v>0.000141298270629378</v>
      </c>
      <c r="T37" s="2" t="n">
        <v>-0.165044568485479</v>
      </c>
      <c r="U37" s="2" t="n">
        <v>-0.95723353460008</v>
      </c>
      <c r="V37" s="2" t="n">
        <v>0.135415298457241</v>
      </c>
      <c r="W37" s="2" t="n">
        <v>0.0380929444091872</v>
      </c>
      <c r="X37" s="2" t="n">
        <v>0.0340975697619124</v>
      </c>
      <c r="Y37" s="2" t="n">
        <v>0.106423970890251</v>
      </c>
      <c r="Z37" s="2" t="n">
        <v>0.157478451959125</v>
      </c>
      <c r="AA37" s="2" t="n">
        <v>0.172304077831409</v>
      </c>
      <c r="AB37" s="2" t="n">
        <v>0.158601509436289</v>
      </c>
      <c r="AC37" s="2" t="n">
        <v>0.152610518723848</v>
      </c>
      <c r="AD37" s="2" t="n">
        <v>0.122653937555785</v>
      </c>
      <c r="AE37" s="2" t="n">
        <v>0.0776586202962956</v>
      </c>
      <c r="AF37" s="2" t="n">
        <v>0.0181713435450846</v>
      </c>
      <c r="AG37" s="2" t="n">
        <v>-0.491248891015044</v>
      </c>
      <c r="AH37" s="3" t="b">
        <f aca="false">TRUE()</f>
        <v>1</v>
      </c>
      <c r="AI37" s="3" t="n">
        <v>2.72194826639475</v>
      </c>
      <c r="AJ37" s="3" t="b">
        <f aca="false">TRUE()</f>
        <v>1</v>
      </c>
      <c r="AK37" s="3" t="n">
        <v>2.2213602075303</v>
      </c>
      <c r="AL37" s="3" t="b">
        <f aca="false">FALSE()</f>
        <v>0</v>
      </c>
      <c r="AM37" s="3" t="n">
        <v>-0.141033437901285</v>
      </c>
      <c r="AN37" s="3" t="b">
        <f aca="false">TRUE()</f>
        <v>1</v>
      </c>
      <c r="AO37" s="3" t="n">
        <v>0</v>
      </c>
      <c r="AP37" s="3" t="n">
        <v>1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5</v>
      </c>
      <c r="E38" s="2" t="n">
        <v>0</v>
      </c>
      <c r="F38" s="2" t="n">
        <v>17.1027289690524</v>
      </c>
      <c r="G38" s="2" t="n">
        <v>0.854166666666667</v>
      </c>
      <c r="H38" s="2" t="n">
        <v>0.987576857128045</v>
      </c>
      <c r="I38" s="2" t="n">
        <v>0.12973482225053</v>
      </c>
      <c r="J38" s="2" t="n">
        <v>0.341938326908982</v>
      </c>
      <c r="K38" s="2" t="n">
        <v>5.10090923468615</v>
      </c>
      <c r="L38" s="2" t="n">
        <v>0.782</v>
      </c>
      <c r="M38" s="2" t="n">
        <v>0.112</v>
      </c>
      <c r="N38" s="2" t="n">
        <v>11.023</v>
      </c>
      <c r="O38" s="2" t="s">
        <v>41</v>
      </c>
      <c r="P38" s="2" t="n">
        <v>194.6</v>
      </c>
      <c r="Q38" s="2" t="n">
        <v>68.8</v>
      </c>
      <c r="R38" s="2" t="n">
        <v>9.54</v>
      </c>
      <c r="S38" s="2" t="n">
        <v>0.457300753858148</v>
      </c>
      <c r="T38" s="2" t="n">
        <v>-0.234260333705746</v>
      </c>
      <c r="U38" s="2" t="n">
        <v>-0.838384920947576</v>
      </c>
      <c r="V38" s="2" t="n">
        <v>0.096260543601006</v>
      </c>
      <c r="W38" s="2" t="n">
        <v>0.0413939760582224</v>
      </c>
      <c r="X38" s="2" t="n">
        <v>0.0369386904157892</v>
      </c>
      <c r="Y38" s="2" t="n">
        <v>0.116291611498517</v>
      </c>
      <c r="Z38" s="2" t="n">
        <v>0.151236706018525</v>
      </c>
      <c r="AA38" s="2" t="n">
        <v>0.156119063435682</v>
      </c>
      <c r="AB38" s="2" t="n">
        <v>0.146256911983231</v>
      </c>
      <c r="AC38" s="2" t="n">
        <v>0.147534515424652</v>
      </c>
      <c r="AD38" s="2" t="n">
        <v>0.123115282709559</v>
      </c>
      <c r="AE38" s="2" t="n">
        <v>0.0955119014126094</v>
      </c>
      <c r="AF38" s="2" t="n">
        <v>0.0269953171014358</v>
      </c>
      <c r="AG38" s="2" t="n">
        <v>-0.0989919913606274</v>
      </c>
      <c r="AH38" s="3" t="b">
        <f aca="false">TRUE()</f>
        <v>1</v>
      </c>
      <c r="AI38" s="3" t="n">
        <v>1.24539030446765</v>
      </c>
      <c r="AJ38" s="3" t="b">
        <f aca="false">TRUE()</f>
        <v>1</v>
      </c>
      <c r="AK38" s="3" t="n">
        <v>0.5499977006834</v>
      </c>
      <c r="AL38" s="3" t="b">
        <f aca="false">TRUE()</f>
        <v>1</v>
      </c>
      <c r="AM38" s="3" t="n">
        <v>-0.902443865953657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6</v>
      </c>
      <c r="E39" s="2" t="n">
        <v>0</v>
      </c>
      <c r="F39" s="2" t="n">
        <v>18.434948822922</v>
      </c>
      <c r="G39" s="2" t="n">
        <v>0.811131386861314</v>
      </c>
      <c r="H39" s="2" t="n">
        <v>0.991445582299054</v>
      </c>
      <c r="I39" s="2" t="n">
        <v>0.100614218246183</v>
      </c>
      <c r="J39" s="2" t="n">
        <v>0.297936166222027</v>
      </c>
      <c r="K39" s="2" t="n">
        <v>5.60273100746172</v>
      </c>
      <c r="L39" s="2" t="n">
        <v>0.719</v>
      </c>
      <c r="M39" s="2" t="n">
        <v>0.075</v>
      </c>
      <c r="N39" s="2" t="n">
        <v>12.024</v>
      </c>
      <c r="O39" s="2" t="s">
        <v>41</v>
      </c>
      <c r="P39" s="2" t="n">
        <v>310.2</v>
      </c>
      <c r="Q39" s="2" t="n">
        <v>103</v>
      </c>
      <c r="R39" s="2" t="n">
        <v>15.208</v>
      </c>
      <c r="S39" s="2" t="n">
        <v>0.449800725966203</v>
      </c>
      <c r="T39" s="2" t="n">
        <v>-0.361261818140543</v>
      </c>
      <c r="U39" s="2" t="n">
        <v>-0.808432911136301</v>
      </c>
      <c r="V39" s="2" t="n">
        <v>0.0727040426308453</v>
      </c>
      <c r="W39" s="2" t="n">
        <v>0.00497358678921112</v>
      </c>
      <c r="X39" s="2" t="n">
        <v>0.052247407402945</v>
      </c>
      <c r="Y39" s="2" t="n">
        <v>0.121594168483702</v>
      </c>
      <c r="Z39" s="2" t="n">
        <v>0.143627094686422</v>
      </c>
      <c r="AA39" s="2" t="n">
        <v>0.148782945491371</v>
      </c>
      <c r="AB39" s="2" t="n">
        <v>0.144793920700093</v>
      </c>
      <c r="AC39" s="2" t="n">
        <v>0.151584366081796</v>
      </c>
      <c r="AD39" s="2" t="n">
        <v>0.129762351634492</v>
      </c>
      <c r="AE39" s="2" t="n">
        <v>0.0930832240815096</v>
      </c>
      <c r="AF39" s="2" t="n">
        <v>0.0145245214376692</v>
      </c>
      <c r="AG39" s="2" t="n">
        <v>0.182020752292222</v>
      </c>
      <c r="AH39" s="3" t="b">
        <f aca="false">TRUE()</f>
        <v>1</v>
      </c>
      <c r="AI39" s="3" t="n">
        <v>0.376015055856371</v>
      </c>
      <c r="AJ39" s="3" t="b">
        <f aca="false">TRUE()</f>
        <v>1</v>
      </c>
      <c r="AK39" s="3" t="n">
        <v>-1.1213648061635</v>
      </c>
      <c r="AL39" s="3" t="b">
        <f aca="false">TRUE()</f>
        <v>1</v>
      </c>
      <c r="AM39" s="3" t="n">
        <v>1.1163415809008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7</v>
      </c>
      <c r="E40" s="2" t="n">
        <v>1</v>
      </c>
      <c r="F40" s="2" t="n">
        <v>18.434948822922</v>
      </c>
      <c r="G40" s="2" t="n">
        <v>0.744621790423317</v>
      </c>
      <c r="H40" s="2" t="n">
        <v>0.991147376407178</v>
      </c>
      <c r="I40" s="2" t="n">
        <v>0.131769486062966</v>
      </c>
      <c r="J40" s="2" t="n">
        <v>0.275774533740793</v>
      </c>
      <c r="K40" s="2" t="n">
        <v>6.56371493936746</v>
      </c>
      <c r="L40" s="2" t="n">
        <v>0.724</v>
      </c>
      <c r="M40" s="2" t="n">
        <v>0.077</v>
      </c>
      <c r="N40" s="2" t="n">
        <v>13.934</v>
      </c>
      <c r="O40" s="2" t="s">
        <v>41</v>
      </c>
      <c r="P40" s="2" t="n">
        <v>243.7</v>
      </c>
      <c r="Q40" s="2" t="n">
        <v>72.9</v>
      </c>
      <c r="R40" s="2" t="n">
        <v>11.944</v>
      </c>
      <c r="S40" s="2" t="n">
        <v>0.478356034608671</v>
      </c>
      <c r="T40" s="2" t="n">
        <v>-0.480727012244061</v>
      </c>
      <c r="U40" s="2" t="n">
        <v>-0.462050449299725</v>
      </c>
      <c r="V40" s="2" t="n">
        <v>0.109833458234681</v>
      </c>
      <c r="W40" s="2" t="n">
        <v>0.0181810708549589</v>
      </c>
      <c r="X40" s="2" t="n">
        <v>0.0885630109968559</v>
      </c>
      <c r="Y40" s="2" t="n">
        <v>0.137276260995109</v>
      </c>
      <c r="Z40" s="2" t="n">
        <v>0.137395821823433</v>
      </c>
      <c r="AA40" s="2" t="n">
        <v>0.139185014401404</v>
      </c>
      <c r="AB40" s="2" t="n">
        <v>0.126682202671347</v>
      </c>
      <c r="AC40" s="2" t="n">
        <v>0.128962528924383</v>
      </c>
      <c r="AD40" s="2" t="n">
        <v>0.127879819548213</v>
      </c>
      <c r="AE40" s="2" t="n">
        <v>0.0950936674416073</v>
      </c>
      <c r="AF40" s="2" t="n">
        <v>0.0189616731976492</v>
      </c>
      <c r="AG40" s="2" t="n">
        <v>0.720157489200831</v>
      </c>
      <c r="AH40" s="3" t="b">
        <f aca="false">TRUE()</f>
        <v>1</v>
      </c>
      <c r="AI40" s="3" t="n">
        <v>0.445013091460441</v>
      </c>
      <c r="AJ40" s="3" t="b">
        <f aca="false">TRUE()</f>
        <v>1</v>
      </c>
      <c r="AK40" s="3" t="n">
        <v>-1.03102088687448</v>
      </c>
      <c r="AL40" s="3" t="b">
        <f aca="false">TRUE()</f>
        <v>1</v>
      </c>
      <c r="AM40" s="3" t="n">
        <v>-0.0449839572983479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7</v>
      </c>
      <c r="E41" s="2" t="n">
        <v>2</v>
      </c>
      <c r="F41" s="2" t="n">
        <v>26.565051177078</v>
      </c>
      <c r="G41" s="2" t="n">
        <v>0.806956521739131</v>
      </c>
      <c r="H41" s="2" t="n">
        <v>0.990281579470122</v>
      </c>
      <c r="I41" s="2" t="n">
        <v>0.139830331066773</v>
      </c>
      <c r="J41" s="2" t="n">
        <v>0.306883406336375</v>
      </c>
      <c r="K41" s="2" t="n">
        <v>5.71048511483462</v>
      </c>
      <c r="L41" s="2" t="n">
        <v>0.737</v>
      </c>
      <c r="M41" s="2" t="n">
        <v>0.084</v>
      </c>
      <c r="N41" s="2" t="n">
        <v>12.195</v>
      </c>
      <c r="O41" s="2" t="s">
        <v>41</v>
      </c>
      <c r="P41" s="2" t="n">
        <v>322.6</v>
      </c>
      <c r="Q41" s="2" t="n">
        <v>97.1</v>
      </c>
      <c r="R41" s="2" t="n">
        <v>15.812</v>
      </c>
      <c r="S41" s="2" t="n">
        <v>0.483196558785175</v>
      </c>
      <c r="T41" s="2" t="n">
        <v>-0.545530553267272</v>
      </c>
      <c r="U41" s="2" t="n">
        <v>-0.425380939149561</v>
      </c>
      <c r="V41" s="2" t="n">
        <v>0.0832808873465959</v>
      </c>
      <c r="W41" s="2" t="n">
        <v>0.00291992806203434</v>
      </c>
      <c r="X41" s="2" t="n">
        <v>0.108380779239186</v>
      </c>
      <c r="Y41" s="2" t="n">
        <v>0.131262008136954</v>
      </c>
      <c r="Z41" s="2" t="n">
        <v>0.128890730225424</v>
      </c>
      <c r="AA41" s="2" t="n">
        <v>0.132623818582247</v>
      </c>
      <c r="AB41" s="2" t="n">
        <v>0.1186224254677</v>
      </c>
      <c r="AC41" s="2" t="n">
        <v>0.130625766305391</v>
      </c>
      <c r="AD41" s="2" t="n">
        <v>0.139248302795709</v>
      </c>
      <c r="AE41" s="2" t="n">
        <v>0.0921099262688951</v>
      </c>
      <c r="AF41" s="2" t="n">
        <v>0.018236242978493</v>
      </c>
      <c r="AG41" s="2" t="n">
        <v>0.242361452906396</v>
      </c>
      <c r="AH41" s="3" t="b">
        <f aca="false">TRUE()</f>
        <v>1</v>
      </c>
      <c r="AI41" s="3" t="n">
        <v>0.624407984031024</v>
      </c>
      <c r="AJ41" s="3" t="b">
        <f aca="false">TRUE()</f>
        <v>1</v>
      </c>
      <c r="AK41" s="3" t="n">
        <v>-0.714817169362903</v>
      </c>
      <c r="AL41" s="3" t="b">
        <f aca="false">TRUE()</f>
        <v>1</v>
      </c>
      <c r="AM41" s="3" t="n">
        <v>1.3328895008056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7</v>
      </c>
      <c r="E42" s="2" t="n">
        <v>3</v>
      </c>
      <c r="F42" s="2" t="n">
        <v>39.8055710922652</v>
      </c>
      <c r="G42" s="2" t="n">
        <v>0.813594232749743</v>
      </c>
      <c r="H42" s="2" t="n">
        <v>0.990116976046739</v>
      </c>
      <c r="I42" s="2" t="n">
        <v>0.119036596490033</v>
      </c>
      <c r="J42" s="2" t="n">
        <v>0.299487824899079</v>
      </c>
      <c r="K42" s="2" t="n">
        <v>5.2025386130495</v>
      </c>
      <c r="L42" s="2" t="n">
        <v>0.719</v>
      </c>
      <c r="M42" s="2" t="n">
        <v>0.129</v>
      </c>
      <c r="N42" s="2" t="n">
        <v>11.252</v>
      </c>
      <c r="O42" s="2" t="s">
        <v>41</v>
      </c>
      <c r="P42" s="2" t="n">
        <v>286</v>
      </c>
      <c r="Q42" s="2" t="n">
        <v>103.8</v>
      </c>
      <c r="R42" s="2" t="n">
        <v>14.021</v>
      </c>
      <c r="S42" s="2" t="n">
        <v>0.541427498062058</v>
      </c>
      <c r="T42" s="2" t="n">
        <v>-0.443992800515147</v>
      </c>
      <c r="U42" s="2" t="n">
        <v>-0.521335126035465</v>
      </c>
      <c r="V42" s="2" t="n">
        <v>0.258385183298062</v>
      </c>
      <c r="W42" s="2" t="n">
        <v>0.0447067450323544</v>
      </c>
      <c r="X42" s="2" t="n">
        <v>0.119937935214417</v>
      </c>
      <c r="Y42" s="2" t="n">
        <v>0.135058061965554</v>
      </c>
      <c r="Z42" s="2" t="n">
        <v>0.139618573144557</v>
      </c>
      <c r="AA42" s="2" t="n">
        <v>0.139382460342268</v>
      </c>
      <c r="AB42" s="2" t="n">
        <v>0.147837857319767</v>
      </c>
      <c r="AC42" s="2" t="n">
        <v>0.115235360490526</v>
      </c>
      <c r="AD42" s="2" t="n">
        <v>0.10043581004304</v>
      </c>
      <c r="AE42" s="2" t="n">
        <v>0.0803097670698454</v>
      </c>
      <c r="AF42" s="2" t="n">
        <v>0.0221841744100262</v>
      </c>
      <c r="AG42" s="2" t="n">
        <v>-0.0420810480756067</v>
      </c>
      <c r="AH42" s="3" t="b">
        <f aca="false">TRUE()</f>
        <v>1</v>
      </c>
      <c r="AI42" s="3" t="n">
        <v>0.376015055856371</v>
      </c>
      <c r="AJ42" s="3" t="b">
        <f aca="false">TRUE()</f>
        <v>1</v>
      </c>
      <c r="AK42" s="3" t="n">
        <v>1.31792101464008</v>
      </c>
      <c r="AL42" s="3" t="b">
        <f aca="false">TRUE()</f>
        <v>1</v>
      </c>
      <c r="AM42" s="3" t="n">
        <v>0.693723866247876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7</v>
      </c>
      <c r="E43" s="2" t="n">
        <v>4</v>
      </c>
      <c r="F43" s="2" t="n">
        <v>32.9052429229879</v>
      </c>
      <c r="G43" s="2" t="n">
        <v>0.763888888888889</v>
      </c>
      <c r="H43" s="2" t="n">
        <v>0.990027756348433</v>
      </c>
      <c r="I43" s="2" t="n">
        <v>0.109305163830022</v>
      </c>
      <c r="J43" s="2" t="n">
        <v>0.298419338567012</v>
      </c>
      <c r="K43" s="2" t="n">
        <v>4.7144441342017</v>
      </c>
      <c r="L43" s="2" t="n">
        <v>0.642</v>
      </c>
      <c r="M43" s="2" t="n">
        <v>0.114</v>
      </c>
      <c r="N43" s="2" t="n">
        <v>10.274</v>
      </c>
      <c r="O43" s="2" t="s">
        <v>41</v>
      </c>
      <c r="P43" s="2" t="n">
        <v>410.5</v>
      </c>
      <c r="Q43" s="2" t="n">
        <v>87.9</v>
      </c>
      <c r="R43" s="2" t="n">
        <v>20.123</v>
      </c>
      <c r="S43" s="2" t="n">
        <v>0.450118757156126</v>
      </c>
      <c r="T43" s="2" t="n">
        <v>-0.536464209434769</v>
      </c>
      <c r="U43" s="2" t="n">
        <v>0.0775371247740431</v>
      </c>
      <c r="V43" s="2" t="n">
        <v>0.163002052894836</v>
      </c>
      <c r="W43" s="2" t="n">
        <v>0.0644729815551358</v>
      </c>
      <c r="X43" s="2" t="n">
        <v>0.0805198759432866</v>
      </c>
      <c r="Y43" s="2" t="n">
        <v>0.140253606001714</v>
      </c>
      <c r="Z43" s="2" t="n">
        <v>0.148125034259974</v>
      </c>
      <c r="AA43" s="2" t="n">
        <v>0.146043764711444</v>
      </c>
      <c r="AB43" s="2" t="n">
        <v>0.120539994716817</v>
      </c>
      <c r="AC43" s="2" t="n">
        <v>0.108117606145486</v>
      </c>
      <c r="AD43" s="2" t="n">
        <v>0.118999773916967</v>
      </c>
      <c r="AE43" s="2" t="n">
        <v>0.10450891929783</v>
      </c>
      <c r="AF43" s="2" t="n">
        <v>0.0328914250064816</v>
      </c>
      <c r="AG43" s="2" t="n">
        <v>-0.315406710898477</v>
      </c>
      <c r="AH43" s="3" t="b">
        <f aca="false">TRUE()</f>
        <v>1</v>
      </c>
      <c r="AI43" s="3" t="n">
        <v>-0.686554692446307</v>
      </c>
      <c r="AJ43" s="3" t="b">
        <f aca="false">TRUE()</f>
        <v>1</v>
      </c>
      <c r="AK43" s="3" t="n">
        <v>0.640341619972422</v>
      </c>
      <c r="AL43" s="3" t="b">
        <f aca="false">TRUE()</f>
        <v>1</v>
      </c>
      <c r="AM43" s="3" t="n">
        <v>2.86793483625981</v>
      </c>
      <c r="AN43" s="3" t="b">
        <f aca="false">FALSE()</f>
        <v>0</v>
      </c>
      <c r="AO43" s="3" t="n">
        <v>0</v>
      </c>
      <c r="AP43" s="3" t="n">
        <v>1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7</v>
      </c>
      <c r="E44" s="2" t="n">
        <v>5</v>
      </c>
      <c r="F44" s="2" t="n">
        <v>21.3706222693432</v>
      </c>
      <c r="G44" s="2" t="n">
        <v>0.787311492459698</v>
      </c>
      <c r="H44" s="2" t="n">
        <v>0.993505001648011</v>
      </c>
      <c r="I44" s="2" t="n">
        <v>0.102438339394677</v>
      </c>
      <c r="J44" s="2" t="n">
        <v>0.255052295834264</v>
      </c>
      <c r="K44" s="2" t="n">
        <v>8.05158455850084</v>
      </c>
      <c r="L44" s="2" t="n">
        <v>0.846</v>
      </c>
      <c r="M44" s="2" t="n">
        <v>0.091</v>
      </c>
      <c r="N44" s="2" t="n">
        <v>17.016</v>
      </c>
      <c r="O44" s="2" t="s">
        <v>41</v>
      </c>
      <c r="P44" s="2" t="n">
        <v>192.4</v>
      </c>
      <c r="Q44" s="2" t="n">
        <v>64.3</v>
      </c>
      <c r="R44" s="2" t="n">
        <v>9.429</v>
      </c>
      <c r="S44" s="2" t="n">
        <v>0.37027344900597</v>
      </c>
      <c r="T44" s="2" t="n">
        <v>-0.360787286122819</v>
      </c>
      <c r="U44" s="2" t="n">
        <v>-0.618472986735044</v>
      </c>
      <c r="V44" s="2" t="n">
        <v>0.0654769305445255</v>
      </c>
      <c r="W44" s="2" t="n">
        <v>0.0303354018427022</v>
      </c>
      <c r="X44" s="2" t="n">
        <v>0.0139361646496034</v>
      </c>
      <c r="Y44" s="2" t="n">
        <v>0.109079785653414</v>
      </c>
      <c r="Z44" s="2" t="n">
        <v>0.153411228829226</v>
      </c>
      <c r="AA44" s="2" t="n">
        <v>0.156940456580722</v>
      </c>
      <c r="AB44" s="2" t="n">
        <v>0.155557863005806</v>
      </c>
      <c r="AC44" s="2" t="n">
        <v>0.150615643233398</v>
      </c>
      <c r="AD44" s="2" t="n">
        <v>0.127899326999227</v>
      </c>
      <c r="AE44" s="2" t="n">
        <v>0.0981204739089116</v>
      </c>
      <c r="AF44" s="2" t="n">
        <v>0.0344390571396911</v>
      </c>
      <c r="AG44" s="2" t="n">
        <v>1.55334238980376</v>
      </c>
      <c r="AH44" s="3" t="b">
        <f aca="false">TRUE()</f>
        <v>1</v>
      </c>
      <c r="AI44" s="3" t="n">
        <v>2.12856516019975</v>
      </c>
      <c r="AJ44" s="3" t="b">
        <f aca="false">TRUE()</f>
        <v>1</v>
      </c>
      <c r="AK44" s="3" t="n">
        <v>-0.398613451851328</v>
      </c>
      <c r="AL44" s="3" t="b">
        <f aca="false">TRUE()</f>
        <v>1</v>
      </c>
      <c r="AM44" s="3" t="n">
        <v>-0.940863658194832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8</v>
      </c>
      <c r="E45" s="2" t="n">
        <v>0</v>
      </c>
      <c r="F45" s="2" t="n">
        <v>26.565051177078</v>
      </c>
      <c r="G45" s="2" t="n">
        <v>0.618181818181818</v>
      </c>
      <c r="H45" s="2" t="n">
        <v>0.986236958764264</v>
      </c>
      <c r="I45" s="2" t="n">
        <v>0.0930865488794607</v>
      </c>
      <c r="J45" s="2" t="n">
        <v>0.234333007263737</v>
      </c>
      <c r="K45" s="2" t="n">
        <v>7.6621631334894</v>
      </c>
      <c r="L45" s="2" t="n">
        <v>0.754</v>
      </c>
      <c r="M45" s="2" t="n">
        <v>0.075</v>
      </c>
      <c r="N45" s="2" t="n">
        <v>16.2</v>
      </c>
      <c r="O45" s="2" t="s">
        <v>41</v>
      </c>
      <c r="P45" s="2" t="n">
        <v>216.2</v>
      </c>
      <c r="Q45" s="2" t="n">
        <v>78.3</v>
      </c>
      <c r="R45" s="2" t="n">
        <v>10.6</v>
      </c>
      <c r="S45" s="2" t="n">
        <v>0.488434126938239</v>
      </c>
      <c r="T45" s="2" t="n">
        <v>-0.273041561569134</v>
      </c>
      <c r="U45" s="2" t="n">
        <v>-0.679768129318923</v>
      </c>
      <c r="V45" s="2" t="n">
        <v>0.0164378854205647</v>
      </c>
      <c r="W45" s="2" t="n">
        <v>0.0442246022513991</v>
      </c>
      <c r="X45" s="2" t="n">
        <v>0.0425800179885209</v>
      </c>
      <c r="Y45" s="2" t="n">
        <v>0.125987467164326</v>
      </c>
      <c r="Z45" s="2" t="n">
        <v>0.144581638285758</v>
      </c>
      <c r="AA45" s="2" t="n">
        <v>0.130300483068393</v>
      </c>
      <c r="AB45" s="2" t="n">
        <v>0.164093298393991</v>
      </c>
      <c r="AC45" s="2" t="n">
        <v>0.15170821741606</v>
      </c>
      <c r="AD45" s="2" t="n">
        <v>0.139551553529512</v>
      </c>
      <c r="AE45" s="2" t="n">
        <v>0.0875652354511828</v>
      </c>
      <c r="AF45" s="2" t="n">
        <v>0.0136320887022561</v>
      </c>
      <c r="AG45" s="2" t="n">
        <v>1.33527217241482</v>
      </c>
      <c r="AH45" s="3" t="b">
        <f aca="false">TRUE()</f>
        <v>1</v>
      </c>
      <c r="AI45" s="3" t="n">
        <v>0.859001305084862</v>
      </c>
      <c r="AJ45" s="3" t="b">
        <f aca="false">TRUE()</f>
        <v>1</v>
      </c>
      <c r="AK45" s="3" t="n">
        <v>-1.1213648061635</v>
      </c>
      <c r="AL45" s="3" t="b">
        <f aca="false">TRUE()</f>
        <v>1</v>
      </c>
      <c r="AM45" s="3" t="n">
        <v>-0.52523136031303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9</v>
      </c>
      <c r="E46" s="2" t="n">
        <v>0</v>
      </c>
      <c r="F46" s="2" t="n">
        <v>18.434948822922</v>
      </c>
      <c r="G46" s="2" t="n">
        <v>0.893368010403121</v>
      </c>
      <c r="H46" s="2" t="n">
        <v>0.98653115137247</v>
      </c>
      <c r="I46" s="2" t="n">
        <v>0.144581085493067</v>
      </c>
      <c r="J46" s="2" t="n">
        <v>0.385758179826547</v>
      </c>
      <c r="K46" s="2" t="n">
        <v>4.37644454554178</v>
      </c>
      <c r="L46" s="2" t="n">
        <v>0.742</v>
      </c>
      <c r="M46" s="2" t="n">
        <v>0.103</v>
      </c>
      <c r="N46" s="2" t="n">
        <v>9.459</v>
      </c>
      <c r="O46" s="2" t="s">
        <v>41</v>
      </c>
      <c r="P46" s="2" t="n">
        <v>215.7</v>
      </c>
      <c r="Q46" s="2" t="n">
        <v>80.7</v>
      </c>
      <c r="R46" s="2" t="n">
        <v>10.571</v>
      </c>
      <c r="S46" s="2" t="n">
        <v>0.42869765919143</v>
      </c>
      <c r="T46" s="2" t="n">
        <v>-0.236468146332872</v>
      </c>
      <c r="U46" s="2" t="n">
        <v>-1.04986105010527</v>
      </c>
      <c r="V46" s="2" t="n">
        <v>0.0774914618490135</v>
      </c>
      <c r="W46" s="2" t="n">
        <v>0.0100019194771324</v>
      </c>
      <c r="X46" s="2" t="n">
        <v>0.0358851563527491</v>
      </c>
      <c r="Y46" s="2" t="n">
        <v>0.123028781299263</v>
      </c>
      <c r="Z46" s="2" t="n">
        <v>0.148955108698857</v>
      </c>
      <c r="AA46" s="2" t="n">
        <v>0.156433910042867</v>
      </c>
      <c r="AB46" s="2" t="n">
        <v>0.159352937327086</v>
      </c>
      <c r="AC46" s="2" t="n">
        <v>0.155177160728169</v>
      </c>
      <c r="AD46" s="2" t="n">
        <v>0.137240880651581</v>
      </c>
      <c r="AE46" s="2" t="n">
        <v>0.0712313318713235</v>
      </c>
      <c r="AF46" s="2" t="n">
        <v>0.0126947330281031</v>
      </c>
      <c r="AG46" s="2" t="n">
        <v>-0.50468146324235</v>
      </c>
      <c r="AH46" s="3" t="b">
        <f aca="false">TRUE()</f>
        <v>1</v>
      </c>
      <c r="AI46" s="3" t="n">
        <v>0.693406019635094</v>
      </c>
      <c r="AJ46" s="3" t="b">
        <f aca="false">TRUE()</f>
        <v>1</v>
      </c>
      <c r="AK46" s="3" t="n">
        <v>0.143450063882802</v>
      </c>
      <c r="AL46" s="3" t="b">
        <f aca="false">TRUE()</f>
        <v>1</v>
      </c>
      <c r="AM46" s="3" t="n">
        <v>-0.533963131276936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1</v>
      </c>
      <c r="E47" s="2" t="n">
        <v>0</v>
      </c>
      <c r="F47" s="2" t="n">
        <v>21.3706222693432</v>
      </c>
      <c r="G47" s="2" t="n">
        <v>0.861038961038961</v>
      </c>
      <c r="H47" s="2" t="n">
        <v>0.983499846814704</v>
      </c>
      <c r="I47" s="2" t="n">
        <v>0.199470183875098</v>
      </c>
      <c r="J47" s="2" t="n">
        <v>0.393880082888809</v>
      </c>
      <c r="K47" s="2" t="n">
        <v>4.05992785048075</v>
      </c>
      <c r="L47" s="2" t="n">
        <v>0.747</v>
      </c>
      <c r="M47" s="2" t="n">
        <v>0.086</v>
      </c>
      <c r="N47" s="2" t="n">
        <v>8.974</v>
      </c>
      <c r="O47" s="2" t="s">
        <v>41</v>
      </c>
      <c r="P47" s="2" t="n">
        <v>267.7</v>
      </c>
      <c r="Q47" s="2" t="n">
        <v>95.7</v>
      </c>
      <c r="R47" s="2" t="n">
        <v>13.124</v>
      </c>
      <c r="S47" s="2" t="n">
        <v>0.448149794237838</v>
      </c>
      <c r="T47" s="2" t="n">
        <v>-0.301656140597753</v>
      </c>
      <c r="U47" s="2" t="n">
        <v>-0.883589524636404</v>
      </c>
      <c r="V47" s="2" t="n">
        <v>0.0471409085813087</v>
      </c>
      <c r="W47" s="2" t="n">
        <v>0.0260445374478997</v>
      </c>
      <c r="X47" s="2" t="n">
        <v>0.0595378291534025</v>
      </c>
      <c r="Y47" s="2" t="n">
        <v>0.120922780438101</v>
      </c>
      <c r="Z47" s="2" t="n">
        <v>0.136974777661564</v>
      </c>
      <c r="AA47" s="2" t="n">
        <v>0.144251266732282</v>
      </c>
      <c r="AB47" s="2" t="n">
        <v>0.144098326868938</v>
      </c>
      <c r="AC47" s="2" t="n">
        <v>0.148260127325943</v>
      </c>
      <c r="AD47" s="2" t="n">
        <v>0.145707039264596</v>
      </c>
      <c r="AE47" s="2" t="n">
        <v>0.0834283835602188</v>
      </c>
      <c r="AF47" s="2" t="n">
        <v>0.0168194689949543</v>
      </c>
      <c r="AG47" s="2" t="n">
        <v>-0.681926114065451</v>
      </c>
      <c r="AH47" s="3" t="b">
        <f aca="false">TRUE()</f>
        <v>1</v>
      </c>
      <c r="AI47" s="3" t="n">
        <v>0.762404055239164</v>
      </c>
      <c r="AJ47" s="3" t="b">
        <f aca="false">TRUE()</f>
        <v>1</v>
      </c>
      <c r="AK47" s="3" t="n">
        <v>-0.624473250073882</v>
      </c>
      <c r="AL47" s="3" t="b">
        <f aca="false">TRUE()</f>
        <v>1</v>
      </c>
      <c r="AM47" s="3" t="n">
        <v>0.374141048969013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2</v>
      </c>
      <c r="E48" s="2" t="n">
        <v>0</v>
      </c>
      <c r="F48" s="2" t="n">
        <v>23.6293777306568</v>
      </c>
      <c r="G48" s="2" t="n">
        <v>0.794784580498866</v>
      </c>
      <c r="H48" s="2" t="n">
        <v>0.961145287547551</v>
      </c>
      <c r="I48" s="2" t="n">
        <v>0.241357739550933</v>
      </c>
      <c r="J48" s="2" t="n">
        <v>0.449283556719745</v>
      </c>
      <c r="K48" s="2" t="n">
        <v>3.92106460582121</v>
      </c>
      <c r="L48" s="2" t="n">
        <v>0.808</v>
      </c>
      <c r="M48" s="2" t="n">
        <v>0.126</v>
      </c>
      <c r="N48" s="2" t="n">
        <v>8.662</v>
      </c>
      <c r="O48" s="2" t="s">
        <v>41</v>
      </c>
      <c r="P48" s="2" t="n">
        <v>205.8</v>
      </c>
      <c r="Q48" s="2" t="n">
        <v>78.6</v>
      </c>
      <c r="R48" s="2" t="n">
        <v>10.088</v>
      </c>
      <c r="S48" s="2" t="n">
        <v>0.484578919026724</v>
      </c>
      <c r="T48" s="2" t="n">
        <v>-0.139417306716186</v>
      </c>
      <c r="U48" s="2" t="n">
        <v>-0.857374057615871</v>
      </c>
      <c r="V48" s="2" t="n">
        <v>0.0189914172685186</v>
      </c>
      <c r="W48" s="2" t="n">
        <v>0.0250324456294379</v>
      </c>
      <c r="X48" s="2" t="n">
        <v>0.0251021875907369</v>
      </c>
      <c r="Y48" s="2" t="n">
        <v>0.114641548577333</v>
      </c>
      <c r="Z48" s="2" t="n">
        <v>0.137447910152722</v>
      </c>
      <c r="AA48" s="2" t="n">
        <v>0.151369208495444</v>
      </c>
      <c r="AB48" s="2" t="n">
        <v>0.169837429055439</v>
      </c>
      <c r="AC48" s="2" t="n">
        <v>0.162974266431778</v>
      </c>
      <c r="AD48" s="2" t="n">
        <v>0.123220793689021</v>
      </c>
      <c r="AE48" s="2" t="n">
        <v>0.0845202049055706</v>
      </c>
      <c r="AF48" s="2" t="n">
        <v>0.0308864511019555</v>
      </c>
      <c r="AG48" s="2" t="n">
        <v>-0.759687469772444</v>
      </c>
      <c r="AH48" s="3" t="b">
        <f aca="false">TRUE()</f>
        <v>1</v>
      </c>
      <c r="AI48" s="3" t="n">
        <v>1.60418008960882</v>
      </c>
      <c r="AJ48" s="3" t="b">
        <f aca="false">TRUE()</f>
        <v>1</v>
      </c>
      <c r="AK48" s="3" t="n">
        <v>1.18240513570655</v>
      </c>
      <c r="AL48" s="3" t="b">
        <f aca="false">TRUE()</f>
        <v>1</v>
      </c>
      <c r="AM48" s="3" t="n">
        <v>-0.706852196362222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3</v>
      </c>
      <c r="E49" s="2" t="n">
        <v>1</v>
      </c>
      <c r="F49" s="2" t="n">
        <v>23.6293777306568</v>
      </c>
      <c r="G49" s="2" t="n">
        <v>0.872699386503067</v>
      </c>
      <c r="H49" s="2" t="n">
        <v>0.980168247759351</v>
      </c>
      <c r="I49" s="2" t="n">
        <v>0.295703388144615</v>
      </c>
      <c r="J49" s="2" t="n">
        <v>0.442651656565589</v>
      </c>
      <c r="K49" s="2" t="n">
        <v>3.63746733775221</v>
      </c>
      <c r="L49" s="2" t="n">
        <v>0.705</v>
      </c>
      <c r="M49" s="2" t="n">
        <v>0.083</v>
      </c>
      <c r="N49" s="2" t="n">
        <v>8.091</v>
      </c>
      <c r="O49" s="2" t="s">
        <v>41</v>
      </c>
      <c r="P49" s="2" t="n">
        <v>242.4</v>
      </c>
      <c r="Q49" s="2" t="n">
        <v>89.1</v>
      </c>
      <c r="R49" s="2" t="n">
        <v>11.884</v>
      </c>
      <c r="S49" s="2" t="n">
        <v>0.654476463433742</v>
      </c>
      <c r="T49" s="2" t="n">
        <v>-0.337278875493538</v>
      </c>
      <c r="U49" s="2" t="n">
        <v>-0.723783691244292</v>
      </c>
      <c r="V49" s="2" t="n">
        <v>0.0726910860226335</v>
      </c>
      <c r="W49" s="2" t="n">
        <v>0.0320446800182428</v>
      </c>
      <c r="X49" s="2" t="n">
        <v>0.0429182549681908</v>
      </c>
      <c r="Y49" s="2" t="n">
        <v>0.0996131599391096</v>
      </c>
      <c r="Z49" s="2" t="n">
        <v>0.139615722491844</v>
      </c>
      <c r="AA49" s="2" t="n">
        <v>0.166511189647465</v>
      </c>
      <c r="AB49" s="2" t="n">
        <v>0.153022419102322</v>
      </c>
      <c r="AC49" s="2" t="n">
        <v>0.139055291516734</v>
      </c>
      <c r="AD49" s="2" t="n">
        <v>0.12401082725223</v>
      </c>
      <c r="AE49" s="2" t="n">
        <v>0.104957485830479</v>
      </c>
      <c r="AF49" s="2" t="n">
        <v>0.0302956492516262</v>
      </c>
      <c r="AG49" s="2" t="n">
        <v>-0.91849773013985</v>
      </c>
      <c r="AH49" s="3" t="b">
        <f aca="false">TRUE()</f>
        <v>1</v>
      </c>
      <c r="AI49" s="3" t="n">
        <v>0.182820556164975</v>
      </c>
      <c r="AJ49" s="3" t="b">
        <f aca="false">TRUE()</f>
        <v>1</v>
      </c>
      <c r="AK49" s="3" t="n">
        <v>-0.759989129007414</v>
      </c>
      <c r="AL49" s="3" t="b">
        <f aca="false">TRUE()</f>
        <v>1</v>
      </c>
      <c r="AM49" s="3" t="n">
        <v>-0.0676865618044963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4</v>
      </c>
      <c r="E50" s="2" t="n">
        <v>1</v>
      </c>
      <c r="F50" s="2" t="n">
        <v>27.8972710309476</v>
      </c>
      <c r="G50" s="2" t="n">
        <v>0.744243421052632</v>
      </c>
      <c r="H50" s="2" t="n">
        <v>0.98823499305504</v>
      </c>
      <c r="I50" s="2" t="n">
        <v>0.0923154773261755</v>
      </c>
      <c r="J50" s="2" t="n">
        <v>0.296823829114969</v>
      </c>
      <c r="K50" s="2" t="n">
        <v>5.72356052095445</v>
      </c>
      <c r="L50" s="2" t="n">
        <v>0.668</v>
      </c>
      <c r="M50" s="2" t="n">
        <v>0.182</v>
      </c>
      <c r="N50" s="2" t="n">
        <v>12.308</v>
      </c>
      <c r="O50" s="2" t="s">
        <v>41</v>
      </c>
      <c r="P50" s="2" t="n">
        <v>171.7</v>
      </c>
      <c r="Q50" s="2" t="n">
        <v>74.7</v>
      </c>
      <c r="R50" s="2" t="n">
        <v>8.419</v>
      </c>
      <c r="S50" s="2" t="n">
        <v>0.814573207507535</v>
      </c>
      <c r="T50" s="2" t="n">
        <v>-0.104824292150332</v>
      </c>
      <c r="U50" s="2" t="n">
        <v>-0.898950844011581</v>
      </c>
      <c r="V50" s="2" t="n">
        <v>0.233088577197624</v>
      </c>
      <c r="W50" s="2" t="n">
        <v>0.187908738638997</v>
      </c>
      <c r="X50" s="2" t="n">
        <v>0.0235370894666128</v>
      </c>
      <c r="Y50" s="2" t="n">
        <v>0.110117129859447</v>
      </c>
      <c r="Z50" s="2" t="n">
        <v>0.178293621626116</v>
      </c>
      <c r="AA50" s="2" t="n">
        <v>0.180406211160385</v>
      </c>
      <c r="AB50" s="2" t="n">
        <v>0.102398024451977</v>
      </c>
      <c r="AC50" s="2" t="n">
        <v>0.0897499998776712</v>
      </c>
      <c r="AD50" s="2" t="n">
        <v>0.129142286146269</v>
      </c>
      <c r="AE50" s="2" t="n">
        <v>0.125124115651941</v>
      </c>
      <c r="AF50" s="2" t="n">
        <v>0.0612315217595807</v>
      </c>
      <c r="AG50" s="2" t="n">
        <v>0.249683486240629</v>
      </c>
      <c r="AH50" s="3" t="b">
        <f aca="false">TRUE()</f>
        <v>1</v>
      </c>
      <c r="AI50" s="3" t="n">
        <v>-0.327764907305142</v>
      </c>
      <c r="AJ50" s="3" t="b">
        <f aca="false">TRUE()</f>
        <v>1</v>
      </c>
      <c r="AK50" s="3" t="n">
        <v>3.71203487579916</v>
      </c>
      <c r="AL50" s="3" t="b">
        <f aca="false">FALSE()</f>
        <v>0</v>
      </c>
      <c r="AM50" s="3" t="n">
        <v>-1.30235897610043</v>
      </c>
      <c r="AN50" s="3" t="b">
        <f aca="false">TRUE()</f>
        <v>1</v>
      </c>
      <c r="AO50" s="3" t="n">
        <v>1</v>
      </c>
      <c r="AP50" s="3" t="n">
        <v>1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4</v>
      </c>
      <c r="E51" s="2" t="n">
        <v>2</v>
      </c>
      <c r="F51" s="2" t="n">
        <v>26.565051177078</v>
      </c>
      <c r="G51" s="2" t="n">
        <v>0.567648155050317</v>
      </c>
      <c r="H51" s="2" t="n">
        <v>0.996872431892988</v>
      </c>
      <c r="I51" s="2" t="n">
        <v>0.043092085036259</v>
      </c>
      <c r="J51" s="2" t="n">
        <v>0.141285963736416</v>
      </c>
      <c r="K51" s="2" t="n">
        <v>10.9396194842865</v>
      </c>
      <c r="L51" s="2" t="n">
        <v>0.57</v>
      </c>
      <c r="M51" s="2" t="n">
        <v>0.191</v>
      </c>
      <c r="N51" s="2" t="n">
        <v>22.756</v>
      </c>
      <c r="O51" s="2" t="s">
        <v>41</v>
      </c>
      <c r="P51" s="2" t="n">
        <v>200.9</v>
      </c>
      <c r="Q51" s="2" t="n">
        <v>51.4</v>
      </c>
      <c r="R51" s="2" t="n">
        <v>9.849</v>
      </c>
      <c r="S51" s="2" t="n">
        <v>-1</v>
      </c>
      <c r="T51" s="2" t="n">
        <v>-0.717303706348476</v>
      </c>
      <c r="U51" s="2" t="n">
        <v>0.131422506677159</v>
      </c>
      <c r="V51" s="2" t="n">
        <v>0.0264919174083953</v>
      </c>
      <c r="W51" s="2" t="n">
        <v>0.0145572099034026</v>
      </c>
      <c r="X51" s="2" t="n">
        <v>0.0497795292652654</v>
      </c>
      <c r="Y51" s="2" t="n">
        <v>0.122393662574214</v>
      </c>
      <c r="Z51" s="2" t="n">
        <v>0.131374049287648</v>
      </c>
      <c r="AA51" s="2" t="n">
        <v>0.150419893806608</v>
      </c>
      <c r="AB51" s="2" t="n">
        <v>0.132556449891926</v>
      </c>
      <c r="AC51" s="2" t="n">
        <v>0.139811849561212</v>
      </c>
      <c r="AD51" s="2" t="n">
        <v>0.137044174487771</v>
      </c>
      <c r="AE51" s="2" t="n">
        <v>0.109327106815619</v>
      </c>
      <c r="AF51" s="2" t="n">
        <v>0.0272932843097356</v>
      </c>
      <c r="AG51" s="2" t="n">
        <v>3.17059907791332</v>
      </c>
      <c r="AH51" s="3" t="b">
        <f aca="false">FALSE()</f>
        <v>0</v>
      </c>
      <c r="AI51" s="3" t="n">
        <v>-1.68012640514492</v>
      </c>
      <c r="AJ51" s="3" t="b">
        <f aca="false">TRUE()</f>
        <v>1</v>
      </c>
      <c r="AK51" s="3" t="n">
        <v>4.11858251259976</v>
      </c>
      <c r="AL51" s="3" t="b">
        <f aca="false">FALSE()</f>
        <v>0</v>
      </c>
      <c r="AM51" s="3" t="n">
        <v>-0.792423551808475</v>
      </c>
      <c r="AN51" s="3" t="b">
        <f aca="false">TRUE()</f>
        <v>1</v>
      </c>
      <c r="AO51" s="3" t="n">
        <v>1</v>
      </c>
      <c r="AP51" s="3" t="n">
        <v>1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4</v>
      </c>
      <c r="E52" s="2" t="n">
        <v>4</v>
      </c>
      <c r="F52" s="2" t="n">
        <v>26.565051177078</v>
      </c>
      <c r="G52" s="2" t="n">
        <v>0.713665943600868</v>
      </c>
      <c r="H52" s="2" t="n">
        <v>0.990607712990103</v>
      </c>
      <c r="I52" s="2" t="n">
        <v>0.10897393606084</v>
      </c>
      <c r="J52" s="2" t="n">
        <v>0.28733016706068</v>
      </c>
      <c r="K52" s="2" t="n">
        <v>4.92153430267338</v>
      </c>
      <c r="L52" s="2" t="n">
        <v>0.609</v>
      </c>
      <c r="M52" s="2" t="n">
        <v>0.081</v>
      </c>
      <c r="N52" s="2" t="n">
        <v>10.604</v>
      </c>
      <c r="O52" s="2" t="s">
        <v>41</v>
      </c>
      <c r="P52" s="2" t="n">
        <v>229.5</v>
      </c>
      <c r="Q52" s="2" t="n">
        <v>71.2</v>
      </c>
      <c r="R52" s="2" t="n">
        <v>11.25</v>
      </c>
      <c r="S52" s="2" t="n">
        <v>0.471912889448361</v>
      </c>
      <c r="T52" s="2" t="n">
        <v>-0.0317694895701011</v>
      </c>
      <c r="U52" s="2" t="n">
        <v>-0.360958482535803</v>
      </c>
      <c r="V52" s="2" t="n">
        <v>0.193927808775161</v>
      </c>
      <c r="W52" s="2" t="n">
        <v>0.122596118037866</v>
      </c>
      <c r="X52" s="2" t="n">
        <v>0.0507608040518593</v>
      </c>
      <c r="Y52" s="2" t="n">
        <v>0.146106442084956</v>
      </c>
      <c r="Z52" s="2" t="n">
        <v>0.175034420558767</v>
      </c>
      <c r="AA52" s="2" t="n">
        <v>0.149792990723114</v>
      </c>
      <c r="AB52" s="2" t="n">
        <v>0.0989041052765054</v>
      </c>
      <c r="AC52" s="2" t="n">
        <v>0.111111456113142</v>
      </c>
      <c r="AD52" s="2" t="n">
        <v>0.120006636876304</v>
      </c>
      <c r="AE52" s="2" t="n">
        <v>0.11294316555214</v>
      </c>
      <c r="AF52" s="2" t="n">
        <v>0.0353399787632117</v>
      </c>
      <c r="AG52" s="2" t="n">
        <v>-0.199439290625176</v>
      </c>
      <c r="AH52" s="3" t="b">
        <f aca="false">TRUE()</f>
        <v>1</v>
      </c>
      <c r="AI52" s="3" t="n">
        <v>-1.14194172743317</v>
      </c>
      <c r="AJ52" s="3" t="b">
        <f aca="false">TRUE()</f>
        <v>1</v>
      </c>
      <c r="AK52" s="3" t="n">
        <v>-0.850333048296436</v>
      </c>
      <c r="AL52" s="3" t="b">
        <f aca="false">TRUE()</f>
        <v>1</v>
      </c>
      <c r="AM52" s="3" t="n">
        <v>-0.292966252673203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5</v>
      </c>
      <c r="E53" s="2" t="n">
        <v>1</v>
      </c>
      <c r="F53" s="2" t="n">
        <v>29.1974860460645</v>
      </c>
      <c r="G53" s="2" t="n">
        <v>0.810546875</v>
      </c>
      <c r="H53" s="2" t="n">
        <v>0.972787284800001</v>
      </c>
      <c r="I53" s="2" t="n">
        <v>0.242605331067536</v>
      </c>
      <c r="J53" s="2" t="n">
        <v>0.454190994642928</v>
      </c>
      <c r="K53" s="2" t="n">
        <v>2.92877285814166</v>
      </c>
      <c r="L53" s="2" t="n">
        <v>0.641</v>
      </c>
      <c r="M53" s="2" t="n">
        <v>0.087</v>
      </c>
      <c r="N53" s="2" t="n">
        <v>6.688</v>
      </c>
      <c r="O53" s="2" t="s">
        <v>41</v>
      </c>
      <c r="P53" s="2" t="n">
        <v>337</v>
      </c>
      <c r="Q53" s="2" t="n">
        <v>146</v>
      </c>
      <c r="R53" s="2" t="n">
        <v>16.521</v>
      </c>
      <c r="S53" s="2" t="n">
        <v>-1</v>
      </c>
      <c r="T53" s="2" t="n">
        <v>-0.503931195988968</v>
      </c>
      <c r="U53" s="2" t="n">
        <v>-0.949744684398246</v>
      </c>
      <c r="V53" s="2" t="n">
        <v>0.342582115897656</v>
      </c>
      <c r="W53" s="2" t="n">
        <v>0.130508923436632</v>
      </c>
      <c r="X53" s="2" t="n">
        <v>0.14015987352477</v>
      </c>
      <c r="Y53" s="2" t="n">
        <v>0.16012557608172</v>
      </c>
      <c r="Z53" s="2" t="n">
        <v>0.160842513674983</v>
      </c>
      <c r="AA53" s="2" t="n">
        <v>0.135260747259819</v>
      </c>
      <c r="AB53" s="2" t="n">
        <v>0.106609721186489</v>
      </c>
      <c r="AC53" s="2" t="n">
        <v>0.0984938787158726</v>
      </c>
      <c r="AD53" s="2" t="n">
        <v>0.0953678216708468</v>
      </c>
      <c r="AE53" s="2" t="n">
        <v>0.0786301856862047</v>
      </c>
      <c r="AF53" s="2" t="n">
        <v>0.0245096821992957</v>
      </c>
      <c r="AG53" s="2" t="n">
        <v>-1.31535611877748</v>
      </c>
      <c r="AH53" s="3" t="b">
        <f aca="false">TRUE()</f>
        <v>1</v>
      </c>
      <c r="AI53" s="3" t="n">
        <v>-0.700354299567121</v>
      </c>
      <c r="AJ53" s="3" t="b">
        <f aca="false">TRUE()</f>
        <v>1</v>
      </c>
      <c r="AK53" s="3" t="n">
        <v>-0.579301290429371</v>
      </c>
      <c r="AL53" s="3" t="b">
        <f aca="false">TRUE()</f>
        <v>1</v>
      </c>
      <c r="AM53" s="3" t="n">
        <v>1.58436450456602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5</v>
      </c>
      <c r="E54" s="2" t="n">
        <v>2</v>
      </c>
      <c r="F54" s="2" t="n">
        <v>50.1944289077348</v>
      </c>
      <c r="G54" s="2" t="n">
        <v>0.561277033985582</v>
      </c>
      <c r="H54" s="2" t="n">
        <v>0.988744709849782</v>
      </c>
      <c r="I54" s="2" t="n">
        <v>0.0996718689860189</v>
      </c>
      <c r="J54" s="2" t="n">
        <v>0.224522679456462</v>
      </c>
      <c r="K54" s="2" t="n">
        <v>4.96822178498838</v>
      </c>
      <c r="L54" s="2" t="n">
        <v>0.551</v>
      </c>
      <c r="M54" s="2" t="n">
        <v>0.181</v>
      </c>
      <c r="N54" s="2" t="n">
        <v>10.811</v>
      </c>
      <c r="O54" s="2" t="s">
        <v>41</v>
      </c>
      <c r="P54" s="2" t="n">
        <v>313.3</v>
      </c>
      <c r="Q54" s="2" t="n">
        <v>112.6</v>
      </c>
      <c r="R54" s="2" t="n">
        <v>15.359</v>
      </c>
      <c r="S54" s="2" t="n">
        <v>0.562420662216631</v>
      </c>
      <c r="T54" s="2" t="n">
        <v>-0.410537571108026</v>
      </c>
      <c r="U54" s="2" t="n">
        <v>-0.575055705344908</v>
      </c>
      <c r="V54" s="2" t="n">
        <v>0.00985018619820199</v>
      </c>
      <c r="W54" s="2" t="n">
        <v>0.00985018619820199</v>
      </c>
      <c r="X54" s="2" t="n">
        <v>0.0191742136499913</v>
      </c>
      <c r="Y54" s="2" t="n">
        <v>0.0917209425955628</v>
      </c>
      <c r="Z54" s="2" t="n">
        <v>0.140383025219791</v>
      </c>
      <c r="AA54" s="2" t="n">
        <v>0.152335361128538</v>
      </c>
      <c r="AB54" s="2" t="n">
        <v>0.171985608520392</v>
      </c>
      <c r="AC54" s="2" t="n">
        <v>0.156924588175913</v>
      </c>
      <c r="AD54" s="2" t="n">
        <v>0.11650140607242</v>
      </c>
      <c r="AE54" s="2" t="n">
        <v>0.0880880244792698</v>
      </c>
      <c r="AF54" s="2" t="n">
        <v>0.0628868301581213</v>
      </c>
      <c r="AG54" s="2" t="n">
        <v>-0.173294993563257</v>
      </c>
      <c r="AH54" s="3" t="b">
        <f aca="false">TRUE()</f>
        <v>1</v>
      </c>
      <c r="AI54" s="3" t="n">
        <v>-1.94231894044038</v>
      </c>
      <c r="AJ54" s="3" t="b">
        <f aca="false">TRUE()</f>
        <v>1</v>
      </c>
      <c r="AK54" s="3" t="n">
        <v>3.66686291615465</v>
      </c>
      <c r="AL54" s="3" t="b">
        <f aca="false">FALSE()</f>
        <v>0</v>
      </c>
      <c r="AM54" s="3" t="n">
        <v>1.170478560877</v>
      </c>
      <c r="AN54" s="3" t="b">
        <f aca="false">TRUE()</f>
        <v>1</v>
      </c>
      <c r="AO54" s="3" t="n">
        <v>1</v>
      </c>
      <c r="AP54" s="3" t="n">
        <v>1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5</v>
      </c>
      <c r="E55" s="2" t="n">
        <v>3</v>
      </c>
      <c r="F55" s="2" t="n">
        <v>33.6900675259798</v>
      </c>
      <c r="G55" s="2" t="n">
        <v>0.752508361204013</v>
      </c>
      <c r="H55" s="2" t="n">
        <v>0.976092946283023</v>
      </c>
      <c r="I55" s="2" t="n">
        <v>0.209261429923602</v>
      </c>
      <c r="J55" s="2" t="n">
        <v>0.401275649273163</v>
      </c>
      <c r="K55" s="2" t="n">
        <v>3.38617476757885</v>
      </c>
      <c r="L55" s="2" t="n">
        <v>0.599</v>
      </c>
      <c r="M55" s="2" t="n">
        <v>0.106</v>
      </c>
      <c r="N55" s="2" t="n">
        <v>7.416</v>
      </c>
      <c r="O55" s="2" t="s">
        <v>41</v>
      </c>
      <c r="P55" s="2" t="n">
        <v>274</v>
      </c>
      <c r="Q55" s="2" t="n">
        <v>79.7</v>
      </c>
      <c r="R55" s="2" t="n">
        <v>13.43</v>
      </c>
      <c r="S55" s="2" t="n">
        <v>0.736841457715133</v>
      </c>
      <c r="T55" s="2" t="n">
        <v>-1.07029417836863</v>
      </c>
      <c r="U55" s="2" t="n">
        <v>1.0332499484572</v>
      </c>
      <c r="V55" s="2" t="n">
        <v>0.237685834661485</v>
      </c>
      <c r="W55" s="2" t="n">
        <v>0.0633927990353693</v>
      </c>
      <c r="X55" s="2" t="n">
        <v>0.11767273170908</v>
      </c>
      <c r="Y55" s="2" t="n">
        <v>0.140044801196188</v>
      </c>
      <c r="Z55" s="2" t="n">
        <v>0.158051431235493</v>
      </c>
      <c r="AA55" s="2" t="n">
        <v>0.12396253299057</v>
      </c>
      <c r="AB55" s="2" t="n">
        <v>0.126490187312325</v>
      </c>
      <c r="AC55" s="2" t="n">
        <v>0.124923065526363</v>
      </c>
      <c r="AD55" s="2" t="n">
        <v>0.113339386282285</v>
      </c>
      <c r="AE55" s="2" t="n">
        <v>0.0760532805979349</v>
      </c>
      <c r="AF55" s="2" t="n">
        <v>0.0194625831497618</v>
      </c>
      <c r="AG55" s="2" t="n">
        <v>-1.05921783922044</v>
      </c>
      <c r="AH55" s="3" t="b">
        <f aca="false">TRUE()</f>
        <v>1</v>
      </c>
      <c r="AI55" s="3" t="n">
        <v>-1.27993779864131</v>
      </c>
      <c r="AJ55" s="3" t="b">
        <f aca="false">TRUE()</f>
        <v>1</v>
      </c>
      <c r="AK55" s="3" t="n">
        <v>0.278965942816335</v>
      </c>
      <c r="AL55" s="3" t="b">
        <f aca="false">TRUE()</f>
        <v>1</v>
      </c>
      <c r="AM55" s="3" t="n">
        <v>0.484161363114195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5</v>
      </c>
      <c r="E56" s="2" t="n">
        <v>4</v>
      </c>
      <c r="F56" s="2" t="n">
        <v>24.2277453179541</v>
      </c>
      <c r="G56" s="2" t="n">
        <v>0.890080428954424</v>
      </c>
      <c r="H56" s="2" t="n">
        <v>0.963595409782973</v>
      </c>
      <c r="I56" s="2" t="n">
        <v>0.251317199079711</v>
      </c>
      <c r="J56" s="2" t="n">
        <v>0.537726175083914</v>
      </c>
      <c r="K56" s="2" t="n">
        <v>2.39624172047769</v>
      </c>
      <c r="L56" s="2" t="n">
        <v>0.636</v>
      </c>
      <c r="M56" s="2" t="n">
        <v>0.125</v>
      </c>
      <c r="N56" s="2" t="n">
        <v>5.485</v>
      </c>
      <c r="O56" s="2" t="s">
        <v>41</v>
      </c>
      <c r="P56" s="2" t="n">
        <v>414.8</v>
      </c>
      <c r="Q56" s="2" t="n">
        <v>133.1</v>
      </c>
      <c r="R56" s="2" t="n">
        <v>20.336</v>
      </c>
      <c r="S56" s="2" t="n">
        <v>-1</v>
      </c>
      <c r="T56" s="2" t="n">
        <v>-0.949068265370024</v>
      </c>
      <c r="U56" s="2" t="n">
        <v>0.535746160977683</v>
      </c>
      <c r="V56" s="2" t="n">
        <v>0.302108480703148</v>
      </c>
      <c r="W56" s="2" t="n">
        <v>0.0415604405224137</v>
      </c>
      <c r="X56" s="2" t="n">
        <v>0.119011527728543</v>
      </c>
      <c r="Y56" s="2" t="n">
        <v>0.143042531548786</v>
      </c>
      <c r="Z56" s="2" t="n">
        <v>0.142426799912913</v>
      </c>
      <c r="AA56" s="2" t="n">
        <v>0.138454300399256</v>
      </c>
      <c r="AB56" s="2" t="n">
        <v>0.130732360988456</v>
      </c>
      <c r="AC56" s="2" t="n">
        <v>0.11937641450581</v>
      </c>
      <c r="AD56" s="2" t="n">
        <v>0.107986875764151</v>
      </c>
      <c r="AE56" s="2" t="n">
        <v>0.0790951276130852</v>
      </c>
      <c r="AF56" s="2" t="n">
        <v>0.0198740615390008</v>
      </c>
      <c r="AG56" s="2" t="n">
        <v>-1.61356565091441</v>
      </c>
      <c r="AH56" s="3" t="b">
        <f aca="false">TRUE()</f>
        <v>1</v>
      </c>
      <c r="AI56" s="3" t="n">
        <v>-0.769352335171191</v>
      </c>
      <c r="AJ56" s="3" t="b">
        <f aca="false">TRUE()</f>
        <v>1</v>
      </c>
      <c r="AK56" s="3" t="n">
        <v>1.13723317606204</v>
      </c>
      <c r="AL56" s="3" t="b">
        <f aca="false">TRUE()</f>
        <v>1</v>
      </c>
      <c r="AM56" s="3" t="n">
        <v>2.94302806654938</v>
      </c>
      <c r="AN56" s="3" t="b">
        <f aca="false">FALSE()</f>
        <v>0</v>
      </c>
      <c r="AO56" s="3" t="n">
        <v>0</v>
      </c>
      <c r="AP56" s="3" t="n">
        <v>1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5</v>
      </c>
      <c r="E57" s="2" t="n">
        <v>5</v>
      </c>
      <c r="F57" s="2" t="n">
        <v>54.4623222080256</v>
      </c>
      <c r="G57" s="2" t="n">
        <v>0.740938166311301</v>
      </c>
      <c r="H57" s="2" t="n">
        <v>0.988106384427237</v>
      </c>
      <c r="I57" s="2" t="n">
        <v>0.115101649790705</v>
      </c>
      <c r="J57" s="2" t="n">
        <v>0.308611102582589</v>
      </c>
      <c r="K57" s="2" t="n">
        <v>4.87845629090881</v>
      </c>
      <c r="L57" s="2" t="n">
        <v>0.654</v>
      </c>
      <c r="M57" s="2" t="n">
        <v>0.076</v>
      </c>
      <c r="N57" s="2" t="n">
        <v>10.45</v>
      </c>
      <c r="O57" s="2" t="s">
        <v>41</v>
      </c>
      <c r="P57" s="2" t="n">
        <v>263.2</v>
      </c>
      <c r="Q57" s="2" t="n">
        <v>94.3</v>
      </c>
      <c r="R57" s="2" t="n">
        <v>12.904</v>
      </c>
      <c r="S57" s="2" t="n">
        <v>-1</v>
      </c>
      <c r="T57" s="2" t="n">
        <v>-0.417774020961078</v>
      </c>
      <c r="U57" s="2" t="n">
        <v>-0.969067582132891</v>
      </c>
      <c r="V57" s="2" t="n">
        <v>0.0271747163326841</v>
      </c>
      <c r="W57" s="2" t="n">
        <v>0.00340877565185538</v>
      </c>
      <c r="X57" s="2" t="n">
        <v>0.0712281140083018</v>
      </c>
      <c r="Y57" s="2" t="n">
        <v>0.107360001166546</v>
      </c>
      <c r="Z57" s="2" t="n">
        <v>0.130755420641747</v>
      </c>
      <c r="AA57" s="2" t="n">
        <v>0.142794399030012</v>
      </c>
      <c r="AB57" s="2" t="n">
        <v>0.142487386588142</v>
      </c>
      <c r="AC57" s="2" t="n">
        <v>0.138066636522781</v>
      </c>
      <c r="AD57" s="2" t="n">
        <v>0.13288260971202</v>
      </c>
      <c r="AE57" s="2" t="n">
        <v>0.112942594838241</v>
      </c>
      <c r="AF57" s="2" t="n">
        <v>0.0214828374922099</v>
      </c>
      <c r="AG57" s="2" t="n">
        <v>-0.223562337758255</v>
      </c>
      <c r="AH57" s="3" t="b">
        <f aca="false">TRUE()</f>
        <v>1</v>
      </c>
      <c r="AI57" s="3" t="n">
        <v>-0.520959406996539</v>
      </c>
      <c r="AJ57" s="3" t="b">
        <f aca="false">TRUE()</f>
        <v>1</v>
      </c>
      <c r="AK57" s="3" t="n">
        <v>-1.07619284651899</v>
      </c>
      <c r="AL57" s="3" t="b">
        <f aca="false">TRUE()</f>
        <v>1</v>
      </c>
      <c r="AM57" s="3" t="n">
        <v>0.295555110293883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5</v>
      </c>
      <c r="E58" s="2" t="n">
        <v>6</v>
      </c>
      <c r="F58" s="2" t="n">
        <v>30.3432488842396</v>
      </c>
      <c r="G58" s="2" t="n">
        <v>0.767772511848341</v>
      </c>
      <c r="H58" s="2" t="n">
        <v>0.982129683529907</v>
      </c>
      <c r="I58" s="2" t="n">
        <v>0.193373255856653</v>
      </c>
      <c r="J58" s="2" t="n">
        <v>0.376888988761124</v>
      </c>
      <c r="K58" s="2" t="n">
        <v>3.57397515263826</v>
      </c>
      <c r="L58" s="2" t="n">
        <v>0.59</v>
      </c>
      <c r="M58" s="2" t="n">
        <v>0.097</v>
      </c>
      <c r="N58" s="2" t="n">
        <v>7.945</v>
      </c>
      <c r="O58" s="2" t="s">
        <v>41</v>
      </c>
      <c r="P58" s="2" t="n">
        <v>332.7</v>
      </c>
      <c r="Q58" s="2" t="n">
        <v>106.2</v>
      </c>
      <c r="R58" s="2" t="n">
        <v>16.309</v>
      </c>
      <c r="S58" s="2" t="n">
        <v>0.735450000980215</v>
      </c>
      <c r="T58" s="2" t="n">
        <v>-0.533922844690085</v>
      </c>
      <c r="U58" s="2" t="n">
        <v>-0.278969718414825</v>
      </c>
      <c r="V58" s="2" t="n">
        <v>0.0298474402348193</v>
      </c>
      <c r="W58" s="2" t="n">
        <v>0.0190337787006123</v>
      </c>
      <c r="X58" s="2" t="n">
        <v>0.036489936367103</v>
      </c>
      <c r="Y58" s="2" t="n">
        <v>0.104973060435929</v>
      </c>
      <c r="Z58" s="2" t="n">
        <v>0.135776497107467</v>
      </c>
      <c r="AA58" s="2" t="n">
        <v>0.153809412411535</v>
      </c>
      <c r="AB58" s="2" t="n">
        <v>0.171836982525505</v>
      </c>
      <c r="AC58" s="2" t="n">
        <v>0.161466640412413</v>
      </c>
      <c r="AD58" s="2" t="n">
        <v>0.11307221817966</v>
      </c>
      <c r="AE58" s="2" t="n">
        <v>0.0890356052204445</v>
      </c>
      <c r="AF58" s="2" t="n">
        <v>0.0335396473399437</v>
      </c>
      <c r="AG58" s="2" t="n">
        <v>-0.954052411318194</v>
      </c>
      <c r="AH58" s="3" t="b">
        <f aca="false">TRUE()</f>
        <v>1</v>
      </c>
      <c r="AI58" s="3" t="n">
        <v>-1.40413426272864</v>
      </c>
      <c r="AJ58" s="3" t="b">
        <f aca="false">TRUE()</f>
        <v>1</v>
      </c>
      <c r="AK58" s="3" t="n">
        <v>-0.127581693984262</v>
      </c>
      <c r="AL58" s="3" t="b">
        <f aca="false">TRUE()</f>
        <v>1</v>
      </c>
      <c r="AM58" s="3" t="n">
        <v>1.50927127427645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5</v>
      </c>
      <c r="E59" s="2" t="n">
        <v>8</v>
      </c>
      <c r="F59" s="2" t="n">
        <v>27.8972710309476</v>
      </c>
      <c r="G59" s="2" t="n">
        <v>0.757211538461538</v>
      </c>
      <c r="H59" s="2" t="n">
        <v>0.979345582643565</v>
      </c>
      <c r="I59" s="2" t="n">
        <v>0.160428182636631</v>
      </c>
      <c r="J59" s="2" t="n">
        <v>0.378050012003057</v>
      </c>
      <c r="K59" s="2" t="n">
        <v>3.99650755598948</v>
      </c>
      <c r="L59" s="2" t="n">
        <v>0.722</v>
      </c>
      <c r="M59" s="2" t="n">
        <v>0.099</v>
      </c>
      <c r="N59" s="2" t="n">
        <v>8.895</v>
      </c>
      <c r="O59" s="2" t="s">
        <v>41</v>
      </c>
      <c r="P59" s="2" t="n">
        <v>295.1</v>
      </c>
      <c r="Q59" s="2" t="n">
        <v>83.7</v>
      </c>
      <c r="R59" s="2" t="n">
        <v>14.465</v>
      </c>
      <c r="S59" s="2" t="n">
        <v>-1</v>
      </c>
      <c r="T59" s="2" t="n">
        <v>-0.121743759167392</v>
      </c>
      <c r="U59" s="2" t="n">
        <v>-0.783024063795831</v>
      </c>
      <c r="V59" s="2" t="n">
        <v>0.228249373422809</v>
      </c>
      <c r="W59" s="2" t="n">
        <v>0.089199567121428</v>
      </c>
      <c r="X59" s="2" t="n">
        <v>0.174229862434355</v>
      </c>
      <c r="Y59" s="2" t="n">
        <v>0.181121118026677</v>
      </c>
      <c r="Z59" s="2" t="n">
        <v>0.135589803754629</v>
      </c>
      <c r="AA59" s="2" t="n">
        <v>0.113638957012214</v>
      </c>
      <c r="AB59" s="2" t="n">
        <v>0.102851688654339</v>
      </c>
      <c r="AC59" s="2" t="n">
        <v>0.0872934349285746</v>
      </c>
      <c r="AD59" s="2" t="n">
        <v>0.0376646084972253</v>
      </c>
      <c r="AE59" s="2" t="n">
        <v>0.0900168770682128</v>
      </c>
      <c r="AF59" s="2" t="n">
        <v>0.0775936496237735</v>
      </c>
      <c r="AG59" s="2" t="n">
        <v>-0.717440537562243</v>
      </c>
      <c r="AH59" s="3" t="b">
        <f aca="false">TRUE()</f>
        <v>1</v>
      </c>
      <c r="AI59" s="3" t="n">
        <v>0.417413877218813</v>
      </c>
      <c r="AJ59" s="3" t="b">
        <f aca="false">TRUE()</f>
        <v>1</v>
      </c>
      <c r="AK59" s="3" t="n">
        <v>-0.0372377746952406</v>
      </c>
      <c r="AL59" s="3" t="b">
        <f aca="false">TRUE()</f>
        <v>1</v>
      </c>
      <c r="AM59" s="3" t="n">
        <v>0.85264209779091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5</v>
      </c>
      <c r="E60" s="2" t="n">
        <v>11</v>
      </c>
      <c r="F60" s="2" t="n">
        <v>21.3706222693432</v>
      </c>
      <c r="G60" s="2" t="n">
        <v>0.86919315403423</v>
      </c>
      <c r="H60" s="2" t="n">
        <v>0.986520360029822</v>
      </c>
      <c r="I60" s="2" t="n">
        <v>0.188520057539921</v>
      </c>
      <c r="J60" s="2" t="n">
        <v>0.375231143582407</v>
      </c>
      <c r="K60" s="2" t="n">
        <v>4.47561300197194</v>
      </c>
      <c r="L60" s="2" t="n">
        <v>0.743</v>
      </c>
      <c r="M60" s="2" t="n">
        <v>0.096</v>
      </c>
      <c r="N60" s="2" t="n">
        <v>9.73</v>
      </c>
      <c r="O60" s="2" t="s">
        <v>41</v>
      </c>
      <c r="P60" s="2" t="n">
        <v>218.8</v>
      </c>
      <c r="Q60" s="2" t="n">
        <v>68.7</v>
      </c>
      <c r="R60" s="2" t="n">
        <v>10.725</v>
      </c>
      <c r="S60" s="2" t="n">
        <v>0.457007556053475</v>
      </c>
      <c r="T60" s="2" t="n">
        <v>-0.332321565128233</v>
      </c>
      <c r="U60" s="2" t="n">
        <v>-0.532098149227349</v>
      </c>
      <c r="V60" s="2" t="n">
        <v>0.153150572999135</v>
      </c>
      <c r="W60" s="2" t="n">
        <v>0.0468472963115443</v>
      </c>
      <c r="X60" s="2" t="n">
        <v>0.121180584768564</v>
      </c>
      <c r="Y60" s="2" t="n">
        <v>0.147099984081757</v>
      </c>
      <c r="Z60" s="2" t="n">
        <v>0.13419483066579</v>
      </c>
      <c r="AA60" s="2" t="n">
        <v>0.121531259639716</v>
      </c>
      <c r="AB60" s="2" t="n">
        <v>0.122916632380809</v>
      </c>
      <c r="AC60" s="2" t="n">
        <v>0.114151851351862</v>
      </c>
      <c r="AD60" s="2" t="n">
        <v>0.10942466200089</v>
      </c>
      <c r="AE60" s="2" t="n">
        <v>0.0979057528011401</v>
      </c>
      <c r="AF60" s="2" t="n">
        <v>0.0315944423094723</v>
      </c>
      <c r="AG60" s="2" t="n">
        <v>-0.449148599709705</v>
      </c>
      <c r="AH60" s="3" t="b">
        <f aca="false">TRUE()</f>
        <v>1</v>
      </c>
      <c r="AI60" s="3" t="n">
        <v>0.707205626755908</v>
      </c>
      <c r="AJ60" s="3" t="b">
        <f aca="false">TRUE()</f>
        <v>1</v>
      </c>
      <c r="AK60" s="3" t="n">
        <v>-0.172753653628773</v>
      </c>
      <c r="AL60" s="3" t="b">
        <f aca="false">TRUE()</f>
        <v>1</v>
      </c>
      <c r="AM60" s="3" t="n">
        <v>-0.479826151300734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6</v>
      </c>
      <c r="E61" s="2" t="n">
        <v>0</v>
      </c>
      <c r="F61" s="2" t="n">
        <v>15.2551187030578</v>
      </c>
      <c r="G61" s="2" t="n">
        <v>0.879142300194932</v>
      </c>
      <c r="H61" s="2" t="n">
        <v>0.990365259563201</v>
      </c>
      <c r="I61" s="2" t="n">
        <v>0.127919588923047</v>
      </c>
      <c r="J61" s="2" t="n">
        <v>0.316520311344727</v>
      </c>
      <c r="K61" s="2" t="n">
        <v>5.39388239452233</v>
      </c>
      <c r="L61" s="2" t="n">
        <v>0.766</v>
      </c>
      <c r="M61" s="2" t="n">
        <v>0.086</v>
      </c>
      <c r="N61" s="2" t="n">
        <v>11.651</v>
      </c>
      <c r="O61" s="2" t="s">
        <v>41</v>
      </c>
      <c r="P61" s="2" t="n">
        <v>264.5</v>
      </c>
      <c r="Q61" s="2" t="n">
        <v>96.6</v>
      </c>
      <c r="R61" s="2" t="n">
        <v>12.967</v>
      </c>
      <c r="S61" s="2" t="n">
        <v>0.470340706015335</v>
      </c>
      <c r="T61" s="2" t="n">
        <v>-0.274809751954489</v>
      </c>
      <c r="U61" s="2" t="n">
        <v>-0.926767561680449</v>
      </c>
      <c r="V61" s="2" t="n">
        <v>0.152982400233804</v>
      </c>
      <c r="W61" s="2" t="n">
        <v>0.0528209697975148</v>
      </c>
      <c r="X61" s="2" t="n">
        <v>0.0398698054169873</v>
      </c>
      <c r="Y61" s="2" t="n">
        <v>0.134320721746022</v>
      </c>
      <c r="Z61" s="2" t="n">
        <v>0.149135347477166</v>
      </c>
      <c r="AA61" s="2" t="n">
        <v>0.159574135668644</v>
      </c>
      <c r="AB61" s="2" t="n">
        <v>0.151475212650838</v>
      </c>
      <c r="AC61" s="2" t="n">
        <v>0.142798428601806</v>
      </c>
      <c r="AD61" s="2" t="n">
        <v>0.115209820521497</v>
      </c>
      <c r="AE61" s="2" t="n">
        <v>0.0848756915547714</v>
      </c>
      <c r="AF61" s="2" t="n">
        <v>0.0227408363622686</v>
      </c>
      <c r="AG61" s="2" t="n">
        <v>0.0650686292195604</v>
      </c>
      <c r="AH61" s="3" t="b">
        <f aca="false">TRUE()</f>
        <v>1</v>
      </c>
      <c r="AI61" s="3" t="n">
        <v>1.02459659053463</v>
      </c>
      <c r="AJ61" s="3" t="b">
        <f aca="false">TRUE()</f>
        <v>1</v>
      </c>
      <c r="AK61" s="3" t="n">
        <v>-0.624473250073882</v>
      </c>
      <c r="AL61" s="3" t="b">
        <f aca="false">TRUE()</f>
        <v>1</v>
      </c>
      <c r="AM61" s="3" t="n">
        <v>0.318257714800032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7</v>
      </c>
      <c r="E62" s="2" t="n">
        <v>0</v>
      </c>
      <c r="F62" s="2" t="n">
        <v>9.46232220802563</v>
      </c>
      <c r="G62" s="2" t="n">
        <v>0.833851897946484</v>
      </c>
      <c r="H62" s="2" t="n">
        <v>0.995224304811846</v>
      </c>
      <c r="I62" s="2" t="n">
        <v>0.0731370451794032</v>
      </c>
      <c r="J62" s="2" t="n">
        <v>0.247819645946319</v>
      </c>
      <c r="K62" s="2" t="n">
        <v>7.85208240013012</v>
      </c>
      <c r="L62" s="2" t="n">
        <v>0.769</v>
      </c>
      <c r="M62" s="2" t="n">
        <v>0.079</v>
      </c>
      <c r="N62" s="2" t="n">
        <v>16.571</v>
      </c>
      <c r="O62" s="2" t="s">
        <v>41</v>
      </c>
      <c r="P62" s="2" t="n">
        <v>164</v>
      </c>
      <c r="Q62" s="2" t="n">
        <v>56.3</v>
      </c>
      <c r="R62" s="2" t="n">
        <v>8.038</v>
      </c>
      <c r="S62" s="2" t="n">
        <v>0.247159282648681</v>
      </c>
      <c r="T62" s="2" t="n">
        <v>-0.331828453115281</v>
      </c>
      <c r="U62" s="2" t="n">
        <v>-0.756588450970434</v>
      </c>
      <c r="V62" s="2" t="n">
        <v>0.0346726541197947</v>
      </c>
      <c r="W62" s="2" t="n">
        <v>0.00049607686531028</v>
      </c>
      <c r="X62" s="2" t="n">
        <v>0.0454874975888795</v>
      </c>
      <c r="Y62" s="2" t="n">
        <v>0.13110390498779</v>
      </c>
      <c r="Z62" s="2" t="n">
        <v>0.138035187568787</v>
      </c>
      <c r="AA62" s="2" t="n">
        <v>0.140516685561735</v>
      </c>
      <c r="AB62" s="2" t="n">
        <v>0.145555227315496</v>
      </c>
      <c r="AC62" s="2" t="n">
        <v>0.145319173775928</v>
      </c>
      <c r="AD62" s="2" t="n">
        <v>0.145262739050142</v>
      </c>
      <c r="AE62" s="2" t="n">
        <v>0.0927417653861295</v>
      </c>
      <c r="AF62" s="2" t="n">
        <v>0.0159778187651137</v>
      </c>
      <c r="AG62" s="2" t="n">
        <v>1.44162414254968</v>
      </c>
      <c r="AH62" s="3" t="b">
        <f aca="false">TRUE()</f>
        <v>1</v>
      </c>
      <c r="AI62" s="3" t="n">
        <v>1.06599541189707</v>
      </c>
      <c r="AJ62" s="3" t="b">
        <f aca="false">TRUE()</f>
        <v>1</v>
      </c>
      <c r="AK62" s="3" t="n">
        <v>-0.940676967585458</v>
      </c>
      <c r="AL62" s="3" t="b">
        <f aca="false">TRUE()</f>
        <v>1</v>
      </c>
      <c r="AM62" s="3" t="n">
        <v>-1.43682824894454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8</v>
      </c>
      <c r="E63" s="2" t="n">
        <v>0</v>
      </c>
      <c r="F63" s="2" t="n">
        <v>26.565051177078</v>
      </c>
      <c r="G63" s="2" t="n">
        <v>0.832095096582467</v>
      </c>
      <c r="H63" s="2" t="n">
        <v>0.96792965846572</v>
      </c>
      <c r="I63" s="2" t="n">
        <v>0.212080352484144</v>
      </c>
      <c r="J63" s="2" t="n">
        <v>0.468424764870662</v>
      </c>
      <c r="K63" s="2" t="n">
        <v>3.39669291479254</v>
      </c>
      <c r="L63" s="2" t="n">
        <v>0.755</v>
      </c>
      <c r="M63" s="2" t="n">
        <v>0.118</v>
      </c>
      <c r="N63" s="2" t="n">
        <v>7.591</v>
      </c>
      <c r="O63" s="2" t="s">
        <v>41</v>
      </c>
      <c r="P63" s="2" t="n">
        <v>249.3</v>
      </c>
      <c r="Q63" s="2" t="n">
        <v>100.9</v>
      </c>
      <c r="R63" s="2" t="n">
        <v>12.219</v>
      </c>
      <c r="S63" s="2" t="n">
        <v>0.462299891896254</v>
      </c>
      <c r="T63" s="2" t="n">
        <v>-0.365653042293496</v>
      </c>
      <c r="U63" s="2" t="n">
        <v>-0.930791775891746</v>
      </c>
      <c r="V63" s="2" t="n">
        <v>0.124056130294572</v>
      </c>
      <c r="W63" s="2" t="n">
        <v>0.0375252912524615</v>
      </c>
      <c r="X63" s="2" t="n">
        <v>0.0414893206395358</v>
      </c>
      <c r="Y63" s="2" t="n">
        <v>0.125566004272287</v>
      </c>
      <c r="Z63" s="2" t="n">
        <v>0.148287858145693</v>
      </c>
      <c r="AA63" s="2" t="n">
        <v>0.156735480721793</v>
      </c>
      <c r="AB63" s="2" t="n">
        <v>0.149471913867142</v>
      </c>
      <c r="AC63" s="2" t="n">
        <v>0.133462338685191</v>
      </c>
      <c r="AD63" s="2" t="n">
        <v>0.132249765993917</v>
      </c>
      <c r="AE63" s="2" t="n">
        <v>0.0966043881930016</v>
      </c>
      <c r="AF63" s="2" t="n">
        <v>0.0161329294814384</v>
      </c>
      <c r="AG63" s="2" t="n">
        <v>-1.05332783291339</v>
      </c>
      <c r="AH63" s="3" t="b">
        <f aca="false">TRUE()</f>
        <v>1</v>
      </c>
      <c r="AI63" s="3" t="n">
        <v>0.872800912205676</v>
      </c>
      <c r="AJ63" s="3" t="b">
        <f aca="false">TRUE()</f>
        <v>1</v>
      </c>
      <c r="AK63" s="3" t="n">
        <v>0.821029458550465</v>
      </c>
      <c r="AL63" s="3" t="b">
        <f aca="false">TRUE()</f>
        <v>1</v>
      </c>
      <c r="AM63" s="3" t="n">
        <v>0.05281187749737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9</v>
      </c>
      <c r="E64" s="2" t="n">
        <v>0</v>
      </c>
      <c r="F64" s="2" t="n">
        <v>27.8972710309476</v>
      </c>
      <c r="G64" s="2" t="n">
        <v>0.819620253164557</v>
      </c>
      <c r="H64" s="2" t="n">
        <v>0.991936974429693</v>
      </c>
      <c r="I64" s="2" t="n">
        <v>0.0858415873819261</v>
      </c>
      <c r="J64" s="2" t="n">
        <v>0.283950302161203</v>
      </c>
      <c r="K64" s="2" t="n">
        <v>7.05188460944195</v>
      </c>
      <c r="L64" s="2" t="n">
        <v>0.814</v>
      </c>
      <c r="M64" s="2" t="n">
        <v>0.114</v>
      </c>
      <c r="N64" s="2" t="n">
        <v>14.974</v>
      </c>
      <c r="O64" s="2" t="s">
        <v>41</v>
      </c>
      <c r="P64" s="2" t="n">
        <v>188.7</v>
      </c>
      <c r="Q64" s="2" t="n">
        <v>69.8</v>
      </c>
      <c r="R64" s="2" t="n">
        <v>9.25</v>
      </c>
      <c r="S64" s="2" t="n">
        <v>0.424066602192627</v>
      </c>
      <c r="T64" s="2" t="n">
        <v>-0.160374601769507</v>
      </c>
      <c r="U64" s="2" t="n">
        <v>-0.696202960003177</v>
      </c>
      <c r="V64" s="2" t="n">
        <v>0.0859962065362884</v>
      </c>
      <c r="W64" s="2" t="n">
        <v>0.0115804099803527</v>
      </c>
      <c r="X64" s="2" t="n">
        <v>0.0303507622294059</v>
      </c>
      <c r="Y64" s="2" t="n">
        <v>0.120139126142538</v>
      </c>
      <c r="Z64" s="2" t="n">
        <v>0.137336588567767</v>
      </c>
      <c r="AA64" s="2" t="n">
        <v>0.156239142049708</v>
      </c>
      <c r="AB64" s="2" t="n">
        <v>0.184096133445829</v>
      </c>
      <c r="AC64" s="2" t="n">
        <v>0.140757566867635</v>
      </c>
      <c r="AD64" s="2" t="n">
        <v>0.13154408268551</v>
      </c>
      <c r="AE64" s="2" t="n">
        <v>0.0817333668651957</v>
      </c>
      <c r="AF64" s="2" t="n">
        <v>0.0178032311464114</v>
      </c>
      <c r="AG64" s="2" t="n">
        <v>0.993525257994501</v>
      </c>
      <c r="AH64" s="3" t="b">
        <f aca="false">TRUE()</f>
        <v>1</v>
      </c>
      <c r="AI64" s="3" t="n">
        <v>1.6869777323337</v>
      </c>
      <c r="AJ64" s="3" t="b">
        <f aca="false">TRUE()</f>
        <v>1</v>
      </c>
      <c r="AK64" s="3" t="n">
        <v>0.640341619972422</v>
      </c>
      <c r="AL64" s="3" t="b">
        <f aca="false">TRUE()</f>
        <v>1</v>
      </c>
      <c r="AM64" s="3" t="n">
        <v>-1.00547876332772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0</v>
      </c>
      <c r="E65" s="2" t="n">
        <v>1</v>
      </c>
      <c r="F65" s="2" t="n">
        <v>18.9246444160512</v>
      </c>
      <c r="G65" s="2" t="n">
        <v>0.69593147751606</v>
      </c>
      <c r="H65" s="2" t="n">
        <v>0.980000676492962</v>
      </c>
      <c r="I65" s="2" t="n">
        <v>0.131952440063434</v>
      </c>
      <c r="J65" s="2" t="n">
        <v>0.323862793760364</v>
      </c>
      <c r="K65" s="2" t="n">
        <v>4.49607614758698</v>
      </c>
      <c r="L65" s="2" t="n">
        <v>0.671</v>
      </c>
      <c r="M65" s="2" t="n">
        <v>0.067</v>
      </c>
      <c r="N65" s="2" t="n">
        <v>9.871</v>
      </c>
      <c r="O65" s="2" t="s">
        <v>41</v>
      </c>
      <c r="P65" s="2" t="n">
        <v>307.5</v>
      </c>
      <c r="Q65" s="2" t="n">
        <v>123.6</v>
      </c>
      <c r="R65" s="2" t="n">
        <v>15.071</v>
      </c>
      <c r="S65" s="2" t="n">
        <v>0.288576182575311</v>
      </c>
      <c r="T65" s="2" t="n">
        <v>-0.237420109191182</v>
      </c>
      <c r="U65" s="2" t="n">
        <v>-1.1000778330423</v>
      </c>
      <c r="V65" s="2" t="n">
        <v>0.0902601681723438</v>
      </c>
      <c r="W65" s="2" t="n">
        <v>0.0186411699967963</v>
      </c>
      <c r="X65" s="2" t="n">
        <v>0.0358186660610507</v>
      </c>
      <c r="Y65" s="2" t="n">
        <v>0.113110332152047</v>
      </c>
      <c r="Z65" s="2" t="n">
        <v>0.140952302809069</v>
      </c>
      <c r="AA65" s="2" t="n">
        <v>0.166648831378438</v>
      </c>
      <c r="AB65" s="2" t="n">
        <v>0.179152687180192</v>
      </c>
      <c r="AC65" s="2" t="n">
        <v>0.158612453673749</v>
      </c>
      <c r="AD65" s="2" t="n">
        <v>0.120538868047233</v>
      </c>
      <c r="AE65" s="2" t="n">
        <v>0.068834329014181</v>
      </c>
      <c r="AF65" s="2" t="n">
        <v>0.0163315296840415</v>
      </c>
      <c r="AG65" s="2" t="n">
        <v>-0.437689541922625</v>
      </c>
      <c r="AH65" s="3" t="b">
        <f aca="false">TRUE()</f>
        <v>1</v>
      </c>
      <c r="AI65" s="3" t="n">
        <v>-0.2863660859427</v>
      </c>
      <c r="AJ65" s="3" t="b">
        <f aca="false">TRUE()</f>
        <v>1</v>
      </c>
      <c r="AK65" s="3" t="n">
        <v>-1.48274048331959</v>
      </c>
      <c r="AL65" s="3" t="b">
        <f aca="false">TRUE()</f>
        <v>1</v>
      </c>
      <c r="AM65" s="3" t="n">
        <v>1.06919001769572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0</v>
      </c>
      <c r="E66" s="2" t="n">
        <v>2</v>
      </c>
      <c r="F66" s="2" t="n">
        <v>26.565051177078</v>
      </c>
      <c r="G66" s="2" t="n">
        <v>0.792899408284024</v>
      </c>
      <c r="H66" s="2" t="n">
        <v>0.993691624419582</v>
      </c>
      <c r="I66" s="2" t="n">
        <v>0.0719405038769235</v>
      </c>
      <c r="J66" s="2" t="n">
        <v>0.256274544923623</v>
      </c>
      <c r="K66" s="2" t="n">
        <v>5.3886302939967</v>
      </c>
      <c r="L66" s="2" t="n">
        <v>0.569</v>
      </c>
      <c r="M66" s="2" t="n">
        <v>0.116</v>
      </c>
      <c r="N66" s="2" t="n">
        <v>11.296</v>
      </c>
      <c r="O66" s="2" t="s">
        <v>41</v>
      </c>
      <c r="P66" s="2" t="n">
        <v>260.6</v>
      </c>
      <c r="Q66" s="2" t="n">
        <v>96.4</v>
      </c>
      <c r="R66" s="2" t="n">
        <v>12.775</v>
      </c>
      <c r="S66" s="2" t="n">
        <v>0.282021139409264</v>
      </c>
      <c r="T66" s="2" t="n">
        <v>-0.480212507500989</v>
      </c>
      <c r="U66" s="2" t="n">
        <v>-0.594631012600374</v>
      </c>
      <c r="V66" s="2" t="n">
        <v>0.269331014285676</v>
      </c>
      <c r="W66" s="2" t="n">
        <v>0.0553906787635797</v>
      </c>
      <c r="X66" s="2" t="n">
        <v>0.168809159793275</v>
      </c>
      <c r="Y66" s="2" t="n">
        <v>0.164209026815744</v>
      </c>
      <c r="Z66" s="2" t="n">
        <v>0.144621135079607</v>
      </c>
      <c r="AA66" s="2" t="n">
        <v>0.112442859327854</v>
      </c>
      <c r="AB66" s="2" t="n">
        <v>0.10819206391342</v>
      </c>
      <c r="AC66" s="2" t="n">
        <v>0.115450640472183</v>
      </c>
      <c r="AD66" s="2" t="n">
        <v>0.113015861091859</v>
      </c>
      <c r="AE66" s="2" t="n">
        <v>0.0644675180887835</v>
      </c>
      <c r="AF66" s="2" t="n">
        <v>0.00879173541727467</v>
      </c>
      <c r="AG66" s="2" t="n">
        <v>0.0621275308880055</v>
      </c>
      <c r="AH66" s="3" t="b">
        <f aca="false">TRUE()</f>
        <v>1</v>
      </c>
      <c r="AI66" s="3" t="n">
        <v>-1.69392601226573</v>
      </c>
      <c r="AJ66" s="3" t="b">
        <f aca="false">TRUE()</f>
        <v>1</v>
      </c>
      <c r="AK66" s="3" t="n">
        <v>0.730685539261444</v>
      </c>
      <c r="AL66" s="3" t="b">
        <f aca="false">TRUE()</f>
        <v>1</v>
      </c>
      <c r="AM66" s="3" t="n">
        <v>0.250149901281586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0</v>
      </c>
      <c r="E67" s="2" t="n">
        <v>3</v>
      </c>
      <c r="F67" s="2" t="n">
        <v>26.565051177078</v>
      </c>
      <c r="G67" s="2" t="n">
        <v>0.764262648008611</v>
      </c>
      <c r="H67" s="2" t="n">
        <v>0.991879569188677</v>
      </c>
      <c r="I67" s="2" t="n">
        <v>0.103764930757801</v>
      </c>
      <c r="J67" s="2" t="n">
        <v>0.280122063607809</v>
      </c>
      <c r="K67" s="2" t="n">
        <v>5.13711244372301</v>
      </c>
      <c r="L67" s="2" t="n">
        <v>0.642</v>
      </c>
      <c r="M67" s="2" t="n">
        <v>0.063</v>
      </c>
      <c r="N67" s="2" t="n">
        <v>11.038</v>
      </c>
      <c r="O67" s="2" t="s">
        <v>41</v>
      </c>
      <c r="P67" s="2" t="n">
        <v>317.8</v>
      </c>
      <c r="Q67" s="2" t="n">
        <v>67</v>
      </c>
      <c r="R67" s="2" t="n">
        <v>15.577</v>
      </c>
      <c r="S67" s="2" t="n">
        <v>0.632889353633663</v>
      </c>
      <c r="T67" s="2" t="n">
        <v>-0.485963480682877</v>
      </c>
      <c r="U67" s="2" t="n">
        <v>-0.258624651785702</v>
      </c>
      <c r="V67" s="2" t="n">
        <v>0.0691745380702663</v>
      </c>
      <c r="W67" s="2" t="n">
        <v>0.0412370461411409</v>
      </c>
      <c r="X67" s="2" t="n">
        <v>0.0438680217261191</v>
      </c>
      <c r="Y67" s="2" t="n">
        <v>0.118375266464334</v>
      </c>
      <c r="Z67" s="2" t="n">
        <v>0.142507567037084</v>
      </c>
      <c r="AA67" s="2" t="n">
        <v>0.14831356282881</v>
      </c>
      <c r="AB67" s="2" t="n">
        <v>0.155188985639622</v>
      </c>
      <c r="AC67" s="2" t="n">
        <v>0.125526716024642</v>
      </c>
      <c r="AD67" s="2" t="n">
        <v>0.134743202118096</v>
      </c>
      <c r="AE67" s="2" t="n">
        <v>0.101572997245038</v>
      </c>
      <c r="AF67" s="2" t="n">
        <v>0.0299036809162539</v>
      </c>
      <c r="AG67" s="2" t="n">
        <v>-0.0787187317046862</v>
      </c>
      <c r="AH67" s="3" t="b">
        <f aca="false">TRUE()</f>
        <v>1</v>
      </c>
      <c r="AI67" s="3" t="n">
        <v>-0.686554692446307</v>
      </c>
      <c r="AJ67" s="3" t="b">
        <f aca="false">TRUE()</f>
        <v>1</v>
      </c>
      <c r="AK67" s="3" t="n">
        <v>-1.66342832189763</v>
      </c>
      <c r="AL67" s="3" t="b">
        <f aca="false">TRUE()</f>
        <v>1</v>
      </c>
      <c r="AM67" s="3" t="n">
        <v>1.24906449955213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1</v>
      </c>
      <c r="E68" s="2" t="n">
        <v>3</v>
      </c>
      <c r="F68" s="2" t="n">
        <v>35.5376777919744</v>
      </c>
      <c r="G68" s="2" t="n">
        <v>0.650462962962963</v>
      </c>
      <c r="H68" s="2" t="n">
        <v>0.958537827593913</v>
      </c>
      <c r="I68" s="2" t="n">
        <v>0.143112124828232</v>
      </c>
      <c r="J68" s="2" t="n">
        <v>0.365241659499918</v>
      </c>
      <c r="K68" s="2" t="n">
        <v>3.97925407573518</v>
      </c>
      <c r="L68" s="2" t="n">
        <v>0.657</v>
      </c>
      <c r="M68" s="2" t="n">
        <v>0.099</v>
      </c>
      <c r="N68" s="2" t="n">
        <v>8.602</v>
      </c>
      <c r="O68" s="2" t="s">
        <v>41</v>
      </c>
      <c r="P68" s="2" t="n">
        <v>193.8</v>
      </c>
      <c r="Q68" s="2" t="n">
        <v>54.4</v>
      </c>
      <c r="R68" s="2" t="n">
        <v>9.502</v>
      </c>
      <c r="S68" s="2" t="n">
        <v>0.623412705585496</v>
      </c>
      <c r="T68" s="2" t="n">
        <v>0.647111979841683</v>
      </c>
      <c r="U68" s="2" t="n">
        <v>0.515357953812511</v>
      </c>
      <c r="V68" s="2" t="n">
        <v>0.279824724202587</v>
      </c>
      <c r="W68" s="2" t="n">
        <v>0.106046629644886</v>
      </c>
      <c r="X68" s="2" t="n">
        <v>0.233011006577102</v>
      </c>
      <c r="Y68" s="2" t="n">
        <v>0.180506454483344</v>
      </c>
      <c r="Z68" s="2" t="n">
        <v>0.1375424493744</v>
      </c>
      <c r="AA68" s="2" t="n">
        <v>0.113085098570594</v>
      </c>
      <c r="AB68" s="2" t="n">
        <v>0.084055006464883</v>
      </c>
      <c r="AC68" s="2" t="n">
        <v>0.0743596793708921</v>
      </c>
      <c r="AD68" s="2" t="n">
        <v>0.0836585540160381</v>
      </c>
      <c r="AE68" s="2" t="n">
        <v>0.0817066160991909</v>
      </c>
      <c r="AF68" s="2" t="n">
        <v>0.0120751350435562</v>
      </c>
      <c r="AG68" s="2" t="n">
        <v>-0.727102230391957</v>
      </c>
      <c r="AH68" s="3" t="b">
        <f aca="false">TRUE()</f>
        <v>1</v>
      </c>
      <c r="AI68" s="3" t="n">
        <v>-0.479560585634097</v>
      </c>
      <c r="AJ68" s="3" t="b">
        <f aca="false">TRUE()</f>
        <v>1</v>
      </c>
      <c r="AK68" s="3" t="n">
        <v>-0.0372377746952406</v>
      </c>
      <c r="AL68" s="3" t="b">
        <f aca="false">TRUE()</f>
        <v>1</v>
      </c>
      <c r="AM68" s="3" t="n">
        <v>-0.916414699495902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2</v>
      </c>
      <c r="E69" s="2" t="n">
        <v>0</v>
      </c>
      <c r="F69" s="2" t="n">
        <v>26.565051177078</v>
      </c>
      <c r="G69" s="2" t="n">
        <v>0.842217484008529</v>
      </c>
      <c r="H69" s="2" t="n">
        <v>0.981241442600298</v>
      </c>
      <c r="I69" s="2" t="n">
        <v>0.160372965615558</v>
      </c>
      <c r="J69" s="2" t="n">
        <v>0.397251167640288</v>
      </c>
      <c r="K69" s="2" t="n">
        <v>4.52020359633226</v>
      </c>
      <c r="L69" s="2" t="n">
        <v>0.766</v>
      </c>
      <c r="M69" s="2" t="n">
        <v>0.091</v>
      </c>
      <c r="N69" s="2" t="n">
        <v>9.964</v>
      </c>
      <c r="O69" s="2" t="s">
        <v>41</v>
      </c>
      <c r="P69" s="2" t="n">
        <v>228.1</v>
      </c>
      <c r="Q69" s="2" t="n">
        <v>86.5</v>
      </c>
      <c r="R69" s="2" t="n">
        <v>11.179</v>
      </c>
      <c r="S69" s="2" t="n">
        <v>0.499836072959025</v>
      </c>
      <c r="T69" s="2" t="n">
        <v>-0.384593410485399</v>
      </c>
      <c r="U69" s="2" t="n">
        <v>-0.870082856734517</v>
      </c>
      <c r="V69" s="2" t="n">
        <v>0.100311843530225</v>
      </c>
      <c r="W69" s="2" t="n">
        <v>0.00418470526365644</v>
      </c>
      <c r="X69" s="2" t="n">
        <v>0.0536758746552146</v>
      </c>
      <c r="Y69" s="2" t="n">
        <v>0.119961504962379</v>
      </c>
      <c r="Z69" s="2" t="n">
        <v>0.13878219185774</v>
      </c>
      <c r="AA69" s="2" t="n">
        <v>0.158613822832537</v>
      </c>
      <c r="AB69" s="2" t="n">
        <v>0.150599760486097</v>
      </c>
      <c r="AC69" s="2" t="n">
        <v>0.145797065685753</v>
      </c>
      <c r="AD69" s="2" t="n">
        <v>0.136699668130637</v>
      </c>
      <c r="AE69" s="2" t="n">
        <v>0.0821155266606719</v>
      </c>
      <c r="AF69" s="2" t="n">
        <v>0.0137545847289707</v>
      </c>
      <c r="AG69" s="2" t="n">
        <v>-0.424178528775956</v>
      </c>
      <c r="AH69" s="3" t="b">
        <f aca="false">TRUE()</f>
        <v>1</v>
      </c>
      <c r="AI69" s="3" t="n">
        <v>1.02459659053463</v>
      </c>
      <c r="AJ69" s="3" t="b">
        <f aca="false">TRUE()</f>
        <v>1</v>
      </c>
      <c r="AK69" s="3" t="n">
        <v>-0.398613451851328</v>
      </c>
      <c r="AL69" s="3" t="b">
        <f aca="false">TRUE()</f>
        <v>1</v>
      </c>
      <c r="AM69" s="3" t="n">
        <v>-0.317415211372132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3</v>
      </c>
      <c r="E70" s="2" t="n">
        <v>2</v>
      </c>
      <c r="F70" s="2" t="n">
        <v>18.9246444160512</v>
      </c>
      <c r="G70" s="2" t="n">
        <v>0.922518159806295</v>
      </c>
      <c r="H70" s="2" t="n">
        <v>0.976944012744796</v>
      </c>
      <c r="I70" s="2" t="n">
        <v>0.137501209337896</v>
      </c>
      <c r="J70" s="2" t="n">
        <v>0.459811744921997</v>
      </c>
      <c r="K70" s="2" t="n">
        <v>2.86908918859846</v>
      </c>
      <c r="L70" s="2" t="n">
        <v>0.63</v>
      </c>
      <c r="M70" s="2" t="n">
        <v>0.101</v>
      </c>
      <c r="N70" s="2" t="n">
        <v>6.4</v>
      </c>
      <c r="O70" s="2" t="s">
        <v>41</v>
      </c>
      <c r="P70" s="2" t="n">
        <v>220.6</v>
      </c>
      <c r="Q70" s="2" t="n">
        <v>76</v>
      </c>
      <c r="R70" s="2" t="n">
        <v>10.816</v>
      </c>
      <c r="S70" s="2" t="n">
        <v>0.301592043819882</v>
      </c>
      <c r="T70" s="2" t="n">
        <v>-0.422214043830676</v>
      </c>
      <c r="U70" s="2" t="n">
        <v>-0.865182250394674</v>
      </c>
      <c r="V70" s="2" t="n">
        <v>0.0154989618028266</v>
      </c>
      <c r="W70" s="2" t="n">
        <v>0.0331826776490056</v>
      </c>
      <c r="X70" s="2" t="n">
        <v>0.114735576607088</v>
      </c>
      <c r="Y70" s="2" t="n">
        <v>0.112171908364158</v>
      </c>
      <c r="Z70" s="2" t="n">
        <v>0.104851564514681</v>
      </c>
      <c r="AA70" s="2" t="n">
        <v>0.123430695283703</v>
      </c>
      <c r="AB70" s="2" t="n">
        <v>0.137542979820887</v>
      </c>
      <c r="AC70" s="2" t="n">
        <v>0.137935052495158</v>
      </c>
      <c r="AD70" s="2" t="n">
        <v>0.124044812594247</v>
      </c>
      <c r="AE70" s="2" t="n">
        <v>0.104621702777263</v>
      </c>
      <c r="AF70" s="2" t="n">
        <v>0.0406657075428149</v>
      </c>
      <c r="AG70" s="2" t="n">
        <v>-1.34877808777026</v>
      </c>
      <c r="AH70" s="3" t="b">
        <f aca="false">TRUE()</f>
        <v>1</v>
      </c>
      <c r="AI70" s="3" t="n">
        <v>-0.852149977896075</v>
      </c>
      <c r="AJ70" s="3" t="b">
        <f aca="false">TRUE()</f>
        <v>1</v>
      </c>
      <c r="AK70" s="3" t="n">
        <v>0.0531061445937812</v>
      </c>
      <c r="AL70" s="3" t="b">
        <f aca="false">TRUE()</f>
        <v>1</v>
      </c>
      <c r="AM70" s="3" t="n">
        <v>-0.448391775830683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3</v>
      </c>
      <c r="E71" s="2" t="n">
        <v>4</v>
      </c>
      <c r="F71" s="2" t="n">
        <v>24.2277453179541</v>
      </c>
      <c r="G71" s="2" t="n">
        <v>0.734375</v>
      </c>
      <c r="H71" s="2" t="n">
        <v>0.985867977597772</v>
      </c>
      <c r="I71" s="2" t="n">
        <v>0.112871201067915</v>
      </c>
      <c r="J71" s="2" t="n">
        <v>0.331076168167566</v>
      </c>
      <c r="K71" s="2" t="n">
        <v>4.06387258550332</v>
      </c>
      <c r="L71" s="2" t="n">
        <v>0.568</v>
      </c>
      <c r="M71" s="2" t="n">
        <v>0.078</v>
      </c>
      <c r="N71" s="2" t="n">
        <v>8.744</v>
      </c>
      <c r="O71" s="2" t="s">
        <v>41</v>
      </c>
      <c r="P71" s="2" t="n">
        <v>292.6</v>
      </c>
      <c r="Q71" s="2" t="n">
        <v>46.3</v>
      </c>
      <c r="R71" s="2" t="n">
        <v>14.344</v>
      </c>
      <c r="S71" s="2" t="n">
        <v>0.590532864721729</v>
      </c>
      <c r="T71" s="2" t="n">
        <v>-0.551097296593726</v>
      </c>
      <c r="U71" s="2" t="n">
        <v>0.382335092903352</v>
      </c>
      <c r="V71" s="2" t="n">
        <v>0.050766129072264</v>
      </c>
      <c r="W71" s="2" t="n">
        <v>0.0166830237977028</v>
      </c>
      <c r="X71" s="2" t="n">
        <v>0.0991048889720608</v>
      </c>
      <c r="Y71" s="2" t="n">
        <v>0.121458854058965</v>
      </c>
      <c r="Z71" s="2" t="n">
        <v>0.127100777145905</v>
      </c>
      <c r="AA71" s="2" t="n">
        <v>0.134527712196252</v>
      </c>
      <c r="AB71" s="2" t="n">
        <v>0.145069541844047</v>
      </c>
      <c r="AC71" s="2" t="n">
        <v>0.150394602888623</v>
      </c>
      <c r="AD71" s="2" t="n">
        <v>0.119633928810564</v>
      </c>
      <c r="AE71" s="2" t="n">
        <v>0.0711547153018438</v>
      </c>
      <c r="AF71" s="2" t="n">
        <v>0.0315549787817389</v>
      </c>
      <c r="AG71" s="2" t="n">
        <v>-0.679717121008919</v>
      </c>
      <c r="AH71" s="3" t="b">
        <f aca="false">TRUE()</f>
        <v>1</v>
      </c>
      <c r="AI71" s="3" t="n">
        <v>-1.70772561938654</v>
      </c>
      <c r="AJ71" s="3" t="b">
        <f aca="false">TRUE()</f>
        <v>1</v>
      </c>
      <c r="AK71" s="3" t="n">
        <v>-0.985848927229969</v>
      </c>
      <c r="AL71" s="3" t="b">
        <f aca="false">TRUE()</f>
        <v>1</v>
      </c>
      <c r="AM71" s="3" t="n">
        <v>0.80898324297140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5</v>
      </c>
      <c r="E72" s="2" t="n">
        <v>1</v>
      </c>
      <c r="F72" s="2" t="n">
        <v>45</v>
      </c>
      <c r="G72" s="2" t="n">
        <v>0.524616626311542</v>
      </c>
      <c r="H72" s="2" t="n">
        <v>0.972570480653492</v>
      </c>
      <c r="I72" s="2" t="n">
        <v>0.0722862873681418</v>
      </c>
      <c r="J72" s="2" t="n">
        <v>0.208721890735967</v>
      </c>
      <c r="K72" s="2" t="n">
        <v>8.31485996402284</v>
      </c>
      <c r="L72" s="2" t="n">
        <v>0.71</v>
      </c>
      <c r="M72" s="2" t="n">
        <v>0.091</v>
      </c>
      <c r="N72" s="2" t="n">
        <v>17.478</v>
      </c>
      <c r="O72" s="2" t="s">
        <v>41</v>
      </c>
      <c r="P72" s="2" t="n">
        <v>253.9</v>
      </c>
      <c r="Q72" s="2" t="n">
        <v>82.7</v>
      </c>
      <c r="R72" s="2" t="n">
        <v>12.446</v>
      </c>
      <c r="S72" s="2" t="n">
        <v>0.441974447964688</v>
      </c>
      <c r="T72" s="2" t="n">
        <v>-0.434152516823732</v>
      </c>
      <c r="U72" s="2" t="n">
        <v>-0.609225588064997</v>
      </c>
      <c r="V72" s="2" t="n">
        <v>0.00555722640067613</v>
      </c>
      <c r="W72" s="2" t="n">
        <v>0.0242756729801382</v>
      </c>
      <c r="X72" s="2" t="n">
        <v>0.0259104873872989</v>
      </c>
      <c r="Y72" s="2" t="n">
        <v>0.131471063783994</v>
      </c>
      <c r="Z72" s="2" t="n">
        <v>0.163513124348232</v>
      </c>
      <c r="AA72" s="2" t="n">
        <v>0.127831247257008</v>
      </c>
      <c r="AB72" s="2" t="n">
        <v>0.119580368498324</v>
      </c>
      <c r="AC72" s="2" t="n">
        <v>0.140191060681286</v>
      </c>
      <c r="AD72" s="2" t="n">
        <v>0.147015566576036</v>
      </c>
      <c r="AE72" s="2" t="n">
        <v>0.107165432649369</v>
      </c>
      <c r="AF72" s="2" t="n">
        <v>0.0373216488184524</v>
      </c>
      <c r="AG72" s="2" t="n">
        <v>1.70077270880497</v>
      </c>
      <c r="AH72" s="3" t="b">
        <f aca="false">TRUE()</f>
        <v>1</v>
      </c>
      <c r="AI72" s="3" t="n">
        <v>0.251818591769045</v>
      </c>
      <c r="AJ72" s="3" t="b">
        <f aca="false">TRUE()</f>
        <v>1</v>
      </c>
      <c r="AK72" s="3" t="n">
        <v>-0.398613451851328</v>
      </c>
      <c r="AL72" s="3" t="b">
        <f aca="false">TRUE()</f>
        <v>1</v>
      </c>
      <c r="AM72" s="3" t="n">
        <v>0.133144170365281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6</v>
      </c>
      <c r="E73" s="2" t="n">
        <v>0</v>
      </c>
      <c r="F73" s="2" t="n">
        <v>18.434948822922</v>
      </c>
      <c r="G73" s="2" t="n">
        <v>0.762448132780083</v>
      </c>
      <c r="H73" s="2" t="n">
        <v>0.972141834457596</v>
      </c>
      <c r="I73" s="2" t="n">
        <v>0.166577263328648</v>
      </c>
      <c r="J73" s="2" t="n">
        <v>0.419820081040576</v>
      </c>
      <c r="K73" s="2" t="n">
        <v>4.22066543630856</v>
      </c>
      <c r="L73" s="2" t="n">
        <v>0.773</v>
      </c>
      <c r="M73" s="2" t="n">
        <v>0.117</v>
      </c>
      <c r="N73" s="2" t="n">
        <v>9.362</v>
      </c>
      <c r="O73" s="2" t="s">
        <v>41</v>
      </c>
      <c r="P73" s="2" t="n">
        <v>239.7</v>
      </c>
      <c r="Q73" s="2" t="n">
        <v>98.4</v>
      </c>
      <c r="R73" s="2" t="n">
        <v>11.748</v>
      </c>
      <c r="S73" s="2" t="n">
        <v>0.458514608945345</v>
      </c>
      <c r="T73" s="2" t="n">
        <v>-0.308251899783939</v>
      </c>
      <c r="U73" s="2" t="n">
        <v>-1.08381648787163</v>
      </c>
      <c r="V73" s="2" t="n">
        <v>0.167762509898764</v>
      </c>
      <c r="W73" s="2" t="n">
        <v>0.0136589418561953</v>
      </c>
      <c r="X73" s="2" t="n">
        <v>0.0815601580828126</v>
      </c>
      <c r="Y73" s="2" t="n">
        <v>0.153032123375771</v>
      </c>
      <c r="Z73" s="2" t="n">
        <v>0.15557307303676</v>
      </c>
      <c r="AA73" s="2" t="n">
        <v>0.12114851784315</v>
      </c>
      <c r="AB73" s="2" t="n">
        <v>0.142239516326171</v>
      </c>
      <c r="AC73" s="2" t="n">
        <v>0.13525895944505</v>
      </c>
      <c r="AD73" s="2" t="n">
        <v>0.116248800694965</v>
      </c>
      <c r="AE73" s="2" t="n">
        <v>0.080220227418919</v>
      </c>
      <c r="AF73" s="2" t="n">
        <v>0.0147186237764027</v>
      </c>
      <c r="AG73" s="2" t="n">
        <v>-0.591915452009518</v>
      </c>
      <c r="AH73" s="3" t="b">
        <f aca="false">TRUE()</f>
        <v>1</v>
      </c>
      <c r="AI73" s="3" t="n">
        <v>1.12119384038033</v>
      </c>
      <c r="AJ73" s="3" t="b">
        <f aca="false">TRUE()</f>
        <v>1</v>
      </c>
      <c r="AK73" s="3" t="n">
        <v>0.775857498905955</v>
      </c>
      <c r="AL73" s="3" t="b">
        <f aca="false">TRUE()</f>
        <v>1</v>
      </c>
      <c r="AM73" s="3" t="n">
        <v>-0.114838125009575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</v>
      </c>
      <c r="E74" s="2" t="n">
        <v>1</v>
      </c>
      <c r="F74" s="2" t="n">
        <v>21.3706222693432</v>
      </c>
      <c r="G74" s="2" t="n">
        <v>0.863265306122449</v>
      </c>
      <c r="H74" s="2" t="n">
        <v>0.986101361279551</v>
      </c>
      <c r="I74" s="2" t="n">
        <v>0.171741175836408</v>
      </c>
      <c r="J74" s="2" t="n">
        <v>0.36256177378196</v>
      </c>
      <c r="K74" s="2" t="n">
        <v>4.87504986603716</v>
      </c>
      <c r="L74" s="2" t="n">
        <v>0.785</v>
      </c>
      <c r="M74" s="2" t="n">
        <v>0.099</v>
      </c>
      <c r="N74" s="2" t="n">
        <v>10.638</v>
      </c>
      <c r="O74" s="2" t="s">
        <v>41</v>
      </c>
      <c r="P74" s="2" t="n">
        <v>172</v>
      </c>
      <c r="Q74" s="2" t="n">
        <v>65.6</v>
      </c>
      <c r="R74" s="2" t="n">
        <v>8.473</v>
      </c>
      <c r="S74" s="2" t="n">
        <v>0.539800137245803</v>
      </c>
      <c r="T74" s="2" t="n">
        <v>-0.383797756856464</v>
      </c>
      <c r="U74" s="2" t="n">
        <v>-0.737393630188218</v>
      </c>
      <c r="V74" s="2" t="n">
        <v>0.187051034217873</v>
      </c>
      <c r="W74" s="2" t="n">
        <v>0.0451490469442109</v>
      </c>
      <c r="X74" s="2" t="n">
        <v>0.0961524495996362</v>
      </c>
      <c r="Y74" s="2" t="n">
        <v>0.129153889670681</v>
      </c>
      <c r="Z74" s="2" t="n">
        <v>0.145628760286997</v>
      </c>
      <c r="AA74" s="2" t="n">
        <v>0.149263811290706</v>
      </c>
      <c r="AB74" s="2" t="n">
        <v>0.149011318575907</v>
      </c>
      <c r="AC74" s="2" t="n">
        <v>0.129203482128342</v>
      </c>
      <c r="AD74" s="2" t="n">
        <v>0.1197014562286</v>
      </c>
      <c r="AE74" s="2" t="n">
        <v>0.0716434805793377</v>
      </c>
      <c r="AF74" s="2" t="n">
        <v>0.0102413516397921</v>
      </c>
      <c r="AG74" s="2" t="n">
        <v>-0.225469885121007</v>
      </c>
      <c r="AH74" s="3" t="b">
        <f aca="false">TRUE()</f>
        <v>1</v>
      </c>
      <c r="AI74" s="3" t="n">
        <v>1.2867891258301</v>
      </c>
      <c r="AJ74" s="3" t="b">
        <f aca="false">TRUE()</f>
        <v>1</v>
      </c>
      <c r="AK74" s="3" t="n">
        <v>-0.0372377746952406</v>
      </c>
      <c r="AL74" s="3" t="b">
        <f aca="false">TRUE()</f>
        <v>1</v>
      </c>
      <c r="AM74" s="3" t="n">
        <v>-1.29711991352209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</v>
      </c>
      <c r="E75" s="2" t="n">
        <v>2</v>
      </c>
      <c r="F75" s="2" t="n">
        <v>43.1523897340054</v>
      </c>
      <c r="G75" s="2" t="n">
        <v>0.856585365853659</v>
      </c>
      <c r="H75" s="2" t="n">
        <v>0.987366311968068</v>
      </c>
      <c r="I75" s="2" t="n">
        <v>0.117402260058546</v>
      </c>
      <c r="J75" s="2" t="n">
        <v>0.353730858209954</v>
      </c>
      <c r="K75" s="2" t="n">
        <v>5.0367087320312</v>
      </c>
      <c r="L75" s="2" t="n">
        <v>0.794</v>
      </c>
      <c r="M75" s="2" t="n">
        <v>0.115</v>
      </c>
      <c r="N75" s="2" t="n">
        <v>10.93</v>
      </c>
      <c r="O75" s="2" t="s">
        <v>41</v>
      </c>
      <c r="P75" s="2" t="n">
        <v>169.3</v>
      </c>
      <c r="Q75" s="2" t="n">
        <v>57.5</v>
      </c>
      <c r="R75" s="2" t="n">
        <v>8.339</v>
      </c>
      <c r="S75" s="2" t="n">
        <v>0.411737007633523</v>
      </c>
      <c r="T75" s="2" t="n">
        <v>-0.492745432440919</v>
      </c>
      <c r="U75" s="2" t="n">
        <v>-0.721874640211473</v>
      </c>
      <c r="V75" s="2" t="n">
        <v>0.0741748198144359</v>
      </c>
      <c r="W75" s="2" t="n">
        <v>0.000754317850805708</v>
      </c>
      <c r="X75" s="2" t="n">
        <v>0.122610329599629</v>
      </c>
      <c r="Y75" s="2" t="n">
        <v>0.137111664695495</v>
      </c>
      <c r="Z75" s="2" t="n">
        <v>0.122247803431084</v>
      </c>
      <c r="AA75" s="2" t="n">
        <v>0.115738908104984</v>
      </c>
      <c r="AB75" s="2" t="n">
        <v>0.119548156097038</v>
      </c>
      <c r="AC75" s="2" t="n">
        <v>0.122191044189527</v>
      </c>
      <c r="AD75" s="2" t="n">
        <v>0.132169229558594</v>
      </c>
      <c r="AE75" s="2" t="n">
        <v>0.103800017431318</v>
      </c>
      <c r="AF75" s="2" t="n">
        <v>0.0245828468923312</v>
      </c>
      <c r="AG75" s="2" t="n">
        <v>-0.134943319847585</v>
      </c>
      <c r="AH75" s="3" t="b">
        <f aca="false">TRUE()</f>
        <v>1</v>
      </c>
      <c r="AI75" s="3" t="n">
        <v>1.41098558991742</v>
      </c>
      <c r="AJ75" s="3" t="b">
        <f aca="false">TRUE()</f>
        <v>1</v>
      </c>
      <c r="AK75" s="3" t="n">
        <v>0.685513579616933</v>
      </c>
      <c r="AL75" s="3" t="b">
        <f aca="false">TRUE()</f>
        <v>1</v>
      </c>
      <c r="AM75" s="3" t="n">
        <v>-1.34427147672717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</v>
      </c>
      <c r="E76" s="2" t="n">
        <v>1</v>
      </c>
      <c r="F76" s="2" t="n">
        <v>18.434948822922</v>
      </c>
      <c r="G76" s="2" t="n">
        <v>0.845849802371542</v>
      </c>
      <c r="H76" s="2" t="n">
        <v>0.980108762846748</v>
      </c>
      <c r="I76" s="2" t="n">
        <v>0.157135676224524</v>
      </c>
      <c r="J76" s="2" t="n">
        <v>0.412551535439078</v>
      </c>
      <c r="K76" s="2" t="n">
        <v>3.9940258569488</v>
      </c>
      <c r="L76" s="2" t="n">
        <v>0.766</v>
      </c>
      <c r="M76" s="2" t="n">
        <v>0.109</v>
      </c>
      <c r="N76" s="2" t="n">
        <v>8.768</v>
      </c>
      <c r="O76" s="2" t="s">
        <v>41</v>
      </c>
      <c r="P76" s="2" t="n">
        <v>187.2</v>
      </c>
      <c r="Q76" s="2" t="n">
        <v>70.1</v>
      </c>
      <c r="R76" s="2" t="n">
        <v>9.222</v>
      </c>
      <c r="S76" s="2" t="n">
        <v>0.530049574330435</v>
      </c>
      <c r="T76" s="2" t="n">
        <v>-0.632920691438399</v>
      </c>
      <c r="U76" s="2" t="n">
        <v>-0.525019966134675</v>
      </c>
      <c r="V76" s="2" t="n">
        <v>0.276504764146362</v>
      </c>
      <c r="W76" s="2" t="n">
        <v>0.0567412316508552</v>
      </c>
      <c r="X76" s="2" t="n">
        <v>0.121238031997217</v>
      </c>
      <c r="Y76" s="2" t="n">
        <v>0.143613035843252</v>
      </c>
      <c r="Z76" s="2" t="n">
        <v>0.148101142361707</v>
      </c>
      <c r="AA76" s="2" t="n">
        <v>0.144541482313368</v>
      </c>
      <c r="AB76" s="2" t="n">
        <v>0.140635944058357</v>
      </c>
      <c r="AC76" s="2" t="n">
        <v>0.133278779978838</v>
      </c>
      <c r="AD76" s="2" t="n">
        <v>0.113459105632259</v>
      </c>
      <c r="AE76" s="2" t="n">
        <v>0.0512372512567725</v>
      </c>
      <c r="AF76" s="2" t="n">
        <v>0.00389522655823057</v>
      </c>
      <c r="AG76" s="2" t="n">
        <v>-0.718830252186391</v>
      </c>
      <c r="AH76" s="3" t="b">
        <f aca="false">TRUE()</f>
        <v>1</v>
      </c>
      <c r="AI76" s="3" t="n">
        <v>1.02459659053463</v>
      </c>
      <c r="AJ76" s="3" t="b">
        <f aca="false">TRUE()</f>
        <v>1</v>
      </c>
      <c r="AK76" s="3" t="n">
        <v>0.414481821749868</v>
      </c>
      <c r="AL76" s="3" t="b">
        <f aca="false">TRUE()</f>
        <v>1</v>
      </c>
      <c r="AM76" s="3" t="n">
        <v>-1.03167407621943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</v>
      </c>
      <c r="E77" s="2" t="n">
        <v>1</v>
      </c>
      <c r="F77" s="2" t="n">
        <v>13.2405199151872</v>
      </c>
      <c r="G77" s="2" t="n">
        <v>0.795902285263987</v>
      </c>
      <c r="H77" s="2" t="n">
        <v>0.992180804337888</v>
      </c>
      <c r="I77" s="2" t="n">
        <v>0.143235903339554</v>
      </c>
      <c r="J77" s="2" t="n">
        <v>0.288333352235129</v>
      </c>
      <c r="K77" s="2" t="n">
        <v>6.25251561683177</v>
      </c>
      <c r="L77" s="2" t="n">
        <v>0.743</v>
      </c>
      <c r="M77" s="2" t="n">
        <v>0.084</v>
      </c>
      <c r="N77" s="2" t="n">
        <v>13.279</v>
      </c>
      <c r="O77" s="2" t="s">
        <v>41</v>
      </c>
      <c r="P77" s="2" t="n">
        <v>248.1</v>
      </c>
      <c r="Q77" s="2" t="n">
        <v>79.3</v>
      </c>
      <c r="R77" s="2" t="n">
        <v>12.221</v>
      </c>
      <c r="S77" s="2" t="n">
        <v>0.456790018676469</v>
      </c>
      <c r="T77" s="2" t="n">
        <v>-0.338180153415672</v>
      </c>
      <c r="U77" s="2" t="n">
        <v>-0.611199414039247</v>
      </c>
      <c r="V77" s="2" t="n">
        <v>0.192459832212345</v>
      </c>
      <c r="W77" s="2" t="n">
        <v>0.0662793096597393</v>
      </c>
      <c r="X77" s="2" t="n">
        <v>0.124902112951497</v>
      </c>
      <c r="Y77" s="2" t="n">
        <v>0.156050910905674</v>
      </c>
      <c r="Z77" s="2" t="n">
        <v>0.134992718989858</v>
      </c>
      <c r="AA77" s="2" t="n">
        <v>0.1263964226885</v>
      </c>
      <c r="AB77" s="2" t="n">
        <v>0.116962312255305</v>
      </c>
      <c r="AC77" s="2" t="n">
        <v>0.108663007084293</v>
      </c>
      <c r="AD77" s="2" t="n">
        <v>0.11937717494547</v>
      </c>
      <c r="AE77" s="2" t="n">
        <v>0.0932052047300754</v>
      </c>
      <c r="AF77" s="2" t="n">
        <v>0.0194501354493284</v>
      </c>
      <c r="AG77" s="2" t="n">
        <v>0.545890488060223</v>
      </c>
      <c r="AH77" s="3" t="b">
        <f aca="false">TRUE()</f>
        <v>1</v>
      </c>
      <c r="AI77" s="3" t="n">
        <v>0.707205626755908</v>
      </c>
      <c r="AJ77" s="3" t="b">
        <f aca="false">TRUE()</f>
        <v>1</v>
      </c>
      <c r="AK77" s="3" t="n">
        <v>-0.714817169362903</v>
      </c>
      <c r="AL77" s="3" t="b">
        <f aca="false">TRUE()</f>
        <v>1</v>
      </c>
      <c r="AM77" s="3" t="n">
        <v>0.0318556271840017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</v>
      </c>
      <c r="E78" s="2" t="n">
        <v>2</v>
      </c>
      <c r="F78" s="2" t="n">
        <v>18.434948822922</v>
      </c>
      <c r="G78" s="2" t="n">
        <v>0.893034825870647</v>
      </c>
      <c r="H78" s="2" t="n">
        <v>0.987207589631301</v>
      </c>
      <c r="I78" s="2" t="n">
        <v>0.131310829232957</v>
      </c>
      <c r="J78" s="2" t="n">
        <v>0.363736697089643</v>
      </c>
      <c r="K78" s="2" t="n">
        <v>4.53234579763118</v>
      </c>
      <c r="L78" s="2" t="n">
        <v>0.745</v>
      </c>
      <c r="M78" s="2" t="n">
        <v>0.101</v>
      </c>
      <c r="N78" s="2" t="n">
        <v>9.818</v>
      </c>
      <c r="O78" s="2" t="s">
        <v>41</v>
      </c>
      <c r="P78" s="2" t="n">
        <v>290</v>
      </c>
      <c r="Q78" s="2" t="n">
        <v>102.7</v>
      </c>
      <c r="R78" s="2" t="n">
        <v>14.287</v>
      </c>
      <c r="S78" s="2" t="n">
        <v>0.391298956664644</v>
      </c>
      <c r="T78" s="2" t="n">
        <v>-0.464679566331975</v>
      </c>
      <c r="U78" s="2" t="n">
        <v>-0.893197060825755</v>
      </c>
      <c r="V78" s="2" t="n">
        <v>0.109458103320658</v>
      </c>
      <c r="W78" s="2" t="n">
        <v>0.0108958917463485</v>
      </c>
      <c r="X78" s="2" t="n">
        <v>0.0784569955852064</v>
      </c>
      <c r="Y78" s="2" t="n">
        <v>0.130711945335018</v>
      </c>
      <c r="Z78" s="2" t="n">
        <v>0.143812537242171</v>
      </c>
      <c r="AA78" s="2" t="n">
        <v>0.136583105570729</v>
      </c>
      <c r="AB78" s="2" t="n">
        <v>0.14004897069558</v>
      </c>
      <c r="AC78" s="2" t="n">
        <v>0.139213770105813</v>
      </c>
      <c r="AD78" s="2" t="n">
        <v>0.135762291475529</v>
      </c>
      <c r="AE78" s="2" t="n">
        <v>0.078297024049372</v>
      </c>
      <c r="AF78" s="2" t="n">
        <v>0.017113359940581</v>
      </c>
      <c r="AG78" s="2" t="n">
        <v>-0.417379076288825</v>
      </c>
      <c r="AH78" s="3" t="b">
        <f aca="false">TRUE()</f>
        <v>1</v>
      </c>
      <c r="AI78" s="3" t="n">
        <v>0.734804840997536</v>
      </c>
      <c r="AJ78" s="3" t="b">
        <f aca="false">TRUE()</f>
        <v>1</v>
      </c>
      <c r="AK78" s="3" t="n">
        <v>0.0531061445937812</v>
      </c>
      <c r="AL78" s="3" t="b">
        <f aca="false">TRUE()</f>
        <v>1</v>
      </c>
      <c r="AM78" s="3" t="n">
        <v>0.763578033959103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</v>
      </c>
      <c r="E79" s="2" t="n">
        <v>1</v>
      </c>
      <c r="F79" s="2" t="n">
        <v>9.46232220802563</v>
      </c>
      <c r="G79" s="2" t="n">
        <v>0.901162790697675</v>
      </c>
      <c r="H79" s="2" t="n">
        <v>0.96948888582705</v>
      </c>
      <c r="I79" s="2" t="n">
        <v>0.2192801438155</v>
      </c>
      <c r="J79" s="2" t="n">
        <v>0.529184613426382</v>
      </c>
      <c r="K79" s="2" t="n">
        <v>2.41841216087165</v>
      </c>
      <c r="L79" s="2" t="n">
        <v>0.585</v>
      </c>
      <c r="M79" s="2" t="n">
        <v>0.111</v>
      </c>
      <c r="N79" s="2" t="n">
        <v>5.465</v>
      </c>
      <c r="O79" s="2" t="s">
        <v>41</v>
      </c>
      <c r="P79" s="2" t="n">
        <v>192.9</v>
      </c>
      <c r="Q79" s="2" t="n">
        <v>78</v>
      </c>
      <c r="R79" s="2" t="n">
        <v>9.501</v>
      </c>
      <c r="S79" s="2" t="n">
        <v>0.190665045623606</v>
      </c>
      <c r="T79" s="2" t="n">
        <v>-0.0291194336408682</v>
      </c>
      <c r="U79" s="2" t="n">
        <v>-0.929923586070845</v>
      </c>
      <c r="V79" s="2" t="n">
        <v>0.298823129497675</v>
      </c>
      <c r="W79" s="2" t="n">
        <v>0.0737995132288535</v>
      </c>
      <c r="X79" s="2" t="n">
        <v>0.181097253458035</v>
      </c>
      <c r="Y79" s="2" t="n">
        <v>0.149196901908061</v>
      </c>
      <c r="Z79" s="2" t="n">
        <v>0.125860566858745</v>
      </c>
      <c r="AA79" s="2" t="n">
        <v>0.125588913909765</v>
      </c>
      <c r="AB79" s="2" t="n">
        <v>0.113950884576334</v>
      </c>
      <c r="AC79" s="2" t="n">
        <v>0.105794111883056</v>
      </c>
      <c r="AD79" s="2" t="n">
        <v>0.0882319087024403</v>
      </c>
      <c r="AE79" s="2" t="n">
        <v>0.0744778319479353</v>
      </c>
      <c r="AF79" s="2" t="n">
        <v>0.0358016267556278</v>
      </c>
      <c r="AG79" s="2" t="n">
        <v>-1.60115053339442</v>
      </c>
      <c r="AH79" s="3" t="b">
        <f aca="false">TRUE()</f>
        <v>1</v>
      </c>
      <c r="AI79" s="3" t="n">
        <v>-1.47313229833271</v>
      </c>
      <c r="AJ79" s="3" t="b">
        <f aca="false">TRUE()</f>
        <v>1</v>
      </c>
      <c r="AK79" s="3" t="n">
        <v>0.504825741038889</v>
      </c>
      <c r="AL79" s="3" t="b">
        <f aca="false">TRUE()</f>
        <v>1</v>
      </c>
      <c r="AM79" s="3" t="n">
        <v>-0.932131887230928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</v>
      </c>
      <c r="E80" s="2" t="n">
        <v>3</v>
      </c>
      <c r="F80" s="2" t="n">
        <v>46.8476102659946</v>
      </c>
      <c r="G80" s="2" t="n">
        <v>0.710526315789474</v>
      </c>
      <c r="H80" s="2" t="n">
        <v>0.970840324073091</v>
      </c>
      <c r="I80" s="2" t="n">
        <v>0.159102329887567</v>
      </c>
      <c r="J80" s="2" t="n">
        <v>0.353547036432814</v>
      </c>
      <c r="K80" s="2" t="n">
        <v>4.5416341582685</v>
      </c>
      <c r="L80" s="2" t="n">
        <v>0.737</v>
      </c>
      <c r="M80" s="2" t="n">
        <v>0.112</v>
      </c>
      <c r="N80" s="2" t="n">
        <v>10.067</v>
      </c>
      <c r="O80" s="2" t="s">
        <v>41</v>
      </c>
      <c r="P80" s="2" t="n">
        <v>189.9</v>
      </c>
      <c r="Q80" s="2" t="n">
        <v>81.6</v>
      </c>
      <c r="R80" s="2" t="n">
        <v>9.357</v>
      </c>
      <c r="S80" s="2" t="n">
        <v>0.338734418583657</v>
      </c>
      <c r="T80" s="2" t="n">
        <v>0.23093411830259</v>
      </c>
      <c r="U80" s="2" t="n">
        <v>-0.295744753185872</v>
      </c>
      <c r="V80" s="2" t="n">
        <v>0.370582667010292</v>
      </c>
      <c r="W80" s="2" t="n">
        <v>0.166371507743905</v>
      </c>
      <c r="X80" s="2" t="n">
        <v>0.13584200760935</v>
      </c>
      <c r="Y80" s="2" t="n">
        <v>0.142067215741085</v>
      </c>
      <c r="Z80" s="2" t="n">
        <v>0.170611585027438</v>
      </c>
      <c r="AA80" s="2" t="n">
        <v>0.161273599891542</v>
      </c>
      <c r="AB80" s="2" t="n">
        <v>0.103554034006422</v>
      </c>
      <c r="AC80" s="2" t="n">
        <v>0.108211911772399</v>
      </c>
      <c r="AD80" s="2" t="n">
        <v>0.107339349825511</v>
      </c>
      <c r="AE80" s="2" t="n">
        <v>0.0615365338716972</v>
      </c>
      <c r="AF80" s="2" t="n">
        <v>0.00956376225455472</v>
      </c>
      <c r="AG80" s="2" t="n">
        <v>-0.412177732209442</v>
      </c>
      <c r="AH80" s="3" t="b">
        <f aca="false">TRUE()</f>
        <v>1</v>
      </c>
      <c r="AI80" s="3" t="n">
        <v>0.624407984031024</v>
      </c>
      <c r="AJ80" s="3" t="b">
        <f aca="false">TRUE()</f>
        <v>1</v>
      </c>
      <c r="AK80" s="3" t="n">
        <v>0.5499977006834</v>
      </c>
      <c r="AL80" s="3" t="b">
        <f aca="false">TRUE()</f>
        <v>1</v>
      </c>
      <c r="AM80" s="3" t="n">
        <v>-0.98452251301434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</v>
      </c>
      <c r="E81" s="2" t="n">
        <v>4</v>
      </c>
      <c r="F81" s="2" t="n">
        <v>27.8972710309476</v>
      </c>
      <c r="G81" s="2" t="n">
        <v>0.692041522491349</v>
      </c>
      <c r="H81" s="2" t="n">
        <v>0.989995802713229</v>
      </c>
      <c r="I81" s="2" t="n">
        <v>0.0822081317623426</v>
      </c>
      <c r="J81" s="2" t="n">
        <v>0.261205146257989</v>
      </c>
      <c r="K81" s="2" t="n">
        <v>6.34587368291228</v>
      </c>
      <c r="L81" s="2" t="n">
        <v>0.704</v>
      </c>
      <c r="M81" s="2" t="n">
        <v>0.102</v>
      </c>
      <c r="N81" s="2" t="n">
        <v>13.501</v>
      </c>
      <c r="O81" s="2" t="s">
        <v>41</v>
      </c>
      <c r="P81" s="2" t="n">
        <v>229.1</v>
      </c>
      <c r="Q81" s="2" t="n">
        <v>87.8</v>
      </c>
      <c r="R81" s="2" t="n">
        <v>11.287</v>
      </c>
      <c r="S81" s="2" t="n">
        <v>0.522496717397085</v>
      </c>
      <c r="T81" s="2" t="n">
        <v>-0.266954794693092</v>
      </c>
      <c r="U81" s="2" t="n">
        <v>-0.695998574904612</v>
      </c>
      <c r="V81" s="2" t="n">
        <v>0.0638208857018962</v>
      </c>
      <c r="W81" s="2" t="n">
        <v>0.083327545461074</v>
      </c>
      <c r="X81" s="2" t="n">
        <v>0.0208273996143778</v>
      </c>
      <c r="Y81" s="2" t="n">
        <v>0.100499510867144</v>
      </c>
      <c r="Z81" s="2" t="n">
        <v>0.142183329545525</v>
      </c>
      <c r="AA81" s="2" t="n">
        <v>0.164193924972001</v>
      </c>
      <c r="AB81" s="2" t="n">
        <v>0.1277808166948</v>
      </c>
      <c r="AC81" s="2" t="n">
        <v>0.126809632606882</v>
      </c>
      <c r="AD81" s="2" t="n">
        <v>0.133522710709935</v>
      </c>
      <c r="AE81" s="2" t="n">
        <v>0.103199626763071</v>
      </c>
      <c r="AF81" s="2" t="n">
        <v>0.0809830482262641</v>
      </c>
      <c r="AG81" s="2" t="n">
        <v>0.598169619247186</v>
      </c>
      <c r="AH81" s="3" t="b">
        <f aca="false">TRUE()</f>
        <v>1</v>
      </c>
      <c r="AI81" s="3" t="n">
        <v>0.169020949044161</v>
      </c>
      <c r="AJ81" s="3" t="b">
        <f aca="false">TRUE()</f>
        <v>1</v>
      </c>
      <c r="AK81" s="3" t="n">
        <v>0.0982781042382915</v>
      </c>
      <c r="AL81" s="3" t="b">
        <f aca="false">TRUE()</f>
        <v>1</v>
      </c>
      <c r="AM81" s="3" t="n">
        <v>-0.299951669444326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</v>
      </c>
      <c r="E82" s="2" t="n">
        <v>5</v>
      </c>
      <c r="F82" s="2" t="n">
        <v>46.8476102659946</v>
      </c>
      <c r="G82" s="2" t="n">
        <v>0.731263383297645</v>
      </c>
      <c r="H82" s="2" t="n">
        <v>0.985985721846393</v>
      </c>
      <c r="I82" s="2" t="n">
        <v>0.109551852992456</v>
      </c>
      <c r="J82" s="2" t="n">
        <v>0.327109381370961</v>
      </c>
      <c r="K82" s="2" t="n">
        <v>4.78461829412293</v>
      </c>
      <c r="L82" s="2" t="n">
        <v>0.655</v>
      </c>
      <c r="M82" s="2" t="n">
        <v>0.087</v>
      </c>
      <c r="N82" s="2" t="n">
        <v>10.242</v>
      </c>
      <c r="O82" s="2" t="s">
        <v>41</v>
      </c>
      <c r="P82" s="2" t="n">
        <v>194.2</v>
      </c>
      <c r="Q82" s="2" t="n">
        <v>64.7</v>
      </c>
      <c r="R82" s="2" t="n">
        <v>9.568</v>
      </c>
      <c r="S82" s="2" t="n">
        <v>0.363067161761993</v>
      </c>
      <c r="T82" s="2" t="n">
        <v>-0.416964590808457</v>
      </c>
      <c r="U82" s="2" t="n">
        <v>-0.554777518164116</v>
      </c>
      <c r="V82" s="2" t="n">
        <v>0.236389199533795</v>
      </c>
      <c r="W82" s="2" t="n">
        <v>0.0695861085039631</v>
      </c>
      <c r="X82" s="2" t="n">
        <v>0.102476602323569</v>
      </c>
      <c r="Y82" s="2" t="n">
        <v>0.135866848428361</v>
      </c>
      <c r="Z82" s="2" t="n">
        <v>0.160849452758896</v>
      </c>
      <c r="AA82" s="2" t="n">
        <v>0.141499747665078</v>
      </c>
      <c r="AB82" s="2" t="n">
        <v>0.124522187260413</v>
      </c>
      <c r="AC82" s="2" t="n">
        <v>0.125980896013783</v>
      </c>
      <c r="AD82" s="2" t="n">
        <v>0.105959521390652</v>
      </c>
      <c r="AE82" s="2" t="n">
        <v>0.0821063900881103</v>
      </c>
      <c r="AF82" s="2" t="n">
        <v>0.0207383540711383</v>
      </c>
      <c r="AG82" s="2" t="n">
        <v>-0.276110223016077</v>
      </c>
      <c r="AH82" s="3" t="b">
        <f aca="false">TRUE()</f>
        <v>1</v>
      </c>
      <c r="AI82" s="3" t="n">
        <v>-0.507159799875725</v>
      </c>
      <c r="AJ82" s="3" t="b">
        <f aca="false">TRUE()</f>
        <v>1</v>
      </c>
      <c r="AK82" s="3" t="n">
        <v>-0.579301290429371</v>
      </c>
      <c r="AL82" s="3" t="b">
        <f aca="false">TRUE()</f>
        <v>1</v>
      </c>
      <c r="AM82" s="3" t="n">
        <v>-0.90942928272478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</v>
      </c>
      <c r="E83" s="2" t="n">
        <v>6</v>
      </c>
      <c r="F83" s="2" t="n">
        <v>16.504361381755</v>
      </c>
      <c r="G83" s="2" t="n">
        <v>0.841666666666667</v>
      </c>
      <c r="H83" s="2" t="n">
        <v>0.983339595682895</v>
      </c>
      <c r="I83" s="2" t="n">
        <v>0.166060426159932</v>
      </c>
      <c r="J83" s="2" t="n">
        <v>0.382816979052185</v>
      </c>
      <c r="K83" s="2" t="n">
        <v>3.7660235739486</v>
      </c>
      <c r="L83" s="2" t="n">
        <v>0.603</v>
      </c>
      <c r="M83" s="2" t="n">
        <v>0.082</v>
      </c>
      <c r="N83" s="2" t="n">
        <v>8.17</v>
      </c>
      <c r="O83" s="2" t="s">
        <v>41</v>
      </c>
      <c r="P83" s="2" t="n">
        <v>318.9</v>
      </c>
      <c r="Q83" s="2" t="n">
        <v>83.1</v>
      </c>
      <c r="R83" s="2" t="n">
        <v>15.708</v>
      </c>
      <c r="S83" s="2" t="n">
        <v>0.489792172321706</v>
      </c>
      <c r="T83" s="2" t="n">
        <v>-0.690663426189678</v>
      </c>
      <c r="U83" s="2" t="n">
        <v>0.0855141222339015</v>
      </c>
      <c r="V83" s="2" t="n">
        <v>0.122241366608647</v>
      </c>
      <c r="W83" s="2" t="n">
        <v>6.22085030407282E-005</v>
      </c>
      <c r="X83" s="2" t="n">
        <v>0.0839002326525975</v>
      </c>
      <c r="Y83" s="2" t="n">
        <v>0.112876425024035</v>
      </c>
      <c r="Z83" s="2" t="n">
        <v>0.135299192593415</v>
      </c>
      <c r="AA83" s="2" t="n">
        <v>0.150506669899287</v>
      </c>
      <c r="AB83" s="2" t="n">
        <v>0.156903101410299</v>
      </c>
      <c r="AC83" s="2" t="n">
        <v>0.151489830981143</v>
      </c>
      <c r="AD83" s="2" t="n">
        <v>0.118128288722429</v>
      </c>
      <c r="AE83" s="2" t="n">
        <v>0.0725427153328929</v>
      </c>
      <c r="AF83" s="2" t="n">
        <v>0.0183535433839014</v>
      </c>
      <c r="AG83" s="2" t="n">
        <v>-0.846508146173774</v>
      </c>
      <c r="AH83" s="3" t="b">
        <f aca="false">TRUE()</f>
        <v>1</v>
      </c>
      <c r="AI83" s="3" t="n">
        <v>-1.22473937015805</v>
      </c>
      <c r="AJ83" s="3" t="b">
        <f aca="false">TRUE()</f>
        <v>1</v>
      </c>
      <c r="AK83" s="3" t="n">
        <v>-0.805161088651925</v>
      </c>
      <c r="AL83" s="3" t="b">
        <f aca="false">TRUE()</f>
        <v>1</v>
      </c>
      <c r="AM83" s="3" t="n">
        <v>1.26827439567272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</v>
      </c>
      <c r="E84" s="2" t="n">
        <v>7</v>
      </c>
      <c r="F84" s="2" t="n">
        <v>21.3706222693432</v>
      </c>
      <c r="G84" s="2" t="n">
        <v>0.913253012048193</v>
      </c>
      <c r="H84" s="2" t="n">
        <v>0.969141335176189</v>
      </c>
      <c r="I84" s="2" t="n">
        <v>0.251070649039868</v>
      </c>
      <c r="J84" s="2" t="n">
        <v>0.510713950018883</v>
      </c>
      <c r="K84" s="2" t="n">
        <v>2.67999494067275</v>
      </c>
      <c r="L84" s="2" t="n">
        <v>0.683</v>
      </c>
      <c r="M84" s="2" t="n">
        <v>0.108</v>
      </c>
      <c r="N84" s="2" t="n">
        <v>6.023</v>
      </c>
      <c r="O84" s="2" t="s">
        <v>41</v>
      </c>
      <c r="P84" s="2" t="n">
        <v>249.8</v>
      </c>
      <c r="Q84" s="2" t="n">
        <v>86.5</v>
      </c>
      <c r="R84" s="2" t="n">
        <v>12.305</v>
      </c>
      <c r="S84" s="2" t="n">
        <v>0.383358393806113</v>
      </c>
      <c r="T84" s="2" t="n">
        <v>-0.404274644611777</v>
      </c>
      <c r="U84" s="2" t="n">
        <v>-0.943420926340154</v>
      </c>
      <c r="V84" s="2" t="n">
        <v>0.0495562959786231</v>
      </c>
      <c r="W84" s="2" t="n">
        <v>0.00995957815746085</v>
      </c>
      <c r="X84" s="2" t="n">
        <v>0.0974279307421629</v>
      </c>
      <c r="Y84" s="2" t="n">
        <v>0.110199918990318</v>
      </c>
      <c r="Z84" s="2" t="n">
        <v>0.114542075497915</v>
      </c>
      <c r="AA84" s="2" t="n">
        <v>0.132647392729177</v>
      </c>
      <c r="AB84" s="2" t="n">
        <v>0.157113486162154</v>
      </c>
      <c r="AC84" s="2" t="n">
        <v>0.149352696714555</v>
      </c>
      <c r="AD84" s="2" t="n">
        <v>0.127311552417701</v>
      </c>
      <c r="AE84" s="2" t="n">
        <v>0.0833183811015001</v>
      </c>
      <c r="AF84" s="2" t="n">
        <v>0.0280865656445165</v>
      </c>
      <c r="AG84" s="2" t="n">
        <v>-1.45466805967138</v>
      </c>
      <c r="AH84" s="3" t="b">
        <f aca="false">TRUE()</f>
        <v>1</v>
      </c>
      <c r="AI84" s="3" t="n">
        <v>-0.120770800492932</v>
      </c>
      <c r="AJ84" s="3" t="b">
        <f aca="false">TRUE()</f>
        <v>1</v>
      </c>
      <c r="AK84" s="3" t="n">
        <v>0.369309862105357</v>
      </c>
      <c r="AL84" s="3" t="b">
        <f aca="false">TRUE()</f>
        <v>1</v>
      </c>
      <c r="AM84" s="3" t="n">
        <v>0.061543648461273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6</v>
      </c>
      <c r="E85" s="2" t="n">
        <v>0</v>
      </c>
      <c r="F85" s="2" t="n">
        <v>17.1027289690524</v>
      </c>
      <c r="G85" s="2" t="n">
        <v>0.825741142443962</v>
      </c>
      <c r="H85" s="2" t="n">
        <v>0.994498707883097</v>
      </c>
      <c r="I85" s="2" t="n">
        <v>0.0897555284004664</v>
      </c>
      <c r="J85" s="2" t="n">
        <v>0.246100674281296</v>
      </c>
      <c r="K85" s="2" t="n">
        <v>6.93376480414861</v>
      </c>
      <c r="L85" s="2" t="n">
        <v>0.741</v>
      </c>
      <c r="M85" s="2" t="n">
        <v>0.075</v>
      </c>
      <c r="N85" s="2" t="n">
        <v>14.766</v>
      </c>
      <c r="O85" s="2" t="s">
        <v>41</v>
      </c>
      <c r="P85" s="2" t="n">
        <v>178.2</v>
      </c>
      <c r="Q85" s="2" t="n">
        <v>59.8</v>
      </c>
      <c r="R85" s="2" t="n">
        <v>8.78</v>
      </c>
      <c r="S85" s="2" t="n">
        <v>0.402927581233878</v>
      </c>
      <c r="T85" s="2" t="n">
        <v>-0.402156649070447</v>
      </c>
      <c r="U85" s="2" t="n">
        <v>-0.818950657532123</v>
      </c>
      <c r="V85" s="2" t="n">
        <v>0.00404641198046696</v>
      </c>
      <c r="W85" s="2" t="n">
        <v>0.0241528327030045</v>
      </c>
      <c r="X85" s="2" t="n">
        <v>0.0366775125718918</v>
      </c>
      <c r="Y85" s="2" t="n">
        <v>0.114537416613408</v>
      </c>
      <c r="Z85" s="2" t="n">
        <v>0.137414727455395</v>
      </c>
      <c r="AA85" s="2" t="n">
        <v>0.143666161013689</v>
      </c>
      <c r="AB85" s="2" t="n">
        <v>0.129852246554987</v>
      </c>
      <c r="AC85" s="2" t="n">
        <v>0.125717393974963</v>
      </c>
      <c r="AD85" s="2" t="n">
        <v>0.143066038466423</v>
      </c>
      <c r="AE85" s="2" t="n">
        <v>0.129342201863159</v>
      </c>
      <c r="AF85" s="2" t="n">
        <v>0.0397263014860844</v>
      </c>
      <c r="AG85" s="2" t="n">
        <v>0.927379920414524</v>
      </c>
      <c r="AH85" s="3" t="b">
        <f aca="false">TRUE()</f>
        <v>1</v>
      </c>
      <c r="AI85" s="3" t="n">
        <v>0.67960641251428</v>
      </c>
      <c r="AJ85" s="3" t="b">
        <f aca="false">TRUE()</f>
        <v>1</v>
      </c>
      <c r="AK85" s="3" t="n">
        <v>-1.1213648061635</v>
      </c>
      <c r="AL85" s="3" t="b">
        <f aca="false">TRUE()</f>
        <v>1</v>
      </c>
      <c r="AM85" s="3" t="n">
        <v>-1.18884595356969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8</v>
      </c>
      <c r="E86" s="2" t="n">
        <v>0</v>
      </c>
      <c r="F86" s="2" t="n">
        <v>35.5376777919744</v>
      </c>
      <c r="G86" s="2" t="n">
        <v>0.785984848484849</v>
      </c>
      <c r="H86" s="2" t="n">
        <v>0.986137028348566</v>
      </c>
      <c r="I86" s="2" t="n">
        <v>0.174675838368626</v>
      </c>
      <c r="J86" s="2" t="n">
        <v>0.355115042942693</v>
      </c>
      <c r="K86" s="2" t="n">
        <v>5.0531932682111</v>
      </c>
      <c r="L86" s="2" t="n">
        <v>0.754</v>
      </c>
      <c r="M86" s="2" t="n">
        <v>0.104</v>
      </c>
      <c r="N86" s="2" t="n">
        <v>10.879</v>
      </c>
      <c r="O86" s="2" t="s">
        <v>41</v>
      </c>
      <c r="P86" s="2" t="n">
        <v>294</v>
      </c>
      <c r="Q86" s="2" t="n">
        <v>99.3</v>
      </c>
      <c r="R86" s="2" t="n">
        <v>14.483</v>
      </c>
      <c r="S86" s="2" t="n">
        <v>0.450316933543631</v>
      </c>
      <c r="T86" s="2" t="n">
        <v>-0.309484308778958</v>
      </c>
      <c r="U86" s="2" t="n">
        <v>-0.782276471200144</v>
      </c>
      <c r="V86" s="2" t="n">
        <v>0.0742910614618645</v>
      </c>
      <c r="W86" s="2" t="n">
        <v>0.043796158313537</v>
      </c>
      <c r="X86" s="2" t="n">
        <v>0.0327472305802969</v>
      </c>
      <c r="Y86" s="2" t="n">
        <v>0.113789563843994</v>
      </c>
      <c r="Z86" s="2" t="n">
        <v>0.149734082897124</v>
      </c>
      <c r="AA86" s="2" t="n">
        <v>0.145961037105435</v>
      </c>
      <c r="AB86" s="2" t="n">
        <v>0.16476390244681</v>
      </c>
      <c r="AC86" s="2" t="n">
        <v>0.132100367018957</v>
      </c>
      <c r="AD86" s="2" t="n">
        <v>0.134167056577344</v>
      </c>
      <c r="AE86" s="2" t="n">
        <v>0.100972741957477</v>
      </c>
      <c r="AF86" s="2" t="n">
        <v>0.0257640175725634</v>
      </c>
      <c r="AG86" s="2" t="n">
        <v>-0.125712224285236</v>
      </c>
      <c r="AH86" s="3" t="b">
        <f aca="false">TRUE()</f>
        <v>1</v>
      </c>
      <c r="AI86" s="3" t="n">
        <v>0.859001305084862</v>
      </c>
      <c r="AJ86" s="3" t="b">
        <f aca="false">TRUE()</f>
        <v>1</v>
      </c>
      <c r="AK86" s="3" t="n">
        <v>0.188622023527313</v>
      </c>
      <c r="AL86" s="3" t="b">
        <f aca="false">TRUE()</f>
        <v>1</v>
      </c>
      <c r="AM86" s="3" t="n">
        <v>0.83343220167033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0</v>
      </c>
      <c r="E87" s="2" t="n">
        <v>2</v>
      </c>
      <c r="F87" s="2" t="n">
        <v>40.4260787400991</v>
      </c>
      <c r="G87" s="2" t="n">
        <v>0.779336734693878</v>
      </c>
      <c r="H87" s="2" t="n">
        <v>0.971083528354769</v>
      </c>
      <c r="I87" s="2" t="n">
        <v>0.176086320016565</v>
      </c>
      <c r="J87" s="2" t="n">
        <v>0.404452670084819</v>
      </c>
      <c r="K87" s="2" t="n">
        <v>3.91421519322103</v>
      </c>
      <c r="L87" s="2" t="n">
        <v>0.752</v>
      </c>
      <c r="M87" s="2" t="n">
        <v>0.149</v>
      </c>
      <c r="N87" s="2" t="n">
        <v>8.612</v>
      </c>
      <c r="O87" s="2" t="s">
        <v>41</v>
      </c>
      <c r="P87" s="2" t="n">
        <v>318</v>
      </c>
      <c r="Q87" s="2" t="n">
        <v>124.7</v>
      </c>
      <c r="R87" s="2" t="n">
        <v>15.664</v>
      </c>
      <c r="S87" s="2" t="n">
        <v>0.473821932190981</v>
      </c>
      <c r="T87" s="2" t="n">
        <v>-0.509878729830169</v>
      </c>
      <c r="U87" s="2" t="n">
        <v>-0.946929161677667</v>
      </c>
      <c r="V87" s="2" t="n">
        <v>0.0818383557163401</v>
      </c>
      <c r="W87" s="2" t="n">
        <v>0.0436343513109715</v>
      </c>
      <c r="X87" s="2" t="n">
        <v>0.0317817753045164</v>
      </c>
      <c r="Y87" s="2" t="n">
        <v>0.119567174579563</v>
      </c>
      <c r="Z87" s="2" t="n">
        <v>0.140328015587788</v>
      </c>
      <c r="AA87" s="2" t="n">
        <v>0.158147054092198</v>
      </c>
      <c r="AB87" s="2" t="n">
        <v>0.155959877996934</v>
      </c>
      <c r="AC87" s="2" t="n">
        <v>0.144955389537074</v>
      </c>
      <c r="AD87" s="2" t="n">
        <v>0.12456567188246</v>
      </c>
      <c r="AE87" s="2" t="n">
        <v>0.0918980980663525</v>
      </c>
      <c r="AF87" s="2" t="n">
        <v>0.032796942953115</v>
      </c>
      <c r="AG87" s="2" t="n">
        <v>-0.763523039155058</v>
      </c>
      <c r="AH87" s="3" t="b">
        <f aca="false">TRUE()</f>
        <v>1</v>
      </c>
      <c r="AI87" s="3" t="n">
        <v>0.831402090843234</v>
      </c>
      <c r="AJ87" s="3" t="b">
        <f aca="false">TRUE()</f>
        <v>1</v>
      </c>
      <c r="AK87" s="3" t="n">
        <v>2.2213602075303</v>
      </c>
      <c r="AL87" s="3" t="b">
        <f aca="false">FALSE()</f>
        <v>0</v>
      </c>
      <c r="AM87" s="3" t="n">
        <v>1.25255720793769</v>
      </c>
      <c r="AN87" s="3" t="b">
        <f aca="false">TRUE()</f>
        <v>1</v>
      </c>
      <c r="AO87" s="3" t="n">
        <v>0</v>
      </c>
      <c r="AP87" s="3" t="n">
        <v>1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0</v>
      </c>
      <c r="E88" s="2" t="n">
        <v>3</v>
      </c>
      <c r="F88" s="2" t="n">
        <v>17.1027289690524</v>
      </c>
      <c r="G88" s="2" t="n">
        <v>0.772577996715928</v>
      </c>
      <c r="H88" s="2" t="n">
        <v>0.992527687780171</v>
      </c>
      <c r="I88" s="2" t="n">
        <v>0.0959876952087637</v>
      </c>
      <c r="J88" s="2" t="n">
        <v>0.259224073382251</v>
      </c>
      <c r="K88" s="2" t="n">
        <v>6.19157366151593</v>
      </c>
      <c r="L88" s="2" t="n">
        <v>0.677</v>
      </c>
      <c r="M88" s="2" t="n">
        <v>0.108</v>
      </c>
      <c r="N88" s="2" t="n">
        <v>13.159</v>
      </c>
      <c r="O88" s="2" t="s">
        <v>41</v>
      </c>
      <c r="P88" s="2" t="n">
        <v>292.5</v>
      </c>
      <c r="Q88" s="2" t="n">
        <v>87.6</v>
      </c>
      <c r="R88" s="2" t="n">
        <v>14.41</v>
      </c>
      <c r="S88" s="2" t="n">
        <v>0.478263161459066</v>
      </c>
      <c r="T88" s="2" t="n">
        <v>-0.796676812084198</v>
      </c>
      <c r="U88" s="2" t="n">
        <v>0.0910685449189845</v>
      </c>
      <c r="V88" s="2" t="n">
        <v>0.0960895925106763</v>
      </c>
      <c r="W88" s="2" t="n">
        <v>0.0153273640678604</v>
      </c>
      <c r="X88" s="2" t="n">
        <v>0.0873243876640011</v>
      </c>
      <c r="Y88" s="2" t="n">
        <v>0.133655549323874</v>
      </c>
      <c r="Z88" s="2" t="n">
        <v>0.140327192691581</v>
      </c>
      <c r="AA88" s="2" t="n">
        <v>0.132002537563993</v>
      </c>
      <c r="AB88" s="2" t="n">
        <v>0.136924303939891</v>
      </c>
      <c r="AC88" s="2" t="n">
        <v>0.139297426045779</v>
      </c>
      <c r="AD88" s="2" t="n">
        <v>0.138083507291813</v>
      </c>
      <c r="AE88" s="2" t="n">
        <v>0.0820357469197886</v>
      </c>
      <c r="AF88" s="2" t="n">
        <v>0.01034934855928</v>
      </c>
      <c r="AG88" s="2" t="n">
        <v>0.511763897712908</v>
      </c>
      <c r="AH88" s="3" t="b">
        <f aca="false">TRUE()</f>
        <v>1</v>
      </c>
      <c r="AI88" s="3" t="n">
        <v>-0.203568443217816</v>
      </c>
      <c r="AJ88" s="3" t="b">
        <f aca="false">TRUE()</f>
        <v>1</v>
      </c>
      <c r="AK88" s="3" t="n">
        <v>0.369309862105357</v>
      </c>
      <c r="AL88" s="3" t="b">
        <f aca="false">TRUE()</f>
        <v>1</v>
      </c>
      <c r="AM88" s="3" t="n">
        <v>0.80723688877862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1</v>
      </c>
      <c r="E89" s="2" t="n">
        <v>0</v>
      </c>
      <c r="F89" s="2" t="n">
        <v>23.6293777306568</v>
      </c>
      <c r="G89" s="2" t="n">
        <v>0.698755186721992</v>
      </c>
      <c r="H89" s="2" t="n">
        <v>0.972029716525841</v>
      </c>
      <c r="I89" s="2" t="n">
        <v>0.170929160820633</v>
      </c>
      <c r="J89" s="2" t="n">
        <v>0.347843073742201</v>
      </c>
      <c r="K89" s="2" t="n">
        <v>4.96136026010274</v>
      </c>
      <c r="L89" s="2" t="n">
        <v>0.769</v>
      </c>
      <c r="M89" s="2" t="n">
        <v>0.088</v>
      </c>
      <c r="N89" s="2" t="n">
        <v>10.822</v>
      </c>
      <c r="O89" s="2" t="s">
        <v>41</v>
      </c>
      <c r="P89" s="2" t="n">
        <v>194.5</v>
      </c>
      <c r="Q89" s="2" t="n">
        <v>68.1</v>
      </c>
      <c r="R89" s="2" t="n">
        <v>9.582</v>
      </c>
      <c r="S89" s="2" t="n">
        <v>0.397237235784985</v>
      </c>
      <c r="T89" s="2" t="n">
        <v>-0.301531067681038</v>
      </c>
      <c r="U89" s="2" t="n">
        <v>-0.794912181559077</v>
      </c>
      <c r="V89" s="2" t="n">
        <v>0.0278386635149717</v>
      </c>
      <c r="W89" s="2" t="n">
        <v>0.00134666901421954</v>
      </c>
      <c r="X89" s="2" t="n">
        <v>0.0470194258235839</v>
      </c>
      <c r="Y89" s="2" t="n">
        <v>0.117755614612532</v>
      </c>
      <c r="Z89" s="2" t="n">
        <v>0.131694208184233</v>
      </c>
      <c r="AA89" s="2" t="n">
        <v>0.1447036684944</v>
      </c>
      <c r="AB89" s="2" t="n">
        <v>0.150302618812584</v>
      </c>
      <c r="AC89" s="2" t="n">
        <v>0.15059851800944</v>
      </c>
      <c r="AD89" s="2" t="n">
        <v>0.124929943463574</v>
      </c>
      <c r="AE89" s="2" t="n">
        <v>0.101275174091448</v>
      </c>
      <c r="AF89" s="2" t="n">
        <v>0.0317208285082049</v>
      </c>
      <c r="AG89" s="2" t="n">
        <v>-0.177137345645933</v>
      </c>
      <c r="AH89" s="3" t="b">
        <f aca="false">TRUE()</f>
        <v>1</v>
      </c>
      <c r="AI89" s="3" t="n">
        <v>1.06599541189707</v>
      </c>
      <c r="AJ89" s="3" t="b">
        <f aca="false">TRUE()</f>
        <v>1</v>
      </c>
      <c r="AK89" s="3" t="n">
        <v>-0.53412933078486</v>
      </c>
      <c r="AL89" s="3" t="b">
        <f aca="false">TRUE()</f>
        <v>1</v>
      </c>
      <c r="AM89" s="3" t="n">
        <v>-0.90419022014643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2</v>
      </c>
      <c r="E90" s="2" t="n">
        <v>1</v>
      </c>
      <c r="F90" s="2" t="n">
        <v>33.6900675259798</v>
      </c>
      <c r="G90" s="2" t="n">
        <v>0.669025157232704</v>
      </c>
      <c r="H90" s="2" t="n">
        <v>0.982389230190094</v>
      </c>
      <c r="I90" s="2" t="n">
        <v>0.0989341538138809</v>
      </c>
      <c r="J90" s="2" t="n">
        <v>0.290448952766657</v>
      </c>
      <c r="K90" s="2" t="n">
        <v>5.61672620617846</v>
      </c>
      <c r="L90" s="2" t="n">
        <v>0.689</v>
      </c>
      <c r="M90" s="2" t="n">
        <v>0.091</v>
      </c>
      <c r="N90" s="2" t="n">
        <v>12.02</v>
      </c>
      <c r="O90" s="2" t="s">
        <v>41</v>
      </c>
      <c r="P90" s="2" t="n">
        <v>258.1</v>
      </c>
      <c r="Q90" s="2" t="n">
        <v>77</v>
      </c>
      <c r="R90" s="2" t="n">
        <v>12.714</v>
      </c>
      <c r="S90" s="2" t="n">
        <v>0.483623227463253</v>
      </c>
      <c r="T90" s="2" t="n">
        <v>-0.469366923257113</v>
      </c>
      <c r="U90" s="2" t="n">
        <v>-0.412777733048283</v>
      </c>
      <c r="V90" s="2" t="n">
        <v>0.0255098110615936</v>
      </c>
      <c r="W90" s="2" t="n">
        <v>0.00366042136971978</v>
      </c>
      <c r="X90" s="2" t="n">
        <v>0.0845856874229221</v>
      </c>
      <c r="Y90" s="2" t="n">
        <v>0.120187188845187</v>
      </c>
      <c r="Z90" s="2" t="n">
        <v>0.133164664544769</v>
      </c>
      <c r="AA90" s="2" t="n">
        <v>0.131193992250061</v>
      </c>
      <c r="AB90" s="2" t="n">
        <v>0.118923845385287</v>
      </c>
      <c r="AC90" s="2" t="n">
        <v>0.132505622557374</v>
      </c>
      <c r="AD90" s="2" t="n">
        <v>0.150414337406958</v>
      </c>
      <c r="AE90" s="2" t="n">
        <v>0.100045202788174</v>
      </c>
      <c r="AF90" s="2" t="n">
        <v>0.0289794587992658</v>
      </c>
      <c r="AG90" s="2" t="n">
        <v>0.189857855827219</v>
      </c>
      <c r="AH90" s="3" t="b">
        <f aca="false">TRUE()</f>
        <v>1</v>
      </c>
      <c r="AI90" s="3" t="n">
        <v>-0.0379731577680494</v>
      </c>
      <c r="AJ90" s="3" t="b">
        <f aca="false">TRUE()</f>
        <v>1</v>
      </c>
      <c r="AK90" s="3" t="n">
        <v>-0.398613451851328</v>
      </c>
      <c r="AL90" s="3" t="b">
        <f aca="false">TRUE()</f>
        <v>1</v>
      </c>
      <c r="AM90" s="3" t="n">
        <v>0.206491046462069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2</v>
      </c>
      <c r="E91" s="2" t="n">
        <v>2</v>
      </c>
      <c r="F91" s="2" t="n">
        <v>53.9726266148964</v>
      </c>
      <c r="G91" s="2" t="n">
        <v>0.631132075471698</v>
      </c>
      <c r="H91" s="2" t="n">
        <v>0.99469421988845</v>
      </c>
      <c r="I91" s="2" t="n">
        <v>0.0536531403015762</v>
      </c>
      <c r="J91" s="2" t="n">
        <v>0.172070997942559</v>
      </c>
      <c r="K91" s="2" t="n">
        <v>9.23283651658155</v>
      </c>
      <c r="L91" s="2" t="n">
        <v>0.653</v>
      </c>
      <c r="M91" s="2" t="n">
        <v>0.077</v>
      </c>
      <c r="N91" s="2" t="n">
        <v>19.204</v>
      </c>
      <c r="O91" s="2" t="s">
        <v>41</v>
      </c>
      <c r="P91" s="2" t="n">
        <v>360.5</v>
      </c>
      <c r="Q91" s="2" t="n">
        <v>96.7</v>
      </c>
      <c r="R91" s="2" t="n">
        <v>17.758</v>
      </c>
      <c r="S91" s="2" t="n">
        <v>0.419590103850139</v>
      </c>
      <c r="T91" s="2" t="n">
        <v>-0.463506511807664</v>
      </c>
      <c r="U91" s="2" t="n">
        <v>-0.284010266496074</v>
      </c>
      <c r="V91" s="2" t="n">
        <v>0.104024192921401</v>
      </c>
      <c r="W91" s="2" t="n">
        <v>0.00865558369953579</v>
      </c>
      <c r="X91" s="2" t="n">
        <v>0.0803697914511263</v>
      </c>
      <c r="Y91" s="2" t="n">
        <v>0.127853954063602</v>
      </c>
      <c r="Z91" s="2" t="n">
        <v>0.181926699029876</v>
      </c>
      <c r="AA91" s="2" t="n">
        <v>0.128700430427296</v>
      </c>
      <c r="AB91" s="2" t="n">
        <v>0.131375253424779</v>
      </c>
      <c r="AC91" s="2" t="n">
        <v>0.137313470444087</v>
      </c>
      <c r="AD91" s="2" t="n">
        <v>0.119490307040829</v>
      </c>
      <c r="AE91" s="2" t="n">
        <v>0.0724909855354329</v>
      </c>
      <c r="AF91" s="2" t="n">
        <v>0.0204791085829726</v>
      </c>
      <c r="AG91" s="2" t="n">
        <v>2.21482595168584</v>
      </c>
      <c r="AH91" s="3" t="b">
        <f aca="false">TRUE()</f>
        <v>1</v>
      </c>
      <c r="AI91" s="3" t="n">
        <v>-0.534759014117353</v>
      </c>
      <c r="AJ91" s="3" t="b">
        <f aca="false">TRUE()</f>
        <v>1</v>
      </c>
      <c r="AK91" s="3" t="n">
        <v>-1.03102088687448</v>
      </c>
      <c r="AL91" s="3" t="b">
        <f aca="false">TRUE()</f>
        <v>1</v>
      </c>
      <c r="AM91" s="3" t="n">
        <v>1.99475773986948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2</v>
      </c>
      <c r="E92" s="2" t="n">
        <v>3</v>
      </c>
      <c r="F92" s="2" t="n">
        <v>37.8749836510982</v>
      </c>
      <c r="G92" s="2" t="n">
        <v>0.777777777777778</v>
      </c>
      <c r="H92" s="2" t="n">
        <v>0.989372034443016</v>
      </c>
      <c r="I92" s="2" t="n">
        <v>0.143654255904619</v>
      </c>
      <c r="J92" s="2" t="n">
        <v>0.305002060179681</v>
      </c>
      <c r="K92" s="2" t="n">
        <v>4.71267580178819</v>
      </c>
      <c r="L92" s="2" t="n">
        <v>0.614</v>
      </c>
      <c r="M92" s="2" t="n">
        <v>0.072</v>
      </c>
      <c r="N92" s="2" t="n">
        <v>10.18</v>
      </c>
      <c r="O92" s="2" t="s">
        <v>41</v>
      </c>
      <c r="P92" s="2" t="n">
        <v>333.3</v>
      </c>
      <c r="Q92" s="2" t="n">
        <v>139.4</v>
      </c>
      <c r="R92" s="2" t="n">
        <v>16.419</v>
      </c>
      <c r="S92" s="2" t="n">
        <v>0.347577804333302</v>
      </c>
      <c r="T92" s="2" t="n">
        <v>-0.1570187004988</v>
      </c>
      <c r="U92" s="2" t="n">
        <v>-1.25263314052171</v>
      </c>
      <c r="V92" s="2" t="n">
        <v>0.101791915586398</v>
      </c>
      <c r="W92" s="2" t="n">
        <v>0.0362854358721469</v>
      </c>
      <c r="X92" s="2" t="n">
        <v>0.0375637241220728</v>
      </c>
      <c r="Y92" s="2" t="n">
        <v>0.109357382955188</v>
      </c>
      <c r="Z92" s="2" t="n">
        <v>0.155348805419642</v>
      </c>
      <c r="AA92" s="2" t="n">
        <v>0.153858405379424</v>
      </c>
      <c r="AB92" s="2" t="n">
        <v>0.168157539702526</v>
      </c>
      <c r="AC92" s="2" t="n">
        <v>0.153431314183737</v>
      </c>
      <c r="AD92" s="2" t="n">
        <v>0.123357503566449</v>
      </c>
      <c r="AE92" s="2" t="n">
        <v>0.0731768409702724</v>
      </c>
      <c r="AF92" s="2" t="n">
        <v>0.0257484837006892</v>
      </c>
      <c r="AG92" s="2" t="n">
        <v>-0.316396950800708</v>
      </c>
      <c r="AH92" s="3" t="b">
        <f aca="false">TRUE()</f>
        <v>1</v>
      </c>
      <c r="AI92" s="3" t="n">
        <v>-1.0729436918291</v>
      </c>
      <c r="AJ92" s="3" t="b">
        <f aca="false">TRUE()</f>
        <v>1</v>
      </c>
      <c r="AK92" s="3" t="n">
        <v>-1.25688068509703</v>
      </c>
      <c r="AL92" s="3" t="b">
        <f aca="false">TRUE()</f>
        <v>1</v>
      </c>
      <c r="AM92" s="3" t="n">
        <v>1.51974939943313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2</v>
      </c>
      <c r="E93" s="2" t="n">
        <v>4</v>
      </c>
      <c r="F93" s="2" t="n">
        <v>31.7594800848128</v>
      </c>
      <c r="G93" s="2" t="n">
        <v>0.735664335664336</v>
      </c>
      <c r="H93" s="2" t="n">
        <v>0.976202397051818</v>
      </c>
      <c r="I93" s="2" t="n">
        <v>0.158252363074361</v>
      </c>
      <c r="J93" s="2" t="n">
        <v>0.348186750351252</v>
      </c>
      <c r="K93" s="2" t="n">
        <v>3.90104443372764</v>
      </c>
      <c r="L93" s="2" t="n">
        <v>0.618</v>
      </c>
      <c r="M93" s="2" t="n">
        <v>0.084</v>
      </c>
      <c r="N93" s="2" t="n">
        <v>8.473</v>
      </c>
      <c r="O93" s="2" t="s">
        <v>41</v>
      </c>
      <c r="P93" s="2" t="n">
        <v>430.9</v>
      </c>
      <c r="Q93" s="2" t="n">
        <v>136.9</v>
      </c>
      <c r="R93" s="2" t="n">
        <v>21.224</v>
      </c>
      <c r="S93" s="2" t="n">
        <v>0.124389315729708</v>
      </c>
      <c r="T93" s="2" t="n">
        <v>-0.772825232090211</v>
      </c>
      <c r="U93" s="2" t="n">
        <v>-0.14214203458301</v>
      </c>
      <c r="V93" s="2" t="n">
        <v>0.271096648793543</v>
      </c>
      <c r="W93" s="2" t="n">
        <v>0.074341431020768</v>
      </c>
      <c r="X93" s="2" t="n">
        <v>0.0976344559166642</v>
      </c>
      <c r="Y93" s="2" t="n">
        <v>0.13460110095744</v>
      </c>
      <c r="Z93" s="2" t="n">
        <v>0.14966164656317</v>
      </c>
      <c r="AA93" s="2" t="n">
        <v>0.158667686361311</v>
      </c>
      <c r="AB93" s="2" t="n">
        <v>0.147139855906109</v>
      </c>
      <c r="AC93" s="2" t="n">
        <v>0.131780859361038</v>
      </c>
      <c r="AD93" s="2" t="n">
        <v>0.100334958403004</v>
      </c>
      <c r="AE93" s="2" t="n">
        <v>0.0599556188723824</v>
      </c>
      <c r="AF93" s="2" t="n">
        <v>0.0202238176588803</v>
      </c>
      <c r="AG93" s="2" t="n">
        <v>-0.770898468963052</v>
      </c>
      <c r="AH93" s="3" t="b">
        <f aca="false">TRUE()</f>
        <v>1</v>
      </c>
      <c r="AI93" s="3" t="n">
        <v>-1.01774526334584</v>
      </c>
      <c r="AJ93" s="3" t="b">
        <f aca="false">TRUE()</f>
        <v>1</v>
      </c>
      <c r="AK93" s="3" t="n">
        <v>-0.714817169362903</v>
      </c>
      <c r="AL93" s="3" t="b">
        <f aca="false">TRUE()</f>
        <v>1</v>
      </c>
      <c r="AM93" s="3" t="n">
        <v>3.22419109158707</v>
      </c>
      <c r="AN93" s="3" t="b">
        <f aca="false">FALSE()</f>
        <v>0</v>
      </c>
      <c r="AO93" s="3" t="n">
        <v>1</v>
      </c>
      <c r="AP93" s="3" t="n">
        <v>1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2</v>
      </c>
      <c r="E94" s="2" t="n">
        <v>5</v>
      </c>
      <c r="F94" s="2" t="n">
        <v>18.434948822922</v>
      </c>
      <c r="G94" s="2" t="n">
        <v>0.833534378769602</v>
      </c>
      <c r="H94" s="2" t="n">
        <v>0.98715885141252</v>
      </c>
      <c r="I94" s="2" t="n">
        <v>0.122195628529444</v>
      </c>
      <c r="J94" s="2" t="n">
        <v>0.348982462767789</v>
      </c>
      <c r="K94" s="2" t="n">
        <v>4.5617358534609</v>
      </c>
      <c r="L94" s="2" t="n">
        <v>0.718</v>
      </c>
      <c r="M94" s="2" t="n">
        <v>0.099</v>
      </c>
      <c r="N94" s="2" t="n">
        <v>9.884</v>
      </c>
      <c r="O94" s="2" t="s">
        <v>41</v>
      </c>
      <c r="P94" s="2" t="n">
        <v>348.4</v>
      </c>
      <c r="Q94" s="2" t="n">
        <v>101.3</v>
      </c>
      <c r="R94" s="2" t="n">
        <v>17.164</v>
      </c>
      <c r="S94" s="2" t="n">
        <v>0.559581363114802</v>
      </c>
      <c r="T94" s="2" t="n">
        <v>-0.42158995769358</v>
      </c>
      <c r="U94" s="2" t="n">
        <v>-0.950498000206121</v>
      </c>
      <c r="V94" s="2" t="n">
        <v>0.00846887030900156</v>
      </c>
      <c r="W94" s="2" t="n">
        <v>0.00846887030900156</v>
      </c>
      <c r="X94" s="2" t="n">
        <v>0.0490982086208966</v>
      </c>
      <c r="Y94" s="2" t="n">
        <v>0.119930587068289</v>
      </c>
      <c r="Z94" s="2" t="n">
        <v>0.131671483386749</v>
      </c>
      <c r="AA94" s="2" t="n">
        <v>0.135698277290195</v>
      </c>
      <c r="AB94" s="2" t="n">
        <v>0.146744232946249</v>
      </c>
      <c r="AC94" s="2" t="n">
        <v>0.138164228876529</v>
      </c>
      <c r="AD94" s="2" t="n">
        <v>0.135742861308601</v>
      </c>
      <c r="AE94" s="2" t="n">
        <v>0.104463995339122</v>
      </c>
      <c r="AF94" s="2" t="n">
        <v>0.0384861251633702</v>
      </c>
      <c r="AG94" s="2" t="n">
        <v>-0.400921081293633</v>
      </c>
      <c r="AH94" s="3" t="b">
        <f aca="false">TRUE()</f>
        <v>1</v>
      </c>
      <c r="AI94" s="3" t="n">
        <v>0.362215448735557</v>
      </c>
      <c r="AJ94" s="3" t="b">
        <f aca="false">TRUE()</f>
        <v>1</v>
      </c>
      <c r="AK94" s="3" t="n">
        <v>-0.0372377746952406</v>
      </c>
      <c r="AL94" s="3" t="b">
        <f aca="false">TRUE()</f>
        <v>1</v>
      </c>
      <c r="AM94" s="3" t="n">
        <v>1.78344888254301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3</v>
      </c>
      <c r="E95" s="2" t="n">
        <v>1</v>
      </c>
      <c r="F95" s="2" t="n">
        <v>18.434948822922</v>
      </c>
      <c r="G95" s="2" t="n">
        <v>0.75298126064736</v>
      </c>
      <c r="H95" s="2" t="n">
        <v>0.994164579717419</v>
      </c>
      <c r="I95" s="2" t="n">
        <v>0.12170672118792</v>
      </c>
      <c r="J95" s="2" t="n">
        <v>0.260781483141743</v>
      </c>
      <c r="K95" s="2" t="n">
        <v>6.13342418975498</v>
      </c>
      <c r="L95" s="2" t="n">
        <v>0.625</v>
      </c>
      <c r="M95" s="2" t="n">
        <v>0.088</v>
      </c>
      <c r="N95" s="2" t="n">
        <v>13.092</v>
      </c>
      <c r="O95" s="2" t="s">
        <v>41</v>
      </c>
      <c r="P95" s="2" t="n">
        <v>299.2</v>
      </c>
      <c r="Q95" s="2" t="n">
        <v>106.3</v>
      </c>
      <c r="R95" s="2" t="n">
        <v>14.741</v>
      </c>
      <c r="S95" s="2" t="n">
        <v>0.0067447081022843</v>
      </c>
      <c r="T95" s="2" t="n">
        <v>-0.552834568495711</v>
      </c>
      <c r="U95" s="2" t="n">
        <v>-0.261047075554294</v>
      </c>
      <c r="V95" s="2" t="n">
        <v>0.165299343193878</v>
      </c>
      <c r="W95" s="2" t="n">
        <v>0.0964836279096322</v>
      </c>
      <c r="X95" s="2" t="n">
        <v>0.0182381541068333</v>
      </c>
      <c r="Y95" s="2" t="n">
        <v>0.101957866804912</v>
      </c>
      <c r="Z95" s="2" t="n">
        <v>0.170189510928926</v>
      </c>
      <c r="AA95" s="2" t="n">
        <v>0.171937816108988</v>
      </c>
      <c r="AB95" s="2" t="n">
        <v>0.155369256099742</v>
      </c>
      <c r="AC95" s="2" t="n">
        <v>0.134922590032587</v>
      </c>
      <c r="AD95" s="2" t="n">
        <v>0.122178185422034</v>
      </c>
      <c r="AE95" s="2" t="n">
        <v>0.0954633804478142</v>
      </c>
      <c r="AF95" s="2" t="n">
        <v>0.0297432400481647</v>
      </c>
      <c r="AG95" s="2" t="n">
        <v>0.479201056704381</v>
      </c>
      <c r="AH95" s="3" t="b">
        <f aca="false">TRUE()</f>
        <v>1</v>
      </c>
      <c r="AI95" s="3" t="n">
        <v>-0.921148013500145</v>
      </c>
      <c r="AJ95" s="3" t="b">
        <f aca="false">TRUE()</f>
        <v>1</v>
      </c>
      <c r="AK95" s="3" t="n">
        <v>-0.53412933078486</v>
      </c>
      <c r="AL95" s="3" t="b">
        <f aca="false">TRUE()</f>
        <v>1</v>
      </c>
      <c r="AM95" s="3" t="n">
        <v>0.924242619694924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3</v>
      </c>
      <c r="E96" s="2" t="n">
        <v>2</v>
      </c>
      <c r="F96" s="2" t="n">
        <v>24.2277453179541</v>
      </c>
      <c r="G96" s="2" t="n">
        <v>0.736551724137931</v>
      </c>
      <c r="H96" s="2" t="n">
        <v>0.980733678277354</v>
      </c>
      <c r="I96" s="2" t="n">
        <v>0.202233764690237</v>
      </c>
      <c r="J96" s="2" t="n">
        <v>0.35703024681621</v>
      </c>
      <c r="K96" s="2" t="n">
        <v>3.85375762662265</v>
      </c>
      <c r="L96" s="2" t="n">
        <v>0.639</v>
      </c>
      <c r="M96" s="2" t="n">
        <v>0.103</v>
      </c>
      <c r="N96" s="2" t="n">
        <v>8.544</v>
      </c>
      <c r="O96" s="2" t="s">
        <v>41</v>
      </c>
      <c r="P96" s="2" t="n">
        <v>301.9</v>
      </c>
      <c r="Q96" s="2" t="n">
        <v>122.8</v>
      </c>
      <c r="R96" s="2" t="n">
        <v>14.87</v>
      </c>
      <c r="S96" s="2" t="n">
        <v>0.281436435669444</v>
      </c>
      <c r="T96" s="2" t="n">
        <v>-0.124166704335233</v>
      </c>
      <c r="U96" s="2" t="n">
        <v>-1.07680669571101</v>
      </c>
      <c r="V96" s="2" t="n">
        <v>0.0216330216922438</v>
      </c>
      <c r="W96" s="2" t="n">
        <v>0.0598791216012119</v>
      </c>
      <c r="X96" s="2" t="n">
        <v>0.0361639437350017</v>
      </c>
      <c r="Y96" s="2" t="n">
        <v>0.096402894602651</v>
      </c>
      <c r="Z96" s="2" t="n">
        <v>0.135771363332797</v>
      </c>
      <c r="AA96" s="2" t="n">
        <v>0.150382117631082</v>
      </c>
      <c r="AB96" s="2" t="n">
        <v>0.148334022245051</v>
      </c>
      <c r="AC96" s="2" t="n">
        <v>0.126223888779481</v>
      </c>
      <c r="AD96" s="2" t="n">
        <v>0.113905180127887</v>
      </c>
      <c r="AE96" s="2" t="n">
        <v>0.111935984667022</v>
      </c>
      <c r="AF96" s="2" t="n">
        <v>0.0808806048790271</v>
      </c>
      <c r="AG96" s="2" t="n">
        <v>-0.797378379010914</v>
      </c>
      <c r="AH96" s="3" t="b">
        <f aca="false">TRUE()</f>
        <v>1</v>
      </c>
      <c r="AI96" s="3" t="n">
        <v>-0.727953513808749</v>
      </c>
      <c r="AJ96" s="3" t="b">
        <f aca="false">TRUE()</f>
        <v>1</v>
      </c>
      <c r="AK96" s="3" t="n">
        <v>0.143450063882802</v>
      </c>
      <c r="AL96" s="3" t="b">
        <f aca="false">TRUE()</f>
        <v>1</v>
      </c>
      <c r="AM96" s="3" t="n">
        <v>0.971394182900002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3</v>
      </c>
      <c r="E97" s="2" t="n">
        <v>3</v>
      </c>
      <c r="F97" s="2" t="n">
        <v>35.5376777919744</v>
      </c>
      <c r="G97" s="2" t="n">
        <v>0.540235776524859</v>
      </c>
      <c r="H97" s="2" t="n">
        <v>0.959932333660715</v>
      </c>
      <c r="I97" s="2" t="n">
        <v>0.0907243428982465</v>
      </c>
      <c r="J97" s="2" t="n">
        <v>0.255728705618125</v>
      </c>
      <c r="K97" s="2" t="n">
        <v>6.72675103055182</v>
      </c>
      <c r="L97" s="2" t="n">
        <v>0.712</v>
      </c>
      <c r="M97" s="2" t="n">
        <v>0.093</v>
      </c>
      <c r="N97" s="2" t="n">
        <v>14.199</v>
      </c>
      <c r="O97" s="2" t="s">
        <v>41</v>
      </c>
      <c r="P97" s="2" t="n">
        <v>250.3</v>
      </c>
      <c r="Q97" s="2" t="n">
        <v>94.9</v>
      </c>
      <c r="R97" s="2" t="n">
        <v>12.332</v>
      </c>
      <c r="S97" s="2" t="n">
        <v>0.371374634442638</v>
      </c>
      <c r="T97" s="2" t="n">
        <v>-0.505114560513143</v>
      </c>
      <c r="U97" s="2" t="n">
        <v>-0.60342204833819</v>
      </c>
      <c r="V97" s="2" t="n">
        <v>0.161808118372658</v>
      </c>
      <c r="W97" s="2" t="n">
        <v>0.044405368826719</v>
      </c>
      <c r="X97" s="2" t="n">
        <v>0.0863266747845794</v>
      </c>
      <c r="Y97" s="2" t="n">
        <v>0.133531579196232</v>
      </c>
      <c r="Z97" s="2" t="n">
        <v>0.151027736088331</v>
      </c>
      <c r="AA97" s="2" t="n">
        <v>0.139710539008922</v>
      </c>
      <c r="AB97" s="2" t="n">
        <v>0.116891966839982</v>
      </c>
      <c r="AC97" s="2" t="n">
        <v>0.140879770791279</v>
      </c>
      <c r="AD97" s="2" t="n">
        <v>0.135774557786018</v>
      </c>
      <c r="AE97" s="2" t="n">
        <v>0.0860370651999149</v>
      </c>
      <c r="AF97" s="2" t="n">
        <v>0.00982011030474218</v>
      </c>
      <c r="AG97" s="2" t="n">
        <v>0.811455280137147</v>
      </c>
      <c r="AH97" s="3" t="b">
        <f aca="false">TRUE()</f>
        <v>1</v>
      </c>
      <c r="AI97" s="3" t="n">
        <v>0.279417806010673</v>
      </c>
      <c r="AJ97" s="3" t="b">
        <f aca="false">TRUE()</f>
        <v>1</v>
      </c>
      <c r="AK97" s="3" t="n">
        <v>-0.308269532562306</v>
      </c>
      <c r="AL97" s="3" t="b">
        <f aca="false">TRUE()</f>
        <v>1</v>
      </c>
      <c r="AM97" s="3" t="n">
        <v>0.0702754194251768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3</v>
      </c>
      <c r="E98" s="2" t="n">
        <v>5</v>
      </c>
      <c r="F98" s="2" t="n">
        <v>29.7448812969422</v>
      </c>
      <c r="G98" s="2" t="n">
        <v>0.886238532110092</v>
      </c>
      <c r="H98" s="2" t="n">
        <v>0.969841017189822</v>
      </c>
      <c r="I98" s="2" t="n">
        <v>0.237258757757363</v>
      </c>
      <c r="J98" s="2" t="n">
        <v>0.480701311884559</v>
      </c>
      <c r="K98" s="2" t="n">
        <v>3.16926517719656</v>
      </c>
      <c r="L98" s="2" t="n">
        <v>0.726</v>
      </c>
      <c r="M98" s="2" t="n">
        <v>0.128</v>
      </c>
      <c r="N98" s="2" t="n">
        <v>7.023</v>
      </c>
      <c r="O98" s="2" t="s">
        <v>41</v>
      </c>
      <c r="P98" s="2" t="n">
        <v>300.6</v>
      </c>
      <c r="Q98" s="2" t="n">
        <v>129.1</v>
      </c>
      <c r="R98" s="2" t="n">
        <v>14.809</v>
      </c>
      <c r="S98" s="2" t="n">
        <v>0.467893673816332</v>
      </c>
      <c r="T98" s="2" t="n">
        <v>-0.0694415390706533</v>
      </c>
      <c r="U98" s="2" t="n">
        <v>-0.275509652687016</v>
      </c>
      <c r="V98" s="2" t="n">
        <v>0.453044543561455</v>
      </c>
      <c r="W98" s="2" t="n">
        <v>0.0862884042265257</v>
      </c>
      <c r="X98" s="2" t="n">
        <v>0.19838826530014</v>
      </c>
      <c r="Y98" s="2" t="n">
        <v>0.156219496431919</v>
      </c>
      <c r="Z98" s="2" t="n">
        <v>0.142769203419921</v>
      </c>
      <c r="AA98" s="2" t="n">
        <v>0.126309178135261</v>
      </c>
      <c r="AB98" s="2" t="n">
        <v>0.125423542680065</v>
      </c>
      <c r="AC98" s="2" t="n">
        <v>0.108911281296554</v>
      </c>
      <c r="AD98" s="2" t="n">
        <v>0.0754784607974061</v>
      </c>
      <c r="AE98" s="2" t="n">
        <v>0.0495161572133237</v>
      </c>
      <c r="AF98" s="2" t="n">
        <v>0.0169844147254096</v>
      </c>
      <c r="AG98" s="2" t="n">
        <v>-1.18068399000303</v>
      </c>
      <c r="AH98" s="3" t="b">
        <f aca="false">TRUE()</f>
        <v>1</v>
      </c>
      <c r="AI98" s="3" t="n">
        <v>0.472612305702069</v>
      </c>
      <c r="AJ98" s="3" t="b">
        <f aca="false">TRUE()</f>
        <v>1</v>
      </c>
      <c r="AK98" s="3" t="n">
        <v>1.27274905499557</v>
      </c>
      <c r="AL98" s="3" t="b">
        <f aca="false">TRUE()</f>
        <v>1</v>
      </c>
      <c r="AM98" s="3" t="n">
        <v>0.948691578393854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3</v>
      </c>
      <c r="E99" s="2" t="n">
        <v>6</v>
      </c>
      <c r="F99" s="2" t="n">
        <v>16.504361381755</v>
      </c>
      <c r="G99" s="2" t="n">
        <v>0.872791519434629</v>
      </c>
      <c r="H99" s="2" t="n">
        <v>0.98827270905678</v>
      </c>
      <c r="I99" s="2" t="n">
        <v>0.161774777546083</v>
      </c>
      <c r="J99" s="2" t="n">
        <v>0.353901753683315</v>
      </c>
      <c r="K99" s="2" t="n">
        <v>4.72745926175581</v>
      </c>
      <c r="L99" s="2" t="n">
        <v>0.711</v>
      </c>
      <c r="M99" s="2" t="n">
        <v>0.095</v>
      </c>
      <c r="N99" s="2" t="n">
        <v>10.188</v>
      </c>
      <c r="O99" s="2" t="s">
        <v>41</v>
      </c>
      <c r="P99" s="2" t="n">
        <v>253.3</v>
      </c>
      <c r="Q99" s="2" t="n">
        <v>90.7</v>
      </c>
      <c r="R99" s="2" t="n">
        <v>12.477</v>
      </c>
      <c r="S99" s="2" t="n">
        <v>0.460263691083531</v>
      </c>
      <c r="T99" s="2" t="n">
        <v>-0.255701325641783</v>
      </c>
      <c r="U99" s="2" t="n">
        <v>-0.921420566911478</v>
      </c>
      <c r="V99" s="2" t="n">
        <v>0.177195518101566</v>
      </c>
      <c r="W99" s="2" t="n">
        <v>0.00642334591590932</v>
      </c>
      <c r="X99" s="2" t="n">
        <v>0.125596150833299</v>
      </c>
      <c r="Y99" s="2" t="n">
        <v>0.132914657215194</v>
      </c>
      <c r="Z99" s="2" t="n">
        <v>0.130047320634281</v>
      </c>
      <c r="AA99" s="2" t="n">
        <v>0.14033270799383</v>
      </c>
      <c r="AB99" s="2" t="n">
        <v>0.147909097368527</v>
      </c>
      <c r="AC99" s="2" t="n">
        <v>0.138569217458781</v>
      </c>
      <c r="AD99" s="2" t="n">
        <v>0.100040329236795</v>
      </c>
      <c r="AE99" s="2" t="n">
        <v>0.0650423088667578</v>
      </c>
      <c r="AF99" s="2" t="n">
        <v>0.0195482103925361</v>
      </c>
      <c r="AG99" s="2" t="n">
        <v>-0.30811843266626</v>
      </c>
      <c r="AH99" s="3" t="b">
        <f aca="false">TRUE()</f>
        <v>1</v>
      </c>
      <c r="AI99" s="3" t="n">
        <v>0.265618198889859</v>
      </c>
      <c r="AJ99" s="3" t="b">
        <f aca="false">TRUE()</f>
        <v>1</v>
      </c>
      <c r="AK99" s="3" t="n">
        <v>-0.217925613273284</v>
      </c>
      <c r="AL99" s="3" t="b">
        <f aca="false">TRUE()</f>
        <v>1</v>
      </c>
      <c r="AM99" s="3" t="n">
        <v>0.122666045208597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3</v>
      </c>
      <c r="E100" s="2" t="n">
        <v>8</v>
      </c>
      <c r="F100" s="2" t="n">
        <v>23.6293777306568</v>
      </c>
      <c r="G100" s="2" t="n">
        <v>0.868949232585596</v>
      </c>
      <c r="H100" s="2" t="n">
        <v>0.988832094146526</v>
      </c>
      <c r="I100" s="2" t="n">
        <v>0.195148751546247</v>
      </c>
      <c r="J100" s="2" t="n">
        <v>0.355574695091562</v>
      </c>
      <c r="K100" s="2" t="n">
        <v>4.69076108245037</v>
      </c>
      <c r="L100" s="2" t="n">
        <v>0.728</v>
      </c>
      <c r="M100" s="2" t="n">
        <v>0.104</v>
      </c>
      <c r="N100" s="2" t="n">
        <v>10.238</v>
      </c>
      <c r="O100" s="2" t="s">
        <v>41</v>
      </c>
      <c r="P100" s="2" t="n">
        <v>268.8</v>
      </c>
      <c r="Q100" s="2" t="n">
        <v>98.4</v>
      </c>
      <c r="R100" s="2" t="n">
        <v>13.24</v>
      </c>
      <c r="S100" s="2" t="n">
        <v>0.397193064558329</v>
      </c>
      <c r="T100" s="2" t="n">
        <v>-0.476368421637259</v>
      </c>
      <c r="U100" s="2" t="n">
        <v>-0.791462572619168</v>
      </c>
      <c r="V100" s="2" t="n">
        <v>0.0424566010893175</v>
      </c>
      <c r="W100" s="2" t="n">
        <v>0.0126768046898345</v>
      </c>
      <c r="X100" s="2" t="n">
        <v>0.0449815285086266</v>
      </c>
      <c r="Y100" s="2" t="n">
        <v>0.122232704991296</v>
      </c>
      <c r="Z100" s="2" t="n">
        <v>0.142656772347506</v>
      </c>
      <c r="AA100" s="2" t="n">
        <v>0.138471882307253</v>
      </c>
      <c r="AB100" s="2" t="n">
        <v>0.141786649983101</v>
      </c>
      <c r="AC100" s="2" t="n">
        <v>0.138327881697937</v>
      </c>
      <c r="AD100" s="2" t="n">
        <v>0.135219427740762</v>
      </c>
      <c r="AE100" s="2" t="n">
        <v>0.10219410644265</v>
      </c>
      <c r="AF100" s="2" t="n">
        <v>0.0341290459808689</v>
      </c>
      <c r="AG100" s="2" t="n">
        <v>-0.328668868325215</v>
      </c>
      <c r="AH100" s="3" t="b">
        <f aca="false">TRUE()</f>
        <v>1</v>
      </c>
      <c r="AI100" s="3" t="n">
        <v>0.500211519943698</v>
      </c>
      <c r="AJ100" s="3" t="b">
        <f aca="false">TRUE()</f>
        <v>1</v>
      </c>
      <c r="AK100" s="3" t="n">
        <v>0.188622023527313</v>
      </c>
      <c r="AL100" s="3" t="b">
        <f aca="false">TRUE()</f>
        <v>1</v>
      </c>
      <c r="AM100" s="3" t="n">
        <v>0.393350945089601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5</v>
      </c>
      <c r="E101" s="2" t="n">
        <v>0</v>
      </c>
      <c r="F101" s="2" t="n">
        <v>18.434948822922</v>
      </c>
      <c r="G101" s="2" t="n">
        <v>0.821834061135371</v>
      </c>
      <c r="H101" s="2" t="n">
        <v>0.99037916996334</v>
      </c>
      <c r="I101" s="2" t="n">
        <v>0.118837374687144</v>
      </c>
      <c r="J101" s="2" t="n">
        <v>0.323276879846014</v>
      </c>
      <c r="K101" s="2" t="n">
        <v>5.59116123333208</v>
      </c>
      <c r="L101" s="2" t="n">
        <v>0.757</v>
      </c>
      <c r="M101" s="2" t="n">
        <v>0.074</v>
      </c>
      <c r="N101" s="2" t="n">
        <v>12.083</v>
      </c>
      <c r="O101" s="2" t="s">
        <v>41</v>
      </c>
      <c r="P101" s="2" t="n">
        <v>248.2</v>
      </c>
      <c r="Q101" s="2" t="n">
        <v>88</v>
      </c>
      <c r="R101" s="2" t="n">
        <v>12.226</v>
      </c>
      <c r="S101" s="2" t="n">
        <v>0.467914914238541</v>
      </c>
      <c r="T101" s="2" t="n">
        <v>-0.253411210965987</v>
      </c>
      <c r="U101" s="2" t="n">
        <v>-0.936052915155484</v>
      </c>
      <c r="V101" s="2" t="n">
        <v>0.0930420245419628</v>
      </c>
      <c r="W101" s="2" t="n">
        <v>0.0407666171146847</v>
      </c>
      <c r="X101" s="2" t="n">
        <v>0.0364538841237621</v>
      </c>
      <c r="Y101" s="2" t="n">
        <v>0.118578676413487</v>
      </c>
      <c r="Z101" s="2" t="n">
        <v>0.149165260665342</v>
      </c>
      <c r="AA101" s="2" t="n">
        <v>0.148876412725491</v>
      </c>
      <c r="AB101" s="2" t="n">
        <v>0.158047022868104</v>
      </c>
      <c r="AC101" s="2" t="n">
        <v>0.142411120619247</v>
      </c>
      <c r="AD101" s="2" t="n">
        <v>0.127262356903864</v>
      </c>
      <c r="AE101" s="2" t="n">
        <v>0.0934034217567272</v>
      </c>
      <c r="AF101" s="2" t="n">
        <v>0.025801843923977</v>
      </c>
      <c r="AG101" s="2" t="n">
        <v>0.175541850522715</v>
      </c>
      <c r="AH101" s="3" t="b">
        <f aca="false">TRUE()</f>
        <v>1</v>
      </c>
      <c r="AI101" s="3" t="n">
        <v>0.900400126447304</v>
      </c>
      <c r="AJ101" s="3" t="b">
        <f aca="false">TRUE()</f>
        <v>1</v>
      </c>
      <c r="AK101" s="3" t="n">
        <v>-1.16653676580801</v>
      </c>
      <c r="AL101" s="3" t="b">
        <f aca="false">TRUE()</f>
        <v>1</v>
      </c>
      <c r="AM101" s="3" t="n">
        <v>0.0336019813767823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6</v>
      </c>
      <c r="E102" s="2" t="n">
        <v>1</v>
      </c>
      <c r="F102" s="2" t="n">
        <v>13.2405199151872</v>
      </c>
      <c r="G102" s="2" t="n">
        <v>0.836947791164659</v>
      </c>
      <c r="H102" s="2" t="n">
        <v>0.995786548319511</v>
      </c>
      <c r="I102" s="2" t="n">
        <v>0.0962923214990593</v>
      </c>
      <c r="J102" s="2" t="n">
        <v>0.222342889996085</v>
      </c>
      <c r="K102" s="2" t="n">
        <v>7.25899725678686</v>
      </c>
      <c r="L102" s="2" t="n">
        <v>0.688</v>
      </c>
      <c r="M102" s="2" t="n">
        <v>0.096</v>
      </c>
      <c r="N102" s="2" t="n">
        <v>15.205</v>
      </c>
      <c r="O102" s="2" t="s">
        <v>41</v>
      </c>
      <c r="P102" s="2" t="n">
        <v>311.9</v>
      </c>
      <c r="Q102" s="2" t="n">
        <v>93.7</v>
      </c>
      <c r="R102" s="2" t="n">
        <v>15.364</v>
      </c>
      <c r="S102" s="2" t="n">
        <v>0.246775164729869</v>
      </c>
      <c r="T102" s="2" t="n">
        <v>-0.850849013871973</v>
      </c>
      <c r="U102" s="2" t="n">
        <v>0.20140213552502</v>
      </c>
      <c r="V102" s="2" t="n">
        <v>0.200814427313426</v>
      </c>
      <c r="W102" s="2" t="n">
        <v>0.0629567942487264</v>
      </c>
      <c r="X102" s="2" t="n">
        <v>0.129335911213345</v>
      </c>
      <c r="Y102" s="2" t="n">
        <v>0.142650500199298</v>
      </c>
      <c r="Z102" s="2" t="n">
        <v>0.140396777110707</v>
      </c>
      <c r="AA102" s="2" t="n">
        <v>0.132675206942142</v>
      </c>
      <c r="AB102" s="2" t="n">
        <v>0.119312378649395</v>
      </c>
      <c r="AC102" s="2" t="n">
        <v>0.112802200077434</v>
      </c>
      <c r="AD102" s="2" t="n">
        <v>0.118520531657149</v>
      </c>
      <c r="AE102" s="2" t="n">
        <v>0.0919535857374488</v>
      </c>
      <c r="AF102" s="2" t="n">
        <v>0.0123529084130822</v>
      </c>
      <c r="AG102" s="2" t="n">
        <v>1.10950526610313</v>
      </c>
      <c r="AH102" s="3" t="b">
        <f aca="false">TRUE()</f>
        <v>1</v>
      </c>
      <c r="AI102" s="3" t="n">
        <v>-0.0517727648888635</v>
      </c>
      <c r="AJ102" s="3" t="b">
        <f aca="false">TRUE()</f>
        <v>1</v>
      </c>
      <c r="AK102" s="3" t="n">
        <v>-0.172753653628773</v>
      </c>
      <c r="AL102" s="3" t="b">
        <f aca="false">TRUE()</f>
        <v>1</v>
      </c>
      <c r="AM102" s="3" t="n">
        <v>1.14602960217807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6</v>
      </c>
      <c r="E103" s="2" t="n">
        <v>4</v>
      </c>
      <c r="F103" s="2" t="n">
        <v>24.2277453179541</v>
      </c>
      <c r="G103" s="2" t="n">
        <v>0.593797276853253</v>
      </c>
      <c r="H103" s="2" t="n">
        <v>0.968055080246784</v>
      </c>
      <c r="I103" s="2" t="n">
        <v>0.122008428053846</v>
      </c>
      <c r="J103" s="2" t="n">
        <v>0.296147295326561</v>
      </c>
      <c r="K103" s="2" t="n">
        <v>5.27930073729752</v>
      </c>
      <c r="L103" s="2" t="n">
        <v>0.676</v>
      </c>
      <c r="M103" s="2" t="n">
        <v>0.082</v>
      </c>
      <c r="N103" s="2" t="n">
        <v>11.375</v>
      </c>
      <c r="O103" s="2" t="s">
        <v>41</v>
      </c>
      <c r="P103" s="2" t="n">
        <v>329.7</v>
      </c>
      <c r="Q103" s="2" t="n">
        <v>117.2</v>
      </c>
      <c r="R103" s="2" t="n">
        <v>16.24</v>
      </c>
      <c r="S103" s="2" t="n">
        <v>0.447750732998348</v>
      </c>
      <c r="T103" s="2" t="n">
        <v>-0.555305424571854</v>
      </c>
      <c r="U103" s="2" t="n">
        <v>-0.642618599898582</v>
      </c>
      <c r="V103" s="2" t="n">
        <v>0.0662059576627537</v>
      </c>
      <c r="W103" s="2" t="n">
        <v>0.024518160507083</v>
      </c>
      <c r="X103" s="2" t="n">
        <v>0.0857937084296771</v>
      </c>
      <c r="Y103" s="2" t="n">
        <v>0.121436658935664</v>
      </c>
      <c r="Z103" s="2" t="n">
        <v>0.125063674545144</v>
      </c>
      <c r="AA103" s="2" t="n">
        <v>0.138737977159391</v>
      </c>
      <c r="AB103" s="2" t="n">
        <v>0.15501948690436</v>
      </c>
      <c r="AC103" s="2" t="n">
        <v>0.146592969739792</v>
      </c>
      <c r="AD103" s="2" t="n">
        <v>0.128215437158291</v>
      </c>
      <c r="AE103" s="2" t="n">
        <v>0.0865397946226148</v>
      </c>
      <c r="AF103" s="2" t="n">
        <v>0.0126002925050667</v>
      </c>
      <c r="AG103" s="2" t="n">
        <v>0.000904602037273961</v>
      </c>
      <c r="AH103" s="3" t="b">
        <f aca="false">TRUE()</f>
        <v>1</v>
      </c>
      <c r="AI103" s="3" t="n">
        <v>-0.21736805033863</v>
      </c>
      <c r="AJ103" s="3" t="b">
        <f aca="false">TRUE()</f>
        <v>1</v>
      </c>
      <c r="AK103" s="3" t="n">
        <v>-0.805161088651925</v>
      </c>
      <c r="AL103" s="3" t="b">
        <f aca="false">TRUE()</f>
        <v>1</v>
      </c>
      <c r="AM103" s="3" t="n">
        <v>1.45688064849303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6</v>
      </c>
      <c r="E104" s="2" t="n">
        <v>5</v>
      </c>
      <c r="F104" s="2" t="n">
        <v>26.565051177078</v>
      </c>
      <c r="G104" s="2" t="n">
        <v>0.754385964912281</v>
      </c>
      <c r="H104" s="2" t="n">
        <v>0.971142741855771</v>
      </c>
      <c r="I104" s="2" t="n">
        <v>0.233971369331675</v>
      </c>
      <c r="J104" s="2" t="n">
        <v>0.408113303346105</v>
      </c>
      <c r="K104" s="2" t="n">
        <v>3.52744064810533</v>
      </c>
      <c r="L104" s="2" t="n">
        <v>0.668</v>
      </c>
      <c r="M104" s="2" t="n">
        <v>0.15</v>
      </c>
      <c r="N104" s="2" t="n">
        <v>8.088</v>
      </c>
      <c r="O104" s="2" t="s">
        <v>41</v>
      </c>
      <c r="P104" s="2" t="n">
        <v>400.3</v>
      </c>
      <c r="Q104" s="2" t="n">
        <v>156.3</v>
      </c>
      <c r="R104" s="2" t="n">
        <v>19.721</v>
      </c>
      <c r="S104" s="2" t="n">
        <v>0.732929915664944</v>
      </c>
      <c r="T104" s="2" t="n">
        <v>-0.365916256670395</v>
      </c>
      <c r="U104" s="2" t="n">
        <v>-0.660481057316454</v>
      </c>
      <c r="V104" s="2" t="n">
        <v>0.477097503978957</v>
      </c>
      <c r="W104" s="2" t="n">
        <v>0.190365433158188</v>
      </c>
      <c r="X104" s="2" t="n">
        <v>0.143314343278614</v>
      </c>
      <c r="Y104" s="2" t="n">
        <v>0.166377631302724</v>
      </c>
      <c r="Z104" s="2" t="n">
        <v>0.185143885782943</v>
      </c>
      <c r="AA104" s="2" t="n">
        <v>0.146884700966701</v>
      </c>
      <c r="AB104" s="2" t="n">
        <v>0.10666855519526</v>
      </c>
      <c r="AC104" s="2" t="n">
        <v>0.0988661187099366</v>
      </c>
      <c r="AD104" s="2" t="n">
        <v>0.0837929388889464</v>
      </c>
      <c r="AE104" s="2" t="n">
        <v>0.0519270832944536</v>
      </c>
      <c r="AF104" s="2" t="n">
        <v>0.0170247425804203</v>
      </c>
      <c r="AG104" s="2" t="n">
        <v>-0.980111043092974</v>
      </c>
      <c r="AH104" s="3" t="b">
        <f aca="false">TRUE()</f>
        <v>1</v>
      </c>
      <c r="AI104" s="3" t="n">
        <v>-0.327764907305142</v>
      </c>
      <c r="AJ104" s="3" t="b">
        <f aca="false">TRUE()</f>
        <v>1</v>
      </c>
      <c r="AK104" s="3" t="n">
        <v>2.26653216717481</v>
      </c>
      <c r="AL104" s="3" t="b">
        <f aca="false">FALSE()</f>
        <v>0</v>
      </c>
      <c r="AM104" s="3" t="n">
        <v>2.68980670859618</v>
      </c>
      <c r="AN104" s="3" t="b">
        <f aca="false">TRUE()</f>
        <v>1</v>
      </c>
      <c r="AO104" s="3" t="n">
        <v>0</v>
      </c>
      <c r="AP104" s="3" t="n">
        <v>1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6</v>
      </c>
      <c r="E105" s="2" t="n">
        <v>6</v>
      </c>
      <c r="F105" s="2" t="n">
        <v>26.565051177078</v>
      </c>
      <c r="G105" s="2" t="n">
        <v>0.848790322580645</v>
      </c>
      <c r="H105" s="2" t="n">
        <v>0.976010169095401</v>
      </c>
      <c r="I105" s="2" t="n">
        <v>0.246112878022729</v>
      </c>
      <c r="J105" s="2" t="n">
        <v>0.444027667383152</v>
      </c>
      <c r="K105" s="2" t="n">
        <v>3.02552461438818</v>
      </c>
      <c r="L105" s="2" t="n">
        <v>0.644</v>
      </c>
      <c r="M105" s="2" t="n">
        <v>0.08</v>
      </c>
      <c r="N105" s="2" t="n">
        <v>6.805</v>
      </c>
      <c r="O105" s="2" t="s">
        <v>41</v>
      </c>
      <c r="P105" s="2" t="n">
        <v>407.7</v>
      </c>
      <c r="Q105" s="2" t="n">
        <v>129.6</v>
      </c>
      <c r="R105" s="2" t="n">
        <v>20.084</v>
      </c>
      <c r="S105" s="2" t="n">
        <v>-1</v>
      </c>
      <c r="T105" s="2" t="n">
        <v>-1.02163546848243</v>
      </c>
      <c r="U105" s="2" t="n">
        <v>0.307834501199665</v>
      </c>
      <c r="V105" s="2" t="n">
        <v>0.33697660553356</v>
      </c>
      <c r="W105" s="2" t="n">
        <v>0.060335591817937</v>
      </c>
      <c r="X105" s="2" t="n">
        <v>0.134290555074408</v>
      </c>
      <c r="Y105" s="2" t="n">
        <v>0.151620721906265</v>
      </c>
      <c r="Z105" s="2" t="n">
        <v>0.145737719280232</v>
      </c>
      <c r="AA105" s="2" t="n">
        <v>0.143123463179763</v>
      </c>
      <c r="AB105" s="2" t="n">
        <v>0.129887937980214</v>
      </c>
      <c r="AC105" s="2" t="n">
        <v>0.117414130062577</v>
      </c>
      <c r="AD105" s="2" t="n">
        <v>0.0967283256789352</v>
      </c>
      <c r="AE105" s="2" t="n">
        <v>0.0654744871518548</v>
      </c>
      <c r="AF105" s="2" t="n">
        <v>0.0157226596857506</v>
      </c>
      <c r="AG105" s="2" t="n">
        <v>-1.26117657147389</v>
      </c>
      <c r="AH105" s="3" t="b">
        <f aca="false">TRUE()</f>
        <v>1</v>
      </c>
      <c r="AI105" s="3" t="n">
        <v>-0.658955478204679</v>
      </c>
      <c r="AJ105" s="3" t="b">
        <f aca="false">TRUE()</f>
        <v>1</v>
      </c>
      <c r="AK105" s="3" t="n">
        <v>-0.895505007940947</v>
      </c>
      <c r="AL105" s="3" t="b">
        <f aca="false">TRUE()</f>
        <v>1</v>
      </c>
      <c r="AM105" s="3" t="n">
        <v>2.81903691886195</v>
      </c>
      <c r="AN105" s="3" t="b">
        <f aca="false">FALSE()</f>
        <v>0</v>
      </c>
      <c r="AO105" s="3" t="n">
        <v>0</v>
      </c>
      <c r="AP105" s="3" t="n">
        <v>1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6</v>
      </c>
      <c r="E106" s="2" t="n">
        <v>7</v>
      </c>
      <c r="F106" s="2" t="n">
        <v>27.8972710309476</v>
      </c>
      <c r="G106" s="2" t="n">
        <v>0.910652920962199</v>
      </c>
      <c r="H106" s="2" t="n">
        <v>0.963347367111596</v>
      </c>
      <c r="I106" s="2" t="n">
        <v>0.187449155197121</v>
      </c>
      <c r="J106" s="2" t="n">
        <v>0.528814597259637</v>
      </c>
      <c r="K106" s="2" t="n">
        <v>2.16457778197299</v>
      </c>
      <c r="L106" s="2" t="n">
        <v>0.598</v>
      </c>
      <c r="M106" s="2" t="n">
        <v>0.12</v>
      </c>
      <c r="N106" s="2" t="n">
        <v>4.886</v>
      </c>
      <c r="O106" s="2" t="s">
        <v>41</v>
      </c>
      <c r="P106" s="2" t="n">
        <v>317.6</v>
      </c>
      <c r="Q106" s="2" t="n">
        <v>80.7</v>
      </c>
      <c r="R106" s="2" t="n">
        <v>15.646</v>
      </c>
      <c r="S106" s="2" t="n">
        <v>-1</v>
      </c>
      <c r="T106" s="2" t="n">
        <v>-0.973220482611864</v>
      </c>
      <c r="U106" s="2" t="n">
        <v>0.692004490400495</v>
      </c>
      <c r="V106" s="2" t="n">
        <v>0.272986405622032</v>
      </c>
      <c r="W106" s="2" t="n">
        <v>0.0573844221372991</v>
      </c>
      <c r="X106" s="2" t="n">
        <v>0.150038291109771</v>
      </c>
      <c r="Y106" s="2" t="n">
        <v>0.14082057135072</v>
      </c>
      <c r="Z106" s="2" t="n">
        <v>0.137235890886637</v>
      </c>
      <c r="AA106" s="2" t="n">
        <v>0.122795170830258</v>
      </c>
      <c r="AB106" s="2" t="n">
        <v>0.114378198598522</v>
      </c>
      <c r="AC106" s="2" t="n">
        <v>0.109940030206621</v>
      </c>
      <c r="AD106" s="2" t="n">
        <v>0.111836882344849</v>
      </c>
      <c r="AE106" s="2" t="n">
        <v>0.08911266717517</v>
      </c>
      <c r="AF106" s="2" t="n">
        <v>0.0238422974974509</v>
      </c>
      <c r="AG106" s="2" t="n">
        <v>-1.74329401763027</v>
      </c>
      <c r="AH106" s="3" t="b">
        <f aca="false">TRUE()</f>
        <v>1</v>
      </c>
      <c r="AI106" s="3" t="n">
        <v>-1.29373740576212</v>
      </c>
      <c r="AJ106" s="3" t="b">
        <f aca="false">TRUE()</f>
        <v>1</v>
      </c>
      <c r="AK106" s="3" t="n">
        <v>0.911373377839487</v>
      </c>
      <c r="AL106" s="3" t="b">
        <f aca="false">TRUE()</f>
        <v>1</v>
      </c>
      <c r="AM106" s="3" t="n">
        <v>1.2455717911665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7</v>
      </c>
      <c r="E107" s="2" t="n">
        <v>1</v>
      </c>
      <c r="F107" s="2" t="n">
        <v>24.2277453179541</v>
      </c>
      <c r="G107" s="2" t="n">
        <v>0.812649164677804</v>
      </c>
      <c r="H107" s="2" t="n">
        <v>0.983944936832898</v>
      </c>
      <c r="I107" s="2" t="n">
        <v>0.13824555643569</v>
      </c>
      <c r="J107" s="2" t="n">
        <v>0.381151690835166</v>
      </c>
      <c r="K107" s="2" t="n">
        <v>4.30046008873999</v>
      </c>
      <c r="L107" s="2" t="n">
        <v>0.743</v>
      </c>
      <c r="M107" s="2" t="n">
        <v>0.097</v>
      </c>
      <c r="N107" s="2" t="n">
        <v>9.411</v>
      </c>
      <c r="O107" s="2" t="s">
        <v>41</v>
      </c>
      <c r="P107" s="2" t="n">
        <v>215.7</v>
      </c>
      <c r="Q107" s="2" t="n">
        <v>80.5</v>
      </c>
      <c r="R107" s="2" t="n">
        <v>10.625</v>
      </c>
      <c r="S107" s="2" t="n">
        <v>0.459347865821619</v>
      </c>
      <c r="T107" s="2" t="n">
        <v>-0.299604418188807</v>
      </c>
      <c r="U107" s="2" t="n">
        <v>-0.788268840937781</v>
      </c>
      <c r="V107" s="2" t="n">
        <v>0.0396372722656474</v>
      </c>
      <c r="W107" s="2" t="n">
        <v>0.000576332531965318</v>
      </c>
      <c r="X107" s="2" t="n">
        <v>0.0301732555918762</v>
      </c>
      <c r="Y107" s="2" t="n">
        <v>0.107854886158494</v>
      </c>
      <c r="Z107" s="2" t="n">
        <v>0.135748414106902</v>
      </c>
      <c r="AA107" s="2" t="n">
        <v>0.159418048604197</v>
      </c>
      <c r="AB107" s="2" t="n">
        <v>0.165446934612109</v>
      </c>
      <c r="AC107" s="2" t="n">
        <v>0.146133726549751</v>
      </c>
      <c r="AD107" s="2" t="n">
        <v>0.12923820626515</v>
      </c>
      <c r="AE107" s="2" t="n">
        <v>0.100387032383448</v>
      </c>
      <c r="AF107" s="2" t="n">
        <v>0.0255994957280737</v>
      </c>
      <c r="AG107" s="2" t="n">
        <v>-0.547231631129131</v>
      </c>
      <c r="AH107" s="3" t="b">
        <f aca="false">TRUE()</f>
        <v>1</v>
      </c>
      <c r="AI107" s="3" t="n">
        <v>0.707205626755908</v>
      </c>
      <c r="AJ107" s="3" t="b">
        <f aca="false">TRUE()</f>
        <v>1</v>
      </c>
      <c r="AK107" s="3" t="n">
        <v>-0.127581693984262</v>
      </c>
      <c r="AL107" s="3" t="b">
        <f aca="false">TRUE()</f>
        <v>1</v>
      </c>
      <c r="AM107" s="3" t="n">
        <v>-0.533963131276936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7</v>
      </c>
      <c r="E108" s="2" t="n">
        <v>3</v>
      </c>
      <c r="F108" s="2" t="n">
        <v>31.7594800848128</v>
      </c>
      <c r="G108" s="2" t="n">
        <v>0.55930359085963</v>
      </c>
      <c r="H108" s="2" t="n">
        <v>0.992507590091324</v>
      </c>
      <c r="I108" s="2" t="n">
        <v>0.0638441525098082</v>
      </c>
      <c r="J108" s="2" t="n">
        <v>0.1686538086678</v>
      </c>
      <c r="K108" s="2" t="n">
        <v>10.1115102776338</v>
      </c>
      <c r="L108" s="2" t="n">
        <v>0.695</v>
      </c>
      <c r="M108" s="2" t="n">
        <v>0.088</v>
      </c>
      <c r="N108" s="2" t="n">
        <v>21.062</v>
      </c>
      <c r="O108" s="2" t="s">
        <v>41</v>
      </c>
      <c r="P108" s="2" t="n">
        <v>285.5</v>
      </c>
      <c r="Q108" s="2" t="n">
        <v>93</v>
      </c>
      <c r="R108" s="2" t="n">
        <v>14.063</v>
      </c>
      <c r="S108" s="2" t="n">
        <v>0.406473395884728</v>
      </c>
      <c r="T108" s="2" t="n">
        <v>-0.148440533946173</v>
      </c>
      <c r="U108" s="2" t="n">
        <v>-0.490981162243392</v>
      </c>
      <c r="V108" s="2" t="n">
        <v>0.100863871935472</v>
      </c>
      <c r="W108" s="2" t="n">
        <v>0.0689994763803612</v>
      </c>
      <c r="X108" s="2" t="n">
        <v>0.042116445015787</v>
      </c>
      <c r="Y108" s="2" t="n">
        <v>0.117508287727597</v>
      </c>
      <c r="Z108" s="2" t="n">
        <v>0.158262405120767</v>
      </c>
      <c r="AA108" s="2" t="n">
        <v>0.16029531284112</v>
      </c>
      <c r="AB108" s="2" t="n">
        <v>0.104474447446965</v>
      </c>
      <c r="AC108" s="2" t="n">
        <v>0.139620405593052</v>
      </c>
      <c r="AD108" s="2" t="n">
        <v>0.147125727688854</v>
      </c>
      <c r="AE108" s="2" t="n">
        <v>0.110929609183301</v>
      </c>
      <c r="AF108" s="2" t="n">
        <v>0.0196673593825573</v>
      </c>
      <c r="AG108" s="2" t="n">
        <v>2.70687021473835</v>
      </c>
      <c r="AH108" s="3" t="b">
        <f aca="false">FALSE()</f>
        <v>0</v>
      </c>
      <c r="AI108" s="3" t="n">
        <v>0.0448244849568347</v>
      </c>
      <c r="AJ108" s="3" t="b">
        <f aca="false">TRUE()</f>
        <v>1</v>
      </c>
      <c r="AK108" s="3" t="n">
        <v>-0.53412933078486</v>
      </c>
      <c r="AL108" s="3" t="b">
        <f aca="false">TRUE()</f>
        <v>1</v>
      </c>
      <c r="AM108" s="3" t="n">
        <v>0.684992095283973</v>
      </c>
      <c r="AN108" s="3" t="b">
        <f aca="false">TRUE()</f>
        <v>1</v>
      </c>
      <c r="AO108" s="3" t="n">
        <v>0</v>
      </c>
      <c r="AP108" s="3" t="n">
        <v>1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7</v>
      </c>
      <c r="E109" s="2" t="n">
        <v>4</v>
      </c>
      <c r="F109" s="2" t="n">
        <v>26.565051177078</v>
      </c>
      <c r="G109" s="2" t="n">
        <v>0.677551020408163</v>
      </c>
      <c r="H109" s="2" t="n">
        <v>0.991740244462507</v>
      </c>
      <c r="I109" s="2" t="n">
        <v>0.11427214772169</v>
      </c>
      <c r="J109" s="2" t="n">
        <v>0.251805855381982</v>
      </c>
      <c r="K109" s="2" t="n">
        <v>5.92144515269325</v>
      </c>
      <c r="L109" s="2" t="n">
        <v>0.621</v>
      </c>
      <c r="M109" s="2" t="n">
        <v>0.11</v>
      </c>
      <c r="N109" s="2" t="n">
        <v>12.675</v>
      </c>
      <c r="O109" s="2" t="s">
        <v>41</v>
      </c>
      <c r="P109" s="2" t="n">
        <v>256.1</v>
      </c>
      <c r="Q109" s="2" t="n">
        <v>72.7</v>
      </c>
      <c r="R109" s="2" t="n">
        <v>12.615</v>
      </c>
      <c r="S109" s="2" t="n">
        <v>-1</v>
      </c>
      <c r="T109" s="2" t="n">
        <v>-0.685388599010669</v>
      </c>
      <c r="U109" s="2" t="n">
        <v>0.0535900077924993</v>
      </c>
      <c r="V109" s="2" t="n">
        <v>0.00133719326723769</v>
      </c>
      <c r="W109" s="2" t="n">
        <v>0.0257150093445797</v>
      </c>
      <c r="X109" s="2" t="n">
        <v>0.0409045307136716</v>
      </c>
      <c r="Y109" s="2" t="n">
        <v>0.0964804536634219</v>
      </c>
      <c r="Z109" s="2" t="n">
        <v>0.132677918968032</v>
      </c>
      <c r="AA109" s="2" t="n">
        <v>0.157580529457479</v>
      </c>
      <c r="AB109" s="2" t="n">
        <v>0.153680999893103</v>
      </c>
      <c r="AC109" s="2" t="n">
        <v>0.143936242844242</v>
      </c>
      <c r="AD109" s="2" t="n">
        <v>0.131546013359525</v>
      </c>
      <c r="AE109" s="2" t="n">
        <v>0.115589106152581</v>
      </c>
      <c r="AF109" s="2" t="n">
        <v>0.0276042049479451</v>
      </c>
      <c r="AG109" s="2" t="n">
        <v>0.360495942591594</v>
      </c>
      <c r="AH109" s="3" t="b">
        <f aca="false">TRUE()</f>
        <v>1</v>
      </c>
      <c r="AI109" s="3" t="n">
        <v>-0.976346441983402</v>
      </c>
      <c r="AJ109" s="3" t="b">
        <f aca="false">TRUE()</f>
        <v>1</v>
      </c>
      <c r="AK109" s="3" t="n">
        <v>0.459653781394379</v>
      </c>
      <c r="AL109" s="3" t="b">
        <f aca="false">TRUE()</f>
        <v>1</v>
      </c>
      <c r="AM109" s="3" t="n">
        <v>0.171563962606456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9</v>
      </c>
      <c r="E110" s="2" t="n">
        <v>0</v>
      </c>
      <c r="F110" s="2" t="n">
        <v>15.2551187030578</v>
      </c>
      <c r="G110" s="2" t="n">
        <v>0.874292185730464</v>
      </c>
      <c r="H110" s="2" t="n">
        <v>0.987937944271747</v>
      </c>
      <c r="I110" s="2" t="n">
        <v>0.146097046452965</v>
      </c>
      <c r="J110" s="2" t="n">
        <v>0.345031070827791</v>
      </c>
      <c r="K110" s="2" t="n">
        <v>4.80435936720474</v>
      </c>
      <c r="L110" s="2" t="n">
        <v>0.763</v>
      </c>
      <c r="M110" s="2" t="n">
        <v>0.1</v>
      </c>
      <c r="N110" s="2" t="n">
        <v>10.376</v>
      </c>
      <c r="O110" s="2" t="s">
        <v>41</v>
      </c>
      <c r="P110" s="2" t="n">
        <v>165.6</v>
      </c>
      <c r="Q110" s="2" t="n">
        <v>61.3</v>
      </c>
      <c r="R110" s="2" t="n">
        <v>8.158</v>
      </c>
      <c r="S110" s="2" t="n">
        <v>0.226399036894745</v>
      </c>
      <c r="T110" s="2" t="n">
        <v>-0.221837077236753</v>
      </c>
      <c r="U110" s="2" t="n">
        <v>-0.748431202170688</v>
      </c>
      <c r="V110" s="2" t="n">
        <v>0.0130085636226737</v>
      </c>
      <c r="W110" s="2" t="n">
        <v>0.0226185372372446</v>
      </c>
      <c r="X110" s="2" t="n">
        <v>0.0429781913579622</v>
      </c>
      <c r="Y110" s="2" t="n">
        <v>0.121690075270757</v>
      </c>
      <c r="Z110" s="2" t="n">
        <v>0.130023140828491</v>
      </c>
      <c r="AA110" s="2" t="n">
        <v>0.138119311810814</v>
      </c>
      <c r="AB110" s="2" t="n">
        <v>0.168325222546796</v>
      </c>
      <c r="AC110" s="2" t="n">
        <v>0.152704892870737</v>
      </c>
      <c r="AD110" s="2" t="n">
        <v>0.130850033526567</v>
      </c>
      <c r="AE110" s="2" t="n">
        <v>0.0955852678200668</v>
      </c>
      <c r="AF110" s="2" t="n">
        <v>0.0197238639678101</v>
      </c>
      <c r="AG110" s="2" t="n">
        <v>-0.265055515129077</v>
      </c>
      <c r="AH110" s="3" t="b">
        <f aca="false">TRUE()</f>
        <v>1</v>
      </c>
      <c r="AI110" s="3" t="n">
        <v>0.983197769172188</v>
      </c>
      <c r="AJ110" s="3" t="b">
        <f aca="false">TRUE()</f>
        <v>1</v>
      </c>
      <c r="AK110" s="3" t="n">
        <v>0.00793418494927031</v>
      </c>
      <c r="AL110" s="3" t="b">
        <f aca="false">TRUE()</f>
        <v>1</v>
      </c>
      <c r="AM110" s="3" t="n">
        <v>-1.40888658186005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0</v>
      </c>
      <c r="E111" s="2" t="n">
        <v>1</v>
      </c>
      <c r="F111" s="2" t="n">
        <v>31.7594800848128</v>
      </c>
      <c r="G111" s="2" t="n">
        <v>0.666958041958042</v>
      </c>
      <c r="H111" s="2" t="n">
        <v>0.985367469611424</v>
      </c>
      <c r="I111" s="2" t="n">
        <v>0.154891864259077</v>
      </c>
      <c r="J111" s="2" t="n">
        <v>0.302735049391522</v>
      </c>
      <c r="K111" s="2" t="n">
        <v>5.18268399071294</v>
      </c>
      <c r="L111" s="2" t="n">
        <v>0.686</v>
      </c>
      <c r="M111" s="2" t="n">
        <v>0.093</v>
      </c>
      <c r="N111" s="2" t="n">
        <v>11.225</v>
      </c>
      <c r="O111" s="2" t="s">
        <v>41</v>
      </c>
      <c r="P111" s="2" t="n">
        <v>162.2</v>
      </c>
      <c r="Q111" s="2" t="n">
        <v>56.3</v>
      </c>
      <c r="R111" s="2" t="n">
        <v>7.992</v>
      </c>
      <c r="S111" s="2" t="n">
        <v>0.494541092926167</v>
      </c>
      <c r="T111" s="2" t="n">
        <v>-0.412576212410539</v>
      </c>
      <c r="U111" s="2" t="n">
        <v>-0.784156698247043</v>
      </c>
      <c r="V111" s="2" t="n">
        <v>0.112228941917775</v>
      </c>
      <c r="W111" s="2" t="n">
        <v>0.00063300277351952</v>
      </c>
      <c r="X111" s="2" t="n">
        <v>0.101483863060675</v>
      </c>
      <c r="Y111" s="2" t="n">
        <v>0.134488721978043</v>
      </c>
      <c r="Z111" s="2" t="n">
        <v>0.128753777449476</v>
      </c>
      <c r="AA111" s="2" t="n">
        <v>0.128352263938474</v>
      </c>
      <c r="AB111" s="2" t="n">
        <v>0.141315800563153</v>
      </c>
      <c r="AC111" s="2" t="n">
        <v>0.138256811919386</v>
      </c>
      <c r="AD111" s="2" t="n">
        <v>0.12070426804037</v>
      </c>
      <c r="AE111" s="2" t="n">
        <v>0.0855535841338358</v>
      </c>
      <c r="AF111" s="2" t="n">
        <v>0.0210909089165867</v>
      </c>
      <c r="AG111" s="2" t="n">
        <v>-0.0531993418597315</v>
      </c>
      <c r="AH111" s="3" t="b">
        <f aca="false">TRUE()</f>
        <v>1</v>
      </c>
      <c r="AI111" s="3" t="n">
        <v>-0.07937197913049</v>
      </c>
      <c r="AJ111" s="3" t="b">
        <f aca="false">TRUE()</f>
        <v>1</v>
      </c>
      <c r="AK111" s="3" t="n">
        <v>-0.308269532562306</v>
      </c>
      <c r="AL111" s="3" t="b">
        <f aca="false">TRUE()</f>
        <v>1</v>
      </c>
      <c r="AM111" s="3" t="n">
        <v>-1.46826262441459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1</v>
      </c>
      <c r="E112" s="2" t="n">
        <v>0</v>
      </c>
      <c r="F112" s="2" t="n">
        <v>18.434948822922</v>
      </c>
      <c r="G112" s="2" t="n">
        <v>0.864427860696517</v>
      </c>
      <c r="H112" s="2" t="n">
        <v>0.983399747075134</v>
      </c>
      <c r="I112" s="2" t="n">
        <v>0.157511834031851</v>
      </c>
      <c r="J112" s="2" t="n">
        <v>0.408692224748686</v>
      </c>
      <c r="K112" s="2" t="n">
        <v>4.22439884721845</v>
      </c>
      <c r="L112" s="2" t="n">
        <v>0.781</v>
      </c>
      <c r="M112" s="2" t="n">
        <v>0.108</v>
      </c>
      <c r="N112" s="2" t="n">
        <v>9.23</v>
      </c>
      <c r="O112" s="2" t="s">
        <v>41</v>
      </c>
      <c r="P112" s="2" t="n">
        <v>252</v>
      </c>
      <c r="Q112" s="2" t="n">
        <v>93.1</v>
      </c>
      <c r="R112" s="2" t="n">
        <v>12.415</v>
      </c>
      <c r="S112" s="2" t="n">
        <v>0.42302971561326</v>
      </c>
      <c r="T112" s="2" t="n">
        <v>-0.321896911214389</v>
      </c>
      <c r="U112" s="2" t="n">
        <v>-0.77071980379475</v>
      </c>
      <c r="V112" s="2" t="n">
        <v>0.200001857344554</v>
      </c>
      <c r="W112" s="2" t="n">
        <v>0.0733359013024033</v>
      </c>
      <c r="X112" s="2" t="n">
        <v>0.0660309969607127</v>
      </c>
      <c r="Y112" s="2" t="n">
        <v>0.128091947627828</v>
      </c>
      <c r="Z112" s="2" t="n">
        <v>0.153578391858708</v>
      </c>
      <c r="AA112" s="2" t="n">
        <v>0.156020467565333</v>
      </c>
      <c r="AB112" s="2" t="n">
        <v>0.145917239848749</v>
      </c>
      <c r="AC112" s="2" t="n">
        <v>0.129381440621542</v>
      </c>
      <c r="AD112" s="2" t="n">
        <v>0.117053166995008</v>
      </c>
      <c r="AE112" s="2" t="n">
        <v>0.0869490096457678</v>
      </c>
      <c r="AF112" s="2" t="n">
        <v>0.0169773388763515</v>
      </c>
      <c r="AG112" s="2" t="n">
        <v>-0.589824797319173</v>
      </c>
      <c r="AH112" s="3" t="b">
        <f aca="false">TRUE()</f>
        <v>1</v>
      </c>
      <c r="AI112" s="3" t="n">
        <v>1.23159069734684</v>
      </c>
      <c r="AJ112" s="3" t="b">
        <f aca="false">TRUE()</f>
        <v>1</v>
      </c>
      <c r="AK112" s="3" t="n">
        <v>0.369309862105357</v>
      </c>
      <c r="AL112" s="3" t="b">
        <f aca="false">TRUE()</f>
        <v>1</v>
      </c>
      <c r="AM112" s="3" t="n">
        <v>0.099963440702448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2</v>
      </c>
      <c r="E113" s="2" t="n">
        <v>1</v>
      </c>
      <c r="F113" s="2" t="n">
        <v>30.3432488842396</v>
      </c>
      <c r="G113" s="2" t="n">
        <v>0.647560975609756</v>
      </c>
      <c r="H113" s="2" t="n">
        <v>0.990146289219057</v>
      </c>
      <c r="I113" s="2" t="n">
        <v>0.0816435452547242</v>
      </c>
      <c r="J113" s="2" t="n">
        <v>0.227943620438581</v>
      </c>
      <c r="K113" s="2" t="n">
        <v>7.14523361516195</v>
      </c>
      <c r="L113" s="2" t="n">
        <v>0.675</v>
      </c>
      <c r="M113" s="2" t="n">
        <v>0.118</v>
      </c>
      <c r="N113" s="2" t="n">
        <v>15.004</v>
      </c>
      <c r="O113" s="2" t="s">
        <v>41</v>
      </c>
      <c r="P113" s="2" t="n">
        <v>252.1</v>
      </c>
      <c r="Q113" s="2" t="n">
        <v>91.4</v>
      </c>
      <c r="R113" s="2" t="n">
        <v>12.417</v>
      </c>
      <c r="S113" s="2" t="n">
        <v>0.785931133768676</v>
      </c>
      <c r="T113" s="2" t="n">
        <v>-0.3593925584856</v>
      </c>
      <c r="U113" s="2" t="n">
        <v>-0.849058343370686</v>
      </c>
      <c r="V113" s="2" t="n">
        <v>0.155058734822139</v>
      </c>
      <c r="W113" s="2" t="n">
        <v>0.00488035013781052</v>
      </c>
      <c r="X113" s="2" t="n">
        <v>0.124499817424509</v>
      </c>
      <c r="Y113" s="2" t="n">
        <v>0.149683350879667</v>
      </c>
      <c r="Z113" s="2" t="n">
        <v>0.136101009225084</v>
      </c>
      <c r="AA113" s="2" t="n">
        <v>0.118408923289289</v>
      </c>
      <c r="AB113" s="2" t="n">
        <v>0.132355662893724</v>
      </c>
      <c r="AC113" s="2" t="n">
        <v>0.12145052280272</v>
      </c>
      <c r="AD113" s="2" t="n">
        <v>0.132258683801159</v>
      </c>
      <c r="AE113" s="2" t="n">
        <v>0.0728368651159554</v>
      </c>
      <c r="AF113" s="2" t="n">
        <v>0.0124051645678928</v>
      </c>
      <c r="AG113" s="2" t="n">
        <v>1.04579931551407</v>
      </c>
      <c r="AH113" s="3" t="b">
        <f aca="false">TRUE()</f>
        <v>1</v>
      </c>
      <c r="AI113" s="3" t="n">
        <v>-0.231167657459444</v>
      </c>
      <c r="AJ113" s="3" t="b">
        <f aca="false">TRUE()</f>
        <v>1</v>
      </c>
      <c r="AK113" s="3" t="n">
        <v>0.821029458550465</v>
      </c>
      <c r="AL113" s="3" t="b">
        <f aca="false">TRUE()</f>
        <v>1</v>
      </c>
      <c r="AM113" s="3" t="n">
        <v>0.101709794895229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2</v>
      </c>
      <c r="E114" s="2" t="n">
        <v>2</v>
      </c>
      <c r="F114" s="2" t="n">
        <v>26.565051177078</v>
      </c>
      <c r="G114" s="2" t="n">
        <v>0.857545839210155</v>
      </c>
      <c r="H114" s="2" t="n">
        <v>0.982170232121853</v>
      </c>
      <c r="I114" s="2" t="n">
        <v>0.191143121777526</v>
      </c>
      <c r="J114" s="2" t="n">
        <v>0.405910981317211</v>
      </c>
      <c r="K114" s="2" t="n">
        <v>3.83095690152969</v>
      </c>
      <c r="L114" s="2" t="n">
        <v>0.711</v>
      </c>
      <c r="M114" s="2" t="n">
        <v>0.095</v>
      </c>
      <c r="N114" s="2" t="n">
        <v>8.495</v>
      </c>
      <c r="O114" s="2" t="s">
        <v>41</v>
      </c>
      <c r="P114" s="2" t="n">
        <v>214.6</v>
      </c>
      <c r="Q114" s="2" t="n">
        <v>81.3</v>
      </c>
      <c r="R114" s="2" t="n">
        <v>10.571</v>
      </c>
      <c r="S114" s="2" t="n">
        <v>0.367099281816967</v>
      </c>
      <c r="T114" s="2" t="n">
        <v>-0.399080540404017</v>
      </c>
      <c r="U114" s="2" t="n">
        <v>-0.51209261603975</v>
      </c>
      <c r="V114" s="2" t="n">
        <v>0.27513688862077</v>
      </c>
      <c r="W114" s="2" t="n">
        <v>0.0667421113091004</v>
      </c>
      <c r="X114" s="2" t="n">
        <v>0.129485076710075</v>
      </c>
      <c r="Y114" s="2" t="n">
        <v>0.161775622103143</v>
      </c>
      <c r="Z114" s="2" t="n">
        <v>0.144394366667971</v>
      </c>
      <c r="AA114" s="2" t="n">
        <v>0.125934837081421</v>
      </c>
      <c r="AB114" s="2" t="n">
        <v>0.125024136915326</v>
      </c>
      <c r="AC114" s="2" t="n">
        <v>0.121704501228487</v>
      </c>
      <c r="AD114" s="2" t="n">
        <v>0.113425032198806</v>
      </c>
      <c r="AE114" s="2" t="n">
        <v>0.0690149560686142</v>
      </c>
      <c r="AF114" s="2" t="n">
        <v>0.00924147102615807</v>
      </c>
      <c r="AG114" s="2" t="n">
        <v>-0.810146446606322</v>
      </c>
      <c r="AH114" s="3" t="b">
        <f aca="false">TRUE()</f>
        <v>1</v>
      </c>
      <c r="AI114" s="3" t="n">
        <v>0.265618198889859</v>
      </c>
      <c r="AJ114" s="3" t="b">
        <f aca="false">TRUE()</f>
        <v>1</v>
      </c>
      <c r="AK114" s="3" t="n">
        <v>-0.217925613273284</v>
      </c>
      <c r="AL114" s="3" t="b">
        <f aca="false">TRUE()</f>
        <v>1</v>
      </c>
      <c r="AM114" s="3" t="n">
        <v>-0.553173027397523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2</v>
      </c>
      <c r="E115" s="2" t="n">
        <v>3</v>
      </c>
      <c r="F115" s="2" t="n">
        <v>35.5376777919744</v>
      </c>
      <c r="G115" s="2" t="n">
        <v>0.668706293706294</v>
      </c>
      <c r="H115" s="2" t="n">
        <v>0.987350758993965</v>
      </c>
      <c r="I115" s="2" t="n">
        <v>0.108490560450256</v>
      </c>
      <c r="J115" s="2" t="n">
        <v>0.264084036546372</v>
      </c>
      <c r="K115" s="2" t="n">
        <v>5.62938595991548</v>
      </c>
      <c r="L115" s="2" t="n">
        <v>0.64</v>
      </c>
      <c r="M115" s="2" t="n">
        <v>0.075</v>
      </c>
      <c r="N115" s="2" t="n">
        <v>11.941</v>
      </c>
      <c r="O115" s="2" t="s">
        <v>41</v>
      </c>
      <c r="P115" s="2" t="n">
        <v>270.1</v>
      </c>
      <c r="Q115" s="2" t="n">
        <v>56.5</v>
      </c>
      <c r="R115" s="2" t="n">
        <v>13.308</v>
      </c>
      <c r="S115" s="2" t="n">
        <v>-1</v>
      </c>
      <c r="T115" s="2" t="n">
        <v>-0.642854884650728</v>
      </c>
      <c r="U115" s="2" t="n">
        <v>0.43121062903289</v>
      </c>
      <c r="V115" s="2" t="n">
        <v>0.030016163397514</v>
      </c>
      <c r="W115" s="2" t="n">
        <v>0.030016163397514</v>
      </c>
      <c r="X115" s="2" t="n">
        <v>0.0291601323767856</v>
      </c>
      <c r="Y115" s="2" t="n">
        <v>0.120525803447205</v>
      </c>
      <c r="Z115" s="2" t="n">
        <v>0.139241913334122</v>
      </c>
      <c r="AA115" s="2" t="n">
        <v>0.13406886389085</v>
      </c>
      <c r="AB115" s="2" t="n">
        <v>0.148320749842994</v>
      </c>
      <c r="AC115" s="2" t="n">
        <v>0.130044205307981</v>
      </c>
      <c r="AD115" s="2" t="n">
        <v>0.116079840297288</v>
      </c>
      <c r="AE115" s="2" t="n">
        <v>0.116711241977539</v>
      </c>
      <c r="AF115" s="2" t="n">
        <v>0.0658472495252365</v>
      </c>
      <c r="AG115" s="2" t="n">
        <v>0.196947129997076</v>
      </c>
      <c r="AH115" s="3" t="b">
        <f aca="false">TRUE()</f>
        <v>1</v>
      </c>
      <c r="AI115" s="3" t="n">
        <v>-0.714153906687935</v>
      </c>
      <c r="AJ115" s="3" t="b">
        <f aca="false">TRUE()</f>
        <v>1</v>
      </c>
      <c r="AK115" s="3" t="n">
        <v>-1.1213648061635</v>
      </c>
      <c r="AL115" s="3" t="b">
        <f aca="false">TRUE()</f>
        <v>1</v>
      </c>
      <c r="AM115" s="3" t="n">
        <v>0.41605354959575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2</v>
      </c>
      <c r="E116" s="2" t="n">
        <v>4</v>
      </c>
      <c r="F116" s="2" t="n">
        <v>26.565051177078</v>
      </c>
      <c r="G116" s="2" t="n">
        <v>0.657415437987858</v>
      </c>
      <c r="H116" s="2" t="n">
        <v>0.981946618244035</v>
      </c>
      <c r="I116" s="2" t="n">
        <v>0.153876845489358</v>
      </c>
      <c r="J116" s="2" t="n">
        <v>0.308476785769889</v>
      </c>
      <c r="K116" s="2" t="n">
        <v>5.0359173387529</v>
      </c>
      <c r="L116" s="2" t="n">
        <v>0.701</v>
      </c>
      <c r="M116" s="2" t="n">
        <v>0.096</v>
      </c>
      <c r="N116" s="2" t="n">
        <v>10.946</v>
      </c>
      <c r="O116" s="2" t="s">
        <v>41</v>
      </c>
      <c r="P116" s="2" t="n">
        <v>238.1</v>
      </c>
      <c r="Q116" s="2" t="n">
        <v>83.5</v>
      </c>
      <c r="R116" s="2" t="n">
        <v>11.73</v>
      </c>
      <c r="S116" s="2" t="n">
        <v>0.597457230885826</v>
      </c>
      <c r="T116" s="2" t="n">
        <v>-0.503524744516558</v>
      </c>
      <c r="U116" s="2" t="n">
        <v>-0.566088402232244</v>
      </c>
      <c r="V116" s="2" t="n">
        <v>0.182440572820608</v>
      </c>
      <c r="W116" s="2" t="n">
        <v>0.0618618520459344</v>
      </c>
      <c r="X116" s="2" t="n">
        <v>0.0965325653494423</v>
      </c>
      <c r="Y116" s="2" t="n">
        <v>0.155662432458166</v>
      </c>
      <c r="Z116" s="2" t="n">
        <v>0.145771282377098</v>
      </c>
      <c r="AA116" s="2" t="n">
        <v>0.138435148463848</v>
      </c>
      <c r="AB116" s="2" t="n">
        <v>0.11092631132127</v>
      </c>
      <c r="AC116" s="2" t="n">
        <v>0.137497270641077</v>
      </c>
      <c r="AD116" s="2" t="n">
        <v>0.124118431471991</v>
      </c>
      <c r="AE116" s="2" t="n">
        <v>0.0771311838737913</v>
      </c>
      <c r="AF116" s="2" t="n">
        <v>0.0139253740433162</v>
      </c>
      <c r="AG116" s="2" t="n">
        <v>-0.135386488335896</v>
      </c>
      <c r="AH116" s="3" t="b">
        <f aca="false">TRUE()</f>
        <v>1</v>
      </c>
      <c r="AI116" s="3" t="n">
        <v>0.127622127681719</v>
      </c>
      <c r="AJ116" s="3" t="b">
        <f aca="false">TRUE()</f>
        <v>1</v>
      </c>
      <c r="AK116" s="3" t="n">
        <v>-0.172753653628773</v>
      </c>
      <c r="AL116" s="3" t="b">
        <f aca="false">TRUE()</f>
        <v>1</v>
      </c>
      <c r="AM116" s="3" t="n">
        <v>-0.14277979209406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2</v>
      </c>
      <c r="E117" s="2" t="n">
        <v>5</v>
      </c>
      <c r="F117" s="2" t="n">
        <v>33.6900675259798</v>
      </c>
      <c r="G117" s="2" t="n">
        <v>0.814070351758794</v>
      </c>
      <c r="H117" s="2" t="n">
        <v>0.971218160290621</v>
      </c>
      <c r="I117" s="2" t="n">
        <v>0.245261362957308</v>
      </c>
      <c r="J117" s="2" t="n">
        <v>0.480168306909054</v>
      </c>
      <c r="K117" s="2" t="n">
        <v>2.50048122570322</v>
      </c>
      <c r="L117" s="2" t="n">
        <v>0.628</v>
      </c>
      <c r="M117" s="2" t="n">
        <v>0.095</v>
      </c>
      <c r="N117" s="2" t="n">
        <v>5.736</v>
      </c>
      <c r="O117" s="2" t="s">
        <v>41</v>
      </c>
      <c r="P117" s="2" t="n">
        <v>285</v>
      </c>
      <c r="Q117" s="2" t="n">
        <v>61</v>
      </c>
      <c r="R117" s="2" t="n">
        <v>14.039</v>
      </c>
      <c r="S117" s="2" t="n">
        <v>-1</v>
      </c>
      <c r="T117" s="2" t="n">
        <v>-0.678696783285837</v>
      </c>
      <c r="U117" s="2" t="n">
        <v>-0.22473291449792</v>
      </c>
      <c r="V117" s="2" t="n">
        <v>0.0521789904838353</v>
      </c>
      <c r="W117" s="2" t="n">
        <v>0.00445754559543576</v>
      </c>
      <c r="X117" s="2" t="n">
        <v>0.0735608255746008</v>
      </c>
      <c r="Y117" s="2" t="n">
        <v>0.122137660054901</v>
      </c>
      <c r="Z117" s="2" t="n">
        <v>0.134113024116995</v>
      </c>
      <c r="AA117" s="2" t="n">
        <v>0.134458704891896</v>
      </c>
      <c r="AB117" s="2" t="n">
        <v>0.132140890436303</v>
      </c>
      <c r="AC117" s="2" t="n">
        <v>0.136126343148919</v>
      </c>
      <c r="AD117" s="2" t="n">
        <v>0.125268426367086</v>
      </c>
      <c r="AE117" s="2" t="n">
        <v>0.104672650941814</v>
      </c>
      <c r="AF117" s="2" t="n">
        <v>0.0375214744674853</v>
      </c>
      <c r="AG117" s="2" t="n">
        <v>-1.5551930753316</v>
      </c>
      <c r="AH117" s="3" t="b">
        <f aca="false">TRUE()</f>
        <v>1</v>
      </c>
      <c r="AI117" s="3" t="n">
        <v>-0.879749192137703</v>
      </c>
      <c r="AJ117" s="3" t="b">
        <f aca="false">TRUE()</f>
        <v>1</v>
      </c>
      <c r="AK117" s="3" t="n">
        <v>-0.217925613273284</v>
      </c>
      <c r="AL117" s="3" t="b">
        <f aca="false">TRUE()</f>
        <v>1</v>
      </c>
      <c r="AM117" s="3" t="n">
        <v>0.676260324320069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5</v>
      </c>
      <c r="E118" s="2" t="n">
        <v>1</v>
      </c>
      <c r="F118" s="2" t="n">
        <v>33.6900675259798</v>
      </c>
      <c r="G118" s="2" t="n">
        <v>0.754990925589837</v>
      </c>
      <c r="H118" s="2" t="n">
        <v>0.991737759115979</v>
      </c>
      <c r="I118" s="2" t="n">
        <v>0.114547502294513</v>
      </c>
      <c r="J118" s="2" t="n">
        <v>0.274287688036161</v>
      </c>
      <c r="K118" s="2" t="n">
        <v>5.65286426725545</v>
      </c>
      <c r="L118" s="2" t="n">
        <v>0.655</v>
      </c>
      <c r="M118" s="2" t="n">
        <v>0.069</v>
      </c>
      <c r="N118" s="2" t="n">
        <v>12.082</v>
      </c>
      <c r="O118" s="2" t="s">
        <v>41</v>
      </c>
      <c r="P118" s="2" t="n">
        <v>225.1</v>
      </c>
      <c r="Q118" s="2" t="n">
        <v>77.7</v>
      </c>
      <c r="R118" s="2" t="n">
        <v>11.086</v>
      </c>
      <c r="S118" s="2" t="n">
        <v>0.551659364420408</v>
      </c>
      <c r="T118" s="2" t="n">
        <v>-0.422474991299989</v>
      </c>
      <c r="U118" s="2" t="n">
        <v>-0.235600073838083</v>
      </c>
      <c r="V118" s="2" t="n">
        <v>0.243115521481333</v>
      </c>
      <c r="W118" s="2" t="n">
        <v>0.0894089309937116</v>
      </c>
      <c r="X118" s="2" t="n">
        <v>0.0898298030786197</v>
      </c>
      <c r="Y118" s="2" t="n">
        <v>0.122955646259688</v>
      </c>
      <c r="Z118" s="2" t="n">
        <v>0.161076224819561</v>
      </c>
      <c r="AA118" s="2" t="n">
        <v>0.153359530210197</v>
      </c>
      <c r="AB118" s="2" t="n">
        <v>0.143944707220481</v>
      </c>
      <c r="AC118" s="2" t="n">
        <v>0.125662495501238</v>
      </c>
      <c r="AD118" s="2" t="n">
        <v>0.114641830666088</v>
      </c>
      <c r="AE118" s="2" t="n">
        <v>0.0741700173532302</v>
      </c>
      <c r="AF118" s="2" t="n">
        <v>0.0143597448908975</v>
      </c>
      <c r="AG118" s="2" t="n">
        <v>0.210094633592702</v>
      </c>
      <c r="AH118" s="3" t="b">
        <f aca="false">TRUE()</f>
        <v>1</v>
      </c>
      <c r="AI118" s="3" t="n">
        <v>-0.507159799875725</v>
      </c>
      <c r="AJ118" s="3" t="b">
        <f aca="false">TRUE()</f>
        <v>1</v>
      </c>
      <c r="AK118" s="3" t="n">
        <v>-1.39239656403057</v>
      </c>
      <c r="AL118" s="3" t="b">
        <f aca="false">TRUE()</f>
        <v>1</v>
      </c>
      <c r="AM118" s="3" t="n">
        <v>-0.369805837155553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5</v>
      </c>
      <c r="E119" s="2" t="n">
        <v>2</v>
      </c>
      <c r="F119" s="2" t="n">
        <v>26.565051177078</v>
      </c>
      <c r="G119" s="2" t="n">
        <v>0.769337016574586</v>
      </c>
      <c r="H119" s="2" t="n">
        <v>0.980305854992366</v>
      </c>
      <c r="I119" s="2" t="n">
        <v>0.160523862928358</v>
      </c>
      <c r="J119" s="2" t="n">
        <v>0.382612776113759</v>
      </c>
      <c r="K119" s="2" t="n">
        <v>3.8017304553235</v>
      </c>
      <c r="L119" s="2" t="n">
        <v>0.682</v>
      </c>
      <c r="M119" s="2" t="n">
        <v>0.083</v>
      </c>
      <c r="N119" s="2" t="n">
        <v>8.433</v>
      </c>
      <c r="O119" s="2" t="s">
        <v>41</v>
      </c>
      <c r="P119" s="2" t="n">
        <v>189.7</v>
      </c>
      <c r="Q119" s="2" t="n">
        <v>65.7</v>
      </c>
      <c r="R119" s="2" t="n">
        <v>9.344</v>
      </c>
      <c r="S119" s="2" t="n">
        <v>0.303031099857072</v>
      </c>
      <c r="T119" s="2" t="n">
        <v>-0.479039265001877</v>
      </c>
      <c r="U119" s="2" t="n">
        <v>-0.81823585486215</v>
      </c>
      <c r="V119" s="2" t="n">
        <v>0.0533696508103164</v>
      </c>
      <c r="W119" s="2" t="n">
        <v>0.0533696508103164</v>
      </c>
      <c r="X119" s="2" t="n">
        <v>0.0235857085339318</v>
      </c>
      <c r="Y119" s="2" t="n">
        <v>0.106694775107195</v>
      </c>
      <c r="Z119" s="2" t="n">
        <v>0.158712566634981</v>
      </c>
      <c r="AA119" s="2" t="n">
        <v>0.153550903939527</v>
      </c>
      <c r="AB119" s="2" t="n">
        <v>0.127047158252888</v>
      </c>
      <c r="AC119" s="2" t="n">
        <v>0.113419913020841</v>
      </c>
      <c r="AD119" s="2" t="n">
        <v>0.122910301188332</v>
      </c>
      <c r="AE119" s="2" t="n">
        <v>0.123268766111426</v>
      </c>
      <c r="AF119" s="2" t="n">
        <v>0.0708099072108774</v>
      </c>
      <c r="AG119" s="2" t="n">
        <v>-0.82651282264098</v>
      </c>
      <c r="AH119" s="3" t="b">
        <f aca="false">TRUE()</f>
        <v>1</v>
      </c>
      <c r="AI119" s="3" t="n">
        <v>-0.134570407613746</v>
      </c>
      <c r="AJ119" s="3" t="b">
        <f aca="false">TRUE()</f>
        <v>1</v>
      </c>
      <c r="AK119" s="3" t="n">
        <v>-0.759989129007414</v>
      </c>
      <c r="AL119" s="3" t="b">
        <f aca="false">TRUE()</f>
        <v>1</v>
      </c>
      <c r="AM119" s="3" t="n">
        <v>-0.98801522139991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5</v>
      </c>
      <c r="E120" s="2" t="n">
        <v>3</v>
      </c>
      <c r="F120" s="2" t="n">
        <v>17.1027289690524</v>
      </c>
      <c r="G120" s="2" t="n">
        <v>0.91970802919708</v>
      </c>
      <c r="H120" s="2" t="n">
        <v>0.965464750074492</v>
      </c>
      <c r="I120" s="2" t="n">
        <v>0.235002220659127</v>
      </c>
      <c r="J120" s="2" t="n">
        <v>0.517133212433726</v>
      </c>
      <c r="K120" s="2" t="n">
        <v>2.64261380596802</v>
      </c>
      <c r="L120" s="2" t="n">
        <v>0.697</v>
      </c>
      <c r="M120" s="2" t="n">
        <v>0.122</v>
      </c>
      <c r="N120" s="2" t="n">
        <v>5.912</v>
      </c>
      <c r="O120" s="2" t="s">
        <v>41</v>
      </c>
      <c r="P120" s="2" t="n">
        <v>245.6</v>
      </c>
      <c r="Q120" s="2" t="n">
        <v>67.4</v>
      </c>
      <c r="R120" s="2" t="n">
        <v>12.1</v>
      </c>
      <c r="S120" s="2" t="n">
        <v>-1</v>
      </c>
      <c r="T120" s="2" t="n">
        <v>-0.546009203978129</v>
      </c>
      <c r="U120" s="2" t="n">
        <v>-0.148550908299951</v>
      </c>
      <c r="V120" s="2" t="n">
        <v>0.0791156698602129</v>
      </c>
      <c r="W120" s="2" t="n">
        <v>0.0229143422765379</v>
      </c>
      <c r="X120" s="2" t="n">
        <v>0.0610206921122028</v>
      </c>
      <c r="Y120" s="2" t="n">
        <v>0.104137008125784</v>
      </c>
      <c r="Z120" s="2" t="n">
        <v>0.131982451662413</v>
      </c>
      <c r="AA120" s="2" t="n">
        <v>0.162572807250337</v>
      </c>
      <c r="AB120" s="2" t="n">
        <v>0.150759116973721</v>
      </c>
      <c r="AC120" s="2" t="n">
        <v>0.130651488103805</v>
      </c>
      <c r="AD120" s="2" t="n">
        <v>0.121788451468304</v>
      </c>
      <c r="AE120" s="2" t="n">
        <v>0.0884204609031551</v>
      </c>
      <c r="AF120" s="2" t="n">
        <v>0.0486675234002788</v>
      </c>
      <c r="AG120" s="2" t="n">
        <v>-1.47560094021606</v>
      </c>
      <c r="AH120" s="3" t="b">
        <f aca="false">TRUE()</f>
        <v>1</v>
      </c>
      <c r="AI120" s="3" t="n">
        <v>0.0724236991984628</v>
      </c>
      <c r="AJ120" s="3" t="b">
        <f aca="false">TRUE()</f>
        <v>1</v>
      </c>
      <c r="AK120" s="3" t="n">
        <v>1.00171729712851</v>
      </c>
      <c r="AL120" s="3" t="b">
        <f aca="false">TRUE()</f>
        <v>1</v>
      </c>
      <c r="AM120" s="3" t="n">
        <v>-0.0118032276355151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5</v>
      </c>
      <c r="E121" s="2" t="n">
        <v>4</v>
      </c>
      <c r="F121" s="2" t="n">
        <v>21.3706222693432</v>
      </c>
      <c r="G121" s="2" t="n">
        <v>0.827083333333333</v>
      </c>
      <c r="H121" s="2" t="n">
        <v>0.988818673424143</v>
      </c>
      <c r="I121" s="2" t="n">
        <v>0.131497424365208</v>
      </c>
      <c r="J121" s="2" t="n">
        <v>0.318499400316772</v>
      </c>
      <c r="K121" s="2" t="n">
        <v>5.08930571375835</v>
      </c>
      <c r="L121" s="2" t="n">
        <v>0.744</v>
      </c>
      <c r="M121" s="2" t="n">
        <v>0.112</v>
      </c>
      <c r="N121" s="2" t="n">
        <v>10.9</v>
      </c>
      <c r="O121" s="2" t="s">
        <v>41</v>
      </c>
      <c r="P121" s="2" t="n">
        <v>220.4</v>
      </c>
      <c r="Q121" s="2" t="n">
        <v>78</v>
      </c>
      <c r="R121" s="2" t="n">
        <v>10.859</v>
      </c>
      <c r="S121" s="2" t="n">
        <v>0.568833369148285</v>
      </c>
      <c r="T121" s="2" t="n">
        <v>-0.164438662598083</v>
      </c>
      <c r="U121" s="2" t="n">
        <v>-0.755909774074899</v>
      </c>
      <c r="V121" s="2" t="n">
        <v>0.182939970621494</v>
      </c>
      <c r="W121" s="2" t="n">
        <v>0.0817241034978895</v>
      </c>
      <c r="X121" s="2" t="n">
        <v>0.0538721105811451</v>
      </c>
      <c r="Y121" s="2" t="n">
        <v>0.125988806666823</v>
      </c>
      <c r="Z121" s="2" t="n">
        <v>0.155293992920435</v>
      </c>
      <c r="AA121" s="2" t="n">
        <v>0.158799549171299</v>
      </c>
      <c r="AB121" s="2" t="n">
        <v>0.145500760034769</v>
      </c>
      <c r="AC121" s="2" t="n">
        <v>0.128466566479916</v>
      </c>
      <c r="AD121" s="2" t="n">
        <v>0.109305381692396</v>
      </c>
      <c r="AE121" s="2" t="n">
        <v>0.0930796347821083</v>
      </c>
      <c r="AF121" s="2" t="n">
        <v>0.0296931976711091</v>
      </c>
      <c r="AG121" s="2" t="n">
        <v>-0.105489790836167</v>
      </c>
      <c r="AH121" s="3" t="b">
        <f aca="false">TRUE()</f>
        <v>1</v>
      </c>
      <c r="AI121" s="3" t="n">
        <v>0.721005233876722</v>
      </c>
      <c r="AJ121" s="3" t="b">
        <f aca="false">TRUE()</f>
        <v>1</v>
      </c>
      <c r="AK121" s="3" t="n">
        <v>0.5499977006834</v>
      </c>
      <c r="AL121" s="3" t="b">
        <f aca="false">TRUE()</f>
        <v>1</v>
      </c>
      <c r="AM121" s="3" t="n">
        <v>-0.451884484216244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5</v>
      </c>
      <c r="E122" s="2" t="n">
        <v>5</v>
      </c>
      <c r="F122" s="2" t="n">
        <v>26.565051177078</v>
      </c>
      <c r="G122" s="2" t="n">
        <v>0.712977099236641</v>
      </c>
      <c r="H122" s="2" t="n">
        <v>0.979723938562788</v>
      </c>
      <c r="I122" s="2" t="n">
        <v>0.146815522812672</v>
      </c>
      <c r="J122" s="2" t="n">
        <v>0.362154645579105</v>
      </c>
      <c r="K122" s="2" t="n">
        <v>3.57537327773783</v>
      </c>
      <c r="L122" s="2" t="n">
        <v>0.636</v>
      </c>
      <c r="M122" s="2" t="n">
        <v>0.103</v>
      </c>
      <c r="N122" s="2" t="n">
        <v>7.886</v>
      </c>
      <c r="O122" s="2" t="s">
        <v>41</v>
      </c>
      <c r="P122" s="2" t="n">
        <v>291.4</v>
      </c>
      <c r="Q122" s="2" t="n">
        <v>77.9</v>
      </c>
      <c r="R122" s="2" t="n">
        <v>14.353</v>
      </c>
      <c r="S122" s="2" t="n">
        <v>0.316046588341296</v>
      </c>
      <c r="T122" s="2" t="n">
        <v>-0.579294144854081</v>
      </c>
      <c r="U122" s="2" t="n">
        <v>-0.509150728688546</v>
      </c>
      <c r="V122" s="2" t="n">
        <v>0.169193541756733</v>
      </c>
      <c r="W122" s="2" t="n">
        <v>0.053224198570176</v>
      </c>
      <c r="X122" s="2" t="n">
        <v>0.083671736925214</v>
      </c>
      <c r="Y122" s="2" t="n">
        <v>0.152544641119715</v>
      </c>
      <c r="Z122" s="2" t="n">
        <v>0.159633570528082</v>
      </c>
      <c r="AA122" s="2" t="n">
        <v>0.162491986290887</v>
      </c>
      <c r="AB122" s="2" t="n">
        <v>0.166705492113199</v>
      </c>
      <c r="AC122" s="2" t="n">
        <v>0.118460781532419</v>
      </c>
      <c r="AD122" s="2" t="n">
        <v>0.0967519312980173</v>
      </c>
      <c r="AE122" s="2" t="n">
        <v>0.0440983970242034</v>
      </c>
      <c r="AF122" s="2" t="n">
        <v>0.0156414631682639</v>
      </c>
      <c r="AG122" s="2" t="n">
        <v>-0.953269482016365</v>
      </c>
      <c r="AH122" s="3" t="b">
        <f aca="false">TRUE()</f>
        <v>1</v>
      </c>
      <c r="AI122" s="3" t="n">
        <v>-0.769352335171191</v>
      </c>
      <c r="AJ122" s="3" t="b">
        <f aca="false">TRUE()</f>
        <v>1</v>
      </c>
      <c r="AK122" s="3" t="n">
        <v>0.143450063882802</v>
      </c>
      <c r="AL122" s="3" t="b">
        <f aca="false">TRUE()</f>
        <v>1</v>
      </c>
      <c r="AM122" s="3" t="n">
        <v>0.788026992658032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5</v>
      </c>
      <c r="E123" s="2" t="n">
        <v>6</v>
      </c>
      <c r="F123" s="2" t="n">
        <v>17.1027289690524</v>
      </c>
      <c r="G123" s="2" t="n">
        <v>0.805797101449275</v>
      </c>
      <c r="H123" s="2" t="n">
        <v>0.987243625600495</v>
      </c>
      <c r="I123" s="2" t="n">
        <v>0.14158423737455</v>
      </c>
      <c r="J123" s="2" t="n">
        <v>0.340262199153916</v>
      </c>
      <c r="K123" s="2" t="n">
        <v>4.11774587173751</v>
      </c>
      <c r="L123" s="2" t="n">
        <v>0.649</v>
      </c>
      <c r="M123" s="2" t="n">
        <v>0.105</v>
      </c>
      <c r="N123" s="2" t="n">
        <v>8.875</v>
      </c>
      <c r="O123" s="2" t="s">
        <v>41</v>
      </c>
      <c r="P123" s="2" t="n">
        <v>285.2</v>
      </c>
      <c r="Q123" s="2" t="n">
        <v>77.6</v>
      </c>
      <c r="R123" s="2" t="n">
        <v>14.049</v>
      </c>
      <c r="S123" s="2" t="n">
        <v>0.000798048971595718</v>
      </c>
      <c r="T123" s="2" t="n">
        <v>-0.670165714039632</v>
      </c>
      <c r="U123" s="2" t="n">
        <v>0.179903489844266</v>
      </c>
      <c r="V123" s="2" t="n">
        <v>0.197134592588158</v>
      </c>
      <c r="W123" s="2" t="n">
        <v>0.0460110720237358</v>
      </c>
      <c r="X123" s="2" t="n">
        <v>0.0942104095127313</v>
      </c>
      <c r="Y123" s="2" t="n">
        <v>0.149122089863714</v>
      </c>
      <c r="Z123" s="2" t="n">
        <v>0.152766440069189</v>
      </c>
      <c r="AA123" s="2" t="n">
        <v>0.129575188167614</v>
      </c>
      <c r="AB123" s="2" t="n">
        <v>0.133901689624128</v>
      </c>
      <c r="AC123" s="2" t="n">
        <v>0.130613200571235</v>
      </c>
      <c r="AD123" s="2" t="n">
        <v>0.119299636897842</v>
      </c>
      <c r="AE123" s="2" t="n">
        <v>0.0735325981852227</v>
      </c>
      <c r="AF123" s="2" t="n">
        <v>0.016978747108325</v>
      </c>
      <c r="AG123" s="2" t="n">
        <v>-0.649548880419178</v>
      </c>
      <c r="AH123" s="3" t="b">
        <f aca="false">TRUE()</f>
        <v>1</v>
      </c>
      <c r="AI123" s="3" t="n">
        <v>-0.589957442600609</v>
      </c>
      <c r="AJ123" s="3" t="b">
        <f aca="false">TRUE()</f>
        <v>1</v>
      </c>
      <c r="AK123" s="3" t="n">
        <v>0.233793983171824</v>
      </c>
      <c r="AL123" s="3" t="b">
        <f aca="false">TRUE()</f>
        <v>1</v>
      </c>
      <c r="AM123" s="3" t="n">
        <v>0.67975303270563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6</v>
      </c>
      <c r="E124" s="2" t="n">
        <v>1</v>
      </c>
      <c r="F124" s="2" t="n">
        <v>26.565051177078</v>
      </c>
      <c r="G124" s="2" t="n">
        <v>0.691896705253785</v>
      </c>
      <c r="H124" s="2" t="n">
        <v>0.98489522256472</v>
      </c>
      <c r="I124" s="2" t="n">
        <v>0.110192373163201</v>
      </c>
      <c r="J124" s="2" t="n">
        <v>0.309072216982385</v>
      </c>
      <c r="K124" s="2" t="n">
        <v>5.22090934519523</v>
      </c>
      <c r="L124" s="2" t="n">
        <v>0.634</v>
      </c>
      <c r="M124" s="2" t="n">
        <v>0.119</v>
      </c>
      <c r="N124" s="2" t="n">
        <v>11.236</v>
      </c>
      <c r="O124" s="2" t="s">
        <v>41</v>
      </c>
      <c r="P124" s="2" t="n">
        <v>152.3</v>
      </c>
      <c r="Q124" s="2" t="n">
        <v>68.6</v>
      </c>
      <c r="R124" s="2" t="n">
        <v>7.5</v>
      </c>
      <c r="S124" s="2" t="n">
        <v>0.51328578121431</v>
      </c>
      <c r="T124" s="2" t="n">
        <v>-0.118284504421342</v>
      </c>
      <c r="U124" s="2" t="n">
        <v>-0.832320402501344</v>
      </c>
      <c r="V124" s="2" t="n">
        <v>0.137283674987352</v>
      </c>
      <c r="W124" s="2" t="n">
        <v>0.0610606574719068</v>
      </c>
      <c r="X124" s="2" t="n">
        <v>0.0669494678909814</v>
      </c>
      <c r="Y124" s="2" t="n">
        <v>0.131993816088959</v>
      </c>
      <c r="Z124" s="2" t="n">
        <v>0.137504084051437</v>
      </c>
      <c r="AA124" s="2" t="n">
        <v>0.153527969269817</v>
      </c>
      <c r="AB124" s="2" t="n">
        <v>0.137396888202527</v>
      </c>
      <c r="AC124" s="2" t="n">
        <v>0.11857864446106</v>
      </c>
      <c r="AD124" s="2" t="n">
        <v>0.141368239259465</v>
      </c>
      <c r="AE124" s="2" t="n">
        <v>0.103833091576902</v>
      </c>
      <c r="AF124" s="2" t="n">
        <v>0.00884779919885246</v>
      </c>
      <c r="AG124" s="2" t="n">
        <v>-0.0317937107713084</v>
      </c>
      <c r="AH124" s="3" t="b">
        <f aca="false">TRUE()</f>
        <v>1</v>
      </c>
      <c r="AI124" s="3" t="n">
        <v>-0.796951549412819</v>
      </c>
      <c r="AJ124" s="3" t="b">
        <f aca="false">TRUE()</f>
        <v>1</v>
      </c>
      <c r="AK124" s="3" t="n">
        <v>0.866201418194976</v>
      </c>
      <c r="AL124" s="3" t="b">
        <f aca="false">TRUE()</f>
        <v>1</v>
      </c>
      <c r="AM124" s="3" t="n">
        <v>-1.64115168949988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6</v>
      </c>
      <c r="E125" s="2" t="n">
        <v>2</v>
      </c>
      <c r="F125" s="2" t="n">
        <v>26.565051177078</v>
      </c>
      <c r="G125" s="2" t="n">
        <v>0.762472885032538</v>
      </c>
      <c r="H125" s="2" t="n">
        <v>0.989548717391218</v>
      </c>
      <c r="I125" s="2" t="n">
        <v>0.112759813548604</v>
      </c>
      <c r="J125" s="2" t="n">
        <v>0.313972285434896</v>
      </c>
      <c r="K125" s="2" t="n">
        <v>4.78232492836288</v>
      </c>
      <c r="L125" s="2" t="n">
        <v>0.642</v>
      </c>
      <c r="M125" s="2" t="n">
        <v>0.112</v>
      </c>
      <c r="N125" s="2" t="n">
        <v>10.39</v>
      </c>
      <c r="O125" s="2" t="s">
        <v>41</v>
      </c>
      <c r="P125" s="2" t="n">
        <v>299.3</v>
      </c>
      <c r="Q125" s="2" t="n">
        <v>94.1</v>
      </c>
      <c r="R125" s="2" t="n">
        <v>14.743</v>
      </c>
      <c r="S125" s="2" t="n">
        <v>0.443877556179704</v>
      </c>
      <c r="T125" s="2" t="n">
        <v>-0.973263099200358</v>
      </c>
      <c r="U125" s="2" t="n">
        <v>0.440027914457315</v>
      </c>
      <c r="V125" s="2" t="n">
        <v>0.115418561425663</v>
      </c>
      <c r="W125" s="2" t="n">
        <v>0.0122575797403581</v>
      </c>
      <c r="X125" s="2" t="n">
        <v>0.0695295938510767</v>
      </c>
      <c r="Y125" s="2" t="n">
        <v>0.136475971853543</v>
      </c>
      <c r="Z125" s="2" t="n">
        <v>0.153168962419842</v>
      </c>
      <c r="AA125" s="2" t="n">
        <v>0.135378552284129</v>
      </c>
      <c r="AB125" s="2" t="n">
        <v>0.122991690303689</v>
      </c>
      <c r="AC125" s="2" t="n">
        <v>0.138210107823335</v>
      </c>
      <c r="AD125" s="2" t="n">
        <v>0.141048937728837</v>
      </c>
      <c r="AE125" s="2" t="n">
        <v>0.0908619459197296</v>
      </c>
      <c r="AF125" s="2" t="n">
        <v>0.0123342378158209</v>
      </c>
      <c r="AG125" s="2" t="n">
        <v>-0.277394473798715</v>
      </c>
      <c r="AH125" s="3" t="b">
        <f aca="false">TRUE()</f>
        <v>1</v>
      </c>
      <c r="AI125" s="3" t="n">
        <v>-0.686554692446307</v>
      </c>
      <c r="AJ125" s="3" t="b">
        <f aca="false">TRUE()</f>
        <v>1</v>
      </c>
      <c r="AK125" s="3" t="n">
        <v>0.5499977006834</v>
      </c>
      <c r="AL125" s="3" t="b">
        <f aca="false">TRUE()</f>
        <v>1</v>
      </c>
      <c r="AM125" s="3" t="n">
        <v>0.925988973887705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7</v>
      </c>
      <c r="E126" s="2" t="n">
        <v>0</v>
      </c>
      <c r="F126" s="2" t="n">
        <v>31.7594800848128</v>
      </c>
      <c r="G126" s="2" t="n">
        <v>0.76067615658363</v>
      </c>
      <c r="H126" s="2" t="n">
        <v>0.976053429433106</v>
      </c>
      <c r="I126" s="2" t="n">
        <v>0.173568209621901</v>
      </c>
      <c r="J126" s="2" t="n">
        <v>0.377291075631834</v>
      </c>
      <c r="K126" s="2" t="n">
        <v>4.80444236669553</v>
      </c>
      <c r="L126" s="2" t="n">
        <v>0.84</v>
      </c>
      <c r="M126" s="2" t="n">
        <v>0.116</v>
      </c>
      <c r="N126" s="2" t="n">
        <v>10.48</v>
      </c>
      <c r="O126" s="2" t="s">
        <v>41</v>
      </c>
      <c r="P126" s="2" t="n">
        <v>255.8</v>
      </c>
      <c r="Q126" s="2" t="n">
        <v>95</v>
      </c>
      <c r="R126" s="2" t="n">
        <v>12.6</v>
      </c>
      <c r="S126" s="2" t="n">
        <v>0.4156180866282</v>
      </c>
      <c r="T126" s="2" t="n">
        <v>-0.207308000346514</v>
      </c>
      <c r="U126" s="2" t="n">
        <v>-0.841421138655061</v>
      </c>
      <c r="V126" s="2" t="n">
        <v>0.19304149144348</v>
      </c>
      <c r="W126" s="2" t="n">
        <v>0.0489527816573877</v>
      </c>
      <c r="X126" s="2" t="n">
        <v>0.0596421229398509</v>
      </c>
      <c r="Y126" s="2" t="n">
        <v>0.125160471550922</v>
      </c>
      <c r="Z126" s="2" t="n">
        <v>0.155369896105202</v>
      </c>
      <c r="AA126" s="2" t="n">
        <v>0.160007794537537</v>
      </c>
      <c r="AB126" s="2" t="n">
        <v>0.156513324277776</v>
      </c>
      <c r="AC126" s="2" t="n">
        <v>0.153715732340457</v>
      </c>
      <c r="AD126" s="2" t="n">
        <v>0.106834000912909</v>
      </c>
      <c r="AE126" s="2" t="n">
        <v>0.0683264831030385</v>
      </c>
      <c r="AF126" s="2" t="n">
        <v>0.0144301742323067</v>
      </c>
      <c r="AG126" s="2" t="n">
        <v>-0.26500903664629</v>
      </c>
      <c r="AH126" s="3" t="b">
        <f aca="false">TRUE()</f>
        <v>1</v>
      </c>
      <c r="AI126" s="3" t="n">
        <v>2.04576751747487</v>
      </c>
      <c r="AJ126" s="3" t="b">
        <f aca="false">TRUE()</f>
        <v>1</v>
      </c>
      <c r="AK126" s="3" t="n">
        <v>0.730685539261444</v>
      </c>
      <c r="AL126" s="3" t="b">
        <f aca="false">TRUE()</f>
        <v>1</v>
      </c>
      <c r="AM126" s="3" t="n">
        <v>0.166324900028114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8</v>
      </c>
      <c r="E127" s="2" t="n">
        <v>1</v>
      </c>
      <c r="F127" s="2" t="n">
        <v>39.8055710922652</v>
      </c>
      <c r="G127" s="2" t="n">
        <v>0.670563230605739</v>
      </c>
      <c r="H127" s="2" t="n">
        <v>0.963679750470222</v>
      </c>
      <c r="I127" s="2" t="n">
        <v>0.154443320401363</v>
      </c>
      <c r="J127" s="2" t="n">
        <v>0.373106597791178</v>
      </c>
      <c r="K127" s="2" t="n">
        <v>4.18112014281224</v>
      </c>
      <c r="L127" s="2" t="n">
        <v>0.711</v>
      </c>
      <c r="M127" s="2" t="n">
        <v>0.093</v>
      </c>
      <c r="N127" s="2" t="n">
        <v>9.17</v>
      </c>
      <c r="O127" s="2" t="s">
        <v>41</v>
      </c>
      <c r="P127" s="2" t="n">
        <v>238</v>
      </c>
      <c r="Q127" s="2" t="n">
        <v>97.4</v>
      </c>
      <c r="R127" s="2" t="n">
        <v>11.725</v>
      </c>
      <c r="S127" s="2" t="n">
        <v>0.283639055130241</v>
      </c>
      <c r="T127" s="2" t="n">
        <v>-0.287384727844122</v>
      </c>
      <c r="U127" s="2" t="n">
        <v>-0.967633823398386</v>
      </c>
      <c r="V127" s="2" t="n">
        <v>0.154991181470017</v>
      </c>
      <c r="W127" s="2" t="n">
        <v>0.0131564168878398</v>
      </c>
      <c r="X127" s="2" t="n">
        <v>0.0588551609123367</v>
      </c>
      <c r="Y127" s="2" t="n">
        <v>0.136250872992741</v>
      </c>
      <c r="Z127" s="2" t="n">
        <v>0.145792860154056</v>
      </c>
      <c r="AA127" s="2" t="n">
        <v>0.150171986468511</v>
      </c>
      <c r="AB127" s="2" t="n">
        <v>0.150978484944534</v>
      </c>
      <c r="AC127" s="2" t="n">
        <v>0.1398197861063</v>
      </c>
      <c r="AD127" s="2" t="n">
        <v>0.122248374161674</v>
      </c>
      <c r="AE127" s="2" t="n">
        <v>0.0836953056232341</v>
      </c>
      <c r="AF127" s="2" t="n">
        <v>0.0121871686366126</v>
      </c>
      <c r="AG127" s="2" t="n">
        <v>-0.614060229352468</v>
      </c>
      <c r="AH127" s="3" t="b">
        <f aca="false">TRUE()</f>
        <v>1</v>
      </c>
      <c r="AI127" s="3" t="n">
        <v>0.265618198889859</v>
      </c>
      <c r="AJ127" s="3" t="b">
        <f aca="false">TRUE()</f>
        <v>1</v>
      </c>
      <c r="AK127" s="3" t="n">
        <v>-0.308269532562306</v>
      </c>
      <c r="AL127" s="3" t="b">
        <f aca="false">TRUE()</f>
        <v>1</v>
      </c>
      <c r="AM127" s="3" t="n">
        <v>-0.14452614628684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8</v>
      </c>
      <c r="E128" s="2" t="n">
        <v>2</v>
      </c>
      <c r="F128" s="2" t="n">
        <v>35.5376777919744</v>
      </c>
      <c r="G128" s="2" t="n">
        <v>0.567028985507246</v>
      </c>
      <c r="H128" s="2" t="n">
        <v>0.973086488727985</v>
      </c>
      <c r="I128" s="2" t="n">
        <v>0.083705939403929</v>
      </c>
      <c r="J128" s="2" t="n">
        <v>0.24957216336343</v>
      </c>
      <c r="K128" s="2" t="n">
        <v>5.1195761610768</v>
      </c>
      <c r="L128" s="2" t="n">
        <v>0.495</v>
      </c>
      <c r="M128" s="2" t="n">
        <v>0.13</v>
      </c>
      <c r="N128" s="2" t="n">
        <v>10.908</v>
      </c>
      <c r="O128" s="2" t="s">
        <v>41</v>
      </c>
      <c r="P128" s="2" t="n">
        <v>312.1</v>
      </c>
      <c r="Q128" s="2" t="n">
        <v>129.1</v>
      </c>
      <c r="R128" s="2" t="n">
        <v>15.374</v>
      </c>
      <c r="S128" s="2" t="n">
        <v>-1</v>
      </c>
      <c r="T128" s="2" t="n">
        <v>-0.719489286868201</v>
      </c>
      <c r="U128" s="2" t="n">
        <v>-0.479593479770746</v>
      </c>
      <c r="V128" s="2" t="n">
        <v>0.317885337179693</v>
      </c>
      <c r="W128" s="2" t="n">
        <v>0.0240332569828051</v>
      </c>
      <c r="X128" s="2" t="n">
        <v>0.147220023616107</v>
      </c>
      <c r="Y128" s="2" t="n">
        <v>0.143721768581412</v>
      </c>
      <c r="Z128" s="2" t="n">
        <v>0.143265923006504</v>
      </c>
      <c r="AA128" s="2" t="n">
        <v>0.131694102417594</v>
      </c>
      <c r="AB128" s="2" t="n">
        <v>0.150595229703861</v>
      </c>
      <c r="AC128" s="2" t="n">
        <v>0.126288473134839</v>
      </c>
      <c r="AD128" s="2" t="n">
        <v>0.0947791208559421</v>
      </c>
      <c r="AE128" s="2" t="n">
        <v>0.0556485593669645</v>
      </c>
      <c r="AF128" s="2" t="n">
        <v>0.00678679931677648</v>
      </c>
      <c r="AG128" s="2" t="n">
        <v>-0.0885387896759156</v>
      </c>
      <c r="AH128" s="3" t="b">
        <f aca="false">TRUE()</f>
        <v>1</v>
      </c>
      <c r="AI128" s="3" t="n">
        <v>-2.71509693920597</v>
      </c>
      <c r="AJ128" s="3" t="b">
        <f aca="false">TRUE()</f>
        <v>1</v>
      </c>
      <c r="AK128" s="3" t="n">
        <v>1.3630929742846</v>
      </c>
      <c r="AL128" s="3" t="b">
        <f aca="false">TRUE()</f>
        <v>1</v>
      </c>
      <c r="AM128" s="3" t="n">
        <v>1.14952231056363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8</v>
      </c>
      <c r="E129" s="2" t="n">
        <v>3</v>
      </c>
      <c r="F129" s="2" t="n">
        <v>26.565051177078</v>
      </c>
      <c r="G129" s="2" t="n">
        <v>0.698979591836735</v>
      </c>
      <c r="H129" s="2" t="n">
        <v>0.986386598102445</v>
      </c>
      <c r="I129" s="2" t="n">
        <v>0.0969076764603985</v>
      </c>
      <c r="J129" s="2" t="n">
        <v>0.276263686711726</v>
      </c>
      <c r="K129" s="2" t="n">
        <v>4.55377671336833</v>
      </c>
      <c r="L129" s="2" t="n">
        <v>0.56</v>
      </c>
      <c r="M129" s="2" t="n">
        <v>0.11</v>
      </c>
      <c r="N129" s="2" t="n">
        <v>9.734</v>
      </c>
      <c r="O129" s="2" t="s">
        <v>41</v>
      </c>
      <c r="P129" s="2" t="n">
        <v>309.3</v>
      </c>
      <c r="Q129" s="2" t="n">
        <v>81</v>
      </c>
      <c r="R129" s="2" t="n">
        <v>15.235</v>
      </c>
      <c r="S129" s="2" t="n">
        <v>-1</v>
      </c>
      <c r="T129" s="2" t="n">
        <v>-0.731007303568391</v>
      </c>
      <c r="U129" s="2" t="n">
        <v>-0.289061813326412</v>
      </c>
      <c r="V129" s="2" t="n">
        <v>0.11469898934367</v>
      </c>
      <c r="W129" s="2" t="n">
        <v>0.0609562598234033</v>
      </c>
      <c r="X129" s="2" t="n">
        <v>0.0643189924939607</v>
      </c>
      <c r="Y129" s="2" t="n">
        <v>0.137148490954924</v>
      </c>
      <c r="Z129" s="2" t="n">
        <v>0.158081699068584</v>
      </c>
      <c r="AA129" s="2" t="n">
        <v>0.136170851582927</v>
      </c>
      <c r="AB129" s="2" t="n">
        <v>0.120202882119559</v>
      </c>
      <c r="AC129" s="2" t="n">
        <v>0.0919255074518821</v>
      </c>
      <c r="AD129" s="2" t="n">
        <v>0.111880422787527</v>
      </c>
      <c r="AE129" s="2" t="n">
        <v>0.125185915879285</v>
      </c>
      <c r="AF129" s="2" t="n">
        <v>0.0550852376613512</v>
      </c>
      <c r="AG129" s="2" t="n">
        <v>-0.405378081599059</v>
      </c>
      <c r="AH129" s="3" t="b">
        <f aca="false">TRUE()</f>
        <v>1</v>
      </c>
      <c r="AI129" s="3" t="n">
        <v>-1.81812247635306</v>
      </c>
      <c r="AJ129" s="3" t="b">
        <f aca="false">TRUE()</f>
        <v>1</v>
      </c>
      <c r="AK129" s="3" t="n">
        <v>0.459653781394379</v>
      </c>
      <c r="AL129" s="3" t="b">
        <f aca="false">TRUE()</f>
        <v>1</v>
      </c>
      <c r="AM129" s="3" t="n">
        <v>1.10062439316577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9</v>
      </c>
      <c r="E130" s="2" t="n">
        <v>2</v>
      </c>
      <c r="F130" s="2" t="n">
        <v>29.7448812969422</v>
      </c>
      <c r="G130" s="2" t="n">
        <v>0.730855855855856</v>
      </c>
      <c r="H130" s="2" t="n">
        <v>0.990403894538539</v>
      </c>
      <c r="I130" s="2" t="n">
        <v>0.111036342990207</v>
      </c>
      <c r="J130" s="2" t="n">
        <v>0.276889692623639</v>
      </c>
      <c r="K130" s="2" t="n">
        <v>5.05735147706009</v>
      </c>
      <c r="L130" s="2" t="n">
        <v>0.57</v>
      </c>
      <c r="M130" s="2" t="n">
        <v>0.067</v>
      </c>
      <c r="N130" s="2" t="n">
        <v>10.713</v>
      </c>
      <c r="O130" s="2" t="s">
        <v>41</v>
      </c>
      <c r="P130" s="2" t="n">
        <v>231.8</v>
      </c>
      <c r="Q130" s="2" t="n">
        <v>79.4</v>
      </c>
      <c r="R130" s="2" t="n">
        <v>11.417</v>
      </c>
      <c r="S130" s="2" t="n">
        <v>-1</v>
      </c>
      <c r="T130" s="2" t="n">
        <v>-0.342683091941817</v>
      </c>
      <c r="U130" s="2" t="n">
        <v>-0.981787034553945</v>
      </c>
      <c r="V130" s="2" t="n">
        <v>0.0885865769803971</v>
      </c>
      <c r="W130" s="2" t="n">
        <v>0.015106561365419</v>
      </c>
      <c r="X130" s="2" t="n">
        <v>0.12736328516752</v>
      </c>
      <c r="Y130" s="2" t="n">
        <v>0.142541934210487</v>
      </c>
      <c r="Z130" s="2" t="n">
        <v>0.121326579595023</v>
      </c>
      <c r="AA130" s="2" t="n">
        <v>0.121021737905001</v>
      </c>
      <c r="AB130" s="2" t="n">
        <v>0.129370588254541</v>
      </c>
      <c r="AC130" s="2" t="n">
        <v>0.126042825191198</v>
      </c>
      <c r="AD130" s="2" t="n">
        <v>0.12269314622611</v>
      </c>
      <c r="AE130" s="2" t="n">
        <v>0.0848235240500457</v>
      </c>
      <c r="AF130" s="2" t="n">
        <v>0.0248163794000741</v>
      </c>
      <c r="AG130" s="2" t="n">
        <v>-0.123383689054742</v>
      </c>
      <c r="AH130" s="3" t="b">
        <f aca="false">TRUE()</f>
        <v>1</v>
      </c>
      <c r="AI130" s="3" t="n">
        <v>-1.68012640514492</v>
      </c>
      <c r="AJ130" s="3" t="b">
        <f aca="false">TRUE()</f>
        <v>1</v>
      </c>
      <c r="AK130" s="3" t="n">
        <v>-1.48274048331959</v>
      </c>
      <c r="AL130" s="3" t="b">
        <f aca="false">TRUE()</f>
        <v>1</v>
      </c>
      <c r="AM130" s="3" t="n">
        <v>-0.252800106239247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0</v>
      </c>
      <c r="E131" s="2" t="n">
        <v>1</v>
      </c>
      <c r="F131" s="2" t="n">
        <v>18.9246444160512</v>
      </c>
      <c r="G131" s="2" t="n">
        <v>0.719790986283475</v>
      </c>
      <c r="H131" s="2" t="n">
        <v>0.99303099145182</v>
      </c>
      <c r="I131" s="2" t="n">
        <v>0.0828869316102404</v>
      </c>
      <c r="J131" s="2" t="n">
        <v>0.250643713935864</v>
      </c>
      <c r="K131" s="2" t="n">
        <v>6.91008047268782</v>
      </c>
      <c r="L131" s="2" t="n">
        <v>0.731</v>
      </c>
      <c r="M131" s="2" t="n">
        <v>0.092</v>
      </c>
      <c r="N131" s="2" t="n">
        <v>14.665</v>
      </c>
      <c r="O131" s="2" t="s">
        <v>41</v>
      </c>
      <c r="P131" s="2" t="n">
        <v>264.5</v>
      </c>
      <c r="Q131" s="2" t="n">
        <v>99.2</v>
      </c>
      <c r="R131" s="2" t="n">
        <v>13.029</v>
      </c>
      <c r="S131" s="2" t="n">
        <v>0.40090492307006</v>
      </c>
      <c r="T131" s="2" t="n">
        <v>-0.38665472169277</v>
      </c>
      <c r="U131" s="2" t="n">
        <v>-0.980062352672518</v>
      </c>
      <c r="V131" s="2" t="n">
        <v>0.0741201010656997</v>
      </c>
      <c r="W131" s="2" t="n">
        <v>0.00741782246566469</v>
      </c>
      <c r="X131" s="2" t="n">
        <v>0.0629600321213883</v>
      </c>
      <c r="Y131" s="2" t="n">
        <v>0.12279806463125</v>
      </c>
      <c r="Z131" s="2" t="n">
        <v>0.142224890038133</v>
      </c>
      <c r="AA131" s="2" t="n">
        <v>0.144285839196881</v>
      </c>
      <c r="AB131" s="2" t="n">
        <v>0.14840178076623</v>
      </c>
      <c r="AC131" s="2" t="n">
        <v>0.142307239586776</v>
      </c>
      <c r="AD131" s="2" t="n">
        <v>0.133687020053421</v>
      </c>
      <c r="AE131" s="2" t="n">
        <v>0.0905589414188752</v>
      </c>
      <c r="AF131" s="2" t="n">
        <v>0.0127761921870446</v>
      </c>
      <c r="AG131" s="2" t="n">
        <v>0.914117046369487</v>
      </c>
      <c r="AH131" s="3" t="b">
        <f aca="false">TRUE()</f>
        <v>1</v>
      </c>
      <c r="AI131" s="3" t="n">
        <v>0.54161034130614</v>
      </c>
      <c r="AJ131" s="3" t="b">
        <f aca="false">TRUE()</f>
        <v>1</v>
      </c>
      <c r="AK131" s="3" t="n">
        <v>-0.353441492206817</v>
      </c>
      <c r="AL131" s="3" t="b">
        <f aca="false">TRUE()</f>
        <v>1</v>
      </c>
      <c r="AM131" s="3" t="n">
        <v>0.318257714800032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0</v>
      </c>
      <c r="E132" s="2" t="n">
        <v>2</v>
      </c>
      <c r="F132" s="2" t="n">
        <v>26.565051177078</v>
      </c>
      <c r="G132" s="2" t="n">
        <v>0.654880860876249</v>
      </c>
      <c r="H132" s="2" t="n">
        <v>0.986062106708415</v>
      </c>
      <c r="I132" s="2" t="n">
        <v>0.0964266748546097</v>
      </c>
      <c r="J132" s="2" t="n">
        <v>0.274258604522067</v>
      </c>
      <c r="K132" s="2" t="n">
        <v>5.76346757821517</v>
      </c>
      <c r="L132" s="2" t="n">
        <v>0.686</v>
      </c>
      <c r="M132" s="2" t="n">
        <v>0.086</v>
      </c>
      <c r="N132" s="2" t="n">
        <v>12.24</v>
      </c>
      <c r="O132" s="2" t="s">
        <v>41</v>
      </c>
      <c r="P132" s="2" t="n">
        <v>306</v>
      </c>
      <c r="Q132" s="2" t="n">
        <v>103</v>
      </c>
      <c r="R132" s="2" t="n">
        <v>15.075</v>
      </c>
      <c r="S132" s="2" t="n">
        <v>-1</v>
      </c>
      <c r="T132" s="2" t="n">
        <v>-0.721763042956266</v>
      </c>
      <c r="U132" s="2" t="n">
        <v>-0.344704958976501</v>
      </c>
      <c r="V132" s="2" t="n">
        <v>0.22735392316721</v>
      </c>
      <c r="W132" s="2" t="n">
        <v>0.084168212553154</v>
      </c>
      <c r="X132" s="2" t="n">
        <v>0.069989295971006</v>
      </c>
      <c r="Y132" s="2" t="n">
        <v>0.142868114757522</v>
      </c>
      <c r="Z132" s="2" t="n">
        <v>0.150635317876049</v>
      </c>
      <c r="AA132" s="2" t="n">
        <v>0.156605664238455</v>
      </c>
      <c r="AB132" s="2" t="n">
        <v>0.133660249574291</v>
      </c>
      <c r="AC132" s="2" t="n">
        <v>0.1220390294044</v>
      </c>
      <c r="AD132" s="2" t="n">
        <v>0.120416281329573</v>
      </c>
      <c r="AE132" s="2" t="n">
        <v>0.0858454956845297</v>
      </c>
      <c r="AF132" s="2" t="n">
        <v>0.0179405511641728</v>
      </c>
      <c r="AG132" s="2" t="n">
        <v>0.272030845921577</v>
      </c>
      <c r="AH132" s="3" t="b">
        <f aca="false">TRUE()</f>
        <v>1</v>
      </c>
      <c r="AI132" s="3" t="n">
        <v>-0.07937197913049</v>
      </c>
      <c r="AJ132" s="3" t="b">
        <f aca="false">TRUE()</f>
        <v>1</v>
      </c>
      <c r="AK132" s="3" t="n">
        <v>-0.624473250073882</v>
      </c>
      <c r="AL132" s="3" t="b">
        <f aca="false">TRUE()</f>
        <v>1</v>
      </c>
      <c r="AM132" s="3" t="n">
        <v>1.04299470480401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1</v>
      </c>
      <c r="E133" s="2" t="n">
        <v>0</v>
      </c>
      <c r="F133" s="2" t="n">
        <v>18.434948822922</v>
      </c>
      <c r="G133" s="2" t="n">
        <v>0.773550724637681</v>
      </c>
      <c r="H133" s="2" t="n">
        <v>0.992943459197828</v>
      </c>
      <c r="I133" s="2" t="n">
        <v>0.0725800933074824</v>
      </c>
      <c r="J133" s="2" t="n">
        <v>0.255692040292054</v>
      </c>
      <c r="K133" s="2" t="n">
        <v>7.51569560372723</v>
      </c>
      <c r="L133" s="2" t="n">
        <v>0.816</v>
      </c>
      <c r="M133" s="2" t="n">
        <v>0.096</v>
      </c>
      <c r="N133" s="2" t="n">
        <v>15.794</v>
      </c>
      <c r="O133" s="2" t="s">
        <v>41</v>
      </c>
      <c r="P133" s="2" t="n">
        <v>240.4</v>
      </c>
      <c r="Q133" s="2" t="n">
        <v>89.6</v>
      </c>
      <c r="R133" s="2" t="n">
        <v>11.84</v>
      </c>
      <c r="S133" s="2" t="n">
        <v>0.321750355018732</v>
      </c>
      <c r="T133" s="2" t="n">
        <v>-0.228061547102662</v>
      </c>
      <c r="U133" s="2" t="n">
        <v>-0.77114768250907</v>
      </c>
      <c r="V133" s="2" t="n">
        <v>0.137813407195867</v>
      </c>
      <c r="W133" s="2" t="n">
        <v>0.0514928525745301</v>
      </c>
      <c r="X133" s="2" t="n">
        <v>0.0194312410126537</v>
      </c>
      <c r="Y133" s="2" t="n">
        <v>0.118571560958236</v>
      </c>
      <c r="Z133" s="2" t="n">
        <v>0.179002853190405</v>
      </c>
      <c r="AA133" s="2" t="n">
        <v>0.145728879485708</v>
      </c>
      <c r="AB133" s="2" t="n">
        <v>0.144369384055098</v>
      </c>
      <c r="AC133" s="2" t="n">
        <v>0.135180418152687</v>
      </c>
      <c r="AD133" s="2" t="n">
        <v>0.127702115032995</v>
      </c>
      <c r="AE133" s="2" t="n">
        <v>0.0903650099830794</v>
      </c>
      <c r="AF133" s="2" t="n">
        <v>0.0396485381291383</v>
      </c>
      <c r="AG133" s="2" t="n">
        <v>1.25325252992926</v>
      </c>
      <c r="AH133" s="3" t="b">
        <f aca="false">TRUE()</f>
        <v>1</v>
      </c>
      <c r="AI133" s="3" t="n">
        <v>1.71457694657533</v>
      </c>
      <c r="AJ133" s="3" t="b">
        <f aca="false">TRUE()</f>
        <v>1</v>
      </c>
      <c r="AK133" s="3" t="n">
        <v>-0.172753653628773</v>
      </c>
      <c r="AL133" s="3" t="b">
        <f aca="false">TRUE()</f>
        <v>1</v>
      </c>
      <c r="AM133" s="3" t="n">
        <v>-0.10261364566011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</v>
      </c>
      <c r="E134" s="2" t="n">
        <v>1</v>
      </c>
      <c r="F134" s="2" t="n">
        <v>45</v>
      </c>
      <c r="G134" s="2" t="n">
        <v>0.660756501182033</v>
      </c>
      <c r="H134" s="2" t="n">
        <v>0.992830022460279</v>
      </c>
      <c r="I134" s="2" t="n">
        <v>0.0741087989907285</v>
      </c>
      <c r="J134" s="2" t="n">
        <v>0.23146467490616</v>
      </c>
      <c r="K134" s="2" t="n">
        <v>7.26278190428953</v>
      </c>
      <c r="L134" s="2" t="n">
        <v>0.699</v>
      </c>
      <c r="M134" s="2" t="n">
        <v>0.082</v>
      </c>
      <c r="N134" s="2" t="n">
        <v>15.364</v>
      </c>
      <c r="O134" s="2" t="s">
        <v>41</v>
      </c>
      <c r="P134" s="2" t="n">
        <v>163.9</v>
      </c>
      <c r="Q134" s="2" t="n">
        <v>68</v>
      </c>
      <c r="R134" s="2" t="n">
        <v>8.157</v>
      </c>
      <c r="S134" s="2" t="n">
        <v>0.494895783421935</v>
      </c>
      <c r="T134" s="2" t="n">
        <v>-0.0742073616207156</v>
      </c>
      <c r="U134" s="2" t="n">
        <v>-0.77568618795631</v>
      </c>
      <c r="V134" s="2" t="n">
        <v>0.0665993709235562</v>
      </c>
      <c r="W134" s="2" t="n">
        <v>0.0665993709235562</v>
      </c>
      <c r="X134" s="2" t="n">
        <v>0.0467000744781905</v>
      </c>
      <c r="Y134" s="2" t="n">
        <v>0.076947475289726</v>
      </c>
      <c r="Z134" s="2" t="n">
        <v>0.132476253651002</v>
      </c>
      <c r="AA134" s="2" t="n">
        <v>0.174255122519738</v>
      </c>
      <c r="AB134" s="2" t="n">
        <v>0.17322187763055</v>
      </c>
      <c r="AC134" s="2" t="n">
        <v>0.131397066289596</v>
      </c>
      <c r="AD134" s="2" t="n">
        <v>0.129375260819336</v>
      </c>
      <c r="AE134" s="2" t="n">
        <v>0.106232272489247</v>
      </c>
      <c r="AF134" s="2" t="n">
        <v>0.0293945968326153</v>
      </c>
      <c r="AG134" s="2" t="n">
        <v>1.11162461252488</v>
      </c>
      <c r="AH134" s="3" t="b">
        <f aca="false">TRUE()</f>
        <v>1</v>
      </c>
      <c r="AI134" s="3" t="n">
        <v>0.100022913440091</v>
      </c>
      <c r="AJ134" s="3" t="b">
        <f aca="false">TRUE()</f>
        <v>1</v>
      </c>
      <c r="AK134" s="3" t="n">
        <v>-0.805161088651925</v>
      </c>
      <c r="AL134" s="3" t="b">
        <f aca="false">TRUE()</f>
        <v>1</v>
      </c>
      <c r="AM134" s="3" t="n">
        <v>-1.4385746031373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4</v>
      </c>
      <c r="E135" s="2" t="n">
        <v>1</v>
      </c>
      <c r="F135" s="2" t="n">
        <v>26.565051177078</v>
      </c>
      <c r="G135" s="2" t="n">
        <v>0.852487135506003</v>
      </c>
      <c r="H135" s="2" t="n">
        <v>0.975779611723741</v>
      </c>
      <c r="I135" s="2" t="n">
        <v>0.19775001679168</v>
      </c>
      <c r="J135" s="2" t="n">
        <v>0.442747391922666</v>
      </c>
      <c r="K135" s="2" t="n">
        <v>3.39271815298743</v>
      </c>
      <c r="L135" s="2" t="n">
        <v>0.682</v>
      </c>
      <c r="M135" s="2" t="n">
        <v>0.101</v>
      </c>
      <c r="N135" s="2" t="n">
        <v>7.54</v>
      </c>
      <c r="O135" s="2" t="s">
        <v>41</v>
      </c>
      <c r="P135" s="2" t="n">
        <v>203.8</v>
      </c>
      <c r="Q135" s="2" t="n">
        <v>68.1</v>
      </c>
      <c r="R135" s="2" t="n">
        <v>10.14</v>
      </c>
      <c r="S135" s="2" t="n">
        <v>0.280530657762922</v>
      </c>
      <c r="T135" s="2" t="n">
        <v>-0.547746755957459</v>
      </c>
      <c r="U135" s="2" t="n">
        <v>-0.723996060690452</v>
      </c>
      <c r="V135" s="2" t="n">
        <v>0.256146781289017</v>
      </c>
      <c r="W135" s="2" t="n">
        <v>0.0405368885543402</v>
      </c>
      <c r="X135" s="2" t="n">
        <v>0.121540787838604</v>
      </c>
      <c r="Y135" s="2" t="n">
        <v>0.143757678465468</v>
      </c>
      <c r="Z135" s="2" t="n">
        <v>0.144546953068356</v>
      </c>
      <c r="AA135" s="2" t="n">
        <v>0.131819341724523</v>
      </c>
      <c r="AB135" s="2" t="n">
        <v>0.12652690117214</v>
      </c>
      <c r="AC135" s="2" t="n">
        <v>0.117122196585981</v>
      </c>
      <c r="AD135" s="2" t="n">
        <v>0.108464982511056</v>
      </c>
      <c r="AE135" s="2" t="n">
        <v>0.0786293485040185</v>
      </c>
      <c r="AF135" s="2" t="n">
        <v>0.027591810129853</v>
      </c>
      <c r="AG135" s="2" t="n">
        <v>-1.05555364052242</v>
      </c>
      <c r="AH135" s="3" t="b">
        <f aca="false">TRUE()</f>
        <v>1</v>
      </c>
      <c r="AI135" s="3" t="n">
        <v>-0.134570407613746</v>
      </c>
      <c r="AJ135" s="3" t="b">
        <f aca="false">TRUE()</f>
        <v>1</v>
      </c>
      <c r="AK135" s="3" t="n">
        <v>0.0531061445937812</v>
      </c>
      <c r="AL135" s="3" t="b">
        <f aca="false">TRUE()</f>
        <v>1</v>
      </c>
      <c r="AM135" s="3" t="n">
        <v>-0.741779280217835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4</v>
      </c>
      <c r="E136" s="2" t="n">
        <v>2</v>
      </c>
      <c r="F136" s="2" t="n">
        <v>5.19442890773479</v>
      </c>
      <c r="G136" s="2" t="n">
        <v>0.913669064748201</v>
      </c>
      <c r="H136" s="2" t="n">
        <v>0.984156486068425</v>
      </c>
      <c r="I136" s="2" t="n">
        <v>0.295291128892194</v>
      </c>
      <c r="J136" s="2" t="n">
        <v>0.417142899312495</v>
      </c>
      <c r="K136" s="2" t="n">
        <v>3.95302454218191</v>
      </c>
      <c r="L136" s="2" t="n">
        <v>0.728</v>
      </c>
      <c r="M136" s="2" t="n">
        <v>0.082</v>
      </c>
      <c r="N136" s="2" t="n">
        <v>8.757</v>
      </c>
      <c r="O136" s="2" t="s">
        <v>41</v>
      </c>
      <c r="P136" s="2" t="n">
        <v>173.8</v>
      </c>
      <c r="Q136" s="2" t="n">
        <v>75</v>
      </c>
      <c r="R136" s="2" t="n">
        <v>8.645</v>
      </c>
      <c r="S136" s="2" t="n">
        <v>0.487814266084879</v>
      </c>
      <c r="T136" s="2" t="n">
        <v>-0.324237027179945</v>
      </c>
      <c r="U136" s="2" t="n">
        <v>-1.05155442548496</v>
      </c>
      <c r="V136" s="2" t="n">
        <v>0.184360725331081</v>
      </c>
      <c r="W136" s="2" t="n">
        <v>0.0433021108409065</v>
      </c>
      <c r="X136" s="2" t="n">
        <v>0.0908488571587236</v>
      </c>
      <c r="Y136" s="2" t="n">
        <v>0.123543529895266</v>
      </c>
      <c r="Z136" s="2" t="n">
        <v>0.13984549549669</v>
      </c>
      <c r="AA136" s="2" t="n">
        <v>0.154397532840319</v>
      </c>
      <c r="AB136" s="2" t="n">
        <v>0.152130123391461</v>
      </c>
      <c r="AC136" s="2" t="n">
        <v>0.134039401537803</v>
      </c>
      <c r="AD136" s="2" t="n">
        <v>0.110323825786612</v>
      </c>
      <c r="AE136" s="2" t="n">
        <v>0.0849221484283183</v>
      </c>
      <c r="AF136" s="2" t="n">
        <v>0.00994908546480913</v>
      </c>
      <c r="AG136" s="2" t="n">
        <v>-0.741790379827507</v>
      </c>
      <c r="AH136" s="3" t="b">
        <f aca="false">TRUE()</f>
        <v>1</v>
      </c>
      <c r="AI136" s="3" t="n">
        <v>0.500211519943698</v>
      </c>
      <c r="AJ136" s="3" t="b">
        <f aca="false">TRUE()</f>
        <v>1</v>
      </c>
      <c r="AK136" s="3" t="n">
        <v>-0.805161088651925</v>
      </c>
      <c r="AL136" s="3" t="b">
        <f aca="false">TRUE()</f>
        <v>1</v>
      </c>
      <c r="AM136" s="3" t="n">
        <v>-1.26568553805204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4</v>
      </c>
      <c r="E137" s="2" t="n">
        <v>3</v>
      </c>
      <c r="F137" s="2" t="n">
        <v>16.504361381755</v>
      </c>
      <c r="G137" s="2" t="n">
        <v>0.796437659033079</v>
      </c>
      <c r="H137" s="2" t="n">
        <v>0.983781300226767</v>
      </c>
      <c r="I137" s="2" t="n">
        <v>0.18833836365884</v>
      </c>
      <c r="J137" s="2" t="n">
        <v>0.362866433674529</v>
      </c>
      <c r="K137" s="2" t="n">
        <v>4.29965375232778</v>
      </c>
      <c r="L137" s="2" t="n">
        <v>0.65</v>
      </c>
      <c r="M137" s="2" t="n">
        <v>0.094</v>
      </c>
      <c r="N137" s="2" t="n">
        <v>9.262</v>
      </c>
      <c r="O137" s="2" t="s">
        <v>41</v>
      </c>
      <c r="P137" s="2" t="n">
        <v>222</v>
      </c>
      <c r="Q137" s="2" t="n">
        <v>74.9</v>
      </c>
      <c r="R137" s="2" t="n">
        <v>11.042</v>
      </c>
      <c r="S137" s="2" t="n">
        <v>-1</v>
      </c>
      <c r="T137" s="2" t="n">
        <v>-0.855203146270735</v>
      </c>
      <c r="U137" s="2" t="n">
        <v>-0.108627133533737</v>
      </c>
      <c r="V137" s="2" t="n">
        <v>0.223334448936035</v>
      </c>
      <c r="W137" s="2" t="n">
        <v>0.0489705366611569</v>
      </c>
      <c r="X137" s="2" t="n">
        <v>0.0995693483048701</v>
      </c>
      <c r="Y137" s="2" t="n">
        <v>0.139133697985512</v>
      </c>
      <c r="Z137" s="2" t="n">
        <v>0.142466673850389</v>
      </c>
      <c r="AA137" s="2" t="n">
        <v>0.148771558379549</v>
      </c>
      <c r="AB137" s="2" t="n">
        <v>0.136074506002658</v>
      </c>
      <c r="AC137" s="2" t="n">
        <v>0.130603553541562</v>
      </c>
      <c r="AD137" s="2" t="n">
        <v>0.111376884493506</v>
      </c>
      <c r="AE137" s="2" t="n">
        <v>0.0743186520832703</v>
      </c>
      <c r="AF137" s="2" t="n">
        <v>0.0176851253586817</v>
      </c>
      <c r="AG137" s="2" t="n">
        <v>-0.547683167550619</v>
      </c>
      <c r="AH137" s="3" t="b">
        <f aca="false">TRUE()</f>
        <v>1</v>
      </c>
      <c r="AI137" s="3" t="n">
        <v>-0.576157835479795</v>
      </c>
      <c r="AJ137" s="3" t="b">
        <f aca="false">TRUE()</f>
        <v>1</v>
      </c>
      <c r="AK137" s="3" t="n">
        <v>-0.263097572917795</v>
      </c>
      <c r="AL137" s="3" t="b">
        <f aca="false">TRUE()</f>
        <v>1</v>
      </c>
      <c r="AM137" s="3" t="n">
        <v>-0.423942817131753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5</v>
      </c>
      <c r="E138" s="2" t="n">
        <v>0</v>
      </c>
      <c r="F138" s="2" t="n">
        <v>31.7594800848128</v>
      </c>
      <c r="G138" s="2" t="n">
        <v>0.729995090819833</v>
      </c>
      <c r="H138" s="2" t="n">
        <v>0.994189575258689</v>
      </c>
      <c r="I138" s="2" t="n">
        <v>0.074136862832688</v>
      </c>
      <c r="J138" s="2" t="n">
        <v>0.225118537784972</v>
      </c>
      <c r="K138" s="2" t="n">
        <v>8.46919041026604</v>
      </c>
      <c r="L138" s="2" t="n">
        <v>0.768</v>
      </c>
      <c r="M138" s="2" t="n">
        <v>0.087</v>
      </c>
      <c r="N138" s="2" t="n">
        <v>17.725</v>
      </c>
      <c r="O138" s="2" t="s">
        <v>41</v>
      </c>
      <c r="P138" s="2" t="n">
        <v>176.6</v>
      </c>
      <c r="Q138" s="2" t="n">
        <v>57.4</v>
      </c>
      <c r="R138" s="2" t="n">
        <v>8.784</v>
      </c>
      <c r="S138" s="2" t="n">
        <v>0.465240511782777</v>
      </c>
      <c r="T138" s="2" t="n">
        <v>-0.363762108254383</v>
      </c>
      <c r="U138" s="2" t="n">
        <v>-0.709722822615088</v>
      </c>
      <c r="V138" s="2" t="n">
        <v>0.0539435381740437</v>
      </c>
      <c r="W138" s="2" t="n">
        <v>0.0381647399569671</v>
      </c>
      <c r="X138" s="2" t="n">
        <v>0.0274154519137408</v>
      </c>
      <c r="Y138" s="2" t="n">
        <v>0.111560478325509</v>
      </c>
      <c r="Z138" s="2" t="n">
        <v>0.158868175384667</v>
      </c>
      <c r="AA138" s="2" t="n">
        <v>0.147919052309563</v>
      </c>
      <c r="AB138" s="2" t="n">
        <v>0.140138462554168</v>
      </c>
      <c r="AC138" s="2" t="n">
        <v>0.139762565640647</v>
      </c>
      <c r="AD138" s="2" t="n">
        <v>0.135884800599008</v>
      </c>
      <c r="AE138" s="2" t="n">
        <v>0.118356311258559</v>
      </c>
      <c r="AF138" s="2" t="n">
        <v>0.020094702014139</v>
      </c>
      <c r="AG138" s="2" t="n">
        <v>1.78719546780185</v>
      </c>
      <c r="AH138" s="3" t="b">
        <f aca="false">TRUE()</f>
        <v>1</v>
      </c>
      <c r="AI138" s="3" t="n">
        <v>1.05219580477626</v>
      </c>
      <c r="AJ138" s="3" t="b">
        <f aca="false">TRUE()</f>
        <v>1</v>
      </c>
      <c r="AK138" s="3" t="n">
        <v>-0.579301290429371</v>
      </c>
      <c r="AL138" s="3" t="b">
        <f aca="false">TRUE()</f>
        <v>1</v>
      </c>
      <c r="AM138" s="3" t="n">
        <v>-1.2167876206541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6</v>
      </c>
      <c r="E139" s="2" t="n">
        <v>3</v>
      </c>
      <c r="F139" s="2" t="n">
        <v>18.434948822922</v>
      </c>
      <c r="G139" s="2" t="n">
        <v>0.806498194945848</v>
      </c>
      <c r="H139" s="2" t="n">
        <v>0.993054293346207</v>
      </c>
      <c r="I139" s="2" t="n">
        <v>0.0877906525598257</v>
      </c>
      <c r="J139" s="2" t="n">
        <v>0.269149959537787</v>
      </c>
      <c r="K139" s="2" t="n">
        <v>6.72086464081337</v>
      </c>
      <c r="L139" s="2" t="n">
        <v>0.773</v>
      </c>
      <c r="M139" s="2" t="n">
        <v>0.096</v>
      </c>
      <c r="N139" s="2" t="n">
        <v>14.192</v>
      </c>
      <c r="O139" s="2" t="s">
        <v>41</v>
      </c>
      <c r="P139" s="2" t="n">
        <v>282.6</v>
      </c>
      <c r="Q139" s="2" t="n">
        <v>93.7</v>
      </c>
      <c r="R139" s="2" t="n">
        <v>14.06</v>
      </c>
      <c r="S139" s="2" t="n">
        <v>0.485103048386615</v>
      </c>
      <c r="T139" s="2" t="n">
        <v>-0.410191276698</v>
      </c>
      <c r="U139" s="2" t="n">
        <v>-0.586801537107804</v>
      </c>
      <c r="V139" s="2" t="n">
        <v>0.0977978069826168</v>
      </c>
      <c r="W139" s="2" t="n">
        <v>0.047677112089585</v>
      </c>
      <c r="X139" s="2" t="n">
        <v>0.15333512370519</v>
      </c>
      <c r="Y139" s="2" t="n">
        <v>0.132048669318636</v>
      </c>
      <c r="Z139" s="2" t="n">
        <v>0.118240286237189</v>
      </c>
      <c r="AA139" s="2" t="n">
        <v>0.115672431654859</v>
      </c>
      <c r="AB139" s="2" t="n">
        <v>0.135390387417818</v>
      </c>
      <c r="AC139" s="2" t="n">
        <v>0.133194683267016</v>
      </c>
      <c r="AD139" s="2" t="n">
        <v>0.122462776327758</v>
      </c>
      <c r="AE139" s="2" t="n">
        <v>0.0718434857086153</v>
      </c>
      <c r="AF139" s="2" t="n">
        <v>0.0178121563629194</v>
      </c>
      <c r="AG139" s="2" t="n">
        <v>0.808158989261874</v>
      </c>
      <c r="AH139" s="3" t="b">
        <f aca="false">TRUE()</f>
        <v>1</v>
      </c>
      <c r="AI139" s="3" t="n">
        <v>1.12119384038033</v>
      </c>
      <c r="AJ139" s="3" t="b">
        <f aca="false">TRUE()</f>
        <v>1</v>
      </c>
      <c r="AK139" s="3" t="n">
        <v>-0.172753653628773</v>
      </c>
      <c r="AL139" s="3" t="b">
        <f aca="false">TRUE()</f>
        <v>1</v>
      </c>
      <c r="AM139" s="3" t="n">
        <v>0.634347823693334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6</v>
      </c>
      <c r="E140" s="2" t="n">
        <v>4</v>
      </c>
      <c r="F140" s="2" t="n">
        <v>31.7594800848128</v>
      </c>
      <c r="G140" s="2" t="n">
        <v>0.694288012872084</v>
      </c>
      <c r="H140" s="2" t="n">
        <v>0.983819652322589</v>
      </c>
      <c r="I140" s="2" t="n">
        <v>0.112123033378209</v>
      </c>
      <c r="J140" s="2" t="n">
        <v>0.288974063107663</v>
      </c>
      <c r="K140" s="2" t="n">
        <v>5.61349970536984</v>
      </c>
      <c r="L140" s="2" t="n">
        <v>0.698</v>
      </c>
      <c r="M140" s="2" t="n">
        <v>0.083</v>
      </c>
      <c r="N140" s="2" t="n">
        <v>12.029</v>
      </c>
      <c r="O140" s="2" t="s">
        <v>41</v>
      </c>
      <c r="P140" s="2" t="n">
        <v>179.5</v>
      </c>
      <c r="Q140" s="2" t="n">
        <v>61.2</v>
      </c>
      <c r="R140" s="2" t="n">
        <v>8.932</v>
      </c>
      <c r="S140" s="2" t="n">
        <v>0.320002833840847</v>
      </c>
      <c r="T140" s="2" t="n">
        <v>0.0852046692000939</v>
      </c>
      <c r="U140" s="2" t="n">
        <v>1.11619007782844</v>
      </c>
      <c r="V140" s="2" t="n">
        <v>0.0656306008522429</v>
      </c>
      <c r="W140" s="2" t="n">
        <v>0.0620100064128154</v>
      </c>
      <c r="X140" s="2" t="n">
        <v>0.193111848247583</v>
      </c>
      <c r="Y140" s="2" t="n">
        <v>0.107578884558191</v>
      </c>
      <c r="Z140" s="2" t="n">
        <v>0.110213280878655</v>
      </c>
      <c r="AA140" s="2" t="n">
        <v>0.103647814051289</v>
      </c>
      <c r="AB140" s="2" t="n">
        <v>0.126575575725641</v>
      </c>
      <c r="AC140" s="2" t="n">
        <v>0.124062067266127</v>
      </c>
      <c r="AD140" s="2" t="n">
        <v>0.122821182838895</v>
      </c>
      <c r="AE140" s="2" t="n">
        <v>0.0903183198665078</v>
      </c>
      <c r="AF140" s="2" t="n">
        <v>0.0216710265671122</v>
      </c>
      <c r="AG140" s="2" t="n">
        <v>0.188051063268951</v>
      </c>
      <c r="AH140" s="3" t="b">
        <f aca="false">TRUE()</f>
        <v>1</v>
      </c>
      <c r="AI140" s="3" t="n">
        <v>0.0862233063192768</v>
      </c>
      <c r="AJ140" s="3" t="b">
        <f aca="false">TRUE()</f>
        <v>1</v>
      </c>
      <c r="AK140" s="3" t="n">
        <v>-0.759989129007414</v>
      </c>
      <c r="AL140" s="3" t="b">
        <f aca="false">TRUE()</f>
        <v>1</v>
      </c>
      <c r="AM140" s="3" t="n">
        <v>-1.16614334906354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6</v>
      </c>
      <c r="E141" s="2" t="n">
        <v>5</v>
      </c>
      <c r="F141" s="2" t="n">
        <v>31.7594800848128</v>
      </c>
      <c r="G141" s="2" t="n">
        <v>0.562354312354312</v>
      </c>
      <c r="H141" s="2" t="n">
        <v>0.957108388813462</v>
      </c>
      <c r="I141" s="2" t="n">
        <v>0.115282056733856</v>
      </c>
      <c r="J141" s="2" t="n">
        <v>0.294575665059118</v>
      </c>
      <c r="K141" s="2" t="n">
        <v>5.92130751032035</v>
      </c>
      <c r="L141" s="2" t="n">
        <v>0.742</v>
      </c>
      <c r="M141" s="2" t="n">
        <v>0.081</v>
      </c>
      <c r="N141" s="2" t="n">
        <v>12.604</v>
      </c>
      <c r="O141" s="2" t="s">
        <v>41</v>
      </c>
      <c r="P141" s="2" t="n">
        <v>187.1</v>
      </c>
      <c r="Q141" s="2" t="n">
        <v>61.4</v>
      </c>
      <c r="R141" s="2" t="n">
        <v>9.309</v>
      </c>
      <c r="S141" s="2" t="n">
        <v>0.0912449015129676</v>
      </c>
      <c r="T141" s="2" t="n">
        <v>-0.214379736185211</v>
      </c>
      <c r="U141" s="2" t="n">
        <v>-0.666709920007198</v>
      </c>
      <c r="V141" s="2" t="n">
        <v>0.171185771480107</v>
      </c>
      <c r="W141" s="2" t="n">
        <v>0.0516124538459503</v>
      </c>
      <c r="X141" s="2" t="n">
        <v>0.0749397508421216</v>
      </c>
      <c r="Y141" s="2" t="n">
        <v>0.144110429950115</v>
      </c>
      <c r="Z141" s="2" t="n">
        <v>0.154675851611048</v>
      </c>
      <c r="AA141" s="2" t="n">
        <v>0.135333269039806</v>
      </c>
      <c r="AB141" s="2" t="n">
        <v>0.129852889499675</v>
      </c>
      <c r="AC141" s="2" t="n">
        <v>0.123562548771537</v>
      </c>
      <c r="AD141" s="2" t="n">
        <v>0.118404685496288</v>
      </c>
      <c r="AE141" s="2" t="n">
        <v>0.0920934431578668</v>
      </c>
      <c r="AF141" s="2" t="n">
        <v>0.0270271316315434</v>
      </c>
      <c r="AG141" s="2" t="n">
        <v>0.360418864905949</v>
      </c>
      <c r="AH141" s="3" t="b">
        <f aca="false">TRUE()</f>
        <v>1</v>
      </c>
      <c r="AI141" s="3" t="n">
        <v>0.693406019635094</v>
      </c>
      <c r="AJ141" s="3" t="b">
        <f aca="false">TRUE()</f>
        <v>1</v>
      </c>
      <c r="AK141" s="3" t="n">
        <v>-0.850333048296436</v>
      </c>
      <c r="AL141" s="3" t="b">
        <f aca="false">TRUE()</f>
        <v>1</v>
      </c>
      <c r="AM141" s="3" t="n">
        <v>-1.03342043041221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7</v>
      </c>
      <c r="E142" s="2" t="n">
        <v>0</v>
      </c>
      <c r="F142" s="2" t="n">
        <v>18.434948822922</v>
      </c>
      <c r="G142" s="2" t="n">
        <v>0.899280575539568</v>
      </c>
      <c r="H142" s="2" t="n">
        <v>0.985761192963399</v>
      </c>
      <c r="I142" s="2" t="n">
        <v>0.152252815457808</v>
      </c>
      <c r="J142" s="2" t="n">
        <v>0.402020969687535</v>
      </c>
      <c r="K142" s="2" t="n">
        <v>4.46230654609804</v>
      </c>
      <c r="L142" s="2" t="n">
        <v>0.756</v>
      </c>
      <c r="M142" s="2" t="n">
        <v>0.087</v>
      </c>
      <c r="N142" s="2" t="n">
        <v>9.786</v>
      </c>
      <c r="O142" s="2" t="s">
        <v>41</v>
      </c>
      <c r="P142" s="2" t="n">
        <v>213.7</v>
      </c>
      <c r="Q142" s="2" t="n">
        <v>80.8</v>
      </c>
      <c r="R142" s="2" t="n">
        <v>10.63</v>
      </c>
      <c r="S142" s="2" t="n">
        <v>0.428256851740621</v>
      </c>
      <c r="T142" s="2" t="n">
        <v>-0.2944233439397</v>
      </c>
      <c r="U142" s="2" t="n">
        <v>-0.949399142455443</v>
      </c>
      <c r="V142" s="2" t="n">
        <v>0.07372179590519</v>
      </c>
      <c r="W142" s="2" t="n">
        <v>0.0260344849760973</v>
      </c>
      <c r="X142" s="2" t="n">
        <v>0.0592204949441833</v>
      </c>
      <c r="Y142" s="2" t="n">
        <v>0.141984102433265</v>
      </c>
      <c r="Z142" s="2" t="n">
        <v>0.139086486040632</v>
      </c>
      <c r="AA142" s="2" t="n">
        <v>0.129612759155342</v>
      </c>
      <c r="AB142" s="2" t="n">
        <v>0.153766942415883</v>
      </c>
      <c r="AC142" s="2" t="n">
        <v>0.154328795065242</v>
      </c>
      <c r="AD142" s="2" t="n">
        <v>0.120964841864017</v>
      </c>
      <c r="AE142" s="2" t="n">
        <v>0.0829157019251307</v>
      </c>
      <c r="AF142" s="2" t="n">
        <v>0.0181198761563052</v>
      </c>
      <c r="AG142" s="2" t="n">
        <v>-0.456600017476491</v>
      </c>
      <c r="AH142" s="3" t="b">
        <f aca="false">TRUE()</f>
        <v>1</v>
      </c>
      <c r="AI142" s="3" t="n">
        <v>0.88660051932649</v>
      </c>
      <c r="AJ142" s="3" t="b">
        <f aca="false">TRUE()</f>
        <v>1</v>
      </c>
      <c r="AK142" s="3" t="n">
        <v>-0.579301290429371</v>
      </c>
      <c r="AL142" s="3" t="b">
        <f aca="false">TRUE()</f>
        <v>1</v>
      </c>
      <c r="AM142" s="3" t="n">
        <v>-0.568890215132549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8</v>
      </c>
      <c r="E143" s="2" t="n">
        <v>0</v>
      </c>
      <c r="F143" s="2" t="n">
        <v>26.565051177078</v>
      </c>
      <c r="G143" s="2" t="n">
        <v>0.704015544041451</v>
      </c>
      <c r="H143" s="2" t="n">
        <v>0.98892432605984</v>
      </c>
      <c r="I143" s="2" t="n">
        <v>0.0957793346108735</v>
      </c>
      <c r="J143" s="2" t="n">
        <v>0.280048683058795</v>
      </c>
      <c r="K143" s="2" t="n">
        <v>6.46303866688506</v>
      </c>
      <c r="L143" s="2" t="n">
        <v>0.752</v>
      </c>
      <c r="M143" s="2" t="n">
        <v>0.099</v>
      </c>
      <c r="N143" s="2" t="n">
        <v>13.761</v>
      </c>
      <c r="O143" s="2" t="s">
        <v>41</v>
      </c>
      <c r="P143" s="2" t="n">
        <v>159.6</v>
      </c>
      <c r="Q143" s="2" t="n">
        <v>59.2</v>
      </c>
      <c r="R143" s="2" t="n">
        <v>7.942</v>
      </c>
      <c r="S143" s="2" t="n">
        <v>0.568861557269254</v>
      </c>
      <c r="T143" s="2" t="n">
        <v>-0.434580476066644</v>
      </c>
      <c r="U143" s="2" t="n">
        <v>-0.8062765350382</v>
      </c>
      <c r="V143" s="2" t="n">
        <v>0.021939535187379</v>
      </c>
      <c r="W143" s="2" t="n">
        <v>0.0439595483293037</v>
      </c>
      <c r="X143" s="2" t="n">
        <v>0.00999299623943646</v>
      </c>
      <c r="Y143" s="2" t="n">
        <v>0.0980393519431474</v>
      </c>
      <c r="Z143" s="2" t="n">
        <v>0.151772695224655</v>
      </c>
      <c r="AA143" s="2" t="n">
        <v>0.151126856064249</v>
      </c>
      <c r="AB143" s="2" t="n">
        <v>0.144810013586861</v>
      </c>
      <c r="AC143" s="2" t="n">
        <v>0.132538127724996</v>
      </c>
      <c r="AD143" s="2" t="n">
        <v>0.126157447659923</v>
      </c>
      <c r="AE143" s="2" t="n">
        <v>0.130107582407822</v>
      </c>
      <c r="AF143" s="2" t="n">
        <v>0.0554549291489107</v>
      </c>
      <c r="AG143" s="2" t="n">
        <v>0.663780271061127</v>
      </c>
      <c r="AH143" s="3" t="b">
        <f aca="false">TRUE()</f>
        <v>1</v>
      </c>
      <c r="AI143" s="3" t="n">
        <v>0.831402090843234</v>
      </c>
      <c r="AJ143" s="3" t="b">
        <f aca="false">TRUE()</f>
        <v>1</v>
      </c>
      <c r="AK143" s="3" t="n">
        <v>-0.0372377746952406</v>
      </c>
      <c r="AL143" s="3" t="b">
        <f aca="false">TRUE()</f>
        <v>1</v>
      </c>
      <c r="AM143" s="3" t="n">
        <v>-1.51366783342689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9</v>
      </c>
      <c r="E144" s="2" t="n">
        <v>1</v>
      </c>
      <c r="F144" s="2" t="n">
        <v>24.2277453179541</v>
      </c>
      <c r="G144" s="2" t="n">
        <v>0.731814842027921</v>
      </c>
      <c r="H144" s="2" t="n">
        <v>0.992536598837847</v>
      </c>
      <c r="I144" s="2" t="n">
        <v>0.0818792992352933</v>
      </c>
      <c r="J144" s="2" t="n">
        <v>0.249389755051483</v>
      </c>
      <c r="K144" s="2" t="n">
        <v>6.60059036965239</v>
      </c>
      <c r="L144" s="2" t="n">
        <v>0.668</v>
      </c>
      <c r="M144" s="2" t="n">
        <v>0.094</v>
      </c>
      <c r="N144" s="2" t="n">
        <v>14.019</v>
      </c>
      <c r="O144" s="2" t="s">
        <v>41</v>
      </c>
      <c r="P144" s="2" t="n">
        <v>281.7</v>
      </c>
      <c r="Q144" s="2" t="n">
        <v>87.7</v>
      </c>
      <c r="R144" s="2" t="n">
        <v>14.014</v>
      </c>
      <c r="S144" s="2" t="n">
        <v>0.357389125814323</v>
      </c>
      <c r="T144" s="2" t="n">
        <v>-0.539022803625019</v>
      </c>
      <c r="U144" s="2" t="n">
        <v>-0.0928246658950522</v>
      </c>
      <c r="V144" s="2" t="n">
        <v>0.145347026470143</v>
      </c>
      <c r="W144" s="2" t="n">
        <v>0.067542003661103</v>
      </c>
      <c r="X144" s="2" t="n">
        <v>0.0584732732331037</v>
      </c>
      <c r="Y144" s="2" t="n">
        <v>0.111388543391535</v>
      </c>
      <c r="Z144" s="2" t="n">
        <v>0.143390882676485</v>
      </c>
      <c r="AA144" s="2" t="n">
        <v>0.167357330197349</v>
      </c>
      <c r="AB144" s="2" t="n">
        <v>0.14434621595285</v>
      </c>
      <c r="AC144" s="2" t="n">
        <v>0.132141553782202</v>
      </c>
      <c r="AD144" s="2" t="n">
        <v>0.121542811808081</v>
      </c>
      <c r="AE144" s="2" t="n">
        <v>0.0949947034249467</v>
      </c>
      <c r="AF144" s="2" t="n">
        <v>0.0263646855334483</v>
      </c>
      <c r="AG144" s="2" t="n">
        <v>0.740807182777164</v>
      </c>
      <c r="AH144" s="3" t="b">
        <f aca="false">TRUE()</f>
        <v>1</v>
      </c>
      <c r="AI144" s="3" t="n">
        <v>-0.327764907305142</v>
      </c>
      <c r="AJ144" s="3" t="b">
        <f aca="false">TRUE()</f>
        <v>1</v>
      </c>
      <c r="AK144" s="3" t="n">
        <v>-0.263097572917795</v>
      </c>
      <c r="AL144" s="3" t="b">
        <f aca="false">TRUE()</f>
        <v>1</v>
      </c>
      <c r="AM144" s="3" t="n">
        <v>0.618630635958307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9</v>
      </c>
      <c r="E145" s="2" t="n">
        <v>3</v>
      </c>
      <c r="F145" s="2" t="n">
        <v>9.46232220802563</v>
      </c>
      <c r="G145" s="2" t="n">
        <v>0.829756795422032</v>
      </c>
      <c r="H145" s="2" t="n">
        <v>0.986905839428332</v>
      </c>
      <c r="I145" s="2" t="n">
        <v>0.136553057682395</v>
      </c>
      <c r="J145" s="2" t="n">
        <v>0.367807344234471</v>
      </c>
      <c r="K145" s="2" t="n">
        <v>4.04374949044989</v>
      </c>
      <c r="L145" s="2" t="n">
        <v>0.64</v>
      </c>
      <c r="M145" s="2" t="n">
        <v>0.083</v>
      </c>
      <c r="N145" s="2" t="n">
        <v>8.865</v>
      </c>
      <c r="O145" s="2" t="s">
        <v>41</v>
      </c>
      <c r="P145" s="2" t="n">
        <v>306.3</v>
      </c>
      <c r="Q145" s="2" t="n">
        <v>121.8</v>
      </c>
      <c r="R145" s="2" t="n">
        <v>15.237</v>
      </c>
      <c r="S145" s="2" t="n">
        <v>0.544648537240292</v>
      </c>
      <c r="T145" s="2" t="n">
        <v>-0.344539317379053</v>
      </c>
      <c r="U145" s="2" t="n">
        <v>-0.583199833399423</v>
      </c>
      <c r="V145" s="2" t="n">
        <v>0.365613179894965</v>
      </c>
      <c r="W145" s="2" t="n">
        <v>0.0980783662189976</v>
      </c>
      <c r="X145" s="2" t="n">
        <v>0.174114171235965</v>
      </c>
      <c r="Y145" s="2" t="n">
        <v>0.15603169043523</v>
      </c>
      <c r="Z145" s="2" t="n">
        <v>0.136765380470637</v>
      </c>
      <c r="AA145" s="2" t="n">
        <v>0.131651174040369</v>
      </c>
      <c r="AB145" s="2" t="n">
        <v>0.118953454034769</v>
      </c>
      <c r="AC145" s="2" t="n">
        <v>0.108518688651156</v>
      </c>
      <c r="AD145" s="2" t="n">
        <v>0.100654028314765</v>
      </c>
      <c r="AE145" s="2" t="n">
        <v>0.0584528769058653</v>
      </c>
      <c r="AF145" s="2" t="n">
        <v>0.0148585359112443</v>
      </c>
      <c r="AG145" s="2" t="n">
        <v>-0.69098575552925</v>
      </c>
      <c r="AH145" s="3" t="b">
        <f aca="false">TRUE()</f>
        <v>1</v>
      </c>
      <c r="AI145" s="3" t="n">
        <v>-0.714153906687935</v>
      </c>
      <c r="AJ145" s="3" t="b">
        <f aca="false">TRUE()</f>
        <v>1</v>
      </c>
      <c r="AK145" s="3" t="n">
        <v>-0.759989129007414</v>
      </c>
      <c r="AL145" s="3" t="b">
        <f aca="false">TRUE()</f>
        <v>1</v>
      </c>
      <c r="AM145" s="3" t="n">
        <v>1.04823376738235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9</v>
      </c>
      <c r="E146" s="2" t="n">
        <v>4</v>
      </c>
      <c r="F146" s="2" t="n">
        <v>27.8972710309476</v>
      </c>
      <c r="G146" s="2" t="n">
        <v>0.710208562019759</v>
      </c>
      <c r="H146" s="2" t="n">
        <v>0.981327522968501</v>
      </c>
      <c r="I146" s="2" t="n">
        <v>0.118326053640283</v>
      </c>
      <c r="J146" s="2" t="n">
        <v>0.329622701928982</v>
      </c>
      <c r="K146" s="2" t="n">
        <v>4.46854406052588</v>
      </c>
      <c r="L146" s="2" t="n">
        <v>0.632</v>
      </c>
      <c r="M146" s="2" t="n">
        <v>0.106</v>
      </c>
      <c r="N146" s="2" t="n">
        <v>9.724</v>
      </c>
      <c r="O146" s="2" t="s">
        <v>41</v>
      </c>
      <c r="P146" s="2" t="n">
        <v>249.3</v>
      </c>
      <c r="Q146" s="2" t="n">
        <v>85.2</v>
      </c>
      <c r="R146" s="2" t="n">
        <v>12.405</v>
      </c>
      <c r="S146" s="2" t="n">
        <v>0.505922525721311</v>
      </c>
      <c r="T146" s="2" t="n">
        <v>-0.495499727764608</v>
      </c>
      <c r="U146" s="2" t="n">
        <v>-0.595460911887263</v>
      </c>
      <c r="V146" s="2" t="n">
        <v>0.0901106119013347</v>
      </c>
      <c r="W146" s="2" t="n">
        <v>0.0106230659893543</v>
      </c>
      <c r="X146" s="2" t="n">
        <v>0.123996416186002</v>
      </c>
      <c r="Y146" s="2" t="n">
        <v>0.130099037831222</v>
      </c>
      <c r="Z146" s="2" t="n">
        <v>0.126922805732633</v>
      </c>
      <c r="AA146" s="2" t="n">
        <v>0.12144407870831</v>
      </c>
      <c r="AB146" s="2" t="n">
        <v>0.11394965020285</v>
      </c>
      <c r="AC146" s="2" t="n">
        <v>0.129107711149084</v>
      </c>
      <c r="AD146" s="2" t="n">
        <v>0.13022965101578</v>
      </c>
      <c r="AE146" s="2" t="n">
        <v>0.10604088709795</v>
      </c>
      <c r="AF146" s="2" t="n">
        <v>0.0182097620761688</v>
      </c>
      <c r="AG146" s="2" t="n">
        <v>-0.453107101987295</v>
      </c>
      <c r="AH146" s="3" t="b">
        <f aca="false">TRUE()</f>
        <v>1</v>
      </c>
      <c r="AI146" s="3" t="n">
        <v>-0.824550763654447</v>
      </c>
      <c r="AJ146" s="3" t="b">
        <f aca="false">TRUE()</f>
        <v>1</v>
      </c>
      <c r="AK146" s="3" t="n">
        <v>0.278965942816335</v>
      </c>
      <c r="AL146" s="3" t="b">
        <f aca="false">TRUE()</f>
        <v>1</v>
      </c>
      <c r="AM146" s="3" t="n">
        <v>0.05281187749737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2</v>
      </c>
      <c r="E147" s="2" t="n">
        <v>0</v>
      </c>
      <c r="F147" s="2" t="n">
        <v>18.434948822922</v>
      </c>
      <c r="G147" s="2" t="n">
        <v>0.765853658536585</v>
      </c>
      <c r="H147" s="2" t="n">
        <v>0.982861516893361</v>
      </c>
      <c r="I147" s="2" t="n">
        <v>0.177909049949645</v>
      </c>
      <c r="J147" s="2" t="n">
        <v>0.354156943698977</v>
      </c>
      <c r="K147" s="2" t="n">
        <v>4.8297051418515</v>
      </c>
      <c r="L147" s="2" t="n">
        <v>0.751</v>
      </c>
      <c r="M147" s="2" t="n">
        <v>0.101</v>
      </c>
      <c r="N147" s="2" t="n">
        <v>10.431</v>
      </c>
      <c r="O147" s="2" t="s">
        <v>41</v>
      </c>
      <c r="P147" s="2" t="n">
        <v>192.3</v>
      </c>
      <c r="Q147" s="2" t="n">
        <v>71.8</v>
      </c>
      <c r="R147" s="2" t="n">
        <v>9.565</v>
      </c>
      <c r="S147" s="2" t="n">
        <v>0.46871452201316</v>
      </c>
      <c r="T147" s="2" t="n">
        <v>-0.207499698604624</v>
      </c>
      <c r="U147" s="2" t="n">
        <v>-0.901472295846264</v>
      </c>
      <c r="V147" s="2" t="n">
        <v>0.116021156478314</v>
      </c>
      <c r="W147" s="2" t="n">
        <v>0.0543423196548311</v>
      </c>
      <c r="X147" s="2" t="n">
        <v>0.0336551814196558</v>
      </c>
      <c r="Y147" s="2" t="n">
        <v>0.120408633748147</v>
      </c>
      <c r="Z147" s="2" t="n">
        <v>0.146509333861443</v>
      </c>
      <c r="AA147" s="2" t="n">
        <v>0.158471021875481</v>
      </c>
      <c r="AB147" s="2" t="n">
        <v>0.158679456916264</v>
      </c>
      <c r="AC147" s="2" t="n">
        <v>0.145757962402329</v>
      </c>
      <c r="AD147" s="2" t="n">
        <v>0.115002091115969</v>
      </c>
      <c r="AE147" s="2" t="n">
        <v>0.0950491811312561</v>
      </c>
      <c r="AF147" s="2" t="n">
        <v>0.0264671375294562</v>
      </c>
      <c r="AG147" s="2" t="n">
        <v>-0.250862257562554</v>
      </c>
      <c r="AH147" s="3" t="b">
        <f aca="false">TRUE()</f>
        <v>1</v>
      </c>
      <c r="AI147" s="3" t="n">
        <v>0.81760248372242</v>
      </c>
      <c r="AJ147" s="3" t="b">
        <f aca="false">TRUE()</f>
        <v>1</v>
      </c>
      <c r="AK147" s="3" t="n">
        <v>0.0531061445937812</v>
      </c>
      <c r="AL147" s="3" t="b">
        <f aca="false">TRUE()</f>
        <v>1</v>
      </c>
      <c r="AM147" s="3" t="n">
        <v>-0.942610012387612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3</v>
      </c>
      <c r="E148" s="2" t="n">
        <v>1</v>
      </c>
      <c r="F148" s="2" t="n">
        <v>21.3706222693432</v>
      </c>
      <c r="G148" s="2" t="n">
        <v>0.749482401656315</v>
      </c>
      <c r="H148" s="2" t="n">
        <v>0.99470873179393</v>
      </c>
      <c r="I148" s="2" t="n">
        <v>0.105375563601767</v>
      </c>
      <c r="J148" s="2" t="n">
        <v>0.246654997933254</v>
      </c>
      <c r="K148" s="2" t="n">
        <v>6.88663364896097</v>
      </c>
      <c r="L148" s="2" t="n">
        <v>0.675</v>
      </c>
      <c r="M148" s="2" t="n">
        <v>0.098</v>
      </c>
      <c r="N148" s="2" t="n">
        <v>14.711</v>
      </c>
      <c r="O148" s="2" t="s">
        <v>41</v>
      </c>
      <c r="P148" s="2" t="n">
        <v>249.5</v>
      </c>
      <c r="Q148" s="2" t="n">
        <v>88</v>
      </c>
      <c r="R148" s="2" t="n">
        <v>12.413</v>
      </c>
      <c r="S148" s="2" t="n">
        <v>0.652309640154934</v>
      </c>
      <c r="T148" s="2" t="n">
        <v>-0.373959985293779</v>
      </c>
      <c r="U148" s="2" t="n">
        <v>-0.825060700735813</v>
      </c>
      <c r="V148" s="2" t="n">
        <v>0.051018958380225</v>
      </c>
      <c r="W148" s="2" t="n">
        <v>0.0323804441646877</v>
      </c>
      <c r="X148" s="2" t="n">
        <v>0.0366170638403219</v>
      </c>
      <c r="Y148" s="2" t="n">
        <v>0.106542612079857</v>
      </c>
      <c r="Z148" s="2" t="n">
        <v>0.146854700406565</v>
      </c>
      <c r="AA148" s="2" t="n">
        <v>0.161252322494866</v>
      </c>
      <c r="AB148" s="2" t="n">
        <v>0.136762783677258</v>
      </c>
      <c r="AC148" s="2" t="n">
        <v>0.134110322030947</v>
      </c>
      <c r="AD148" s="2" t="n">
        <v>0.144247413951282</v>
      </c>
      <c r="AE148" s="2" t="n">
        <v>0.110772162805217</v>
      </c>
      <c r="AF148" s="2" t="n">
        <v>0.0228406187136869</v>
      </c>
      <c r="AG148" s="2" t="n">
        <v>0.90098717312986</v>
      </c>
      <c r="AH148" s="3" t="b">
        <f aca="false">TRUE()</f>
        <v>1</v>
      </c>
      <c r="AI148" s="3" t="n">
        <v>-0.231167657459444</v>
      </c>
      <c r="AJ148" s="3" t="b">
        <f aca="false">TRUE()</f>
        <v>1</v>
      </c>
      <c r="AK148" s="3" t="n">
        <v>-0.0824097343397515</v>
      </c>
      <c r="AL148" s="3" t="b">
        <f aca="false">TRUE()</f>
        <v>1</v>
      </c>
      <c r="AM148" s="3" t="n">
        <v>0.0563045858829312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3</v>
      </c>
      <c r="E149" s="2" t="n">
        <v>2</v>
      </c>
      <c r="F149" s="2" t="n">
        <v>13.2405199151872</v>
      </c>
      <c r="G149" s="2" t="n">
        <v>0.889705882352941</v>
      </c>
      <c r="H149" s="2" t="n">
        <v>0.987985349441319</v>
      </c>
      <c r="I149" s="2" t="n">
        <v>0.159154943091895</v>
      </c>
      <c r="J149" s="2" t="n">
        <v>0.358415035787949</v>
      </c>
      <c r="K149" s="2" t="n">
        <v>3.72706730571445</v>
      </c>
      <c r="L149" s="2" t="n">
        <v>0.585</v>
      </c>
      <c r="M149" s="2" t="n">
        <v>0.06</v>
      </c>
      <c r="N149" s="2" t="n">
        <v>8.123</v>
      </c>
      <c r="O149" s="2" t="s">
        <v>41</v>
      </c>
      <c r="P149" s="2" t="n">
        <v>272.5</v>
      </c>
      <c r="Q149" s="2" t="n">
        <v>64.8</v>
      </c>
      <c r="R149" s="2" t="n">
        <v>13.555</v>
      </c>
      <c r="S149" s="2" t="n">
        <v>0.412247931832789</v>
      </c>
      <c r="T149" s="2" t="n">
        <v>-0.522289873934295</v>
      </c>
      <c r="U149" s="2" t="n">
        <v>-0.235763007073523</v>
      </c>
      <c r="V149" s="2" t="n">
        <v>0.0319419435059855</v>
      </c>
      <c r="W149" s="2" t="n">
        <v>0.00981754574228833</v>
      </c>
      <c r="X149" s="2" t="n">
        <v>0.0597133126872892</v>
      </c>
      <c r="Y149" s="2" t="n">
        <v>0.108767586122436</v>
      </c>
      <c r="Z149" s="2" t="n">
        <v>0.126687705064529</v>
      </c>
      <c r="AA149" s="2" t="n">
        <v>0.148938020976277</v>
      </c>
      <c r="AB149" s="2" t="n">
        <v>0.161409118722214</v>
      </c>
      <c r="AC149" s="2" t="n">
        <v>0.150795520878951</v>
      </c>
      <c r="AD149" s="2" t="n">
        <v>0.120550386301522</v>
      </c>
      <c r="AE149" s="2" t="n">
        <v>0.0847739897436209</v>
      </c>
      <c r="AF149" s="2" t="n">
        <v>0.0383643595031607</v>
      </c>
      <c r="AG149" s="2" t="n">
        <v>-0.86832307811347</v>
      </c>
      <c r="AH149" s="3" t="b">
        <f aca="false">TRUE()</f>
        <v>1</v>
      </c>
      <c r="AI149" s="3" t="n">
        <v>-1.47313229833271</v>
      </c>
      <c r="AJ149" s="3" t="b">
        <f aca="false">TRUE()</f>
        <v>1</v>
      </c>
      <c r="AK149" s="3" t="n">
        <v>-1.79894420083116</v>
      </c>
      <c r="AL149" s="3" t="b">
        <f aca="false">TRUE()</f>
        <v>1</v>
      </c>
      <c r="AM149" s="3" t="n">
        <v>0.457966050222485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4</v>
      </c>
      <c r="E150" s="2" t="n">
        <v>1</v>
      </c>
      <c r="F150" s="2" t="n">
        <v>18.434948822922</v>
      </c>
      <c r="G150" s="2" t="n">
        <v>0.822292323869611</v>
      </c>
      <c r="H150" s="2" t="n">
        <v>0.988406716225125</v>
      </c>
      <c r="I150" s="2" t="n">
        <v>0.129510057750117</v>
      </c>
      <c r="J150" s="2" t="n">
        <v>0.340100197457684</v>
      </c>
      <c r="K150" s="2" t="n">
        <v>4.88842895653044</v>
      </c>
      <c r="L150" s="2" t="n">
        <v>0.721</v>
      </c>
      <c r="M150" s="2" t="n">
        <v>0.092</v>
      </c>
      <c r="N150" s="2" t="n">
        <v>10.573</v>
      </c>
      <c r="O150" s="2" t="s">
        <v>41</v>
      </c>
      <c r="P150" s="2" t="n">
        <v>284.4</v>
      </c>
      <c r="Q150" s="2" t="n">
        <v>101.8</v>
      </c>
      <c r="R150" s="2" t="n">
        <v>14.151</v>
      </c>
      <c r="S150" s="2" t="n">
        <v>0.47226952077688</v>
      </c>
      <c r="T150" s="2" t="n">
        <v>-0.468432172743798</v>
      </c>
      <c r="U150" s="2" t="n">
        <v>-0.710649151258675</v>
      </c>
      <c r="V150" s="2" t="n">
        <v>0.0998613218163713</v>
      </c>
      <c r="W150" s="2" t="n">
        <v>0.0466395549884636</v>
      </c>
      <c r="X150" s="2" t="n">
        <v>0.0500855158221156</v>
      </c>
      <c r="Y150" s="2" t="n">
        <v>0.120955467162926</v>
      </c>
      <c r="Z150" s="2" t="n">
        <v>0.147954962347224</v>
      </c>
      <c r="AA150" s="2" t="n">
        <v>0.155495189600171</v>
      </c>
      <c r="AB150" s="2" t="n">
        <v>0.142584367721911</v>
      </c>
      <c r="AC150" s="2" t="n">
        <v>0.135608920877615</v>
      </c>
      <c r="AD150" s="2" t="n">
        <v>0.138415232260308</v>
      </c>
      <c r="AE150" s="2" t="n">
        <v>0.0968200234333671</v>
      </c>
      <c r="AF150" s="2" t="n">
        <v>0.0120803207743623</v>
      </c>
      <c r="AG150" s="2" t="n">
        <v>-0.217977793045567</v>
      </c>
      <c r="AH150" s="3" t="b">
        <f aca="false">TRUE()</f>
        <v>1</v>
      </c>
      <c r="AI150" s="3" t="n">
        <v>0.403614270097999</v>
      </c>
      <c r="AJ150" s="3" t="b">
        <f aca="false">TRUE()</f>
        <v>1</v>
      </c>
      <c r="AK150" s="3" t="n">
        <v>-0.353441492206817</v>
      </c>
      <c r="AL150" s="3" t="b">
        <f aca="false">TRUE()</f>
        <v>1</v>
      </c>
      <c r="AM150" s="3" t="n">
        <v>0.665782199163385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4</v>
      </c>
      <c r="E151" s="2" t="n">
        <v>2</v>
      </c>
      <c r="F151" s="2" t="n">
        <v>39.8055710922652</v>
      </c>
      <c r="G151" s="2" t="n">
        <v>0.638329604772558</v>
      </c>
      <c r="H151" s="2" t="n">
        <v>0.987346763791633</v>
      </c>
      <c r="I151" s="2" t="n">
        <v>0.0791038648783059</v>
      </c>
      <c r="J151" s="2" t="n">
        <v>0.248333654134417</v>
      </c>
      <c r="K151" s="2" t="n">
        <v>6.20575568182094</v>
      </c>
      <c r="L151" s="2" t="n">
        <v>0.612</v>
      </c>
      <c r="M151" s="2" t="n">
        <v>0.13</v>
      </c>
      <c r="N151" s="2" t="n">
        <v>13.07</v>
      </c>
      <c r="O151" s="2" t="s">
        <v>41</v>
      </c>
      <c r="P151" s="2" t="n">
        <v>360.4</v>
      </c>
      <c r="Q151" s="2" t="n">
        <v>83.8</v>
      </c>
      <c r="R151" s="2" t="n">
        <v>17.928</v>
      </c>
      <c r="S151" s="2" t="n">
        <v>0.471912417423301</v>
      </c>
      <c r="T151" s="2" t="n">
        <v>-0.66277958185756</v>
      </c>
      <c r="U151" s="2" t="n">
        <v>0.249808093055871</v>
      </c>
      <c r="V151" s="2" t="n">
        <v>0.060423414038828</v>
      </c>
      <c r="W151" s="2" t="n">
        <v>0.060423414038828</v>
      </c>
      <c r="X151" s="2" t="n">
        <v>0.0498683712479899</v>
      </c>
      <c r="Y151" s="2" t="n">
        <v>0.0892220113200181</v>
      </c>
      <c r="Z151" s="2" t="n">
        <v>0.124835082092263</v>
      </c>
      <c r="AA151" s="2" t="n">
        <v>0.17661028547992</v>
      </c>
      <c r="AB151" s="2" t="n">
        <v>0.141389598927361</v>
      </c>
      <c r="AC151" s="2" t="n">
        <v>0.119924881452225</v>
      </c>
      <c r="AD151" s="2" t="n">
        <v>0.0931732800816326</v>
      </c>
      <c r="AE151" s="2" t="n">
        <v>0.111803125675338</v>
      </c>
      <c r="AF151" s="2" t="n">
        <v>0.0931733637232531</v>
      </c>
      <c r="AG151" s="2" t="n">
        <v>0.519705618564139</v>
      </c>
      <c r="AH151" s="3" t="b">
        <f aca="false">TRUE()</f>
        <v>1</v>
      </c>
      <c r="AI151" s="3" t="n">
        <v>-1.10054290607073</v>
      </c>
      <c r="AJ151" s="3" t="b">
        <f aca="false">TRUE()</f>
        <v>1</v>
      </c>
      <c r="AK151" s="3" t="n">
        <v>1.3630929742846</v>
      </c>
      <c r="AL151" s="3" t="b">
        <f aca="false">TRUE()</f>
        <v>1</v>
      </c>
      <c r="AM151" s="3" t="n">
        <v>1.99301138567669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4</v>
      </c>
      <c r="E152" s="2" t="n">
        <v>3</v>
      </c>
      <c r="F152" s="2" t="n">
        <v>18.434948822922</v>
      </c>
      <c r="G152" s="2" t="n">
        <v>0.831357048748353</v>
      </c>
      <c r="H152" s="2" t="n">
        <v>0.99158025786134</v>
      </c>
      <c r="I152" s="2" t="n">
        <v>0.107956752583699</v>
      </c>
      <c r="J152" s="2" t="n">
        <v>0.308483429479367</v>
      </c>
      <c r="K152" s="2" t="n">
        <v>4.65390302029014</v>
      </c>
      <c r="L152" s="2" t="n">
        <v>0.617</v>
      </c>
      <c r="M152" s="2" t="n">
        <v>0.083</v>
      </c>
      <c r="N152" s="2" t="n">
        <v>9.997</v>
      </c>
      <c r="O152" s="2" t="s">
        <v>41</v>
      </c>
      <c r="P152" s="2" t="n">
        <v>270.8</v>
      </c>
      <c r="Q152" s="2" t="n">
        <v>111.5</v>
      </c>
      <c r="R152" s="2" t="n">
        <v>13.472</v>
      </c>
      <c r="S152" s="2" t="n">
        <v>0.325370253381405</v>
      </c>
      <c r="T152" s="2" t="n">
        <v>-0.330377587814949</v>
      </c>
      <c r="U152" s="2" t="n">
        <v>-0.85542612195637</v>
      </c>
      <c r="V152" s="2" t="n">
        <v>0.357569363878982</v>
      </c>
      <c r="W152" s="2" t="n">
        <v>0.167167880920301</v>
      </c>
      <c r="X152" s="2" t="n">
        <v>0.14896291485514</v>
      </c>
      <c r="Y152" s="2" t="n">
        <v>0.16055373011584</v>
      </c>
      <c r="Z152" s="2" t="n">
        <v>0.170342920689871</v>
      </c>
      <c r="AA152" s="2" t="n">
        <v>0.134777852507521</v>
      </c>
      <c r="AB152" s="2" t="n">
        <v>0.0993412988888273</v>
      </c>
      <c r="AC152" s="2" t="n">
        <v>0.102661652330426</v>
      </c>
      <c r="AD152" s="2" t="n">
        <v>0.0934553401130486</v>
      </c>
      <c r="AE152" s="2" t="n">
        <v>0.0729772467552878</v>
      </c>
      <c r="AF152" s="2" t="n">
        <v>0.016927043744038</v>
      </c>
      <c r="AG152" s="2" t="n">
        <v>-0.349308836009529</v>
      </c>
      <c r="AH152" s="3" t="b">
        <f aca="false">TRUE()</f>
        <v>1</v>
      </c>
      <c r="AI152" s="3" t="n">
        <v>-1.03154487046666</v>
      </c>
      <c r="AJ152" s="3" t="b">
        <f aca="false">TRUE()</f>
        <v>1</v>
      </c>
      <c r="AK152" s="3" t="n">
        <v>-0.759989129007414</v>
      </c>
      <c r="AL152" s="3" t="b">
        <f aca="false">TRUE()</f>
        <v>1</v>
      </c>
      <c r="AM152" s="3" t="n">
        <v>0.428278028945214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4</v>
      </c>
      <c r="E153" s="2" t="n">
        <v>4</v>
      </c>
      <c r="F153" s="2" t="n">
        <v>33.6900675259798</v>
      </c>
      <c r="G153" s="2" t="n">
        <v>0.530719719133997</v>
      </c>
      <c r="H153" s="2" t="n">
        <v>0.967448499914455</v>
      </c>
      <c r="I153" s="2" t="n">
        <v>0.0780711375794208</v>
      </c>
      <c r="J153" s="2" t="n">
        <v>0.228212237434976</v>
      </c>
      <c r="K153" s="2" t="n">
        <v>6.51868659808977</v>
      </c>
      <c r="L153" s="2" t="n">
        <v>0.691</v>
      </c>
      <c r="M153" s="2" t="n">
        <v>0.17</v>
      </c>
      <c r="N153" s="2" t="n">
        <v>13.734</v>
      </c>
      <c r="O153" s="2" t="s">
        <v>41</v>
      </c>
      <c r="P153" s="2" t="n">
        <v>387.1</v>
      </c>
      <c r="Q153" s="2" t="n">
        <v>137.4</v>
      </c>
      <c r="R153" s="2" t="n">
        <v>19.257</v>
      </c>
      <c r="S153" s="2" t="n">
        <v>0.272801663676526</v>
      </c>
      <c r="T153" s="2" t="n">
        <v>-0.660488600315385</v>
      </c>
      <c r="U153" s="2" t="n">
        <v>-0.192728261504253</v>
      </c>
      <c r="V153" s="2" t="n">
        <v>0.235714458838865</v>
      </c>
      <c r="W153" s="2" t="n">
        <v>0.0648082953181276</v>
      </c>
      <c r="X153" s="2" t="n">
        <v>0.0793900146621045</v>
      </c>
      <c r="Y153" s="2" t="n">
        <v>0.12848657997337</v>
      </c>
      <c r="Z153" s="2" t="n">
        <v>0.145102550372174</v>
      </c>
      <c r="AA153" s="2" t="n">
        <v>0.1601018012294</v>
      </c>
      <c r="AB153" s="2" t="n">
        <v>0.154184078571068</v>
      </c>
      <c r="AC153" s="2" t="n">
        <v>0.123059046824599</v>
      </c>
      <c r="AD153" s="2" t="n">
        <v>0.108040675700302</v>
      </c>
      <c r="AE153" s="2" t="n">
        <v>0.0852198102311898</v>
      </c>
      <c r="AF153" s="2" t="n">
        <v>0.0164154424357927</v>
      </c>
      <c r="AG153" s="2" t="n">
        <v>0.694942286491326</v>
      </c>
      <c r="AH153" s="3" t="b">
        <f aca="false">TRUE()</f>
        <v>1</v>
      </c>
      <c r="AI153" s="3" t="n">
        <v>-0.0103739435264214</v>
      </c>
      <c r="AJ153" s="3" t="b">
        <f aca="false">TRUE()</f>
        <v>1</v>
      </c>
      <c r="AK153" s="3" t="n">
        <v>3.16997136006503</v>
      </c>
      <c r="AL153" s="3" t="b">
        <f aca="false">FALSE()</f>
        <v>0</v>
      </c>
      <c r="AM153" s="3" t="n">
        <v>2.45928795514913</v>
      </c>
      <c r="AN153" s="3" t="b">
        <f aca="false">TRUE()</f>
        <v>1</v>
      </c>
      <c r="AO153" s="3" t="n">
        <v>1</v>
      </c>
      <c r="AP153" s="3" t="n">
        <v>1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4</v>
      </c>
      <c r="E154" s="2" t="n">
        <v>5</v>
      </c>
      <c r="F154" s="2" t="n">
        <v>18.434948822922</v>
      </c>
      <c r="G154" s="2" t="n">
        <v>0.852861035422343</v>
      </c>
      <c r="H154" s="2" t="n">
        <v>0.985321892914388</v>
      </c>
      <c r="I154" s="2" t="n">
        <v>0.180409224763289</v>
      </c>
      <c r="J154" s="2" t="n">
        <v>0.375955541877564</v>
      </c>
      <c r="K154" s="2" t="n">
        <v>4.21200990092938</v>
      </c>
      <c r="L154" s="2" t="n">
        <v>0.658</v>
      </c>
      <c r="M154" s="2" t="n">
        <v>0.101</v>
      </c>
      <c r="N154" s="2" t="n">
        <v>9.091</v>
      </c>
      <c r="O154" s="2" t="s">
        <v>41</v>
      </c>
      <c r="P154" s="2" t="n">
        <v>227</v>
      </c>
      <c r="Q154" s="2" t="n">
        <v>83.3</v>
      </c>
      <c r="R154" s="2" t="n">
        <v>11.294</v>
      </c>
      <c r="S154" s="2" t="n">
        <v>0.524924424265599</v>
      </c>
      <c r="T154" s="2" t="n">
        <v>-0.44795287996204</v>
      </c>
      <c r="U154" s="2" t="n">
        <v>-0.815236514638807</v>
      </c>
      <c r="V154" s="2" t="n">
        <v>0.0973679193117506</v>
      </c>
      <c r="W154" s="2" t="n">
        <v>0.0358192141812237</v>
      </c>
      <c r="X154" s="2" t="n">
        <v>0.117460924203536</v>
      </c>
      <c r="Y154" s="2" t="n">
        <v>0.136430697712538</v>
      </c>
      <c r="Z154" s="2" t="n">
        <v>0.128377457225446</v>
      </c>
      <c r="AA154" s="2" t="n">
        <v>0.114756735630028</v>
      </c>
      <c r="AB154" s="2" t="n">
        <v>0.135210680178819</v>
      </c>
      <c r="AC154" s="2" t="n">
        <v>0.135673245954033</v>
      </c>
      <c r="AD154" s="2" t="n">
        <v>0.135560797935047</v>
      </c>
      <c r="AE154" s="2" t="n">
        <v>0.0838920194947201</v>
      </c>
      <c r="AF154" s="2" t="n">
        <v>0.012637441665832</v>
      </c>
      <c r="AG154" s="2" t="n">
        <v>-0.596762423338077</v>
      </c>
      <c r="AH154" s="3" t="b">
        <f aca="false">TRUE()</f>
        <v>1</v>
      </c>
      <c r="AI154" s="3" t="n">
        <v>-0.465760978513283</v>
      </c>
      <c r="AJ154" s="3" t="b">
        <f aca="false">TRUE()</f>
        <v>1</v>
      </c>
      <c r="AK154" s="3" t="n">
        <v>0.0531061445937812</v>
      </c>
      <c r="AL154" s="3" t="b">
        <f aca="false">TRUE()</f>
        <v>1</v>
      </c>
      <c r="AM154" s="3" t="n">
        <v>-0.33662510749272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6</v>
      </c>
      <c r="E155" s="2" t="n">
        <v>0</v>
      </c>
      <c r="F155" s="2" t="n">
        <v>16.504361381755</v>
      </c>
      <c r="G155" s="2" t="n">
        <v>0.830496453900709</v>
      </c>
      <c r="H155" s="2" t="n">
        <v>0.993817818787935</v>
      </c>
      <c r="I155" s="2" t="n">
        <v>0.125734820955041</v>
      </c>
      <c r="J155" s="2" t="n">
        <v>0.269091710383295</v>
      </c>
      <c r="K155" s="2" t="n">
        <v>6.98964420977974</v>
      </c>
      <c r="L155" s="2" t="n">
        <v>0.746</v>
      </c>
      <c r="M155" s="2" t="n">
        <v>0.066</v>
      </c>
      <c r="N155" s="2" t="n">
        <v>14.856</v>
      </c>
      <c r="O155" s="2" t="s">
        <v>41</v>
      </c>
      <c r="P155" s="2" t="n">
        <v>186.4</v>
      </c>
      <c r="Q155" s="2" t="n">
        <v>62.3</v>
      </c>
      <c r="R155" s="2" t="n">
        <v>9.275</v>
      </c>
      <c r="S155" s="2" t="n">
        <v>0.477301174872353</v>
      </c>
      <c r="T155" s="2" t="n">
        <v>-0.233332070301815</v>
      </c>
      <c r="U155" s="2" t="n">
        <v>-0.857809251367186</v>
      </c>
      <c r="V155" s="2" t="n">
        <v>0.0633079452062347</v>
      </c>
      <c r="W155" s="2" t="n">
        <v>0.0434356084431897</v>
      </c>
      <c r="X155" s="2" t="n">
        <v>0.037926750931793</v>
      </c>
      <c r="Y155" s="2" t="n">
        <v>0.11641851651105</v>
      </c>
      <c r="Z155" s="2" t="n">
        <v>0.148335948854885</v>
      </c>
      <c r="AA155" s="2" t="n">
        <v>0.142029858943441</v>
      </c>
      <c r="AB155" s="2" t="n">
        <v>0.14743077239127</v>
      </c>
      <c r="AC155" s="2" t="n">
        <v>0.123015916245128</v>
      </c>
      <c r="AD155" s="2" t="n">
        <v>0.133075084020329</v>
      </c>
      <c r="AE155" s="2" t="n">
        <v>0.122263924236336</v>
      </c>
      <c r="AF155" s="2" t="n">
        <v>0.0295032278657669</v>
      </c>
      <c r="AG155" s="2" t="n">
        <v>0.95867155808748</v>
      </c>
      <c r="AH155" s="3" t="b">
        <f aca="false">TRUE()</f>
        <v>1</v>
      </c>
      <c r="AI155" s="3" t="n">
        <v>0.74860444811835</v>
      </c>
      <c r="AJ155" s="3" t="b">
        <f aca="false">TRUE()</f>
        <v>1</v>
      </c>
      <c r="AK155" s="3" t="n">
        <v>-1.5279124429641</v>
      </c>
      <c r="AL155" s="3" t="b">
        <f aca="false">TRUE()</f>
        <v>1</v>
      </c>
      <c r="AM155" s="3" t="n">
        <v>-1.04564490976167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7</v>
      </c>
      <c r="E156" s="2" t="n">
        <v>2</v>
      </c>
      <c r="F156" s="2" t="n">
        <v>35.5376777919744</v>
      </c>
      <c r="G156" s="2" t="n">
        <v>0.565178303865748</v>
      </c>
      <c r="H156" s="2" t="n">
        <v>0.995754892218624</v>
      </c>
      <c r="I156" s="2" t="n">
        <v>0.0506267874298051</v>
      </c>
      <c r="J156" s="2" t="n">
        <v>0.154512098823889</v>
      </c>
      <c r="K156" s="2" t="n">
        <v>11.7018382582448</v>
      </c>
      <c r="L156" s="2" t="n">
        <v>0.745</v>
      </c>
      <c r="M156" s="2" t="n">
        <v>0.09</v>
      </c>
      <c r="N156" s="2" t="n">
        <v>24.133</v>
      </c>
      <c r="O156" s="2" t="s">
        <v>41</v>
      </c>
      <c r="P156" s="2" t="n">
        <v>195.4</v>
      </c>
      <c r="Q156" s="2" t="n">
        <v>64.1</v>
      </c>
      <c r="R156" s="2" t="n">
        <v>9.723</v>
      </c>
      <c r="S156" s="2" t="n">
        <v>0.505256672602884</v>
      </c>
      <c r="T156" s="2" t="n">
        <v>-0.225507309424792</v>
      </c>
      <c r="U156" s="2" t="n">
        <v>-0.654921042025855</v>
      </c>
      <c r="V156" s="2" t="n">
        <v>0.0710638920388097</v>
      </c>
      <c r="W156" s="2" t="n">
        <v>0.00497089101574899</v>
      </c>
      <c r="X156" s="2" t="n">
        <v>0.0301412691254078</v>
      </c>
      <c r="Y156" s="2" t="n">
        <v>0.142470474817639</v>
      </c>
      <c r="Z156" s="2" t="n">
        <v>0.174172955020018</v>
      </c>
      <c r="AA156" s="2" t="n">
        <v>0.121381996685637</v>
      </c>
      <c r="AB156" s="2" t="n">
        <v>0.127390969496578</v>
      </c>
      <c r="AC156" s="2" t="n">
        <v>0.141187512440357</v>
      </c>
      <c r="AD156" s="2" t="n">
        <v>0.135663559770473</v>
      </c>
      <c r="AE156" s="2" t="n">
        <v>0.107777873715697</v>
      </c>
      <c r="AF156" s="2" t="n">
        <v>0.0198133889281928</v>
      </c>
      <c r="AG156" s="2" t="n">
        <v>3.59743027686476</v>
      </c>
      <c r="AH156" s="3" t="b">
        <f aca="false">FALSE()</f>
        <v>0</v>
      </c>
      <c r="AI156" s="3" t="n">
        <v>0.734804840997536</v>
      </c>
      <c r="AJ156" s="3" t="b">
        <f aca="false">TRUE()</f>
        <v>1</v>
      </c>
      <c r="AK156" s="3" t="n">
        <v>-0.443785411495839</v>
      </c>
      <c r="AL156" s="3" t="b">
        <f aca="false">TRUE()</f>
        <v>1</v>
      </c>
      <c r="AM156" s="3" t="n">
        <v>-0.888473032411411</v>
      </c>
      <c r="AN156" s="3" t="b">
        <f aca="false">TRUE()</f>
        <v>1</v>
      </c>
      <c r="AO156" s="3" t="n">
        <v>1</v>
      </c>
      <c r="AP156" s="3" t="n">
        <v>1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8</v>
      </c>
      <c r="E157" s="2" t="n">
        <v>0</v>
      </c>
      <c r="F157" s="2" t="n">
        <v>26.565051177078</v>
      </c>
      <c r="G157" s="2" t="n">
        <v>0.817836812144213</v>
      </c>
      <c r="H157" s="2" t="n">
        <v>0.993639200804627</v>
      </c>
      <c r="I157" s="2" t="n">
        <v>0.0791185472579088</v>
      </c>
      <c r="J157" s="2" t="n">
        <v>0.259713521987188</v>
      </c>
      <c r="K157" s="2" t="n">
        <v>7.42114002334408</v>
      </c>
      <c r="L157" s="2" t="n">
        <v>0.812</v>
      </c>
      <c r="M157" s="2" t="n">
        <v>0.097</v>
      </c>
      <c r="N157" s="2" t="n">
        <v>15.601</v>
      </c>
      <c r="O157" s="2" t="s">
        <v>41</v>
      </c>
      <c r="P157" s="2" t="n">
        <v>218.6</v>
      </c>
      <c r="Q157" s="2" t="n">
        <v>70.4</v>
      </c>
      <c r="R157" s="2" t="n">
        <v>10.876</v>
      </c>
      <c r="S157" s="2" t="n">
        <v>0.44328906732348</v>
      </c>
      <c r="T157" s="2" t="n">
        <v>-0.401599991351095</v>
      </c>
      <c r="U157" s="2" t="n">
        <v>-0.570929376006477</v>
      </c>
      <c r="V157" s="2" t="n">
        <v>0.0921298666707793</v>
      </c>
      <c r="W157" s="2" t="n">
        <v>0.0106819655186934</v>
      </c>
      <c r="X157" s="2" t="n">
        <v>0.0463861245760547</v>
      </c>
      <c r="Y157" s="2" t="n">
        <v>0.126718207465287</v>
      </c>
      <c r="Z157" s="2" t="n">
        <v>0.143035730186849</v>
      </c>
      <c r="AA157" s="2" t="n">
        <v>0.148218816050334</v>
      </c>
      <c r="AB157" s="2" t="n">
        <v>0.156164618204067</v>
      </c>
      <c r="AC157" s="2" t="n">
        <v>0.13945400934772</v>
      </c>
      <c r="AD157" s="2" t="n">
        <v>0.127925937720186</v>
      </c>
      <c r="AE157" s="2" t="n">
        <v>0.0976488813303307</v>
      </c>
      <c r="AF157" s="2" t="n">
        <v>0.0144476751191722</v>
      </c>
      <c r="AG157" s="2" t="n">
        <v>1.20030280850886</v>
      </c>
      <c r="AH157" s="3" t="b">
        <f aca="false">TRUE()</f>
        <v>1</v>
      </c>
      <c r="AI157" s="3" t="n">
        <v>1.65937851809208</v>
      </c>
      <c r="AJ157" s="3" t="b">
        <f aca="false">TRUE()</f>
        <v>1</v>
      </c>
      <c r="AK157" s="3" t="n">
        <v>-0.127581693984262</v>
      </c>
      <c r="AL157" s="3" t="b">
        <f aca="false">TRUE()</f>
        <v>1</v>
      </c>
      <c r="AM157" s="3" t="n">
        <v>-0.483318859686296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9</v>
      </c>
      <c r="E158" s="2" t="n">
        <v>0</v>
      </c>
      <c r="F158" s="2" t="n">
        <v>13.2405199151872</v>
      </c>
      <c r="G158" s="2" t="n">
        <v>0.890995260663507</v>
      </c>
      <c r="H158" s="2" t="n">
        <v>0.985318147520806</v>
      </c>
      <c r="I158" s="2" t="n">
        <v>0.207785620147752</v>
      </c>
      <c r="J158" s="2" t="n">
        <v>0.392641726715995</v>
      </c>
      <c r="K158" s="2" t="n">
        <v>4.4238075351367</v>
      </c>
      <c r="L158" s="2" t="n">
        <v>0.771</v>
      </c>
      <c r="M158" s="2" t="n">
        <v>0.081</v>
      </c>
      <c r="N158" s="2" t="n">
        <v>9.756</v>
      </c>
      <c r="O158" s="2" t="s">
        <v>41</v>
      </c>
      <c r="P158" s="2" t="n">
        <v>249.5</v>
      </c>
      <c r="Q158" s="2" t="n">
        <v>96.1</v>
      </c>
      <c r="R158" s="2" t="n">
        <v>12.413</v>
      </c>
      <c r="S158" s="2" t="n">
        <v>0.443181618580759</v>
      </c>
      <c r="T158" s="2" t="n">
        <v>-0.351348773510631</v>
      </c>
      <c r="U158" s="2" t="n">
        <v>-0.837937227431675</v>
      </c>
      <c r="V158" s="2" t="n">
        <v>0.131252576473658</v>
      </c>
      <c r="W158" s="2" t="n">
        <v>0.0349936527288024</v>
      </c>
      <c r="X158" s="2" t="n">
        <v>0.0744749891265243</v>
      </c>
      <c r="Y158" s="2" t="n">
        <v>0.118701681962785</v>
      </c>
      <c r="Z158" s="2" t="n">
        <v>0.135254694113071</v>
      </c>
      <c r="AA158" s="2" t="n">
        <v>0.157632957351989</v>
      </c>
      <c r="AB158" s="2" t="n">
        <v>0.150200532310032</v>
      </c>
      <c r="AC158" s="2" t="n">
        <v>0.13892316414549</v>
      </c>
      <c r="AD158" s="2" t="n">
        <v>0.12981506328294</v>
      </c>
      <c r="AE158" s="2" t="n">
        <v>0.08029526980344</v>
      </c>
      <c r="AF158" s="2" t="n">
        <v>0.0147016479037281</v>
      </c>
      <c r="AG158" s="2" t="n">
        <v>-0.478158892130987</v>
      </c>
      <c r="AH158" s="3" t="b">
        <f aca="false">TRUE()</f>
        <v>1</v>
      </c>
      <c r="AI158" s="3" t="n">
        <v>1.0935946261387</v>
      </c>
      <c r="AJ158" s="3" t="b">
        <f aca="false">TRUE()</f>
        <v>1</v>
      </c>
      <c r="AK158" s="3" t="n">
        <v>-0.850333048296436</v>
      </c>
      <c r="AL158" s="3" t="b">
        <f aca="false">TRUE()</f>
        <v>1</v>
      </c>
      <c r="AM158" s="3" t="n">
        <v>0.0563045858829312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0</v>
      </c>
      <c r="E159" s="2" t="n">
        <v>1</v>
      </c>
      <c r="F159" s="2" t="n">
        <v>39.8055710922652</v>
      </c>
      <c r="G159" s="2" t="n">
        <v>0.762441314553991</v>
      </c>
      <c r="H159" s="2" t="n">
        <v>0.989477784432448</v>
      </c>
      <c r="I159" s="2" t="n">
        <v>0.130243198579611</v>
      </c>
      <c r="J159" s="2" t="n">
        <v>0.3071494007159</v>
      </c>
      <c r="K159" s="2" t="n">
        <v>5.16563768155272</v>
      </c>
      <c r="L159" s="2" t="n">
        <v>0.697</v>
      </c>
      <c r="M159" s="2" t="n">
        <v>0.096</v>
      </c>
      <c r="N159" s="2" t="n">
        <v>11.217</v>
      </c>
      <c r="O159" s="2" t="s">
        <v>41</v>
      </c>
      <c r="P159" s="2" t="n">
        <v>283.4</v>
      </c>
      <c r="Q159" s="2" t="n">
        <v>94.8</v>
      </c>
      <c r="R159" s="2" t="n">
        <v>14.097</v>
      </c>
      <c r="S159" s="2" t="n">
        <v>0.612093562717586</v>
      </c>
      <c r="T159" s="2" t="n">
        <v>-0.51478656416913</v>
      </c>
      <c r="U159" s="2" t="n">
        <v>-0.701288844531056</v>
      </c>
      <c r="V159" s="2" t="n">
        <v>0.0694925271497658</v>
      </c>
      <c r="W159" s="2" t="n">
        <v>0.0444212125445272</v>
      </c>
      <c r="X159" s="2" t="n">
        <v>0.0309437933392579</v>
      </c>
      <c r="Y159" s="2" t="n">
        <v>0.123789811768512</v>
      </c>
      <c r="Z159" s="2" t="n">
        <v>0.148036738262007</v>
      </c>
      <c r="AA159" s="2" t="n">
        <v>0.153668531721634</v>
      </c>
      <c r="AB159" s="2" t="n">
        <v>0.131793679123328</v>
      </c>
      <c r="AC159" s="2" t="n">
        <v>0.127833159290926</v>
      </c>
      <c r="AD159" s="2" t="n">
        <v>0.139679275007771</v>
      </c>
      <c r="AE159" s="2" t="n">
        <v>0.114064282499979</v>
      </c>
      <c r="AF159" s="2" t="n">
        <v>0.0301907289865861</v>
      </c>
      <c r="AG159" s="2" t="n">
        <v>-0.0627450219520323</v>
      </c>
      <c r="AH159" s="3" t="b">
        <f aca="false">TRUE()</f>
        <v>1</v>
      </c>
      <c r="AI159" s="3" t="n">
        <v>0.0724236991984628</v>
      </c>
      <c r="AJ159" s="3" t="b">
        <f aca="false">TRUE()</f>
        <v>1</v>
      </c>
      <c r="AK159" s="3" t="n">
        <v>-0.172753653628773</v>
      </c>
      <c r="AL159" s="3" t="b">
        <f aca="false">TRUE()</f>
        <v>1</v>
      </c>
      <c r="AM159" s="3" t="n">
        <v>0.648318657235578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2</v>
      </c>
      <c r="E160" s="2" t="n">
        <v>3</v>
      </c>
      <c r="F160" s="2" t="n">
        <v>36.0273733851036</v>
      </c>
      <c r="G160" s="2" t="n">
        <v>0.74739970282318</v>
      </c>
      <c r="H160" s="2" t="n">
        <v>0.950469419248283</v>
      </c>
      <c r="I160" s="2" t="n">
        <v>0.17318536803726</v>
      </c>
      <c r="J160" s="2" t="n">
        <v>0.428906035434935</v>
      </c>
      <c r="K160" s="2" t="n">
        <v>3.41243233258341</v>
      </c>
      <c r="L160" s="2" t="n">
        <v>0.7</v>
      </c>
      <c r="M160" s="2" t="n">
        <v>0.102</v>
      </c>
      <c r="N160" s="2" t="n">
        <v>7.571</v>
      </c>
      <c r="O160" s="2" t="s">
        <v>41</v>
      </c>
      <c r="P160" s="2" t="n">
        <v>223.1</v>
      </c>
      <c r="Q160" s="2" t="n">
        <v>63.9</v>
      </c>
      <c r="R160" s="2" t="n">
        <v>11.098</v>
      </c>
      <c r="S160" s="2" t="n">
        <v>0.37331612087622</v>
      </c>
      <c r="T160" s="2" t="n">
        <v>-0.807756219354836</v>
      </c>
      <c r="U160" s="2" t="n">
        <v>-0.0970839414494886</v>
      </c>
      <c r="V160" s="2" t="n">
        <v>0.121643728503322</v>
      </c>
      <c r="W160" s="2" t="n">
        <v>0.0126475033800489</v>
      </c>
      <c r="X160" s="2" t="n">
        <v>0.128728748850683</v>
      </c>
      <c r="Y160" s="2" t="n">
        <v>0.12242531267285</v>
      </c>
      <c r="Z160" s="2" t="n">
        <v>0.128244042565844</v>
      </c>
      <c r="AA160" s="2" t="n">
        <v>0.123563681608768</v>
      </c>
      <c r="AB160" s="2" t="n">
        <v>0.11803731801066</v>
      </c>
      <c r="AC160" s="2" t="n">
        <v>0.118870284237782</v>
      </c>
      <c r="AD160" s="2" t="n">
        <v>0.122216677620627</v>
      </c>
      <c r="AE160" s="2" t="n">
        <v>0.103873920043819</v>
      </c>
      <c r="AF160" s="2" t="n">
        <v>0.0340400143889673</v>
      </c>
      <c r="AG160" s="2" t="n">
        <v>-1.04451399258827</v>
      </c>
      <c r="AH160" s="3" t="b">
        <f aca="false">TRUE()</f>
        <v>1</v>
      </c>
      <c r="AI160" s="3" t="n">
        <v>0.113822520560905</v>
      </c>
      <c r="AJ160" s="3" t="b">
        <f aca="false">TRUE()</f>
        <v>1</v>
      </c>
      <c r="AK160" s="3" t="n">
        <v>0.0982781042382915</v>
      </c>
      <c r="AL160" s="3" t="b">
        <f aca="false">TRUE()</f>
        <v>1</v>
      </c>
      <c r="AM160" s="3" t="n">
        <v>-0.404732921011166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2</v>
      </c>
      <c r="E161" s="2" t="n">
        <v>4</v>
      </c>
      <c r="F161" s="2" t="n">
        <v>43.1523897340054</v>
      </c>
      <c r="G161" s="2" t="n">
        <v>0.661898569570871</v>
      </c>
      <c r="H161" s="2" t="n">
        <v>0.954349887936363</v>
      </c>
      <c r="I161" s="2" t="n">
        <v>0.160019488461777</v>
      </c>
      <c r="J161" s="2" t="n">
        <v>0.37916481766652</v>
      </c>
      <c r="K161" s="2" t="n">
        <v>3.73812192715582</v>
      </c>
      <c r="L161" s="2" t="n">
        <v>0.64</v>
      </c>
      <c r="M161" s="2" t="n">
        <v>0.098</v>
      </c>
      <c r="N161" s="2" t="n">
        <v>8.145</v>
      </c>
      <c r="O161" s="2" t="s">
        <v>41</v>
      </c>
      <c r="P161" s="2" t="n">
        <v>258.4</v>
      </c>
      <c r="Q161" s="2" t="n">
        <v>83.4</v>
      </c>
      <c r="R161" s="2" t="n">
        <v>12.858</v>
      </c>
      <c r="S161" s="2" t="n">
        <v>0.450906716830936</v>
      </c>
      <c r="T161" s="2" t="n">
        <v>-0.377985980897585</v>
      </c>
      <c r="U161" s="2" t="n">
        <v>-0.329579600539437</v>
      </c>
      <c r="V161" s="2" t="n">
        <v>0.0701614849344284</v>
      </c>
      <c r="W161" s="2" t="n">
        <v>0.0255526257560218</v>
      </c>
      <c r="X161" s="2" t="n">
        <v>0.0458894529203158</v>
      </c>
      <c r="Y161" s="2" t="n">
        <v>0.113332463091081</v>
      </c>
      <c r="Z161" s="2" t="n">
        <v>0.124453932538549</v>
      </c>
      <c r="AA161" s="2" t="n">
        <v>0.161618683204344</v>
      </c>
      <c r="AB161" s="2" t="n">
        <v>0.173182679380255</v>
      </c>
      <c r="AC161" s="2" t="n">
        <v>0.15029197180686</v>
      </c>
      <c r="AD161" s="2" t="n">
        <v>0.111662508484601</v>
      </c>
      <c r="AE161" s="2" t="n">
        <v>0.090620582058196</v>
      </c>
      <c r="AF161" s="2" t="n">
        <v>0.0289477265157997</v>
      </c>
      <c r="AG161" s="2" t="n">
        <v>-0.862132654202405</v>
      </c>
      <c r="AH161" s="3" t="b">
        <f aca="false">TRUE()</f>
        <v>1</v>
      </c>
      <c r="AI161" s="3" t="n">
        <v>-0.714153906687935</v>
      </c>
      <c r="AJ161" s="3" t="b">
        <f aca="false">TRUE()</f>
        <v>1</v>
      </c>
      <c r="AK161" s="3" t="n">
        <v>-0.0824097343397515</v>
      </c>
      <c r="AL161" s="3" t="b">
        <f aca="false">TRUE()</f>
        <v>1</v>
      </c>
      <c r="AM161" s="3" t="n">
        <v>0.21173010904041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3</v>
      </c>
      <c r="E162" s="2" t="n">
        <v>1</v>
      </c>
      <c r="F162" s="2" t="n">
        <v>24.2277453179541</v>
      </c>
      <c r="G162" s="2" t="n">
        <v>0.485722284434491</v>
      </c>
      <c r="H162" s="2" t="n">
        <v>0.97828052466555</v>
      </c>
      <c r="I162" s="2" t="n">
        <v>0.0606055037068726</v>
      </c>
      <c r="J162" s="2" t="n">
        <v>0.193624332305924</v>
      </c>
      <c r="K162" s="2" t="n">
        <v>9.9225084909866</v>
      </c>
      <c r="L162" s="2" t="n">
        <v>0.788</v>
      </c>
      <c r="M162" s="2" t="n">
        <v>0.097</v>
      </c>
      <c r="N162" s="2" t="n">
        <v>20.608</v>
      </c>
      <c r="O162" s="2" t="s">
        <v>41</v>
      </c>
      <c r="P162" s="2" t="n">
        <v>197.1</v>
      </c>
      <c r="Q162" s="2" t="n">
        <v>63.9</v>
      </c>
      <c r="R162" s="2" t="n">
        <v>9.807</v>
      </c>
      <c r="S162" s="2" t="n">
        <v>0.240889146210608</v>
      </c>
      <c r="T162" s="2" t="n">
        <v>-0.224077835452821</v>
      </c>
      <c r="U162" s="2" t="n">
        <v>-0.58684456180343</v>
      </c>
      <c r="V162" s="2" t="n">
        <v>0.0141700937282659</v>
      </c>
      <c r="W162" s="2" t="n">
        <v>0.0637015223623378</v>
      </c>
      <c r="X162" s="2" t="n">
        <v>0.154388418117952</v>
      </c>
      <c r="Y162" s="2" t="n">
        <v>0.125131564062023</v>
      </c>
      <c r="Z162" s="2" t="n">
        <v>0.137509815622411</v>
      </c>
      <c r="AA162" s="2" t="n">
        <v>0.0941589187230433</v>
      </c>
      <c r="AB162" s="2" t="n">
        <v>0.113232682192301</v>
      </c>
      <c r="AC162" s="2" t="n">
        <v>0.142448729312662</v>
      </c>
      <c r="AD162" s="2" t="n">
        <v>0.118778986522075</v>
      </c>
      <c r="AE162" s="2" t="n">
        <v>0.0965114067582703</v>
      </c>
      <c r="AF162" s="2" t="n">
        <v>0.017839478689262</v>
      </c>
      <c r="AG162" s="2" t="n">
        <v>2.6010320197807</v>
      </c>
      <c r="AH162" s="3" t="b">
        <f aca="false">FALSE()</f>
        <v>0</v>
      </c>
      <c r="AI162" s="3" t="n">
        <v>1.32818794719254</v>
      </c>
      <c r="AJ162" s="3" t="b">
        <f aca="false">TRUE()</f>
        <v>1</v>
      </c>
      <c r="AK162" s="3" t="n">
        <v>-0.127581693984262</v>
      </c>
      <c r="AL162" s="3" t="b">
        <f aca="false">TRUE()</f>
        <v>1</v>
      </c>
      <c r="AM162" s="3" t="n">
        <v>-0.85878501113414</v>
      </c>
      <c r="AN162" s="3" t="b">
        <f aca="false">TRUE()</f>
        <v>1</v>
      </c>
      <c r="AO162" s="3" t="n">
        <v>0</v>
      </c>
      <c r="AP162" s="3" t="n">
        <v>1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3</v>
      </c>
      <c r="E163" s="2" t="n">
        <v>2</v>
      </c>
      <c r="F163" s="2" t="n">
        <v>33.6900675259798</v>
      </c>
      <c r="G163" s="2" t="n">
        <v>0.631051752921536</v>
      </c>
      <c r="H163" s="2" t="n">
        <v>0.992561577539304</v>
      </c>
      <c r="I163" s="2" t="n">
        <v>0.0680485268983728</v>
      </c>
      <c r="J163" s="2" t="n">
        <v>0.207876827422402</v>
      </c>
      <c r="K163" s="2" t="n">
        <v>7.71504081826626</v>
      </c>
      <c r="L163" s="2" t="n">
        <v>0.662</v>
      </c>
      <c r="M163" s="2" t="n">
        <v>0.089</v>
      </c>
      <c r="N163" s="2" t="n">
        <v>16.163</v>
      </c>
      <c r="O163" s="2" t="s">
        <v>41</v>
      </c>
      <c r="P163" s="2" t="n">
        <v>279.2</v>
      </c>
      <c r="Q163" s="2" t="n">
        <v>85.8</v>
      </c>
      <c r="R163" s="2" t="n">
        <v>13.893</v>
      </c>
      <c r="S163" s="2" t="n">
        <v>0.488487695951557</v>
      </c>
      <c r="T163" s="2" t="n">
        <v>-0.393601078947185</v>
      </c>
      <c r="U163" s="2" t="n">
        <v>-0.741751981736429</v>
      </c>
      <c r="V163" s="2" t="n">
        <v>0.0667272277750572</v>
      </c>
      <c r="W163" s="2" t="n">
        <v>0.0487153478298517</v>
      </c>
      <c r="X163" s="2" t="n">
        <v>0.0274169141605123</v>
      </c>
      <c r="Y163" s="2" t="n">
        <v>0.121025713568676</v>
      </c>
      <c r="Z163" s="2" t="n">
        <v>0.146647372642446</v>
      </c>
      <c r="AA163" s="2" t="n">
        <v>0.144342419336483</v>
      </c>
      <c r="AB163" s="2" t="n">
        <v>0.142260307284639</v>
      </c>
      <c r="AC163" s="2" t="n">
        <v>0.113363820552842</v>
      </c>
      <c r="AD163" s="2" t="n">
        <v>0.139849815996967</v>
      </c>
      <c r="AE163" s="2" t="n">
        <v>0.110872693517167</v>
      </c>
      <c r="AF163" s="2" t="n">
        <v>0.0542209429402681</v>
      </c>
      <c r="AG163" s="2" t="n">
        <v>1.36488289096729</v>
      </c>
      <c r="AH163" s="3" t="b">
        <f aca="false">TRUE()</f>
        <v>1</v>
      </c>
      <c r="AI163" s="3" t="n">
        <v>-0.410562550030027</v>
      </c>
      <c r="AJ163" s="3" t="b">
        <f aca="false">TRUE()</f>
        <v>1</v>
      </c>
      <c r="AK163" s="3" t="n">
        <v>-0.488957371140349</v>
      </c>
      <c r="AL163" s="3" t="b">
        <f aca="false">TRUE()</f>
        <v>1</v>
      </c>
      <c r="AM163" s="3" t="n">
        <v>0.57497178113879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4</v>
      </c>
      <c r="E164" s="2" t="n">
        <v>0</v>
      </c>
      <c r="F164" s="2" t="n">
        <v>23.6293777306568</v>
      </c>
      <c r="G164" s="2" t="n">
        <v>0.612</v>
      </c>
      <c r="H164" s="2" t="n">
        <v>0.984064374760617</v>
      </c>
      <c r="I164" s="2" t="n">
        <v>0.0940976453783262</v>
      </c>
      <c r="J164" s="2" t="n">
        <v>0.240149547145525</v>
      </c>
      <c r="K164" s="2" t="n">
        <v>7.40449494420636</v>
      </c>
      <c r="L164" s="2" t="n">
        <v>0.744</v>
      </c>
      <c r="M164" s="2" t="n">
        <v>0.075</v>
      </c>
      <c r="N164" s="2" t="n">
        <v>15.656</v>
      </c>
      <c r="O164" s="2" t="s">
        <v>41</v>
      </c>
      <c r="P164" s="2" t="n">
        <v>265.8</v>
      </c>
      <c r="Q164" s="2" t="n">
        <v>86.9</v>
      </c>
      <c r="R164" s="2" t="n">
        <v>13.225</v>
      </c>
      <c r="S164" s="2" t="n">
        <v>0.444849655330153</v>
      </c>
      <c r="T164" s="2" t="n">
        <v>-0.267596859762585</v>
      </c>
      <c r="U164" s="2" t="n">
        <v>-0.729993877359158</v>
      </c>
      <c r="V164" s="2" t="n">
        <v>0.0671708787632014</v>
      </c>
      <c r="W164" s="2" t="n">
        <v>0.0671708787632014</v>
      </c>
      <c r="X164" s="2" t="n">
        <v>0.0183649833095952</v>
      </c>
      <c r="Y164" s="2" t="n">
        <v>0.113875290239451</v>
      </c>
      <c r="Z164" s="2" t="n">
        <v>0.156032713846848</v>
      </c>
      <c r="AA164" s="2" t="n">
        <v>0.148036122089151</v>
      </c>
      <c r="AB164" s="2" t="n">
        <v>0.137472723626974</v>
      </c>
      <c r="AC164" s="2" t="n">
        <v>0.120694811377091</v>
      </c>
      <c r="AD164" s="2" t="n">
        <v>0.126539477670531</v>
      </c>
      <c r="AE164" s="2" t="n">
        <v>0.135123117183789</v>
      </c>
      <c r="AF164" s="2" t="n">
        <v>0.0438607606565701</v>
      </c>
      <c r="AG164" s="2" t="n">
        <v>1.19098181127326</v>
      </c>
      <c r="AH164" s="3" t="b">
        <f aca="false">TRUE()</f>
        <v>1</v>
      </c>
      <c r="AI164" s="3" t="n">
        <v>0.721005233876722</v>
      </c>
      <c r="AJ164" s="3" t="b">
        <f aca="false">TRUE()</f>
        <v>1</v>
      </c>
      <c r="AK164" s="3" t="n">
        <v>-1.1213648061635</v>
      </c>
      <c r="AL164" s="3" t="b">
        <f aca="false">TRUE()</f>
        <v>1</v>
      </c>
      <c r="AM164" s="3" t="n">
        <v>0.340960319306181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5</v>
      </c>
      <c r="E165" s="2" t="n">
        <v>2</v>
      </c>
      <c r="F165" s="2" t="n">
        <v>33.6900675259798</v>
      </c>
      <c r="G165" s="2" t="n">
        <v>0.646712463199215</v>
      </c>
      <c r="H165" s="2" t="n">
        <v>0.96024993863659</v>
      </c>
      <c r="I165" s="2" t="n">
        <v>0.16129658976941</v>
      </c>
      <c r="J165" s="2" t="n">
        <v>0.359464651889156</v>
      </c>
      <c r="K165" s="2" t="n">
        <v>4.41949421679476</v>
      </c>
      <c r="L165" s="2" t="n">
        <v>0.68</v>
      </c>
      <c r="M165" s="2" t="n">
        <v>0.083</v>
      </c>
      <c r="N165" s="2" t="n">
        <v>9.563</v>
      </c>
      <c r="O165" s="2" t="s">
        <v>41</v>
      </c>
      <c r="P165" s="2" t="n">
        <v>218.3</v>
      </c>
      <c r="Q165" s="2" t="n">
        <v>71.5</v>
      </c>
      <c r="R165" s="2" t="n">
        <v>10.861</v>
      </c>
      <c r="S165" s="2" t="n">
        <v>0.471830858425213</v>
      </c>
      <c r="T165" s="2" t="n">
        <v>-0.714854663087171</v>
      </c>
      <c r="U165" s="2" t="n">
        <v>-0.500365762171168</v>
      </c>
      <c r="V165" s="2" t="n">
        <v>0.017912991308586</v>
      </c>
      <c r="W165" s="2" t="n">
        <v>0.017912991308586</v>
      </c>
      <c r="X165" s="2" t="n">
        <v>0.0300600995251678</v>
      </c>
      <c r="Y165" s="2" t="n">
        <v>0.131470353846498</v>
      </c>
      <c r="Z165" s="2" t="n">
        <v>0.152031683768199</v>
      </c>
      <c r="AA165" s="2" t="n">
        <v>0.126683238786919</v>
      </c>
      <c r="AB165" s="2" t="n">
        <v>0.120592353436741</v>
      </c>
      <c r="AC165" s="2" t="n">
        <v>0.124305048882393</v>
      </c>
      <c r="AD165" s="2" t="n">
        <v>0.135537447302789</v>
      </c>
      <c r="AE165" s="2" t="n">
        <v>0.11476959860481</v>
      </c>
      <c r="AF165" s="2" t="n">
        <v>0.0645501758464829</v>
      </c>
      <c r="AG165" s="2" t="n">
        <v>-0.480574286375073</v>
      </c>
      <c r="AH165" s="3" t="b">
        <f aca="false">TRUE()</f>
        <v>1</v>
      </c>
      <c r="AI165" s="3" t="n">
        <v>-0.162169621855374</v>
      </c>
      <c r="AJ165" s="3" t="b">
        <f aca="false">TRUE()</f>
        <v>1</v>
      </c>
      <c r="AK165" s="3" t="n">
        <v>-0.759989129007414</v>
      </c>
      <c r="AL165" s="3" t="b">
        <f aca="false">TRUE()</f>
        <v>1</v>
      </c>
      <c r="AM165" s="3" t="n">
        <v>-0.488557922264638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5</v>
      </c>
      <c r="E166" s="2" t="n">
        <v>5</v>
      </c>
      <c r="F166" s="2" t="n">
        <v>45</v>
      </c>
      <c r="G166" s="2" t="n">
        <v>0.596236099230111</v>
      </c>
      <c r="H166" s="2" t="n">
        <v>0.970151498414118</v>
      </c>
      <c r="I166" s="2" t="n">
        <v>0.105023427536143</v>
      </c>
      <c r="J166" s="2" t="n">
        <v>0.300907349403255</v>
      </c>
      <c r="K166" s="2" t="n">
        <v>4.92649766553901</v>
      </c>
      <c r="L166" s="2" t="n">
        <v>0.669</v>
      </c>
      <c r="M166" s="2" t="n">
        <v>0.093</v>
      </c>
      <c r="N166" s="2" t="n">
        <v>10.596</v>
      </c>
      <c r="O166" s="2" t="s">
        <v>41</v>
      </c>
      <c r="P166" s="2" t="n">
        <v>255.6</v>
      </c>
      <c r="Q166" s="2" t="n">
        <v>96.8</v>
      </c>
      <c r="R166" s="2" t="n">
        <v>12.716</v>
      </c>
      <c r="S166" s="2" t="n">
        <v>0.32316779814577</v>
      </c>
      <c r="T166" s="2" t="n">
        <v>-0.560175334962451</v>
      </c>
      <c r="U166" s="2" t="n">
        <v>0.0678889297786731</v>
      </c>
      <c r="V166" s="2" t="n">
        <v>0.292626965851731</v>
      </c>
      <c r="W166" s="2" t="n">
        <v>0.0202426572582597</v>
      </c>
      <c r="X166" s="2" t="n">
        <v>0.183525828527075</v>
      </c>
      <c r="Y166" s="2" t="n">
        <v>0.147752516720588</v>
      </c>
      <c r="Z166" s="2" t="n">
        <v>0.121661792463533</v>
      </c>
      <c r="AA166" s="2" t="n">
        <v>0.124591104084225</v>
      </c>
      <c r="AB166" s="2" t="n">
        <v>0.141295326339386</v>
      </c>
      <c r="AC166" s="2" t="n">
        <v>0.132415075618841</v>
      </c>
      <c r="AD166" s="2" t="n">
        <v>0.0884689276667735</v>
      </c>
      <c r="AE166" s="2" t="n">
        <v>0.0570750164490769</v>
      </c>
      <c r="AF166" s="2" t="n">
        <v>0.00321441213050089</v>
      </c>
      <c r="AG166" s="2" t="n">
        <v>-0.196659881097162</v>
      </c>
      <c r="AH166" s="3" t="b">
        <f aca="false">TRUE()</f>
        <v>1</v>
      </c>
      <c r="AI166" s="3" t="n">
        <v>-0.313965300184328</v>
      </c>
      <c r="AJ166" s="3" t="b">
        <f aca="false">TRUE()</f>
        <v>1</v>
      </c>
      <c r="AK166" s="3" t="n">
        <v>-0.308269532562306</v>
      </c>
      <c r="AL166" s="3" t="b">
        <f aca="false">TRUE()</f>
        <v>1</v>
      </c>
      <c r="AM166" s="3" t="n">
        <v>0.162832191642552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6</v>
      </c>
      <c r="E167" s="2" t="n">
        <v>1</v>
      </c>
      <c r="F167" s="2" t="n">
        <v>27.8972710309476</v>
      </c>
      <c r="G167" s="2" t="n">
        <v>0.611605415860735</v>
      </c>
      <c r="H167" s="2" t="n">
        <v>0.993455670407859</v>
      </c>
      <c r="I167" s="2" t="n">
        <v>0.0506260178116365</v>
      </c>
      <c r="J167" s="2" t="n">
        <v>0.177143755708991</v>
      </c>
      <c r="K167" s="2" t="n">
        <v>10.0255115930972</v>
      </c>
      <c r="L167" s="2" t="n">
        <v>0.732</v>
      </c>
      <c r="M167" s="2" t="n">
        <v>0.093</v>
      </c>
      <c r="N167" s="2" t="n">
        <v>20.821</v>
      </c>
      <c r="O167" s="2" t="s">
        <v>41</v>
      </c>
      <c r="P167" s="2" t="n">
        <v>218.9</v>
      </c>
      <c r="Q167" s="2" t="n">
        <v>98.1</v>
      </c>
      <c r="R167" s="2" t="n">
        <v>10.892</v>
      </c>
      <c r="S167" s="2" t="n">
        <v>0.343145095620409</v>
      </c>
      <c r="T167" s="2" t="n">
        <v>0.0238285578923054</v>
      </c>
      <c r="U167" s="2" t="n">
        <v>-0.853038045842594</v>
      </c>
      <c r="V167" s="2" t="n">
        <v>0.311723734612755</v>
      </c>
      <c r="W167" s="2" t="n">
        <v>0.209649068789873</v>
      </c>
      <c r="X167" s="2" t="n">
        <v>0.0180359392535275</v>
      </c>
      <c r="Y167" s="2" t="n">
        <v>0.124426485943644</v>
      </c>
      <c r="Z167" s="2" t="n">
        <v>0.172218010576782</v>
      </c>
      <c r="AA167" s="2" t="n">
        <v>0.164392592481158</v>
      </c>
      <c r="AB167" s="2" t="n">
        <v>0.119971825677793</v>
      </c>
      <c r="AC167" s="2" t="n">
        <v>0.0670019927645917</v>
      </c>
      <c r="AD167" s="2" t="n">
        <v>0.106564277440813</v>
      </c>
      <c r="AE167" s="2" t="n">
        <v>0.11291543367613</v>
      </c>
      <c r="AF167" s="2" t="n">
        <v>0.114473442185562</v>
      </c>
      <c r="AG167" s="2" t="n">
        <v>2.65871222797245</v>
      </c>
      <c r="AH167" s="3" t="b">
        <f aca="false">FALSE()</f>
        <v>0</v>
      </c>
      <c r="AI167" s="3" t="n">
        <v>0.555409948426954</v>
      </c>
      <c r="AJ167" s="3" t="b">
        <f aca="false">TRUE()</f>
        <v>1</v>
      </c>
      <c r="AK167" s="3" t="n">
        <v>-0.308269532562306</v>
      </c>
      <c r="AL167" s="3" t="b">
        <f aca="false">TRUE()</f>
        <v>1</v>
      </c>
      <c r="AM167" s="3" t="n">
        <v>-0.478079797107954</v>
      </c>
      <c r="AN167" s="3" t="b">
        <f aca="false">TRUE()</f>
        <v>1</v>
      </c>
      <c r="AO167" s="3" t="n">
        <v>0</v>
      </c>
      <c r="AP167" s="3" t="n">
        <v>1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6</v>
      </c>
      <c r="E168" s="2" t="n">
        <v>2</v>
      </c>
      <c r="F168" s="2" t="n">
        <v>18.434948822922</v>
      </c>
      <c r="G168" s="2" t="n">
        <v>0.814193548387097</v>
      </c>
      <c r="H168" s="2" t="n">
        <v>0.982049657891014</v>
      </c>
      <c r="I168" s="2" t="n">
        <v>0.154443320401363</v>
      </c>
      <c r="J168" s="2" t="n">
        <v>0.406893691674155</v>
      </c>
      <c r="K168" s="2" t="n">
        <v>4.03411616343447</v>
      </c>
      <c r="L168" s="2" t="n">
        <v>0.765</v>
      </c>
      <c r="M168" s="2" t="n">
        <v>0.109</v>
      </c>
      <c r="N168" s="2" t="n">
        <v>8.829</v>
      </c>
      <c r="O168" s="2" t="s">
        <v>41</v>
      </c>
      <c r="P168" s="2" t="n">
        <v>215.4</v>
      </c>
      <c r="Q168" s="2" t="n">
        <v>79</v>
      </c>
      <c r="R168" s="2" t="n">
        <v>10.714</v>
      </c>
      <c r="S168" s="2" t="n">
        <v>0.395490708785889</v>
      </c>
      <c r="T168" s="2" t="n">
        <v>-0.250769137733442</v>
      </c>
      <c r="U168" s="2" t="n">
        <v>-0.900637836432461</v>
      </c>
      <c r="V168" s="2" t="n">
        <v>0.018705863175646</v>
      </c>
      <c r="W168" s="2" t="n">
        <v>0.0540126289506062</v>
      </c>
      <c r="X168" s="2" t="n">
        <v>0.038227429668779</v>
      </c>
      <c r="Y168" s="2" t="n">
        <v>0.0932032854849519</v>
      </c>
      <c r="Z168" s="2" t="n">
        <v>0.15102410261695</v>
      </c>
      <c r="AA168" s="2" t="n">
        <v>0.145158869662111</v>
      </c>
      <c r="AB168" s="2" t="n">
        <v>0.137506765397286</v>
      </c>
      <c r="AC168" s="2" t="n">
        <v>0.122662324437966</v>
      </c>
      <c r="AD168" s="2" t="n">
        <v>0.1252208298529</v>
      </c>
      <c r="AE168" s="2" t="n">
        <v>0.127439500766133</v>
      </c>
      <c r="AF168" s="2" t="n">
        <v>0.0595568921129239</v>
      </c>
      <c r="AG168" s="2" t="n">
        <v>-0.696380275659644</v>
      </c>
      <c r="AH168" s="3" t="b">
        <f aca="false">TRUE()</f>
        <v>1</v>
      </c>
      <c r="AI168" s="3" t="n">
        <v>1.01079698341382</v>
      </c>
      <c r="AJ168" s="3" t="b">
        <f aca="false">TRUE()</f>
        <v>1</v>
      </c>
      <c r="AK168" s="3" t="n">
        <v>0.414481821749868</v>
      </c>
      <c r="AL168" s="3" t="b">
        <f aca="false">TRUE()</f>
        <v>1</v>
      </c>
      <c r="AM168" s="3" t="n">
        <v>-0.539202193855277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6</v>
      </c>
      <c r="E169" s="2" t="n">
        <v>3</v>
      </c>
      <c r="F169" s="2" t="n">
        <v>26.565051177078</v>
      </c>
      <c r="G169" s="2" t="n">
        <v>0.721052631578947</v>
      </c>
      <c r="H169" s="2" t="n">
        <v>0.985620054655536</v>
      </c>
      <c r="I169" s="2" t="n">
        <v>0.134221158532408</v>
      </c>
      <c r="J169" s="2" t="n">
        <v>0.33186263274061</v>
      </c>
      <c r="K169" s="2" t="n">
        <v>4.64055456455242</v>
      </c>
      <c r="L169" s="2" t="n">
        <v>0.653</v>
      </c>
      <c r="M169" s="2" t="n">
        <v>0.101</v>
      </c>
      <c r="N169" s="2" t="n">
        <v>10.078</v>
      </c>
      <c r="O169" s="2" t="s">
        <v>41</v>
      </c>
      <c r="P169" s="2" t="n">
        <v>231.5</v>
      </c>
      <c r="Q169" s="2" t="n">
        <v>95</v>
      </c>
      <c r="R169" s="2" t="n">
        <v>11.516</v>
      </c>
      <c r="S169" s="2" t="n">
        <v>-1</v>
      </c>
      <c r="T169" s="2" t="n">
        <v>-0.690293148432033</v>
      </c>
      <c r="U169" s="2" t="n">
        <v>-0.542892937452793</v>
      </c>
      <c r="V169" s="2" t="n">
        <v>0.234284752133803</v>
      </c>
      <c r="W169" s="2" t="n">
        <v>0.0573356604427991</v>
      </c>
      <c r="X169" s="2" t="n">
        <v>0.0631804441030855</v>
      </c>
      <c r="Y169" s="2" t="n">
        <v>0.132246857850333</v>
      </c>
      <c r="Z169" s="2" t="n">
        <v>0.154164273380117</v>
      </c>
      <c r="AA169" s="2" t="n">
        <v>0.164178595945287</v>
      </c>
      <c r="AB169" s="2" t="n">
        <v>0.152094984643135</v>
      </c>
      <c r="AC169" s="2" t="n">
        <v>0.142436211108026</v>
      </c>
      <c r="AD169" s="2" t="n">
        <v>0.11156917424407</v>
      </c>
      <c r="AE169" s="2" t="n">
        <v>0.0736371223945809</v>
      </c>
      <c r="AF169" s="2" t="n">
        <v>0.00649233633136707</v>
      </c>
      <c r="AG169" s="2" t="n">
        <v>-0.356783773076605</v>
      </c>
      <c r="AH169" s="3" t="b">
        <f aca="false">TRUE()</f>
        <v>1</v>
      </c>
      <c r="AI169" s="3" t="n">
        <v>-0.534759014117353</v>
      </c>
      <c r="AJ169" s="3" t="b">
        <f aca="false">TRUE()</f>
        <v>1</v>
      </c>
      <c r="AK169" s="3" t="n">
        <v>0.0531061445937812</v>
      </c>
      <c r="AL169" s="3" t="b">
        <f aca="false">TRUE()</f>
        <v>1</v>
      </c>
      <c r="AM169" s="3" t="n">
        <v>-0.25803916881759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6</v>
      </c>
      <c r="E170" s="2" t="n">
        <v>4</v>
      </c>
      <c r="F170" s="2" t="n">
        <v>26.565051177078</v>
      </c>
      <c r="G170" s="2" t="n">
        <v>0.646551724137931</v>
      </c>
      <c r="H170" s="2" t="n">
        <v>0.989112310598577</v>
      </c>
      <c r="I170" s="2" t="n">
        <v>0.0982437920320342</v>
      </c>
      <c r="J170" s="2" t="n">
        <v>0.281872645385627</v>
      </c>
      <c r="K170" s="2" t="n">
        <v>4.03239910926075</v>
      </c>
      <c r="L170" s="2" t="n">
        <v>0.495</v>
      </c>
      <c r="M170" s="2" t="n">
        <v>0.075</v>
      </c>
      <c r="N170" s="2" t="n">
        <v>8.746</v>
      </c>
      <c r="O170" s="2" t="s">
        <v>41</v>
      </c>
      <c r="P170" s="2" t="n">
        <v>331</v>
      </c>
      <c r="Q170" s="2" t="n">
        <v>67.9</v>
      </c>
      <c r="R170" s="2" t="n">
        <v>16.465</v>
      </c>
      <c r="S170" s="2" t="n">
        <v>0.396748316830823</v>
      </c>
      <c r="T170" s="2" t="n">
        <v>-0.807860061869576</v>
      </c>
      <c r="U170" s="2" t="n">
        <v>0.679177256211587</v>
      </c>
      <c r="V170" s="2" t="n">
        <v>0.0741722231076279</v>
      </c>
      <c r="W170" s="2" t="n">
        <v>0.0050808942493108</v>
      </c>
      <c r="X170" s="2" t="n">
        <v>0.0980205004990131</v>
      </c>
      <c r="Y170" s="2" t="n">
        <v>0.110386102198107</v>
      </c>
      <c r="Z170" s="2" t="n">
        <v>0.13102909285649</v>
      </c>
      <c r="AA170" s="2" t="n">
        <v>0.14106675154787</v>
      </c>
      <c r="AB170" s="2" t="n">
        <v>0.139705645271167</v>
      </c>
      <c r="AC170" s="2" t="n">
        <v>0.127635739537424</v>
      </c>
      <c r="AD170" s="2" t="n">
        <v>0.12507680913768</v>
      </c>
      <c r="AE170" s="2" t="n">
        <v>0.105068141644997</v>
      </c>
      <c r="AF170" s="2" t="n">
        <v>0.0220112173072531</v>
      </c>
      <c r="AG170" s="2" t="n">
        <v>-0.697341800508773</v>
      </c>
      <c r="AH170" s="3" t="b">
        <f aca="false">TRUE()</f>
        <v>1</v>
      </c>
      <c r="AI170" s="3" t="n">
        <v>-2.71509693920597</v>
      </c>
      <c r="AJ170" s="3" t="b">
        <f aca="false">TRUE()</f>
        <v>1</v>
      </c>
      <c r="AK170" s="3" t="n">
        <v>-1.1213648061635</v>
      </c>
      <c r="AL170" s="3" t="b">
        <f aca="false">TRUE()</f>
        <v>1</v>
      </c>
      <c r="AM170" s="3" t="n">
        <v>1.47958325299918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6</v>
      </c>
      <c r="E171" s="2" t="n">
        <v>5</v>
      </c>
      <c r="F171" s="2" t="n">
        <v>35.5376777919744</v>
      </c>
      <c r="G171" s="2" t="n">
        <v>0.783031988873435</v>
      </c>
      <c r="H171" s="2" t="n">
        <v>0.988260427908637</v>
      </c>
      <c r="I171" s="2" t="n">
        <v>0.122913899808967</v>
      </c>
      <c r="J171" s="2" t="n">
        <v>0.301455794941453</v>
      </c>
      <c r="K171" s="2" t="n">
        <v>4.45272657104801</v>
      </c>
      <c r="L171" s="2" t="n">
        <v>0.588</v>
      </c>
      <c r="M171" s="2" t="n">
        <v>0.107</v>
      </c>
      <c r="N171" s="2" t="n">
        <v>9.434</v>
      </c>
      <c r="O171" s="2" t="s">
        <v>41</v>
      </c>
      <c r="P171" s="2" t="n">
        <v>263.1</v>
      </c>
      <c r="Q171" s="2" t="n">
        <v>97.3</v>
      </c>
      <c r="R171" s="2" t="n">
        <v>13.089</v>
      </c>
      <c r="S171" s="2" t="n">
        <v>-1</v>
      </c>
      <c r="T171" s="2" t="n">
        <v>-0.105203477640779</v>
      </c>
      <c r="U171" s="2" t="n">
        <v>-0.505215415552028</v>
      </c>
      <c r="V171" s="2" t="n">
        <v>0.0832014996069507</v>
      </c>
      <c r="W171" s="2" t="n">
        <v>0.0832014996069507</v>
      </c>
      <c r="X171" s="2" t="n">
        <v>0.0522681467308155</v>
      </c>
      <c r="Y171" s="2" t="n">
        <v>0.138811826120825</v>
      </c>
      <c r="Z171" s="2" t="n">
        <v>0.126299545130347</v>
      </c>
      <c r="AA171" s="2" t="n">
        <v>0.172333722399718</v>
      </c>
      <c r="AB171" s="2" t="n">
        <v>0.0438791588123653</v>
      </c>
      <c r="AC171" s="2" t="n">
        <v>0.0602307851037889</v>
      </c>
      <c r="AD171" s="2" t="n">
        <v>0.110366578853397</v>
      </c>
      <c r="AE171" s="2" t="n">
        <v>0.145972585750641</v>
      </c>
      <c r="AF171" s="2" t="n">
        <v>0.149837651098102</v>
      </c>
      <c r="AG171" s="2" t="n">
        <v>-0.461964661298229</v>
      </c>
      <c r="AH171" s="3" t="b">
        <f aca="false">TRUE()</f>
        <v>1</v>
      </c>
      <c r="AI171" s="3" t="n">
        <v>-1.43173347697026</v>
      </c>
      <c r="AJ171" s="3" t="b">
        <f aca="false">TRUE()</f>
        <v>1</v>
      </c>
      <c r="AK171" s="3" t="n">
        <v>0.324137902460846</v>
      </c>
      <c r="AL171" s="3" t="b">
        <f aca="false">TRUE()</f>
        <v>1</v>
      </c>
      <c r="AM171" s="3" t="n">
        <v>0.293808756101103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6</v>
      </c>
      <c r="E172" s="2" t="n">
        <v>6</v>
      </c>
      <c r="F172" s="2" t="n">
        <v>17.1027289690524</v>
      </c>
      <c r="G172" s="2" t="n">
        <v>0.769662921348315</v>
      </c>
      <c r="H172" s="2" t="n">
        <v>0.992495228021176</v>
      </c>
      <c r="I172" s="2" t="n">
        <v>0.0943395444179109</v>
      </c>
      <c r="J172" s="2" t="n">
        <v>0.272898154563853</v>
      </c>
      <c r="K172" s="2" t="n">
        <v>3.24969627817543</v>
      </c>
      <c r="L172" s="2" t="n">
        <v>0.383</v>
      </c>
      <c r="M172" s="2" t="n">
        <v>0.085</v>
      </c>
      <c r="N172" s="2" t="n">
        <v>6.927</v>
      </c>
      <c r="O172" s="2" t="s">
        <v>41</v>
      </c>
      <c r="P172" s="2" t="n">
        <v>356.2</v>
      </c>
      <c r="Q172" s="2" t="n">
        <v>53.6</v>
      </c>
      <c r="R172" s="2" t="n">
        <v>17.721</v>
      </c>
      <c r="S172" s="2" t="n">
        <v>6.63126343959498E-010</v>
      </c>
      <c r="T172" s="2" t="n">
        <v>-0.327556759814211</v>
      </c>
      <c r="U172" s="2" t="n">
        <v>-0.0603244328384731</v>
      </c>
      <c r="V172" s="2" t="n">
        <v>0.087258316931571</v>
      </c>
      <c r="W172" s="2" t="n">
        <v>0.0204316133288947</v>
      </c>
      <c r="X172" s="2" t="n">
        <v>0.139113476547665</v>
      </c>
      <c r="Y172" s="2" t="n">
        <v>0.18559616167081</v>
      </c>
      <c r="Z172" s="2" t="n">
        <v>0.174136189297274</v>
      </c>
      <c r="AA172" s="2" t="n">
        <v>0.136494266602446</v>
      </c>
      <c r="AB172" s="2" t="n">
        <v>0.047114205772168</v>
      </c>
      <c r="AC172" s="2" t="n">
        <v>0.12345738026073</v>
      </c>
      <c r="AD172" s="2" t="n">
        <v>0.106446059928483</v>
      </c>
      <c r="AE172" s="2" t="n">
        <v>0.0640821957506437</v>
      </c>
      <c r="AF172" s="2" t="n">
        <v>0.0235600641697812</v>
      </c>
      <c r="AG172" s="2" t="n">
        <v>-1.13564376738359</v>
      </c>
      <c r="AH172" s="3" t="b">
        <f aca="false">TRUE()</f>
        <v>1</v>
      </c>
      <c r="AI172" s="3" t="n">
        <v>-4.26065293673714</v>
      </c>
      <c r="AJ172" s="3" t="b">
        <f aca="false">FALSE()</f>
        <v>0</v>
      </c>
      <c r="AK172" s="3" t="n">
        <v>-0.669645209718392</v>
      </c>
      <c r="AL172" s="3" t="b">
        <f aca="false">TRUE()</f>
        <v>1</v>
      </c>
      <c r="AM172" s="3" t="n">
        <v>1.91966450957991</v>
      </c>
      <c r="AN172" s="3" t="b">
        <f aca="false">TRUE()</f>
        <v>1</v>
      </c>
      <c r="AO172" s="3" t="n">
        <v>1</v>
      </c>
      <c r="AP172" s="3" t="n">
        <v>1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6</v>
      </c>
      <c r="E173" s="2" t="n">
        <v>7</v>
      </c>
      <c r="F173" s="2" t="n">
        <v>50.1944289077348</v>
      </c>
      <c r="G173" s="2" t="n">
        <v>0.529690189328744</v>
      </c>
      <c r="H173" s="2" t="n">
        <v>0.973678515975646</v>
      </c>
      <c r="I173" s="2" t="n">
        <v>0.0684495536539866</v>
      </c>
      <c r="J173" s="2" t="n">
        <v>0.220860576171469</v>
      </c>
      <c r="K173" s="2" t="n">
        <v>7.96978323113967</v>
      </c>
      <c r="L173" s="2" t="n">
        <v>0.71</v>
      </c>
      <c r="M173" s="2" t="n">
        <v>0.078</v>
      </c>
      <c r="N173" s="2" t="n">
        <v>16.688</v>
      </c>
      <c r="O173" s="2" t="s">
        <v>41</v>
      </c>
      <c r="P173" s="2" t="n">
        <v>235.5</v>
      </c>
      <c r="Q173" s="2" t="n">
        <v>84.3</v>
      </c>
      <c r="R173" s="2" t="n">
        <v>11.716</v>
      </c>
      <c r="S173" s="2" t="n">
        <v>0.415708812597025</v>
      </c>
      <c r="T173" s="2" t="n">
        <v>-0.362235355120255</v>
      </c>
      <c r="U173" s="2" t="n">
        <v>-0.74185212746959</v>
      </c>
      <c r="V173" s="2" t="n">
        <v>0.0019722969143261</v>
      </c>
      <c r="W173" s="2" t="n">
        <v>0.0567097203358071</v>
      </c>
      <c r="X173" s="2" t="n">
        <v>0.012602632546726</v>
      </c>
      <c r="Y173" s="2" t="n">
        <v>0.0930694116574659</v>
      </c>
      <c r="Z173" s="2" t="n">
        <v>0.132694547887214</v>
      </c>
      <c r="AA173" s="2" t="n">
        <v>0.15032972408889</v>
      </c>
      <c r="AB173" s="2" t="n">
        <v>0.139891070410817</v>
      </c>
      <c r="AC173" s="2" t="n">
        <v>0.114882367860393</v>
      </c>
      <c r="AD173" s="2" t="n">
        <v>0.127060427421545</v>
      </c>
      <c r="AE173" s="2" t="n">
        <v>0.128396057190545</v>
      </c>
      <c r="AF173" s="2" t="n">
        <v>0.101073760936403</v>
      </c>
      <c r="AG173" s="2" t="n">
        <v>1.50753486075003</v>
      </c>
      <c r="AH173" s="3" t="b">
        <f aca="false">TRUE()</f>
        <v>1</v>
      </c>
      <c r="AI173" s="3" t="n">
        <v>0.251818591769045</v>
      </c>
      <c r="AJ173" s="3" t="b">
        <f aca="false">TRUE()</f>
        <v>1</v>
      </c>
      <c r="AK173" s="3" t="n">
        <v>-0.985848927229969</v>
      </c>
      <c r="AL173" s="3" t="b">
        <f aca="false">TRUE()</f>
        <v>1</v>
      </c>
      <c r="AM173" s="3" t="n">
        <v>-0.188185001106363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6</v>
      </c>
      <c r="E174" s="2" t="n">
        <v>8</v>
      </c>
      <c r="F174" s="2" t="n">
        <v>24.2277453179541</v>
      </c>
      <c r="G174" s="2" t="n">
        <v>0.886666666666667</v>
      </c>
      <c r="H174" s="2" t="n">
        <v>0.975468870398202</v>
      </c>
      <c r="I174" s="2" t="n">
        <v>0.195996365103908</v>
      </c>
      <c r="J174" s="2" t="n">
        <v>0.462829441699287</v>
      </c>
      <c r="K174" s="2" t="n">
        <v>2.94421268359065</v>
      </c>
      <c r="L174" s="2" t="n">
        <v>0.66</v>
      </c>
      <c r="M174" s="2" t="n">
        <v>0.097</v>
      </c>
      <c r="N174" s="2" t="n">
        <v>6.506</v>
      </c>
      <c r="O174" s="2" t="s">
        <v>41</v>
      </c>
      <c r="P174" s="2" t="n">
        <v>317</v>
      </c>
      <c r="Q174" s="2" t="n">
        <v>103.9</v>
      </c>
      <c r="R174" s="2" t="n">
        <v>15.771</v>
      </c>
      <c r="S174" s="2" t="n">
        <v>0.346060357491012</v>
      </c>
      <c r="T174" s="2" t="n">
        <v>-0.444776182960495</v>
      </c>
      <c r="U174" s="2" t="n">
        <v>-0.737843291893113</v>
      </c>
      <c r="V174" s="2" t="n">
        <v>0.115754230588975</v>
      </c>
      <c r="W174" s="2" t="n">
        <v>0.0753049388682838</v>
      </c>
      <c r="X174" s="2" t="n">
        <v>0.0595692986936261</v>
      </c>
      <c r="Y174" s="2" t="n">
        <v>0.124567595062805</v>
      </c>
      <c r="Z174" s="2" t="n">
        <v>0.180856480459912</v>
      </c>
      <c r="AA174" s="2" t="n">
        <v>0.160304153455786</v>
      </c>
      <c r="AB174" s="2" t="n">
        <v>0.128502782770824</v>
      </c>
      <c r="AC174" s="2" t="n">
        <v>0.123430468051272</v>
      </c>
      <c r="AD174" s="2" t="n">
        <v>0.115902108141996</v>
      </c>
      <c r="AE174" s="2" t="n">
        <v>0.0742376508060294</v>
      </c>
      <c r="AF174" s="2" t="n">
        <v>0.0326294625577495</v>
      </c>
      <c r="AG174" s="2" t="n">
        <v>-1.30671004571663</v>
      </c>
      <c r="AH174" s="3" t="b">
        <f aca="false">TRUE()</f>
        <v>1</v>
      </c>
      <c r="AI174" s="3" t="n">
        <v>-0.438161764271655</v>
      </c>
      <c r="AJ174" s="3" t="b">
        <f aca="false">TRUE()</f>
        <v>1</v>
      </c>
      <c r="AK174" s="3" t="n">
        <v>-0.127581693984262</v>
      </c>
      <c r="AL174" s="3" t="b">
        <f aca="false">TRUE()</f>
        <v>1</v>
      </c>
      <c r="AM174" s="3" t="n">
        <v>1.23509366600988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6</v>
      </c>
      <c r="E175" s="2" t="n">
        <v>9</v>
      </c>
      <c r="F175" s="2" t="n">
        <v>31.7594800848128</v>
      </c>
      <c r="G175" s="2" t="n">
        <v>0.535097813578826</v>
      </c>
      <c r="H175" s="2" t="n">
        <v>0.991505871981309</v>
      </c>
      <c r="I175" s="2" t="n">
        <v>0.0587008118482898</v>
      </c>
      <c r="J175" s="2" t="n">
        <v>0.167295235513982</v>
      </c>
      <c r="K175" s="2" t="n">
        <v>9.576240030988</v>
      </c>
      <c r="L175" s="2" t="n">
        <v>0.67</v>
      </c>
      <c r="M175" s="2" t="n">
        <v>0.069</v>
      </c>
      <c r="N175" s="2" t="n">
        <v>19.904</v>
      </c>
      <c r="O175" s="2" t="s">
        <v>41</v>
      </c>
      <c r="P175" s="2" t="n">
        <v>254.3</v>
      </c>
      <c r="Q175" s="2" t="n">
        <v>86.6</v>
      </c>
      <c r="R175" s="2" t="n">
        <v>12.65</v>
      </c>
      <c r="S175" s="2" t="n">
        <v>-1</v>
      </c>
      <c r="T175" s="2" t="n">
        <v>-0.217367102064715</v>
      </c>
      <c r="U175" s="2" t="n">
        <v>-0.673759190886249</v>
      </c>
      <c r="V175" s="2" t="n">
        <v>0.124046878437359</v>
      </c>
      <c r="W175" s="2" t="n">
        <v>0.0627502515666846</v>
      </c>
      <c r="X175" s="2" t="n">
        <v>0.0388272943691288</v>
      </c>
      <c r="Y175" s="2" t="n">
        <v>0.150156127007216</v>
      </c>
      <c r="Z175" s="2" t="n">
        <v>0.178228902602218</v>
      </c>
      <c r="AA175" s="2" t="n">
        <v>0.129878794263518</v>
      </c>
      <c r="AB175" s="2" t="n">
        <v>0.0833628856163696</v>
      </c>
      <c r="AC175" s="2" t="n">
        <v>0.126656167913559</v>
      </c>
      <c r="AD175" s="2" t="n">
        <v>0.132621286647048</v>
      </c>
      <c r="AE175" s="2" t="n">
        <v>0.123889232379997</v>
      </c>
      <c r="AF175" s="2" t="n">
        <v>0.0363793092009454</v>
      </c>
      <c r="AG175" s="2" t="n">
        <v>2.40712682223126</v>
      </c>
      <c r="AH175" s="3" t="b">
        <f aca="false">TRUE()</f>
        <v>1</v>
      </c>
      <c r="AI175" s="3" t="n">
        <v>-0.300165693063514</v>
      </c>
      <c r="AJ175" s="3" t="b">
        <f aca="false">TRUE()</f>
        <v>1</v>
      </c>
      <c r="AK175" s="3" t="n">
        <v>-1.39239656403057</v>
      </c>
      <c r="AL175" s="3" t="b">
        <f aca="false">TRUE()</f>
        <v>1</v>
      </c>
      <c r="AM175" s="3" t="n">
        <v>0.140129587136404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6</v>
      </c>
      <c r="E176" s="2" t="n">
        <v>11</v>
      </c>
      <c r="F176" s="2" t="n">
        <v>35.5376777919744</v>
      </c>
      <c r="G176" s="2" t="n">
        <v>0.630666666666667</v>
      </c>
      <c r="H176" s="2" t="n">
        <v>0.978995692567028</v>
      </c>
      <c r="I176" s="2" t="n">
        <v>0.148701803619687</v>
      </c>
      <c r="J176" s="2" t="n">
        <v>0.287516980568591</v>
      </c>
      <c r="K176" s="2" t="n">
        <v>3.99633387329402</v>
      </c>
      <c r="L176" s="2" t="n">
        <v>0.539</v>
      </c>
      <c r="M176" s="2" t="n">
        <v>0.153</v>
      </c>
      <c r="N176" s="2" t="n">
        <v>8.873</v>
      </c>
      <c r="O176" s="2" t="s">
        <v>41</v>
      </c>
      <c r="P176" s="2" t="n">
        <v>318.2</v>
      </c>
      <c r="Q176" s="2" t="n">
        <v>87.3</v>
      </c>
      <c r="R176" s="2" t="n">
        <v>15.832</v>
      </c>
      <c r="S176" s="2" t="n">
        <v>-1</v>
      </c>
      <c r="T176" s="2" t="n">
        <v>-0.739380257179147</v>
      </c>
      <c r="U176" s="2" t="n">
        <v>-0.108386959082527</v>
      </c>
      <c r="V176" s="2" t="n">
        <v>0.0966857348801703</v>
      </c>
      <c r="W176" s="2" t="n">
        <v>0.00348380302140194</v>
      </c>
      <c r="X176" s="2" t="n">
        <v>0.0888949414766369</v>
      </c>
      <c r="Y176" s="2" t="n">
        <v>0.128371611662254</v>
      </c>
      <c r="Z176" s="2" t="n">
        <v>0.144677840639555</v>
      </c>
      <c r="AA176" s="2" t="n">
        <v>0.134239857663209</v>
      </c>
      <c r="AB176" s="2" t="n">
        <v>0.133949248323869</v>
      </c>
      <c r="AC176" s="2" t="n">
        <v>0.150392450613019</v>
      </c>
      <c r="AD176" s="2" t="n">
        <v>0.135230552901563</v>
      </c>
      <c r="AE176" s="2" t="n">
        <v>0.0721601482715518</v>
      </c>
      <c r="AF176" s="2" t="n">
        <v>0.0120833484483412</v>
      </c>
      <c r="AG176" s="2" t="n">
        <v>-0.717537797293533</v>
      </c>
      <c r="AH176" s="3" t="b">
        <f aca="false">TRUE()</f>
        <v>1</v>
      </c>
      <c r="AI176" s="3" t="n">
        <v>-2.10791422589015</v>
      </c>
      <c r="AJ176" s="3" t="b">
        <f aca="false">TRUE()</f>
        <v>1</v>
      </c>
      <c r="AK176" s="3" t="n">
        <v>2.40204804610834</v>
      </c>
      <c r="AL176" s="3" t="b">
        <f aca="false">FALSE()</f>
        <v>0</v>
      </c>
      <c r="AM176" s="3" t="n">
        <v>1.25604991632325</v>
      </c>
      <c r="AN176" s="3" t="b">
        <f aca="false">TRUE()</f>
        <v>1</v>
      </c>
      <c r="AO176" s="3" t="n">
        <v>0</v>
      </c>
      <c r="AP176" s="3" t="n">
        <v>1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7</v>
      </c>
      <c r="E177" s="2" t="n">
        <v>1</v>
      </c>
      <c r="F177" s="2" t="n">
        <v>46.8476102659946</v>
      </c>
      <c r="G177" s="2" t="n">
        <v>0.855878634639697</v>
      </c>
      <c r="H177" s="2" t="n">
        <v>0.985363339028076</v>
      </c>
      <c r="I177" s="2" t="n">
        <v>0.142476557319951</v>
      </c>
      <c r="J177" s="2" t="n">
        <v>0.369283109755627</v>
      </c>
      <c r="K177" s="2" t="n">
        <v>4.33826659149964</v>
      </c>
      <c r="L177" s="2" t="n">
        <v>0.724</v>
      </c>
      <c r="M177" s="2" t="n">
        <v>0.102</v>
      </c>
      <c r="N177" s="2" t="n">
        <v>9.397</v>
      </c>
      <c r="O177" s="2" t="s">
        <v>41</v>
      </c>
      <c r="P177" s="2" t="n">
        <v>258.2</v>
      </c>
      <c r="Q177" s="2" t="n">
        <v>94.6</v>
      </c>
      <c r="R177" s="2" t="n">
        <v>12.848</v>
      </c>
      <c r="S177" s="2" t="n">
        <v>0.221021648919759</v>
      </c>
      <c r="T177" s="2" t="n">
        <v>-0.237157621012177</v>
      </c>
      <c r="U177" s="2" t="n">
        <v>-0.447134425283332</v>
      </c>
      <c r="V177" s="2" t="n">
        <v>0.278796695683312</v>
      </c>
      <c r="W177" s="2" t="n">
        <v>0.0261896670311297</v>
      </c>
      <c r="X177" s="2" t="n">
        <v>0.148671729711114</v>
      </c>
      <c r="Y177" s="2" t="n">
        <v>0.16333450930702</v>
      </c>
      <c r="Z177" s="2" t="n">
        <v>0.132712359763423</v>
      </c>
      <c r="AA177" s="2" t="n">
        <v>0.123613743170647</v>
      </c>
      <c r="AB177" s="2" t="n">
        <v>0.125292773605864</v>
      </c>
      <c r="AC177" s="2" t="n">
        <v>0.119727860516369</v>
      </c>
      <c r="AD177" s="2" t="n">
        <v>0.10396139393245</v>
      </c>
      <c r="AE177" s="2" t="n">
        <v>0.0698739619760214</v>
      </c>
      <c r="AF177" s="2" t="n">
        <v>0.0128116680170907</v>
      </c>
      <c r="AG177" s="2" t="n">
        <v>-0.526060550787907</v>
      </c>
      <c r="AH177" s="3" t="b">
        <f aca="false">TRUE()</f>
        <v>1</v>
      </c>
      <c r="AI177" s="3" t="n">
        <v>0.445013091460441</v>
      </c>
      <c r="AJ177" s="3" t="b">
        <f aca="false">TRUE()</f>
        <v>1</v>
      </c>
      <c r="AK177" s="3" t="n">
        <v>0.0982781042382915</v>
      </c>
      <c r="AL177" s="3" t="b">
        <f aca="false">TRUE()</f>
        <v>1</v>
      </c>
      <c r="AM177" s="3" t="n">
        <v>0.208237400654849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7</v>
      </c>
      <c r="E178" s="2" t="n">
        <v>3</v>
      </c>
      <c r="F178" s="2" t="n">
        <v>26.565051177078</v>
      </c>
      <c r="G178" s="2" t="n">
        <v>0.639956092206367</v>
      </c>
      <c r="H178" s="2" t="n">
        <v>0.993303590052793</v>
      </c>
      <c r="I178" s="2" t="n">
        <v>0.0673286761524354</v>
      </c>
      <c r="J178" s="2" t="n">
        <v>0.20280070965941</v>
      </c>
      <c r="K178" s="2" t="n">
        <v>7.85493458460596</v>
      </c>
      <c r="L178" s="2" t="n">
        <v>0.68</v>
      </c>
      <c r="M178" s="2" t="n">
        <v>0.083</v>
      </c>
      <c r="N178" s="2" t="n">
        <v>16.475</v>
      </c>
      <c r="O178" s="2" t="s">
        <v>41</v>
      </c>
      <c r="P178" s="2" t="n">
        <v>268</v>
      </c>
      <c r="Q178" s="2" t="n">
        <v>86.9</v>
      </c>
      <c r="R178" s="2" t="n">
        <v>13.334</v>
      </c>
      <c r="S178" s="2" t="n">
        <v>-1</v>
      </c>
      <c r="T178" s="2" t="n">
        <v>-0.292941358706206</v>
      </c>
      <c r="U178" s="2" t="n">
        <v>-0.553070477311693</v>
      </c>
      <c r="V178" s="2" t="n">
        <v>0.222470721433868</v>
      </c>
      <c r="W178" s="2" t="n">
        <v>0.128757898226587</v>
      </c>
      <c r="X178" s="2" t="n">
        <v>0.0912814852694586</v>
      </c>
      <c r="Y178" s="2" t="n">
        <v>0.158257496535946</v>
      </c>
      <c r="Z178" s="2" t="n">
        <v>0.160591298002793</v>
      </c>
      <c r="AA178" s="2" t="n">
        <v>0.155240352443349</v>
      </c>
      <c r="AB178" s="2" t="n">
        <v>0.0837508816604211</v>
      </c>
      <c r="AC178" s="2" t="n">
        <v>0.126534826209218</v>
      </c>
      <c r="AD178" s="2" t="n">
        <v>0.10943060420311</v>
      </c>
      <c r="AE178" s="2" t="n">
        <v>0.0988502628168043</v>
      </c>
      <c r="AF178" s="2" t="n">
        <v>0.0160627928589004</v>
      </c>
      <c r="AG178" s="2" t="n">
        <v>1.44322132351799</v>
      </c>
      <c r="AH178" s="3" t="b">
        <f aca="false">TRUE()</f>
        <v>1</v>
      </c>
      <c r="AI178" s="3" t="n">
        <v>-0.162169621855374</v>
      </c>
      <c r="AJ178" s="3" t="b">
        <f aca="false">TRUE()</f>
        <v>1</v>
      </c>
      <c r="AK178" s="3" t="n">
        <v>-0.759989129007414</v>
      </c>
      <c r="AL178" s="3" t="b">
        <f aca="false">TRUE()</f>
        <v>1</v>
      </c>
      <c r="AM178" s="3" t="n">
        <v>0.379380111547355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8</v>
      </c>
      <c r="E179" s="2" t="n">
        <v>0</v>
      </c>
      <c r="F179" s="2" t="n">
        <v>33.6900675259798</v>
      </c>
      <c r="G179" s="2" t="n">
        <v>0.740546829552065</v>
      </c>
      <c r="H179" s="2" t="n">
        <v>0.99350239594097</v>
      </c>
      <c r="I179" s="2" t="n">
        <v>0.0778947491564717</v>
      </c>
      <c r="J179" s="2" t="n">
        <v>0.243125656045218</v>
      </c>
      <c r="K179" s="2" t="n">
        <v>7.57367450542755</v>
      </c>
      <c r="L179" s="2" t="n">
        <v>0.759</v>
      </c>
      <c r="M179" s="2" t="n">
        <v>0.089</v>
      </c>
      <c r="N179" s="2" t="n">
        <v>16.02</v>
      </c>
      <c r="O179" s="2" t="s">
        <v>41</v>
      </c>
      <c r="P179" s="2" t="n">
        <v>257.8</v>
      </c>
      <c r="Q179" s="2" t="n">
        <v>97.5</v>
      </c>
      <c r="R179" s="2" t="n">
        <v>12.823</v>
      </c>
      <c r="S179" s="2" t="n">
        <v>0.332712006453091</v>
      </c>
      <c r="T179" s="2" t="n">
        <v>-0.205002286130401</v>
      </c>
      <c r="U179" s="2" t="n">
        <v>-0.872217092062217</v>
      </c>
      <c r="V179" s="2" t="n">
        <v>0.0402864809804402</v>
      </c>
      <c r="W179" s="2" t="n">
        <v>0.0402864809804402</v>
      </c>
      <c r="X179" s="2" t="n">
        <v>0.0233443417426861</v>
      </c>
      <c r="Y179" s="2" t="n">
        <v>0.0971967690612785</v>
      </c>
      <c r="Z179" s="2" t="n">
        <v>0.140729558375014</v>
      </c>
      <c r="AA179" s="2" t="n">
        <v>0.166922723338689</v>
      </c>
      <c r="AB179" s="2" t="n">
        <v>0.162188197033463</v>
      </c>
      <c r="AC179" s="2" t="n">
        <v>0.153074388782141</v>
      </c>
      <c r="AD179" s="2" t="n">
        <v>0.139920819109815</v>
      </c>
      <c r="AE179" s="2" t="n">
        <v>0.0962821829741651</v>
      </c>
      <c r="AF179" s="2" t="n">
        <v>0.020341019582749</v>
      </c>
      <c r="AG179" s="2" t="n">
        <v>1.2857198542358</v>
      </c>
      <c r="AH179" s="3" t="b">
        <f aca="false">TRUE()</f>
        <v>1</v>
      </c>
      <c r="AI179" s="3" t="n">
        <v>0.927999340688932</v>
      </c>
      <c r="AJ179" s="3" t="b">
        <f aca="false">TRUE()</f>
        <v>1</v>
      </c>
      <c r="AK179" s="3" t="n">
        <v>-0.488957371140349</v>
      </c>
      <c r="AL179" s="3" t="b">
        <f aca="false">TRUE()</f>
        <v>1</v>
      </c>
      <c r="AM179" s="3" t="n">
        <v>0.201251983883727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1</v>
      </c>
      <c r="E180" s="2" t="n">
        <v>1</v>
      </c>
      <c r="F180" s="2" t="n">
        <v>18.434948822922</v>
      </c>
      <c r="G180" s="2" t="n">
        <v>0.837426900584795</v>
      </c>
      <c r="H180" s="2" t="n">
        <v>0.991859945870894</v>
      </c>
      <c r="I180" s="2" t="n">
        <v>0.150684217195104</v>
      </c>
      <c r="J180" s="2" t="n">
        <v>0.302899709816609</v>
      </c>
      <c r="K180" s="2" t="n">
        <v>5.04555537833802</v>
      </c>
      <c r="L180" s="2" t="n">
        <v>0.635</v>
      </c>
      <c r="M180" s="2" t="n">
        <v>0.098</v>
      </c>
      <c r="N180" s="2" t="n">
        <v>10.851</v>
      </c>
      <c r="O180" s="2" t="s">
        <v>41</v>
      </c>
      <c r="P180" s="2" t="n">
        <v>200.4</v>
      </c>
      <c r="Q180" s="2" t="n">
        <v>65</v>
      </c>
      <c r="R180" s="2" t="n">
        <v>9.97</v>
      </c>
      <c r="S180" s="2" t="n">
        <v>0.566029135712074</v>
      </c>
      <c r="T180" s="2" t="n">
        <v>-0.463929732961349</v>
      </c>
      <c r="U180" s="2" t="n">
        <v>-0.294667735306784</v>
      </c>
      <c r="V180" s="2" t="n">
        <v>0.32045546431423</v>
      </c>
      <c r="W180" s="2" t="n">
        <v>0.0943274602709298</v>
      </c>
      <c r="X180" s="2" t="n">
        <v>0.131545860762582</v>
      </c>
      <c r="Y180" s="2" t="n">
        <v>0.158009499551314</v>
      </c>
      <c r="Z180" s="2" t="n">
        <v>0.14960508475685</v>
      </c>
      <c r="AA180" s="2" t="n">
        <v>0.133168994860713</v>
      </c>
      <c r="AB180" s="2" t="n">
        <v>0.120888576428856</v>
      </c>
      <c r="AC180" s="2" t="n">
        <v>0.106526666092777</v>
      </c>
      <c r="AD180" s="2" t="n">
        <v>0.0910136252954502</v>
      </c>
      <c r="AE180" s="2" t="n">
        <v>0.0848394952237646</v>
      </c>
      <c r="AF180" s="2" t="n">
        <v>0.0244021970276935</v>
      </c>
      <c r="AG180" s="2" t="n">
        <v>-0.129989329236424</v>
      </c>
      <c r="AH180" s="3" t="b">
        <f aca="false">TRUE()</f>
        <v>1</v>
      </c>
      <c r="AI180" s="3" t="n">
        <v>-0.783151942292005</v>
      </c>
      <c r="AJ180" s="3" t="b">
        <f aca="false">TRUE()</f>
        <v>1</v>
      </c>
      <c r="AK180" s="3" t="n">
        <v>-0.0824097343397515</v>
      </c>
      <c r="AL180" s="3" t="b">
        <f aca="false">TRUE()</f>
        <v>1</v>
      </c>
      <c r="AM180" s="3" t="n">
        <v>-0.801155322772378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1</v>
      </c>
      <c r="E181" s="2" t="n">
        <v>2</v>
      </c>
      <c r="F181" s="2" t="n">
        <v>18.434948822922</v>
      </c>
      <c r="G181" s="2" t="n">
        <v>0.649462365591398</v>
      </c>
      <c r="H181" s="2" t="n">
        <v>0.980636519847599</v>
      </c>
      <c r="I181" s="2" t="n">
        <v>0.128486859827362</v>
      </c>
      <c r="J181" s="2" t="n">
        <v>0.302300646436848</v>
      </c>
      <c r="K181" s="2" t="n">
        <v>5.71577625882821</v>
      </c>
      <c r="L181" s="2" t="n">
        <v>0.742</v>
      </c>
      <c r="M181" s="2" t="n">
        <v>0.094</v>
      </c>
      <c r="N181" s="2" t="n">
        <v>12.212</v>
      </c>
      <c r="O181" s="2" t="s">
        <v>41</v>
      </c>
      <c r="P181" s="2" t="n">
        <v>175.2</v>
      </c>
      <c r="Q181" s="2" t="n">
        <v>62.8</v>
      </c>
      <c r="R181" s="2" t="n">
        <v>8.719</v>
      </c>
      <c r="S181" s="2" t="n">
        <v>0.346682277172494</v>
      </c>
      <c r="T181" s="2" t="n">
        <v>-0.545799928065043</v>
      </c>
      <c r="U181" s="2" t="n">
        <v>-0.6505308954398</v>
      </c>
      <c r="V181" s="2" t="n">
        <v>0.0513519084941867</v>
      </c>
      <c r="W181" s="2" t="n">
        <v>0.0513519084941867</v>
      </c>
      <c r="X181" s="2" t="n">
        <v>0.0203133281715592</v>
      </c>
      <c r="Y181" s="2" t="n">
        <v>0.103928101229883</v>
      </c>
      <c r="Z181" s="2" t="n">
        <v>0.145969822153428</v>
      </c>
      <c r="AA181" s="2" t="n">
        <v>0.157687910549361</v>
      </c>
      <c r="AB181" s="2" t="n">
        <v>0.145198109638899</v>
      </c>
      <c r="AC181" s="2" t="n">
        <v>0.138306772853348</v>
      </c>
      <c r="AD181" s="2" t="n">
        <v>0.128869597686597</v>
      </c>
      <c r="AE181" s="2" t="n">
        <v>0.115385684582349</v>
      </c>
      <c r="AF181" s="2" t="n">
        <v>0.0443406731345767</v>
      </c>
      <c r="AG181" s="2" t="n">
        <v>0.245324415000438</v>
      </c>
      <c r="AH181" s="3" t="b">
        <f aca="false">TRUE()</f>
        <v>1</v>
      </c>
      <c r="AI181" s="3" t="n">
        <v>0.693406019635094</v>
      </c>
      <c r="AJ181" s="3" t="b">
        <f aca="false">TRUE()</f>
        <v>1</v>
      </c>
      <c r="AK181" s="3" t="n">
        <v>-0.263097572917795</v>
      </c>
      <c r="AL181" s="3" t="b">
        <f aca="false">TRUE()</f>
        <v>1</v>
      </c>
      <c r="AM181" s="3" t="n">
        <v>-1.24123657935311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1</v>
      </c>
      <c r="E182" s="2" t="n">
        <v>3</v>
      </c>
      <c r="F182" s="2" t="n">
        <v>15.2551187030578</v>
      </c>
      <c r="G182" s="2" t="n">
        <v>0.913649025069638</v>
      </c>
      <c r="H182" s="2" t="n">
        <v>0.97430445878183</v>
      </c>
      <c r="I182" s="2" t="n">
        <v>0.266340925174192</v>
      </c>
      <c r="J182" s="2" t="n">
        <v>0.482059257461983</v>
      </c>
      <c r="K182" s="2" t="n">
        <v>2.64537325327338</v>
      </c>
      <c r="L182" s="2" t="n">
        <v>0.552</v>
      </c>
      <c r="M182" s="2" t="n">
        <v>0.119</v>
      </c>
      <c r="N182" s="2" t="n">
        <v>5.808</v>
      </c>
      <c r="O182" s="2" t="s">
        <v>41</v>
      </c>
      <c r="P182" s="2" t="n">
        <v>255.4</v>
      </c>
      <c r="Q182" s="2" t="n">
        <v>60.3</v>
      </c>
      <c r="R182" s="2" t="n">
        <v>12.708</v>
      </c>
      <c r="S182" s="2" t="n">
        <v>2.96059473233375E-017</v>
      </c>
      <c r="T182" s="2" t="n">
        <v>-0.483146035118695</v>
      </c>
      <c r="U182" s="2" t="n">
        <v>-0.492842012673313</v>
      </c>
      <c r="V182" s="2" t="n">
        <v>0.0956016050570636</v>
      </c>
      <c r="W182" s="2" t="n">
        <v>0.0478994266284043</v>
      </c>
      <c r="X182" s="2" t="n">
        <v>0.0334261968200751</v>
      </c>
      <c r="Y182" s="2" t="n">
        <v>0.169306967415021</v>
      </c>
      <c r="Z182" s="2" t="n">
        <v>0.194699037470256</v>
      </c>
      <c r="AA182" s="2" t="n">
        <v>0.140618133913204</v>
      </c>
      <c r="AB182" s="2" t="n">
        <v>0.123781049790543</v>
      </c>
      <c r="AC182" s="2" t="n">
        <v>0.0619019176091237</v>
      </c>
      <c r="AD182" s="2" t="n">
        <v>0.0736182623480974</v>
      </c>
      <c r="AE182" s="2" t="n">
        <v>0.100161710830422</v>
      </c>
      <c r="AF182" s="2" t="n">
        <v>0.102486723803258</v>
      </c>
      <c r="AG182" s="2" t="n">
        <v>-1.47405569068662</v>
      </c>
      <c r="AH182" s="3" t="b">
        <f aca="false">TRUE()</f>
        <v>1</v>
      </c>
      <c r="AI182" s="3" t="n">
        <v>-1.92851933331957</v>
      </c>
      <c r="AJ182" s="3" t="b">
        <f aca="false">TRUE()</f>
        <v>1</v>
      </c>
      <c r="AK182" s="3" t="n">
        <v>0.866201418194976</v>
      </c>
      <c r="AL182" s="3" t="b">
        <f aca="false">TRUE()</f>
        <v>1</v>
      </c>
      <c r="AM182" s="3" t="n">
        <v>0.159339483256991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1</v>
      </c>
      <c r="E183" s="2" t="n">
        <v>5</v>
      </c>
      <c r="F183" s="2" t="n">
        <v>11.3099324740202</v>
      </c>
      <c r="G183" s="2" t="n">
        <v>0.84841075794621</v>
      </c>
      <c r="H183" s="2" t="n">
        <v>0.980987468349693</v>
      </c>
      <c r="I183" s="2" t="n">
        <v>0.281769210473917</v>
      </c>
      <c r="J183" s="2" t="n">
        <v>0.424962651424879</v>
      </c>
      <c r="K183" s="2" t="n">
        <v>2.81538995392162</v>
      </c>
      <c r="L183" s="2" t="n">
        <v>0.57</v>
      </c>
      <c r="M183" s="2" t="n">
        <v>0.079</v>
      </c>
      <c r="N183" s="2" t="n">
        <v>6.37</v>
      </c>
      <c r="O183" s="2" t="s">
        <v>41</v>
      </c>
      <c r="P183" s="2" t="n">
        <v>214.2</v>
      </c>
      <c r="Q183" s="2" t="n">
        <v>98.9</v>
      </c>
      <c r="R183" s="2" t="n">
        <v>10.655</v>
      </c>
      <c r="S183" s="2" t="n">
        <v>0.995479695381507</v>
      </c>
      <c r="T183" s="2" t="n">
        <v>-0.171621424255208</v>
      </c>
      <c r="U183" s="2" t="n">
        <v>-1.14564308341263</v>
      </c>
      <c r="V183" s="2" t="n">
        <v>0.532988828260744</v>
      </c>
      <c r="W183" s="2" t="n">
        <v>0.182335187067251</v>
      </c>
      <c r="X183" s="2" t="n">
        <v>0.163208889561264</v>
      </c>
      <c r="Y183" s="2" t="n">
        <v>0.171555060736491</v>
      </c>
      <c r="Z183" s="2" t="n">
        <v>0.160525179295646</v>
      </c>
      <c r="AA183" s="2" t="n">
        <v>0.175520738358734</v>
      </c>
      <c r="AB183" s="2" t="n">
        <v>0.117124875306129</v>
      </c>
      <c r="AC183" s="2" t="n">
        <v>0.0837437413294017</v>
      </c>
      <c r="AD183" s="2" t="n">
        <v>0.0717087679849059</v>
      </c>
      <c r="AE183" s="2" t="n">
        <v>0.0475832595835784</v>
      </c>
      <c r="AF183" s="2" t="n">
        <v>0.00902948784384924</v>
      </c>
      <c r="AG183" s="2" t="n">
        <v>-1.37884886207153</v>
      </c>
      <c r="AH183" s="3" t="b">
        <f aca="false">TRUE()</f>
        <v>1</v>
      </c>
      <c r="AI183" s="3" t="n">
        <v>-1.68012640514492</v>
      </c>
      <c r="AJ183" s="3" t="b">
        <f aca="false">TRUE()</f>
        <v>1</v>
      </c>
      <c r="AK183" s="3" t="n">
        <v>-0.940676967585458</v>
      </c>
      <c r="AL183" s="3" t="b">
        <f aca="false">TRUE()</f>
        <v>1</v>
      </c>
      <c r="AM183" s="3" t="n">
        <v>-0.560158444168646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1</v>
      </c>
      <c r="E184" s="2" t="n">
        <v>7</v>
      </c>
      <c r="F184" s="2" t="n">
        <v>74.7448812969422</v>
      </c>
      <c r="G184" s="2" t="n">
        <v>0.583536585365854</v>
      </c>
      <c r="H184" s="2" t="n">
        <v>0.989832296637554</v>
      </c>
      <c r="I184" s="2" t="n">
        <v>0.0752154471797254</v>
      </c>
      <c r="J184" s="2" t="n">
        <v>0.21751015704702</v>
      </c>
      <c r="K184" s="2" t="n">
        <v>6.77199270052429</v>
      </c>
      <c r="L184" s="2" t="n">
        <v>0.655</v>
      </c>
      <c r="M184" s="2" t="n">
        <v>0.104</v>
      </c>
      <c r="N184" s="2" t="n">
        <v>14.428</v>
      </c>
      <c r="O184" s="2" t="s">
        <v>41</v>
      </c>
      <c r="P184" s="2" t="n">
        <v>185.6</v>
      </c>
      <c r="Q184" s="2" t="n">
        <v>62.6</v>
      </c>
      <c r="R184" s="2" t="n">
        <v>9.236</v>
      </c>
      <c r="S184" s="2" t="n">
        <v>0.287750539873501</v>
      </c>
      <c r="T184" s="2" t="n">
        <v>-0.125286801054045</v>
      </c>
      <c r="U184" s="2" t="n">
        <v>-0.555189137470164</v>
      </c>
      <c r="V184" s="2" t="n">
        <v>0.203258657345642</v>
      </c>
      <c r="W184" s="2" t="n">
        <v>0.0455247434330034</v>
      </c>
      <c r="X184" s="2" t="n">
        <v>0.175385408615533</v>
      </c>
      <c r="Y184" s="2" t="n">
        <v>0.168210388984235</v>
      </c>
      <c r="Z184" s="2" t="n">
        <v>0.120742592090211</v>
      </c>
      <c r="AA184" s="2" t="n">
        <v>0.1097820633329</v>
      </c>
      <c r="AB184" s="2" t="n">
        <v>0.103615900749329</v>
      </c>
      <c r="AC184" s="2" t="n">
        <v>0.11171013698491</v>
      </c>
      <c r="AD184" s="2" t="n">
        <v>0.102161144633222</v>
      </c>
      <c r="AE184" s="2" t="n">
        <v>0.0853270255954968</v>
      </c>
      <c r="AF184" s="2" t="n">
        <v>0.0230653390141639</v>
      </c>
      <c r="AG184" s="2" t="n">
        <v>0.836789943749055</v>
      </c>
      <c r="AH184" s="3" t="b">
        <f aca="false">TRUE()</f>
        <v>1</v>
      </c>
      <c r="AI184" s="3" t="n">
        <v>-0.507159799875725</v>
      </c>
      <c r="AJ184" s="3" t="b">
        <f aca="false">TRUE()</f>
        <v>1</v>
      </c>
      <c r="AK184" s="3" t="n">
        <v>0.188622023527313</v>
      </c>
      <c r="AL184" s="3" t="b">
        <f aca="false">TRUE()</f>
        <v>1</v>
      </c>
      <c r="AM184" s="3" t="n">
        <v>-1.05961574330392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1</v>
      </c>
      <c r="E185" s="2" t="n">
        <v>8</v>
      </c>
      <c r="F185" s="2" t="n">
        <v>24.2277453179541</v>
      </c>
      <c r="G185" s="2" t="n">
        <v>0.761520737327189</v>
      </c>
      <c r="H185" s="2" t="n">
        <v>0.991734975505374</v>
      </c>
      <c r="I185" s="2" t="n">
        <v>0.129518519401345</v>
      </c>
      <c r="J185" s="2" t="n">
        <v>0.290846520672</v>
      </c>
      <c r="K185" s="2" t="n">
        <v>4.88030268269584</v>
      </c>
      <c r="L185" s="2" t="n">
        <v>0.628</v>
      </c>
      <c r="M185" s="2" t="n">
        <v>0.075</v>
      </c>
      <c r="N185" s="2" t="n">
        <v>10.567</v>
      </c>
      <c r="O185" s="2" t="s">
        <v>41</v>
      </c>
      <c r="P185" s="2" t="n">
        <v>274.8</v>
      </c>
      <c r="Q185" s="2" t="n">
        <v>51</v>
      </c>
      <c r="R185" s="2" t="n">
        <v>13.671</v>
      </c>
      <c r="S185" s="2" t="n">
        <v>0.654821281707514</v>
      </c>
      <c r="T185" s="2" t="n">
        <v>-0.437654983717995</v>
      </c>
      <c r="U185" s="2" t="n">
        <v>0.539899906593783</v>
      </c>
      <c r="V185" s="2" t="n">
        <v>0.0955066695613269</v>
      </c>
      <c r="W185" s="2" t="n">
        <v>0.0372106611456514</v>
      </c>
      <c r="X185" s="2" t="n">
        <v>0.0939495987654225</v>
      </c>
      <c r="Y185" s="2" t="n">
        <v>0.123421934582552</v>
      </c>
      <c r="Z185" s="2" t="n">
        <v>0.120846215063595</v>
      </c>
      <c r="AA185" s="2" t="n">
        <v>0.150291574560161</v>
      </c>
      <c r="AB185" s="2" t="n">
        <v>0.142343664878297</v>
      </c>
      <c r="AC185" s="2" t="n">
        <v>0.117941949357833</v>
      </c>
      <c r="AD185" s="2" t="n">
        <v>0.126196134627769</v>
      </c>
      <c r="AE185" s="2" t="n">
        <v>0.092420048676948</v>
      </c>
      <c r="AF185" s="2" t="n">
        <v>0.0325888794874211</v>
      </c>
      <c r="AG185" s="2" t="n">
        <v>-0.222528385765575</v>
      </c>
      <c r="AH185" s="3" t="b">
        <f aca="false">TRUE()</f>
        <v>1</v>
      </c>
      <c r="AI185" s="3" t="n">
        <v>-0.879749192137703</v>
      </c>
      <c r="AJ185" s="3" t="b">
        <f aca="false">TRUE()</f>
        <v>1</v>
      </c>
      <c r="AK185" s="3" t="n">
        <v>-1.1213648061635</v>
      </c>
      <c r="AL185" s="3" t="b">
        <f aca="false">TRUE()</f>
        <v>1</v>
      </c>
      <c r="AM185" s="3" t="n">
        <v>0.498132196656441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2</v>
      </c>
      <c r="E186" s="2" t="n">
        <v>1</v>
      </c>
      <c r="F186" s="2" t="n">
        <v>15.2551187030578</v>
      </c>
      <c r="G186" s="2" t="n">
        <v>0.889887640449438</v>
      </c>
      <c r="H186" s="2" t="n">
        <v>0.990947435079674</v>
      </c>
      <c r="I186" s="2" t="n">
        <v>0.123096401297638</v>
      </c>
      <c r="J186" s="2" t="n">
        <v>0.305786186414889</v>
      </c>
      <c r="K186" s="2" t="n">
        <v>5.21783595437911</v>
      </c>
      <c r="L186" s="2" t="n">
        <v>0.686</v>
      </c>
      <c r="M186" s="2" t="n">
        <v>0.103</v>
      </c>
      <c r="N186" s="2" t="n">
        <v>11.11</v>
      </c>
      <c r="O186" s="2" t="s">
        <v>41</v>
      </c>
      <c r="P186" s="2" t="n">
        <v>202.4</v>
      </c>
      <c r="Q186" s="2" t="n">
        <v>72.4</v>
      </c>
      <c r="R186" s="2" t="n">
        <v>10.068</v>
      </c>
      <c r="S186" s="2" t="n">
        <v>0.529965809394762</v>
      </c>
      <c r="T186" s="2" t="n">
        <v>-0.403626729499924</v>
      </c>
      <c r="U186" s="2" t="n">
        <v>-0.842877345269748</v>
      </c>
      <c r="V186" s="2" t="n">
        <v>0.0911476044745714</v>
      </c>
      <c r="W186" s="2" t="n">
        <v>0.0443482873595078</v>
      </c>
      <c r="X186" s="2" t="n">
        <v>0.0394438316491304</v>
      </c>
      <c r="Y186" s="2" t="n">
        <v>0.112741727216603</v>
      </c>
      <c r="Z186" s="2" t="n">
        <v>0.150617590511784</v>
      </c>
      <c r="AA186" s="2" t="n">
        <v>0.160847680738129</v>
      </c>
      <c r="AB186" s="2" t="n">
        <v>0.137236140915155</v>
      </c>
      <c r="AC186" s="2" t="n">
        <v>0.132950450438695</v>
      </c>
      <c r="AD186" s="2" t="n">
        <v>0.125258654615994</v>
      </c>
      <c r="AE186" s="2" t="n">
        <v>0.108846113988614</v>
      </c>
      <c r="AF186" s="2" t="n">
        <v>0.0320578099258956</v>
      </c>
      <c r="AG186" s="2" t="n">
        <v>-0.0335147640065638</v>
      </c>
      <c r="AH186" s="3" t="b">
        <f aca="false">TRUE()</f>
        <v>1</v>
      </c>
      <c r="AI186" s="3" t="n">
        <v>-0.07937197913049</v>
      </c>
      <c r="AJ186" s="3" t="b">
        <f aca="false">TRUE()</f>
        <v>1</v>
      </c>
      <c r="AK186" s="3" t="n">
        <v>0.143450063882802</v>
      </c>
      <c r="AL186" s="3" t="b">
        <f aca="false">TRUE()</f>
        <v>1</v>
      </c>
      <c r="AM186" s="3" t="n">
        <v>-0.76622823891676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2</v>
      </c>
      <c r="E187" s="2" t="n">
        <v>2</v>
      </c>
      <c r="F187" s="2" t="n">
        <v>23.6293777306568</v>
      </c>
      <c r="G187" s="2" t="n">
        <v>0.831358249772106</v>
      </c>
      <c r="H187" s="2" t="n">
        <v>0.993377802972645</v>
      </c>
      <c r="I187" s="2" t="n">
        <v>0.141747371191219</v>
      </c>
      <c r="J187" s="2" t="n">
        <v>0.273682318116431</v>
      </c>
      <c r="K187" s="2" t="n">
        <v>6.03976021184162</v>
      </c>
      <c r="L187" s="2" t="n">
        <v>0.662</v>
      </c>
      <c r="M187" s="2" t="n">
        <v>0.075</v>
      </c>
      <c r="N187" s="2" t="n">
        <v>12.893</v>
      </c>
      <c r="O187" s="2" t="s">
        <v>41</v>
      </c>
      <c r="P187" s="2" t="n">
        <v>235.4</v>
      </c>
      <c r="Q187" s="2" t="n">
        <v>69.1</v>
      </c>
      <c r="R187" s="2" t="n">
        <v>11.713</v>
      </c>
      <c r="S187" s="2" t="n">
        <v>-1</v>
      </c>
      <c r="T187" s="2" t="n">
        <v>-0.545953820858291</v>
      </c>
      <c r="U187" s="2" t="n">
        <v>-0.355071516515094</v>
      </c>
      <c r="V187" s="2" t="n">
        <v>0.0695386189524088</v>
      </c>
      <c r="W187" s="2" t="n">
        <v>0.00756364552466793</v>
      </c>
      <c r="X187" s="2" t="n">
        <v>0.0686364985452324</v>
      </c>
      <c r="Y187" s="2" t="n">
        <v>0.14044990368576</v>
      </c>
      <c r="Z187" s="2" t="n">
        <v>0.151323575635462</v>
      </c>
      <c r="AA187" s="2" t="n">
        <v>0.136036077349851</v>
      </c>
      <c r="AB187" s="2" t="n">
        <v>0.104191603421676</v>
      </c>
      <c r="AC187" s="2" t="n">
        <v>0.148460260875509</v>
      </c>
      <c r="AD187" s="2" t="n">
        <v>0.138831702838044</v>
      </c>
      <c r="AE187" s="2" t="n">
        <v>0.0909554906756766</v>
      </c>
      <c r="AF187" s="2" t="n">
        <v>0.02111488697279</v>
      </c>
      <c r="AG187" s="2" t="n">
        <v>0.426750619432017</v>
      </c>
      <c r="AH187" s="3" t="b">
        <f aca="false">TRUE()</f>
        <v>1</v>
      </c>
      <c r="AI187" s="3" t="n">
        <v>-0.410562550030027</v>
      </c>
      <c r="AJ187" s="3" t="b">
        <f aca="false">TRUE()</f>
        <v>1</v>
      </c>
      <c r="AK187" s="3" t="n">
        <v>-1.1213648061635</v>
      </c>
      <c r="AL187" s="3" t="b">
        <f aca="false">TRUE()</f>
        <v>1</v>
      </c>
      <c r="AM187" s="3" t="n">
        <v>-0.189931355299143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2</v>
      </c>
      <c r="E188" s="2" t="n">
        <v>3</v>
      </c>
      <c r="F188" s="2" t="n">
        <v>21.3706222693432</v>
      </c>
      <c r="G188" s="2" t="n">
        <v>0.704716981132076</v>
      </c>
      <c r="H188" s="2" t="n">
        <v>0.981690154747786</v>
      </c>
      <c r="I188" s="2" t="n">
        <v>0.151643804195977</v>
      </c>
      <c r="J188" s="2" t="n">
        <v>0.343978758203927</v>
      </c>
      <c r="K188" s="2" t="n">
        <v>4.80873140715216</v>
      </c>
      <c r="L188" s="2" t="n">
        <v>0.688</v>
      </c>
      <c r="M188" s="2" t="n">
        <v>0.103</v>
      </c>
      <c r="N188" s="2" t="n">
        <v>10.495</v>
      </c>
      <c r="O188" s="2" t="s">
        <v>41</v>
      </c>
      <c r="P188" s="2" t="n">
        <v>228.8</v>
      </c>
      <c r="Q188" s="2" t="n">
        <v>86.1</v>
      </c>
      <c r="R188" s="2" t="n">
        <v>11.385</v>
      </c>
      <c r="S188" s="2" t="n">
        <v>0.361806521158098</v>
      </c>
      <c r="T188" s="2" t="n">
        <v>-0.400050378252457</v>
      </c>
      <c r="U188" s="2" t="n">
        <v>-0.547226228395476</v>
      </c>
      <c r="V188" s="2" t="n">
        <v>0.171810003310029</v>
      </c>
      <c r="W188" s="2" t="n">
        <v>0.042705284553697</v>
      </c>
      <c r="X188" s="2" t="n">
        <v>0.0744847181032163</v>
      </c>
      <c r="Y188" s="2" t="n">
        <v>0.132405828479022</v>
      </c>
      <c r="Z188" s="2" t="n">
        <v>0.152862800763199</v>
      </c>
      <c r="AA188" s="2" t="n">
        <v>0.147267521137469</v>
      </c>
      <c r="AB188" s="2" t="n">
        <v>0.130769286148755</v>
      </c>
      <c r="AC188" s="2" t="n">
        <v>0.13159269419634</v>
      </c>
      <c r="AD188" s="2" t="n">
        <v>0.132021996310122</v>
      </c>
      <c r="AE188" s="2" t="n">
        <v>0.0865207072234972</v>
      </c>
      <c r="AF188" s="2" t="n">
        <v>0.0120744476383797</v>
      </c>
      <c r="AG188" s="2" t="n">
        <v>-0.262607237657596</v>
      </c>
      <c r="AH188" s="3" t="b">
        <f aca="false">TRUE()</f>
        <v>1</v>
      </c>
      <c r="AI188" s="3" t="n">
        <v>-0.0517727648888635</v>
      </c>
      <c r="AJ188" s="3" t="b">
        <f aca="false">TRUE()</f>
        <v>1</v>
      </c>
      <c r="AK188" s="3" t="n">
        <v>0.143450063882802</v>
      </c>
      <c r="AL188" s="3" t="b">
        <f aca="false">TRUE()</f>
        <v>1</v>
      </c>
      <c r="AM188" s="3" t="n">
        <v>-0.30519073202266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3</v>
      </c>
      <c r="E189" s="2" t="n">
        <v>1</v>
      </c>
      <c r="F189" s="2" t="n">
        <v>46.8476102659946</v>
      </c>
      <c r="G189" s="2" t="n">
        <v>0.709974853310981</v>
      </c>
      <c r="H189" s="2" t="n">
        <v>0.979685979480655</v>
      </c>
      <c r="I189" s="2" t="n">
        <v>0.149782485332039</v>
      </c>
      <c r="J189" s="2" t="n">
        <v>0.322310232375762</v>
      </c>
      <c r="K189" s="2" t="n">
        <v>5.19539105814445</v>
      </c>
      <c r="L189" s="2" t="n">
        <v>0.776</v>
      </c>
      <c r="M189" s="2" t="n">
        <v>0.107</v>
      </c>
      <c r="N189" s="2" t="n">
        <v>11.254</v>
      </c>
      <c r="O189" s="2" t="s">
        <v>41</v>
      </c>
      <c r="P189" s="2" t="n">
        <v>203.9</v>
      </c>
      <c r="Q189" s="2" t="n">
        <v>95.8</v>
      </c>
      <c r="R189" s="2" t="n">
        <v>10.145</v>
      </c>
      <c r="S189" s="2" t="n">
        <v>0.288022766458696</v>
      </c>
      <c r="T189" s="2" t="n">
        <v>-0.24791221486976</v>
      </c>
      <c r="U189" s="2" t="n">
        <v>-1.13899070485324</v>
      </c>
      <c r="V189" s="2" t="n">
        <v>0.16730604056688</v>
      </c>
      <c r="W189" s="2" t="n">
        <v>0.0521117198452061</v>
      </c>
      <c r="X189" s="2" t="n">
        <v>0.0359096742879177</v>
      </c>
      <c r="Y189" s="2" t="n">
        <v>0.10969693131136</v>
      </c>
      <c r="Z189" s="2" t="n">
        <v>0.157448239339655</v>
      </c>
      <c r="AA189" s="2" t="n">
        <v>0.175560637218697</v>
      </c>
      <c r="AB189" s="2" t="n">
        <v>0.165146238172257</v>
      </c>
      <c r="AC189" s="2" t="n">
        <v>0.147970130131626</v>
      </c>
      <c r="AD189" s="2" t="n">
        <v>0.114481825864073</v>
      </c>
      <c r="AE189" s="2" t="n">
        <v>0.0828177252007518</v>
      </c>
      <c r="AF189" s="2" t="n">
        <v>0.0109685984736626</v>
      </c>
      <c r="AG189" s="2" t="n">
        <v>-0.0460835727232921</v>
      </c>
      <c r="AH189" s="3" t="b">
        <f aca="false">TRUE()</f>
        <v>1</v>
      </c>
      <c r="AI189" s="3" t="n">
        <v>1.16259266174277</v>
      </c>
      <c r="AJ189" s="3" t="b">
        <f aca="false">TRUE()</f>
        <v>1</v>
      </c>
      <c r="AK189" s="3" t="n">
        <v>0.324137902460846</v>
      </c>
      <c r="AL189" s="3" t="b">
        <f aca="false">TRUE()</f>
        <v>1</v>
      </c>
      <c r="AM189" s="3" t="n">
        <v>-0.740032926025054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3</v>
      </c>
      <c r="E190" s="2" t="n">
        <v>2</v>
      </c>
      <c r="F190" s="2" t="n">
        <v>33.6900675259798</v>
      </c>
      <c r="G190" s="2" t="n">
        <v>0.588569112282124</v>
      </c>
      <c r="H190" s="2" t="n">
        <v>0.99214510250572</v>
      </c>
      <c r="I190" s="2" t="n">
        <v>0.0663869512695869</v>
      </c>
      <c r="J190" s="2" t="n">
        <v>0.19485580701434</v>
      </c>
      <c r="K190" s="2" t="n">
        <v>9.07032934080636</v>
      </c>
      <c r="L190" s="2" t="n">
        <v>0.716</v>
      </c>
      <c r="M190" s="2" t="n">
        <v>0.091</v>
      </c>
      <c r="N190" s="2" t="n">
        <v>19.028</v>
      </c>
      <c r="O190" s="2" t="s">
        <v>41</v>
      </c>
      <c r="P190" s="2" t="n">
        <v>251.3</v>
      </c>
      <c r="Q190" s="2" t="n">
        <v>67.2</v>
      </c>
      <c r="R190" s="2" t="n">
        <v>12.502</v>
      </c>
      <c r="S190" s="2" t="n">
        <v>0.486792641842253</v>
      </c>
      <c r="T190" s="2" t="n">
        <v>-0.225105443127954</v>
      </c>
      <c r="U190" s="2" t="n">
        <v>-0.436937724779119</v>
      </c>
      <c r="V190" s="2" t="n">
        <v>0.0164046815519605</v>
      </c>
      <c r="W190" s="2" t="n">
        <v>0.0359172535538932</v>
      </c>
      <c r="X190" s="2" t="n">
        <v>0.115000624550568</v>
      </c>
      <c r="Y190" s="2" t="n">
        <v>0.147138484850132</v>
      </c>
      <c r="Z190" s="2" t="n">
        <v>0.147954389048776</v>
      </c>
      <c r="AA190" s="2" t="n">
        <v>0.113277967845914</v>
      </c>
      <c r="AB190" s="2" t="n">
        <v>0.0941925904911549</v>
      </c>
      <c r="AC190" s="2" t="n">
        <v>0.151681414549679</v>
      </c>
      <c r="AD190" s="2" t="n">
        <v>0.12881931163225</v>
      </c>
      <c r="AE190" s="2" t="n">
        <v>0.0930194800460186</v>
      </c>
      <c r="AF190" s="2" t="n">
        <v>0.00891573698550694</v>
      </c>
      <c r="AG190" s="2" t="n">
        <v>2.12382434552738</v>
      </c>
      <c r="AH190" s="3" t="b">
        <f aca="false">TRUE()</f>
        <v>1</v>
      </c>
      <c r="AI190" s="3" t="n">
        <v>0.334616234493929</v>
      </c>
      <c r="AJ190" s="3" t="b">
        <f aca="false">TRUE()</f>
        <v>1</v>
      </c>
      <c r="AK190" s="3" t="n">
        <v>-0.398613451851328</v>
      </c>
      <c r="AL190" s="3" t="b">
        <f aca="false">TRUE()</f>
        <v>1</v>
      </c>
      <c r="AM190" s="3" t="n">
        <v>0.0877389613529835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3</v>
      </c>
      <c r="E191" s="2" t="n">
        <v>4</v>
      </c>
      <c r="F191" s="2" t="n">
        <v>35.5376777919744</v>
      </c>
      <c r="G191" s="2" t="n">
        <v>0.492834394904459</v>
      </c>
      <c r="H191" s="2" t="n">
        <v>0.987921234130865</v>
      </c>
      <c r="I191" s="2" t="n">
        <v>0.0651351469579393</v>
      </c>
      <c r="J191" s="2" t="n">
        <v>0.186112145547213</v>
      </c>
      <c r="K191" s="2" t="n">
        <v>8.65164342273024</v>
      </c>
      <c r="L191" s="2" t="n">
        <v>0.64</v>
      </c>
      <c r="M191" s="2" t="n">
        <v>0.077</v>
      </c>
      <c r="N191" s="2" t="n">
        <v>17.957</v>
      </c>
      <c r="O191" s="2" t="s">
        <v>41</v>
      </c>
      <c r="P191" s="2" t="n">
        <v>263.5</v>
      </c>
      <c r="Q191" s="2" t="n">
        <v>80</v>
      </c>
      <c r="R191" s="2" t="n">
        <v>13.111</v>
      </c>
      <c r="S191" s="2" t="n">
        <v>-1</v>
      </c>
      <c r="T191" s="2" t="n">
        <v>-0.444478657434233</v>
      </c>
      <c r="U191" s="2" t="n">
        <v>-0.334096661749909</v>
      </c>
      <c r="V191" s="2" t="n">
        <v>0.138375516419752</v>
      </c>
      <c r="W191" s="2" t="n">
        <v>0.0207030732505593</v>
      </c>
      <c r="X191" s="2" t="n">
        <v>0.102554051852935</v>
      </c>
      <c r="Y191" s="2" t="n">
        <v>0.143134001659321</v>
      </c>
      <c r="Z191" s="2" t="n">
        <v>0.130112178901901</v>
      </c>
      <c r="AA191" s="2" t="n">
        <v>0.133179636409602</v>
      </c>
      <c r="AB191" s="2" t="n">
        <v>0.144735174417132</v>
      </c>
      <c r="AC191" s="2" t="n">
        <v>0.11969209978109</v>
      </c>
      <c r="AD191" s="2" t="n">
        <v>0.127033601600578</v>
      </c>
      <c r="AE191" s="2" t="n">
        <v>0.0856038040027619</v>
      </c>
      <c r="AF191" s="2" t="n">
        <v>0.01395545137468</v>
      </c>
      <c r="AG191" s="2" t="n">
        <v>1.88936644642781</v>
      </c>
      <c r="AH191" s="3" t="b">
        <f aca="false">TRUE()</f>
        <v>1</v>
      </c>
      <c r="AI191" s="3" t="n">
        <v>-0.714153906687935</v>
      </c>
      <c r="AJ191" s="3" t="b">
        <f aca="false">TRUE()</f>
        <v>1</v>
      </c>
      <c r="AK191" s="3" t="n">
        <v>-1.03102088687448</v>
      </c>
      <c r="AL191" s="3" t="b">
        <f aca="false">TRUE()</f>
        <v>1</v>
      </c>
      <c r="AM191" s="3" t="n">
        <v>0.300794172872225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3</v>
      </c>
      <c r="E192" s="2" t="n">
        <v>6</v>
      </c>
      <c r="F192" s="2" t="n">
        <v>31.7594800848128</v>
      </c>
      <c r="G192" s="2" t="n">
        <v>0.488991888760139</v>
      </c>
      <c r="H192" s="2" t="n">
        <v>0.95620614697417</v>
      </c>
      <c r="I192" s="2" t="n">
        <v>0.0906235601076469</v>
      </c>
      <c r="J192" s="2" t="n">
        <v>0.248939816696521</v>
      </c>
      <c r="K192" s="2" t="n">
        <v>6.02552676555969</v>
      </c>
      <c r="L192" s="2" t="n">
        <v>0.638</v>
      </c>
      <c r="M192" s="2" t="n">
        <v>0.109</v>
      </c>
      <c r="N192" s="2" t="n">
        <v>12.823</v>
      </c>
      <c r="O192" s="2" t="s">
        <v>41</v>
      </c>
      <c r="P192" s="2" t="n">
        <v>272.6</v>
      </c>
      <c r="Q192" s="2" t="n">
        <v>59.7</v>
      </c>
      <c r="R192" s="2" t="n">
        <v>13.562</v>
      </c>
      <c r="S192" s="2" t="n">
        <v>-1</v>
      </c>
      <c r="T192" s="2" t="n">
        <v>-0.552456694378149</v>
      </c>
      <c r="U192" s="2" t="n">
        <v>0.0228442676069411</v>
      </c>
      <c r="V192" s="2" t="n">
        <v>0.115977443928535</v>
      </c>
      <c r="W192" s="2" t="n">
        <v>0.0188910445831509</v>
      </c>
      <c r="X192" s="2" t="n">
        <v>0.0829528524093451</v>
      </c>
      <c r="Y192" s="2" t="n">
        <v>0.117260246429407</v>
      </c>
      <c r="Z192" s="2" t="n">
        <v>0.142489586265661</v>
      </c>
      <c r="AA192" s="2" t="n">
        <v>0.13640955372105</v>
      </c>
      <c r="AB192" s="2" t="n">
        <v>0.146589878442893</v>
      </c>
      <c r="AC192" s="2" t="n">
        <v>0.120752534352374</v>
      </c>
      <c r="AD192" s="2" t="n">
        <v>0.113963440123474</v>
      </c>
      <c r="AE192" s="2" t="n">
        <v>0.0980787945402892</v>
      </c>
      <c r="AF192" s="2" t="n">
        <v>0.0415031137155064</v>
      </c>
      <c r="AG192" s="2" t="n">
        <v>0.418780100797083</v>
      </c>
      <c r="AH192" s="3" t="b">
        <f aca="false">TRUE()</f>
        <v>1</v>
      </c>
      <c r="AI192" s="3" t="n">
        <v>-0.741753120929563</v>
      </c>
      <c r="AJ192" s="3" t="b">
        <f aca="false">TRUE()</f>
        <v>1</v>
      </c>
      <c r="AK192" s="3" t="n">
        <v>0.414481821749868</v>
      </c>
      <c r="AL192" s="3" t="b">
        <f aca="false">TRUE()</f>
        <v>1</v>
      </c>
      <c r="AM192" s="3" t="n">
        <v>0.459712404415266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3</v>
      </c>
      <c r="E193" s="2" t="n">
        <v>7</v>
      </c>
      <c r="F193" s="2" t="n">
        <v>45</v>
      </c>
      <c r="G193" s="2" t="n">
        <v>0.729598051157126</v>
      </c>
      <c r="H193" s="2" t="n">
        <v>0.971860540428676</v>
      </c>
      <c r="I193" s="2" t="n">
        <v>0.206238639074192</v>
      </c>
      <c r="J193" s="2" t="n">
        <v>0.405373283597622</v>
      </c>
      <c r="K193" s="2" t="n">
        <v>3.86367243158086</v>
      </c>
      <c r="L193" s="2" t="n">
        <v>0.681</v>
      </c>
      <c r="M193" s="2" t="n">
        <v>0.138</v>
      </c>
      <c r="N193" s="2" t="n">
        <v>8.531</v>
      </c>
      <c r="O193" s="2" t="s">
        <v>41</v>
      </c>
      <c r="P193" s="2" t="n">
        <v>309.2</v>
      </c>
      <c r="Q193" s="2" t="n">
        <v>122.9</v>
      </c>
      <c r="R193" s="2" t="n">
        <v>15.383</v>
      </c>
      <c r="S193" s="2" t="n">
        <v>0.296140744423977</v>
      </c>
      <c r="T193" s="2" t="n">
        <v>-0.436911853859842</v>
      </c>
      <c r="U193" s="2" t="n">
        <v>-0.897862299232521</v>
      </c>
      <c r="V193" s="2" t="n">
        <v>0.166055816187874</v>
      </c>
      <c r="W193" s="2" t="n">
        <v>0.0794157627452141</v>
      </c>
      <c r="X193" s="2" t="n">
        <v>0.0915803059427301</v>
      </c>
      <c r="Y193" s="2" t="n">
        <v>0.135783339572192</v>
      </c>
      <c r="Z193" s="2" t="n">
        <v>0.156130247428237</v>
      </c>
      <c r="AA193" s="2" t="n">
        <v>0.135893215292258</v>
      </c>
      <c r="AB193" s="2" t="n">
        <v>0.108157965224372</v>
      </c>
      <c r="AC193" s="2" t="n">
        <v>0.104058238002531</v>
      </c>
      <c r="AD193" s="2" t="n">
        <v>0.129476875761654</v>
      </c>
      <c r="AE193" s="2" t="n">
        <v>0.111385306998986</v>
      </c>
      <c r="AF193" s="2" t="n">
        <v>0.027534505777041</v>
      </c>
      <c r="AG193" s="2" t="n">
        <v>-0.791826235410849</v>
      </c>
      <c r="AH193" s="3" t="b">
        <f aca="false">TRUE()</f>
        <v>1</v>
      </c>
      <c r="AI193" s="3" t="n">
        <v>-0.14837001473456</v>
      </c>
      <c r="AJ193" s="3" t="b">
        <f aca="false">TRUE()</f>
        <v>1</v>
      </c>
      <c r="AK193" s="3" t="n">
        <v>1.72446865144068</v>
      </c>
      <c r="AL193" s="3" t="b">
        <f aca="false">TRUE()</f>
        <v>1</v>
      </c>
      <c r="AM193" s="3" t="n">
        <v>1.09887803897299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4</v>
      </c>
      <c r="E194" s="2" t="n">
        <v>2</v>
      </c>
      <c r="F194" s="2" t="n">
        <v>31.7594800848128</v>
      </c>
      <c r="G194" s="2" t="n">
        <v>0.747241725175527</v>
      </c>
      <c r="H194" s="2" t="n">
        <v>0.992190329534276</v>
      </c>
      <c r="I194" s="2" t="n">
        <v>0.123382344020252</v>
      </c>
      <c r="J194" s="2" t="n">
        <v>0.266233270140301</v>
      </c>
      <c r="K194" s="2" t="n">
        <v>5.455924507614</v>
      </c>
      <c r="L194" s="2" t="n">
        <v>0.642</v>
      </c>
      <c r="M194" s="2" t="n">
        <v>0.075</v>
      </c>
      <c r="N194" s="2" t="n">
        <v>11.683</v>
      </c>
      <c r="O194" s="2" t="s">
        <v>41</v>
      </c>
      <c r="P194" s="2" t="n">
        <v>331.8</v>
      </c>
      <c r="Q194" s="2" t="n">
        <v>84.4</v>
      </c>
      <c r="R194" s="2" t="n">
        <v>16.506</v>
      </c>
      <c r="S194" s="2" t="n">
        <v>0.602839792652104</v>
      </c>
      <c r="T194" s="2" t="n">
        <v>-0.795165768556383</v>
      </c>
      <c r="U194" s="2" t="n">
        <v>0.10690144390184</v>
      </c>
      <c r="V194" s="2" t="n">
        <v>0.0971558596779762</v>
      </c>
      <c r="W194" s="2" t="n">
        <v>0.00732104514828957</v>
      </c>
      <c r="X194" s="2" t="n">
        <v>0.128150825232371</v>
      </c>
      <c r="Y194" s="2" t="n">
        <v>0.134446055436005</v>
      </c>
      <c r="Z194" s="2" t="n">
        <v>0.112924974899655</v>
      </c>
      <c r="AA194" s="2" t="n">
        <v>0.12835270327067</v>
      </c>
      <c r="AB194" s="2" t="n">
        <v>0.138515617977553</v>
      </c>
      <c r="AC194" s="2" t="n">
        <v>0.133995245959131</v>
      </c>
      <c r="AD194" s="2" t="n">
        <v>0.118086745714721</v>
      </c>
      <c r="AE194" s="2" t="n">
        <v>0.0825609308262761</v>
      </c>
      <c r="AF194" s="2" t="n">
        <v>0.0229669006836183</v>
      </c>
      <c r="AG194" s="2" t="n">
        <v>0.0998112915904629</v>
      </c>
      <c r="AH194" s="3" t="b">
        <f aca="false">TRUE()</f>
        <v>1</v>
      </c>
      <c r="AI194" s="3" t="n">
        <v>-0.686554692446307</v>
      </c>
      <c r="AJ194" s="3" t="b">
        <f aca="false">TRUE()</f>
        <v>1</v>
      </c>
      <c r="AK194" s="3" t="n">
        <v>-1.1213648061635</v>
      </c>
      <c r="AL194" s="3" t="b">
        <f aca="false">TRUE()</f>
        <v>1</v>
      </c>
      <c r="AM194" s="3" t="n">
        <v>1.49355408654142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4</v>
      </c>
      <c r="E195" s="2" t="n">
        <v>4</v>
      </c>
      <c r="F195" s="2" t="n">
        <v>21.3706222693432</v>
      </c>
      <c r="G195" s="2" t="n">
        <v>0.796638655462185</v>
      </c>
      <c r="H195" s="2" t="n">
        <v>0.984678127925067</v>
      </c>
      <c r="I195" s="2" t="n">
        <v>0.198394327483388</v>
      </c>
      <c r="J195" s="2" t="n">
        <v>0.373601226787762</v>
      </c>
      <c r="K195" s="2" t="n">
        <v>3.66103636391844</v>
      </c>
      <c r="L195" s="2" t="n">
        <v>0.584</v>
      </c>
      <c r="M195" s="2" t="n">
        <v>0.069</v>
      </c>
      <c r="N195" s="2" t="n">
        <v>7.953</v>
      </c>
      <c r="O195" s="2" t="s">
        <v>41</v>
      </c>
      <c r="P195" s="2" t="n">
        <v>262.2</v>
      </c>
      <c r="Q195" s="2" t="n">
        <v>64</v>
      </c>
      <c r="R195" s="2" t="n">
        <v>13.046</v>
      </c>
      <c r="S195" s="2" t="n">
        <v>0.275522643316168</v>
      </c>
      <c r="T195" s="2" t="n">
        <v>-0.468849202846492</v>
      </c>
      <c r="U195" s="2" t="n">
        <v>-0.261479872060178</v>
      </c>
      <c r="V195" s="2" t="n">
        <v>0.11662948933003</v>
      </c>
      <c r="W195" s="2" t="n">
        <v>0.0180560764182766</v>
      </c>
      <c r="X195" s="2" t="n">
        <v>0.185639160033846</v>
      </c>
      <c r="Y195" s="2" t="n">
        <v>0.166440588938576</v>
      </c>
      <c r="Z195" s="2" t="n">
        <v>0.113170871167462</v>
      </c>
      <c r="AA195" s="2" t="n">
        <v>0.0934396435055612</v>
      </c>
      <c r="AB195" s="2" t="n">
        <v>0.110201953843591</v>
      </c>
      <c r="AC195" s="2" t="n">
        <v>0.133726691547368</v>
      </c>
      <c r="AD195" s="2" t="n">
        <v>0.114802682628402</v>
      </c>
      <c r="AE195" s="2" t="n">
        <v>0.0682794773916492</v>
      </c>
      <c r="AF195" s="2" t="n">
        <v>0.0142989309435441</v>
      </c>
      <c r="AG195" s="2" t="n">
        <v>-0.905299425348163</v>
      </c>
      <c r="AH195" s="3" t="b">
        <f aca="false">TRUE()</f>
        <v>1</v>
      </c>
      <c r="AI195" s="3" t="n">
        <v>-1.48693190545352</v>
      </c>
      <c r="AJ195" s="3" t="b">
        <f aca="false">TRUE()</f>
        <v>1</v>
      </c>
      <c r="AK195" s="3" t="n">
        <v>-1.39239656403057</v>
      </c>
      <c r="AL195" s="3" t="b">
        <f aca="false">TRUE()</f>
        <v>1</v>
      </c>
      <c r="AM195" s="3" t="n">
        <v>0.278091568366076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4</v>
      </c>
      <c r="E196" s="2" t="n">
        <v>5</v>
      </c>
      <c r="F196" s="2" t="n">
        <v>40.7321066997092</v>
      </c>
      <c r="G196" s="2" t="n">
        <v>0.674610449129239</v>
      </c>
      <c r="H196" s="2" t="n">
        <v>0.992970907625117</v>
      </c>
      <c r="I196" s="2" t="n">
        <v>0.1143926153473</v>
      </c>
      <c r="J196" s="2" t="n">
        <v>0.222756622088946</v>
      </c>
      <c r="K196" s="2" t="n">
        <v>5.85065491020735</v>
      </c>
      <c r="L196" s="2" t="n">
        <v>0.593</v>
      </c>
      <c r="M196" s="2" t="n">
        <v>0.132</v>
      </c>
      <c r="N196" s="2" t="n">
        <v>12.714</v>
      </c>
      <c r="O196" s="2" t="s">
        <v>41</v>
      </c>
      <c r="P196" s="2" t="n">
        <v>278.3</v>
      </c>
      <c r="Q196" s="2" t="n">
        <v>81.2</v>
      </c>
      <c r="R196" s="2" t="n">
        <v>13.845</v>
      </c>
      <c r="S196" s="2" t="n">
        <v>0.656209323678703</v>
      </c>
      <c r="T196" s="2" t="n">
        <v>-0.454785410628276</v>
      </c>
      <c r="U196" s="2" t="n">
        <v>-0.117177333503495</v>
      </c>
      <c r="V196" s="2" t="n">
        <v>0.235309908077253</v>
      </c>
      <c r="W196" s="2" t="n">
        <v>0.0733146366444083</v>
      </c>
      <c r="X196" s="2" t="n">
        <v>0.128230365278901</v>
      </c>
      <c r="Y196" s="2" t="n">
        <v>0.159351238729466</v>
      </c>
      <c r="Z196" s="2" t="n">
        <v>0.164213072759732</v>
      </c>
      <c r="AA196" s="2" t="n">
        <v>0.113711812480504</v>
      </c>
      <c r="AB196" s="2" t="n">
        <v>0.111853424793953</v>
      </c>
      <c r="AC196" s="2" t="n">
        <v>0.111364323831716</v>
      </c>
      <c r="AD196" s="2" t="n">
        <v>0.110162983005512</v>
      </c>
      <c r="AE196" s="2" t="n">
        <v>0.0822087242815627</v>
      </c>
      <c r="AF196" s="2" t="n">
        <v>0.0189040548386539</v>
      </c>
      <c r="AG196" s="2" t="n">
        <v>0.320854457618179</v>
      </c>
      <c r="AH196" s="3" t="b">
        <f aca="false">TRUE()</f>
        <v>1</v>
      </c>
      <c r="AI196" s="3" t="n">
        <v>-1.36273544136619</v>
      </c>
      <c r="AJ196" s="3" t="b">
        <f aca="false">TRUE()</f>
        <v>1</v>
      </c>
      <c r="AK196" s="3" t="n">
        <v>1.45343689357362</v>
      </c>
      <c r="AL196" s="3" t="b">
        <f aca="false">TRUE()</f>
        <v>1</v>
      </c>
      <c r="AM196" s="3" t="n">
        <v>0.559254593403765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4</v>
      </c>
      <c r="E197" s="2" t="n">
        <v>6</v>
      </c>
      <c r="F197" s="2" t="n">
        <v>18.434948822922</v>
      </c>
      <c r="G197" s="2" t="n">
        <v>0.847863247863248</v>
      </c>
      <c r="H197" s="2" t="n">
        <v>0.981688911451256</v>
      </c>
      <c r="I197" s="2" t="n">
        <v>0.257766046607608</v>
      </c>
      <c r="J197" s="2" t="n">
        <v>0.439441601486804</v>
      </c>
      <c r="K197" s="2" t="n">
        <v>3.38691855502766</v>
      </c>
      <c r="L197" s="2" t="n">
        <v>0.665</v>
      </c>
      <c r="M197" s="2" t="n">
        <v>0.098</v>
      </c>
      <c r="N197" s="2" t="n">
        <v>7.602</v>
      </c>
      <c r="O197" s="2" t="s">
        <v>41</v>
      </c>
      <c r="P197" s="2" t="n">
        <v>242.9</v>
      </c>
      <c r="Q197" s="2" t="n">
        <v>71.4</v>
      </c>
      <c r="R197" s="2" t="n">
        <v>12.083</v>
      </c>
      <c r="S197" s="2" t="n">
        <v>0.217105606344856</v>
      </c>
      <c r="T197" s="2" t="n">
        <v>-0.345200702970177</v>
      </c>
      <c r="U197" s="2" t="n">
        <v>-0.433727694977602</v>
      </c>
      <c r="V197" s="2" t="n">
        <v>0.139106005055349</v>
      </c>
      <c r="W197" s="2" t="n">
        <v>0.0687419863414335</v>
      </c>
      <c r="X197" s="2" t="n">
        <v>0.0421975304360673</v>
      </c>
      <c r="Y197" s="2" t="n">
        <v>0.119681344275077</v>
      </c>
      <c r="Z197" s="2" t="n">
        <v>0.179687063392742</v>
      </c>
      <c r="AA197" s="2" t="n">
        <v>0.172780736991251</v>
      </c>
      <c r="AB197" s="2" t="n">
        <v>0.121093755595072</v>
      </c>
      <c r="AC197" s="2" t="n">
        <v>0.112372910720791</v>
      </c>
      <c r="AD197" s="2" t="n">
        <v>0.134761188624652</v>
      </c>
      <c r="AE197" s="2" t="n">
        <v>0.101656606250569</v>
      </c>
      <c r="AF197" s="2" t="n">
        <v>0.0157688637137784</v>
      </c>
      <c r="AG197" s="2" t="n">
        <v>-1.05880132928998</v>
      </c>
      <c r="AH197" s="3" t="b">
        <f aca="false">TRUE()</f>
        <v>1</v>
      </c>
      <c r="AI197" s="3" t="n">
        <v>-0.369163728667584</v>
      </c>
      <c r="AJ197" s="3" t="b">
        <f aca="false">TRUE()</f>
        <v>1</v>
      </c>
      <c r="AK197" s="3" t="n">
        <v>-0.0824097343397515</v>
      </c>
      <c r="AL197" s="3" t="b">
        <f aca="false">TRUE()</f>
        <v>1</v>
      </c>
      <c r="AM197" s="3" t="n">
        <v>-0.058954790840593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4</v>
      </c>
      <c r="E198" s="2" t="n">
        <v>7</v>
      </c>
      <c r="F198" s="2" t="n">
        <v>18.9246444160512</v>
      </c>
      <c r="G198" s="2" t="n">
        <v>0.73950233281493</v>
      </c>
      <c r="H198" s="2" t="n">
        <v>0.990264389359261</v>
      </c>
      <c r="I198" s="2" t="n">
        <v>0.0837959036016014</v>
      </c>
      <c r="J198" s="2" t="n">
        <v>0.268289657319685</v>
      </c>
      <c r="K198" s="2" t="n">
        <v>6.19764192145962</v>
      </c>
      <c r="L198" s="2" t="n">
        <v>0.733</v>
      </c>
      <c r="M198" s="2" t="n">
        <v>0.095</v>
      </c>
      <c r="N198" s="2" t="n">
        <v>13.169</v>
      </c>
      <c r="O198" s="2" t="s">
        <v>41</v>
      </c>
      <c r="P198" s="2" t="n">
        <v>185.6</v>
      </c>
      <c r="Q198" s="2" t="n">
        <v>73.3</v>
      </c>
      <c r="R198" s="2" t="n">
        <v>9.233</v>
      </c>
      <c r="S198" s="2" t="n">
        <v>0.727224627871781</v>
      </c>
      <c r="T198" s="2" t="n">
        <v>-0.0440954015627423</v>
      </c>
      <c r="U198" s="2" t="n">
        <v>-0.303027745093871</v>
      </c>
      <c r="V198" s="2" t="n">
        <v>0.202461055529368</v>
      </c>
      <c r="W198" s="2" t="n">
        <v>0.00189823807246636</v>
      </c>
      <c r="X198" s="2" t="n">
        <v>0.175809329062459</v>
      </c>
      <c r="Y198" s="2" t="n">
        <v>0.177301778500912</v>
      </c>
      <c r="Z198" s="2" t="n">
        <v>0.109549955613514</v>
      </c>
      <c r="AA198" s="2" t="n">
        <v>0.10862528296399</v>
      </c>
      <c r="AB198" s="2" t="n">
        <v>0.115297828552637</v>
      </c>
      <c r="AC198" s="2" t="n">
        <v>0.122859316847935</v>
      </c>
      <c r="AD198" s="2" t="n">
        <v>0.112818289297592</v>
      </c>
      <c r="AE198" s="2" t="n">
        <v>0.0686575054510439</v>
      </c>
      <c r="AF198" s="2" t="n">
        <v>0.00908071370991701</v>
      </c>
      <c r="AG198" s="2" t="n">
        <v>0.515162033203413</v>
      </c>
      <c r="AH198" s="3" t="b">
        <f aca="false">TRUE()</f>
        <v>1</v>
      </c>
      <c r="AI198" s="3" t="n">
        <v>0.569209555547768</v>
      </c>
      <c r="AJ198" s="3" t="b">
        <f aca="false">TRUE()</f>
        <v>1</v>
      </c>
      <c r="AK198" s="3" t="n">
        <v>-0.217925613273284</v>
      </c>
      <c r="AL198" s="3" t="b">
        <f aca="false">TRUE()</f>
        <v>1</v>
      </c>
      <c r="AM198" s="3" t="n">
        <v>-1.05961574330392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4</v>
      </c>
      <c r="E199" s="2" t="n">
        <v>8</v>
      </c>
      <c r="F199" s="2" t="n">
        <v>18.9246444160512</v>
      </c>
      <c r="G199" s="2" t="n">
        <v>0.695928753180662</v>
      </c>
      <c r="H199" s="2" t="n">
        <v>0.977426645228108</v>
      </c>
      <c r="I199" s="2" t="n">
        <v>0.157641926430542</v>
      </c>
      <c r="J199" s="2" t="n">
        <v>0.353024886965433</v>
      </c>
      <c r="K199" s="2" t="n">
        <v>3.96726323184197</v>
      </c>
      <c r="L199" s="2" t="n">
        <v>0.656</v>
      </c>
      <c r="M199" s="2" t="n">
        <v>0.098</v>
      </c>
      <c r="N199" s="2" t="n">
        <v>8.694</v>
      </c>
      <c r="O199" s="2" t="s">
        <v>41</v>
      </c>
      <c r="P199" s="2" t="n">
        <v>231.3</v>
      </c>
      <c r="Q199" s="2" t="n">
        <v>108.3</v>
      </c>
      <c r="R199" s="2" t="n">
        <v>11.507</v>
      </c>
      <c r="S199" s="2" t="n">
        <v>0.283609792917304</v>
      </c>
      <c r="T199" s="2" t="n">
        <v>-0.283212284227182</v>
      </c>
      <c r="U199" s="2" t="n">
        <v>-0.857329744447297</v>
      </c>
      <c r="V199" s="2" t="n">
        <v>0.520466331115135</v>
      </c>
      <c r="W199" s="2" t="n">
        <v>0.225168257759893</v>
      </c>
      <c r="X199" s="2" t="n">
        <v>0.150869667404372</v>
      </c>
      <c r="Y199" s="2" t="n">
        <v>0.164358287697065</v>
      </c>
      <c r="Z199" s="2" t="n">
        <v>0.185698749447675</v>
      </c>
      <c r="AA199" s="2" t="n">
        <v>0.160868679237659</v>
      </c>
      <c r="AB199" s="2" t="n">
        <v>0.0971588192784439</v>
      </c>
      <c r="AC199" s="2" t="n">
        <v>0.0832861114356764</v>
      </c>
      <c r="AD199" s="2" t="n">
        <v>0.081315464840225</v>
      </c>
      <c r="AE199" s="2" t="n">
        <v>0.0610687644508725</v>
      </c>
      <c r="AF199" s="2" t="n">
        <v>0.015375456208011</v>
      </c>
      <c r="AG199" s="2" t="n">
        <v>-0.733816924978658</v>
      </c>
      <c r="AH199" s="3" t="b">
        <f aca="false">TRUE()</f>
        <v>1</v>
      </c>
      <c r="AI199" s="3" t="n">
        <v>-0.493360192754911</v>
      </c>
      <c r="AJ199" s="3" t="b">
        <f aca="false">TRUE()</f>
        <v>1</v>
      </c>
      <c r="AK199" s="3" t="n">
        <v>-0.0824097343397515</v>
      </c>
      <c r="AL199" s="3" t="b">
        <f aca="false">TRUE()</f>
        <v>1</v>
      </c>
      <c r="AM199" s="3" t="n">
        <v>-0.261531877203151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4</v>
      </c>
      <c r="E200" s="2" t="n">
        <v>9</v>
      </c>
      <c r="F200" s="2" t="n">
        <v>24.7751405688319</v>
      </c>
      <c r="G200" s="2" t="n">
        <v>0.847176079734219</v>
      </c>
      <c r="H200" s="2" t="n">
        <v>0.968243972059552</v>
      </c>
      <c r="I200" s="2" t="n">
        <v>0.281836878391898</v>
      </c>
      <c r="J200" s="2" t="n">
        <v>0.507041350169034</v>
      </c>
      <c r="K200" s="2" t="n">
        <v>2.12446480423772</v>
      </c>
      <c r="L200" s="2" t="n">
        <v>0.559</v>
      </c>
      <c r="M200" s="2" t="n">
        <v>0.073</v>
      </c>
      <c r="N200" s="2" t="n">
        <v>4.923</v>
      </c>
      <c r="O200" s="2" t="s">
        <v>41</v>
      </c>
      <c r="P200" s="2" t="n">
        <v>271.5</v>
      </c>
      <c r="Q200" s="2" t="n">
        <v>41.4</v>
      </c>
      <c r="R200" s="2" t="n">
        <v>13.509</v>
      </c>
      <c r="S200" s="2" t="n">
        <v>0.623668132056577</v>
      </c>
      <c r="T200" s="2" t="n">
        <v>-0.415472695788053</v>
      </c>
      <c r="U200" s="2" t="n">
        <v>0.395037147892407</v>
      </c>
      <c r="V200" s="2" t="n">
        <v>0.0473016637715055</v>
      </c>
      <c r="W200" s="2" t="n">
        <v>0.015537699518922</v>
      </c>
      <c r="X200" s="2" t="n">
        <v>0.113021304846109</v>
      </c>
      <c r="Y200" s="2" t="n">
        <v>0.106864494267764</v>
      </c>
      <c r="Z200" s="2" t="n">
        <v>0.129302972067578</v>
      </c>
      <c r="AA200" s="2" t="n">
        <v>0.127433781607908</v>
      </c>
      <c r="AB200" s="2" t="n">
        <v>0.13221025798302</v>
      </c>
      <c r="AC200" s="2" t="n">
        <v>0.132638225137148</v>
      </c>
      <c r="AD200" s="2" t="n">
        <v>0.152913377620388</v>
      </c>
      <c r="AE200" s="2" t="n">
        <v>0.0799331018420745</v>
      </c>
      <c r="AF200" s="2" t="n">
        <v>0.0256824846280113</v>
      </c>
      <c r="AG200" s="2" t="n">
        <v>-1.76575668972026</v>
      </c>
      <c r="AH200" s="3" t="b">
        <f aca="false">TRUE()</f>
        <v>1</v>
      </c>
      <c r="AI200" s="3" t="n">
        <v>-1.83192208347387</v>
      </c>
      <c r="AJ200" s="3" t="b">
        <f aca="false">TRUE()</f>
        <v>1</v>
      </c>
      <c r="AK200" s="3" t="n">
        <v>-1.21170872545252</v>
      </c>
      <c r="AL200" s="3" t="b">
        <f aca="false">TRUE()</f>
        <v>1</v>
      </c>
      <c r="AM200" s="3" t="n">
        <v>0.440502508294679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4</v>
      </c>
      <c r="E201" s="2" t="n">
        <v>10</v>
      </c>
      <c r="F201" s="2" t="n">
        <v>45</v>
      </c>
      <c r="G201" s="2" t="n">
        <v>0.773388773388773</v>
      </c>
      <c r="H201" s="2" t="n">
        <v>0.982233377435641</v>
      </c>
      <c r="I201" s="2" t="n">
        <v>0.197269933628272</v>
      </c>
      <c r="J201" s="2" t="n">
        <v>0.375353213722796</v>
      </c>
      <c r="K201" s="2" t="n">
        <v>4.44692160742857</v>
      </c>
      <c r="L201" s="2" t="n">
        <v>0.727</v>
      </c>
      <c r="M201" s="2" t="n">
        <v>0.135</v>
      </c>
      <c r="N201" s="2" t="n">
        <v>9.851</v>
      </c>
      <c r="O201" s="2" t="s">
        <v>41</v>
      </c>
      <c r="P201" s="2" t="n">
        <v>224.7</v>
      </c>
      <c r="Q201" s="2" t="n">
        <v>86.4</v>
      </c>
      <c r="R201" s="2" t="n">
        <v>11.179</v>
      </c>
      <c r="S201" s="2" t="n">
        <v>0.163602923881264</v>
      </c>
      <c r="T201" s="2" t="n">
        <v>0.277108389565825</v>
      </c>
      <c r="U201" s="2" t="n">
        <v>-0.44897236009098</v>
      </c>
      <c r="V201" s="2" t="n">
        <v>0.335870261188621</v>
      </c>
      <c r="W201" s="2" t="n">
        <v>0.136914261740852</v>
      </c>
      <c r="X201" s="2" t="n">
        <v>0.135818043739251</v>
      </c>
      <c r="Y201" s="2" t="n">
        <v>0.195394857959005</v>
      </c>
      <c r="Z201" s="2" t="n">
        <v>0.183392926632067</v>
      </c>
      <c r="AA201" s="2" t="n">
        <v>0.115481638511339</v>
      </c>
      <c r="AB201" s="2" t="n">
        <v>0.0910761502458546</v>
      </c>
      <c r="AC201" s="2" t="n">
        <v>0.100020960803453</v>
      </c>
      <c r="AD201" s="2" t="n">
        <v>0.0870177275171837</v>
      </c>
      <c r="AE201" s="2" t="n">
        <v>0.0677707101467044</v>
      </c>
      <c r="AF201" s="2" t="n">
        <v>0.0240269844451428</v>
      </c>
      <c r="AG201" s="2" t="n">
        <v>-0.46521535475555</v>
      </c>
      <c r="AH201" s="3" t="b">
        <f aca="false">TRUE()</f>
        <v>1</v>
      </c>
      <c r="AI201" s="3" t="n">
        <v>0.486411912822884</v>
      </c>
      <c r="AJ201" s="3" t="b">
        <f aca="false">TRUE()</f>
        <v>1</v>
      </c>
      <c r="AK201" s="3" t="n">
        <v>1.58895277250715</v>
      </c>
      <c r="AL201" s="3" t="b">
        <f aca="false">TRUE()</f>
        <v>1</v>
      </c>
      <c r="AM201" s="3" t="n">
        <v>-0.376791253926675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5</v>
      </c>
      <c r="E202" s="2" t="n">
        <v>1</v>
      </c>
      <c r="F202" s="2" t="n">
        <v>40.4260787400991</v>
      </c>
      <c r="G202" s="2" t="n">
        <v>0.83765690376569</v>
      </c>
      <c r="H202" s="2" t="n">
        <v>0.992829845003941</v>
      </c>
      <c r="I202" s="2" t="n">
        <v>0.0804515076555926</v>
      </c>
      <c r="J202" s="2" t="n">
        <v>0.271628738033525</v>
      </c>
      <c r="K202" s="2" t="n">
        <v>6.30972156907848</v>
      </c>
      <c r="L202" s="2" t="n">
        <v>0.737</v>
      </c>
      <c r="M202" s="2" t="n">
        <v>0.107</v>
      </c>
      <c r="N202" s="2" t="n">
        <v>13.281</v>
      </c>
      <c r="O202" s="2" t="s">
        <v>41</v>
      </c>
      <c r="P202" s="2" t="n">
        <v>158.2</v>
      </c>
      <c r="Q202" s="2" t="n">
        <v>46.6</v>
      </c>
      <c r="R202" s="2" t="n">
        <v>7.872</v>
      </c>
      <c r="S202" s="2" t="n">
        <v>0.249031688256959</v>
      </c>
      <c r="T202" s="2" t="n">
        <v>-0.373821961521568</v>
      </c>
      <c r="U202" s="2" t="n">
        <v>-0.54130660504586</v>
      </c>
      <c r="V202" s="2" t="n">
        <v>0.0438733094784105</v>
      </c>
      <c r="W202" s="2" t="n">
        <v>0.00079308254756838</v>
      </c>
      <c r="X202" s="2" t="n">
        <v>0.0849762441631809</v>
      </c>
      <c r="Y202" s="2" t="n">
        <v>0.122663302468302</v>
      </c>
      <c r="Z202" s="2" t="n">
        <v>0.132215188006126</v>
      </c>
      <c r="AA202" s="2" t="n">
        <v>0.131028786893163</v>
      </c>
      <c r="AB202" s="2" t="n">
        <v>0.138985916329998</v>
      </c>
      <c r="AC202" s="2" t="n">
        <v>0.132027050316213</v>
      </c>
      <c r="AD202" s="2" t="n">
        <v>0.131026162901008</v>
      </c>
      <c r="AE202" s="2" t="n">
        <v>0.113715410246924</v>
      </c>
      <c r="AF202" s="2" t="n">
        <v>0.0133619386750846</v>
      </c>
      <c r="AG202" s="2" t="n">
        <v>0.577924972146492</v>
      </c>
      <c r="AH202" s="3" t="b">
        <f aca="false">TRUE()</f>
        <v>1</v>
      </c>
      <c r="AI202" s="3" t="n">
        <v>0.624407984031024</v>
      </c>
      <c r="AJ202" s="3" t="b">
        <f aca="false">TRUE()</f>
        <v>1</v>
      </c>
      <c r="AK202" s="3" t="n">
        <v>0.324137902460846</v>
      </c>
      <c r="AL202" s="3" t="b">
        <f aca="false">TRUE()</f>
        <v>1</v>
      </c>
      <c r="AM202" s="3" t="n">
        <v>-1.53811679212582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5</v>
      </c>
      <c r="E203" s="2" t="n">
        <v>2</v>
      </c>
      <c r="F203" s="2" t="n">
        <v>26.565051177078</v>
      </c>
      <c r="G203" s="2" t="n">
        <v>0.762460233297985</v>
      </c>
      <c r="H203" s="2" t="n">
        <v>0.974383853691298</v>
      </c>
      <c r="I203" s="2" t="n">
        <v>0.162951091609929</v>
      </c>
      <c r="J203" s="2" t="n">
        <v>0.384480640148585</v>
      </c>
      <c r="K203" s="2" t="n">
        <v>4.40372585346762</v>
      </c>
      <c r="L203" s="2" t="n">
        <v>0.75</v>
      </c>
      <c r="M203" s="2" t="n">
        <v>0.101</v>
      </c>
      <c r="N203" s="2" t="n">
        <v>9.597</v>
      </c>
      <c r="O203" s="2" t="s">
        <v>41</v>
      </c>
      <c r="P203" s="2" t="n">
        <v>152.3</v>
      </c>
      <c r="Q203" s="2" t="n">
        <v>56</v>
      </c>
      <c r="R203" s="2" t="n">
        <v>7.579</v>
      </c>
      <c r="S203" s="2" t="n">
        <v>0.332290615100521</v>
      </c>
      <c r="T203" s="2" t="n">
        <v>-0.306354418804395</v>
      </c>
      <c r="U203" s="2" t="n">
        <v>-0.760571037152122</v>
      </c>
      <c r="V203" s="2" t="n">
        <v>0.207605837609099</v>
      </c>
      <c r="W203" s="2" t="n">
        <v>0.0502231052752052</v>
      </c>
      <c r="X203" s="2" t="n">
        <v>0.0974086158652482</v>
      </c>
      <c r="Y203" s="2" t="n">
        <v>0.141748251282428</v>
      </c>
      <c r="Z203" s="2" t="n">
        <v>0.149312857734157</v>
      </c>
      <c r="AA203" s="2" t="n">
        <v>0.139189323961648</v>
      </c>
      <c r="AB203" s="2" t="n">
        <v>0.123688725120712</v>
      </c>
      <c r="AC203" s="2" t="n">
        <v>0.128911081026854</v>
      </c>
      <c r="AD203" s="2" t="n">
        <v>0.111496069107771</v>
      </c>
      <c r="AE203" s="2" t="n">
        <v>0.0820165757754011</v>
      </c>
      <c r="AF203" s="2" t="n">
        <v>0.0262285001257814</v>
      </c>
      <c r="AG203" s="2" t="n">
        <v>-0.489404335770829</v>
      </c>
      <c r="AH203" s="3" t="b">
        <f aca="false">TRUE()</f>
        <v>1</v>
      </c>
      <c r="AI203" s="3" t="n">
        <v>0.803802876601606</v>
      </c>
      <c r="AJ203" s="3" t="b">
        <f aca="false">TRUE()</f>
        <v>1</v>
      </c>
      <c r="AK203" s="3" t="n">
        <v>0.0531061445937812</v>
      </c>
      <c r="AL203" s="3" t="b">
        <f aca="false">TRUE()</f>
        <v>1</v>
      </c>
      <c r="AM203" s="3" t="n">
        <v>-1.64115168949988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</v>
      </c>
      <c r="E204" s="2" t="n">
        <v>0</v>
      </c>
      <c r="F204" s="2" t="n">
        <v>21.3706222693432</v>
      </c>
      <c r="G204" s="2" t="n">
        <v>0.871628910463862</v>
      </c>
      <c r="H204" s="2" t="n">
        <v>0.990125077573843</v>
      </c>
      <c r="I204" s="2" t="n">
        <v>0.14288577113139</v>
      </c>
      <c r="J204" s="2" t="n">
        <v>0.322345235544859</v>
      </c>
      <c r="K204" s="2" t="n">
        <v>5.10164181511382</v>
      </c>
      <c r="L204" s="2" t="n">
        <v>0.739</v>
      </c>
      <c r="M204" s="2" t="n">
        <v>0.09</v>
      </c>
      <c r="N204" s="2" t="n">
        <v>10.942</v>
      </c>
      <c r="O204" s="2" t="s">
        <v>41</v>
      </c>
      <c r="P204" s="2" t="n">
        <v>125.1</v>
      </c>
      <c r="Q204" s="2" t="n">
        <v>52.4</v>
      </c>
      <c r="R204" s="2" t="n">
        <v>6.224</v>
      </c>
      <c r="S204" s="2" t="n">
        <v>0.227208617963914</v>
      </c>
      <c r="T204" s="2" t="n">
        <v>-0.248156934713934</v>
      </c>
      <c r="U204" s="2" t="n">
        <v>-0.974094448984338</v>
      </c>
      <c r="V204" s="2" t="n">
        <v>0.0360340515967372</v>
      </c>
      <c r="W204" s="2" t="n">
        <v>0.0261929482009233</v>
      </c>
      <c r="X204" s="2" t="n">
        <v>0.039195819705095</v>
      </c>
      <c r="Y204" s="2" t="n">
        <v>0.124598970879267</v>
      </c>
      <c r="Z204" s="2" t="n">
        <v>0.141304132932877</v>
      </c>
      <c r="AA204" s="2" t="n">
        <v>0.146239447942653</v>
      </c>
      <c r="AB204" s="2" t="n">
        <v>0.15479511864827</v>
      </c>
      <c r="AC204" s="2" t="n">
        <v>0.155459161635609</v>
      </c>
      <c r="AD204" s="2" t="n">
        <v>0.140101357184389</v>
      </c>
      <c r="AE204" s="2" t="n">
        <v>0.0840867047411783</v>
      </c>
      <c r="AF204" s="2" t="n">
        <v>0.0142192863306617</v>
      </c>
      <c r="AG204" s="2" t="n">
        <v>-0.0985817571956465</v>
      </c>
      <c r="AH204" s="3" t="b">
        <f aca="false">TRUE()</f>
        <v>1</v>
      </c>
      <c r="AI204" s="3" t="n">
        <v>0.652007198272652</v>
      </c>
      <c r="AJ204" s="3" t="b">
        <f aca="false">TRUE()</f>
        <v>1</v>
      </c>
      <c r="AK204" s="3" t="n">
        <v>-0.443785411495839</v>
      </c>
      <c r="AL204" s="3" t="b">
        <f aca="false">TRUE()</f>
        <v>1</v>
      </c>
      <c r="AM204" s="3" t="n">
        <v>-2.11616002993622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6</v>
      </c>
      <c r="E205" s="2" t="n">
        <v>1</v>
      </c>
      <c r="F205" s="2" t="n">
        <v>17.1027289690524</v>
      </c>
      <c r="G205" s="2" t="n">
        <v>0.834834834834835</v>
      </c>
      <c r="H205" s="2" t="n">
        <v>0.992365814625015</v>
      </c>
      <c r="I205" s="2" t="n">
        <v>0.105324516991582</v>
      </c>
      <c r="J205" s="2" t="n">
        <v>0.276890239454317</v>
      </c>
      <c r="K205" s="2" t="n">
        <v>5.56810061651806</v>
      </c>
      <c r="L205" s="2" t="n">
        <v>0.696</v>
      </c>
      <c r="M205" s="2" t="n">
        <v>0.083</v>
      </c>
      <c r="N205" s="2" t="n">
        <v>11.887</v>
      </c>
      <c r="O205" s="2" t="s">
        <v>41</v>
      </c>
      <c r="P205" s="2" t="n">
        <v>129.8</v>
      </c>
      <c r="Q205" s="2" t="n">
        <v>43.8</v>
      </c>
      <c r="R205" s="2" t="n">
        <v>6.458</v>
      </c>
      <c r="S205" s="2" t="n">
        <v>0.365645181735218</v>
      </c>
      <c r="T205" s="2" t="n">
        <v>-0.0626489140581812</v>
      </c>
      <c r="U205" s="2" t="n">
        <v>-0.728271156403374</v>
      </c>
      <c r="V205" s="2" t="n">
        <v>0.0028095665447001</v>
      </c>
      <c r="W205" s="2" t="n">
        <v>0.0221859341884146</v>
      </c>
      <c r="X205" s="2" t="n">
        <v>0.026905601051543</v>
      </c>
      <c r="Y205" s="2" t="n">
        <v>0.109933741666723</v>
      </c>
      <c r="Z205" s="2" t="n">
        <v>0.1539157524475</v>
      </c>
      <c r="AA205" s="2" t="n">
        <v>0.135911306914789</v>
      </c>
      <c r="AB205" s="2" t="n">
        <v>0.137656666627312</v>
      </c>
      <c r="AC205" s="2" t="n">
        <v>0.148030955502242</v>
      </c>
      <c r="AD205" s="2" t="n">
        <v>0.11245285655767</v>
      </c>
      <c r="AE205" s="2" t="n">
        <v>0.116329841250342</v>
      </c>
      <c r="AF205" s="2" t="n">
        <v>0.0588632779818791</v>
      </c>
      <c r="AG205" s="2" t="n">
        <v>0.162628247421374</v>
      </c>
      <c r="AH205" s="3" t="b">
        <f aca="false">TRUE()</f>
        <v>1</v>
      </c>
      <c r="AI205" s="3" t="n">
        <v>0.0586240920776487</v>
      </c>
      <c r="AJ205" s="3" t="b">
        <f aca="false">TRUE()</f>
        <v>1</v>
      </c>
      <c r="AK205" s="3" t="n">
        <v>-0.759989129007414</v>
      </c>
      <c r="AL205" s="3" t="b">
        <f aca="false">TRUE()</f>
        <v>1</v>
      </c>
      <c r="AM205" s="3" t="n">
        <v>-2.03408138287553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7</v>
      </c>
      <c r="E206" s="2" t="n">
        <v>1</v>
      </c>
      <c r="F206" s="2" t="n">
        <v>13.2405199151872</v>
      </c>
      <c r="G206" s="2" t="n">
        <v>0.881751824817518</v>
      </c>
      <c r="H206" s="2" t="n">
        <v>0.979158961822692</v>
      </c>
      <c r="I206" s="2" t="n">
        <v>0.252806273839592</v>
      </c>
      <c r="J206" s="2" t="n">
        <v>0.43292306310414</v>
      </c>
      <c r="K206" s="2" t="n">
        <v>3.82989145563802</v>
      </c>
      <c r="L206" s="2" t="n">
        <v>0.736</v>
      </c>
      <c r="M206" s="2" t="n">
        <v>0.105</v>
      </c>
      <c r="N206" s="2" t="n">
        <v>8.401</v>
      </c>
      <c r="O206" s="2" t="s">
        <v>41</v>
      </c>
      <c r="P206" s="2" t="n">
        <v>177</v>
      </c>
      <c r="Q206" s="2" t="n">
        <v>64.2</v>
      </c>
      <c r="R206" s="2" t="n">
        <v>8.804</v>
      </c>
      <c r="S206" s="2" t="n">
        <v>0.200569477672934</v>
      </c>
      <c r="T206" s="2" t="n">
        <v>-0.430773203503168</v>
      </c>
      <c r="U206" s="2" t="n">
        <v>-0.715056472239188</v>
      </c>
      <c r="V206" s="2" t="n">
        <v>0.190555699517465</v>
      </c>
      <c r="W206" s="2" t="n">
        <v>0.042496461816427</v>
      </c>
      <c r="X206" s="2" t="n">
        <v>0.080066948611362</v>
      </c>
      <c r="Y206" s="2" t="n">
        <v>0.129919207534449</v>
      </c>
      <c r="Z206" s="2" t="n">
        <v>0.145932186599591</v>
      </c>
      <c r="AA206" s="2" t="n">
        <v>0.148208488236554</v>
      </c>
      <c r="AB206" s="2" t="n">
        <v>0.146343140872554</v>
      </c>
      <c r="AC206" s="2" t="n">
        <v>0.127743129874483</v>
      </c>
      <c r="AD206" s="2" t="n">
        <v>0.121063945238093</v>
      </c>
      <c r="AE206" s="2" t="n">
        <v>0.0793994091187617</v>
      </c>
      <c r="AF206" s="2" t="n">
        <v>0.0213235439141523</v>
      </c>
      <c r="AG206" s="2" t="n">
        <v>-0.810743080490057</v>
      </c>
      <c r="AH206" s="3" t="b">
        <f aca="false">TRUE()</f>
        <v>1</v>
      </c>
      <c r="AI206" s="3" t="n">
        <v>0.61060837691021</v>
      </c>
      <c r="AJ206" s="3" t="b">
        <f aca="false">TRUE()</f>
        <v>1</v>
      </c>
      <c r="AK206" s="3" t="n">
        <v>0.233793983171824</v>
      </c>
      <c r="AL206" s="3" t="b">
        <f aca="false">TRUE()</f>
        <v>1</v>
      </c>
      <c r="AM206" s="3" t="n">
        <v>-1.20980220388306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7</v>
      </c>
      <c r="E207" s="2" t="n">
        <v>2</v>
      </c>
      <c r="F207" s="2" t="n">
        <v>18.9246444160512</v>
      </c>
      <c r="G207" s="2" t="n">
        <v>0.796663190823775</v>
      </c>
      <c r="H207" s="2" t="n">
        <v>0.994607865679638</v>
      </c>
      <c r="I207" s="2" t="n">
        <v>0.072334548793699</v>
      </c>
      <c r="J207" s="2" t="n">
        <v>0.249085255575154</v>
      </c>
      <c r="K207" s="2" t="n">
        <v>5.79693682286</v>
      </c>
      <c r="L207" s="2" t="n">
        <v>0.582</v>
      </c>
      <c r="M207" s="2" t="n">
        <v>0.056</v>
      </c>
      <c r="N207" s="2" t="n">
        <v>12.305</v>
      </c>
      <c r="O207" s="2" t="s">
        <v>41</v>
      </c>
      <c r="P207" s="2" t="n">
        <v>239.3</v>
      </c>
      <c r="Q207" s="2" t="n">
        <v>69.5</v>
      </c>
      <c r="R207" s="2" t="n">
        <v>11.905</v>
      </c>
      <c r="S207" s="2" t="n">
        <v>0.253573939757245</v>
      </c>
      <c r="T207" s="2" t="n">
        <v>-1.23993465947397</v>
      </c>
      <c r="U207" s="2" t="n">
        <v>1.26197467419351</v>
      </c>
      <c r="V207" s="2" t="n">
        <v>0.167522327767053</v>
      </c>
      <c r="W207" s="2" t="n">
        <v>0.0193856459989459</v>
      </c>
      <c r="X207" s="2" t="n">
        <v>0.106064576047316</v>
      </c>
      <c r="Y207" s="2" t="n">
        <v>0.12689622785782</v>
      </c>
      <c r="Z207" s="2" t="n">
        <v>0.13570115167575</v>
      </c>
      <c r="AA207" s="2" t="n">
        <v>0.142697649092637</v>
      </c>
      <c r="AB207" s="2" t="n">
        <v>0.14460265999045</v>
      </c>
      <c r="AC207" s="2" t="n">
        <v>0.13826900300136</v>
      </c>
      <c r="AD207" s="2" t="n">
        <v>0.125782495928339</v>
      </c>
      <c r="AE207" s="2" t="n">
        <v>0.0656509645599838</v>
      </c>
      <c r="AF207" s="2" t="n">
        <v>0.0143352718463443</v>
      </c>
      <c r="AG207" s="2" t="n">
        <v>0.290773126101274</v>
      </c>
      <c r="AH207" s="3" t="b">
        <f aca="false">TRUE()</f>
        <v>1</v>
      </c>
      <c r="AI207" s="3" t="n">
        <v>-1.51453111969515</v>
      </c>
      <c r="AJ207" s="3" t="b">
        <f aca="false">TRUE()</f>
        <v>1</v>
      </c>
      <c r="AK207" s="3" t="n">
        <v>-1.97963203940921</v>
      </c>
      <c r="AL207" s="3" t="b">
        <f aca="false">TRUE()</f>
        <v>1</v>
      </c>
      <c r="AM207" s="3" t="n">
        <v>-0.121823541780697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8</v>
      </c>
      <c r="E208" s="2" t="n">
        <v>1</v>
      </c>
      <c r="F208" s="2" t="n">
        <v>39.8055710922652</v>
      </c>
      <c r="G208" s="2" t="n">
        <v>0.722877358490566</v>
      </c>
      <c r="H208" s="2" t="n">
        <v>0.967151026762201</v>
      </c>
      <c r="I208" s="2" t="n">
        <v>0.201574339081264</v>
      </c>
      <c r="J208" s="2" t="n">
        <v>0.40577657407855</v>
      </c>
      <c r="K208" s="2" t="n">
        <v>3.92398517676888</v>
      </c>
      <c r="L208" s="2" t="n">
        <v>0.689</v>
      </c>
      <c r="M208" s="2" t="n">
        <v>0.123</v>
      </c>
      <c r="N208" s="2" t="n">
        <v>8.694</v>
      </c>
      <c r="O208" s="2" t="s">
        <v>41</v>
      </c>
      <c r="P208" s="2" t="n">
        <v>234.6</v>
      </c>
      <c r="Q208" s="2" t="n">
        <v>70.3</v>
      </c>
      <c r="R208" s="2" t="n">
        <v>11.673</v>
      </c>
      <c r="S208" s="2" t="n">
        <v>0.553613560966833</v>
      </c>
      <c r="T208" s="2" t="n">
        <v>-0.735917325556489</v>
      </c>
      <c r="U208" s="2" t="n">
        <v>-0.151441704339288</v>
      </c>
      <c r="V208" s="2" t="n">
        <v>0.0380675755125458</v>
      </c>
      <c r="W208" s="2" t="n">
        <v>0.0684721688948873</v>
      </c>
      <c r="X208" s="2" t="n">
        <v>0.114529169585438</v>
      </c>
      <c r="Y208" s="2" t="n">
        <v>0.128871962624007</v>
      </c>
      <c r="Z208" s="2" t="n">
        <v>0.110065665642996</v>
      </c>
      <c r="AA208" s="2" t="n">
        <v>0.123493993062793</v>
      </c>
      <c r="AB208" s="2" t="n">
        <v>0.132805055683462</v>
      </c>
      <c r="AC208" s="2" t="n">
        <v>0.143829038239941</v>
      </c>
      <c r="AD208" s="2" t="n">
        <v>0.132581480209873</v>
      </c>
      <c r="AE208" s="2" t="n">
        <v>0.0928615927082452</v>
      </c>
      <c r="AF208" s="2" t="n">
        <v>0.0209620422432449</v>
      </c>
      <c r="AG208" s="2" t="n">
        <v>-0.758051993395048</v>
      </c>
      <c r="AH208" s="3" t="b">
        <f aca="false">TRUE()</f>
        <v>1</v>
      </c>
      <c r="AI208" s="3" t="n">
        <v>-0.0379731577680494</v>
      </c>
      <c r="AJ208" s="3" t="b">
        <f aca="false">TRUE()</f>
        <v>1</v>
      </c>
      <c r="AK208" s="3" t="n">
        <v>1.04688925677302</v>
      </c>
      <c r="AL208" s="3" t="b">
        <f aca="false">TRUE()</f>
        <v>1</v>
      </c>
      <c r="AM208" s="3" t="n">
        <v>-0.203902188841389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8</v>
      </c>
      <c r="E209" s="2" t="n">
        <v>2</v>
      </c>
      <c r="F209" s="2" t="n">
        <v>26.565051177078</v>
      </c>
      <c r="G209" s="2" t="n">
        <v>0.833506763787721</v>
      </c>
      <c r="H209" s="2" t="n">
        <v>0.984156579581124</v>
      </c>
      <c r="I209" s="2" t="n">
        <v>0.137041773089608</v>
      </c>
      <c r="J209" s="2" t="n">
        <v>0.377668080359219</v>
      </c>
      <c r="K209" s="2" t="n">
        <v>4.76946911273844</v>
      </c>
      <c r="L209" s="2" t="n">
        <v>0.806</v>
      </c>
      <c r="M209" s="2" t="n">
        <v>0.11</v>
      </c>
      <c r="N209" s="2" t="n">
        <v>10.319</v>
      </c>
      <c r="O209" s="2" t="s">
        <v>41</v>
      </c>
      <c r="P209" s="2" t="n">
        <v>309.8</v>
      </c>
      <c r="Q209" s="2" t="n">
        <v>102.9</v>
      </c>
      <c r="R209" s="2" t="n">
        <v>15.412</v>
      </c>
      <c r="S209" s="2" t="n">
        <v>0.445558479673015</v>
      </c>
      <c r="T209" s="2" t="n">
        <v>-0.435954085141545</v>
      </c>
      <c r="U209" s="2" t="n">
        <v>-0.878024006690301</v>
      </c>
      <c r="V209" s="2" t="n">
        <v>0.0557544076478872</v>
      </c>
      <c r="W209" s="2" t="n">
        <v>0.0251524709511519</v>
      </c>
      <c r="X209" s="2" t="n">
        <v>0.0488712757598394</v>
      </c>
      <c r="Y209" s="2" t="n">
        <v>0.114006586441781</v>
      </c>
      <c r="Z209" s="2" t="n">
        <v>0.144142765023649</v>
      </c>
      <c r="AA209" s="2" t="n">
        <v>0.149493808820159</v>
      </c>
      <c r="AB209" s="2" t="n">
        <v>0.147653767836447</v>
      </c>
      <c r="AC209" s="2" t="n">
        <v>0.142421133899119</v>
      </c>
      <c r="AD209" s="2" t="n">
        <v>0.142269610686017</v>
      </c>
      <c r="AE209" s="2" t="n">
        <v>0.0868522228966668</v>
      </c>
      <c r="AF209" s="2" t="n">
        <v>0.0242888286363222</v>
      </c>
      <c r="AG209" s="2" t="n">
        <v>-0.284593539715161</v>
      </c>
      <c r="AH209" s="3" t="b">
        <f aca="false">TRUE()</f>
        <v>1</v>
      </c>
      <c r="AI209" s="3" t="n">
        <v>1.57658087536719</v>
      </c>
      <c r="AJ209" s="3" t="b">
        <f aca="false">TRUE()</f>
        <v>1</v>
      </c>
      <c r="AK209" s="3" t="n">
        <v>0.459653781394379</v>
      </c>
      <c r="AL209" s="3" t="b">
        <f aca="false">TRUE()</f>
        <v>1</v>
      </c>
      <c r="AM209" s="3" t="n">
        <v>1.10935616412968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0</v>
      </c>
      <c r="E210" s="2" t="n">
        <v>1</v>
      </c>
      <c r="F210" s="2" t="n">
        <v>15.2551187030578</v>
      </c>
      <c r="G210" s="2" t="n">
        <v>0.825102880658436</v>
      </c>
      <c r="H210" s="2" t="n">
        <v>0.992980141326704</v>
      </c>
      <c r="I210" s="2" t="n">
        <v>0.132822335441936</v>
      </c>
      <c r="J210" s="2" t="n">
        <v>0.281305584747625</v>
      </c>
      <c r="K210" s="2" t="n">
        <v>5.49066909660064</v>
      </c>
      <c r="L210" s="2" t="n">
        <v>0.636</v>
      </c>
      <c r="M210" s="2" t="n">
        <v>0.088</v>
      </c>
      <c r="N210" s="2" t="n">
        <v>11.838</v>
      </c>
      <c r="O210" s="2" t="s">
        <v>41</v>
      </c>
      <c r="P210" s="2" t="n">
        <v>221.1</v>
      </c>
      <c r="Q210" s="2" t="n">
        <v>67.2</v>
      </c>
      <c r="R210" s="2" t="n">
        <v>10.999</v>
      </c>
      <c r="S210" s="2" t="n">
        <v>0.795337283899106</v>
      </c>
      <c r="T210" s="2" t="n">
        <v>-0.544917934027363</v>
      </c>
      <c r="U210" s="2" t="n">
        <v>-0.611685451672202</v>
      </c>
      <c r="V210" s="2" t="n">
        <v>0.0388512001962487</v>
      </c>
      <c r="W210" s="2" t="n">
        <v>0.013517090543518</v>
      </c>
      <c r="X210" s="2" t="n">
        <v>0.0541916886523271</v>
      </c>
      <c r="Y210" s="2" t="n">
        <v>0.116643489302658</v>
      </c>
      <c r="Z210" s="2" t="n">
        <v>0.13839154663363</v>
      </c>
      <c r="AA210" s="2" t="n">
        <v>0.147084544570349</v>
      </c>
      <c r="AB210" s="2" t="n">
        <v>0.13597752857802</v>
      </c>
      <c r="AC210" s="2" t="n">
        <v>0.144806085524875</v>
      </c>
      <c r="AD210" s="2" t="n">
        <v>0.136604821252376</v>
      </c>
      <c r="AE210" s="2" t="n">
        <v>0.09852263438535</v>
      </c>
      <c r="AF210" s="2" t="n">
        <v>0.0277776611004147</v>
      </c>
      <c r="AG210" s="2" t="n">
        <v>0.119267745670216</v>
      </c>
      <c r="AH210" s="3" t="b">
        <f aca="false">TRUE()</f>
        <v>1</v>
      </c>
      <c r="AI210" s="3" t="n">
        <v>-0.769352335171191</v>
      </c>
      <c r="AJ210" s="3" t="b">
        <f aca="false">TRUE()</f>
        <v>1</v>
      </c>
      <c r="AK210" s="3" t="n">
        <v>-0.53412933078486</v>
      </c>
      <c r="AL210" s="3" t="b">
        <f aca="false">TRUE()</f>
        <v>1</v>
      </c>
      <c r="AM210" s="3" t="n">
        <v>-0.439660004866779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0</v>
      </c>
      <c r="E211" s="2" t="n">
        <v>2</v>
      </c>
      <c r="F211" s="2" t="n">
        <v>21.3706222693432</v>
      </c>
      <c r="G211" s="2" t="n">
        <v>0.742857142857143</v>
      </c>
      <c r="H211" s="2" t="n">
        <v>0.982265889568813</v>
      </c>
      <c r="I211" s="2" t="n">
        <v>0.172339802569404</v>
      </c>
      <c r="J211" s="2" t="n">
        <v>0.337407392381013</v>
      </c>
      <c r="K211" s="2" t="n">
        <v>4.31516688285277</v>
      </c>
      <c r="L211" s="2" t="n">
        <v>0.627</v>
      </c>
      <c r="M211" s="2" t="n">
        <v>0.092</v>
      </c>
      <c r="N211" s="2" t="n">
        <v>9.367</v>
      </c>
      <c r="O211" s="2" t="s">
        <v>41</v>
      </c>
      <c r="P211" s="2" t="n">
        <v>178.4</v>
      </c>
      <c r="Q211" s="2" t="n">
        <v>59.7</v>
      </c>
      <c r="R211" s="2" t="n">
        <v>8.875</v>
      </c>
      <c r="S211" s="2" t="n">
        <v>0.415784515761817</v>
      </c>
      <c r="T211" s="2" t="n">
        <v>-0.393844502016228</v>
      </c>
      <c r="U211" s="2" t="n">
        <v>-0.636093547787385</v>
      </c>
      <c r="V211" s="2" t="n">
        <v>0.229994812344529</v>
      </c>
      <c r="W211" s="2" t="n">
        <v>0.0403020455459749</v>
      </c>
      <c r="X211" s="2" t="n">
        <v>0.0985871817649299</v>
      </c>
      <c r="Y211" s="2" t="n">
        <v>0.144370430581645</v>
      </c>
      <c r="Z211" s="2" t="n">
        <v>0.144028294103196</v>
      </c>
      <c r="AA211" s="2" t="n">
        <v>0.145170854439325</v>
      </c>
      <c r="AB211" s="2" t="n">
        <v>0.14935788762834</v>
      </c>
      <c r="AC211" s="2" t="n">
        <v>0.12853088296209</v>
      </c>
      <c r="AD211" s="2" t="n">
        <v>0.10329583703461</v>
      </c>
      <c r="AE211" s="2" t="n">
        <v>0.0699062489411996</v>
      </c>
      <c r="AF211" s="2" t="n">
        <v>0.0167523825446645</v>
      </c>
      <c r="AG211" s="2" t="n">
        <v>-0.538996044735362</v>
      </c>
      <c r="AH211" s="3" t="b">
        <f aca="false">TRUE()</f>
        <v>1</v>
      </c>
      <c r="AI211" s="3" t="n">
        <v>-0.893548799258517</v>
      </c>
      <c r="AJ211" s="3" t="b">
        <f aca="false">TRUE()</f>
        <v>1</v>
      </c>
      <c r="AK211" s="3" t="n">
        <v>-0.353441492206817</v>
      </c>
      <c r="AL211" s="3" t="b">
        <f aca="false">TRUE()</f>
        <v>1</v>
      </c>
      <c r="AM211" s="3" t="n">
        <v>-1.18535324518413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0</v>
      </c>
      <c r="E212" s="2" t="n">
        <v>4</v>
      </c>
      <c r="F212" s="2" t="n">
        <v>30.3432488842396</v>
      </c>
      <c r="G212" s="2" t="n">
        <v>0.674638137193203</v>
      </c>
      <c r="H212" s="2" t="n">
        <v>0.991042094802976</v>
      </c>
      <c r="I212" s="2" t="n">
        <v>0.109350488059293</v>
      </c>
      <c r="J212" s="2" t="n">
        <v>0.247154529883657</v>
      </c>
      <c r="K212" s="2" t="n">
        <v>6.90044451846556</v>
      </c>
      <c r="L212" s="2" t="n">
        <v>0.722</v>
      </c>
      <c r="M212" s="2" t="n">
        <v>0.098</v>
      </c>
      <c r="N212" s="2" t="n">
        <v>14.655</v>
      </c>
      <c r="O212" s="2" t="s">
        <v>41</v>
      </c>
      <c r="P212" s="2" t="n">
        <v>223.2</v>
      </c>
      <c r="Q212" s="2" t="n">
        <v>88</v>
      </c>
      <c r="R212" s="2" t="n">
        <v>11.105</v>
      </c>
      <c r="S212" s="2" t="n">
        <v>0.548179694948532</v>
      </c>
      <c r="T212" s="2" t="n">
        <v>0.156230872535179</v>
      </c>
      <c r="U212" s="2" t="n">
        <v>-0.695400615332148</v>
      </c>
      <c r="V212" s="2" t="n">
        <v>0.325461663851679</v>
      </c>
      <c r="W212" s="2" t="n">
        <v>0.181526413072397</v>
      </c>
      <c r="X212" s="2" t="n">
        <v>0.0559799308309928</v>
      </c>
      <c r="Y212" s="2" t="n">
        <v>0.158201868091114</v>
      </c>
      <c r="Z212" s="2" t="n">
        <v>0.18399054587108</v>
      </c>
      <c r="AA212" s="2" t="n">
        <v>0.160260190955597</v>
      </c>
      <c r="AB212" s="2" t="n">
        <v>0.10382481148725</v>
      </c>
      <c r="AC212" s="2" t="n">
        <v>0.11063778934014</v>
      </c>
      <c r="AD212" s="2" t="n">
        <v>0.11933945094747</v>
      </c>
      <c r="AE212" s="2" t="n">
        <v>0.083265135419222</v>
      </c>
      <c r="AF212" s="2" t="n">
        <v>0.0245002770571342</v>
      </c>
      <c r="AG212" s="2" t="n">
        <v>0.908721055042259</v>
      </c>
      <c r="AH212" s="3" t="b">
        <f aca="false">TRUE()</f>
        <v>1</v>
      </c>
      <c r="AI212" s="3" t="n">
        <v>0.417413877218813</v>
      </c>
      <c r="AJ212" s="3" t="b">
        <f aca="false">TRUE()</f>
        <v>1</v>
      </c>
      <c r="AK212" s="3" t="n">
        <v>-0.0824097343397515</v>
      </c>
      <c r="AL212" s="3" t="b">
        <f aca="false">TRUE()</f>
        <v>1</v>
      </c>
      <c r="AM212" s="3" t="n">
        <v>-0.402986566818385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0</v>
      </c>
      <c r="E213" s="2" t="n">
        <v>5</v>
      </c>
      <c r="F213" s="2" t="n">
        <v>24.2277453179541</v>
      </c>
      <c r="G213" s="2" t="n">
        <v>0.766081871345029</v>
      </c>
      <c r="H213" s="2" t="n">
        <v>0.98956046002845</v>
      </c>
      <c r="I213" s="2" t="n">
        <v>0.115829430805768</v>
      </c>
      <c r="J213" s="2" t="n">
        <v>0.300730495957968</v>
      </c>
      <c r="K213" s="2" t="n">
        <v>4.75536735152396</v>
      </c>
      <c r="L213" s="2" t="n">
        <v>0.654</v>
      </c>
      <c r="M213" s="2" t="n">
        <v>0.089</v>
      </c>
      <c r="N213" s="2" t="n">
        <v>10.218</v>
      </c>
      <c r="O213" s="2" t="s">
        <v>41</v>
      </c>
      <c r="P213" s="2" t="n">
        <v>243.1</v>
      </c>
      <c r="Q213" s="2" t="n">
        <v>78</v>
      </c>
      <c r="R213" s="2" t="n">
        <v>12.094</v>
      </c>
      <c r="S213" s="2" t="n">
        <v>0.603769750774675</v>
      </c>
      <c r="T213" s="2" t="n">
        <v>-0.324546352709335</v>
      </c>
      <c r="U213" s="2" t="n">
        <v>-0.513063978017733</v>
      </c>
      <c r="V213" s="2" t="n">
        <v>0.25692015680293</v>
      </c>
      <c r="W213" s="2" t="n">
        <v>0.0965873068837798</v>
      </c>
      <c r="X213" s="2" t="n">
        <v>0.12056065849977</v>
      </c>
      <c r="Y213" s="2" t="n">
        <v>0.151901418206991</v>
      </c>
      <c r="Z213" s="2" t="n">
        <v>0.156888037147959</v>
      </c>
      <c r="AA213" s="2" t="n">
        <v>0.135292082199142</v>
      </c>
      <c r="AB213" s="2" t="n">
        <v>0.119076953954103</v>
      </c>
      <c r="AC213" s="2" t="n">
        <v>0.10842312948608</v>
      </c>
      <c r="AD213" s="2" t="n">
        <v>0.111042087872584</v>
      </c>
      <c r="AE213" s="2" t="n">
        <v>0.0792744774467897</v>
      </c>
      <c r="AF213" s="2" t="n">
        <v>0.0175411551865815</v>
      </c>
      <c r="AG213" s="2" t="n">
        <v>-0.292490316667066</v>
      </c>
      <c r="AH213" s="3" t="b">
        <f aca="false">TRUE()</f>
        <v>1</v>
      </c>
      <c r="AI213" s="3" t="n">
        <v>-0.520959406996539</v>
      </c>
      <c r="AJ213" s="3" t="b">
        <f aca="false">TRUE()</f>
        <v>1</v>
      </c>
      <c r="AK213" s="3" t="n">
        <v>-0.488957371140349</v>
      </c>
      <c r="AL213" s="3" t="b">
        <f aca="false">TRUE()</f>
        <v>1</v>
      </c>
      <c r="AM213" s="3" t="n">
        <v>-0.0554620824550318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1</v>
      </c>
      <c r="E214" s="2" t="n">
        <v>0</v>
      </c>
      <c r="F214" s="2" t="n">
        <v>63.434948822922</v>
      </c>
      <c r="G214" s="2" t="n">
        <v>0.491725768321513</v>
      </c>
      <c r="H214" s="2" t="n">
        <v>0.958937515146262</v>
      </c>
      <c r="I214" s="2" t="n">
        <v>0.0633097731416706</v>
      </c>
      <c r="J214" s="2" t="n">
        <v>0.19721121301605</v>
      </c>
      <c r="K214" s="2" t="n">
        <v>9.0513410719064</v>
      </c>
      <c r="L214" s="2" t="n">
        <v>0.712</v>
      </c>
      <c r="M214" s="2" t="n">
        <v>0.079</v>
      </c>
      <c r="N214" s="2" t="n">
        <v>18.836</v>
      </c>
      <c r="O214" s="2" t="s">
        <v>41</v>
      </c>
      <c r="P214" s="2" t="n">
        <v>232.9</v>
      </c>
      <c r="Q214" s="2" t="n">
        <v>80.2</v>
      </c>
      <c r="R214" s="2" t="n">
        <v>11.585</v>
      </c>
      <c r="S214" s="2" t="n">
        <v>0.453419734213981</v>
      </c>
      <c r="T214" s="2" t="n">
        <v>-0.321848074423731</v>
      </c>
      <c r="U214" s="2" t="n">
        <v>-0.797256046430578</v>
      </c>
      <c r="V214" s="2" t="n">
        <v>0.0308837679166523</v>
      </c>
      <c r="W214" s="2" t="n">
        <v>0.0213275323778696</v>
      </c>
      <c r="X214" s="2" t="n">
        <v>0.0227440880828178</v>
      </c>
      <c r="Y214" s="2" t="n">
        <v>0.129344979908712</v>
      </c>
      <c r="Z214" s="2" t="n">
        <v>0.157010395342327</v>
      </c>
      <c r="AA214" s="2" t="n">
        <v>0.139177278608595</v>
      </c>
      <c r="AB214" s="2" t="n">
        <v>0.103493902656276</v>
      </c>
      <c r="AC214" s="2" t="n">
        <v>0.139343436752295</v>
      </c>
      <c r="AD214" s="2" t="n">
        <v>0.142951568919713</v>
      </c>
      <c r="AE214" s="2" t="n">
        <v>0.120190180874479</v>
      </c>
      <c r="AF214" s="2" t="n">
        <v>0.0457441688547866</v>
      </c>
      <c r="AG214" s="2" t="n">
        <v>2.1131911968075</v>
      </c>
      <c r="AH214" s="3" t="b">
        <f aca="false">TRUE()</f>
        <v>1</v>
      </c>
      <c r="AI214" s="3" t="n">
        <v>0.279417806010673</v>
      </c>
      <c r="AJ214" s="3" t="b">
        <f aca="false">TRUE()</f>
        <v>1</v>
      </c>
      <c r="AK214" s="3" t="n">
        <v>-0.940676967585458</v>
      </c>
      <c r="AL214" s="3" t="b">
        <f aca="false">TRUE()</f>
        <v>1</v>
      </c>
      <c r="AM214" s="3" t="n">
        <v>-0.23359021011866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2</v>
      </c>
      <c r="E215" s="2" t="n">
        <v>0</v>
      </c>
      <c r="F215" s="2" t="n">
        <v>18.9246444160512</v>
      </c>
      <c r="G215" s="2" t="n">
        <v>0.714588859416446</v>
      </c>
      <c r="H215" s="2" t="n">
        <v>0.993575509034781</v>
      </c>
      <c r="I215" s="2" t="n">
        <v>0.0748997146806823</v>
      </c>
      <c r="J215" s="2" t="n">
        <v>0.240499697722408</v>
      </c>
      <c r="K215" s="2" t="n">
        <v>7.81598488138682</v>
      </c>
      <c r="L215" s="2" t="n">
        <v>0.766</v>
      </c>
      <c r="M215" s="2" t="n">
        <v>0.08</v>
      </c>
      <c r="N215" s="2" t="n">
        <v>16.525</v>
      </c>
      <c r="O215" s="2" t="s">
        <v>41</v>
      </c>
      <c r="P215" s="2" t="n">
        <v>294.2</v>
      </c>
      <c r="Q215" s="2" t="n">
        <v>94</v>
      </c>
      <c r="R215" s="2" t="n">
        <v>14.634</v>
      </c>
      <c r="S215" s="2" t="n">
        <v>0.527346470821796</v>
      </c>
      <c r="T215" s="2" t="n">
        <v>-0.400772732797231</v>
      </c>
      <c r="U215" s="2" t="n">
        <v>-0.769622196898256</v>
      </c>
      <c r="V215" s="2" t="n">
        <v>0.0774435284988774</v>
      </c>
      <c r="W215" s="2" t="n">
        <v>0.0427543675719845</v>
      </c>
      <c r="X215" s="2" t="n">
        <v>0.0390983923725906</v>
      </c>
      <c r="Y215" s="2" t="n">
        <v>0.120248231878176</v>
      </c>
      <c r="Z215" s="2" t="n">
        <v>0.146882313960797</v>
      </c>
      <c r="AA215" s="2" t="n">
        <v>0.147310296093673</v>
      </c>
      <c r="AB215" s="2" t="n">
        <v>0.144672688250426</v>
      </c>
      <c r="AC215" s="2" t="n">
        <v>0.128870318763454</v>
      </c>
      <c r="AD215" s="2" t="n">
        <v>0.12111748575509</v>
      </c>
      <c r="AE215" s="2" t="n">
        <v>0.117597849183322</v>
      </c>
      <c r="AF215" s="2" t="n">
        <v>0.0342024237424714</v>
      </c>
      <c r="AG215" s="2" t="n">
        <v>1.42141006788925</v>
      </c>
      <c r="AH215" s="3" t="b">
        <f aca="false">TRUE()</f>
        <v>1</v>
      </c>
      <c r="AI215" s="3" t="n">
        <v>1.02459659053463</v>
      </c>
      <c r="AJ215" s="3" t="b">
        <f aca="false">TRUE()</f>
        <v>1</v>
      </c>
      <c r="AK215" s="3" t="n">
        <v>-0.895505007940947</v>
      </c>
      <c r="AL215" s="3" t="b">
        <f aca="false">TRUE()</f>
        <v>1</v>
      </c>
      <c r="AM215" s="3" t="n">
        <v>0.836924910055891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3</v>
      </c>
      <c r="E216" s="2" t="n">
        <v>0</v>
      </c>
      <c r="F216" s="2" t="n">
        <v>17.1027289690524</v>
      </c>
      <c r="G216" s="2" t="n">
        <v>0.857563850687623</v>
      </c>
      <c r="H216" s="2" t="n">
        <v>0.990900528294488</v>
      </c>
      <c r="I216" s="2" t="n">
        <v>0.120192271037392</v>
      </c>
      <c r="J216" s="2" t="n">
        <v>0.310309982325087</v>
      </c>
      <c r="K216" s="2" t="n">
        <v>5.36923413248607</v>
      </c>
      <c r="L216" s="2" t="n">
        <v>0.74</v>
      </c>
      <c r="M216" s="2" t="n">
        <v>0.075</v>
      </c>
      <c r="N216" s="2" t="n">
        <v>11.603</v>
      </c>
      <c r="O216" s="2" t="s">
        <v>41</v>
      </c>
      <c r="P216" s="2" t="n">
        <v>218.7</v>
      </c>
      <c r="Q216" s="2" t="n">
        <v>75.3</v>
      </c>
      <c r="R216" s="2" t="n">
        <v>10.881</v>
      </c>
      <c r="S216" s="2" t="n">
        <v>0.437017523609399</v>
      </c>
      <c r="T216" s="2" t="n">
        <v>-0.304841125550166</v>
      </c>
      <c r="U216" s="2" t="n">
        <v>-0.725215523638003</v>
      </c>
      <c r="V216" s="2" t="n">
        <v>0.089068759078656</v>
      </c>
      <c r="W216" s="2" t="n">
        <v>0.030402482654991</v>
      </c>
      <c r="X216" s="2" t="n">
        <v>0.037859609818415</v>
      </c>
      <c r="Y216" s="2" t="n">
        <v>0.129927545491709</v>
      </c>
      <c r="Z216" s="2" t="n">
        <v>0.137890526041978</v>
      </c>
      <c r="AA216" s="2" t="n">
        <v>0.147413884812277</v>
      </c>
      <c r="AB216" s="2" t="n">
        <v>0.161551770205135</v>
      </c>
      <c r="AC216" s="2" t="n">
        <v>0.136464778690442</v>
      </c>
      <c r="AD216" s="2" t="n">
        <v>0.125301630848681</v>
      </c>
      <c r="AE216" s="2" t="n">
        <v>0.0949622457045276</v>
      </c>
      <c r="AF216" s="2" t="n">
        <v>0.0286280083868355</v>
      </c>
      <c r="AG216" s="2" t="n">
        <v>0.0512659683609563</v>
      </c>
      <c r="AH216" s="3" t="b">
        <f aca="false">TRUE()</f>
        <v>1</v>
      </c>
      <c r="AI216" s="3" t="n">
        <v>0.665806805393466</v>
      </c>
      <c r="AJ216" s="3" t="b">
        <f aca="false">TRUE()</f>
        <v>1</v>
      </c>
      <c r="AK216" s="3" t="n">
        <v>-1.1213648061635</v>
      </c>
      <c r="AL216" s="3" t="b">
        <f aca="false">TRUE()</f>
        <v>1</v>
      </c>
      <c r="AM216" s="3" t="n">
        <v>-0.481572505493516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4</v>
      </c>
      <c r="E217" s="2" t="n">
        <v>3</v>
      </c>
      <c r="F217" s="2" t="n">
        <v>33.6900675259798</v>
      </c>
      <c r="G217" s="2" t="n">
        <v>0.621038435603506</v>
      </c>
      <c r="H217" s="2" t="n">
        <v>0.972261753116486</v>
      </c>
      <c r="I217" s="2" t="n">
        <v>0.13877557641433</v>
      </c>
      <c r="J217" s="2" t="n">
        <v>0.307624173162353</v>
      </c>
      <c r="K217" s="2" t="n">
        <v>5.69572204980807</v>
      </c>
      <c r="L217" s="2" t="n">
        <v>0.746</v>
      </c>
      <c r="M217" s="2" t="n">
        <v>0.107</v>
      </c>
      <c r="N217" s="2" t="n">
        <v>12.102</v>
      </c>
      <c r="O217" s="2" t="s">
        <v>41</v>
      </c>
      <c r="P217" s="2" t="n">
        <v>312.6</v>
      </c>
      <c r="Q217" s="2" t="n">
        <v>103.2</v>
      </c>
      <c r="R217" s="2" t="n">
        <v>15.554</v>
      </c>
      <c r="S217" s="2" t="n">
        <v>0.509138687924046</v>
      </c>
      <c r="T217" s="2" t="n">
        <v>-0.241955016463513</v>
      </c>
      <c r="U217" s="2" t="n">
        <v>-0.846548012396992</v>
      </c>
      <c r="V217" s="2" t="n">
        <v>0.119504256729777</v>
      </c>
      <c r="W217" s="2" t="n">
        <v>0.0529694273492565</v>
      </c>
      <c r="X217" s="2" t="n">
        <v>0.151958045512713</v>
      </c>
      <c r="Y217" s="2" t="n">
        <v>0.139184804648498</v>
      </c>
      <c r="Z217" s="2" t="n">
        <v>0.134478415265353</v>
      </c>
      <c r="AA217" s="2" t="n">
        <v>0.0993485911264261</v>
      </c>
      <c r="AB217" s="2" t="n">
        <v>0.140289423431345</v>
      </c>
      <c r="AC217" s="2" t="n">
        <v>0.138119029116998</v>
      </c>
      <c r="AD217" s="2" t="n">
        <v>0.121005383077989</v>
      </c>
      <c r="AE217" s="2" t="n">
        <v>0.0631476780320416</v>
      </c>
      <c r="AF217" s="2" t="n">
        <v>0.0124686297886367</v>
      </c>
      <c r="AG217" s="2" t="n">
        <v>0.234094355636203</v>
      </c>
      <c r="AH217" s="3" t="b">
        <f aca="false">TRUE()</f>
        <v>1</v>
      </c>
      <c r="AI217" s="3" t="n">
        <v>0.74860444811835</v>
      </c>
      <c r="AJ217" s="3" t="b">
        <f aca="false">TRUE()</f>
        <v>1</v>
      </c>
      <c r="AK217" s="3" t="n">
        <v>0.324137902460846</v>
      </c>
      <c r="AL217" s="3" t="b">
        <f aca="false">TRUE()</f>
        <v>1</v>
      </c>
      <c r="AM217" s="3" t="n">
        <v>1.15825408152753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4</v>
      </c>
      <c r="E218" s="2" t="n">
        <v>4</v>
      </c>
      <c r="F218" s="2" t="n">
        <v>35.5376777919744</v>
      </c>
      <c r="G218" s="2" t="n">
        <v>0.873118279569893</v>
      </c>
      <c r="H218" s="2" t="n">
        <v>0.970736003179686</v>
      </c>
      <c r="I218" s="2" t="n">
        <v>0.199434897825029</v>
      </c>
      <c r="J218" s="2" t="n">
        <v>0.458407558253334</v>
      </c>
      <c r="K218" s="2" t="n">
        <v>2.97509816889522</v>
      </c>
      <c r="L218" s="2" t="n">
        <v>0.651</v>
      </c>
      <c r="M218" s="2" t="n">
        <v>0.137</v>
      </c>
      <c r="N218" s="2" t="n">
        <v>6.537</v>
      </c>
      <c r="O218" s="2" t="s">
        <v>41</v>
      </c>
      <c r="P218" s="2" t="n">
        <v>295.3</v>
      </c>
      <c r="Q218" s="2" t="n">
        <v>121</v>
      </c>
      <c r="R218" s="2" t="n">
        <v>14.692</v>
      </c>
      <c r="S218" s="2" t="n">
        <v>0.250765579348153</v>
      </c>
      <c r="T218" s="2" t="n">
        <v>0.239418391595409</v>
      </c>
      <c r="U218" s="2" t="n">
        <v>-0.49872648068271</v>
      </c>
      <c r="V218" s="2" t="n">
        <v>0.389065602414711</v>
      </c>
      <c r="W218" s="2" t="n">
        <v>0.140973954452597</v>
      </c>
      <c r="X218" s="2" t="n">
        <v>0.136884624586102</v>
      </c>
      <c r="Y218" s="2" t="n">
        <v>0.162509729674259</v>
      </c>
      <c r="Z218" s="2" t="n">
        <v>0.165537738002489</v>
      </c>
      <c r="AA218" s="2" t="n">
        <v>0.13784274718401</v>
      </c>
      <c r="AB218" s="2" t="n">
        <v>0.117076209362096</v>
      </c>
      <c r="AC218" s="2" t="n">
        <v>0.0978531278589587</v>
      </c>
      <c r="AD218" s="2" t="n">
        <v>0.0963318026469188</v>
      </c>
      <c r="AE218" s="2" t="n">
        <v>0.064471650956178</v>
      </c>
      <c r="AF218" s="2" t="n">
        <v>0.0214923697289892</v>
      </c>
      <c r="AG218" s="2" t="n">
        <v>-1.28941463241385</v>
      </c>
      <c r="AH218" s="3" t="b">
        <f aca="false">TRUE()</f>
        <v>1</v>
      </c>
      <c r="AI218" s="3" t="n">
        <v>-0.562358228358981</v>
      </c>
      <c r="AJ218" s="3" t="b">
        <f aca="false">TRUE()</f>
        <v>1</v>
      </c>
      <c r="AK218" s="3" t="n">
        <v>1.67929669179617</v>
      </c>
      <c r="AL218" s="3" t="b">
        <f aca="false">TRUE()</f>
        <v>1</v>
      </c>
      <c r="AM218" s="3" t="n">
        <v>0.856134806176479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5</v>
      </c>
      <c r="E219" s="2" t="n">
        <v>0</v>
      </c>
      <c r="F219" s="2" t="n">
        <v>27.8972710309476</v>
      </c>
      <c r="G219" s="2" t="n">
        <v>0.883357041251778</v>
      </c>
      <c r="H219" s="2" t="n">
        <v>0.983647254233865</v>
      </c>
      <c r="I219" s="2" t="n">
        <v>0.146205946242703</v>
      </c>
      <c r="J219" s="2" t="n">
        <v>0.412170921468274</v>
      </c>
      <c r="K219" s="2" t="n">
        <v>3.936904494316</v>
      </c>
      <c r="L219" s="2" t="n">
        <v>0.744</v>
      </c>
      <c r="M219" s="2" t="n">
        <v>0.109</v>
      </c>
      <c r="N219" s="2" t="n">
        <v>8.636</v>
      </c>
      <c r="O219" s="2" t="s">
        <v>41</v>
      </c>
      <c r="P219" s="2" t="n">
        <v>278.5</v>
      </c>
      <c r="Q219" s="2" t="n">
        <v>98.6</v>
      </c>
      <c r="R219" s="2" t="n">
        <v>13.857</v>
      </c>
      <c r="S219" s="2" t="n">
        <v>0.445207514892836</v>
      </c>
      <c r="T219" s="2" t="n">
        <v>-0.28685067409601</v>
      </c>
      <c r="U219" s="2" t="n">
        <v>-0.863693338714218</v>
      </c>
      <c r="V219" s="2" t="n">
        <v>0.0413948551688496</v>
      </c>
      <c r="W219" s="2" t="n">
        <v>0.00273687924989285</v>
      </c>
      <c r="X219" s="2" t="n">
        <v>0.0401754562364832</v>
      </c>
      <c r="Y219" s="2" t="n">
        <v>0.109720906607512</v>
      </c>
      <c r="Z219" s="2" t="n">
        <v>0.139139857621777</v>
      </c>
      <c r="AA219" s="2" t="n">
        <v>0.151923322653116</v>
      </c>
      <c r="AB219" s="2" t="n">
        <v>0.154437071081101</v>
      </c>
      <c r="AC219" s="2" t="n">
        <v>0.150335529849264</v>
      </c>
      <c r="AD219" s="2" t="n">
        <v>0.12893362310566</v>
      </c>
      <c r="AE219" s="2" t="n">
        <v>0.0969849825291799</v>
      </c>
      <c r="AF219" s="2" t="n">
        <v>0.0283492503159065</v>
      </c>
      <c r="AG219" s="2" t="n">
        <v>-0.750817367344527</v>
      </c>
      <c r="AH219" s="3" t="b">
        <f aca="false">TRUE()</f>
        <v>1</v>
      </c>
      <c r="AI219" s="3" t="n">
        <v>0.721005233876722</v>
      </c>
      <c r="AJ219" s="3" t="b">
        <f aca="false">TRUE()</f>
        <v>1</v>
      </c>
      <c r="AK219" s="3" t="n">
        <v>0.414481821749868</v>
      </c>
      <c r="AL219" s="3" t="b">
        <f aca="false">TRUE()</f>
        <v>1</v>
      </c>
      <c r="AM219" s="3" t="n">
        <v>0.562747301789326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8</v>
      </c>
      <c r="E220" s="2" t="n">
        <v>1</v>
      </c>
      <c r="F220" s="2" t="n">
        <v>33.6900675259798</v>
      </c>
      <c r="G220" s="2" t="n">
        <v>0.725655430711611</v>
      </c>
      <c r="H220" s="2" t="n">
        <v>0.983530381059084</v>
      </c>
      <c r="I220" s="2" t="n">
        <v>0.141735226539752</v>
      </c>
      <c r="J220" s="2" t="n">
        <v>0.333239515005983</v>
      </c>
      <c r="K220" s="2" t="n">
        <v>4.94675100819331</v>
      </c>
      <c r="L220" s="2" t="n">
        <v>0.73</v>
      </c>
      <c r="M220" s="2" t="n">
        <v>0.097</v>
      </c>
      <c r="N220" s="2" t="n">
        <v>10.658</v>
      </c>
      <c r="O220" s="2" t="s">
        <v>41</v>
      </c>
      <c r="P220" s="2" t="n">
        <v>180.3</v>
      </c>
      <c r="Q220" s="2" t="n">
        <v>68</v>
      </c>
      <c r="R220" s="2" t="n">
        <v>8.968</v>
      </c>
      <c r="S220" s="2" t="n">
        <v>0.498616945826133</v>
      </c>
      <c r="T220" s="2" t="n">
        <v>-0.125677254672321</v>
      </c>
      <c r="U220" s="2" t="n">
        <v>-0.658027212311634</v>
      </c>
      <c r="V220" s="2" t="n">
        <v>0.0945593295258537</v>
      </c>
      <c r="W220" s="2" t="n">
        <v>0.0648345595514813</v>
      </c>
      <c r="X220" s="2" t="n">
        <v>0.0326152496461235</v>
      </c>
      <c r="Y220" s="2" t="n">
        <v>0.0933412484426474</v>
      </c>
      <c r="Z220" s="2" t="n">
        <v>0.146101190078228</v>
      </c>
      <c r="AA220" s="2" t="n">
        <v>0.182703378762606</v>
      </c>
      <c r="AB220" s="2" t="n">
        <v>0.153884171682842</v>
      </c>
      <c r="AC220" s="2" t="n">
        <v>0.142846614225117</v>
      </c>
      <c r="AD220" s="2" t="n">
        <v>0.130415772627735</v>
      </c>
      <c r="AE220" s="2" t="n">
        <v>0.0950191075918497</v>
      </c>
      <c r="AF220" s="2" t="n">
        <v>0.0230732669428521</v>
      </c>
      <c r="AG220" s="2" t="n">
        <v>-0.185318309853757</v>
      </c>
      <c r="AH220" s="3" t="b">
        <f aca="false">TRUE()</f>
        <v>1</v>
      </c>
      <c r="AI220" s="3" t="n">
        <v>0.527810734185326</v>
      </c>
      <c r="AJ220" s="3" t="b">
        <f aca="false">TRUE()</f>
        <v>1</v>
      </c>
      <c r="AK220" s="3" t="n">
        <v>-0.127581693984262</v>
      </c>
      <c r="AL220" s="3" t="b">
        <f aca="false">TRUE()</f>
        <v>1</v>
      </c>
      <c r="AM220" s="3" t="n">
        <v>-1.15217251552129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9</v>
      </c>
      <c r="E221" s="2" t="n">
        <v>1</v>
      </c>
      <c r="F221" s="2" t="n">
        <v>30.3432488842396</v>
      </c>
      <c r="G221" s="2" t="n">
        <v>0.781750924784217</v>
      </c>
      <c r="H221" s="2" t="n">
        <v>0.975075103252847</v>
      </c>
      <c r="I221" s="2" t="n">
        <v>0.208479822149301</v>
      </c>
      <c r="J221" s="2" t="n">
        <v>0.406925994518049</v>
      </c>
      <c r="K221" s="2" t="n">
        <v>3.99813524968785</v>
      </c>
      <c r="L221" s="2" t="n">
        <v>0.744</v>
      </c>
      <c r="M221" s="2" t="n">
        <v>0.109</v>
      </c>
      <c r="N221" s="2" t="n">
        <v>8.809</v>
      </c>
      <c r="O221" s="2" t="s">
        <v>41</v>
      </c>
      <c r="P221" s="2" t="n">
        <v>264</v>
      </c>
      <c r="Q221" s="2" t="n">
        <v>98.8</v>
      </c>
      <c r="R221" s="2" t="n">
        <v>13.132</v>
      </c>
      <c r="S221" s="2" t="n">
        <v>0.000257293303822811</v>
      </c>
      <c r="T221" s="2" t="n">
        <v>-0.232819497484501</v>
      </c>
      <c r="U221" s="2" t="n">
        <v>-0.765845262530852</v>
      </c>
      <c r="V221" s="2" t="n">
        <v>0.0904210383569847</v>
      </c>
      <c r="W221" s="2" t="n">
        <v>0.0543704091907714</v>
      </c>
      <c r="X221" s="2" t="n">
        <v>0.0343021914003574</v>
      </c>
      <c r="Y221" s="2" t="n">
        <v>0.100335639109173</v>
      </c>
      <c r="Z221" s="2" t="n">
        <v>0.150687264627295</v>
      </c>
      <c r="AA221" s="2" t="n">
        <v>0.164697426211325</v>
      </c>
      <c r="AB221" s="2" t="n">
        <v>0.154837511335868</v>
      </c>
      <c r="AC221" s="2" t="n">
        <v>0.134687653502425</v>
      </c>
      <c r="AD221" s="2" t="n">
        <v>0.127602318529469</v>
      </c>
      <c r="AE221" s="2" t="n">
        <v>0.10737511663599</v>
      </c>
      <c r="AF221" s="2" t="n">
        <v>0.0254748786480988</v>
      </c>
      <c r="AG221" s="2" t="n">
        <v>-0.716529053252833</v>
      </c>
      <c r="AH221" s="3" t="b">
        <f aca="false">TRUE()</f>
        <v>1</v>
      </c>
      <c r="AI221" s="3" t="n">
        <v>0.721005233876722</v>
      </c>
      <c r="AJ221" s="3" t="b">
        <f aca="false">TRUE()</f>
        <v>1</v>
      </c>
      <c r="AK221" s="3" t="n">
        <v>0.414481821749868</v>
      </c>
      <c r="AL221" s="3" t="b">
        <f aca="false">TRUE()</f>
        <v>1</v>
      </c>
      <c r="AM221" s="3" t="n">
        <v>0.309525943836128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9</v>
      </c>
      <c r="E222" s="2" t="n">
        <v>2</v>
      </c>
      <c r="F222" s="2" t="n">
        <v>36.0273733851036</v>
      </c>
      <c r="G222" s="2" t="n">
        <v>0.520216400911162</v>
      </c>
      <c r="H222" s="2" t="n">
        <v>0.985977978891488</v>
      </c>
      <c r="I222" s="2" t="n">
        <v>0.0503421192917058</v>
      </c>
      <c r="J222" s="2" t="n">
        <v>0.169525844052305</v>
      </c>
      <c r="K222" s="2" t="n">
        <v>10.9823367145148</v>
      </c>
      <c r="L222" s="2" t="n">
        <v>0.758</v>
      </c>
      <c r="M222" s="2" t="n">
        <v>0.084</v>
      </c>
      <c r="N222" s="2" t="n">
        <v>22.709</v>
      </c>
      <c r="O222" s="2" t="s">
        <v>41</v>
      </c>
      <c r="P222" s="2" t="n">
        <v>317.4</v>
      </c>
      <c r="Q222" s="2" t="n">
        <v>92.7</v>
      </c>
      <c r="R222" s="2" t="n">
        <v>15.792</v>
      </c>
      <c r="S222" s="2" t="n">
        <v>0.428881365931962</v>
      </c>
      <c r="T222" s="2" t="n">
        <v>-0.287947057506462</v>
      </c>
      <c r="U222" s="2" t="n">
        <v>-0.885535955293686</v>
      </c>
      <c r="V222" s="2" t="n">
        <v>0.0238141120531108</v>
      </c>
      <c r="W222" s="2" t="n">
        <v>0.0238141120531108</v>
      </c>
      <c r="X222" s="2" t="n">
        <v>0.0317368099340372</v>
      </c>
      <c r="Y222" s="2" t="n">
        <v>0.111753257691941</v>
      </c>
      <c r="Z222" s="2" t="n">
        <v>0.145912967440265</v>
      </c>
      <c r="AA222" s="2" t="n">
        <v>0.142005400220788</v>
      </c>
      <c r="AB222" s="2" t="n">
        <v>0.155041676143556</v>
      </c>
      <c r="AC222" s="2" t="n">
        <v>0.130315406200929</v>
      </c>
      <c r="AD222" s="2" t="n">
        <v>0.145561033017731</v>
      </c>
      <c r="AE222" s="2" t="n">
        <v>0.118354615708676</v>
      </c>
      <c r="AF222" s="2" t="n">
        <v>0.0193188336420775</v>
      </c>
      <c r="AG222" s="2" t="n">
        <v>3.1945200927416</v>
      </c>
      <c r="AH222" s="3" t="b">
        <f aca="false">FALSE()</f>
        <v>0</v>
      </c>
      <c r="AI222" s="3" t="n">
        <v>0.914199733568118</v>
      </c>
      <c r="AJ222" s="3" t="b">
        <f aca="false">TRUE()</f>
        <v>1</v>
      </c>
      <c r="AK222" s="3" t="n">
        <v>-0.714817169362903</v>
      </c>
      <c r="AL222" s="3" t="b">
        <f aca="false">TRUE()</f>
        <v>1</v>
      </c>
      <c r="AM222" s="3" t="n">
        <v>1.24207908278101</v>
      </c>
      <c r="AN222" s="3" t="b">
        <f aca="false">TRUE()</f>
        <v>1</v>
      </c>
      <c r="AO222" s="3" t="n">
        <v>1</v>
      </c>
      <c r="AP222" s="3" t="n">
        <v>1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0</v>
      </c>
      <c r="E223" s="2" t="n">
        <v>0</v>
      </c>
      <c r="F223" s="2" t="n">
        <v>18.9246444160512</v>
      </c>
      <c r="G223" s="2" t="n">
        <v>0.803088803088803</v>
      </c>
      <c r="H223" s="2" t="n">
        <v>0.993147415313895</v>
      </c>
      <c r="I223" s="2" t="n">
        <v>0.089519275725025</v>
      </c>
      <c r="J223" s="2" t="n">
        <v>0.2756552739074</v>
      </c>
      <c r="K223" s="2" t="n">
        <v>6.40543742617695</v>
      </c>
      <c r="L223" s="2" t="n">
        <v>0.739</v>
      </c>
      <c r="M223" s="2" t="n">
        <v>0.075</v>
      </c>
      <c r="N223" s="2" t="n">
        <v>13.683</v>
      </c>
      <c r="O223" s="2" t="s">
        <v>41</v>
      </c>
      <c r="P223" s="2" t="n">
        <v>246.6</v>
      </c>
      <c r="Q223" s="2" t="n">
        <v>78.8</v>
      </c>
      <c r="R223" s="2" t="n">
        <v>12.27</v>
      </c>
      <c r="S223" s="2" t="n">
        <v>0.470125090804003</v>
      </c>
      <c r="T223" s="2" t="n">
        <v>-0.309390473213032</v>
      </c>
      <c r="U223" s="2" t="n">
        <v>-0.744678303778389</v>
      </c>
      <c r="V223" s="2" t="n">
        <v>0.0439551911043786</v>
      </c>
      <c r="W223" s="2" t="n">
        <v>0.0439551911043786</v>
      </c>
      <c r="X223" s="2" t="n">
        <v>0.0312521587147738</v>
      </c>
      <c r="Y223" s="2" t="n">
        <v>0.105280947832412</v>
      </c>
      <c r="Z223" s="2" t="n">
        <v>0.138682002292483</v>
      </c>
      <c r="AA223" s="2" t="n">
        <v>0.151404883392646</v>
      </c>
      <c r="AB223" s="2" t="n">
        <v>0.151038937333232</v>
      </c>
      <c r="AC223" s="2" t="n">
        <v>0.128368042200381</v>
      </c>
      <c r="AD223" s="2" t="n">
        <v>0.124724951047622</v>
      </c>
      <c r="AE223" s="2" t="n">
        <v>0.124082178171556</v>
      </c>
      <c r="AF223" s="2" t="n">
        <v>0.0451658990148937</v>
      </c>
      <c r="AG223" s="2" t="n">
        <v>0.631524431304187</v>
      </c>
      <c r="AH223" s="3" t="b">
        <f aca="false">TRUE()</f>
        <v>1</v>
      </c>
      <c r="AI223" s="3" t="n">
        <v>0.652007198272652</v>
      </c>
      <c r="AJ223" s="3" t="b">
        <f aca="false">TRUE()</f>
        <v>1</v>
      </c>
      <c r="AK223" s="3" t="n">
        <v>-1.1213648061635</v>
      </c>
      <c r="AL223" s="3" t="b">
        <f aca="false">TRUE()</f>
        <v>1</v>
      </c>
      <c r="AM223" s="3" t="n">
        <v>0.00566031429229164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1</v>
      </c>
      <c r="E224" s="2" t="n">
        <v>0</v>
      </c>
      <c r="F224" s="2" t="n">
        <v>18.434948822922</v>
      </c>
      <c r="G224" s="2" t="n">
        <v>0.828021248339974</v>
      </c>
      <c r="H224" s="2" t="n">
        <v>0.994704538441263</v>
      </c>
      <c r="I224" s="2" t="n">
        <v>0.115236588204728</v>
      </c>
      <c r="J224" s="2" t="n">
        <v>0.250744488786114</v>
      </c>
      <c r="K224" s="2" t="n">
        <v>7.52731840999604</v>
      </c>
      <c r="L224" s="2" t="n">
        <v>0.747</v>
      </c>
      <c r="M224" s="2" t="n">
        <v>0.076</v>
      </c>
      <c r="N224" s="2" t="n">
        <v>15.86</v>
      </c>
      <c r="O224" s="2" t="s">
        <v>41</v>
      </c>
      <c r="P224" s="2" t="n">
        <v>214.8</v>
      </c>
      <c r="Q224" s="2" t="n">
        <v>66.8</v>
      </c>
      <c r="R224" s="2" t="n">
        <v>10.687</v>
      </c>
      <c r="S224" s="2" t="n">
        <v>0.448844521708079</v>
      </c>
      <c r="T224" s="2" t="n">
        <v>-0.347432480309363</v>
      </c>
      <c r="U224" s="2" t="n">
        <v>-0.800582285360193</v>
      </c>
      <c r="V224" s="2" t="n">
        <v>0.0509137014950217</v>
      </c>
      <c r="W224" s="2" t="n">
        <v>0.000102897087273846</v>
      </c>
      <c r="X224" s="2" t="n">
        <v>0.0463839922684775</v>
      </c>
      <c r="Y224" s="2" t="n">
        <v>0.127898725545845</v>
      </c>
      <c r="Z224" s="2" t="n">
        <v>0.144147505228684</v>
      </c>
      <c r="AA224" s="2" t="n">
        <v>0.145794632604674</v>
      </c>
      <c r="AB224" s="2" t="n">
        <v>0.135016394575038</v>
      </c>
      <c r="AC224" s="2" t="n">
        <v>0.146886852692253</v>
      </c>
      <c r="AD224" s="2" t="n">
        <v>0.144080380578544</v>
      </c>
      <c r="AE224" s="2" t="n">
        <v>0.0906448485743238</v>
      </c>
      <c r="AF224" s="2" t="n">
        <v>0.0191466679321603</v>
      </c>
      <c r="AG224" s="2" t="n">
        <v>1.25976112890949</v>
      </c>
      <c r="AH224" s="3" t="b">
        <f aca="false">TRUE()</f>
        <v>1</v>
      </c>
      <c r="AI224" s="3" t="n">
        <v>0.762404055239164</v>
      </c>
      <c r="AJ224" s="3" t="b">
        <f aca="false">TRUE()</f>
        <v>1</v>
      </c>
      <c r="AK224" s="3" t="n">
        <v>-1.07619284651899</v>
      </c>
      <c r="AL224" s="3" t="b">
        <f aca="false">TRUE()</f>
        <v>1</v>
      </c>
      <c r="AM224" s="3" t="n">
        <v>-0.549680319011961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2</v>
      </c>
      <c r="E225" s="2" t="n">
        <v>0</v>
      </c>
      <c r="F225" s="2" t="n">
        <v>18.434948822922</v>
      </c>
      <c r="G225" s="2" t="n">
        <v>0.811228641171684</v>
      </c>
      <c r="H225" s="2" t="n">
        <v>0.991998863814603</v>
      </c>
      <c r="I225" s="2" t="n">
        <v>0.101700034137234</v>
      </c>
      <c r="J225" s="2" t="n">
        <v>0.2962725926333</v>
      </c>
      <c r="K225" s="2" t="n">
        <v>6.02805983583068</v>
      </c>
      <c r="L225" s="2" t="n">
        <v>0.746</v>
      </c>
      <c r="M225" s="2" t="n">
        <v>0.082</v>
      </c>
      <c r="N225" s="2" t="n">
        <v>12.863</v>
      </c>
      <c r="O225" s="2" t="s">
        <v>41</v>
      </c>
      <c r="P225" s="2" t="n">
        <v>294.6</v>
      </c>
      <c r="Q225" s="2" t="n">
        <v>94.8</v>
      </c>
      <c r="R225" s="2" t="n">
        <v>14.655</v>
      </c>
      <c r="S225" s="2" t="n">
        <v>0.46287973046302</v>
      </c>
      <c r="T225" s="2" t="n">
        <v>-0.460213874322822</v>
      </c>
      <c r="U225" s="2" t="n">
        <v>-0.597695744149581</v>
      </c>
      <c r="V225" s="2" t="n">
        <v>0.0604433842726382</v>
      </c>
      <c r="W225" s="2" t="n">
        <v>0.0149181703781611</v>
      </c>
      <c r="X225" s="2" t="n">
        <v>0.0555107448690806</v>
      </c>
      <c r="Y225" s="2" t="n">
        <v>0.129861503310796</v>
      </c>
      <c r="Z225" s="2" t="n">
        <v>0.143763465799223</v>
      </c>
      <c r="AA225" s="2" t="n">
        <v>0.137386063544527</v>
      </c>
      <c r="AB225" s="2" t="n">
        <v>0.138169159015945</v>
      </c>
      <c r="AC225" s="2" t="n">
        <v>0.141432658328249</v>
      </c>
      <c r="AD225" s="2" t="n">
        <v>0.141026153763378</v>
      </c>
      <c r="AE225" s="2" t="n">
        <v>0.0993886075021093</v>
      </c>
      <c r="AF225" s="2" t="n">
        <v>0.0134616438666928</v>
      </c>
      <c r="AG225" s="2" t="n">
        <v>0.420198582547644</v>
      </c>
      <c r="AH225" s="3" t="b">
        <f aca="false">TRUE()</f>
        <v>1</v>
      </c>
      <c r="AI225" s="3" t="n">
        <v>0.74860444811835</v>
      </c>
      <c r="AJ225" s="3" t="b">
        <f aca="false">TRUE()</f>
        <v>1</v>
      </c>
      <c r="AK225" s="3" t="n">
        <v>-0.805161088651925</v>
      </c>
      <c r="AL225" s="3" t="b">
        <f aca="false">TRUE()</f>
        <v>1</v>
      </c>
      <c r="AM225" s="3" t="n">
        <v>0.843910326827014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3</v>
      </c>
      <c r="E226" s="2" t="n">
        <v>0</v>
      </c>
      <c r="F226" s="2" t="n">
        <v>17.1027289690524</v>
      </c>
      <c r="G226" s="2" t="n">
        <v>0.830480847595762</v>
      </c>
      <c r="H226" s="2" t="n">
        <v>0.991299021309958</v>
      </c>
      <c r="I226" s="2" t="n">
        <v>0.112312248622328</v>
      </c>
      <c r="J226" s="2" t="n">
        <v>0.299971949175949</v>
      </c>
      <c r="K226" s="2" t="n">
        <v>5.94525924785663</v>
      </c>
      <c r="L226" s="2" t="n">
        <v>0.757</v>
      </c>
      <c r="M226" s="2" t="n">
        <v>0.086</v>
      </c>
      <c r="N226" s="2" t="n">
        <v>12.781</v>
      </c>
      <c r="O226" s="2" t="s">
        <v>41</v>
      </c>
      <c r="P226" s="2" t="n">
        <v>245</v>
      </c>
      <c r="Q226" s="2" t="n">
        <v>84</v>
      </c>
      <c r="R226" s="2" t="n">
        <v>12.188</v>
      </c>
      <c r="S226" s="2" t="n">
        <v>0.368048337827403</v>
      </c>
      <c r="T226" s="2" t="n">
        <v>-0.321983670992083</v>
      </c>
      <c r="U226" s="2" t="n">
        <v>-0.886962378545395</v>
      </c>
      <c r="V226" s="2" t="n">
        <v>0.017889952454533</v>
      </c>
      <c r="W226" s="2" t="n">
        <v>0.017889952454533</v>
      </c>
      <c r="X226" s="2" t="n">
        <v>0.0354180498814396</v>
      </c>
      <c r="Y226" s="2" t="n">
        <v>0.108785969784211</v>
      </c>
      <c r="Z226" s="2" t="n">
        <v>0.142185672041873</v>
      </c>
      <c r="AA226" s="2" t="n">
        <v>0.153416723877019</v>
      </c>
      <c r="AB226" s="2" t="n">
        <v>0.130579668139269</v>
      </c>
      <c r="AC226" s="2" t="n">
        <v>0.136631157487055</v>
      </c>
      <c r="AD226" s="2" t="n">
        <v>0.147106637256082</v>
      </c>
      <c r="AE226" s="2" t="n">
        <v>0.115109256082375</v>
      </c>
      <c r="AF226" s="2" t="n">
        <v>0.030766865450676</v>
      </c>
      <c r="AG226" s="2" t="n">
        <v>0.373831482383853</v>
      </c>
      <c r="AH226" s="3" t="b">
        <f aca="false">TRUE()</f>
        <v>1</v>
      </c>
      <c r="AI226" s="3" t="n">
        <v>0.900400126447304</v>
      </c>
      <c r="AJ226" s="3" t="b">
        <f aca="false">TRUE()</f>
        <v>1</v>
      </c>
      <c r="AK226" s="3" t="n">
        <v>-0.624473250073882</v>
      </c>
      <c r="AL226" s="3" t="b">
        <f aca="false">TRUE()</f>
        <v>1</v>
      </c>
      <c r="AM226" s="3" t="n">
        <v>-0.02228135279219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4</v>
      </c>
      <c r="E227" s="2" t="n">
        <v>3</v>
      </c>
      <c r="F227" s="2" t="n">
        <v>30.3432488842396</v>
      </c>
      <c r="G227" s="2" t="n">
        <v>0.702296819787986</v>
      </c>
      <c r="H227" s="2" t="n">
        <v>0.98605944562794</v>
      </c>
      <c r="I227" s="2" t="n">
        <v>0.127516432106885</v>
      </c>
      <c r="J227" s="2" t="n">
        <v>0.3159361256315</v>
      </c>
      <c r="K227" s="2" t="n">
        <v>5.19732102444329</v>
      </c>
      <c r="L227" s="2" t="n">
        <v>0.694</v>
      </c>
      <c r="M227" s="2" t="n">
        <v>0.085</v>
      </c>
      <c r="N227" s="2" t="n">
        <v>11.168</v>
      </c>
      <c r="O227" s="2" t="s">
        <v>41</v>
      </c>
      <c r="P227" s="2" t="n">
        <v>267.8</v>
      </c>
      <c r="Q227" s="2" t="n">
        <v>86.9</v>
      </c>
      <c r="R227" s="2" t="n">
        <v>13.325</v>
      </c>
      <c r="S227" s="2" t="n">
        <v>8.70769531280869E-005</v>
      </c>
      <c r="T227" s="2" t="n">
        <v>-0.71982591987013</v>
      </c>
      <c r="U227" s="2" t="n">
        <v>-0.102461814854087</v>
      </c>
      <c r="V227" s="2" t="n">
        <v>0.113802783312052</v>
      </c>
      <c r="W227" s="2" t="n">
        <v>0.00389477702379015</v>
      </c>
      <c r="X227" s="2" t="n">
        <v>0.0817610296712727</v>
      </c>
      <c r="Y227" s="2" t="n">
        <v>0.129751307361436</v>
      </c>
      <c r="Z227" s="2" t="n">
        <v>0.132095580304022</v>
      </c>
      <c r="AA227" s="2" t="n">
        <v>0.142324989343853</v>
      </c>
      <c r="AB227" s="2" t="n">
        <v>0.145987256517945</v>
      </c>
      <c r="AC227" s="2" t="n">
        <v>0.141992432986706</v>
      </c>
      <c r="AD227" s="2" t="n">
        <v>0.131516786818707</v>
      </c>
      <c r="AE227" s="2" t="n">
        <v>0.0810221451555786</v>
      </c>
      <c r="AF227" s="2" t="n">
        <v>0.0135484718404805</v>
      </c>
      <c r="AG227" s="2" t="n">
        <v>-0.0450028202445869</v>
      </c>
      <c r="AH227" s="3" t="b">
        <f aca="false">TRUE()</f>
        <v>1</v>
      </c>
      <c r="AI227" s="3" t="n">
        <v>0.0310248778360207</v>
      </c>
      <c r="AJ227" s="3" t="b">
        <f aca="false">TRUE()</f>
        <v>1</v>
      </c>
      <c r="AK227" s="3" t="n">
        <v>-0.669645209718392</v>
      </c>
      <c r="AL227" s="3" t="b">
        <f aca="false">TRUE()</f>
        <v>1</v>
      </c>
      <c r="AM227" s="3" t="n">
        <v>0.375887403161794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4</v>
      </c>
      <c r="E228" s="2" t="n">
        <v>4</v>
      </c>
      <c r="F228" s="2" t="n">
        <v>27.8972710309476</v>
      </c>
      <c r="G228" s="2" t="n">
        <v>0.691729323308271</v>
      </c>
      <c r="H228" s="2" t="n">
        <v>0.980952882089709</v>
      </c>
      <c r="I228" s="2" t="n">
        <v>0.110899917742613</v>
      </c>
      <c r="J228" s="2" t="n">
        <v>0.329499905903087</v>
      </c>
      <c r="K228" s="2" t="n">
        <v>4.90997780656818</v>
      </c>
      <c r="L228" s="2" t="n">
        <v>0.701</v>
      </c>
      <c r="M228" s="2" t="n">
        <v>0.1</v>
      </c>
      <c r="N228" s="2" t="n">
        <v>10.508</v>
      </c>
      <c r="O228" s="2" t="s">
        <v>41</v>
      </c>
      <c r="P228" s="2" t="n">
        <v>219.3</v>
      </c>
      <c r="Q228" s="2" t="n">
        <v>61.7</v>
      </c>
      <c r="R228" s="2" t="n">
        <v>10.913</v>
      </c>
      <c r="S228" s="2" t="n">
        <v>0.500729987645621</v>
      </c>
      <c r="T228" s="2" t="n">
        <v>-0.569444990958052</v>
      </c>
      <c r="U228" s="2" t="n">
        <v>-0.418580526588449</v>
      </c>
      <c r="V228" s="2" t="n">
        <v>0.146006207069435</v>
      </c>
      <c r="W228" s="2" t="n">
        <v>0.0510963017136046</v>
      </c>
      <c r="X228" s="2" t="n">
        <v>0.122413752584218</v>
      </c>
      <c r="Y228" s="2" t="n">
        <v>0.167782945512563</v>
      </c>
      <c r="Z228" s="2" t="n">
        <v>0.13823394021193</v>
      </c>
      <c r="AA228" s="2" t="n">
        <v>0.143239642614605</v>
      </c>
      <c r="AB228" s="2" t="n">
        <v>0.113364151475138</v>
      </c>
      <c r="AC228" s="2" t="n">
        <v>0.116794316731837</v>
      </c>
      <c r="AD228" s="2" t="n">
        <v>0.0989296088921883</v>
      </c>
      <c r="AE228" s="2" t="n">
        <v>0.0795128889467634</v>
      </c>
      <c r="AF228" s="2" t="n">
        <v>0.0197287530307576</v>
      </c>
      <c r="AG228" s="2" t="n">
        <v>-0.205910756898101</v>
      </c>
      <c r="AH228" s="3" t="b">
        <f aca="false">TRUE()</f>
        <v>1</v>
      </c>
      <c r="AI228" s="3" t="n">
        <v>0.127622127681719</v>
      </c>
      <c r="AJ228" s="3" t="b">
        <f aca="false">TRUE()</f>
        <v>1</v>
      </c>
      <c r="AK228" s="3" t="n">
        <v>0.00793418494927031</v>
      </c>
      <c r="AL228" s="3" t="b">
        <f aca="false">TRUE()</f>
        <v>1</v>
      </c>
      <c r="AM228" s="3" t="n">
        <v>-0.471094380336831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7</v>
      </c>
      <c r="E229" s="2" t="n">
        <v>0</v>
      </c>
      <c r="F229" s="2" t="n">
        <v>33.6900675259798</v>
      </c>
      <c r="G229" s="2" t="n">
        <v>0.606280193236715</v>
      </c>
      <c r="H229" s="2" t="n">
        <v>0.978098955797393</v>
      </c>
      <c r="I229" s="2" t="n">
        <v>0.0998697267901643</v>
      </c>
      <c r="J229" s="2" t="n">
        <v>0.269146656263164</v>
      </c>
      <c r="K229" s="2" t="n">
        <v>6.29344199121601</v>
      </c>
      <c r="L229" s="2" t="n">
        <v>0.724</v>
      </c>
      <c r="M229" s="2" t="n">
        <v>0.073</v>
      </c>
      <c r="N229" s="2" t="n">
        <v>13.444</v>
      </c>
      <c r="O229" s="2" t="s">
        <v>41</v>
      </c>
      <c r="P229" s="2" t="n">
        <v>307.4</v>
      </c>
      <c r="Q229" s="2" t="n">
        <v>99.4</v>
      </c>
      <c r="R229" s="2" t="n">
        <v>15.295</v>
      </c>
      <c r="S229" s="2" t="n">
        <v>0.386649989060063</v>
      </c>
      <c r="T229" s="2" t="n">
        <v>-0.432792801322192</v>
      </c>
      <c r="U229" s="2" t="n">
        <v>-0.835619298205666</v>
      </c>
      <c r="V229" s="2" t="n">
        <v>0.04920588890249</v>
      </c>
      <c r="W229" s="2" t="n">
        <v>0.0285584513372804</v>
      </c>
      <c r="X229" s="2" t="n">
        <v>0.0418045049289587</v>
      </c>
      <c r="Y229" s="2" t="n">
        <v>0.117608805213536</v>
      </c>
      <c r="Z229" s="2" t="n">
        <v>0.141902253498932</v>
      </c>
      <c r="AA229" s="2" t="n">
        <v>0.148894449221734</v>
      </c>
      <c r="AB229" s="2" t="n">
        <v>0.133006790500986</v>
      </c>
      <c r="AC229" s="2" t="n">
        <v>0.135737843914694</v>
      </c>
      <c r="AD229" s="2" t="n">
        <v>0.135084469034918</v>
      </c>
      <c r="AE229" s="2" t="n">
        <v>0.12228993053997</v>
      </c>
      <c r="AF229" s="2" t="n">
        <v>0.0236709531462711</v>
      </c>
      <c r="AG229" s="2" t="n">
        <v>0.56880865019948</v>
      </c>
      <c r="AH229" s="3" t="b">
        <f aca="false">TRUE()</f>
        <v>1</v>
      </c>
      <c r="AI229" s="3" t="n">
        <v>0.445013091460441</v>
      </c>
      <c r="AJ229" s="3" t="b">
        <f aca="false">TRUE()</f>
        <v>1</v>
      </c>
      <c r="AK229" s="3" t="n">
        <v>-1.21170872545252</v>
      </c>
      <c r="AL229" s="3" t="b">
        <f aca="false">TRUE()</f>
        <v>1</v>
      </c>
      <c r="AM229" s="3" t="n">
        <v>1.06744366350294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8</v>
      </c>
      <c r="E230" s="2" t="n">
        <v>1</v>
      </c>
      <c r="F230" s="2" t="n">
        <v>16.504361381755</v>
      </c>
      <c r="G230" s="2" t="n">
        <v>0.755852842809365</v>
      </c>
      <c r="H230" s="2" t="n">
        <v>0.995482374154177</v>
      </c>
      <c r="I230" s="2" t="n">
        <v>0.089634432172082</v>
      </c>
      <c r="J230" s="2" t="n">
        <v>0.206179797846196</v>
      </c>
      <c r="K230" s="2" t="n">
        <v>9.27781981724927</v>
      </c>
      <c r="L230" s="2" t="n">
        <v>0.778</v>
      </c>
      <c r="M230" s="2" t="n">
        <v>0.081</v>
      </c>
      <c r="N230" s="2" t="n">
        <v>19.337</v>
      </c>
      <c r="O230" s="2" t="s">
        <v>41</v>
      </c>
      <c r="P230" s="2" t="n">
        <v>269.7</v>
      </c>
      <c r="Q230" s="2" t="n">
        <v>81.9</v>
      </c>
      <c r="R230" s="2" t="n">
        <v>13.418</v>
      </c>
      <c r="S230" s="2" t="n">
        <v>0.48113847006019</v>
      </c>
      <c r="T230" s="2" t="n">
        <v>-0.519727938606422</v>
      </c>
      <c r="U230" s="2" t="n">
        <v>-0.471407067641564</v>
      </c>
      <c r="V230" s="2" t="n">
        <v>0.0955921835836084</v>
      </c>
      <c r="W230" s="2" t="n">
        <v>0.017878934447226</v>
      </c>
      <c r="X230" s="2" t="n">
        <v>0.102894073571689</v>
      </c>
      <c r="Y230" s="2" t="n">
        <v>0.128773781046071</v>
      </c>
      <c r="Z230" s="2" t="n">
        <v>0.135796131707965</v>
      </c>
      <c r="AA230" s="2" t="n">
        <v>0.137009922699029</v>
      </c>
      <c r="AB230" s="2" t="n">
        <v>0.124592645543987</v>
      </c>
      <c r="AC230" s="2" t="n">
        <v>0.142796671525821</v>
      </c>
      <c r="AD230" s="2" t="n">
        <v>0.125981172372457</v>
      </c>
      <c r="AE230" s="2" t="n">
        <v>0.0910999227824277</v>
      </c>
      <c r="AF230" s="2" t="n">
        <v>0.0110556787505542</v>
      </c>
      <c r="AG230" s="2" t="n">
        <v>2.24001593232235</v>
      </c>
      <c r="AH230" s="3" t="b">
        <f aca="false">TRUE()</f>
        <v>1</v>
      </c>
      <c r="AI230" s="3" t="n">
        <v>1.1901918759844</v>
      </c>
      <c r="AJ230" s="3" t="b">
        <f aca="false">TRUE()</f>
        <v>1</v>
      </c>
      <c r="AK230" s="3" t="n">
        <v>-0.850333048296436</v>
      </c>
      <c r="AL230" s="3" t="b">
        <f aca="false">TRUE()</f>
        <v>1</v>
      </c>
      <c r="AM230" s="3" t="n">
        <v>0.409068132824626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8</v>
      </c>
      <c r="E231" s="2" t="n">
        <v>2</v>
      </c>
      <c r="F231" s="2" t="n">
        <v>18.434948822922</v>
      </c>
      <c r="G231" s="2" t="n">
        <v>0.906137184115524</v>
      </c>
      <c r="H231" s="2" t="n">
        <v>0.974854790355354</v>
      </c>
      <c r="I231" s="2" t="n">
        <v>0.199739453580329</v>
      </c>
      <c r="J231" s="2" t="n">
        <v>0.485050263412946</v>
      </c>
      <c r="K231" s="2" t="n">
        <v>3.20004961140523</v>
      </c>
      <c r="L231" s="2" t="n">
        <v>0.674</v>
      </c>
      <c r="M231" s="2" t="n">
        <v>0.111</v>
      </c>
      <c r="N231" s="2" t="n">
        <v>7.226</v>
      </c>
      <c r="O231" s="2" t="s">
        <v>41</v>
      </c>
      <c r="P231" s="2" t="n">
        <v>274.2</v>
      </c>
      <c r="Q231" s="2" t="n">
        <v>106.4</v>
      </c>
      <c r="R231" s="2" t="n">
        <v>13.643</v>
      </c>
      <c r="S231" s="2" t="n">
        <v>0.225415584774231</v>
      </c>
      <c r="T231" s="2" t="n">
        <v>-0.446655381206096</v>
      </c>
      <c r="U231" s="2" t="n">
        <v>-0.863248415308558</v>
      </c>
      <c r="V231" s="2" t="n">
        <v>0.0704911745362196</v>
      </c>
      <c r="W231" s="2" t="n">
        <v>0.0179460199306721</v>
      </c>
      <c r="X231" s="2" t="n">
        <v>0.0425263198351731</v>
      </c>
      <c r="Y231" s="2" t="n">
        <v>0.103756742397926</v>
      </c>
      <c r="Z231" s="2" t="n">
        <v>0.144114214838017</v>
      </c>
      <c r="AA231" s="2" t="n">
        <v>0.160479390189026</v>
      </c>
      <c r="AB231" s="2" t="n">
        <v>0.167024322392563</v>
      </c>
      <c r="AC231" s="2" t="n">
        <v>0.156326299717969</v>
      </c>
      <c r="AD231" s="2" t="n">
        <v>0.124273226755993</v>
      </c>
      <c r="AE231" s="2" t="n">
        <v>0.0831751421693833</v>
      </c>
      <c r="AF231" s="2" t="n">
        <v>0.0183243417039503</v>
      </c>
      <c r="AG231" s="2" t="n">
        <v>-1.16344516381394</v>
      </c>
      <c r="AH231" s="3" t="b">
        <f aca="false">TRUE()</f>
        <v>1</v>
      </c>
      <c r="AI231" s="3" t="n">
        <v>-0.244967264580258</v>
      </c>
      <c r="AJ231" s="3" t="b">
        <f aca="false">TRUE()</f>
        <v>1</v>
      </c>
      <c r="AK231" s="3" t="n">
        <v>0.504825741038889</v>
      </c>
      <c r="AL231" s="3" t="b">
        <f aca="false">TRUE()</f>
        <v>1</v>
      </c>
      <c r="AM231" s="3" t="n">
        <v>0.487654071499757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0</v>
      </c>
      <c r="E232" s="2" t="n">
        <v>2</v>
      </c>
      <c r="F232" s="2" t="n">
        <v>26.565051177078</v>
      </c>
      <c r="G232" s="2" t="n">
        <v>0.752161383285303</v>
      </c>
      <c r="H232" s="2" t="n">
        <v>0.977368151344238</v>
      </c>
      <c r="I232" s="2" t="n">
        <v>0.150437085186002</v>
      </c>
      <c r="J232" s="2" t="n">
        <v>0.397714754712291</v>
      </c>
      <c r="K232" s="2" t="n">
        <v>3.68379440994491</v>
      </c>
      <c r="L232" s="2" t="n">
        <v>0.675</v>
      </c>
      <c r="M232" s="2" t="n">
        <v>0.111</v>
      </c>
      <c r="N232" s="2" t="n">
        <v>8.121</v>
      </c>
      <c r="O232" s="2" t="s">
        <v>41</v>
      </c>
      <c r="P232" s="2" t="n">
        <v>306</v>
      </c>
      <c r="Q232" s="2" t="n">
        <v>91.4</v>
      </c>
      <c r="R232" s="2" t="n">
        <v>15.223</v>
      </c>
      <c r="S232" s="2" t="n">
        <v>0.398764161487797</v>
      </c>
      <c r="T232" s="2" t="n">
        <v>-0.505215022167796</v>
      </c>
      <c r="U232" s="2" t="n">
        <v>-0.77202216775007</v>
      </c>
      <c r="V232" s="2" t="n">
        <v>0.0859970620408528</v>
      </c>
      <c r="W232" s="2" t="n">
        <v>0.0469922644513295</v>
      </c>
      <c r="X232" s="2" t="n">
        <v>0.0834473892368559</v>
      </c>
      <c r="Y232" s="2" t="n">
        <v>0.104687084390946</v>
      </c>
      <c r="Z232" s="2" t="n">
        <v>0.141670734198966</v>
      </c>
      <c r="AA232" s="2" t="n">
        <v>0.140891426682708</v>
      </c>
      <c r="AB232" s="2" t="n">
        <v>0.156050323198422</v>
      </c>
      <c r="AC232" s="2" t="n">
        <v>0.116455877742943</v>
      </c>
      <c r="AD232" s="2" t="n">
        <v>0.0939653944439726</v>
      </c>
      <c r="AE232" s="2" t="n">
        <v>0.111572575306831</v>
      </c>
      <c r="AF232" s="2" t="n">
        <v>0.0512591947983559</v>
      </c>
      <c r="AG232" s="2" t="n">
        <v>-0.892555257396455</v>
      </c>
      <c r="AH232" s="3" t="b">
        <f aca="false">TRUE()</f>
        <v>1</v>
      </c>
      <c r="AI232" s="3" t="n">
        <v>-0.231167657459444</v>
      </c>
      <c r="AJ232" s="3" t="b">
        <f aca="false">TRUE()</f>
        <v>1</v>
      </c>
      <c r="AK232" s="3" t="n">
        <v>0.504825741038889</v>
      </c>
      <c r="AL232" s="3" t="b">
        <f aca="false">TRUE()</f>
        <v>1</v>
      </c>
      <c r="AM232" s="3" t="n">
        <v>1.04299470480401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0</v>
      </c>
      <c r="E233" s="2" t="n">
        <v>3</v>
      </c>
      <c r="F233" s="2" t="n">
        <v>37.8749836510982</v>
      </c>
      <c r="G233" s="2" t="n">
        <v>0.852205005959476</v>
      </c>
      <c r="H233" s="2" t="n">
        <v>0.984621279118615</v>
      </c>
      <c r="I233" s="2" t="n">
        <v>0.168336959039505</v>
      </c>
      <c r="J233" s="2" t="n">
        <v>0.374493448114092</v>
      </c>
      <c r="K233" s="2" t="n">
        <v>4.48542070022304</v>
      </c>
      <c r="L233" s="2" t="n">
        <v>0.755</v>
      </c>
      <c r="M233" s="2" t="n">
        <v>0.118</v>
      </c>
      <c r="N233" s="2" t="n">
        <v>9.658</v>
      </c>
      <c r="O233" s="2" t="s">
        <v>41</v>
      </c>
      <c r="P233" s="2" t="n">
        <v>297.6</v>
      </c>
      <c r="Q233" s="2" t="n">
        <v>125.5</v>
      </c>
      <c r="R233" s="2" t="n">
        <v>14.804</v>
      </c>
      <c r="S233" s="2" t="n">
        <v>0.295225300810241</v>
      </c>
      <c r="T233" s="2" t="n">
        <v>-0.296561824829235</v>
      </c>
      <c r="U233" s="2" t="n">
        <v>-1.04970982045433</v>
      </c>
      <c r="V233" s="2" t="n">
        <v>0.10153600224852</v>
      </c>
      <c r="W233" s="2" t="n">
        <v>0.02796001390453</v>
      </c>
      <c r="X233" s="2" t="n">
        <v>0.0596294444225406</v>
      </c>
      <c r="Y233" s="2" t="n">
        <v>0.106175706352481</v>
      </c>
      <c r="Z233" s="2" t="n">
        <v>0.131476426551391</v>
      </c>
      <c r="AA233" s="2" t="n">
        <v>0.162218624210826</v>
      </c>
      <c r="AB233" s="2" t="n">
        <v>0.16872684387932</v>
      </c>
      <c r="AC233" s="2" t="n">
        <v>0.146680240874494</v>
      </c>
      <c r="AD233" s="2" t="n">
        <v>0.129178275472859</v>
      </c>
      <c r="AE233" s="2" t="n">
        <v>0.0823037790080161</v>
      </c>
      <c r="AF233" s="2" t="n">
        <v>0.0136106592280734</v>
      </c>
      <c r="AG233" s="2" t="n">
        <v>-0.443656434275715</v>
      </c>
      <c r="AH233" s="3" t="b">
        <f aca="false">TRUE()</f>
        <v>1</v>
      </c>
      <c r="AI233" s="3" t="n">
        <v>0.872800912205676</v>
      </c>
      <c r="AJ233" s="3" t="b">
        <f aca="false">TRUE()</f>
        <v>1</v>
      </c>
      <c r="AK233" s="3" t="n">
        <v>0.821029458550465</v>
      </c>
      <c r="AL233" s="3" t="b">
        <f aca="false">TRUE()</f>
        <v>1</v>
      </c>
      <c r="AM233" s="3" t="n">
        <v>0.896300952610434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1</v>
      </c>
      <c r="E234" s="2" t="n">
        <v>1</v>
      </c>
      <c r="F234" s="2" t="n">
        <v>27.8972710309476</v>
      </c>
      <c r="G234" s="2" t="n">
        <v>0.860776439089692</v>
      </c>
      <c r="H234" s="2" t="n">
        <v>0.982888214340007</v>
      </c>
      <c r="I234" s="2" t="n">
        <v>0.130531413785827</v>
      </c>
      <c r="J234" s="2" t="n">
        <v>0.403001555817304</v>
      </c>
      <c r="K234" s="2" t="n">
        <v>4.18049171301439</v>
      </c>
      <c r="L234" s="2" t="n">
        <v>0.73</v>
      </c>
      <c r="M234" s="2" t="n">
        <v>0.122</v>
      </c>
      <c r="N234" s="2" t="n">
        <v>8.993</v>
      </c>
      <c r="O234" s="2" t="s">
        <v>41</v>
      </c>
      <c r="P234" s="2" t="n">
        <v>294.5</v>
      </c>
      <c r="Q234" s="2" t="n">
        <v>104.3</v>
      </c>
      <c r="R234" s="2" t="n">
        <v>14.654</v>
      </c>
      <c r="S234" s="2" t="n">
        <v>-1</v>
      </c>
      <c r="T234" s="2" t="n">
        <v>-0.289615313432077</v>
      </c>
      <c r="U234" s="2" t="n">
        <v>-0.587342377407385</v>
      </c>
      <c r="V234" s="2" t="n">
        <v>0.254369973723579</v>
      </c>
      <c r="W234" s="2" t="n">
        <v>0.0499374831853193</v>
      </c>
      <c r="X234" s="2" t="n">
        <v>0.108863691456127</v>
      </c>
      <c r="Y234" s="2" t="n">
        <v>0.161454910258176</v>
      </c>
      <c r="Z234" s="2" t="n">
        <v>0.14510462665078</v>
      </c>
      <c r="AA234" s="2" t="n">
        <v>0.134564554853559</v>
      </c>
      <c r="AB234" s="2" t="n">
        <v>0.130957697684</v>
      </c>
      <c r="AC234" s="2" t="n">
        <v>0.127802995169391</v>
      </c>
      <c r="AD234" s="2" t="n">
        <v>0.1128633757554</v>
      </c>
      <c r="AE234" s="2" t="n">
        <v>0.068302176513751</v>
      </c>
      <c r="AF234" s="2" t="n">
        <v>0.0100859716588165</v>
      </c>
      <c r="AG234" s="2" t="n">
        <v>-0.614412140710779</v>
      </c>
      <c r="AH234" s="3" t="b">
        <f aca="false">TRUE()</f>
        <v>1</v>
      </c>
      <c r="AI234" s="3" t="n">
        <v>0.527810734185326</v>
      </c>
      <c r="AJ234" s="3" t="b">
        <f aca="false">TRUE()</f>
        <v>1</v>
      </c>
      <c r="AK234" s="3" t="n">
        <v>1.00171729712851</v>
      </c>
      <c r="AL234" s="3" t="b">
        <f aca="false">TRUE()</f>
        <v>1</v>
      </c>
      <c r="AM234" s="3" t="n">
        <v>0.842163972634233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1</v>
      </c>
      <c r="E235" s="2" t="n">
        <v>2</v>
      </c>
      <c r="F235" s="2" t="n">
        <v>13.2405199151872</v>
      </c>
      <c r="G235" s="2" t="n">
        <v>0.902077151335312</v>
      </c>
      <c r="H235" s="2" t="n">
        <v>0.981244801913053</v>
      </c>
      <c r="I235" s="2" t="n">
        <v>0.230258668411356</v>
      </c>
      <c r="J235" s="2" t="n">
        <v>0.43354010467885</v>
      </c>
      <c r="K235" s="2" t="n">
        <v>3.74665894731436</v>
      </c>
      <c r="L235" s="2" t="n">
        <v>0.728</v>
      </c>
      <c r="M235" s="2" t="n">
        <v>0.11</v>
      </c>
      <c r="N235" s="2" t="n">
        <v>8.296</v>
      </c>
      <c r="O235" s="2" t="s">
        <v>41</v>
      </c>
      <c r="P235" s="2" t="n">
        <v>254.5</v>
      </c>
      <c r="Q235" s="2" t="n">
        <v>88.5</v>
      </c>
      <c r="R235" s="2" t="n">
        <v>12.661</v>
      </c>
      <c r="S235" s="2" t="n">
        <v>0.445399081599398</v>
      </c>
      <c r="T235" s="2" t="n">
        <v>-0.489864027380155</v>
      </c>
      <c r="U235" s="2" t="n">
        <v>-0.593952411328696</v>
      </c>
      <c r="V235" s="2" t="n">
        <v>0.159109359904786</v>
      </c>
      <c r="W235" s="2" t="n">
        <v>0.00817953736495747</v>
      </c>
      <c r="X235" s="2" t="n">
        <v>0.120623395770312</v>
      </c>
      <c r="Y235" s="2" t="n">
        <v>0.126799139098708</v>
      </c>
      <c r="Z235" s="2" t="n">
        <v>0.129898653383854</v>
      </c>
      <c r="AA235" s="2" t="n">
        <v>0.129053965370272</v>
      </c>
      <c r="AB235" s="2" t="n">
        <v>0.140739806235366</v>
      </c>
      <c r="AC235" s="2" t="n">
        <v>0.131576643696438</v>
      </c>
      <c r="AD235" s="2" t="n">
        <v>0.121397373492377</v>
      </c>
      <c r="AE235" s="2" t="n">
        <v>0.0788705509849252</v>
      </c>
      <c r="AF235" s="2" t="n">
        <v>0.0210404719677474</v>
      </c>
      <c r="AG235" s="2" t="n">
        <v>-0.857352049638154</v>
      </c>
      <c r="AH235" s="3" t="b">
        <f aca="false">TRUE()</f>
        <v>1</v>
      </c>
      <c r="AI235" s="3" t="n">
        <v>0.500211519943698</v>
      </c>
      <c r="AJ235" s="3" t="b">
        <f aca="false">TRUE()</f>
        <v>1</v>
      </c>
      <c r="AK235" s="3" t="n">
        <v>0.459653781394379</v>
      </c>
      <c r="AL235" s="3" t="b">
        <f aca="false">TRUE()</f>
        <v>1</v>
      </c>
      <c r="AM235" s="3" t="n">
        <v>0.143622295521965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2</v>
      </c>
      <c r="E236" s="2" t="n">
        <v>0</v>
      </c>
      <c r="F236" s="2" t="n">
        <v>26.565051177078</v>
      </c>
      <c r="G236" s="2" t="n">
        <v>0.823016564952049</v>
      </c>
      <c r="H236" s="2" t="n">
        <v>0.987418289878912</v>
      </c>
      <c r="I236" s="2" t="n">
        <v>0.184970472488457</v>
      </c>
      <c r="J236" s="2" t="n">
        <v>0.343389169432989</v>
      </c>
      <c r="K236" s="2" t="n">
        <v>5.32660176518766</v>
      </c>
      <c r="L236" s="2" t="n">
        <v>0.801</v>
      </c>
      <c r="M236" s="2" t="n">
        <v>0.088</v>
      </c>
      <c r="N236" s="2" t="n">
        <v>11.574</v>
      </c>
      <c r="O236" s="2" t="s">
        <v>41</v>
      </c>
      <c r="P236" s="2" t="n">
        <v>251.4</v>
      </c>
      <c r="Q236" s="2" t="n">
        <v>88.9</v>
      </c>
      <c r="R236" s="2" t="n">
        <v>12.507</v>
      </c>
      <c r="S236" s="2" t="n">
        <v>0.45737927871659</v>
      </c>
      <c r="T236" s="2" t="n">
        <v>-0.181123101971554</v>
      </c>
      <c r="U236" s="2" t="n">
        <v>-0.810713648339118</v>
      </c>
      <c r="V236" s="2" t="n">
        <v>0.0927815363844986</v>
      </c>
      <c r="W236" s="2" t="n">
        <v>0.0659105075391087</v>
      </c>
      <c r="X236" s="2" t="n">
        <v>0.0228076592433019</v>
      </c>
      <c r="Y236" s="2" t="n">
        <v>0.108033679877959</v>
      </c>
      <c r="Z236" s="2" t="n">
        <v>0.141487915605463</v>
      </c>
      <c r="AA236" s="2" t="n">
        <v>0.173769548367514</v>
      </c>
      <c r="AB236" s="2" t="n">
        <v>0.154918233374269</v>
      </c>
      <c r="AC236" s="2" t="n">
        <v>0.137850220482166</v>
      </c>
      <c r="AD236" s="2" t="n">
        <v>0.126470825497368</v>
      </c>
      <c r="AE236" s="2" t="n">
        <v>0.0958149541043421</v>
      </c>
      <c r="AF236" s="2" t="n">
        <v>0.0388469634476155</v>
      </c>
      <c r="AG236" s="2" t="n">
        <v>0.0273924755137289</v>
      </c>
      <c r="AH236" s="3" t="b">
        <f aca="false">TRUE()</f>
        <v>1</v>
      </c>
      <c r="AI236" s="3" t="n">
        <v>1.50758283976312</v>
      </c>
      <c r="AJ236" s="3" t="b">
        <f aca="false">TRUE()</f>
        <v>1</v>
      </c>
      <c r="AK236" s="3" t="n">
        <v>-0.53412933078486</v>
      </c>
      <c r="AL236" s="3" t="b">
        <f aca="false">TRUE()</f>
        <v>1</v>
      </c>
      <c r="AM236" s="3" t="n">
        <v>0.089485315545764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3</v>
      </c>
      <c r="E237" s="2" t="n">
        <v>0</v>
      </c>
      <c r="F237" s="2" t="n">
        <v>37.8749836510982</v>
      </c>
      <c r="G237" s="2" t="n">
        <v>0.750798722044728</v>
      </c>
      <c r="H237" s="2" t="n">
        <v>0.969811398414721</v>
      </c>
      <c r="I237" s="2" t="n">
        <v>0.203176523096037</v>
      </c>
      <c r="J237" s="2" t="n">
        <v>0.39983875277963</v>
      </c>
      <c r="K237" s="2" t="n">
        <v>4.16526288808717</v>
      </c>
      <c r="L237" s="2" t="n">
        <v>0.781</v>
      </c>
      <c r="M237" s="2" t="n">
        <v>0.1</v>
      </c>
      <c r="N237" s="2" t="n">
        <v>9.23</v>
      </c>
      <c r="O237" s="2" t="s">
        <v>41</v>
      </c>
      <c r="P237" s="2" t="n">
        <v>164.5</v>
      </c>
      <c r="Q237" s="2" t="n">
        <v>60.1</v>
      </c>
      <c r="R237" s="2" t="n">
        <v>8.182</v>
      </c>
      <c r="S237" s="2" t="n">
        <v>0.507523829715399</v>
      </c>
      <c r="T237" s="2" t="n">
        <v>-0.254639498657629</v>
      </c>
      <c r="U237" s="2" t="n">
        <v>-1.04573077746848</v>
      </c>
      <c r="V237" s="2" t="n">
        <v>0.0249981449553697</v>
      </c>
      <c r="W237" s="2" t="n">
        <v>0.0249981449553697</v>
      </c>
      <c r="X237" s="2" t="n">
        <v>0.0363267487038241</v>
      </c>
      <c r="Y237" s="2" t="n">
        <v>0.116742745592808</v>
      </c>
      <c r="Z237" s="2" t="n">
        <v>0.147050456205307</v>
      </c>
      <c r="AA237" s="2" t="n">
        <v>0.139972820921187</v>
      </c>
      <c r="AB237" s="2" t="n">
        <v>0.147742354787271</v>
      </c>
      <c r="AC237" s="2" t="n">
        <v>0.128785237583378</v>
      </c>
      <c r="AD237" s="2" t="n">
        <v>0.145208712880732</v>
      </c>
      <c r="AE237" s="2" t="n">
        <v>0.107775924765987</v>
      </c>
      <c r="AF237" s="2" t="n">
        <v>0.030394998559505</v>
      </c>
      <c r="AG237" s="2" t="n">
        <v>-0.622940056611553</v>
      </c>
      <c r="AH237" s="3" t="b">
        <f aca="false">TRUE()</f>
        <v>1</v>
      </c>
      <c r="AI237" s="3" t="n">
        <v>1.23159069734684</v>
      </c>
      <c r="AJ237" s="3" t="b">
        <f aca="false">TRUE()</f>
        <v>1</v>
      </c>
      <c r="AK237" s="3" t="n">
        <v>0.00793418494927031</v>
      </c>
      <c r="AL237" s="3" t="b">
        <f aca="false">TRUE()</f>
        <v>1</v>
      </c>
      <c r="AM237" s="3" t="n">
        <v>-1.42809647798064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4</v>
      </c>
      <c r="E238" s="2" t="n">
        <v>0</v>
      </c>
      <c r="F238" s="2" t="n">
        <v>18.434948822922</v>
      </c>
      <c r="G238" s="2" t="n">
        <v>0.889423076923077</v>
      </c>
      <c r="H238" s="2" t="n">
        <v>0.99031502904455</v>
      </c>
      <c r="I238" s="2" t="n">
        <v>0.123686891291748</v>
      </c>
      <c r="J238" s="2" t="n">
        <v>0.329789964496658</v>
      </c>
      <c r="K238" s="2" t="n">
        <v>5.41583844430623</v>
      </c>
      <c r="L238" s="2" t="n">
        <v>0.791</v>
      </c>
      <c r="M238" s="2" t="n">
        <v>0.093</v>
      </c>
      <c r="N238" s="2" t="n">
        <v>11.723</v>
      </c>
      <c r="O238" s="2" t="s">
        <v>41</v>
      </c>
      <c r="P238" s="2" t="n">
        <v>278.4</v>
      </c>
      <c r="Q238" s="2" t="n">
        <v>102.3</v>
      </c>
      <c r="R238" s="2" t="n">
        <v>13.852</v>
      </c>
      <c r="S238" s="2" t="n">
        <v>0.3777924102137</v>
      </c>
      <c r="T238" s="2" t="n">
        <v>-0.273726477008377</v>
      </c>
      <c r="U238" s="2" t="n">
        <v>-0.801583719125255</v>
      </c>
      <c r="V238" s="2" t="n">
        <v>0.113098633995979</v>
      </c>
      <c r="W238" s="2" t="n">
        <v>0.00122627533199149</v>
      </c>
      <c r="X238" s="2" t="n">
        <v>0.0595987761718317</v>
      </c>
      <c r="Y238" s="2" t="n">
        <v>0.121084233354686</v>
      </c>
      <c r="Z238" s="2" t="n">
        <v>0.139687203156583</v>
      </c>
      <c r="AA238" s="2" t="n">
        <v>0.153012417784389</v>
      </c>
      <c r="AB238" s="2" t="n">
        <v>0.165332911762671</v>
      </c>
      <c r="AC238" s="2" t="n">
        <v>0.154028162047263</v>
      </c>
      <c r="AD238" s="2" t="n">
        <v>0.114597351148593</v>
      </c>
      <c r="AE238" s="2" t="n">
        <v>0.0784001857117976</v>
      </c>
      <c r="AF238" s="2" t="n">
        <v>0.0142587588621852</v>
      </c>
      <c r="AG238" s="2" t="n">
        <v>0.0773636911803554</v>
      </c>
      <c r="AH238" s="3" t="b">
        <f aca="false">TRUE()</f>
        <v>1</v>
      </c>
      <c r="AI238" s="3" t="n">
        <v>1.36958676855498</v>
      </c>
      <c r="AJ238" s="3" t="b">
        <f aca="false">TRUE()</f>
        <v>1</v>
      </c>
      <c r="AK238" s="3" t="n">
        <v>-0.308269532562306</v>
      </c>
      <c r="AL238" s="3" t="b">
        <f aca="false">TRUE()</f>
        <v>1</v>
      </c>
      <c r="AM238" s="3" t="n">
        <v>0.561000947596545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5</v>
      </c>
      <c r="E239" s="2" t="n">
        <v>0</v>
      </c>
      <c r="F239" s="2" t="n">
        <v>17.1027289690524</v>
      </c>
      <c r="G239" s="2" t="n">
        <v>0.815589353612167</v>
      </c>
      <c r="H239" s="2" t="n">
        <v>0.988495068060581</v>
      </c>
      <c r="I239" s="2" t="n">
        <v>0.151727712414274</v>
      </c>
      <c r="J239" s="2" t="n">
        <v>0.326135230020699</v>
      </c>
      <c r="K239" s="2" t="n">
        <v>5.16243585136456</v>
      </c>
      <c r="L239" s="2" t="n">
        <v>0.748</v>
      </c>
      <c r="M239" s="2" t="n">
        <v>0.078</v>
      </c>
      <c r="N239" s="2" t="n">
        <v>11.274</v>
      </c>
      <c r="O239" s="2" t="s">
        <v>41</v>
      </c>
      <c r="P239" s="2" t="n">
        <v>237.7</v>
      </c>
      <c r="Q239" s="2" t="n">
        <v>87.1</v>
      </c>
      <c r="R239" s="2" t="n">
        <v>11.827</v>
      </c>
      <c r="S239" s="2" t="n">
        <v>0.319402328605519</v>
      </c>
      <c r="T239" s="2" t="n">
        <v>-0.375262023417742</v>
      </c>
      <c r="U239" s="2" t="n">
        <v>-0.734453138033635</v>
      </c>
      <c r="V239" s="2" t="n">
        <v>0.0649376595883346</v>
      </c>
      <c r="W239" s="2" t="n">
        <v>0.0179352489960472</v>
      </c>
      <c r="X239" s="2" t="n">
        <v>0.0863483023417538</v>
      </c>
      <c r="Y239" s="2" t="n">
        <v>0.130718001693956</v>
      </c>
      <c r="Z239" s="2" t="n">
        <v>0.125671461213314</v>
      </c>
      <c r="AA239" s="2" t="n">
        <v>0.138942199153161</v>
      </c>
      <c r="AB239" s="2" t="n">
        <v>0.139828388565737</v>
      </c>
      <c r="AC239" s="2" t="n">
        <v>0.153341235175247</v>
      </c>
      <c r="AD239" s="2" t="n">
        <v>0.130200121341651</v>
      </c>
      <c r="AE239" s="2" t="n">
        <v>0.0803774973298966</v>
      </c>
      <c r="AF239" s="2" t="n">
        <v>0.0145727931852839</v>
      </c>
      <c r="AG239" s="2" t="n">
        <v>-0.0645379993290626</v>
      </c>
      <c r="AH239" s="3" t="b">
        <f aca="false">TRUE()</f>
        <v>1</v>
      </c>
      <c r="AI239" s="3" t="n">
        <v>0.776203662359978</v>
      </c>
      <c r="AJ239" s="3" t="b">
        <f aca="false">TRUE()</f>
        <v>1</v>
      </c>
      <c r="AK239" s="3" t="n">
        <v>-0.985848927229969</v>
      </c>
      <c r="AL239" s="3" t="b">
        <f aca="false">TRUE()</f>
        <v>1</v>
      </c>
      <c r="AM239" s="3" t="n">
        <v>-0.149765208865188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</v>
      </c>
      <c r="E240" s="2" t="n">
        <v>0</v>
      </c>
      <c r="F240" s="2" t="n">
        <v>13.2405199151872</v>
      </c>
      <c r="G240" s="2" t="n">
        <v>0.89871944121071</v>
      </c>
      <c r="H240" s="2" t="n">
        <v>0.988651352696585</v>
      </c>
      <c r="I240" s="2" t="n">
        <v>0.162469574964553</v>
      </c>
      <c r="J240" s="2" t="n">
        <v>0.348291924249185</v>
      </c>
      <c r="K240" s="2" t="n">
        <v>4.79309697890915</v>
      </c>
      <c r="L240" s="2" t="n">
        <v>0.733</v>
      </c>
      <c r="M240" s="2" t="n">
        <v>0.099</v>
      </c>
      <c r="N240" s="2" t="n">
        <v>10.374</v>
      </c>
      <c r="O240" s="2" t="s">
        <v>41</v>
      </c>
      <c r="P240" s="2" t="n">
        <v>179.1</v>
      </c>
      <c r="Q240" s="2" t="n">
        <v>74.4</v>
      </c>
      <c r="R240" s="2" t="n">
        <v>8.825</v>
      </c>
      <c r="S240" s="2" t="n">
        <v>0.234425030992002</v>
      </c>
      <c r="T240" s="2" t="n">
        <v>-0.219382686447392</v>
      </c>
      <c r="U240" s="2" t="n">
        <v>-1.20472945292912</v>
      </c>
      <c r="V240" s="2" t="n">
        <v>0.0151620368215571</v>
      </c>
      <c r="W240" s="2" t="n">
        <v>0.0169232302536766</v>
      </c>
      <c r="X240" s="2" t="n">
        <v>0.0409902352379038</v>
      </c>
      <c r="Y240" s="2" t="n">
        <v>0.118303999586337</v>
      </c>
      <c r="Z240" s="2" t="n">
        <v>0.135184024630965</v>
      </c>
      <c r="AA240" s="2" t="n">
        <v>0.147305801495927</v>
      </c>
      <c r="AB240" s="2" t="n">
        <v>0.162306431228925</v>
      </c>
      <c r="AC240" s="2" t="n">
        <v>0.158305318344317</v>
      </c>
      <c r="AD240" s="2" t="n">
        <v>0.136106606485653</v>
      </c>
      <c r="AE240" s="2" t="n">
        <v>0.0830642120576145</v>
      </c>
      <c r="AF240" s="2" t="n">
        <v>0.0184333709323582</v>
      </c>
      <c r="AG240" s="2" t="n">
        <v>-0.271362285394391</v>
      </c>
      <c r="AH240" s="3" t="b">
        <f aca="false">TRUE()</f>
        <v>1</v>
      </c>
      <c r="AI240" s="3" t="n">
        <v>0.569209555547768</v>
      </c>
      <c r="AJ240" s="3" t="b">
        <f aca="false">TRUE()</f>
        <v>1</v>
      </c>
      <c r="AK240" s="3" t="n">
        <v>-0.0372377746952406</v>
      </c>
      <c r="AL240" s="3" t="b">
        <f aca="false">TRUE()</f>
        <v>1</v>
      </c>
      <c r="AM240" s="3" t="n">
        <v>-1.17312876583466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</v>
      </c>
      <c r="E241" s="2" t="n">
        <v>0</v>
      </c>
      <c r="F241" s="2" t="n">
        <v>18.434948822922</v>
      </c>
      <c r="G241" s="2" t="n">
        <v>0.791304347826087</v>
      </c>
      <c r="H241" s="2" t="n">
        <v>0.990817636120481</v>
      </c>
      <c r="I241" s="2" t="n">
        <v>0.107481260269851</v>
      </c>
      <c r="J241" s="2" t="n">
        <v>0.297461248972852</v>
      </c>
      <c r="K241" s="2" t="n">
        <v>5.97567319033882</v>
      </c>
      <c r="L241" s="2" t="n">
        <v>0.729</v>
      </c>
      <c r="M241" s="2" t="n">
        <v>0.092</v>
      </c>
      <c r="N241" s="2" t="n">
        <v>12.794</v>
      </c>
      <c r="O241" s="2" t="s">
        <v>41</v>
      </c>
      <c r="P241" s="2" t="n">
        <v>281.1</v>
      </c>
      <c r="Q241" s="2" t="n">
        <v>103</v>
      </c>
      <c r="R241" s="2" t="n">
        <v>13.848</v>
      </c>
      <c r="S241" s="2" t="n">
        <v>0.511933251689533</v>
      </c>
      <c r="T241" s="2" t="n">
        <v>-0.46985513505403</v>
      </c>
      <c r="U241" s="2" t="n">
        <v>-0.744540408187373</v>
      </c>
      <c r="V241" s="2" t="n">
        <v>0.00804228147007946</v>
      </c>
      <c r="W241" s="2" t="n">
        <v>0.0416850814812735</v>
      </c>
      <c r="X241" s="2" t="n">
        <v>0.0634539104429282</v>
      </c>
      <c r="Y241" s="2" t="n">
        <v>0.123704493644835</v>
      </c>
      <c r="Z241" s="2" t="n">
        <v>0.124061543947746</v>
      </c>
      <c r="AA241" s="2" t="n">
        <v>0.144206992552544</v>
      </c>
      <c r="AB241" s="2" t="n">
        <v>0.149055124218506</v>
      </c>
      <c r="AC241" s="2" t="n">
        <v>0.151918427826269</v>
      </c>
      <c r="AD241" s="2" t="n">
        <v>0.140512725327754</v>
      </c>
      <c r="AE241" s="2" t="n">
        <v>0.091302019685284</v>
      </c>
      <c r="AF241" s="2" t="n">
        <v>0.0117847623541345</v>
      </c>
      <c r="AG241" s="2" t="n">
        <v>0.390862838705735</v>
      </c>
      <c r="AH241" s="3" t="b">
        <f aca="false">TRUE()</f>
        <v>1</v>
      </c>
      <c r="AI241" s="3" t="n">
        <v>0.514011127064512</v>
      </c>
      <c r="AJ241" s="3" t="b">
        <f aca="false">TRUE()</f>
        <v>1</v>
      </c>
      <c r="AK241" s="3" t="n">
        <v>-0.353441492206817</v>
      </c>
      <c r="AL241" s="3" t="b">
        <f aca="false">TRUE()</f>
        <v>1</v>
      </c>
      <c r="AM241" s="3" t="n">
        <v>0.608152510801624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5</v>
      </c>
      <c r="E242" s="2" t="n">
        <v>0</v>
      </c>
      <c r="F242" s="2" t="n">
        <v>18.434948822922</v>
      </c>
      <c r="G242" s="2" t="n">
        <v>0.822723609991942</v>
      </c>
      <c r="H242" s="2" t="n">
        <v>0.990127494631743</v>
      </c>
      <c r="I242" s="2" t="n">
        <v>0.112532684831596</v>
      </c>
      <c r="J242" s="2" t="n">
        <v>0.316322251416405</v>
      </c>
      <c r="K242" s="2" t="n">
        <v>5.90710256876767</v>
      </c>
      <c r="L242" s="2" t="n">
        <v>0.778</v>
      </c>
      <c r="M242" s="2" t="n">
        <v>0.086</v>
      </c>
      <c r="N242" s="2" t="n">
        <v>12.646</v>
      </c>
      <c r="O242" s="2" t="s">
        <v>41</v>
      </c>
      <c r="P242" s="2" t="n">
        <v>223.6</v>
      </c>
      <c r="Q242" s="2" t="n">
        <v>85.5</v>
      </c>
      <c r="R242" s="2" t="n">
        <v>11.016</v>
      </c>
      <c r="S242" s="2" t="n">
        <v>0.43009943747021</v>
      </c>
      <c r="T242" s="2" t="n">
        <v>-0.448170865083258</v>
      </c>
      <c r="U242" s="2" t="n">
        <v>-0.956333807585718</v>
      </c>
      <c r="V242" s="2" t="n">
        <v>0.0451374941477035</v>
      </c>
      <c r="W242" s="2" t="n">
        <v>0.0286219631246639</v>
      </c>
      <c r="X242" s="2" t="n">
        <v>0.0512761442676936</v>
      </c>
      <c r="Y242" s="2" t="n">
        <v>0.134646681744464</v>
      </c>
      <c r="Z242" s="2" t="n">
        <v>0.142633455934704</v>
      </c>
      <c r="AA242" s="2" t="n">
        <v>0.133536088867125</v>
      </c>
      <c r="AB242" s="2" t="n">
        <v>0.145725875983382</v>
      </c>
      <c r="AC242" s="2" t="n">
        <v>0.152341632980793</v>
      </c>
      <c r="AD242" s="2" t="n">
        <v>0.141193818931087</v>
      </c>
      <c r="AE242" s="2" t="n">
        <v>0.0815488624433773</v>
      </c>
      <c r="AF242" s="2" t="n">
        <v>0.017097438847374</v>
      </c>
      <c r="AG242" s="2" t="n">
        <v>0.352464308496269</v>
      </c>
      <c r="AH242" s="3" t="b">
        <f aca="false">TRUE()</f>
        <v>1</v>
      </c>
      <c r="AI242" s="3" t="n">
        <v>1.1901918759844</v>
      </c>
      <c r="AJ242" s="3" t="b">
        <f aca="false">TRUE()</f>
        <v>1</v>
      </c>
      <c r="AK242" s="3" t="n">
        <v>-0.624473250073882</v>
      </c>
      <c r="AL242" s="3" t="b">
        <f aca="false">TRUE()</f>
        <v>1</v>
      </c>
      <c r="AM242" s="3" t="n">
        <v>-0.396001150047263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6</v>
      </c>
      <c r="E243" s="2" t="n">
        <v>1</v>
      </c>
      <c r="F243" s="2" t="n">
        <v>31.7594800848128</v>
      </c>
      <c r="G243" s="2" t="n">
        <v>0.690714762859051</v>
      </c>
      <c r="H243" s="2" t="n">
        <v>0.985557930956481</v>
      </c>
      <c r="I243" s="2" t="n">
        <v>0.123525022448504</v>
      </c>
      <c r="J243" s="2" t="n">
        <v>0.291082992124326</v>
      </c>
      <c r="K243" s="2" t="n">
        <v>6.18117432693097</v>
      </c>
      <c r="L243" s="2" t="n">
        <v>0.757</v>
      </c>
      <c r="M243" s="2" t="n">
        <v>0.08</v>
      </c>
      <c r="N243" s="2" t="n">
        <v>13.251</v>
      </c>
      <c r="O243" s="2" t="s">
        <v>41</v>
      </c>
      <c r="P243" s="2" t="n">
        <v>326.2</v>
      </c>
      <c r="Q243" s="2" t="n">
        <v>107.2</v>
      </c>
      <c r="R243" s="2" t="n">
        <v>16.07</v>
      </c>
      <c r="S243" s="2" t="n">
        <v>0.466555851627578</v>
      </c>
      <c r="T243" s="2" t="n">
        <v>-0.262384542241068</v>
      </c>
      <c r="U243" s="2" t="n">
        <v>-0.79027619874232</v>
      </c>
      <c r="V243" s="2" t="n">
        <v>0.000782151698724976</v>
      </c>
      <c r="W243" s="2" t="n">
        <v>0.026197062956373</v>
      </c>
      <c r="X243" s="2" t="n">
        <v>0.0217696060546163</v>
      </c>
      <c r="Y243" s="2" t="n">
        <v>0.107407531634995</v>
      </c>
      <c r="Z243" s="2" t="n">
        <v>0.133241627932219</v>
      </c>
      <c r="AA243" s="2" t="n">
        <v>0.149893066535104</v>
      </c>
      <c r="AB243" s="2" t="n">
        <v>0.158026254674406</v>
      </c>
      <c r="AC243" s="2" t="n">
        <v>0.143626347303516</v>
      </c>
      <c r="AD243" s="2" t="n">
        <v>0.135079642463576</v>
      </c>
      <c r="AE243" s="2" t="n">
        <v>0.0978603769352221</v>
      </c>
      <c r="AF243" s="2" t="n">
        <v>0.0530955464663457</v>
      </c>
      <c r="AG243" s="2" t="n">
        <v>0.505940424714282</v>
      </c>
      <c r="AH243" s="3" t="b">
        <f aca="false">TRUE()</f>
        <v>1</v>
      </c>
      <c r="AI243" s="3" t="n">
        <v>0.900400126447304</v>
      </c>
      <c r="AJ243" s="3" t="b">
        <f aca="false">TRUE()</f>
        <v>1</v>
      </c>
      <c r="AK243" s="3" t="n">
        <v>-0.895505007940947</v>
      </c>
      <c r="AL243" s="3" t="b">
        <f aca="false">TRUE()</f>
        <v>1</v>
      </c>
      <c r="AM243" s="3" t="n">
        <v>1.39575825174571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6</v>
      </c>
      <c r="E244" s="2" t="n">
        <v>2</v>
      </c>
      <c r="F244" s="2" t="n">
        <v>18.434948822922</v>
      </c>
      <c r="G244" s="2" t="n">
        <v>0.788333333333333</v>
      </c>
      <c r="H244" s="2" t="n">
        <v>0.990312973393662</v>
      </c>
      <c r="I244" s="2" t="n">
        <v>0.0989878870249395</v>
      </c>
      <c r="J244" s="2" t="n">
        <v>0.293378785138843</v>
      </c>
      <c r="K244" s="2" t="n">
        <v>5.85679751780238</v>
      </c>
      <c r="L244" s="2" t="n">
        <v>0.743</v>
      </c>
      <c r="M244" s="2" t="n">
        <v>0.079</v>
      </c>
      <c r="N244" s="2" t="n">
        <v>12.534</v>
      </c>
      <c r="O244" s="2" t="s">
        <v>41</v>
      </c>
      <c r="P244" s="2" t="n">
        <v>232.3</v>
      </c>
      <c r="Q244" s="2" t="n">
        <v>78.7</v>
      </c>
      <c r="R244" s="2" t="n">
        <v>11.443</v>
      </c>
      <c r="S244" s="2" t="n">
        <v>0.477761145305385</v>
      </c>
      <c r="T244" s="2" t="n">
        <v>-0.5283715060595</v>
      </c>
      <c r="U244" s="2" t="n">
        <v>-0.633235961523302</v>
      </c>
      <c r="V244" s="2" t="n">
        <v>0.189239206841879</v>
      </c>
      <c r="W244" s="2" t="n">
        <v>0.0297487680961824</v>
      </c>
      <c r="X244" s="2" t="n">
        <v>0.125292094925034</v>
      </c>
      <c r="Y244" s="2" t="n">
        <v>0.139194895143203</v>
      </c>
      <c r="Z244" s="2" t="n">
        <v>0.13091544961879</v>
      </c>
      <c r="AA244" s="2" t="n">
        <v>0.134133958792415</v>
      </c>
      <c r="AB244" s="2" t="n">
        <v>0.136943010465668</v>
      </c>
      <c r="AC244" s="2" t="n">
        <v>0.12504502824153</v>
      </c>
      <c r="AD244" s="2" t="n">
        <v>0.111986340561303</v>
      </c>
      <c r="AE244" s="2" t="n">
        <v>0.0823374301066039</v>
      </c>
      <c r="AF244" s="2" t="n">
        <v>0.0141517921454524</v>
      </c>
      <c r="AG244" s="2" t="n">
        <v>0.324294226689809</v>
      </c>
      <c r="AH244" s="3" t="b">
        <f aca="false">TRUE()</f>
        <v>1</v>
      </c>
      <c r="AI244" s="3" t="n">
        <v>0.707205626755908</v>
      </c>
      <c r="AJ244" s="3" t="b">
        <f aca="false">TRUE()</f>
        <v>1</v>
      </c>
      <c r="AK244" s="3" t="n">
        <v>-0.940676967585458</v>
      </c>
      <c r="AL244" s="3" t="b">
        <f aca="false">TRUE()</f>
        <v>1</v>
      </c>
      <c r="AM244" s="3" t="n">
        <v>-0.244068335275344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7</v>
      </c>
      <c r="E245" s="2" t="n">
        <v>0</v>
      </c>
      <c r="F245" s="2" t="n">
        <v>18.9246444160512</v>
      </c>
      <c r="G245" s="2" t="n">
        <v>0.844795539033457</v>
      </c>
      <c r="H245" s="2" t="n">
        <v>0.989947328306506</v>
      </c>
      <c r="I245" s="2" t="n">
        <v>0.105677022111419</v>
      </c>
      <c r="J245" s="2" t="n">
        <v>0.33160972472898</v>
      </c>
      <c r="K245" s="2" t="n">
        <v>5.46599606649025</v>
      </c>
      <c r="L245" s="2" t="n">
        <v>0.755</v>
      </c>
      <c r="M245" s="2" t="n">
        <v>0.081</v>
      </c>
      <c r="N245" s="2" t="n">
        <v>11.756</v>
      </c>
      <c r="O245" s="2" t="s">
        <v>41</v>
      </c>
      <c r="P245" s="2" t="n">
        <v>204.9</v>
      </c>
      <c r="Q245" s="2" t="n">
        <v>77.2</v>
      </c>
      <c r="R245" s="2" t="n">
        <v>10.094</v>
      </c>
      <c r="S245" s="2" t="n">
        <v>0.4038911423481</v>
      </c>
      <c r="T245" s="2" t="n">
        <v>-0.366593098294871</v>
      </c>
      <c r="U245" s="2" t="n">
        <v>-0.921149076228258</v>
      </c>
      <c r="V245" s="2" t="n">
        <v>0.0616543218109497</v>
      </c>
      <c r="W245" s="2" t="n">
        <v>0.0346633568948515</v>
      </c>
      <c r="X245" s="2" t="n">
        <v>0.0319920013718435</v>
      </c>
      <c r="Y245" s="2" t="n">
        <v>0.106341719874582</v>
      </c>
      <c r="Z245" s="2" t="n">
        <v>0.149546888608669</v>
      </c>
      <c r="AA245" s="2" t="n">
        <v>0.152637298110585</v>
      </c>
      <c r="AB245" s="2" t="n">
        <v>0.157906233051453</v>
      </c>
      <c r="AC245" s="2" t="n">
        <v>0.13864046816034</v>
      </c>
      <c r="AD245" s="2" t="n">
        <v>0.124186738350785</v>
      </c>
      <c r="AE245" s="2" t="n">
        <v>0.121144484009199</v>
      </c>
      <c r="AF245" s="2" t="n">
        <v>0.0176041684625441</v>
      </c>
      <c r="AG245" s="2" t="n">
        <v>0.105451215057758</v>
      </c>
      <c r="AH245" s="3" t="b">
        <f aca="false">TRUE()</f>
        <v>1</v>
      </c>
      <c r="AI245" s="3" t="n">
        <v>0.872800912205676</v>
      </c>
      <c r="AJ245" s="3" t="b">
        <f aca="false">TRUE()</f>
        <v>1</v>
      </c>
      <c r="AK245" s="3" t="n">
        <v>-0.850333048296436</v>
      </c>
      <c r="AL245" s="3" t="b">
        <f aca="false">TRUE()</f>
        <v>1</v>
      </c>
      <c r="AM245" s="3" t="n">
        <v>-0.722569384097248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8</v>
      </c>
      <c r="E246" s="2" t="n">
        <v>1</v>
      </c>
      <c r="F246" s="2" t="n">
        <v>30.3432488842396</v>
      </c>
      <c r="G246" s="2" t="n">
        <v>0.741080530071356</v>
      </c>
      <c r="H246" s="2" t="n">
        <v>0.973833876395007</v>
      </c>
      <c r="I246" s="2" t="n">
        <v>0.164764177469289</v>
      </c>
      <c r="J246" s="2" t="n">
        <v>0.375283358942298</v>
      </c>
      <c r="K246" s="2" t="n">
        <v>4.43817724762864</v>
      </c>
      <c r="L246" s="2" t="n">
        <v>0.726</v>
      </c>
      <c r="M246" s="2" t="n">
        <v>0.159</v>
      </c>
      <c r="N246" s="2" t="n">
        <v>9.708</v>
      </c>
      <c r="O246" s="2" t="s">
        <v>41</v>
      </c>
      <c r="P246" s="2" t="n">
        <v>279.4</v>
      </c>
      <c r="Q246" s="2" t="n">
        <v>108.5</v>
      </c>
      <c r="R246" s="2" t="n">
        <v>13.763</v>
      </c>
      <c r="S246" s="2" t="n">
        <v>0.381733697946718</v>
      </c>
      <c r="T246" s="2" t="n">
        <v>-0.323881429312919</v>
      </c>
      <c r="U246" s="2" t="n">
        <v>-0.885251915635087</v>
      </c>
      <c r="V246" s="2" t="n">
        <v>0.0937946961461369</v>
      </c>
      <c r="W246" s="2" t="n">
        <v>0.0937946961461369</v>
      </c>
      <c r="X246" s="2" t="n">
        <v>0.012342903823089</v>
      </c>
      <c r="Y246" s="2" t="n">
        <v>0.0815821730092217</v>
      </c>
      <c r="Z246" s="2" t="n">
        <v>0.158777456880293</v>
      </c>
      <c r="AA246" s="2" t="n">
        <v>0.176488846238394</v>
      </c>
      <c r="AB246" s="2" t="n">
        <v>0.172892445044034</v>
      </c>
      <c r="AC246" s="2" t="n">
        <v>0.135411737563195</v>
      </c>
      <c r="AD246" s="2" t="n">
        <v>0.122088963590636</v>
      </c>
      <c r="AE246" s="2" t="n">
        <v>0.096187269645548</v>
      </c>
      <c r="AF246" s="2" t="n">
        <v>0.0442282042055897</v>
      </c>
      <c r="AG246" s="2" t="n">
        <v>-0.470112066441206</v>
      </c>
      <c r="AH246" s="3" t="b">
        <f aca="false">TRUE()</f>
        <v>1</v>
      </c>
      <c r="AI246" s="3" t="n">
        <v>0.472612305702069</v>
      </c>
      <c r="AJ246" s="3" t="b">
        <f aca="false">TRUE()</f>
        <v>1</v>
      </c>
      <c r="AK246" s="3" t="n">
        <v>2.67307980397541</v>
      </c>
      <c r="AL246" s="3" t="b">
        <f aca="false">FALSE()</f>
        <v>0</v>
      </c>
      <c r="AM246" s="3" t="n">
        <v>0.578464489524351</v>
      </c>
      <c r="AN246" s="3" t="b">
        <f aca="false">TRUE()</f>
        <v>1</v>
      </c>
      <c r="AO246" s="3" t="n">
        <v>0</v>
      </c>
      <c r="AP246" s="3" t="n">
        <v>1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8</v>
      </c>
      <c r="E247" s="2" t="n">
        <v>2</v>
      </c>
      <c r="F247" s="2" t="n">
        <v>26.565051177078</v>
      </c>
      <c r="G247" s="2" t="n">
        <v>0.494583333333333</v>
      </c>
      <c r="H247" s="2" t="n">
        <v>0.968918254121648</v>
      </c>
      <c r="I247" s="2" t="n">
        <v>0.0786825978550936</v>
      </c>
      <c r="J247" s="2" t="n">
        <v>0.221468869276163</v>
      </c>
      <c r="K247" s="2" t="n">
        <v>7.67018230938832</v>
      </c>
      <c r="L247" s="2" t="n">
        <v>0.71</v>
      </c>
      <c r="M247" s="2" t="n">
        <v>0.075</v>
      </c>
      <c r="N247" s="2" t="n">
        <v>16.041</v>
      </c>
      <c r="O247" s="2" t="s">
        <v>41</v>
      </c>
      <c r="P247" s="2" t="n">
        <v>297.2</v>
      </c>
      <c r="Q247" s="2" t="n">
        <v>108.7</v>
      </c>
      <c r="R247" s="2" t="n">
        <v>14.642</v>
      </c>
      <c r="S247" s="2" t="n">
        <v>0.190452117608736</v>
      </c>
      <c r="T247" s="2" t="n">
        <v>-0.325009374558605</v>
      </c>
      <c r="U247" s="2" t="n">
        <v>-0.572082846300213</v>
      </c>
      <c r="V247" s="2" t="n">
        <v>0.289608039227897</v>
      </c>
      <c r="W247" s="2" t="n">
        <v>0.162394871060066</v>
      </c>
      <c r="X247" s="2" t="n">
        <v>0.100787032163365</v>
      </c>
      <c r="Y247" s="2" t="n">
        <v>0.146527128489331</v>
      </c>
      <c r="Z247" s="2" t="n">
        <v>0.172558895703873</v>
      </c>
      <c r="AA247" s="2" t="n">
        <v>0.158849426528094</v>
      </c>
      <c r="AB247" s="2" t="n">
        <v>0.0973727427751498</v>
      </c>
      <c r="AC247" s="2" t="n">
        <v>0.111120565193166</v>
      </c>
      <c r="AD247" s="2" t="n">
        <v>0.126983296012811</v>
      </c>
      <c r="AE247" s="2" t="n">
        <v>0.0748857474152729</v>
      </c>
      <c r="AF247" s="2" t="n">
        <v>0.0109151657189381</v>
      </c>
      <c r="AG247" s="2" t="n">
        <v>1.33976279188063</v>
      </c>
      <c r="AH247" s="3" t="b">
        <f aca="false">TRUE()</f>
        <v>1</v>
      </c>
      <c r="AI247" s="3" t="n">
        <v>0.251818591769045</v>
      </c>
      <c r="AJ247" s="3" t="b">
        <f aca="false">TRUE()</f>
        <v>1</v>
      </c>
      <c r="AK247" s="3" t="n">
        <v>-1.1213648061635</v>
      </c>
      <c r="AL247" s="3" t="b">
        <f aca="false">TRUE()</f>
        <v>1</v>
      </c>
      <c r="AM247" s="3" t="n">
        <v>0.889315535839311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9</v>
      </c>
      <c r="E248" s="2" t="n">
        <v>0</v>
      </c>
      <c r="F248" s="2" t="n">
        <v>26.565051177078</v>
      </c>
      <c r="G248" s="2" t="n">
        <v>0.5858287642345</v>
      </c>
      <c r="H248" s="2" t="n">
        <v>0.98463534166945</v>
      </c>
      <c r="I248" s="2" t="n">
        <v>0.0866841352630694</v>
      </c>
      <c r="J248" s="2" t="n">
        <v>0.231251162643726</v>
      </c>
      <c r="K248" s="2" t="n">
        <v>8.16419441618695</v>
      </c>
      <c r="L248" s="2" t="n">
        <v>0.774</v>
      </c>
      <c r="M248" s="2" t="n">
        <v>0.071</v>
      </c>
      <c r="N248" s="2" t="n">
        <v>17.189</v>
      </c>
      <c r="O248" s="2" t="s">
        <v>41</v>
      </c>
      <c r="P248" s="2" t="n">
        <v>209.9</v>
      </c>
      <c r="Q248" s="2" t="n">
        <v>70.7</v>
      </c>
      <c r="R248" s="2" t="n">
        <v>10.338</v>
      </c>
      <c r="S248" s="2" t="n">
        <v>0.45134158407576</v>
      </c>
      <c r="T248" s="2" t="n">
        <v>-0.278444592242352</v>
      </c>
      <c r="U248" s="2" t="n">
        <v>-0.766411593980237</v>
      </c>
      <c r="V248" s="2" t="n">
        <v>0.0324020516565035</v>
      </c>
      <c r="W248" s="2" t="n">
        <v>0.0324020516565035</v>
      </c>
      <c r="X248" s="2" t="n">
        <v>0.0450349488765931</v>
      </c>
      <c r="Y248" s="2" t="n">
        <v>0.107452375540819</v>
      </c>
      <c r="Z248" s="2" t="n">
        <v>0.136707861376993</v>
      </c>
      <c r="AA248" s="2" t="n">
        <v>0.154215285931195</v>
      </c>
      <c r="AB248" s="2" t="n">
        <v>0.137132354253384</v>
      </c>
      <c r="AC248" s="2" t="n">
        <v>0.137516829056484</v>
      </c>
      <c r="AD248" s="2" t="n">
        <v>0.148295888665257</v>
      </c>
      <c r="AE248" s="2" t="n">
        <v>0.104651652322128</v>
      </c>
      <c r="AF248" s="2" t="n">
        <v>0.0289928039771472</v>
      </c>
      <c r="AG248" s="2" t="n">
        <v>1.616402238514</v>
      </c>
      <c r="AH248" s="3" t="b">
        <f aca="false">TRUE()</f>
        <v>1</v>
      </c>
      <c r="AI248" s="3" t="n">
        <v>1.13499344750114</v>
      </c>
      <c r="AJ248" s="3" t="b">
        <f aca="false">TRUE()</f>
        <v>1</v>
      </c>
      <c r="AK248" s="3" t="n">
        <v>-1.30205264474154</v>
      </c>
      <c r="AL248" s="3" t="b">
        <f aca="false">TRUE()</f>
        <v>1</v>
      </c>
      <c r="AM248" s="3" t="n">
        <v>-0.635251674458214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0</v>
      </c>
      <c r="E249" s="2" t="n">
        <v>2</v>
      </c>
      <c r="F249" s="2" t="n">
        <v>26.565051177078</v>
      </c>
      <c r="G249" s="2" t="n">
        <v>0.695693779904306</v>
      </c>
      <c r="H249" s="2" t="n">
        <v>0.978741359080666</v>
      </c>
      <c r="I249" s="2" t="n">
        <v>0.120401294097615</v>
      </c>
      <c r="J249" s="2" t="n">
        <v>0.330635528166278</v>
      </c>
      <c r="K249" s="2" t="n">
        <v>4.78742191904084</v>
      </c>
      <c r="L249" s="2" t="n">
        <v>0.714</v>
      </c>
      <c r="M249" s="2" t="n">
        <v>0.111</v>
      </c>
      <c r="N249" s="2" t="n">
        <v>10.365</v>
      </c>
      <c r="O249" s="2" t="s">
        <v>41</v>
      </c>
      <c r="P249" s="2" t="n">
        <v>259.5</v>
      </c>
      <c r="Q249" s="2" t="n">
        <v>84.6</v>
      </c>
      <c r="R249" s="2" t="n">
        <v>12.782</v>
      </c>
      <c r="S249" s="2" t="n">
        <v>0.479750178501382</v>
      </c>
      <c r="T249" s="2" t="n">
        <v>-0.758447823913744</v>
      </c>
      <c r="U249" s="2" t="n">
        <v>-0.18461090910191</v>
      </c>
      <c r="V249" s="2" t="n">
        <v>0.176783698093562</v>
      </c>
      <c r="W249" s="2" t="n">
        <v>0.0360956014634707</v>
      </c>
      <c r="X249" s="2" t="n">
        <v>0.0840776369905329</v>
      </c>
      <c r="Y249" s="2" t="n">
        <v>0.129515428861956</v>
      </c>
      <c r="Z249" s="2" t="n">
        <v>0.149613363102052</v>
      </c>
      <c r="AA249" s="2" t="n">
        <v>0.139060327514798</v>
      </c>
      <c r="AB249" s="2" t="n">
        <v>0.145370756245359</v>
      </c>
      <c r="AC249" s="2" t="n">
        <v>0.118873018887307</v>
      </c>
      <c r="AD249" s="2" t="n">
        <v>0.124941667011015</v>
      </c>
      <c r="AE249" s="2" t="n">
        <v>0.0885637246305974</v>
      </c>
      <c r="AF249" s="2" t="n">
        <v>0.0199840767563834</v>
      </c>
      <c r="AG249" s="2" t="n">
        <v>-0.274540234679389</v>
      </c>
      <c r="AH249" s="3" t="b">
        <f aca="false">TRUE()</f>
        <v>1</v>
      </c>
      <c r="AI249" s="3" t="n">
        <v>0.307017020252301</v>
      </c>
      <c r="AJ249" s="3" t="b">
        <f aca="false">TRUE()</f>
        <v>1</v>
      </c>
      <c r="AK249" s="3" t="n">
        <v>0.504825741038889</v>
      </c>
      <c r="AL249" s="3" t="b">
        <f aca="false">TRUE()</f>
        <v>1</v>
      </c>
      <c r="AM249" s="3" t="n">
        <v>0.230940005160998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0</v>
      </c>
      <c r="E250" s="2" t="n">
        <v>3</v>
      </c>
      <c r="F250" s="2" t="n">
        <v>54.4623222080256</v>
      </c>
      <c r="G250" s="2" t="n">
        <v>0.506893382352941</v>
      </c>
      <c r="H250" s="2" t="n">
        <v>0.975629913585051</v>
      </c>
      <c r="I250" s="2" t="n">
        <v>0.0829621466117016</v>
      </c>
      <c r="J250" s="2" t="n">
        <v>0.237137538742968</v>
      </c>
      <c r="K250" s="2" t="n">
        <v>7.24472540253543</v>
      </c>
      <c r="L250" s="2" t="n">
        <v>0.717</v>
      </c>
      <c r="M250" s="2" t="n">
        <v>0.121</v>
      </c>
      <c r="N250" s="2" t="n">
        <v>15.13</v>
      </c>
      <c r="O250" s="2" t="s">
        <v>41</v>
      </c>
      <c r="P250" s="2" t="n">
        <v>269.5</v>
      </c>
      <c r="Q250" s="2" t="n">
        <v>95.1</v>
      </c>
      <c r="R250" s="2" t="n">
        <v>13.276</v>
      </c>
      <c r="S250" s="2" t="n">
        <v>0.538096219743225</v>
      </c>
      <c r="T250" s="2" t="n">
        <v>-0.354518539736668</v>
      </c>
      <c r="U250" s="2" t="n">
        <v>-0.833601237576329</v>
      </c>
      <c r="V250" s="2" t="n">
        <v>0.121828953713652</v>
      </c>
      <c r="W250" s="2" t="n">
        <v>0.0417458938997841</v>
      </c>
      <c r="X250" s="2" t="n">
        <v>0.0425810601488522</v>
      </c>
      <c r="Y250" s="2" t="n">
        <v>0.122389620164579</v>
      </c>
      <c r="Z250" s="2" t="n">
        <v>0.152751221984632</v>
      </c>
      <c r="AA250" s="2" t="n">
        <v>0.155588675915419</v>
      </c>
      <c r="AB250" s="2" t="n">
        <v>0.149796592257959</v>
      </c>
      <c r="AC250" s="2" t="n">
        <v>0.143560821426037</v>
      </c>
      <c r="AD250" s="2" t="n">
        <v>0.151618747696873</v>
      </c>
      <c r="AE250" s="2" t="n">
        <v>0.0627125965503435</v>
      </c>
      <c r="AF250" s="2" t="n">
        <v>0.019000663855306</v>
      </c>
      <c r="AG250" s="2" t="n">
        <v>1.10151323957542</v>
      </c>
      <c r="AH250" s="3" t="b">
        <f aca="false">TRUE()</f>
        <v>1</v>
      </c>
      <c r="AI250" s="3" t="n">
        <v>0.348415841614743</v>
      </c>
      <c r="AJ250" s="3" t="b">
        <f aca="false">TRUE()</f>
        <v>1</v>
      </c>
      <c r="AK250" s="3" t="n">
        <v>0.956545337483998</v>
      </c>
      <c r="AL250" s="3" t="b">
        <f aca="false">TRUE()</f>
        <v>1</v>
      </c>
      <c r="AM250" s="3" t="n">
        <v>0.405575424439065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0</v>
      </c>
      <c r="E251" s="2" t="n">
        <v>4</v>
      </c>
      <c r="F251" s="2" t="n">
        <v>18.434948822922</v>
      </c>
      <c r="G251" s="2" t="n">
        <v>0.786493506493507</v>
      </c>
      <c r="H251" s="2" t="n">
        <v>0.99603056935964</v>
      </c>
      <c r="I251" s="2" t="n">
        <v>0.0597583443092888</v>
      </c>
      <c r="J251" s="2" t="n">
        <v>0.214410715057133</v>
      </c>
      <c r="K251" s="2" t="n">
        <v>8.9982420657608</v>
      </c>
      <c r="L251" s="2" t="n">
        <v>0.779</v>
      </c>
      <c r="M251" s="2" t="n">
        <v>0.087</v>
      </c>
      <c r="N251" s="2" t="n">
        <v>18.702</v>
      </c>
      <c r="O251" s="2" t="s">
        <v>41</v>
      </c>
      <c r="P251" s="2" t="n">
        <v>276.3</v>
      </c>
      <c r="Q251" s="2" t="n">
        <v>86.7</v>
      </c>
      <c r="R251" s="2" t="n">
        <v>13.612</v>
      </c>
      <c r="S251" s="2" t="n">
        <v>0.432790991056131</v>
      </c>
      <c r="T251" s="2" t="n">
        <v>-0.457443383823881</v>
      </c>
      <c r="U251" s="2" t="n">
        <v>-0.641594720289157</v>
      </c>
      <c r="V251" s="2" t="n">
        <v>0.0838767493230263</v>
      </c>
      <c r="W251" s="2" t="n">
        <v>0.0275227581769555</v>
      </c>
      <c r="X251" s="2" t="n">
        <v>0.0480637201486463</v>
      </c>
      <c r="Y251" s="2" t="n">
        <v>0.132992079883052</v>
      </c>
      <c r="Z251" s="2" t="n">
        <v>0.163135654924771</v>
      </c>
      <c r="AA251" s="2" t="n">
        <v>0.151312038755222</v>
      </c>
      <c r="AB251" s="2" t="n">
        <v>0.134529698677566</v>
      </c>
      <c r="AC251" s="2" t="n">
        <v>0.139596683044232</v>
      </c>
      <c r="AD251" s="2" t="n">
        <v>0.117056050402738</v>
      </c>
      <c r="AE251" s="2" t="n">
        <v>0.0859227539937746</v>
      </c>
      <c r="AF251" s="2" t="n">
        <v>0.027391320169999</v>
      </c>
      <c r="AG251" s="2" t="n">
        <v>2.08345654157386</v>
      </c>
      <c r="AH251" s="3" t="b">
        <f aca="false">TRUE()</f>
        <v>1</v>
      </c>
      <c r="AI251" s="3" t="n">
        <v>1.20399148310521</v>
      </c>
      <c r="AJ251" s="3" t="b">
        <f aca="false">TRUE()</f>
        <v>1</v>
      </c>
      <c r="AK251" s="3" t="n">
        <v>-0.579301290429371</v>
      </c>
      <c r="AL251" s="3" t="b">
        <f aca="false">TRUE()</f>
        <v>1</v>
      </c>
      <c r="AM251" s="3" t="n">
        <v>0.524327509548151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1</v>
      </c>
      <c r="E252" s="2" t="n">
        <v>0</v>
      </c>
      <c r="F252" s="2" t="n">
        <v>26.565051177078</v>
      </c>
      <c r="G252" s="2" t="n">
        <v>0.693150684931507</v>
      </c>
      <c r="H252" s="2" t="n">
        <v>0.995250165620678</v>
      </c>
      <c r="I252" s="2" t="n">
        <v>0.0628504692022625</v>
      </c>
      <c r="J252" s="2" t="n">
        <v>0.192448287275245</v>
      </c>
      <c r="K252" s="2" t="n">
        <v>9.33344594104931</v>
      </c>
      <c r="L252" s="2" t="n">
        <v>0.756</v>
      </c>
      <c r="M252" s="2" t="n">
        <v>0.084</v>
      </c>
      <c r="N252" s="2" t="n">
        <v>19.401</v>
      </c>
      <c r="O252" s="2" t="s">
        <v>41</v>
      </c>
      <c r="P252" s="2" t="n">
        <v>262.8</v>
      </c>
      <c r="Q252" s="2" t="n">
        <v>91</v>
      </c>
      <c r="R252" s="2" t="n">
        <v>12.946</v>
      </c>
      <c r="S252" s="2" t="n">
        <v>0.4017502237579</v>
      </c>
      <c r="T252" s="2" t="n">
        <v>-0.338477958772404</v>
      </c>
      <c r="U252" s="2" t="n">
        <v>-0.923210647369549</v>
      </c>
      <c r="V252" s="2" t="n">
        <v>0.0365444134778118</v>
      </c>
      <c r="W252" s="2" t="n">
        <v>0.0365444134778118</v>
      </c>
      <c r="X252" s="2" t="n">
        <v>0.0282047549365045</v>
      </c>
      <c r="Y252" s="2" t="n">
        <v>0.109033083069621</v>
      </c>
      <c r="Z252" s="2" t="n">
        <v>0.149921147979321</v>
      </c>
      <c r="AA252" s="2" t="n">
        <v>0.152379655564162</v>
      </c>
      <c r="AB252" s="2" t="n">
        <v>0.135518041747719</v>
      </c>
      <c r="AC252" s="2" t="n">
        <v>0.148328263459926</v>
      </c>
      <c r="AD252" s="2" t="n">
        <v>0.151273932431332</v>
      </c>
      <c r="AE252" s="2" t="n">
        <v>0.10168158100693</v>
      </c>
      <c r="AF252" s="2" t="n">
        <v>0.0236595398044847</v>
      </c>
      <c r="AG252" s="2" t="n">
        <v>2.27116573592965</v>
      </c>
      <c r="AH252" s="3" t="b">
        <f aca="false">TRUE()</f>
        <v>1</v>
      </c>
      <c r="AI252" s="3" t="n">
        <v>0.88660051932649</v>
      </c>
      <c r="AJ252" s="3" t="b">
        <f aca="false">TRUE()</f>
        <v>1</v>
      </c>
      <c r="AK252" s="3" t="n">
        <v>-0.714817169362903</v>
      </c>
      <c r="AL252" s="3" t="b">
        <f aca="false">TRUE()</f>
        <v>1</v>
      </c>
      <c r="AM252" s="3" t="n">
        <v>0.288569693522761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2</v>
      </c>
      <c r="E253" s="2" t="n">
        <v>2</v>
      </c>
      <c r="F253" s="2" t="n">
        <v>24.2277453179541</v>
      </c>
      <c r="G253" s="2" t="n">
        <v>0.794784580498866</v>
      </c>
      <c r="H253" s="2" t="n">
        <v>0.986890784631005</v>
      </c>
      <c r="I253" s="2" t="n">
        <v>0.132660660056384</v>
      </c>
      <c r="J253" s="2" t="n">
        <v>0.337576756398731</v>
      </c>
      <c r="K253" s="2" t="n">
        <v>4.66769336014331</v>
      </c>
      <c r="L253" s="2" t="n">
        <v>0.69</v>
      </c>
      <c r="M253" s="2" t="n">
        <v>0.097</v>
      </c>
      <c r="N253" s="2" t="n">
        <v>10.073</v>
      </c>
      <c r="O253" s="2" t="s">
        <v>41</v>
      </c>
      <c r="P253" s="2" t="n">
        <v>284.6</v>
      </c>
      <c r="Q253" s="2" t="n">
        <v>97.3</v>
      </c>
      <c r="R253" s="2" t="n">
        <v>14.02</v>
      </c>
      <c r="S253" s="2" t="n">
        <v>0.449464206994909</v>
      </c>
      <c r="T253" s="2" t="n">
        <v>-0.302852775499153</v>
      </c>
      <c r="U253" s="2" t="n">
        <v>-0.309008903061662</v>
      </c>
      <c r="V253" s="2" t="n">
        <v>0.261237936069473</v>
      </c>
      <c r="W253" s="2" t="n">
        <v>0.134979740680259</v>
      </c>
      <c r="X253" s="2" t="n">
        <v>0.0789296832613586</v>
      </c>
      <c r="Y253" s="2" t="n">
        <v>0.123206716979314</v>
      </c>
      <c r="Z253" s="2" t="n">
        <v>0.156942003286496</v>
      </c>
      <c r="AA253" s="2" t="n">
        <v>0.166914725568272</v>
      </c>
      <c r="AB253" s="2" t="n">
        <v>0.135452489073598</v>
      </c>
      <c r="AC253" s="2" t="n">
        <v>0.110027065050494</v>
      </c>
      <c r="AD253" s="2" t="n">
        <v>0.103310742516001</v>
      </c>
      <c r="AE253" s="2" t="n">
        <v>0.0937306978052173</v>
      </c>
      <c r="AF253" s="2" t="n">
        <v>0.0314858764592493</v>
      </c>
      <c r="AG253" s="2" t="n">
        <v>-0.341586450397185</v>
      </c>
      <c r="AH253" s="3" t="b">
        <f aca="false">TRUE()</f>
        <v>1</v>
      </c>
      <c r="AI253" s="3" t="n">
        <v>-0.0241735506472354</v>
      </c>
      <c r="AJ253" s="3" t="b">
        <f aca="false">TRUE()</f>
        <v>1</v>
      </c>
      <c r="AK253" s="3" t="n">
        <v>-0.127581693984262</v>
      </c>
      <c r="AL253" s="3" t="b">
        <f aca="false">TRUE()</f>
        <v>1</v>
      </c>
      <c r="AM253" s="3" t="n">
        <v>0.669274907548947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2</v>
      </c>
      <c r="E254" s="2" t="n">
        <v>3</v>
      </c>
      <c r="F254" s="2" t="n">
        <v>26.565051177078</v>
      </c>
      <c r="G254" s="2" t="n">
        <v>0.883449883449883</v>
      </c>
      <c r="H254" s="2" t="n">
        <v>0.970388553744088</v>
      </c>
      <c r="I254" s="2" t="n">
        <v>0.286895236298827</v>
      </c>
      <c r="J254" s="2" t="n">
        <v>0.499570746275923</v>
      </c>
      <c r="K254" s="2" t="n">
        <v>2.70994153029092</v>
      </c>
      <c r="L254" s="2" t="n">
        <v>0.669</v>
      </c>
      <c r="M254" s="2" t="n">
        <v>0.102</v>
      </c>
      <c r="N254" s="2" t="n">
        <v>6.108</v>
      </c>
      <c r="O254" s="2" t="s">
        <v>41</v>
      </c>
      <c r="P254" s="2" t="n">
        <v>211.5</v>
      </c>
      <c r="Q254" s="2" t="n">
        <v>67.8</v>
      </c>
      <c r="R254" s="2" t="n">
        <v>10.417</v>
      </c>
      <c r="S254" s="2" t="n">
        <v>0.522174468702767</v>
      </c>
      <c r="T254" s="2" t="n">
        <v>-0.639438990832127</v>
      </c>
      <c r="U254" s="2" t="n">
        <v>-0.584487504733098</v>
      </c>
      <c r="V254" s="2" t="n">
        <v>0.107615167624774</v>
      </c>
      <c r="W254" s="2" t="n">
        <v>0.0295092211512623</v>
      </c>
      <c r="X254" s="2" t="n">
        <v>0.135380485012943</v>
      </c>
      <c r="Y254" s="2" t="n">
        <v>0.124666312730788</v>
      </c>
      <c r="Z254" s="2" t="n">
        <v>0.122640062412275</v>
      </c>
      <c r="AA254" s="2" t="n">
        <v>0.112051464552418</v>
      </c>
      <c r="AB254" s="2" t="n">
        <v>0.115939213082401</v>
      </c>
      <c r="AC254" s="2" t="n">
        <v>0.125884937580153</v>
      </c>
      <c r="AD254" s="2" t="n">
        <v>0.128826665382409</v>
      </c>
      <c r="AE254" s="2" t="n">
        <v>0.0964927779307174</v>
      </c>
      <c r="AF254" s="2" t="n">
        <v>0.0381180813158964</v>
      </c>
      <c r="AG254" s="2" t="n">
        <v>-1.43789841401591</v>
      </c>
      <c r="AH254" s="3" t="b">
        <f aca="false">TRUE()</f>
        <v>1</v>
      </c>
      <c r="AI254" s="3" t="n">
        <v>-0.313965300184328</v>
      </c>
      <c r="AJ254" s="3" t="b">
        <f aca="false">TRUE()</f>
        <v>1</v>
      </c>
      <c r="AK254" s="3" t="n">
        <v>0.0982781042382915</v>
      </c>
      <c r="AL254" s="3" t="b">
        <f aca="false">TRUE()</f>
        <v>1</v>
      </c>
      <c r="AM254" s="3" t="n">
        <v>-0.607310007373724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2</v>
      </c>
      <c r="E255" s="2" t="n">
        <v>5</v>
      </c>
      <c r="F255" s="2" t="n">
        <v>26.565051177078</v>
      </c>
      <c r="G255" s="2" t="n">
        <v>0.673926194797338</v>
      </c>
      <c r="H255" s="2" t="n">
        <v>0.995896190813123</v>
      </c>
      <c r="I255" s="2" t="n">
        <v>0.0492496129456587</v>
      </c>
      <c r="J255" s="2" t="n">
        <v>0.183604760687924</v>
      </c>
      <c r="K255" s="2" t="n">
        <v>8.28911871503814</v>
      </c>
      <c r="L255" s="2" t="n">
        <v>0.632</v>
      </c>
      <c r="M255" s="2" t="n">
        <v>0.083</v>
      </c>
      <c r="N255" s="2" t="n">
        <v>17.284</v>
      </c>
      <c r="O255" s="2" t="s">
        <v>41</v>
      </c>
      <c r="P255" s="2" t="n">
        <v>260.1</v>
      </c>
      <c r="Q255" s="2" t="n">
        <v>62.7</v>
      </c>
      <c r="R255" s="2" t="n">
        <v>12.812</v>
      </c>
      <c r="S255" s="2" t="n">
        <v>0.663406805057329</v>
      </c>
      <c r="T255" s="2" t="n">
        <v>-0.548992982533909</v>
      </c>
      <c r="U255" s="2" t="n">
        <v>0.0749950982816565</v>
      </c>
      <c r="V255" s="2" t="n">
        <v>0.00430362057873224</v>
      </c>
      <c r="W255" s="2" t="n">
        <v>0.0327876098989252</v>
      </c>
      <c r="X255" s="2" t="n">
        <v>0.0919430073135785</v>
      </c>
      <c r="Y255" s="2" t="n">
        <v>0.111285597414191</v>
      </c>
      <c r="Z255" s="2" t="n">
        <v>0.128547118625681</v>
      </c>
      <c r="AA255" s="2" t="n">
        <v>0.133674399579296</v>
      </c>
      <c r="AB255" s="2" t="n">
        <v>0.143197873928329</v>
      </c>
      <c r="AC255" s="2" t="n">
        <v>0.151349476826873</v>
      </c>
      <c r="AD255" s="2" t="n">
        <v>0.13103700051184</v>
      </c>
      <c r="AE255" s="2" t="n">
        <v>0.0931291026021541</v>
      </c>
      <c r="AF255" s="2" t="n">
        <v>0.015836423198057</v>
      </c>
      <c r="AG255" s="2" t="n">
        <v>1.68635799147966</v>
      </c>
      <c r="AH255" s="3" t="b">
        <f aca="false">TRUE()</f>
        <v>1</v>
      </c>
      <c r="AI255" s="3" t="n">
        <v>-0.824550763654447</v>
      </c>
      <c r="AJ255" s="3" t="b">
        <f aca="false">TRUE()</f>
        <v>1</v>
      </c>
      <c r="AK255" s="3" t="n">
        <v>-0.759989129007414</v>
      </c>
      <c r="AL255" s="3" t="b">
        <f aca="false">TRUE()</f>
        <v>1</v>
      </c>
      <c r="AM255" s="3" t="n">
        <v>0.241418130317683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2</v>
      </c>
      <c r="E256" s="2" t="n">
        <v>6</v>
      </c>
      <c r="F256" s="2" t="n">
        <v>36.869897645844</v>
      </c>
      <c r="G256" s="2" t="n">
        <v>0.822937625754527</v>
      </c>
      <c r="H256" s="2" t="n">
        <v>0.961762177480939</v>
      </c>
      <c r="I256" s="2" t="n">
        <v>0.225240040569499</v>
      </c>
      <c r="J256" s="2" t="n">
        <v>0.483012372860655</v>
      </c>
      <c r="K256" s="2" t="n">
        <v>2.86362099202896</v>
      </c>
      <c r="L256" s="2" t="n">
        <v>0.696</v>
      </c>
      <c r="M256" s="2" t="n">
        <v>0.122</v>
      </c>
      <c r="N256" s="2" t="n">
        <v>6.321</v>
      </c>
      <c r="O256" s="2" t="s">
        <v>41</v>
      </c>
      <c r="P256" s="2" t="n">
        <v>347.7</v>
      </c>
      <c r="Q256" s="2" t="n">
        <v>76.9</v>
      </c>
      <c r="R256" s="2" t="n">
        <v>17.13</v>
      </c>
      <c r="S256" s="2" t="n">
        <v>0.407061668695951</v>
      </c>
      <c r="T256" s="2" t="n">
        <v>-0.471563021616483</v>
      </c>
      <c r="U256" s="2" t="n">
        <v>-0.32755979534392</v>
      </c>
      <c r="V256" s="2" t="n">
        <v>0.111485001262876</v>
      </c>
      <c r="W256" s="2" t="n">
        <v>0.0136115640527025</v>
      </c>
      <c r="X256" s="2" t="n">
        <v>0.118616379067749</v>
      </c>
      <c r="Y256" s="2" t="n">
        <v>0.110823676528991</v>
      </c>
      <c r="Z256" s="2" t="n">
        <v>0.125809652751957</v>
      </c>
      <c r="AA256" s="2" t="n">
        <v>0.144918653003118</v>
      </c>
      <c r="AB256" s="2" t="n">
        <v>0.148378327527225</v>
      </c>
      <c r="AC256" s="2" t="n">
        <v>0.134489623113729</v>
      </c>
      <c r="AD256" s="2" t="n">
        <v>0.117438630562571</v>
      </c>
      <c r="AE256" s="2" t="n">
        <v>0.0733000546391925</v>
      </c>
      <c r="AF256" s="2" t="n">
        <v>0.0262250028054666</v>
      </c>
      <c r="AG256" s="2" t="n">
        <v>-1.35184019667862</v>
      </c>
      <c r="AH256" s="3" t="b">
        <f aca="false">TRUE()</f>
        <v>1</v>
      </c>
      <c r="AI256" s="3" t="n">
        <v>0.0586240920776487</v>
      </c>
      <c r="AJ256" s="3" t="b">
        <f aca="false">TRUE()</f>
        <v>1</v>
      </c>
      <c r="AK256" s="3" t="n">
        <v>1.00171729712851</v>
      </c>
      <c r="AL256" s="3" t="b">
        <f aca="false">TRUE()</f>
        <v>1</v>
      </c>
      <c r="AM256" s="3" t="n">
        <v>1.77122440319355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2</v>
      </c>
      <c r="E257" s="2" t="n">
        <v>8</v>
      </c>
      <c r="F257" s="2" t="n">
        <v>27.8972710309476</v>
      </c>
      <c r="G257" s="2" t="n">
        <v>0.714285714285714</v>
      </c>
      <c r="H257" s="2" t="n">
        <v>0.993111963565909</v>
      </c>
      <c r="I257" s="2" t="n">
        <v>0.0708077093755779</v>
      </c>
      <c r="J257" s="2" t="n">
        <v>0.250782958719525</v>
      </c>
      <c r="K257" s="2" t="n">
        <v>4.861731757362</v>
      </c>
      <c r="L257" s="2" t="n">
        <v>0.522</v>
      </c>
      <c r="M257" s="2" t="n">
        <v>0.128</v>
      </c>
      <c r="N257" s="2" t="n">
        <v>10.318</v>
      </c>
      <c r="O257" s="2" t="s">
        <v>41</v>
      </c>
      <c r="P257" s="2" t="n">
        <v>379.5</v>
      </c>
      <c r="Q257" s="2" t="n">
        <v>91.5</v>
      </c>
      <c r="R257" s="2" t="n">
        <v>18.697</v>
      </c>
      <c r="S257" s="2" t="n">
        <v>0.82961608745923</v>
      </c>
      <c r="T257" s="2" t="n">
        <v>-0.890154971467534</v>
      </c>
      <c r="U257" s="2" t="n">
        <v>0.119865057397011</v>
      </c>
      <c r="V257" s="2" t="n">
        <v>0.107559942205033</v>
      </c>
      <c r="W257" s="2" t="n">
        <v>0.0300308146369941</v>
      </c>
      <c r="X257" s="2" t="n">
        <v>0.111871508733948</v>
      </c>
      <c r="Y257" s="2" t="n">
        <v>0.131109632461932</v>
      </c>
      <c r="Z257" s="2" t="n">
        <v>0.131864900359389</v>
      </c>
      <c r="AA257" s="2" t="n">
        <v>0.143351191829033</v>
      </c>
      <c r="AB257" s="2" t="n">
        <v>0.12337553234511</v>
      </c>
      <c r="AC257" s="2" t="n">
        <v>0.115528723832446</v>
      </c>
      <c r="AD257" s="2" t="n">
        <v>0.111688094931543</v>
      </c>
      <c r="AE257" s="2" t="n">
        <v>0.0985289060360438</v>
      </c>
      <c r="AF257" s="2" t="n">
        <v>0.0326815094705569</v>
      </c>
      <c r="AG257" s="2" t="n">
        <v>-0.232927828283524</v>
      </c>
      <c r="AH257" s="3" t="b">
        <f aca="false">TRUE()</f>
        <v>1</v>
      </c>
      <c r="AI257" s="3" t="n">
        <v>-2.34250754694399</v>
      </c>
      <c r="AJ257" s="3" t="b">
        <f aca="false">TRUE()</f>
        <v>1</v>
      </c>
      <c r="AK257" s="3" t="n">
        <v>1.27274905499557</v>
      </c>
      <c r="AL257" s="3" t="b">
        <f aca="false">TRUE()</f>
        <v>1</v>
      </c>
      <c r="AM257" s="3" t="n">
        <v>2.3265650364978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2</v>
      </c>
      <c r="E258" s="2" t="n">
        <v>9</v>
      </c>
      <c r="F258" s="2" t="n">
        <v>30.3432488842396</v>
      </c>
      <c r="G258" s="2" t="n">
        <v>0.592948717948718</v>
      </c>
      <c r="H258" s="2" t="n">
        <v>0.982953855272616</v>
      </c>
      <c r="I258" s="2" t="n">
        <v>0.13086073098667</v>
      </c>
      <c r="J258" s="2" t="n">
        <v>0.289132212002512</v>
      </c>
      <c r="K258" s="2" t="n">
        <v>5.16268687476871</v>
      </c>
      <c r="L258" s="2" t="n">
        <v>0.65</v>
      </c>
      <c r="M258" s="2" t="n">
        <v>0.111</v>
      </c>
      <c r="N258" s="2" t="n">
        <v>11.32</v>
      </c>
      <c r="O258" s="2" t="s">
        <v>41</v>
      </c>
      <c r="P258" s="2" t="n">
        <v>266</v>
      </c>
      <c r="Q258" s="2" t="n">
        <v>99.8</v>
      </c>
      <c r="R258" s="2" t="n">
        <v>13.104</v>
      </c>
      <c r="S258" s="2" t="n">
        <v>0.423794510504134</v>
      </c>
      <c r="T258" s="2" t="n">
        <v>-0.160430728653956</v>
      </c>
      <c r="U258" s="2" t="n">
        <v>-0.632060569966695</v>
      </c>
      <c r="V258" s="2" t="n">
        <v>0.197400144709724</v>
      </c>
      <c r="W258" s="2" t="n">
        <v>0.0737301143988155</v>
      </c>
      <c r="X258" s="2" t="n">
        <v>0.0838726362327823</v>
      </c>
      <c r="Y258" s="2" t="n">
        <v>0.140141946240082</v>
      </c>
      <c r="Z258" s="2" t="n">
        <v>0.125445567287585</v>
      </c>
      <c r="AA258" s="2" t="n">
        <v>0.169040259778782</v>
      </c>
      <c r="AB258" s="2" t="n">
        <v>0.141525254148382</v>
      </c>
      <c r="AC258" s="2" t="n">
        <v>0.128494238704667</v>
      </c>
      <c r="AD258" s="2" t="n">
        <v>0.107103151021391</v>
      </c>
      <c r="AE258" s="2" t="n">
        <v>0.0880902183071517</v>
      </c>
      <c r="AF258" s="2" t="n">
        <v>0.0162867282791766</v>
      </c>
      <c r="AG258" s="2" t="n">
        <v>-0.0643974299489589</v>
      </c>
      <c r="AH258" s="3" t="b">
        <f aca="false">TRUE()</f>
        <v>1</v>
      </c>
      <c r="AI258" s="3" t="n">
        <v>-0.576157835479795</v>
      </c>
      <c r="AJ258" s="3" t="b">
        <f aca="false">TRUE()</f>
        <v>1</v>
      </c>
      <c r="AK258" s="3" t="n">
        <v>0.504825741038889</v>
      </c>
      <c r="AL258" s="3" t="b">
        <f aca="false">TRUE()</f>
        <v>1</v>
      </c>
      <c r="AM258" s="3" t="n">
        <v>0.344453027691742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2</v>
      </c>
      <c r="E259" s="2" t="n">
        <v>10</v>
      </c>
      <c r="F259" s="2" t="n">
        <v>39.8055710922652</v>
      </c>
      <c r="G259" s="2" t="n">
        <v>0.691973969631237</v>
      </c>
      <c r="H259" s="2" t="n">
        <v>0.974167668047251</v>
      </c>
      <c r="I259" s="2" t="n">
        <v>0.176286204327481</v>
      </c>
      <c r="J259" s="2" t="n">
        <v>0.366398725378217</v>
      </c>
      <c r="K259" s="2" t="n">
        <v>4.35305319371135</v>
      </c>
      <c r="L259" s="2" t="n">
        <v>0.687</v>
      </c>
      <c r="M259" s="2" t="n">
        <v>0.126</v>
      </c>
      <c r="N259" s="2" t="n">
        <v>9.385</v>
      </c>
      <c r="O259" s="2" t="s">
        <v>41</v>
      </c>
      <c r="P259" s="2" t="n">
        <v>297.4</v>
      </c>
      <c r="Q259" s="2" t="n">
        <v>111.8</v>
      </c>
      <c r="R259" s="2" t="n">
        <v>14.649</v>
      </c>
      <c r="S259" s="2" t="n">
        <v>0.293259545740246</v>
      </c>
      <c r="T259" s="2" t="n">
        <v>-0.488052478773944</v>
      </c>
      <c r="U259" s="2" t="n">
        <v>-0.641206444411694</v>
      </c>
      <c r="V259" s="2" t="n">
        <v>0.127675870626339</v>
      </c>
      <c r="W259" s="2" t="n">
        <v>0.00141963550097202</v>
      </c>
      <c r="X259" s="2" t="n">
        <v>0.104425388241574</v>
      </c>
      <c r="Y259" s="2" t="n">
        <v>0.120609383586257</v>
      </c>
      <c r="Z259" s="2" t="n">
        <v>0.130520961611838</v>
      </c>
      <c r="AA259" s="2" t="n">
        <v>0.139769447732751</v>
      </c>
      <c r="AB259" s="2" t="n">
        <v>0.142429948429214</v>
      </c>
      <c r="AC259" s="2" t="n">
        <v>0.135290634315851</v>
      </c>
      <c r="AD259" s="2" t="n">
        <v>0.126192539829997</v>
      </c>
      <c r="AE259" s="2" t="n">
        <v>0.0779812975636279</v>
      </c>
      <c r="AF259" s="2" t="n">
        <v>0.0227803986888896</v>
      </c>
      <c r="AG259" s="2" t="n">
        <v>-0.517780273043413</v>
      </c>
      <c r="AH259" s="3" t="b">
        <f aca="false">TRUE()</f>
        <v>1</v>
      </c>
      <c r="AI259" s="3" t="n">
        <v>-0.0655723720096759</v>
      </c>
      <c r="AJ259" s="3" t="b">
        <f aca="false">TRUE()</f>
        <v>1</v>
      </c>
      <c r="AK259" s="3" t="n">
        <v>1.18240513570655</v>
      </c>
      <c r="AL259" s="3" t="b">
        <f aca="false">TRUE()</f>
        <v>1</v>
      </c>
      <c r="AM259" s="3" t="n">
        <v>0.89280824422487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3</v>
      </c>
      <c r="E260" s="2" t="n">
        <v>1</v>
      </c>
      <c r="F260" s="2" t="n">
        <v>24.2277453179541</v>
      </c>
      <c r="G260" s="2" t="n">
        <v>0.618566618566619</v>
      </c>
      <c r="H260" s="2" t="n">
        <v>0.980678264447105</v>
      </c>
      <c r="I260" s="2" t="n">
        <v>0.11602792336518</v>
      </c>
      <c r="J260" s="2" t="n">
        <v>0.285962376604971</v>
      </c>
      <c r="K260" s="2" t="n">
        <v>6.93836779852198</v>
      </c>
      <c r="L260" s="2" t="n">
        <v>0.841</v>
      </c>
      <c r="M260" s="2" t="n">
        <v>0.094</v>
      </c>
      <c r="N260" s="2" t="n">
        <v>14.741</v>
      </c>
      <c r="O260" s="2" t="s">
        <v>41</v>
      </c>
      <c r="P260" s="2" t="n">
        <v>222.1</v>
      </c>
      <c r="Q260" s="2" t="n">
        <v>67.4</v>
      </c>
      <c r="R260" s="2" t="n">
        <v>10.94</v>
      </c>
      <c r="S260" s="2" t="n">
        <v>0.470454666617862</v>
      </c>
      <c r="T260" s="2" t="n">
        <v>-0.451485786885643</v>
      </c>
      <c r="U260" s="2" t="n">
        <v>-0.521972040123098</v>
      </c>
      <c r="V260" s="2" t="n">
        <v>0.0798293286813752</v>
      </c>
      <c r="W260" s="2" t="n">
        <v>0.0137733812806746</v>
      </c>
      <c r="X260" s="2" t="n">
        <v>0.120836822664643</v>
      </c>
      <c r="Y260" s="2" t="n">
        <v>0.1252698837181</v>
      </c>
      <c r="Z260" s="2" t="n">
        <v>0.122055986192798</v>
      </c>
      <c r="AA260" s="2" t="n">
        <v>0.136790535808956</v>
      </c>
      <c r="AB260" s="2" t="n">
        <v>0.131158261629102</v>
      </c>
      <c r="AC260" s="2" t="n">
        <v>0.137928798778989</v>
      </c>
      <c r="AD260" s="2" t="n">
        <v>0.121696048558812</v>
      </c>
      <c r="AE260" s="2" t="n">
        <v>0.0925326407955962</v>
      </c>
      <c r="AF260" s="2" t="n">
        <v>0.0117310218530041</v>
      </c>
      <c r="AG260" s="2" t="n">
        <v>0.929957528936219</v>
      </c>
      <c r="AH260" s="3" t="b">
        <f aca="false">TRUE()</f>
        <v>1</v>
      </c>
      <c r="AI260" s="3" t="n">
        <v>2.05956712459568</v>
      </c>
      <c r="AJ260" s="3" t="b">
        <f aca="false">TRUE()</f>
        <v>1</v>
      </c>
      <c r="AK260" s="3" t="n">
        <v>-0.263097572917795</v>
      </c>
      <c r="AL260" s="3" t="b">
        <f aca="false">TRUE()</f>
        <v>1</v>
      </c>
      <c r="AM260" s="3" t="n">
        <v>-0.422196462938973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3</v>
      </c>
      <c r="E261" s="2" t="n">
        <v>2</v>
      </c>
      <c r="F261" s="2" t="n">
        <v>9.46232220802563</v>
      </c>
      <c r="G261" s="2" t="n">
        <v>0.928909952606635</v>
      </c>
      <c r="H261" s="2" t="n">
        <v>0.956597330742526</v>
      </c>
      <c r="I261" s="2" t="n">
        <v>0.259682571038597</v>
      </c>
      <c r="J261" s="2" t="n">
        <v>0.578416345214618</v>
      </c>
      <c r="K261" s="2" t="n">
        <v>2.55903479499464</v>
      </c>
      <c r="L261" s="2" t="n">
        <v>0.711</v>
      </c>
      <c r="M261" s="2" t="n">
        <v>0.146</v>
      </c>
      <c r="N261" s="2" t="n">
        <v>5.866</v>
      </c>
      <c r="O261" s="2" t="s">
        <v>41</v>
      </c>
      <c r="P261" s="2" t="n">
        <v>233.6</v>
      </c>
      <c r="Q261" s="2" t="n">
        <v>49.5</v>
      </c>
      <c r="R261" s="2" t="n">
        <v>11.506</v>
      </c>
      <c r="S261" s="2" t="n">
        <v>0.610874582891235</v>
      </c>
      <c r="T261" s="2" t="n">
        <v>-0.595268300776771</v>
      </c>
      <c r="U261" s="2" t="n">
        <v>-0.399268133106636</v>
      </c>
      <c r="V261" s="2" t="n">
        <v>0.0741322063696298</v>
      </c>
      <c r="W261" s="2" t="n">
        <v>0.0271375839780177</v>
      </c>
      <c r="X261" s="2" t="n">
        <v>0.123782476504928</v>
      </c>
      <c r="Y261" s="2" t="n">
        <v>0.119778657917666</v>
      </c>
      <c r="Z261" s="2" t="n">
        <v>0.123764384389721</v>
      </c>
      <c r="AA261" s="2" t="n">
        <v>0.112375540938773</v>
      </c>
      <c r="AB261" s="2" t="n">
        <v>0.118369344249304</v>
      </c>
      <c r="AC261" s="2" t="n">
        <v>0.126091809497911</v>
      </c>
      <c r="AD261" s="2" t="n">
        <v>0.121682783133018</v>
      </c>
      <c r="AE261" s="2" t="n">
        <v>0.107658503140915</v>
      </c>
      <c r="AF261" s="2" t="n">
        <v>0.0464965002277639</v>
      </c>
      <c r="AG261" s="2" t="n">
        <v>-1.52240394570448</v>
      </c>
      <c r="AH261" s="3" t="b">
        <f aca="false">TRUE()</f>
        <v>1</v>
      </c>
      <c r="AI261" s="3" t="n">
        <v>0.265618198889859</v>
      </c>
      <c r="AJ261" s="3" t="b">
        <f aca="false">TRUE()</f>
        <v>1</v>
      </c>
      <c r="AK261" s="3" t="n">
        <v>2.08584432859677</v>
      </c>
      <c r="AL261" s="3" t="b">
        <f aca="false">TRUE()</f>
        <v>1</v>
      </c>
      <c r="AM261" s="3" t="n">
        <v>-0.221365730769196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3</v>
      </c>
      <c r="E262" s="2" t="n">
        <v>3</v>
      </c>
      <c r="F262" s="2" t="n">
        <v>45</v>
      </c>
      <c r="G262" s="2" t="n">
        <v>0.853629976580796</v>
      </c>
      <c r="H262" s="2" t="n">
        <v>0.980807102761878</v>
      </c>
      <c r="I262" s="2" t="n">
        <v>0.17842976318953</v>
      </c>
      <c r="J262" s="2" t="n">
        <v>0.403096891150192</v>
      </c>
      <c r="K262" s="2" t="n">
        <v>4.34930391712717</v>
      </c>
      <c r="L262" s="2" t="n">
        <v>0.788</v>
      </c>
      <c r="M262" s="2" t="n">
        <v>0.136</v>
      </c>
      <c r="N262" s="2" t="n">
        <v>9.41</v>
      </c>
      <c r="O262" s="2" t="s">
        <v>41</v>
      </c>
      <c r="P262" s="2" t="n">
        <v>165.9</v>
      </c>
      <c r="Q262" s="2" t="n">
        <v>65.9</v>
      </c>
      <c r="R262" s="2" t="n">
        <v>8.172</v>
      </c>
      <c r="S262" s="2" t="n">
        <v>0.522877540543571</v>
      </c>
      <c r="T262" s="2" t="n">
        <v>-0.00873137606761897</v>
      </c>
      <c r="U262" s="2" t="n">
        <v>-0.31816988384751</v>
      </c>
      <c r="V262" s="2" t="n">
        <v>0.332279748948841</v>
      </c>
      <c r="W262" s="2" t="n">
        <v>0.0914559252174811</v>
      </c>
      <c r="X262" s="2" t="n">
        <v>0.16853103705047</v>
      </c>
      <c r="Y262" s="2" t="n">
        <v>0.171327451589323</v>
      </c>
      <c r="Z262" s="2" t="n">
        <v>0.150318642646015</v>
      </c>
      <c r="AA262" s="2" t="n">
        <v>0.112024297029414</v>
      </c>
      <c r="AB262" s="2" t="n">
        <v>0.112148266688798</v>
      </c>
      <c r="AC262" s="2" t="n">
        <v>0.119358964376838</v>
      </c>
      <c r="AD262" s="2" t="n">
        <v>0.0966081402198535</v>
      </c>
      <c r="AE262" s="2" t="n">
        <v>0.0583475870104058</v>
      </c>
      <c r="AF262" s="2" t="n">
        <v>0.0113356133888838</v>
      </c>
      <c r="AG262" s="2" t="n">
        <v>-0.519879812275849</v>
      </c>
      <c r="AH262" s="3" t="b">
        <f aca="false">TRUE()</f>
        <v>1</v>
      </c>
      <c r="AI262" s="3" t="n">
        <v>1.32818794719254</v>
      </c>
      <c r="AJ262" s="3" t="b">
        <f aca="false">TRUE()</f>
        <v>1</v>
      </c>
      <c r="AK262" s="3" t="n">
        <v>1.63412473215166</v>
      </c>
      <c r="AL262" s="3" t="b">
        <f aca="false">TRUE()</f>
        <v>1</v>
      </c>
      <c r="AM262" s="3" t="n">
        <v>-1.40364751928171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4</v>
      </c>
      <c r="E263" s="2" t="n">
        <v>0</v>
      </c>
      <c r="F263" s="2" t="n">
        <v>24.2277453179541</v>
      </c>
      <c r="G263" s="2" t="n">
        <v>0.645925110132159</v>
      </c>
      <c r="H263" s="2" t="n">
        <v>0.988384556856302</v>
      </c>
      <c r="I263" s="2" t="n">
        <v>0.0810281025376707</v>
      </c>
      <c r="J263" s="2" t="n">
        <v>0.252151094403825</v>
      </c>
      <c r="K263" s="2" t="n">
        <v>7.14924307791458</v>
      </c>
      <c r="L263" s="2" t="n">
        <v>0.723</v>
      </c>
      <c r="M263" s="2" t="n">
        <v>0.075</v>
      </c>
      <c r="N263" s="2" t="n">
        <v>15.165</v>
      </c>
      <c r="O263" s="2" t="s">
        <v>41</v>
      </c>
      <c r="P263" s="2" t="n">
        <v>271.3</v>
      </c>
      <c r="Q263" s="2" t="n">
        <v>101.7</v>
      </c>
      <c r="R263" s="2" t="n">
        <v>13.362</v>
      </c>
      <c r="S263" s="2" t="n">
        <v>0.235912958050717</v>
      </c>
      <c r="T263" s="2" t="n">
        <v>-0.313633116393145</v>
      </c>
      <c r="U263" s="2" t="n">
        <v>-1.11323664571421</v>
      </c>
      <c r="V263" s="2" t="n">
        <v>0.102772102003866</v>
      </c>
      <c r="W263" s="2" t="n">
        <v>0.0319944739350826</v>
      </c>
      <c r="X263" s="2" t="n">
        <v>0.0786691953507664</v>
      </c>
      <c r="Y263" s="2" t="n">
        <v>0.146683501041014</v>
      </c>
      <c r="Z263" s="2" t="n">
        <v>0.139272340720463</v>
      </c>
      <c r="AA263" s="2" t="n">
        <v>0.138232502763393</v>
      </c>
      <c r="AB263" s="2" t="n">
        <v>0.111724118597095</v>
      </c>
      <c r="AC263" s="2" t="n">
        <v>0.136673800848339</v>
      </c>
      <c r="AD263" s="2" t="n">
        <v>0.129971662046804</v>
      </c>
      <c r="AE263" s="2" t="n">
        <v>0.0893434598958725</v>
      </c>
      <c r="AF263" s="2" t="n">
        <v>0.0294294187362543</v>
      </c>
      <c r="AG263" s="2" t="n">
        <v>1.04804455513861</v>
      </c>
      <c r="AH263" s="3" t="b">
        <f aca="false">TRUE()</f>
        <v>1</v>
      </c>
      <c r="AI263" s="3" t="n">
        <v>0.431213484339627</v>
      </c>
      <c r="AJ263" s="3" t="b">
        <f aca="false">TRUE()</f>
        <v>1</v>
      </c>
      <c r="AK263" s="3" t="n">
        <v>-1.1213648061635</v>
      </c>
      <c r="AL263" s="3" t="b">
        <f aca="false">TRUE()</f>
        <v>1</v>
      </c>
      <c r="AM263" s="3" t="n">
        <v>0.437009799909118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6</v>
      </c>
      <c r="E264" s="2" t="n">
        <v>2</v>
      </c>
      <c r="F264" s="2" t="n">
        <v>27.8972710309476</v>
      </c>
      <c r="G264" s="2" t="n">
        <v>0.797894736842105</v>
      </c>
      <c r="H264" s="2" t="n">
        <v>0.950022038876619</v>
      </c>
      <c r="I264" s="2" t="n">
        <v>0.251070649039868</v>
      </c>
      <c r="J264" s="2" t="n">
        <v>0.509652541923473</v>
      </c>
      <c r="K264" s="2" t="n">
        <v>2.73750024550683</v>
      </c>
      <c r="L264" s="2" t="n">
        <v>0.672</v>
      </c>
      <c r="M264" s="2" t="n">
        <v>0.119</v>
      </c>
      <c r="N264" s="2" t="n">
        <v>6.081</v>
      </c>
      <c r="O264" s="2" t="s">
        <v>41</v>
      </c>
      <c r="P264" s="2" t="n">
        <v>263.1</v>
      </c>
      <c r="Q264" s="2" t="n">
        <v>50</v>
      </c>
      <c r="R264" s="2" t="n">
        <v>12.959</v>
      </c>
      <c r="S264" s="2" t="n">
        <v>0.855579127851462</v>
      </c>
      <c r="T264" s="2" t="n">
        <v>-0.678201135580806</v>
      </c>
      <c r="U264" s="2" t="n">
        <v>0.116216670257769</v>
      </c>
      <c r="V264" s="2" t="n">
        <v>0.0571447167292664</v>
      </c>
      <c r="W264" s="2" t="n">
        <v>0.00825782347131787</v>
      </c>
      <c r="X264" s="2" t="n">
        <v>0.122096526356192</v>
      </c>
      <c r="Y264" s="2" t="n">
        <v>0.115371538039137</v>
      </c>
      <c r="Z264" s="2" t="n">
        <v>0.124339996363227</v>
      </c>
      <c r="AA264" s="2" t="n">
        <v>0.127595586969623</v>
      </c>
      <c r="AB264" s="2" t="n">
        <v>0.131975960666743</v>
      </c>
      <c r="AC264" s="2" t="n">
        <v>0.140385179297348</v>
      </c>
      <c r="AD264" s="2" t="n">
        <v>0.123740677565631</v>
      </c>
      <c r="AE264" s="2" t="n">
        <v>0.0896317775555633</v>
      </c>
      <c r="AF264" s="2" t="n">
        <v>0.0248627571865364</v>
      </c>
      <c r="AG264" s="2" t="n">
        <v>-1.42246594257981</v>
      </c>
      <c r="AH264" s="3" t="b">
        <f aca="false">TRUE()</f>
        <v>1</v>
      </c>
      <c r="AI264" s="3" t="n">
        <v>-0.272566478821886</v>
      </c>
      <c r="AJ264" s="3" t="b">
        <f aca="false">TRUE()</f>
        <v>1</v>
      </c>
      <c r="AK264" s="3" t="n">
        <v>0.866201418194976</v>
      </c>
      <c r="AL264" s="3" t="b">
        <f aca="false">TRUE()</f>
        <v>1</v>
      </c>
      <c r="AM264" s="3" t="n">
        <v>0.293808756101103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6</v>
      </c>
      <c r="E265" s="2" t="n">
        <v>4</v>
      </c>
      <c r="F265" s="2" t="n">
        <v>27.8972710309476</v>
      </c>
      <c r="G265" s="2" t="n">
        <v>0.799019607843137</v>
      </c>
      <c r="H265" s="2" t="n">
        <v>0.955175684847612</v>
      </c>
      <c r="I265" s="2" t="n">
        <v>0.194566917929842</v>
      </c>
      <c r="J265" s="2" t="n">
        <v>0.452226481786581</v>
      </c>
      <c r="K265" s="2" t="n">
        <v>3.27707469608808</v>
      </c>
      <c r="L265" s="2" t="n">
        <v>0.716</v>
      </c>
      <c r="M265" s="2" t="n">
        <v>0.123</v>
      </c>
      <c r="N265" s="2" t="n">
        <v>7.206</v>
      </c>
      <c r="O265" s="2" t="s">
        <v>41</v>
      </c>
      <c r="P265" s="2" t="n">
        <v>172</v>
      </c>
      <c r="Q265" s="2" t="n">
        <v>83.3</v>
      </c>
      <c r="R265" s="2" t="n">
        <v>8.472</v>
      </c>
      <c r="S265" s="2" t="n">
        <v>0.423718640443912</v>
      </c>
      <c r="T265" s="2" t="n">
        <v>-0.215136909283403</v>
      </c>
      <c r="U265" s="2" t="n">
        <v>-1.1337625246127</v>
      </c>
      <c r="V265" s="2" t="n">
        <v>0.178107557086371</v>
      </c>
      <c r="W265" s="2" t="n">
        <v>0.00075951140662589</v>
      </c>
      <c r="X265" s="2" t="n">
        <v>0.154519607400505</v>
      </c>
      <c r="Y265" s="2" t="n">
        <v>0.119940772813719</v>
      </c>
      <c r="Z265" s="2" t="n">
        <v>0.0968394411482325</v>
      </c>
      <c r="AA265" s="2" t="n">
        <v>0.138942505972973</v>
      </c>
      <c r="AB265" s="2" t="n">
        <v>0.144259755949924</v>
      </c>
      <c r="AC265" s="2" t="n">
        <v>0.126679566735321</v>
      </c>
      <c r="AD265" s="2" t="n">
        <v>0.114627938084035</v>
      </c>
      <c r="AE265" s="2" t="n">
        <v>0.0815196721495945</v>
      </c>
      <c r="AF265" s="2" t="n">
        <v>0.0226707397456965</v>
      </c>
      <c r="AG265" s="2" t="n">
        <v>-1.12031225976097</v>
      </c>
      <c r="AH265" s="3" t="b">
        <f aca="false">TRUE()</f>
        <v>1</v>
      </c>
      <c r="AI265" s="3" t="n">
        <v>0.334616234493929</v>
      </c>
      <c r="AJ265" s="3" t="b">
        <f aca="false">TRUE()</f>
        <v>1</v>
      </c>
      <c r="AK265" s="3" t="n">
        <v>1.04688925677302</v>
      </c>
      <c r="AL265" s="3" t="b">
        <f aca="false">TRUE()</f>
        <v>1</v>
      </c>
      <c r="AM265" s="3" t="n">
        <v>-1.29711991352209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6</v>
      </c>
      <c r="E266" s="2" t="n">
        <v>5</v>
      </c>
      <c r="F266" s="2" t="n">
        <v>18.434948822922</v>
      </c>
      <c r="G266" s="2" t="n">
        <v>0.764604810996564</v>
      </c>
      <c r="H266" s="2" t="n">
        <v>0.976803413480436</v>
      </c>
      <c r="I266" s="2" t="n">
        <v>0.168528137241864</v>
      </c>
      <c r="J266" s="2" t="n">
        <v>0.36990428584022</v>
      </c>
      <c r="K266" s="2" t="n">
        <v>3.49544964771245</v>
      </c>
      <c r="L266" s="2" t="n">
        <v>0.586</v>
      </c>
      <c r="M266" s="2" t="n">
        <v>0.108</v>
      </c>
      <c r="N266" s="2" t="n">
        <v>7.632</v>
      </c>
      <c r="O266" s="2" t="s">
        <v>41</v>
      </c>
      <c r="P266" s="2" t="n">
        <v>264.5</v>
      </c>
      <c r="Q266" s="2" t="n">
        <v>79</v>
      </c>
      <c r="R266" s="2" t="n">
        <v>13.03</v>
      </c>
      <c r="S266" s="2" t="n">
        <v>0.278596679769533</v>
      </c>
      <c r="T266" s="2" t="n">
        <v>-0.37355675462683</v>
      </c>
      <c r="U266" s="2" t="n">
        <v>-0.638797613905269</v>
      </c>
      <c r="V266" s="2" t="n">
        <v>0.19064339198367</v>
      </c>
      <c r="W266" s="2" t="n">
        <v>0.0660621360466566</v>
      </c>
      <c r="X266" s="2" t="n">
        <v>0.117066682747741</v>
      </c>
      <c r="Y266" s="2" t="n">
        <v>0.142068990556775</v>
      </c>
      <c r="Z266" s="2" t="n">
        <v>0.1713393009596</v>
      </c>
      <c r="AA266" s="2" t="n">
        <v>0.137331471836325</v>
      </c>
      <c r="AB266" s="2" t="n">
        <v>0.10638579083755</v>
      </c>
      <c r="AC266" s="2" t="n">
        <v>0.102023884320932</v>
      </c>
      <c r="AD266" s="2" t="n">
        <v>0.106546404300063</v>
      </c>
      <c r="AE266" s="2" t="n">
        <v>0.0848287857825845</v>
      </c>
      <c r="AF266" s="2" t="n">
        <v>0.0324086886584303</v>
      </c>
      <c r="AG266" s="2" t="n">
        <v>-0.998025528434811</v>
      </c>
      <c r="AH266" s="3" t="b">
        <f aca="false">TRUE()</f>
        <v>1</v>
      </c>
      <c r="AI266" s="3" t="n">
        <v>-1.45933269121189</v>
      </c>
      <c r="AJ266" s="3" t="b">
        <f aca="false">TRUE()</f>
        <v>1</v>
      </c>
      <c r="AK266" s="3" t="n">
        <v>0.369309862105357</v>
      </c>
      <c r="AL266" s="3" t="b">
        <f aca="false">TRUE()</f>
        <v>1</v>
      </c>
      <c r="AM266" s="3" t="n">
        <v>0.318257714800032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8</v>
      </c>
      <c r="E267" s="2" t="n">
        <v>1</v>
      </c>
      <c r="F267" s="2" t="n">
        <v>27.8972710309476</v>
      </c>
      <c r="G267" s="2" t="n">
        <v>0.707873436350258</v>
      </c>
      <c r="H267" s="2" t="n">
        <v>0.986137304383356</v>
      </c>
      <c r="I267" s="2" t="n">
        <v>0.106029816658174</v>
      </c>
      <c r="J267" s="2" t="n">
        <v>0.297919922575953</v>
      </c>
      <c r="K267" s="2" t="n">
        <v>5.85382292974164</v>
      </c>
      <c r="L267" s="2" t="n">
        <v>0.757</v>
      </c>
      <c r="M267" s="2" t="n">
        <v>0.124</v>
      </c>
      <c r="N267" s="2" t="n">
        <v>12.517</v>
      </c>
      <c r="O267" s="2" t="s">
        <v>41</v>
      </c>
      <c r="P267" s="2" t="n">
        <v>223.5</v>
      </c>
      <c r="Q267" s="2" t="n">
        <v>80</v>
      </c>
      <c r="R267" s="2" t="n">
        <v>11.009</v>
      </c>
      <c r="S267" s="2" t="n">
        <v>0.454820269363222</v>
      </c>
      <c r="T267" s="2" t="n">
        <v>-0.122434486107311</v>
      </c>
      <c r="U267" s="2" t="n">
        <v>-0.720271469895225</v>
      </c>
      <c r="V267" s="2" t="n">
        <v>0.0785541506196663</v>
      </c>
      <c r="W267" s="2" t="n">
        <v>0.0514037180322209</v>
      </c>
      <c r="X267" s="2" t="n">
        <v>0.164266340350915</v>
      </c>
      <c r="Y267" s="2" t="n">
        <v>0.120028378426111</v>
      </c>
      <c r="Z267" s="2" t="n">
        <v>0.0917516487808374</v>
      </c>
      <c r="AA267" s="2" t="n">
        <v>0.132820460610634</v>
      </c>
      <c r="AB267" s="2" t="n">
        <v>0.147449420187802</v>
      </c>
      <c r="AC267" s="2" t="n">
        <v>0.149781285940242</v>
      </c>
      <c r="AD267" s="2" t="n">
        <v>0.104852822715961</v>
      </c>
      <c r="AE267" s="2" t="n">
        <v>0.0699498959183877</v>
      </c>
      <c r="AF267" s="2" t="n">
        <v>0.019099747069109</v>
      </c>
      <c r="AG267" s="2" t="n">
        <v>0.322628501530928</v>
      </c>
      <c r="AH267" s="3" t="b">
        <f aca="false">TRUE()</f>
        <v>1</v>
      </c>
      <c r="AI267" s="3" t="n">
        <v>0.900400126447304</v>
      </c>
      <c r="AJ267" s="3" t="b">
        <f aca="false">TRUE()</f>
        <v>1</v>
      </c>
      <c r="AK267" s="3" t="n">
        <v>1.09206121641753</v>
      </c>
      <c r="AL267" s="3" t="b">
        <f aca="false">TRUE()</f>
        <v>1</v>
      </c>
      <c r="AM267" s="3" t="n">
        <v>-0.397747504240043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8</v>
      </c>
      <c r="E268" s="2" t="n">
        <v>2</v>
      </c>
      <c r="F268" s="2" t="n">
        <v>40.7321066997092</v>
      </c>
      <c r="G268" s="2" t="n">
        <v>0.57312091503268</v>
      </c>
      <c r="H268" s="2" t="n">
        <v>0.990973024091632</v>
      </c>
      <c r="I268" s="2" t="n">
        <v>0.0630730556197809</v>
      </c>
      <c r="J268" s="2" t="n">
        <v>0.194939298222302</v>
      </c>
      <c r="K268" s="2" t="n">
        <v>8.97826581610985</v>
      </c>
      <c r="L268" s="2" t="n">
        <v>0.736</v>
      </c>
      <c r="M268" s="2" t="n">
        <v>0.095</v>
      </c>
      <c r="N268" s="2" t="n">
        <v>18.697</v>
      </c>
      <c r="O268" s="2" t="s">
        <v>41</v>
      </c>
      <c r="P268" s="2" t="n">
        <v>215.1</v>
      </c>
      <c r="Q268" s="2" t="n">
        <v>69.5</v>
      </c>
      <c r="R268" s="2" t="n">
        <v>10.595</v>
      </c>
      <c r="S268" s="2" t="n">
        <v>0.0833545900822123</v>
      </c>
      <c r="T268" s="2" t="n">
        <v>-0.269042047543719</v>
      </c>
      <c r="U268" s="2" t="n">
        <v>-0.179611526090801</v>
      </c>
      <c r="V268" s="2" t="n">
        <v>0.131131960087227</v>
      </c>
      <c r="W268" s="2" t="n">
        <v>0.131131960087227</v>
      </c>
      <c r="X268" s="2" t="n">
        <v>0.0154303354432741</v>
      </c>
      <c r="Y268" s="2" t="n">
        <v>0.101212849236865</v>
      </c>
      <c r="Z268" s="2" t="n">
        <v>0.154389208960722</v>
      </c>
      <c r="AA268" s="2" t="n">
        <v>0.155922269489648</v>
      </c>
      <c r="AB268" s="2" t="n">
        <v>0.113364394253649</v>
      </c>
      <c r="AC268" s="2" t="n">
        <v>0.112184076137098</v>
      </c>
      <c r="AD268" s="2" t="n">
        <v>0.121031496459051</v>
      </c>
      <c r="AE268" s="2" t="n">
        <v>0.127699368603388</v>
      </c>
      <c r="AF268" s="2" t="n">
        <v>0.0987660014163043</v>
      </c>
      <c r="AG268" s="2" t="n">
        <v>2.07227013829913</v>
      </c>
      <c r="AH268" s="3" t="b">
        <f aca="false">TRUE()</f>
        <v>1</v>
      </c>
      <c r="AI268" s="3" t="n">
        <v>0.61060837691021</v>
      </c>
      <c r="AJ268" s="3" t="b">
        <f aca="false">TRUE()</f>
        <v>1</v>
      </c>
      <c r="AK268" s="3" t="n">
        <v>-0.217925613273284</v>
      </c>
      <c r="AL268" s="3" t="b">
        <f aca="false">TRUE()</f>
        <v>1</v>
      </c>
      <c r="AM268" s="3" t="n">
        <v>-0.54444125643362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8</v>
      </c>
      <c r="E269" s="2" t="n">
        <v>3</v>
      </c>
      <c r="F269" s="2" t="n">
        <v>18.434948822922</v>
      </c>
      <c r="G269" s="2" t="n">
        <v>0.822660098522168</v>
      </c>
      <c r="H269" s="2" t="n">
        <v>0.985976202313378</v>
      </c>
      <c r="I269" s="2" t="n">
        <v>0.163499426351997</v>
      </c>
      <c r="J269" s="2" t="n">
        <v>0.356547233416472</v>
      </c>
      <c r="K269" s="2" t="n">
        <v>4.3505647915878</v>
      </c>
      <c r="L269" s="2" t="n">
        <v>0.701</v>
      </c>
      <c r="M269" s="2" t="n">
        <v>0.101</v>
      </c>
      <c r="N269" s="2" t="n">
        <v>9.474</v>
      </c>
      <c r="O269" s="2" t="s">
        <v>41</v>
      </c>
      <c r="P269" s="2" t="n">
        <v>276.1</v>
      </c>
      <c r="Q269" s="2" t="n">
        <v>98.2</v>
      </c>
      <c r="R269" s="2" t="n">
        <v>13.6</v>
      </c>
      <c r="S269" s="2" t="n">
        <v>0.450355806595938</v>
      </c>
      <c r="T269" s="2" t="n">
        <v>-0.104168941888839</v>
      </c>
      <c r="U269" s="2" t="n">
        <v>-0.262121181175345</v>
      </c>
      <c r="V269" s="2" t="n">
        <v>0.25430521091996</v>
      </c>
      <c r="W269" s="2" t="n">
        <v>0.0442528337818708</v>
      </c>
      <c r="X269" s="2" t="n">
        <v>0.165600814879601</v>
      </c>
      <c r="Y269" s="2" t="n">
        <v>0.161783003072612</v>
      </c>
      <c r="Z269" s="2" t="n">
        <v>0.122262604453916</v>
      </c>
      <c r="AA269" s="2" t="n">
        <v>0.119033591369393</v>
      </c>
      <c r="AB269" s="2" t="n">
        <v>0.120205337248601</v>
      </c>
      <c r="AC269" s="2" t="n">
        <v>0.121848977513689</v>
      </c>
      <c r="AD269" s="2" t="n">
        <v>0.106166611461719</v>
      </c>
      <c r="AE269" s="2" t="n">
        <v>0.070339229542802</v>
      </c>
      <c r="AF269" s="2" t="n">
        <v>0.0127598304576682</v>
      </c>
      <c r="AG269" s="2" t="n">
        <v>-0.519173741294467</v>
      </c>
      <c r="AH269" s="3" t="b">
        <f aca="false">TRUE()</f>
        <v>1</v>
      </c>
      <c r="AI269" s="3" t="n">
        <v>0.127622127681719</v>
      </c>
      <c r="AJ269" s="3" t="b">
        <f aca="false">TRUE()</f>
        <v>1</v>
      </c>
      <c r="AK269" s="3" t="n">
        <v>0.0531061445937812</v>
      </c>
      <c r="AL269" s="3" t="b">
        <f aca="false">TRUE()</f>
        <v>1</v>
      </c>
      <c r="AM269" s="3" t="n">
        <v>0.52083480116259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8</v>
      </c>
      <c r="E270" s="2" t="n">
        <v>4</v>
      </c>
      <c r="F270" s="2" t="n">
        <v>45</v>
      </c>
      <c r="G270" s="2" t="n">
        <v>0.829403606102635</v>
      </c>
      <c r="H270" s="2" t="n">
        <v>0.971792089238159</v>
      </c>
      <c r="I270" s="2" t="n">
        <v>0.165233777723877</v>
      </c>
      <c r="J270" s="2" t="n">
        <v>0.443803053522663</v>
      </c>
      <c r="K270" s="2" t="n">
        <v>3.65343598816695</v>
      </c>
      <c r="L270" s="2" t="n">
        <v>0.736</v>
      </c>
      <c r="M270" s="2" t="n">
        <v>0.127</v>
      </c>
      <c r="N270" s="2" t="n">
        <v>8.086</v>
      </c>
      <c r="O270" s="2" t="s">
        <v>41</v>
      </c>
      <c r="P270" s="2" t="n">
        <v>220</v>
      </c>
      <c r="Q270" s="2" t="n">
        <v>61.5</v>
      </c>
      <c r="R270" s="2" t="n">
        <v>10.837</v>
      </c>
      <c r="S270" s="2" t="n">
        <v>0.539039897801722</v>
      </c>
      <c r="T270" s="2" t="n">
        <v>0.453821949317612</v>
      </c>
      <c r="U270" s="2" t="n">
        <v>1.74788701346555</v>
      </c>
      <c r="V270" s="2" t="n">
        <v>0.18568719093153</v>
      </c>
      <c r="W270" s="2" t="n">
        <v>0.0924482304514728</v>
      </c>
      <c r="X270" s="2" t="n">
        <v>0.328602530961075</v>
      </c>
      <c r="Y270" s="2" t="n">
        <v>0.12068079370012</v>
      </c>
      <c r="Z270" s="2" t="n">
        <v>0.11994990239886</v>
      </c>
      <c r="AA270" s="2" t="n">
        <v>0.148158614997514</v>
      </c>
      <c r="AB270" s="2" t="n">
        <v>0.0884814995902194</v>
      </c>
      <c r="AC270" s="2" t="n">
        <v>0.0311826956217726</v>
      </c>
      <c r="AD270" s="2" t="n">
        <v>0.0477407783050852</v>
      </c>
      <c r="AE270" s="2" t="n">
        <v>0.0444028860975549</v>
      </c>
      <c r="AF270" s="2" t="n">
        <v>0.0708002983277993</v>
      </c>
      <c r="AG270" s="2" t="n">
        <v>-0.909555522948123</v>
      </c>
      <c r="AH270" s="3" t="b">
        <f aca="false">TRUE()</f>
        <v>1</v>
      </c>
      <c r="AI270" s="3" t="n">
        <v>0.61060837691021</v>
      </c>
      <c r="AJ270" s="3" t="b">
        <f aca="false">TRUE()</f>
        <v>1</v>
      </c>
      <c r="AK270" s="3" t="n">
        <v>1.22757709535106</v>
      </c>
      <c r="AL270" s="3" t="b">
        <f aca="false">TRUE()</f>
        <v>1</v>
      </c>
      <c r="AM270" s="3" t="n">
        <v>-0.458869900987367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8</v>
      </c>
      <c r="E271" s="2" t="n">
        <v>5</v>
      </c>
      <c r="F271" s="2" t="n">
        <v>43.1523897340054</v>
      </c>
      <c r="G271" s="2" t="n">
        <v>0.661259541984733</v>
      </c>
      <c r="H271" s="2" t="n">
        <v>0.994342746189828</v>
      </c>
      <c r="I271" s="2" t="n">
        <v>0.055577916635265</v>
      </c>
      <c r="J271" s="2" t="n">
        <v>0.193200252136523</v>
      </c>
      <c r="K271" s="2" t="n">
        <v>8.90636600064353</v>
      </c>
      <c r="L271" s="2" t="n">
        <v>0.72</v>
      </c>
      <c r="M271" s="2" t="n">
        <v>0.123</v>
      </c>
      <c r="N271" s="2" t="n">
        <v>18.486</v>
      </c>
      <c r="O271" s="2" t="s">
        <v>41</v>
      </c>
      <c r="P271" s="2" t="n">
        <v>335.4</v>
      </c>
      <c r="Q271" s="2" t="n">
        <v>88.2</v>
      </c>
      <c r="R271" s="2" t="n">
        <v>16.522</v>
      </c>
      <c r="S271" s="2" t="n">
        <v>0.650457624455445</v>
      </c>
      <c r="T271" s="2" t="n">
        <v>-0.414744694041618</v>
      </c>
      <c r="U271" s="2" t="n">
        <v>-0.65989300607558</v>
      </c>
      <c r="V271" s="2" t="n">
        <v>0.0718732364125889</v>
      </c>
      <c r="W271" s="2" t="n">
        <v>0.0718732364125889</v>
      </c>
      <c r="X271" s="2" t="n">
        <v>0.0314951113098858</v>
      </c>
      <c r="Y271" s="2" t="n">
        <v>0.103949788750074</v>
      </c>
      <c r="Z271" s="2" t="n">
        <v>0.150597742252779</v>
      </c>
      <c r="AA271" s="2" t="n">
        <v>0.154961944624251</v>
      </c>
      <c r="AB271" s="2" t="n">
        <v>0.116337460828234</v>
      </c>
      <c r="AC271" s="2" t="n">
        <v>0.130582543138342</v>
      </c>
      <c r="AD271" s="2" t="n">
        <v>0.133641414782914</v>
      </c>
      <c r="AE271" s="2" t="n">
        <v>0.116766183835788</v>
      </c>
      <c r="AF271" s="2" t="n">
        <v>0.0616678104777325</v>
      </c>
      <c r="AG271" s="2" t="n">
        <v>2.03200730892732</v>
      </c>
      <c r="AH271" s="3" t="b">
        <f aca="false">TRUE()</f>
        <v>1</v>
      </c>
      <c r="AI271" s="3" t="n">
        <v>0.389814662977185</v>
      </c>
      <c r="AJ271" s="3" t="b">
        <f aca="false">TRUE()</f>
        <v>1</v>
      </c>
      <c r="AK271" s="3" t="n">
        <v>1.04688925677302</v>
      </c>
      <c r="AL271" s="3" t="b">
        <f aca="false">TRUE()</f>
        <v>1</v>
      </c>
      <c r="AM271" s="3" t="n">
        <v>1.55642283748153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0</v>
      </c>
      <c r="E272" s="2" t="n">
        <v>0</v>
      </c>
      <c r="F272" s="2" t="n">
        <v>26.565051177078</v>
      </c>
      <c r="G272" s="2" t="n">
        <v>0.889374090247453</v>
      </c>
      <c r="H272" s="2" t="n">
        <v>0.977803667980079</v>
      </c>
      <c r="I272" s="2" t="n">
        <v>0.284130519296269</v>
      </c>
      <c r="J272" s="2" t="n">
        <v>0.458984641512726</v>
      </c>
      <c r="K272" s="2" t="n">
        <v>3.65361475746559</v>
      </c>
      <c r="L272" s="2" t="n">
        <v>0.78</v>
      </c>
      <c r="M272" s="2" t="n">
        <v>0.104</v>
      </c>
      <c r="N272" s="2" t="n">
        <v>8.16</v>
      </c>
      <c r="O272" s="2" t="s">
        <v>41</v>
      </c>
      <c r="P272" s="2" t="n">
        <v>257.6</v>
      </c>
      <c r="Q272" s="2" t="n">
        <v>93.9</v>
      </c>
      <c r="R272" s="2" t="n">
        <v>12.69</v>
      </c>
      <c r="S272" s="2" t="n">
        <v>0.456163147904365</v>
      </c>
      <c r="T272" s="2" t="n">
        <v>-0.273719873619612</v>
      </c>
      <c r="U272" s="2" t="n">
        <v>-0.923358247378531</v>
      </c>
      <c r="V272" s="2" t="n">
        <v>0.0110567859742322</v>
      </c>
      <c r="W272" s="2" t="n">
        <v>0.0313989833570892</v>
      </c>
      <c r="X272" s="2" t="n">
        <v>0.0498383142313585</v>
      </c>
      <c r="Y272" s="2" t="n">
        <v>0.119368496188588</v>
      </c>
      <c r="Z272" s="2" t="n">
        <v>0.132150270841287</v>
      </c>
      <c r="AA272" s="2" t="n">
        <v>0.138782738834113</v>
      </c>
      <c r="AB272" s="2" t="n">
        <v>0.153879003534918</v>
      </c>
      <c r="AC272" s="2" t="n">
        <v>0.150238331449369</v>
      </c>
      <c r="AD272" s="2" t="n">
        <v>0.135284029794828</v>
      </c>
      <c r="AE272" s="2" t="n">
        <v>0.0919531903070934</v>
      </c>
      <c r="AF272" s="2" t="n">
        <v>0.0285056248184452</v>
      </c>
      <c r="AG272" s="2" t="n">
        <v>-0.909455414794556</v>
      </c>
      <c r="AH272" s="3" t="b">
        <f aca="false">TRUE()</f>
        <v>1</v>
      </c>
      <c r="AI272" s="3" t="n">
        <v>1.21779109022603</v>
      </c>
      <c r="AJ272" s="3" t="b">
        <f aca="false">TRUE()</f>
        <v>1</v>
      </c>
      <c r="AK272" s="3" t="n">
        <v>0.188622023527313</v>
      </c>
      <c r="AL272" s="3" t="b">
        <f aca="false">TRUE()</f>
        <v>1</v>
      </c>
      <c r="AM272" s="3" t="n">
        <v>0.197759275498166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1</v>
      </c>
      <c r="E273" s="2" t="n">
        <v>1</v>
      </c>
      <c r="F273" s="2" t="n">
        <v>24.2277453179541</v>
      </c>
      <c r="G273" s="2" t="n">
        <v>0.689705882352941</v>
      </c>
      <c r="H273" s="2" t="n">
        <v>0.985532219134674</v>
      </c>
      <c r="I273" s="2" t="n">
        <v>0.098150780157921</v>
      </c>
      <c r="J273" s="2" t="n">
        <v>0.291188482299192</v>
      </c>
      <c r="K273" s="2" t="n">
        <v>5.83378781499184</v>
      </c>
      <c r="L273" s="2" t="n">
        <v>0.702</v>
      </c>
      <c r="M273" s="2" t="n">
        <v>0.09</v>
      </c>
      <c r="N273" s="2" t="n">
        <v>12.449</v>
      </c>
      <c r="O273" s="2" t="s">
        <v>41</v>
      </c>
      <c r="P273" s="2" t="n">
        <v>273.6</v>
      </c>
      <c r="Q273" s="2" t="n">
        <v>97.2</v>
      </c>
      <c r="R273" s="2" t="n">
        <v>13.479</v>
      </c>
      <c r="S273" s="2" t="n">
        <v>0.560544086154847</v>
      </c>
      <c r="T273" s="2" t="n">
        <v>-0.492001530752398</v>
      </c>
      <c r="U273" s="2" t="n">
        <v>-0.683358545880332</v>
      </c>
      <c r="V273" s="2" t="n">
        <v>0.10365330275805</v>
      </c>
      <c r="W273" s="2" t="n">
        <v>0.0288994897869687</v>
      </c>
      <c r="X273" s="2" t="n">
        <v>0.0409580061222679</v>
      </c>
      <c r="Y273" s="2" t="n">
        <v>0.122854668692331</v>
      </c>
      <c r="Z273" s="2" t="n">
        <v>0.152196329539914</v>
      </c>
      <c r="AA273" s="2" t="n">
        <v>0.155648097174966</v>
      </c>
      <c r="AB273" s="2" t="n">
        <v>0.150994009852323</v>
      </c>
      <c r="AC273" s="2" t="n">
        <v>0.138773018993937</v>
      </c>
      <c r="AD273" s="2" t="n">
        <v>0.1383674716346</v>
      </c>
      <c r="AE273" s="2" t="n">
        <v>0.0894811507841984</v>
      </c>
      <c r="AF273" s="2" t="n">
        <v>0.0107272472054642</v>
      </c>
      <c r="AG273" s="2" t="n">
        <v>0.31140913467464</v>
      </c>
      <c r="AH273" s="3" t="b">
        <f aca="false">TRUE()</f>
        <v>1</v>
      </c>
      <c r="AI273" s="3" t="n">
        <v>0.141421734802533</v>
      </c>
      <c r="AJ273" s="3" t="b">
        <f aca="false">TRUE()</f>
        <v>1</v>
      </c>
      <c r="AK273" s="3" t="n">
        <v>-0.443785411495839</v>
      </c>
      <c r="AL273" s="3" t="b">
        <f aca="false">TRUE()</f>
        <v>1</v>
      </c>
      <c r="AM273" s="3" t="n">
        <v>0.477175946343073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1</v>
      </c>
      <c r="E274" s="2" t="n">
        <v>2</v>
      </c>
      <c r="F274" s="2" t="n">
        <v>8.9726266148964</v>
      </c>
      <c r="G274" s="2" t="n">
        <v>0.896739130434783</v>
      </c>
      <c r="H274" s="2" t="n">
        <v>0.981425460897644</v>
      </c>
      <c r="I274" s="2" t="n">
        <v>0.178643303470495</v>
      </c>
      <c r="J274" s="2" t="n">
        <v>0.414054033233889</v>
      </c>
      <c r="K274" s="2" t="n">
        <v>3.43450024309861</v>
      </c>
      <c r="L274" s="2" t="n">
        <v>0.67</v>
      </c>
      <c r="M274" s="2" t="n">
        <v>0.102</v>
      </c>
      <c r="N274" s="2" t="n">
        <v>7.573</v>
      </c>
      <c r="O274" s="2" t="s">
        <v>41</v>
      </c>
      <c r="P274" s="2" t="n">
        <v>313.1</v>
      </c>
      <c r="Q274" s="2" t="n">
        <v>101.3</v>
      </c>
      <c r="R274" s="2" t="n">
        <v>15.425</v>
      </c>
      <c r="S274" s="2" t="n">
        <v>0.31849166481834</v>
      </c>
      <c r="T274" s="2" t="n">
        <v>-0.406460067223034</v>
      </c>
      <c r="U274" s="2" t="n">
        <v>-0.995247578715795</v>
      </c>
      <c r="V274" s="2" t="n">
        <v>0.00236124993510989</v>
      </c>
      <c r="W274" s="2" t="n">
        <v>0.0434439194378422</v>
      </c>
      <c r="X274" s="2" t="n">
        <v>0.110254296225514</v>
      </c>
      <c r="Y274" s="2" t="n">
        <v>0.116680483395423</v>
      </c>
      <c r="Z274" s="2" t="n">
        <v>0.103634486152277</v>
      </c>
      <c r="AA274" s="2" t="n">
        <v>0.124758535996971</v>
      </c>
      <c r="AB274" s="2" t="n">
        <v>0.140826606344738</v>
      </c>
      <c r="AC274" s="2" t="n">
        <v>0.141819591958449</v>
      </c>
      <c r="AD274" s="2" t="n">
        <v>0.127325766579881</v>
      </c>
      <c r="AE274" s="2" t="n">
        <v>0.105879713428566</v>
      </c>
      <c r="AF274" s="2" t="n">
        <v>0.0288205199181809</v>
      </c>
      <c r="AG274" s="2" t="n">
        <v>-1.03215629027842</v>
      </c>
      <c r="AH274" s="3" t="b">
        <f aca="false">TRUE()</f>
        <v>1</v>
      </c>
      <c r="AI274" s="3" t="n">
        <v>-0.300165693063514</v>
      </c>
      <c r="AJ274" s="3" t="b">
        <f aca="false">TRUE()</f>
        <v>1</v>
      </c>
      <c r="AK274" s="3" t="n">
        <v>0.0982781042382915</v>
      </c>
      <c r="AL274" s="3" t="b">
        <f aca="false">TRUE()</f>
        <v>1</v>
      </c>
      <c r="AM274" s="3" t="n">
        <v>1.16698585249144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1</v>
      </c>
      <c r="E275" s="2" t="n">
        <v>3</v>
      </c>
      <c r="F275" s="2" t="n">
        <v>18.434948822922</v>
      </c>
      <c r="G275" s="2" t="n">
        <v>0.927899686520376</v>
      </c>
      <c r="H275" s="2" t="n">
        <v>0.985545899333366</v>
      </c>
      <c r="I275" s="2" t="n">
        <v>0.134168353592598</v>
      </c>
      <c r="J275" s="2" t="n">
        <v>0.400534655288502</v>
      </c>
      <c r="K275" s="2" t="n">
        <v>4.00577005559757</v>
      </c>
      <c r="L275" s="2" t="n">
        <v>0.726</v>
      </c>
      <c r="M275" s="2" t="n">
        <v>0.119</v>
      </c>
      <c r="N275" s="2" t="n">
        <v>8.66</v>
      </c>
      <c r="O275" s="2" t="s">
        <v>41</v>
      </c>
      <c r="P275" s="2" t="n">
        <v>324.2</v>
      </c>
      <c r="Q275" s="2" t="n">
        <v>118</v>
      </c>
      <c r="R275" s="2" t="n">
        <v>15.969</v>
      </c>
      <c r="S275" s="2" t="n">
        <v>0.384376259249266</v>
      </c>
      <c r="T275" s="2" t="n">
        <v>-0.589298382441714</v>
      </c>
      <c r="U275" s="2" t="n">
        <v>-0.524346037595871</v>
      </c>
      <c r="V275" s="2" t="n">
        <v>0.235061190033927</v>
      </c>
      <c r="W275" s="2" t="n">
        <v>0.0034785774914291</v>
      </c>
      <c r="X275" s="2" t="n">
        <v>0.131677440271809</v>
      </c>
      <c r="Y275" s="2" t="n">
        <v>0.138199404606083</v>
      </c>
      <c r="Z275" s="2" t="n">
        <v>0.134653464289949</v>
      </c>
      <c r="AA275" s="2" t="n">
        <v>0.132293638105015</v>
      </c>
      <c r="AB275" s="2" t="n">
        <v>0.140024821431425</v>
      </c>
      <c r="AC275" s="2" t="n">
        <v>0.134338805051603</v>
      </c>
      <c r="AD275" s="2" t="n">
        <v>0.115191090218158</v>
      </c>
      <c r="AE275" s="2" t="n">
        <v>0.062831613856596</v>
      </c>
      <c r="AF275" s="2" t="n">
        <v>0.0107897221693613</v>
      </c>
      <c r="AG275" s="2" t="n">
        <v>-0.712253675275347</v>
      </c>
      <c r="AH275" s="3" t="b">
        <f aca="false">TRUE()</f>
        <v>1</v>
      </c>
      <c r="AI275" s="3" t="n">
        <v>0.472612305702069</v>
      </c>
      <c r="AJ275" s="3" t="b">
        <f aca="false">TRUE()</f>
        <v>1</v>
      </c>
      <c r="AK275" s="3" t="n">
        <v>0.866201418194976</v>
      </c>
      <c r="AL275" s="3" t="b">
        <f aca="false">TRUE()</f>
        <v>1</v>
      </c>
      <c r="AM275" s="3" t="n">
        <v>1.36083116789009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2</v>
      </c>
      <c r="E276" s="2" t="n">
        <v>0</v>
      </c>
      <c r="F276" s="2" t="n">
        <v>22.6198649480404</v>
      </c>
      <c r="G276" s="2" t="n">
        <v>0.713121434392828</v>
      </c>
      <c r="H276" s="2" t="n">
        <v>0.989505525197111</v>
      </c>
      <c r="I276" s="2" t="n">
        <v>0.117001113384086</v>
      </c>
      <c r="J276" s="2" t="n">
        <v>0.270102371600766</v>
      </c>
      <c r="K276" s="2" t="n">
        <v>5.94672184415064</v>
      </c>
      <c r="L276" s="2" t="n">
        <v>0.628</v>
      </c>
      <c r="M276" s="2" t="n">
        <v>0.105</v>
      </c>
      <c r="N276" s="2" t="n">
        <v>12.593</v>
      </c>
      <c r="O276" s="2" t="s">
        <v>41</v>
      </c>
      <c r="P276" s="2" t="n">
        <v>265.2</v>
      </c>
      <c r="Q276" s="2" t="n">
        <v>86.8</v>
      </c>
      <c r="R276" s="2" t="n">
        <v>13.064</v>
      </c>
      <c r="S276" s="2" t="n">
        <v>0.665283165277207</v>
      </c>
      <c r="T276" s="2" t="n">
        <v>-0.715355834971648</v>
      </c>
      <c r="U276" s="2" t="n">
        <v>-0.101049680797351</v>
      </c>
      <c r="V276" s="2" t="n">
        <v>0.172733037165262</v>
      </c>
      <c r="W276" s="2" t="n">
        <v>0.0559816661897122</v>
      </c>
      <c r="X276" s="2" t="n">
        <v>0.0598502938559917</v>
      </c>
      <c r="Y276" s="2" t="n">
        <v>0.120545451289976</v>
      </c>
      <c r="Z276" s="2" t="n">
        <v>0.145996377107605</v>
      </c>
      <c r="AA276" s="2" t="n">
        <v>0.166367915866151</v>
      </c>
      <c r="AB276" s="2" t="n">
        <v>0.153468233955294</v>
      </c>
      <c r="AC276" s="2" t="n">
        <v>0.144926981258881</v>
      </c>
      <c r="AD276" s="2" t="n">
        <v>0.118220088283104</v>
      </c>
      <c r="AE276" s="2" t="n">
        <v>0.0798511957192515</v>
      </c>
      <c r="AF276" s="2" t="n">
        <v>0.0107734626637452</v>
      </c>
      <c r="AG276" s="2" t="n">
        <v>0.374650514597547</v>
      </c>
      <c r="AH276" s="3" t="b">
        <f aca="false">TRUE()</f>
        <v>1</v>
      </c>
      <c r="AI276" s="3" t="n">
        <v>-0.879749192137703</v>
      </c>
      <c r="AJ276" s="3" t="b">
        <f aca="false">TRUE()</f>
        <v>1</v>
      </c>
      <c r="AK276" s="3" t="n">
        <v>0.233793983171824</v>
      </c>
      <c r="AL276" s="3" t="b">
        <f aca="false">TRUE()</f>
        <v>1</v>
      </c>
      <c r="AM276" s="3" t="n">
        <v>0.330482194149496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3</v>
      </c>
      <c r="E277" s="2" t="n">
        <v>0</v>
      </c>
      <c r="F277" s="2" t="n">
        <v>29.7448812969422</v>
      </c>
      <c r="G277" s="2" t="n">
        <v>0.820512820512821</v>
      </c>
      <c r="H277" s="2" t="n">
        <v>0.971473755792307</v>
      </c>
      <c r="I277" s="2" t="n">
        <v>0.253942513077373</v>
      </c>
      <c r="J277" s="2" t="n">
        <v>0.451538870880715</v>
      </c>
      <c r="K277" s="2" t="n">
        <v>3.54876095052122</v>
      </c>
      <c r="L277" s="2" t="n">
        <v>0.707</v>
      </c>
      <c r="M277" s="2" t="n">
        <v>0.118</v>
      </c>
      <c r="N277" s="2" t="n">
        <v>7.877</v>
      </c>
      <c r="O277" s="2" t="s">
        <v>41</v>
      </c>
      <c r="P277" s="2" t="n">
        <v>339.1</v>
      </c>
      <c r="Q277" s="2" t="n">
        <v>127</v>
      </c>
      <c r="R277" s="2" t="n">
        <v>16.706</v>
      </c>
      <c r="S277" s="2" t="n">
        <v>0.362472287044193</v>
      </c>
      <c r="T277" s="2" t="n">
        <v>-0.0837204283436217</v>
      </c>
      <c r="U277" s="2" t="n">
        <v>-1.0152407313159</v>
      </c>
      <c r="V277" s="2" t="n">
        <v>0.171861591031956</v>
      </c>
      <c r="W277" s="2" t="n">
        <v>0.0459837536994728</v>
      </c>
      <c r="X277" s="2" t="n">
        <v>0.0401829263368572</v>
      </c>
      <c r="Y277" s="2" t="n">
        <v>0.109530037439005</v>
      </c>
      <c r="Z277" s="2" t="n">
        <v>0.160985999678849</v>
      </c>
      <c r="AA277" s="2" t="n">
        <v>0.170727621219718</v>
      </c>
      <c r="AB277" s="2" t="n">
        <v>0.162212944293181</v>
      </c>
      <c r="AC277" s="2" t="n">
        <v>0.141276946161699</v>
      </c>
      <c r="AD277" s="2" t="n">
        <v>0.106635150716707</v>
      </c>
      <c r="AE277" s="2" t="n">
        <v>0.0830035676079238</v>
      </c>
      <c r="AF277" s="2" t="n">
        <v>0.0254448065460601</v>
      </c>
      <c r="AG277" s="2" t="n">
        <v>-0.968171990221149</v>
      </c>
      <c r="AH277" s="3" t="b">
        <f aca="false">TRUE()</f>
        <v>1</v>
      </c>
      <c r="AI277" s="3" t="n">
        <v>0.210419770406603</v>
      </c>
      <c r="AJ277" s="3" t="b">
        <f aca="false">TRUE()</f>
        <v>1</v>
      </c>
      <c r="AK277" s="3" t="n">
        <v>0.821029458550465</v>
      </c>
      <c r="AL277" s="3" t="b">
        <f aca="false">TRUE()</f>
        <v>1</v>
      </c>
      <c r="AM277" s="3" t="n">
        <v>1.62103794261441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4</v>
      </c>
      <c r="E278" s="2" t="n">
        <v>0</v>
      </c>
      <c r="F278" s="2" t="n">
        <v>24.2277453179541</v>
      </c>
      <c r="G278" s="2" t="n">
        <v>0.855609756097561</v>
      </c>
      <c r="H278" s="2" t="n">
        <v>0.98977156341812</v>
      </c>
      <c r="I278" s="2" t="n">
        <v>0.140669070387092</v>
      </c>
      <c r="J278" s="2" t="n">
        <v>0.326499866853449</v>
      </c>
      <c r="K278" s="2" t="n">
        <v>5.27561637330215</v>
      </c>
      <c r="L278" s="2" t="n">
        <v>0.762</v>
      </c>
      <c r="M278" s="2" t="n">
        <v>0.09</v>
      </c>
      <c r="N278" s="2" t="n">
        <v>11.4</v>
      </c>
      <c r="O278" s="2" t="s">
        <v>41</v>
      </c>
      <c r="P278" s="2" t="n">
        <v>325</v>
      </c>
      <c r="Q278" s="2" t="n">
        <v>107.7</v>
      </c>
      <c r="R278" s="2" t="n">
        <v>16.009</v>
      </c>
      <c r="S278" s="2" t="n">
        <v>0.478358331337175</v>
      </c>
      <c r="T278" s="2" t="n">
        <v>-0.336319471619772</v>
      </c>
      <c r="U278" s="2" t="n">
        <v>-0.874162873966206</v>
      </c>
      <c r="V278" s="2" t="n">
        <v>0.0795442673759539</v>
      </c>
      <c r="W278" s="2" t="n">
        <v>0.0272433605279157</v>
      </c>
      <c r="X278" s="2" t="n">
        <v>0.0323027602053683</v>
      </c>
      <c r="Y278" s="2" t="n">
        <v>0.122177380135736</v>
      </c>
      <c r="Z278" s="2" t="n">
        <v>0.152993850340437</v>
      </c>
      <c r="AA278" s="2" t="n">
        <v>0.147602130552215</v>
      </c>
      <c r="AB278" s="2" t="n">
        <v>0.142681246566921</v>
      </c>
      <c r="AC278" s="2" t="n">
        <v>0.142259124925598</v>
      </c>
      <c r="AD278" s="2" t="n">
        <v>0.122360533863744</v>
      </c>
      <c r="AE278" s="2" t="n">
        <v>0.106270990421237</v>
      </c>
      <c r="AF278" s="2" t="n">
        <v>0.0313519829887441</v>
      </c>
      <c r="AG278" s="2" t="n">
        <v>-0.00115858710900268</v>
      </c>
      <c r="AH278" s="3" t="b">
        <f aca="false">TRUE()</f>
        <v>1</v>
      </c>
      <c r="AI278" s="3" t="n">
        <v>0.969398162051374</v>
      </c>
      <c r="AJ278" s="3" t="b">
        <f aca="false">TRUE()</f>
        <v>1</v>
      </c>
      <c r="AK278" s="3" t="n">
        <v>-0.443785411495839</v>
      </c>
      <c r="AL278" s="3" t="b">
        <f aca="false">TRUE()</f>
        <v>1</v>
      </c>
      <c r="AM278" s="3" t="n">
        <v>1.37480200143234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6</v>
      </c>
      <c r="E279" s="2" t="n">
        <v>1</v>
      </c>
      <c r="F279" s="2" t="n">
        <v>33.6900675259798</v>
      </c>
      <c r="G279" s="2" t="n">
        <v>0.601040763226366</v>
      </c>
      <c r="H279" s="2" t="n">
        <v>0.988440356126749</v>
      </c>
      <c r="I279" s="2" t="n">
        <v>0.0785292812835055</v>
      </c>
      <c r="J279" s="2" t="n">
        <v>0.23263224152216</v>
      </c>
      <c r="K279" s="2" t="n">
        <v>8.06321041925101</v>
      </c>
      <c r="L279" s="2" t="n">
        <v>0.787</v>
      </c>
      <c r="M279" s="2" t="n">
        <v>0.096</v>
      </c>
      <c r="N279" s="2" t="n">
        <v>16.917</v>
      </c>
      <c r="O279" s="2" t="s">
        <v>41</v>
      </c>
      <c r="P279" s="2" t="n">
        <v>280.9</v>
      </c>
      <c r="Q279" s="2" t="n">
        <v>81.5</v>
      </c>
      <c r="R279" s="2" t="n">
        <v>13.837</v>
      </c>
      <c r="S279" s="2" t="n">
        <v>0.440399330823859</v>
      </c>
      <c r="T279" s="2" t="n">
        <v>-0.399690547337017</v>
      </c>
      <c r="U279" s="2" t="n">
        <v>-0.677405489069254</v>
      </c>
      <c r="V279" s="2" t="n">
        <v>0.0190549710969193</v>
      </c>
      <c r="W279" s="2" t="n">
        <v>0.0352396651370505</v>
      </c>
      <c r="X279" s="2" t="n">
        <v>0.0250663118858713</v>
      </c>
      <c r="Y279" s="2" t="n">
        <v>0.105599162486198</v>
      </c>
      <c r="Z279" s="2" t="n">
        <v>0.143320518164755</v>
      </c>
      <c r="AA279" s="2" t="n">
        <v>0.140782590841413</v>
      </c>
      <c r="AB279" s="2" t="n">
        <v>0.136255924316414</v>
      </c>
      <c r="AC279" s="2" t="n">
        <v>0.109149511000528</v>
      </c>
      <c r="AD279" s="2" t="n">
        <v>0.150104933437082</v>
      </c>
      <c r="AE279" s="2" t="n">
        <v>0.124943585302575</v>
      </c>
      <c r="AF279" s="2" t="n">
        <v>0.0647774625651643</v>
      </c>
      <c r="AG279" s="2" t="n">
        <v>1.55985269924821</v>
      </c>
      <c r="AH279" s="3" t="b">
        <f aca="false">TRUE()</f>
        <v>1</v>
      </c>
      <c r="AI279" s="3" t="n">
        <v>1.31438834007173</v>
      </c>
      <c r="AJ279" s="3" t="b">
        <f aca="false">TRUE()</f>
        <v>1</v>
      </c>
      <c r="AK279" s="3" t="n">
        <v>-0.172753653628773</v>
      </c>
      <c r="AL279" s="3" t="b">
        <f aca="false">TRUE()</f>
        <v>1</v>
      </c>
      <c r="AM279" s="3" t="n">
        <v>0.604659802416061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6</v>
      </c>
      <c r="E280" s="2" t="n">
        <v>3</v>
      </c>
      <c r="F280" s="2" t="n">
        <v>18.9246444160512</v>
      </c>
      <c r="G280" s="2" t="n">
        <v>0.885429638854296</v>
      </c>
      <c r="H280" s="2" t="n">
        <v>0.981021227402504</v>
      </c>
      <c r="I280" s="2" t="n">
        <v>0.16113800575057</v>
      </c>
      <c r="J280" s="2" t="n">
        <v>0.415338816660937</v>
      </c>
      <c r="K280" s="2" t="n">
        <v>4.255924792318</v>
      </c>
      <c r="L280" s="2" t="n">
        <v>0.788</v>
      </c>
      <c r="M280" s="2" t="n">
        <v>0.132</v>
      </c>
      <c r="N280" s="2" t="n">
        <v>9.209</v>
      </c>
      <c r="O280" s="2" t="s">
        <v>41</v>
      </c>
      <c r="P280" s="2" t="n">
        <v>323.9</v>
      </c>
      <c r="Q280" s="2" t="n">
        <v>108.9</v>
      </c>
      <c r="R280" s="2" t="n">
        <v>15.955</v>
      </c>
      <c r="S280" s="2" t="n">
        <v>0.493061995402003</v>
      </c>
      <c r="T280" s="2" t="n">
        <v>-0.637060764187077</v>
      </c>
      <c r="U280" s="2" t="n">
        <v>-0.185270779498919</v>
      </c>
      <c r="V280" s="2" t="n">
        <v>0.322311909934506</v>
      </c>
      <c r="W280" s="2" t="n">
        <v>0.0752900755052337</v>
      </c>
      <c r="X280" s="2" t="n">
        <v>0.131565281246197</v>
      </c>
      <c r="Y280" s="2" t="n">
        <v>0.153569152193709</v>
      </c>
      <c r="Z280" s="2" t="n">
        <v>0.146635767742795</v>
      </c>
      <c r="AA280" s="2" t="n">
        <v>0.144950910490007</v>
      </c>
      <c r="AB280" s="2" t="n">
        <v>0.130029089396406</v>
      </c>
      <c r="AC280" s="2" t="n">
        <v>0.125828365386158</v>
      </c>
      <c r="AD280" s="2" t="n">
        <v>0.104975801017388</v>
      </c>
      <c r="AE280" s="2" t="n">
        <v>0.0554064511704682</v>
      </c>
      <c r="AF280" s="2" t="n">
        <v>0.00703918135687048</v>
      </c>
      <c r="AG280" s="2" t="n">
        <v>-0.572170736038263</v>
      </c>
      <c r="AH280" s="3" t="b">
        <f aca="false">TRUE()</f>
        <v>1</v>
      </c>
      <c r="AI280" s="3" t="n">
        <v>1.32818794719254</v>
      </c>
      <c r="AJ280" s="3" t="b">
        <f aca="false">TRUE()</f>
        <v>1</v>
      </c>
      <c r="AK280" s="3" t="n">
        <v>1.45343689357362</v>
      </c>
      <c r="AL280" s="3" t="b">
        <f aca="false">TRUE()</f>
        <v>1</v>
      </c>
      <c r="AM280" s="3" t="n">
        <v>1.35559210531175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6</v>
      </c>
      <c r="E281" s="2" t="n">
        <v>4</v>
      </c>
      <c r="F281" s="2" t="n">
        <v>26.565051177078</v>
      </c>
      <c r="G281" s="2" t="n">
        <v>0.828571428571429</v>
      </c>
      <c r="H281" s="2" t="n">
        <v>0.980114256532945</v>
      </c>
      <c r="I281" s="2" t="n">
        <v>0.24071734023196</v>
      </c>
      <c r="J281" s="2" t="n">
        <v>0.398685048140276</v>
      </c>
      <c r="K281" s="2" t="n">
        <v>4.08720740412986</v>
      </c>
      <c r="L281" s="2" t="n">
        <v>0.738</v>
      </c>
      <c r="M281" s="2" t="n">
        <v>0.094</v>
      </c>
      <c r="N281" s="2" t="n">
        <v>9.106</v>
      </c>
      <c r="O281" s="2" t="s">
        <v>41</v>
      </c>
      <c r="P281" s="2" t="n">
        <v>299.5</v>
      </c>
      <c r="Q281" s="2" t="n">
        <v>105.7</v>
      </c>
      <c r="R281" s="2" t="n">
        <v>14.753</v>
      </c>
      <c r="S281" s="2" t="n">
        <v>0.553598181818048</v>
      </c>
      <c r="T281" s="2" t="n">
        <v>-0.342357334619684</v>
      </c>
      <c r="U281" s="2" t="n">
        <v>-0.731877949901707</v>
      </c>
      <c r="V281" s="2" t="n">
        <v>0.246170909791086</v>
      </c>
      <c r="W281" s="2" t="n">
        <v>0.0514412342033215</v>
      </c>
      <c r="X281" s="2" t="n">
        <v>0.0896042714493404</v>
      </c>
      <c r="Y281" s="2" t="n">
        <v>0.143339999965191</v>
      </c>
      <c r="Z281" s="2" t="n">
        <v>0.165620416268074</v>
      </c>
      <c r="AA281" s="2" t="n">
        <v>0.134978919339869</v>
      </c>
      <c r="AB281" s="2" t="n">
        <v>0.149372397383622</v>
      </c>
      <c r="AC281" s="2" t="n">
        <v>0.130552212622017</v>
      </c>
      <c r="AD281" s="2" t="n">
        <v>0.100362602802872</v>
      </c>
      <c r="AE281" s="2" t="n">
        <v>0.0661156161281954</v>
      </c>
      <c r="AF281" s="2" t="n">
        <v>0.02005356404082</v>
      </c>
      <c r="AG281" s="2" t="n">
        <v>-0.666649968962851</v>
      </c>
      <c r="AH281" s="3" t="b">
        <f aca="false">TRUE()</f>
        <v>1</v>
      </c>
      <c r="AI281" s="3" t="n">
        <v>0.638207591151838</v>
      </c>
      <c r="AJ281" s="3" t="b">
        <f aca="false">TRUE()</f>
        <v>1</v>
      </c>
      <c r="AK281" s="3" t="n">
        <v>-0.263097572917795</v>
      </c>
      <c r="AL281" s="3" t="b">
        <f aca="false">TRUE()</f>
        <v>1</v>
      </c>
      <c r="AM281" s="3" t="n">
        <v>0.929481682273266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7</v>
      </c>
      <c r="E282" s="2" t="n">
        <v>0</v>
      </c>
      <c r="F282" s="2" t="n">
        <v>18.434948822922</v>
      </c>
      <c r="G282" s="2" t="n">
        <v>0.800580130529369</v>
      </c>
      <c r="H282" s="2" t="n">
        <v>0.993983833666544</v>
      </c>
      <c r="I282" s="2" t="n">
        <v>0.0762617435648665</v>
      </c>
      <c r="J282" s="2" t="n">
        <v>0.262064919183984</v>
      </c>
      <c r="K282" s="2" t="n">
        <v>6.84498685186101</v>
      </c>
      <c r="L282" s="2" t="n">
        <v>0.745</v>
      </c>
      <c r="M282" s="2" t="n">
        <v>0.083</v>
      </c>
      <c r="N282" s="2" t="n">
        <v>14.508</v>
      </c>
      <c r="O282" s="2" t="s">
        <v>41</v>
      </c>
      <c r="P282" s="2" t="n">
        <v>300.6</v>
      </c>
      <c r="Q282" s="2" t="n">
        <v>97.4</v>
      </c>
      <c r="R282" s="2" t="n">
        <v>14.807</v>
      </c>
      <c r="S282" s="2" t="n">
        <v>0.372418693582979</v>
      </c>
      <c r="T282" s="2" t="n">
        <v>-0.454953122688176</v>
      </c>
      <c r="U282" s="2" t="n">
        <v>-0.357807081207508</v>
      </c>
      <c r="V282" s="2" t="n">
        <v>0.0690836943452636</v>
      </c>
      <c r="W282" s="2" t="n">
        <v>0.0320867563285181</v>
      </c>
      <c r="X282" s="2" t="n">
        <v>0.0835767720902426</v>
      </c>
      <c r="Y282" s="2" t="n">
        <v>0.140434311825108</v>
      </c>
      <c r="Z282" s="2" t="n">
        <v>0.136263921843881</v>
      </c>
      <c r="AA282" s="2" t="n">
        <v>0.129026348426914</v>
      </c>
      <c r="AB282" s="2" t="n">
        <v>0.13955142742585</v>
      </c>
      <c r="AC282" s="2" t="n">
        <v>0.144696862081466</v>
      </c>
      <c r="AD282" s="2" t="n">
        <v>0.127885729404205</v>
      </c>
      <c r="AE282" s="2" t="n">
        <v>0.0876667017725276</v>
      </c>
      <c r="AF282" s="2" t="n">
        <v>0.0108979251298049</v>
      </c>
      <c r="AG282" s="2" t="n">
        <v>0.877665584963843</v>
      </c>
      <c r="AH282" s="3" t="b">
        <f aca="false">TRUE()</f>
        <v>1</v>
      </c>
      <c r="AI282" s="3" t="n">
        <v>0.734804840997536</v>
      </c>
      <c r="AJ282" s="3" t="b">
        <f aca="false">TRUE()</f>
        <v>1</v>
      </c>
      <c r="AK282" s="3" t="n">
        <v>-0.759989129007414</v>
      </c>
      <c r="AL282" s="3" t="b">
        <f aca="false">TRUE()</f>
        <v>1</v>
      </c>
      <c r="AM282" s="3" t="n">
        <v>0.948691578393854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9</v>
      </c>
      <c r="E283" s="2" t="n">
        <v>2</v>
      </c>
      <c r="F283" s="2" t="n">
        <v>27.8972710309476</v>
      </c>
      <c r="G283" s="2" t="n">
        <v>0.774971297359357</v>
      </c>
      <c r="H283" s="2" t="n">
        <v>0.994543363656824</v>
      </c>
      <c r="I283" s="2" t="n">
        <v>0.0685137669560136</v>
      </c>
      <c r="J283" s="2" t="n">
        <v>0.228444024897158</v>
      </c>
      <c r="K283" s="2" t="n">
        <v>8.06794793461094</v>
      </c>
      <c r="L283" s="2" t="n">
        <v>0.761</v>
      </c>
      <c r="M283" s="2" t="n">
        <v>0.091</v>
      </c>
      <c r="N283" s="2" t="n">
        <v>16.892</v>
      </c>
      <c r="O283" s="2" t="s">
        <v>41</v>
      </c>
      <c r="P283" s="2" t="n">
        <v>241.5</v>
      </c>
      <c r="Q283" s="2" t="n">
        <v>71.6</v>
      </c>
      <c r="R283" s="2" t="n">
        <v>11.896</v>
      </c>
      <c r="S283" s="2" t="n">
        <v>0.458437422020068</v>
      </c>
      <c r="T283" s="2" t="n">
        <v>-0.13832951911411</v>
      </c>
      <c r="U283" s="2" t="n">
        <v>-0.75931448215533</v>
      </c>
      <c r="V283" s="2" t="n">
        <v>0.128812670267486</v>
      </c>
      <c r="W283" s="2" t="n">
        <v>0.0477185139578002</v>
      </c>
      <c r="X283" s="2" t="n">
        <v>0.109822360889117</v>
      </c>
      <c r="Y283" s="2" t="n">
        <v>0.160980469722127</v>
      </c>
      <c r="Z283" s="2" t="n">
        <v>0.154864759270771</v>
      </c>
      <c r="AA283" s="2" t="n">
        <v>0.125452349633869</v>
      </c>
      <c r="AB283" s="2" t="n">
        <v>0.0938299183872654</v>
      </c>
      <c r="AC283" s="2" t="n">
        <v>0.133441571348457</v>
      </c>
      <c r="AD283" s="2" t="n">
        <v>0.115607744532917</v>
      </c>
      <c r="AE283" s="2" t="n">
        <v>0.0810650437541283</v>
      </c>
      <c r="AF283" s="2" t="n">
        <v>0.0249357824613482</v>
      </c>
      <c r="AG283" s="2" t="n">
        <v>1.56250563752553</v>
      </c>
      <c r="AH283" s="3" t="b">
        <f aca="false">TRUE()</f>
        <v>1</v>
      </c>
      <c r="AI283" s="3" t="n">
        <v>0.95559855493056</v>
      </c>
      <c r="AJ283" s="3" t="b">
        <f aca="false">TRUE()</f>
        <v>1</v>
      </c>
      <c r="AK283" s="3" t="n">
        <v>-0.398613451851328</v>
      </c>
      <c r="AL283" s="3" t="b">
        <f aca="false">TRUE()</f>
        <v>1</v>
      </c>
      <c r="AM283" s="3" t="n">
        <v>-0.0834037495395225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1</v>
      </c>
      <c r="E284" s="2" t="n">
        <v>1</v>
      </c>
      <c r="F284" s="2" t="n">
        <v>21.3706222693432</v>
      </c>
      <c r="G284" s="2" t="n">
        <v>0.870588235294118</v>
      </c>
      <c r="H284" s="2" t="n">
        <v>0.988760091794109</v>
      </c>
      <c r="I284" s="2" t="n">
        <v>0.140161576329524</v>
      </c>
      <c r="J284" s="2" t="n">
        <v>0.333098426036135</v>
      </c>
      <c r="K284" s="2" t="n">
        <v>4.5619058373436</v>
      </c>
      <c r="L284" s="2" t="n">
        <v>0.685</v>
      </c>
      <c r="M284" s="2" t="n">
        <v>0.103</v>
      </c>
      <c r="N284" s="2" t="n">
        <v>9.852</v>
      </c>
      <c r="O284" s="2" t="s">
        <v>41</v>
      </c>
      <c r="P284" s="2" t="n">
        <v>177.8</v>
      </c>
      <c r="Q284" s="2" t="n">
        <v>66.4</v>
      </c>
      <c r="R284" s="2" t="n">
        <v>8.759</v>
      </c>
      <c r="S284" s="2" t="n">
        <v>0.562167874393588</v>
      </c>
      <c r="T284" s="2" t="n">
        <v>-0.383311147635279</v>
      </c>
      <c r="U284" s="2" t="n">
        <v>-0.682328009947507</v>
      </c>
      <c r="V284" s="2" t="n">
        <v>0.186318411230706</v>
      </c>
      <c r="W284" s="2" t="n">
        <v>0.010910421800449</v>
      </c>
      <c r="X284" s="2" t="n">
        <v>0.108162855390559</v>
      </c>
      <c r="Y284" s="2" t="n">
        <v>0.136138988116696</v>
      </c>
      <c r="Z284" s="2" t="n">
        <v>0.141592539091521</v>
      </c>
      <c r="AA284" s="2" t="n">
        <v>0.133597655968226</v>
      </c>
      <c r="AB284" s="2" t="n">
        <v>0.145422135996826</v>
      </c>
      <c r="AC284" s="2" t="n">
        <v>0.141443758466178</v>
      </c>
      <c r="AD284" s="2" t="n">
        <v>0.110739624561113</v>
      </c>
      <c r="AE284" s="2" t="n">
        <v>0.0699842559458078</v>
      </c>
      <c r="AF284" s="2" t="n">
        <v>0.0129181864630724</v>
      </c>
      <c r="AG284" s="2" t="n">
        <v>-0.400825892842579</v>
      </c>
      <c r="AH284" s="3" t="b">
        <f aca="false">TRUE()</f>
        <v>1</v>
      </c>
      <c r="AI284" s="3" t="n">
        <v>-0.093171586251304</v>
      </c>
      <c r="AJ284" s="3" t="b">
        <f aca="false">TRUE()</f>
        <v>1</v>
      </c>
      <c r="AK284" s="3" t="n">
        <v>0.143450063882802</v>
      </c>
      <c r="AL284" s="3" t="b">
        <f aca="false">TRUE()</f>
        <v>1</v>
      </c>
      <c r="AM284" s="3" t="n">
        <v>-1.19583137034081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1</v>
      </c>
      <c r="E285" s="2" t="n">
        <v>2</v>
      </c>
      <c r="F285" s="2" t="n">
        <v>18.434948822922</v>
      </c>
      <c r="G285" s="2" t="n">
        <v>0.894557823129252</v>
      </c>
      <c r="H285" s="2" t="n">
        <v>0.975628787862113</v>
      </c>
      <c r="I285" s="2" t="n">
        <v>0.273356734910488</v>
      </c>
      <c r="J285" s="2" t="n">
        <v>0.45698553684412</v>
      </c>
      <c r="K285" s="2" t="n">
        <v>3.38321498082437</v>
      </c>
      <c r="L285" s="2" t="n">
        <v>0.694</v>
      </c>
      <c r="M285" s="2" t="n">
        <v>0.121</v>
      </c>
      <c r="N285" s="2" t="n">
        <v>7.489</v>
      </c>
      <c r="O285" s="2" t="s">
        <v>41</v>
      </c>
      <c r="P285" s="2" t="n">
        <v>255.2</v>
      </c>
      <c r="Q285" s="2" t="n">
        <v>84.1</v>
      </c>
      <c r="R285" s="2" t="n">
        <v>12.573</v>
      </c>
      <c r="S285" s="2" t="n">
        <v>0.139191483141822</v>
      </c>
      <c r="T285" s="2" t="n">
        <v>-0.576921798126419</v>
      </c>
      <c r="U285" s="2" t="n">
        <v>-0.438900129177924</v>
      </c>
      <c r="V285" s="2" t="n">
        <v>0.307793399128838</v>
      </c>
      <c r="W285" s="2" t="n">
        <v>0.0947609187684411</v>
      </c>
      <c r="X285" s="2" t="n">
        <v>0.12919866521229</v>
      </c>
      <c r="Y285" s="2" t="n">
        <v>0.144473422967604</v>
      </c>
      <c r="Z285" s="2" t="n">
        <v>0.148183480018883</v>
      </c>
      <c r="AA285" s="2" t="n">
        <v>0.142159046675362</v>
      </c>
      <c r="AB285" s="2" t="n">
        <v>0.127053941194447</v>
      </c>
      <c r="AC285" s="2" t="n">
        <v>0.119187445887154</v>
      </c>
      <c r="AD285" s="2" t="n">
        <v>0.10454199447223</v>
      </c>
      <c r="AE285" s="2" t="n">
        <v>0.0695898065159025</v>
      </c>
      <c r="AF285" s="2" t="n">
        <v>0.0156121970561284</v>
      </c>
      <c r="AG285" s="2" t="n">
        <v>-1.06087527586752</v>
      </c>
      <c r="AH285" s="3" t="b">
        <f aca="false">TRUE()</f>
        <v>1</v>
      </c>
      <c r="AI285" s="3" t="n">
        <v>0.0310248778360207</v>
      </c>
      <c r="AJ285" s="3" t="b">
        <f aca="false">TRUE()</f>
        <v>1</v>
      </c>
      <c r="AK285" s="3" t="n">
        <v>0.956545337483998</v>
      </c>
      <c r="AL285" s="3" t="b">
        <f aca="false">TRUE()</f>
        <v>1</v>
      </c>
      <c r="AM285" s="3" t="n">
        <v>0.155846774871429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1</v>
      </c>
      <c r="E286" s="2" t="n">
        <v>3</v>
      </c>
      <c r="F286" s="2" t="n">
        <v>36.869897645844</v>
      </c>
      <c r="G286" s="2" t="n">
        <v>0.787755102040816</v>
      </c>
      <c r="H286" s="2" t="n">
        <v>0.967709556763558</v>
      </c>
      <c r="I286" s="2" t="n">
        <v>0.255265130332985</v>
      </c>
      <c r="J286" s="2" t="n">
        <v>0.452155916619529</v>
      </c>
      <c r="K286" s="2" t="n">
        <v>3.59459373754012</v>
      </c>
      <c r="L286" s="2" t="n">
        <v>0.754</v>
      </c>
      <c r="M286" s="2" t="n">
        <v>0.126</v>
      </c>
      <c r="N286" s="2" t="n">
        <v>7.918</v>
      </c>
      <c r="O286" s="2" t="s">
        <v>41</v>
      </c>
      <c r="P286" s="2" t="n">
        <v>253.1</v>
      </c>
      <c r="Q286" s="2" t="n">
        <v>55.3</v>
      </c>
      <c r="R286" s="2" t="n">
        <v>12.468</v>
      </c>
      <c r="S286" s="2" t="n">
        <v>0.50218276107713</v>
      </c>
      <c r="T286" s="2" t="n">
        <v>-0.435893328407282</v>
      </c>
      <c r="U286" s="2" t="n">
        <v>-0.348866269855521</v>
      </c>
      <c r="V286" s="2" t="n">
        <v>0.0447878570739094</v>
      </c>
      <c r="W286" s="2" t="n">
        <v>0.0447878570739094</v>
      </c>
      <c r="X286" s="2" t="n">
        <v>0.0335322595823864</v>
      </c>
      <c r="Y286" s="2" t="n">
        <v>0.114679840016459</v>
      </c>
      <c r="Z286" s="2" t="n">
        <v>0.145849072954829</v>
      </c>
      <c r="AA286" s="2" t="n">
        <v>0.151661907409874</v>
      </c>
      <c r="AB286" s="2" t="n">
        <v>0.142311106222044</v>
      </c>
      <c r="AC286" s="2" t="n">
        <v>0.126070005160835</v>
      </c>
      <c r="AD286" s="2" t="n">
        <v>0.111682013291134</v>
      </c>
      <c r="AE286" s="2" t="n">
        <v>0.119460814236089</v>
      </c>
      <c r="AF286" s="2" t="n">
        <v>0.0547529811263497</v>
      </c>
      <c r="AG286" s="2" t="n">
        <v>-0.942506309837855</v>
      </c>
      <c r="AH286" s="3" t="b">
        <f aca="false">TRUE()</f>
        <v>1</v>
      </c>
      <c r="AI286" s="3" t="n">
        <v>0.859001305084862</v>
      </c>
      <c r="AJ286" s="3" t="b">
        <f aca="false">TRUE()</f>
        <v>1</v>
      </c>
      <c r="AK286" s="3" t="n">
        <v>1.18240513570655</v>
      </c>
      <c r="AL286" s="3" t="b">
        <f aca="false">TRUE()</f>
        <v>1</v>
      </c>
      <c r="AM286" s="3" t="n">
        <v>0.119173336823035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1</v>
      </c>
      <c r="E287" s="2" t="n">
        <v>4</v>
      </c>
      <c r="F287" s="2" t="n">
        <v>23.6293777306568</v>
      </c>
      <c r="G287" s="2" t="n">
        <v>0.84875</v>
      </c>
      <c r="H287" s="2" t="n">
        <v>0.974533305526573</v>
      </c>
      <c r="I287" s="2" t="n">
        <v>0.257147427387024</v>
      </c>
      <c r="J287" s="2" t="n">
        <v>0.435808754381318</v>
      </c>
      <c r="K287" s="2" t="n">
        <v>3.88762098276032</v>
      </c>
      <c r="L287" s="2" t="n">
        <v>0.811</v>
      </c>
      <c r="M287" s="2" t="n">
        <v>0.113</v>
      </c>
      <c r="N287" s="2" t="n">
        <v>8.659</v>
      </c>
      <c r="O287" s="2" t="s">
        <v>41</v>
      </c>
      <c r="P287" s="2" t="n">
        <v>208.6</v>
      </c>
      <c r="Q287" s="2" t="n">
        <v>69.8</v>
      </c>
      <c r="R287" s="2" t="n">
        <v>10.277</v>
      </c>
      <c r="S287" s="2" t="n">
        <v>0.360393728371455</v>
      </c>
      <c r="T287" s="2" t="n">
        <v>-0.238765194342298</v>
      </c>
      <c r="U287" s="2" t="n">
        <v>-0.493842492136169</v>
      </c>
      <c r="V287" s="2" t="n">
        <v>0.0814602269015419</v>
      </c>
      <c r="W287" s="2" t="n">
        <v>0.0435669007618119</v>
      </c>
      <c r="X287" s="2" t="n">
        <v>0.0363427513505588</v>
      </c>
      <c r="Y287" s="2" t="n">
        <v>0.0907831523072238</v>
      </c>
      <c r="Z287" s="2" t="n">
        <v>0.14869023139707</v>
      </c>
      <c r="AA287" s="2" t="n">
        <v>0.173746476621263</v>
      </c>
      <c r="AB287" s="2" t="n">
        <v>0.158032508299166</v>
      </c>
      <c r="AC287" s="2" t="n">
        <v>0.141183506742336</v>
      </c>
      <c r="AD287" s="2" t="n">
        <v>0.129435342956756</v>
      </c>
      <c r="AE287" s="2" t="n">
        <v>0.0988592434940296</v>
      </c>
      <c r="AF287" s="2" t="n">
        <v>0.0229267868315953</v>
      </c>
      <c r="AG287" s="2" t="n">
        <v>-0.778415402245464</v>
      </c>
      <c r="AH287" s="3" t="b">
        <f aca="false">TRUE()</f>
        <v>1</v>
      </c>
      <c r="AI287" s="3" t="n">
        <v>1.64557891097126</v>
      </c>
      <c r="AJ287" s="3" t="b">
        <f aca="false">TRUE()</f>
        <v>1</v>
      </c>
      <c r="AK287" s="3" t="n">
        <v>0.595169660327911</v>
      </c>
      <c r="AL287" s="3" t="b">
        <f aca="false">TRUE()</f>
        <v>1</v>
      </c>
      <c r="AM287" s="3" t="n">
        <v>-0.657954278964363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2</v>
      </c>
      <c r="E288" s="2" t="n">
        <v>2</v>
      </c>
      <c r="F288" s="2" t="n">
        <v>43.1523897340054</v>
      </c>
      <c r="G288" s="2" t="n">
        <v>0.551921973608721</v>
      </c>
      <c r="H288" s="2" t="n">
        <v>0.982433919584885</v>
      </c>
      <c r="I288" s="2" t="n">
        <v>0.0773170333313487</v>
      </c>
      <c r="J288" s="2" t="n">
        <v>0.209512263581885</v>
      </c>
      <c r="K288" s="2" t="n">
        <v>6.82545048781655</v>
      </c>
      <c r="L288" s="2" t="n">
        <v>0.651</v>
      </c>
      <c r="M288" s="2" t="n">
        <v>0.197</v>
      </c>
      <c r="N288" s="2" t="n">
        <v>14.713</v>
      </c>
      <c r="O288" s="2" t="s">
        <v>41</v>
      </c>
      <c r="P288" s="2" t="n">
        <v>159.9</v>
      </c>
      <c r="Q288" s="2" t="n">
        <v>50.2</v>
      </c>
      <c r="R288" s="2" t="n">
        <v>7.876</v>
      </c>
      <c r="S288" s="2" t="n">
        <v>0.642142493201784</v>
      </c>
      <c r="T288" s="2" t="n">
        <v>0.278633635010522</v>
      </c>
      <c r="U288" s="2" t="n">
        <v>-0.487970143806252</v>
      </c>
      <c r="V288" s="2" t="n">
        <v>0.280670927915065</v>
      </c>
      <c r="W288" s="2" t="n">
        <v>0.148502746261956</v>
      </c>
      <c r="X288" s="2" t="n">
        <v>0.160602491784064</v>
      </c>
      <c r="Y288" s="2" t="n">
        <v>0.162644004513287</v>
      </c>
      <c r="Z288" s="2" t="n">
        <v>0.101605876167106</v>
      </c>
      <c r="AA288" s="2" t="n">
        <v>0.173074492401926</v>
      </c>
      <c r="AB288" s="2" t="n">
        <v>0.135735382151645</v>
      </c>
      <c r="AC288" s="2" t="n">
        <v>0.0467237419484962</v>
      </c>
      <c r="AD288" s="2" t="n">
        <v>0.0878977260451438</v>
      </c>
      <c r="AE288" s="2" t="n">
        <v>0.107541368848867</v>
      </c>
      <c r="AF288" s="2" t="n">
        <v>0.0241749161394667</v>
      </c>
      <c r="AG288" s="2" t="n">
        <v>0.866725511099032</v>
      </c>
      <c r="AH288" s="3" t="b">
        <f aca="false">TRUE()</f>
        <v>1</v>
      </c>
      <c r="AI288" s="3" t="n">
        <v>-0.562358228358981</v>
      </c>
      <c r="AJ288" s="3" t="b">
        <f aca="false">TRUE()</f>
        <v>1</v>
      </c>
      <c r="AK288" s="3" t="n">
        <v>4.38961427046682</v>
      </c>
      <c r="AL288" s="3" t="b">
        <f aca="false">FALSE()</f>
        <v>0</v>
      </c>
      <c r="AM288" s="3" t="n">
        <v>-1.50842877084855</v>
      </c>
      <c r="AN288" s="3" t="b">
        <f aca="false">TRUE()</f>
        <v>1</v>
      </c>
      <c r="AO288" s="3" t="n">
        <v>1</v>
      </c>
      <c r="AP288" s="3" t="n">
        <v>1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32</v>
      </c>
      <c r="E289" s="2" t="n">
        <v>3</v>
      </c>
      <c r="F289" s="2" t="n">
        <v>51.3401917459099</v>
      </c>
      <c r="G289" s="2" t="n">
        <v>0.680769230769231</v>
      </c>
      <c r="H289" s="2" t="n">
        <v>0.991232144023247</v>
      </c>
      <c r="I289" s="2" t="n">
        <v>0.0710029613793711</v>
      </c>
      <c r="J289" s="2" t="n">
        <v>0.263902515024002</v>
      </c>
      <c r="K289" s="2" t="n">
        <v>4.70387036463413</v>
      </c>
      <c r="L289" s="2" t="n">
        <v>0.537</v>
      </c>
      <c r="M289" s="2" t="n">
        <v>0.082</v>
      </c>
      <c r="N289" s="2" t="n">
        <v>9.982</v>
      </c>
      <c r="O289" s="2" t="s">
        <v>41</v>
      </c>
      <c r="P289" s="2" t="n">
        <v>218.5</v>
      </c>
      <c r="Q289" s="2" t="n">
        <v>41.4</v>
      </c>
      <c r="R289" s="2" t="n">
        <v>10.763</v>
      </c>
      <c r="S289" s="2" t="n">
        <v>0.340462031416125</v>
      </c>
      <c r="T289" s="2" t="n">
        <v>-0.106260976818285</v>
      </c>
      <c r="U289" s="2" t="n">
        <v>-0.449185079718512</v>
      </c>
      <c r="V289" s="2" t="n">
        <v>0.0950078360776067</v>
      </c>
      <c r="W289" s="2" t="n">
        <v>0.0381947720482393</v>
      </c>
      <c r="X289" s="2" t="n">
        <v>0.0830539699948428</v>
      </c>
      <c r="Y289" s="2" t="n">
        <v>0.109083891304019</v>
      </c>
      <c r="Z289" s="2" t="n">
        <v>0.123178305698531</v>
      </c>
      <c r="AA289" s="2" t="n">
        <v>0.166870502735219</v>
      </c>
      <c r="AB289" s="2" t="n">
        <v>0.154579242566229</v>
      </c>
      <c r="AC289" s="2" t="n">
        <v>0.137626655946758</v>
      </c>
      <c r="AD289" s="2" t="n">
        <v>0.0728897636491623</v>
      </c>
      <c r="AE289" s="2" t="n">
        <v>0.0323440570010204</v>
      </c>
      <c r="AF289" s="2" t="n">
        <v>0.120373611104218</v>
      </c>
      <c r="AG289" s="2" t="n">
        <v>-0.321327864898036</v>
      </c>
      <c r="AH289" s="3" t="b">
        <f aca="false">TRUE()</f>
        <v>1</v>
      </c>
      <c r="AI289" s="3" t="n">
        <v>-2.13551344013178</v>
      </c>
      <c r="AJ289" s="3" t="b">
        <f aca="false">TRUE()</f>
        <v>1</v>
      </c>
      <c r="AK289" s="3" t="n">
        <v>-0.805161088651925</v>
      </c>
      <c r="AL289" s="3" t="b">
        <f aca="false">TRUE()</f>
        <v>1</v>
      </c>
      <c r="AM289" s="3" t="n">
        <v>-0.485065213879077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2</v>
      </c>
      <c r="E290" s="2" t="n">
        <v>4</v>
      </c>
      <c r="F290" s="2" t="n">
        <v>26.565051177078</v>
      </c>
      <c r="G290" s="2" t="n">
        <v>0.724346076458753</v>
      </c>
      <c r="H290" s="2" t="n">
        <v>0.983927623683418</v>
      </c>
      <c r="I290" s="2" t="n">
        <v>0.127323954473516</v>
      </c>
      <c r="J290" s="2" t="n">
        <v>0.32515619656621</v>
      </c>
      <c r="K290" s="2" t="n">
        <v>4.68956165255356</v>
      </c>
      <c r="L290" s="2" t="n">
        <v>0.627</v>
      </c>
      <c r="M290" s="2" t="n">
        <v>0.154</v>
      </c>
      <c r="N290" s="2" t="n">
        <v>10.362</v>
      </c>
      <c r="O290" s="2" t="s">
        <v>41</v>
      </c>
      <c r="P290" s="2" t="n">
        <v>94.7</v>
      </c>
      <c r="Q290" s="2" t="n">
        <v>44.9</v>
      </c>
      <c r="R290" s="2" t="n">
        <v>4.665</v>
      </c>
      <c r="S290" s="2" t="n">
        <v>-1</v>
      </c>
      <c r="T290" s="2" t="n">
        <v>0.359151040503903</v>
      </c>
      <c r="U290" s="2" t="n">
        <v>-0.250619928095683</v>
      </c>
      <c r="V290" s="2" t="n">
        <v>0.296745124245317</v>
      </c>
      <c r="W290" s="2" t="n">
        <v>0.154573836379887</v>
      </c>
      <c r="X290" s="2" t="n">
        <v>0.161301530519035</v>
      </c>
      <c r="Y290" s="2" t="n">
        <v>0.215367655187897</v>
      </c>
      <c r="Z290" s="2" t="n">
        <v>0.159614498697608</v>
      </c>
      <c r="AA290" s="2" t="n">
        <v>0.082446196045577</v>
      </c>
      <c r="AB290" s="2" t="n">
        <v>0.0623259669387326</v>
      </c>
      <c r="AC290" s="2" t="n">
        <v>0.111632048283341</v>
      </c>
      <c r="AD290" s="2" t="n">
        <v>0.11173198668567</v>
      </c>
      <c r="AE290" s="2" t="n">
        <v>0.0808721175588143</v>
      </c>
      <c r="AF290" s="2" t="n">
        <v>0.0147080000833254</v>
      </c>
      <c r="AG290" s="2" t="n">
        <v>-0.329340531262947</v>
      </c>
      <c r="AH290" s="3" t="b">
        <f aca="false">TRUE()</f>
        <v>1</v>
      </c>
      <c r="AI290" s="3" t="n">
        <v>-0.893548799258517</v>
      </c>
      <c r="AJ290" s="3" t="b">
        <f aca="false">TRUE()</f>
        <v>1</v>
      </c>
      <c r="AK290" s="3" t="n">
        <v>2.44722000575286</v>
      </c>
      <c r="AL290" s="3" t="b">
        <f aca="false">FALSE()</f>
        <v>0</v>
      </c>
      <c r="AM290" s="3" t="n">
        <v>-2.64705170454155</v>
      </c>
      <c r="AN290" s="3" t="b">
        <f aca="false">TRUE()</f>
        <v>1</v>
      </c>
      <c r="AO290" s="3" t="n">
        <v>0</v>
      </c>
      <c r="AP290" s="3" t="n">
        <v>1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33</v>
      </c>
      <c r="E291" s="2" t="n">
        <v>0</v>
      </c>
      <c r="F291" s="2" t="n">
        <v>18.434948822922</v>
      </c>
      <c r="G291" s="2" t="n">
        <v>0.682098765432099</v>
      </c>
      <c r="H291" s="2" t="n">
        <v>0.985096516918169</v>
      </c>
      <c r="I291" s="2" t="n">
        <v>0.135699237744247</v>
      </c>
      <c r="J291" s="2" t="n">
        <v>0.292818134331895</v>
      </c>
      <c r="K291" s="2" t="n">
        <v>6.31828463559791</v>
      </c>
      <c r="L291" s="2" t="n">
        <v>0.778</v>
      </c>
      <c r="M291" s="2" t="n">
        <v>0.082</v>
      </c>
      <c r="N291" s="2" t="n">
        <v>13.491</v>
      </c>
      <c r="O291" s="2" t="s">
        <v>41</v>
      </c>
      <c r="P291" s="2" t="n">
        <v>161.9</v>
      </c>
      <c r="Q291" s="2" t="n">
        <v>57.7</v>
      </c>
      <c r="R291" s="2" t="n">
        <v>7.975</v>
      </c>
      <c r="S291" s="2" t="n">
        <v>0.454934880060083</v>
      </c>
      <c r="T291" s="2" t="n">
        <v>-0.287247901097683</v>
      </c>
      <c r="U291" s="2" t="n">
        <v>-0.58904234524502</v>
      </c>
      <c r="V291" s="2" t="n">
        <v>0.114260042351857</v>
      </c>
      <c r="W291" s="2" t="n">
        <v>0.0343522293305436</v>
      </c>
      <c r="X291" s="2" t="n">
        <v>0.0577409729999538</v>
      </c>
      <c r="Y291" s="2" t="n">
        <v>0.118690967176828</v>
      </c>
      <c r="Z291" s="2" t="n">
        <v>0.162328586661115</v>
      </c>
      <c r="AA291" s="2" t="n">
        <v>0.148705778689108</v>
      </c>
      <c r="AB291" s="2" t="n">
        <v>0.139977627257684</v>
      </c>
      <c r="AC291" s="2" t="n">
        <v>0.141183851193218</v>
      </c>
      <c r="AD291" s="2" t="n">
        <v>0.142901325068756</v>
      </c>
      <c r="AE291" s="2" t="n">
        <v>0.0825162936239595</v>
      </c>
      <c r="AF291" s="2" t="n">
        <v>0.00595459732937793</v>
      </c>
      <c r="AG291" s="2" t="n">
        <v>0.582720162286205</v>
      </c>
      <c r="AH291" s="3" t="b">
        <f aca="false">TRUE()</f>
        <v>1</v>
      </c>
      <c r="AI291" s="3" t="n">
        <v>1.1901918759844</v>
      </c>
      <c r="AJ291" s="3" t="b">
        <f aca="false">TRUE()</f>
        <v>1</v>
      </c>
      <c r="AK291" s="3" t="n">
        <v>-0.805161088651925</v>
      </c>
      <c r="AL291" s="3" t="b">
        <f aca="false">TRUE()</f>
        <v>1</v>
      </c>
      <c r="AM291" s="3" t="n">
        <v>-1.47350168699294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34</v>
      </c>
      <c r="E292" s="2" t="n">
        <v>1</v>
      </c>
      <c r="F292" s="2" t="n">
        <v>24.2277453179541</v>
      </c>
      <c r="G292" s="2" t="n">
        <v>0.875776397515528</v>
      </c>
      <c r="H292" s="2" t="n">
        <v>0.989574606515164</v>
      </c>
      <c r="I292" s="2" t="n">
        <v>0.123641030170563</v>
      </c>
      <c r="J292" s="2" t="n">
        <v>0.316629288110232</v>
      </c>
      <c r="K292" s="2" t="n">
        <v>5.30922474531416</v>
      </c>
      <c r="L292" s="2" t="n">
        <v>0.739</v>
      </c>
      <c r="M292" s="2" t="n">
        <v>0.114</v>
      </c>
      <c r="N292" s="2" t="n">
        <v>11.348</v>
      </c>
      <c r="O292" s="2" t="s">
        <v>41</v>
      </c>
      <c r="P292" s="2" t="n">
        <v>164.6</v>
      </c>
      <c r="Q292" s="2" t="n">
        <v>48.2</v>
      </c>
      <c r="R292" s="2" t="n">
        <v>8.107</v>
      </c>
      <c r="S292" s="2" t="n">
        <v>0.54517330031913</v>
      </c>
      <c r="T292" s="2" t="n">
        <v>-0.370454924495234</v>
      </c>
      <c r="U292" s="2" t="n">
        <v>-0.314808332361183</v>
      </c>
      <c r="V292" s="2" t="n">
        <v>0.161723331287944</v>
      </c>
      <c r="W292" s="2" t="n">
        <v>0.0342375182251384</v>
      </c>
      <c r="X292" s="2" t="n">
        <v>0.114418634815438</v>
      </c>
      <c r="Y292" s="2" t="n">
        <v>0.131831127552404</v>
      </c>
      <c r="Z292" s="2" t="n">
        <v>0.131743651085063</v>
      </c>
      <c r="AA292" s="2" t="n">
        <v>0.136445073496802</v>
      </c>
      <c r="AB292" s="2" t="n">
        <v>0.134106941037582</v>
      </c>
      <c r="AC292" s="2" t="n">
        <v>0.123253912770714</v>
      </c>
      <c r="AD292" s="2" t="n">
        <v>0.115233032354827</v>
      </c>
      <c r="AE292" s="2" t="n">
        <v>0.0866051360905567</v>
      </c>
      <c r="AF292" s="2" t="n">
        <v>0.0263624907966135</v>
      </c>
      <c r="AG292" s="2" t="n">
        <v>0.0176616023310945</v>
      </c>
      <c r="AH292" s="3" t="b">
        <f aca="false">TRUE()</f>
        <v>1</v>
      </c>
      <c r="AI292" s="3" t="n">
        <v>0.652007198272652</v>
      </c>
      <c r="AJ292" s="3" t="b">
        <f aca="false">TRUE()</f>
        <v>1</v>
      </c>
      <c r="AK292" s="3" t="n">
        <v>0.640341619972422</v>
      </c>
      <c r="AL292" s="3" t="b">
        <f aca="false">TRUE()</f>
        <v>1</v>
      </c>
      <c r="AM292" s="3" t="n">
        <v>-1.42635012378786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34</v>
      </c>
      <c r="E293" s="2" t="n">
        <v>2</v>
      </c>
      <c r="F293" s="2" t="n">
        <v>17.1027289690524</v>
      </c>
      <c r="G293" s="2" t="n">
        <v>0.896039603960396</v>
      </c>
      <c r="H293" s="2" t="n">
        <v>0.974079064623958</v>
      </c>
      <c r="I293" s="2" t="n">
        <v>0.211621999629995</v>
      </c>
      <c r="J293" s="2" t="n">
        <v>0.451951976643417</v>
      </c>
      <c r="K293" s="2" t="n">
        <v>2.79753660019775</v>
      </c>
      <c r="L293" s="2" t="n">
        <v>0.579</v>
      </c>
      <c r="M293" s="2" t="n">
        <v>0.107</v>
      </c>
      <c r="N293" s="2" t="n">
        <v>6.24</v>
      </c>
      <c r="O293" s="2" t="s">
        <v>41</v>
      </c>
      <c r="P293" s="2" t="n">
        <v>170.2</v>
      </c>
      <c r="Q293" s="2" t="n">
        <v>44.8</v>
      </c>
      <c r="R293" s="2" t="n">
        <v>8.385</v>
      </c>
      <c r="S293" s="2" t="n">
        <v>0.374246031390994</v>
      </c>
      <c r="T293" s="2" t="n">
        <v>-0.571114570438418</v>
      </c>
      <c r="U293" s="2" t="n">
        <v>-0.363902172456025</v>
      </c>
      <c r="V293" s="2" t="n">
        <v>0.0443649223399581</v>
      </c>
      <c r="W293" s="2" t="n">
        <v>0.0529250187025998</v>
      </c>
      <c r="X293" s="2" t="n">
        <v>0.120106040571191</v>
      </c>
      <c r="Y293" s="2" t="n">
        <v>0.128874707391296</v>
      </c>
      <c r="Z293" s="2" t="n">
        <v>0.120404591452714</v>
      </c>
      <c r="AA293" s="2" t="n">
        <v>0.108401486897569</v>
      </c>
      <c r="AB293" s="2" t="n">
        <v>0.132267880796399</v>
      </c>
      <c r="AC293" s="2" t="n">
        <v>0.137967944515685</v>
      </c>
      <c r="AD293" s="2" t="n">
        <v>0.124587853276113</v>
      </c>
      <c r="AE293" s="2" t="n">
        <v>0.100782265746914</v>
      </c>
      <c r="AF293" s="2" t="n">
        <v>0.0266072293521199</v>
      </c>
      <c r="AG293" s="2" t="n">
        <v>-1.38884647513961</v>
      </c>
      <c r="AH293" s="3" t="b">
        <f aca="false">TRUE()</f>
        <v>1</v>
      </c>
      <c r="AI293" s="3" t="n">
        <v>-1.55592994105759</v>
      </c>
      <c r="AJ293" s="3" t="b">
        <f aca="false">TRUE()</f>
        <v>1</v>
      </c>
      <c r="AK293" s="3" t="n">
        <v>0.324137902460846</v>
      </c>
      <c r="AL293" s="3" t="b">
        <f aca="false">TRUE()</f>
        <v>1</v>
      </c>
      <c r="AM293" s="3" t="n">
        <v>-1.32855428899214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34</v>
      </c>
      <c r="E294" s="2" t="n">
        <v>3</v>
      </c>
      <c r="F294" s="2" t="n">
        <v>18.434948822922</v>
      </c>
      <c r="G294" s="2" t="n">
        <v>0.813807531380753</v>
      </c>
      <c r="H294" s="2" t="n">
        <v>0.993152699886148</v>
      </c>
      <c r="I294" s="2" t="n">
        <v>0.0880515880714628</v>
      </c>
      <c r="J294" s="2" t="n">
        <v>0.283819984421503</v>
      </c>
      <c r="K294" s="2" t="n">
        <v>5.46214376627994</v>
      </c>
      <c r="L294" s="2" t="n">
        <v>0.641</v>
      </c>
      <c r="M294" s="2" t="n">
        <v>0.084</v>
      </c>
      <c r="N294" s="2" t="n">
        <v>11.69</v>
      </c>
      <c r="O294" s="2" t="s">
        <v>41</v>
      </c>
      <c r="P294" s="2" t="n">
        <v>157.9</v>
      </c>
      <c r="Q294" s="2" t="n">
        <v>51.9</v>
      </c>
      <c r="R294" s="2" t="n">
        <v>7.778</v>
      </c>
      <c r="S294" s="2" t="n">
        <v>-1</v>
      </c>
      <c r="T294" s="2" t="n">
        <v>-0.316623503951828</v>
      </c>
      <c r="U294" s="2" t="n">
        <v>-0.747098357401311</v>
      </c>
      <c r="V294" s="2" t="n">
        <v>0.150751260385521</v>
      </c>
      <c r="W294" s="2" t="n">
        <v>0.0247386683288712</v>
      </c>
      <c r="X294" s="2" t="n">
        <v>0.112934498920942</v>
      </c>
      <c r="Y294" s="2" t="n">
        <v>0.12590868635119</v>
      </c>
      <c r="Z294" s="2" t="n">
        <v>0.131732084988296</v>
      </c>
      <c r="AA294" s="2" t="n">
        <v>0.144572150192113</v>
      </c>
      <c r="AB294" s="2" t="n">
        <v>0.136491459025097</v>
      </c>
      <c r="AC294" s="2" t="n">
        <v>0.130778092565617</v>
      </c>
      <c r="AD294" s="2" t="n">
        <v>0.118590500778727</v>
      </c>
      <c r="AE294" s="2" t="n">
        <v>0.0700053795838783</v>
      </c>
      <c r="AF294" s="2" t="n">
        <v>0.0289871475941389</v>
      </c>
      <c r="AG294" s="2" t="n">
        <v>0.103293984123982</v>
      </c>
      <c r="AH294" s="3" t="b">
        <f aca="false">TRUE()</f>
        <v>1</v>
      </c>
      <c r="AI294" s="3" t="n">
        <v>-0.700354299567121</v>
      </c>
      <c r="AJ294" s="3" t="b">
        <f aca="false">TRUE()</f>
        <v>1</v>
      </c>
      <c r="AK294" s="3" t="n">
        <v>-0.714817169362903</v>
      </c>
      <c r="AL294" s="3" t="b">
        <f aca="false">TRUE()</f>
        <v>1</v>
      </c>
      <c r="AM294" s="3" t="n">
        <v>-1.54335585470416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4</v>
      </c>
      <c r="E295" s="2" t="n">
        <v>4</v>
      </c>
      <c r="F295" s="2" t="n">
        <v>29.1974860460645</v>
      </c>
      <c r="G295" s="2" t="n">
        <v>0.806613946800863</v>
      </c>
      <c r="H295" s="2" t="n">
        <v>0.995063659042607</v>
      </c>
      <c r="I295" s="2" t="n">
        <v>0.075915334742951</v>
      </c>
      <c r="J295" s="2" t="n">
        <v>0.231114170963441</v>
      </c>
      <c r="K295" s="2" t="n">
        <v>7.24977543253899</v>
      </c>
      <c r="L295" s="2" t="n">
        <v>0.709</v>
      </c>
      <c r="M295" s="2" t="n">
        <v>0.079</v>
      </c>
      <c r="N295" s="2" t="n">
        <v>15.27</v>
      </c>
      <c r="O295" s="2" t="s">
        <v>41</v>
      </c>
      <c r="P295" s="2" t="n">
        <v>248.8</v>
      </c>
      <c r="Q295" s="2" t="n">
        <v>71.2</v>
      </c>
      <c r="R295" s="2" t="n">
        <v>12.257</v>
      </c>
      <c r="S295" s="2" t="n">
        <v>0.569424788140455</v>
      </c>
      <c r="T295" s="2" t="n">
        <v>-0.386287042587956</v>
      </c>
      <c r="U295" s="2" t="n">
        <v>-0.637495972570461</v>
      </c>
      <c r="V295" s="2" t="n">
        <v>0.0297948647716161</v>
      </c>
      <c r="W295" s="2" t="n">
        <v>0.0474090250038961</v>
      </c>
      <c r="X295" s="2" t="n">
        <v>0.0276827565789201</v>
      </c>
      <c r="Y295" s="2" t="n">
        <v>0.0982356524471219</v>
      </c>
      <c r="Z295" s="2" t="n">
        <v>0.151866303626397</v>
      </c>
      <c r="AA295" s="2" t="n">
        <v>0.147930035662764</v>
      </c>
      <c r="AB295" s="2" t="n">
        <v>0.132326770976099</v>
      </c>
      <c r="AC295" s="2" t="n">
        <v>0.115616100599291</v>
      </c>
      <c r="AD295" s="2" t="n">
        <v>0.145084497805194</v>
      </c>
      <c r="AE295" s="2" t="n">
        <v>0.135787487271743</v>
      </c>
      <c r="AF295" s="2" t="n">
        <v>0.0454703950324701</v>
      </c>
      <c r="AG295" s="2" t="n">
        <v>1.10434118141417</v>
      </c>
      <c r="AH295" s="3" t="b">
        <f aca="false">TRUE()</f>
        <v>1</v>
      </c>
      <c r="AI295" s="3" t="n">
        <v>0.238018984648231</v>
      </c>
      <c r="AJ295" s="3" t="b">
        <f aca="false">TRUE()</f>
        <v>1</v>
      </c>
      <c r="AK295" s="3" t="n">
        <v>-0.940676967585458</v>
      </c>
      <c r="AL295" s="3" t="b">
        <f aca="false">TRUE()</f>
        <v>1</v>
      </c>
      <c r="AM295" s="3" t="n">
        <v>0.0440801065334667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34</v>
      </c>
      <c r="E296" s="2" t="n">
        <v>5</v>
      </c>
      <c r="F296" s="2" t="n">
        <v>18.9246444160512</v>
      </c>
      <c r="G296" s="2" t="n">
        <v>0.803486529318542</v>
      </c>
      <c r="H296" s="2" t="n">
        <v>0.984009219493593</v>
      </c>
      <c r="I296" s="2" t="n">
        <v>0.124093127485722</v>
      </c>
      <c r="J296" s="2" t="n">
        <v>0.379333641611385</v>
      </c>
      <c r="K296" s="2" t="n">
        <v>3.76045361503125</v>
      </c>
      <c r="L296" s="2" t="n">
        <v>0.638</v>
      </c>
      <c r="M296" s="2" t="n">
        <v>0.094</v>
      </c>
      <c r="N296" s="2" t="n">
        <v>8.142</v>
      </c>
      <c r="O296" s="2" t="s">
        <v>41</v>
      </c>
      <c r="P296" s="2" t="n">
        <v>203.1</v>
      </c>
      <c r="Q296" s="2" t="n">
        <v>47.4</v>
      </c>
      <c r="R296" s="2" t="n">
        <v>10.006</v>
      </c>
      <c r="S296" s="2" t="n">
        <v>0.687377674282184</v>
      </c>
      <c r="T296" s="2" t="n">
        <v>-0.468029828442495</v>
      </c>
      <c r="U296" s="2" t="n">
        <v>0.0333634783382601</v>
      </c>
      <c r="V296" s="2" t="n">
        <v>0.192211501471948</v>
      </c>
      <c r="W296" s="2" t="n">
        <v>0.0693330313217488</v>
      </c>
      <c r="X296" s="2" t="n">
        <v>0.0788088213031674</v>
      </c>
      <c r="Y296" s="2" t="n">
        <v>0.147472496619327</v>
      </c>
      <c r="Z296" s="2" t="n">
        <v>0.165839416795825</v>
      </c>
      <c r="AA296" s="2" t="n">
        <v>0.153050136384897</v>
      </c>
      <c r="AB296" s="2" t="n">
        <v>0.125969479049465</v>
      </c>
      <c r="AC296" s="2" t="n">
        <v>0.121267636480333</v>
      </c>
      <c r="AD296" s="2" t="n">
        <v>0.108533748168241</v>
      </c>
      <c r="AE296" s="2" t="n">
        <v>0.0789898166520201</v>
      </c>
      <c r="AF296" s="2" t="n">
        <v>0.0200684485467239</v>
      </c>
      <c r="AG296" s="2" t="n">
        <v>-0.849627240486366</v>
      </c>
      <c r="AH296" s="3" t="b">
        <f aca="false">TRUE()</f>
        <v>1</v>
      </c>
      <c r="AI296" s="3" t="n">
        <v>-0.741753120929563</v>
      </c>
      <c r="AJ296" s="3" t="b">
        <f aca="false">TRUE()</f>
        <v>1</v>
      </c>
      <c r="AK296" s="3" t="n">
        <v>-0.263097572917795</v>
      </c>
      <c r="AL296" s="3" t="b">
        <f aca="false">TRUE()</f>
        <v>1</v>
      </c>
      <c r="AM296" s="3" t="n">
        <v>-0.7540037595673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5</v>
      </c>
      <c r="E297" s="2" t="n">
        <v>1</v>
      </c>
      <c r="F297" s="2" t="n">
        <v>18.434948822922</v>
      </c>
      <c r="G297" s="2" t="n">
        <v>0.846607669616519</v>
      </c>
      <c r="H297" s="2" t="n">
        <v>0.990662546473538</v>
      </c>
      <c r="I297" s="2" t="n">
        <v>0.18045419720444</v>
      </c>
      <c r="J297" s="2" t="n">
        <v>0.32686532486505</v>
      </c>
      <c r="K297" s="2" t="n">
        <v>4.34266228543573</v>
      </c>
      <c r="L297" s="2" t="n">
        <v>0.602</v>
      </c>
      <c r="M297" s="2" t="n">
        <v>0.099</v>
      </c>
      <c r="N297" s="2" t="n">
        <v>9.355</v>
      </c>
      <c r="O297" s="2" t="s">
        <v>41</v>
      </c>
      <c r="P297" s="2" t="n">
        <v>319.8</v>
      </c>
      <c r="Q297" s="2" t="n">
        <v>103.1</v>
      </c>
      <c r="R297" s="2" t="n">
        <v>15.752</v>
      </c>
      <c r="S297" s="2" t="n">
        <v>0.465192397821989</v>
      </c>
      <c r="T297" s="2" t="n">
        <v>-1.00877685002658</v>
      </c>
      <c r="U297" s="2" t="n">
        <v>0.263825607812235</v>
      </c>
      <c r="V297" s="2" t="n">
        <v>0.185788660066709</v>
      </c>
      <c r="W297" s="2" t="n">
        <v>0.0170157601731826</v>
      </c>
      <c r="X297" s="2" t="n">
        <v>0.125204819233284</v>
      </c>
      <c r="Y297" s="2" t="n">
        <v>0.134146340875926</v>
      </c>
      <c r="Z297" s="2" t="n">
        <v>0.135307715254234</v>
      </c>
      <c r="AA297" s="2" t="n">
        <v>0.133052433112628</v>
      </c>
      <c r="AB297" s="2" t="n">
        <v>0.130982121471429</v>
      </c>
      <c r="AC297" s="2" t="n">
        <v>0.131893858524198</v>
      </c>
      <c r="AD297" s="2" t="n">
        <v>0.125387110136812</v>
      </c>
      <c r="AE297" s="2" t="n">
        <v>0.0716428184251052</v>
      </c>
      <c r="AF297" s="2" t="n">
        <v>0.0123827829663848</v>
      </c>
      <c r="AG297" s="2" t="n">
        <v>-0.523599027433893</v>
      </c>
      <c r="AH297" s="3" t="b">
        <f aca="false">TRUE()</f>
        <v>1</v>
      </c>
      <c r="AI297" s="3" t="n">
        <v>-1.23853897727887</v>
      </c>
      <c r="AJ297" s="3" t="b">
        <f aca="false">TRUE()</f>
        <v>1</v>
      </c>
      <c r="AK297" s="3" t="n">
        <v>-0.0372377746952406</v>
      </c>
      <c r="AL297" s="3" t="b">
        <f aca="false">TRUE()</f>
        <v>1</v>
      </c>
      <c r="AM297" s="3" t="n">
        <v>1.28399158340774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5</v>
      </c>
      <c r="E298" s="2" t="n">
        <v>2</v>
      </c>
      <c r="F298" s="2" t="n">
        <v>17.1027289690524</v>
      </c>
      <c r="G298" s="2" t="n">
        <v>0.624657534246575</v>
      </c>
      <c r="H298" s="2" t="n">
        <v>0.990220166839619</v>
      </c>
      <c r="I298" s="2" t="n">
        <v>0.0822841882651976</v>
      </c>
      <c r="J298" s="2" t="n">
        <v>0.215986785814254</v>
      </c>
      <c r="K298" s="2" t="n">
        <v>6.7971854328431</v>
      </c>
      <c r="L298" s="2" t="n">
        <v>0.633</v>
      </c>
      <c r="M298" s="2" t="n">
        <v>0.081</v>
      </c>
      <c r="N298" s="2" t="n">
        <v>14.297</v>
      </c>
      <c r="O298" s="2" t="s">
        <v>41</v>
      </c>
      <c r="P298" s="2" t="n">
        <v>298.3</v>
      </c>
      <c r="Q298" s="2" t="n">
        <v>72.8</v>
      </c>
      <c r="R298" s="2" t="n">
        <v>14.696</v>
      </c>
      <c r="S298" s="2" t="n">
        <v>-1</v>
      </c>
      <c r="T298" s="2" t="n">
        <v>-0.745494310592808</v>
      </c>
      <c r="U298" s="2" t="n">
        <v>0.14111842689148</v>
      </c>
      <c r="V298" s="2" t="n">
        <v>0.062384511695015</v>
      </c>
      <c r="W298" s="2" t="n">
        <v>0.00668941866152772</v>
      </c>
      <c r="X298" s="2" t="n">
        <v>0.122967482403741</v>
      </c>
      <c r="Y298" s="2" t="n">
        <v>0.124308424433092</v>
      </c>
      <c r="Z298" s="2" t="n">
        <v>0.127885756924437</v>
      </c>
      <c r="AA298" s="2" t="n">
        <v>0.124970021685857</v>
      </c>
      <c r="AB298" s="2" t="n">
        <v>0.119912194877035</v>
      </c>
      <c r="AC298" s="2" t="n">
        <v>0.129477288425319</v>
      </c>
      <c r="AD298" s="2" t="n">
        <v>0.120951748776365</v>
      </c>
      <c r="AE298" s="2" t="n">
        <v>0.104476526593058</v>
      </c>
      <c r="AF298" s="2" t="n">
        <v>0.0250505558810956</v>
      </c>
      <c r="AG298" s="2" t="n">
        <v>0.850897499883703</v>
      </c>
      <c r="AH298" s="3" t="b">
        <f aca="false">TRUE()</f>
        <v>1</v>
      </c>
      <c r="AI298" s="3" t="n">
        <v>-0.810751156533633</v>
      </c>
      <c r="AJ298" s="3" t="b">
        <f aca="false">TRUE()</f>
        <v>1</v>
      </c>
      <c r="AK298" s="3" t="n">
        <v>-0.850333048296436</v>
      </c>
      <c r="AL298" s="3" t="b">
        <f aca="false">TRUE()</f>
        <v>1</v>
      </c>
      <c r="AM298" s="3" t="n">
        <v>0.908525431959899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5</v>
      </c>
      <c r="E299" s="2" t="n">
        <v>3</v>
      </c>
      <c r="F299" s="2" t="n">
        <v>18.434948822922</v>
      </c>
      <c r="G299" s="2" t="n">
        <v>0.800492610837438</v>
      </c>
      <c r="H299" s="2" t="n">
        <v>0.977993164810714</v>
      </c>
      <c r="I299" s="2" t="n">
        <v>0.178980472335176</v>
      </c>
      <c r="J299" s="2" t="n">
        <v>0.41659673590276</v>
      </c>
      <c r="K299" s="2" t="n">
        <v>2.78819581791123</v>
      </c>
      <c r="L299" s="2" t="n">
        <v>0.527</v>
      </c>
      <c r="M299" s="2" t="n">
        <v>0.087</v>
      </c>
      <c r="N299" s="2" t="n">
        <v>6.169</v>
      </c>
      <c r="O299" s="2" t="s">
        <v>41</v>
      </c>
      <c r="P299" s="2" t="n">
        <v>345.4</v>
      </c>
      <c r="Q299" s="2" t="n">
        <v>80.2</v>
      </c>
      <c r="R299" s="2" t="n">
        <v>17.012</v>
      </c>
      <c r="S299" s="2" t="n">
        <v>0.281813174395528</v>
      </c>
      <c r="T299" s="2" t="n">
        <v>-0.519397861000454</v>
      </c>
      <c r="U299" s="2" t="n">
        <v>-0.527829941332301</v>
      </c>
      <c r="V299" s="2" t="n">
        <v>0.00714002844047812</v>
      </c>
      <c r="W299" s="2" t="n">
        <v>0.0406348169215313</v>
      </c>
      <c r="X299" s="2" t="n">
        <v>0.108584181740907</v>
      </c>
      <c r="Y299" s="2" t="n">
        <v>0.118797613990676</v>
      </c>
      <c r="Z299" s="2" t="n">
        <v>0.120325441924079</v>
      </c>
      <c r="AA299" s="2" t="n">
        <v>0.107608130078942</v>
      </c>
      <c r="AB299" s="2" t="n">
        <v>0.135593165729522</v>
      </c>
      <c r="AC299" s="2" t="n">
        <v>0.133103769034693</v>
      </c>
      <c r="AD299" s="2" t="n">
        <v>0.14141249925365</v>
      </c>
      <c r="AE299" s="2" t="n">
        <v>0.111500057097977</v>
      </c>
      <c r="AF299" s="2" t="n">
        <v>0.0230751411495543</v>
      </c>
      <c r="AG299" s="2" t="n">
        <v>-1.39407717456439</v>
      </c>
      <c r="AH299" s="3" t="b">
        <f aca="false">TRUE()</f>
        <v>1</v>
      </c>
      <c r="AI299" s="3" t="n">
        <v>-2.27350951133992</v>
      </c>
      <c r="AJ299" s="3" t="b">
        <f aca="false">TRUE()</f>
        <v>1</v>
      </c>
      <c r="AK299" s="3" t="n">
        <v>-0.579301290429371</v>
      </c>
      <c r="AL299" s="3" t="b">
        <f aca="false">TRUE()</f>
        <v>1</v>
      </c>
      <c r="AM299" s="3" t="n">
        <v>1.73105825675959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5</v>
      </c>
      <c r="E300" s="2" t="n">
        <v>4</v>
      </c>
      <c r="F300" s="2" t="n">
        <v>33.6900675259798</v>
      </c>
      <c r="G300" s="2" t="n">
        <v>0.526634382566586</v>
      </c>
      <c r="H300" s="2" t="n">
        <v>0.971718189127232</v>
      </c>
      <c r="I300" s="2" t="n">
        <v>0.0958897510318206</v>
      </c>
      <c r="J300" s="2" t="n">
        <v>0.247752196742802</v>
      </c>
      <c r="K300" s="2" t="n">
        <v>6.05978173926619</v>
      </c>
      <c r="L300" s="2" t="n">
        <v>0.668</v>
      </c>
      <c r="M300" s="2" t="n">
        <v>0.129</v>
      </c>
      <c r="N300" s="2" t="n">
        <v>13.07</v>
      </c>
      <c r="O300" s="2" t="s">
        <v>41</v>
      </c>
      <c r="P300" s="2" t="n">
        <v>337.2</v>
      </c>
      <c r="Q300" s="2" t="n">
        <v>133.7</v>
      </c>
      <c r="R300" s="2" t="n">
        <v>16.613</v>
      </c>
      <c r="S300" s="2" t="n">
        <v>0.498642977042333</v>
      </c>
      <c r="T300" s="2" t="n">
        <v>-0.357214015126068</v>
      </c>
      <c r="U300" s="2" t="n">
        <v>-0.642710390971055</v>
      </c>
      <c r="V300" s="2" t="n">
        <v>0.0918703537071209</v>
      </c>
      <c r="W300" s="2" t="n">
        <v>0.0918703537071209</v>
      </c>
      <c r="X300" s="2" t="n">
        <v>0.00603596023318515</v>
      </c>
      <c r="Y300" s="2" t="n">
        <v>0.0737453526575239</v>
      </c>
      <c r="Z300" s="2" t="n">
        <v>0.146060574525958</v>
      </c>
      <c r="AA300" s="2" t="n">
        <v>0.19000359090869</v>
      </c>
      <c r="AB300" s="2" t="n">
        <v>0.182494041703904</v>
      </c>
      <c r="AC300" s="2" t="n">
        <v>0.144421873956844</v>
      </c>
      <c r="AD300" s="2" t="n">
        <v>0.12160160033387</v>
      </c>
      <c r="AE300" s="2" t="n">
        <v>0.0942995175503106</v>
      </c>
      <c r="AF300" s="2" t="n">
        <v>0.0413374881297149</v>
      </c>
      <c r="AG300" s="2" t="n">
        <v>0.437962377587863</v>
      </c>
      <c r="AH300" s="3" t="b">
        <f aca="false">TRUE()</f>
        <v>1</v>
      </c>
      <c r="AI300" s="3" t="n">
        <v>-0.327764907305142</v>
      </c>
      <c r="AJ300" s="3" t="b">
        <f aca="false">TRUE()</f>
        <v>1</v>
      </c>
      <c r="AK300" s="3" t="n">
        <v>1.31792101464008</v>
      </c>
      <c r="AL300" s="3" t="b">
        <f aca="false">TRUE()</f>
        <v>1</v>
      </c>
      <c r="AM300" s="3" t="n">
        <v>1.58785721295158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5</v>
      </c>
      <c r="E301" s="2" t="n">
        <v>5</v>
      </c>
      <c r="F301" s="2" t="n">
        <v>9.46232220802563</v>
      </c>
      <c r="G301" s="2" t="n">
        <v>0.778242677824268</v>
      </c>
      <c r="H301" s="2" t="n">
        <v>0.988609536976534</v>
      </c>
      <c r="I301" s="2" t="n">
        <v>0.0954673026017496</v>
      </c>
      <c r="J301" s="2" t="n">
        <v>0.300448783087706</v>
      </c>
      <c r="K301" s="2" t="n">
        <v>4.5320660584017</v>
      </c>
      <c r="L301" s="2" t="n">
        <v>0.552</v>
      </c>
      <c r="M301" s="2" t="n">
        <v>0.118</v>
      </c>
      <c r="N301" s="2" t="n">
        <v>9.654</v>
      </c>
      <c r="O301" s="2" t="s">
        <v>41</v>
      </c>
      <c r="P301" s="2" t="n">
        <v>449.1</v>
      </c>
      <c r="Q301" s="2" t="n">
        <v>144.9</v>
      </c>
      <c r="R301" s="2" t="n">
        <v>22.124</v>
      </c>
      <c r="S301" s="2" t="n">
        <v>0.0148455415719796</v>
      </c>
      <c r="T301" s="2" t="n">
        <v>-0.200740788323771</v>
      </c>
      <c r="U301" s="2" t="n">
        <v>-0.257342972828834</v>
      </c>
      <c r="V301" s="2" t="n">
        <v>0.302786515114931</v>
      </c>
      <c r="W301" s="2" t="n">
        <v>0.085450667911983</v>
      </c>
      <c r="X301" s="2" t="n">
        <v>0.173257296013847</v>
      </c>
      <c r="Y301" s="2" t="n">
        <v>0.160905356538198</v>
      </c>
      <c r="Z301" s="2" t="n">
        <v>0.146052905932033</v>
      </c>
      <c r="AA301" s="2" t="n">
        <v>0.111850710494923</v>
      </c>
      <c r="AB301" s="2" t="n">
        <v>0.107911957613914</v>
      </c>
      <c r="AC301" s="2" t="n">
        <v>0.109355216686815</v>
      </c>
      <c r="AD301" s="2" t="n">
        <v>0.10083621847486</v>
      </c>
      <c r="AE301" s="2" t="n">
        <v>0.0681766486450069</v>
      </c>
      <c r="AF301" s="2" t="n">
        <v>0.0216536896004036</v>
      </c>
      <c r="AG301" s="2" t="n">
        <v>-0.417535726104854</v>
      </c>
      <c r="AH301" s="3" t="b">
        <f aca="false">TRUE()</f>
        <v>1</v>
      </c>
      <c r="AI301" s="3" t="n">
        <v>-1.92851933331957</v>
      </c>
      <c r="AJ301" s="3" t="b">
        <f aca="false">TRUE()</f>
        <v>1</v>
      </c>
      <c r="AK301" s="3" t="n">
        <v>0.821029458550465</v>
      </c>
      <c r="AL301" s="3" t="b">
        <f aca="false">TRUE()</f>
        <v>1</v>
      </c>
      <c r="AM301" s="3" t="n">
        <v>3.54202755467315</v>
      </c>
      <c r="AN301" s="3" t="b">
        <f aca="false">FALSE()</f>
        <v>0</v>
      </c>
      <c r="AO301" s="3" t="n">
        <v>1</v>
      </c>
      <c r="AP301" s="3" t="n">
        <v>1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5</v>
      </c>
      <c r="E302" s="2" t="n">
        <v>8</v>
      </c>
      <c r="F302" s="2" t="n">
        <v>26.565051177078</v>
      </c>
      <c r="G302" s="2" t="n">
        <v>0.818003913894325</v>
      </c>
      <c r="H302" s="2" t="n">
        <v>0.987005706649449</v>
      </c>
      <c r="I302" s="2" t="n">
        <v>0.125759482443123</v>
      </c>
      <c r="J302" s="2" t="n">
        <v>0.363051690339307</v>
      </c>
      <c r="K302" s="2" t="n">
        <v>3.51576451920342</v>
      </c>
      <c r="L302" s="2" t="n">
        <v>0.536</v>
      </c>
      <c r="M302" s="2" t="n">
        <v>0.075</v>
      </c>
      <c r="N302" s="2" t="n">
        <v>7.653</v>
      </c>
      <c r="O302" s="2" t="s">
        <v>41</v>
      </c>
      <c r="P302" s="2" t="n">
        <v>348.1</v>
      </c>
      <c r="Q302" s="2" t="n">
        <v>82.9</v>
      </c>
      <c r="R302" s="2" t="n">
        <v>17.148</v>
      </c>
      <c r="S302" s="2" t="n">
        <v>0.0394301348640272</v>
      </c>
      <c r="T302" s="2" t="n">
        <v>-0.471896664372368</v>
      </c>
      <c r="U302" s="2" t="n">
        <v>-0.55303743470826</v>
      </c>
      <c r="V302" s="2" t="n">
        <v>0.0442914752719233</v>
      </c>
      <c r="W302" s="2" t="n">
        <v>0.00765043726817138</v>
      </c>
      <c r="X302" s="2" t="n">
        <v>0.061825319560972</v>
      </c>
      <c r="Y302" s="2" t="n">
        <v>0.117655635306729</v>
      </c>
      <c r="Z302" s="2" t="n">
        <v>0.138901971737617</v>
      </c>
      <c r="AA302" s="2" t="n">
        <v>0.151090553888336</v>
      </c>
      <c r="AB302" s="2" t="n">
        <v>0.13106103458387</v>
      </c>
      <c r="AC302" s="2" t="n">
        <v>0.131762826661262</v>
      </c>
      <c r="AD302" s="2" t="n">
        <v>0.130703652985196</v>
      </c>
      <c r="AE302" s="2" t="n">
        <v>0.102989318361911</v>
      </c>
      <c r="AF302" s="2" t="n">
        <v>0.0340096869141086</v>
      </c>
      <c r="AG302" s="2" t="n">
        <v>-0.98664950195621</v>
      </c>
      <c r="AH302" s="3" t="b">
        <f aca="false">TRUE()</f>
        <v>1</v>
      </c>
      <c r="AI302" s="3" t="n">
        <v>-2.14931304725259</v>
      </c>
      <c r="AJ302" s="3" t="b">
        <f aca="false">TRUE()</f>
        <v>1</v>
      </c>
      <c r="AK302" s="3" t="n">
        <v>-1.1213648061635</v>
      </c>
      <c r="AL302" s="3" t="b">
        <f aca="false">TRUE()</f>
        <v>1</v>
      </c>
      <c r="AM302" s="3" t="n">
        <v>1.77820981996467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6</v>
      </c>
      <c r="E303" s="2" t="n">
        <v>1</v>
      </c>
      <c r="F303" s="2" t="n">
        <v>18.9246444160512</v>
      </c>
      <c r="G303" s="2" t="n">
        <v>0.666666666666667</v>
      </c>
      <c r="H303" s="2" t="n">
        <v>0.981711195672407</v>
      </c>
      <c r="I303" s="2" t="n">
        <v>0.125909243868255</v>
      </c>
      <c r="J303" s="2" t="n">
        <v>0.320609964073595</v>
      </c>
      <c r="K303" s="2" t="n">
        <v>4.83232141200032</v>
      </c>
      <c r="L303" s="2" t="n">
        <v>0.654</v>
      </c>
      <c r="M303" s="2" t="n">
        <v>0.085</v>
      </c>
      <c r="N303" s="2" t="n">
        <v>10.482</v>
      </c>
      <c r="O303" s="2" t="s">
        <v>41</v>
      </c>
      <c r="P303" s="2" t="n">
        <v>231.3</v>
      </c>
      <c r="Q303" s="2" t="n">
        <v>87.3</v>
      </c>
      <c r="R303" s="2" t="n">
        <v>11.396</v>
      </c>
      <c r="S303" s="2" t="n">
        <v>0.411388137070932</v>
      </c>
      <c r="T303" s="2" t="n">
        <v>-0.441104508680031</v>
      </c>
      <c r="U303" s="2" t="n">
        <v>-0.747430231710174</v>
      </c>
      <c r="V303" s="2" t="n">
        <v>0.0398619562772888</v>
      </c>
      <c r="W303" s="2" t="n">
        <v>0.0398619562772888</v>
      </c>
      <c r="X303" s="2" t="n">
        <v>0.0170754920391034</v>
      </c>
      <c r="Y303" s="2" t="n">
        <v>0.105940500399991</v>
      </c>
      <c r="Z303" s="2" t="n">
        <v>0.145607926965651</v>
      </c>
      <c r="AA303" s="2" t="n">
        <v>0.158514126899988</v>
      </c>
      <c r="AB303" s="2" t="n">
        <v>0.152155501430885</v>
      </c>
      <c r="AC303" s="2" t="n">
        <v>0.14540490724165</v>
      </c>
      <c r="AD303" s="2" t="n">
        <v>0.132176978752911</v>
      </c>
      <c r="AE303" s="2" t="n">
        <v>0.102318252771831</v>
      </c>
      <c r="AF303" s="2" t="n">
        <v>0.0408063134979905</v>
      </c>
      <c r="AG303" s="2" t="n">
        <v>-0.249397185115437</v>
      </c>
      <c r="AH303" s="3" t="b">
        <f aca="false">TRUE()</f>
        <v>1</v>
      </c>
      <c r="AI303" s="3" t="n">
        <v>-0.520959406996539</v>
      </c>
      <c r="AJ303" s="3" t="b">
        <f aca="false">TRUE()</f>
        <v>1</v>
      </c>
      <c r="AK303" s="3" t="n">
        <v>-0.669645209718392</v>
      </c>
      <c r="AL303" s="3" t="b">
        <f aca="false">TRUE()</f>
        <v>1</v>
      </c>
      <c r="AM303" s="3" t="n">
        <v>-0.261531877203151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6</v>
      </c>
      <c r="E304" s="2" t="n">
        <v>2</v>
      </c>
      <c r="F304" s="2" t="n">
        <v>31.7594800848128</v>
      </c>
      <c r="G304" s="2" t="n">
        <v>0.555347091932458</v>
      </c>
      <c r="H304" s="2" t="n">
        <v>0.956466940573479</v>
      </c>
      <c r="I304" s="2" t="n">
        <v>0.122257430333567</v>
      </c>
      <c r="J304" s="2" t="n">
        <v>0.292749359346287</v>
      </c>
      <c r="K304" s="2" t="n">
        <v>5.69141742737136</v>
      </c>
      <c r="L304" s="2" t="n">
        <v>0.727</v>
      </c>
      <c r="M304" s="2" t="n">
        <v>0.08</v>
      </c>
      <c r="N304" s="2" t="n">
        <v>12.154</v>
      </c>
      <c r="O304" s="2" t="s">
        <v>41</v>
      </c>
      <c r="P304" s="2" t="n">
        <v>232.7</v>
      </c>
      <c r="Q304" s="2" t="n">
        <v>79.8</v>
      </c>
      <c r="R304" s="2" t="n">
        <v>11.463</v>
      </c>
      <c r="S304" s="2" t="n">
        <v>0.35850380942685</v>
      </c>
      <c r="T304" s="2" t="n">
        <v>-0.484016462353102</v>
      </c>
      <c r="U304" s="2" t="n">
        <v>-0.590623918371476</v>
      </c>
      <c r="V304" s="2" t="n">
        <v>0.00593497060918535</v>
      </c>
      <c r="W304" s="2" t="n">
        <v>0.0316096485911486</v>
      </c>
      <c r="X304" s="2" t="n">
        <v>0.0221558673153697</v>
      </c>
      <c r="Y304" s="2" t="n">
        <v>0.0982926517672272</v>
      </c>
      <c r="Z304" s="2" t="n">
        <v>0.13968247227449</v>
      </c>
      <c r="AA304" s="2" t="n">
        <v>0.16128987605991</v>
      </c>
      <c r="AB304" s="2" t="n">
        <v>0.153013033661669</v>
      </c>
      <c r="AC304" s="2" t="n">
        <v>0.145990079979988</v>
      </c>
      <c r="AD304" s="2" t="n">
        <v>0.138462159339359</v>
      </c>
      <c r="AE304" s="2" t="n">
        <v>0.104577444269367</v>
      </c>
      <c r="AF304" s="2" t="n">
        <v>0.0365364153326213</v>
      </c>
      <c r="AG304" s="2" t="n">
        <v>0.231683830969963</v>
      </c>
      <c r="AH304" s="3" t="b">
        <f aca="false">TRUE()</f>
        <v>1</v>
      </c>
      <c r="AI304" s="3" t="n">
        <v>0.486411912822884</v>
      </c>
      <c r="AJ304" s="3" t="b">
        <f aca="false">TRUE()</f>
        <v>1</v>
      </c>
      <c r="AK304" s="3" t="n">
        <v>-0.895505007940947</v>
      </c>
      <c r="AL304" s="3" t="b">
        <f aca="false">TRUE()</f>
        <v>1</v>
      </c>
      <c r="AM304" s="3" t="n">
        <v>-0.237082918504222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7</v>
      </c>
      <c r="E305" s="2" t="n">
        <v>0</v>
      </c>
      <c r="F305" s="2" t="n">
        <v>18.434948822922</v>
      </c>
      <c r="G305" s="2" t="n">
        <v>0.673640167364017</v>
      </c>
      <c r="H305" s="2" t="n">
        <v>0.987849737878661</v>
      </c>
      <c r="I305" s="2" t="n">
        <v>0.131020906402167</v>
      </c>
      <c r="J305" s="2" t="n">
        <v>0.283461296792827</v>
      </c>
      <c r="K305" s="2" t="n">
        <v>6.5288446280921</v>
      </c>
      <c r="L305" s="2" t="n">
        <v>0.772</v>
      </c>
      <c r="M305" s="2" t="n">
        <v>0.076</v>
      </c>
      <c r="N305" s="2" t="n">
        <v>13.97</v>
      </c>
      <c r="O305" s="2" t="s">
        <v>41</v>
      </c>
      <c r="P305" s="2" t="n">
        <v>210.9</v>
      </c>
      <c r="Q305" s="2" t="n">
        <v>77.3</v>
      </c>
      <c r="R305" s="2" t="n">
        <v>10.388</v>
      </c>
      <c r="S305" s="2" t="n">
        <v>0.211594638555267</v>
      </c>
      <c r="T305" s="2" t="n">
        <v>-0.321674313873059</v>
      </c>
      <c r="U305" s="2" t="n">
        <v>-0.800021881339885</v>
      </c>
      <c r="V305" s="2" t="n">
        <v>0.0566150209498184</v>
      </c>
      <c r="W305" s="2" t="n">
        <v>0.0310299799543555</v>
      </c>
      <c r="X305" s="2" t="n">
        <v>0.0518477479411716</v>
      </c>
      <c r="Y305" s="2" t="n">
        <v>0.131087907457111</v>
      </c>
      <c r="Z305" s="2" t="n">
        <v>0.156611796118422</v>
      </c>
      <c r="AA305" s="2" t="n">
        <v>0.131576542693461</v>
      </c>
      <c r="AB305" s="2" t="n">
        <v>0.147350575348425</v>
      </c>
      <c r="AC305" s="2" t="n">
        <v>0.15264086356964</v>
      </c>
      <c r="AD305" s="2" t="n">
        <v>0.133238908335123</v>
      </c>
      <c r="AE305" s="2" t="n">
        <v>0.089917017491243</v>
      </c>
      <c r="AF305" s="2" t="n">
        <v>0.00572864104540437</v>
      </c>
      <c r="AG305" s="2" t="n">
        <v>0.700630632505638</v>
      </c>
      <c r="AH305" s="3" t="b">
        <f aca="false">TRUE()</f>
        <v>1</v>
      </c>
      <c r="AI305" s="3" t="n">
        <v>1.10739423325951</v>
      </c>
      <c r="AJ305" s="3" t="b">
        <f aca="false">TRUE()</f>
        <v>1</v>
      </c>
      <c r="AK305" s="3" t="n">
        <v>-1.07619284651899</v>
      </c>
      <c r="AL305" s="3" t="b">
        <f aca="false">TRUE()</f>
        <v>1</v>
      </c>
      <c r="AM305" s="3" t="n">
        <v>-0.617788132530408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8</v>
      </c>
      <c r="E306" s="2" t="n">
        <v>1</v>
      </c>
      <c r="F306" s="2" t="n">
        <v>40.7321066997092</v>
      </c>
      <c r="G306" s="2" t="n">
        <v>0.665462427745665</v>
      </c>
      <c r="H306" s="2" t="n">
        <v>0.993980884258657</v>
      </c>
      <c r="I306" s="2" t="n">
        <v>0.0963719280655067</v>
      </c>
      <c r="J306" s="2" t="n">
        <v>0.219152417743589</v>
      </c>
      <c r="K306" s="2" t="n">
        <v>6.82571488467389</v>
      </c>
      <c r="L306" s="2" t="n">
        <v>0.633</v>
      </c>
      <c r="M306" s="2" t="n">
        <v>0.077</v>
      </c>
      <c r="N306" s="2" t="n">
        <v>14.355</v>
      </c>
      <c r="O306" s="2" t="s">
        <v>41</v>
      </c>
      <c r="P306" s="2" t="n">
        <v>275.1</v>
      </c>
      <c r="Q306" s="2" t="n">
        <v>119</v>
      </c>
      <c r="R306" s="2" t="n">
        <v>13.552</v>
      </c>
      <c r="S306" s="2" t="n">
        <v>-1</v>
      </c>
      <c r="T306" s="2" t="n">
        <v>-0.0584859332650149</v>
      </c>
      <c r="U306" s="2" t="n">
        <v>-1.21441595103759</v>
      </c>
      <c r="V306" s="2" t="n">
        <v>0.0578147051525472</v>
      </c>
      <c r="W306" s="2" t="n">
        <v>0.0578147051525472</v>
      </c>
      <c r="X306" s="2" t="n">
        <v>0.015597261287036</v>
      </c>
      <c r="Y306" s="2" t="n">
        <v>0.113097206202976</v>
      </c>
      <c r="Z306" s="2" t="n">
        <v>0.161763176505419</v>
      </c>
      <c r="AA306" s="2" t="n">
        <v>0.156387222773588</v>
      </c>
      <c r="AB306" s="2" t="n">
        <v>0.104564013511886</v>
      </c>
      <c r="AC306" s="2" t="n">
        <v>0.128449097099257</v>
      </c>
      <c r="AD306" s="2" t="n">
        <v>0.13623795519559</v>
      </c>
      <c r="AE306" s="2" t="n">
        <v>0.12046633988226</v>
      </c>
      <c r="AF306" s="2" t="n">
        <v>0.0634377275419881</v>
      </c>
      <c r="AG306" s="2" t="n">
        <v>0.866873569414406</v>
      </c>
      <c r="AH306" s="3" t="b">
        <f aca="false">TRUE()</f>
        <v>1</v>
      </c>
      <c r="AI306" s="3" t="n">
        <v>-0.810751156533633</v>
      </c>
      <c r="AJ306" s="3" t="b">
        <f aca="false">TRUE()</f>
        <v>1</v>
      </c>
      <c r="AK306" s="3" t="n">
        <v>-1.03102088687448</v>
      </c>
      <c r="AL306" s="3" t="b">
        <f aca="false">TRUE()</f>
        <v>1</v>
      </c>
      <c r="AM306" s="3" t="n">
        <v>0.503371259234783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8</v>
      </c>
      <c r="E307" s="2" t="n">
        <v>2</v>
      </c>
      <c r="F307" s="2" t="n">
        <v>26.565051177078</v>
      </c>
      <c r="G307" s="2" t="n">
        <v>0.578468899521531</v>
      </c>
      <c r="H307" s="2" t="n">
        <v>0.991952605308977</v>
      </c>
      <c r="I307" s="2" t="n">
        <v>0.0950213956533834</v>
      </c>
      <c r="J307" s="2" t="n">
        <v>0.209328192538684</v>
      </c>
      <c r="K307" s="2" t="n">
        <v>7.96172798816287</v>
      </c>
      <c r="L307" s="2" t="n">
        <v>0.636</v>
      </c>
      <c r="M307" s="2" t="n">
        <v>0.136</v>
      </c>
      <c r="N307" s="2" t="n">
        <v>16.939</v>
      </c>
      <c r="O307" s="2" t="s">
        <v>41</v>
      </c>
      <c r="P307" s="2" t="n">
        <v>252.4</v>
      </c>
      <c r="Q307" s="2" t="n">
        <v>68.7</v>
      </c>
      <c r="R307" s="2" t="n">
        <v>12.432</v>
      </c>
      <c r="S307" s="2" t="n">
        <v>-1</v>
      </c>
      <c r="T307" s="2" t="n">
        <v>-0.933257204337979</v>
      </c>
      <c r="U307" s="2" t="n">
        <v>0.332074155873501</v>
      </c>
      <c r="V307" s="2" t="n">
        <v>0.0979129198483224</v>
      </c>
      <c r="W307" s="2" t="n">
        <v>0.0661227328612504</v>
      </c>
      <c r="X307" s="2" t="n">
        <v>0.0330056407598685</v>
      </c>
      <c r="Y307" s="2" t="n">
        <v>0.103433280137662</v>
      </c>
      <c r="Z307" s="2" t="n">
        <v>0.158061346672962</v>
      </c>
      <c r="AA307" s="2" t="n">
        <v>0.165014685817661</v>
      </c>
      <c r="AB307" s="2" t="n">
        <v>0.141218412059431</v>
      </c>
      <c r="AC307" s="2" t="n">
        <v>0.136456095872308</v>
      </c>
      <c r="AD307" s="2" t="n">
        <v>0.122540232096959</v>
      </c>
      <c r="AE307" s="2" t="n">
        <v>0.110084433012945</v>
      </c>
      <c r="AF307" s="2" t="n">
        <v>0.0301858735702031</v>
      </c>
      <c r="AG307" s="2" t="n">
        <v>1.503024044256</v>
      </c>
      <c r="AH307" s="3" t="b">
        <f aca="false">TRUE()</f>
        <v>1</v>
      </c>
      <c r="AI307" s="3" t="n">
        <v>-0.769352335171191</v>
      </c>
      <c r="AJ307" s="3" t="b">
        <f aca="false">TRUE()</f>
        <v>1</v>
      </c>
      <c r="AK307" s="3" t="n">
        <v>1.63412473215166</v>
      </c>
      <c r="AL307" s="3" t="b">
        <f aca="false">TRUE()</f>
        <v>1</v>
      </c>
      <c r="AM307" s="3" t="n">
        <v>0.106948857473571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45</v>
      </c>
      <c r="E308" s="2" t="n">
        <v>0</v>
      </c>
      <c r="F308" s="2" t="n">
        <v>26.565051177078</v>
      </c>
      <c r="G308" s="2" t="n">
        <v>0.730661696178938</v>
      </c>
      <c r="H308" s="2" t="n">
        <v>0.970242380521901</v>
      </c>
      <c r="I308" s="2" t="n">
        <v>0.191891542305338</v>
      </c>
      <c r="J308" s="2" t="n">
        <v>0.379628976603983</v>
      </c>
      <c r="K308" s="2" t="n">
        <v>4.54191249284102</v>
      </c>
      <c r="L308" s="2" t="n">
        <v>0.769</v>
      </c>
      <c r="M308" s="2" t="n">
        <v>0.102</v>
      </c>
      <c r="N308" s="2" t="n">
        <v>9.995</v>
      </c>
      <c r="O308" s="2" t="s">
        <v>41</v>
      </c>
      <c r="P308" s="2" t="n">
        <v>196.9</v>
      </c>
      <c r="Q308" s="2" t="n">
        <v>79.6</v>
      </c>
      <c r="R308" s="2" t="n">
        <v>9.7</v>
      </c>
      <c r="S308" s="2" t="n">
        <v>0.444216581388749</v>
      </c>
      <c r="T308" s="2" t="n">
        <v>-0.219232334716162</v>
      </c>
      <c r="U308" s="2" t="n">
        <v>-1.05791266388884</v>
      </c>
      <c r="V308" s="2" t="n">
        <v>0.0558352930497554</v>
      </c>
      <c r="W308" s="2" t="n">
        <v>0.086729845586205</v>
      </c>
      <c r="X308" s="2" t="n">
        <v>0.0217282870886665</v>
      </c>
      <c r="Y308" s="2" t="n">
        <v>0.107728408894356</v>
      </c>
      <c r="Z308" s="2" t="n">
        <v>0.138109154616243</v>
      </c>
      <c r="AA308" s="2" t="n">
        <v>0.159953500805323</v>
      </c>
      <c r="AB308" s="2" t="n">
        <v>0.1514769027176</v>
      </c>
      <c r="AC308" s="2" t="n">
        <v>0.11632970204633</v>
      </c>
      <c r="AD308" s="2" t="n">
        <v>0.12445781124187</v>
      </c>
      <c r="AE308" s="2" t="n">
        <v>0.124883322088495</v>
      </c>
      <c r="AF308" s="2" t="n">
        <v>0.0553329105011166</v>
      </c>
      <c r="AG308" s="2" t="n">
        <v>-0.412021868980464</v>
      </c>
      <c r="AH308" s="3" t="b">
        <f aca="false">TRUE()</f>
        <v>1</v>
      </c>
      <c r="AI308" s="3" t="n">
        <v>1.06599541189707</v>
      </c>
      <c r="AJ308" s="3" t="b">
        <f aca="false">TRUE()</f>
        <v>1</v>
      </c>
      <c r="AK308" s="3" t="n">
        <v>0.0982781042382915</v>
      </c>
      <c r="AL308" s="3" t="b">
        <f aca="false">TRUE()</f>
        <v>1</v>
      </c>
      <c r="AM308" s="3" t="n">
        <v>-0.862277719519701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</v>
      </c>
      <c r="E309" s="2" t="n">
        <v>2</v>
      </c>
      <c r="F309" s="2" t="n">
        <v>17.1027289690524</v>
      </c>
      <c r="G309" s="2" t="n">
        <v>0.837078651685393</v>
      </c>
      <c r="H309" s="2" t="n">
        <v>0.984256921783002</v>
      </c>
      <c r="I309" s="2" t="n">
        <v>0.169285567072165</v>
      </c>
      <c r="J309" s="2" t="n">
        <v>0.376005740895453</v>
      </c>
      <c r="K309" s="2" t="n">
        <v>3.43717346239867</v>
      </c>
      <c r="L309" s="2" t="n">
        <v>0.557</v>
      </c>
      <c r="M309" s="2" t="n">
        <v>0.117</v>
      </c>
      <c r="N309" s="2" t="n">
        <v>7.551</v>
      </c>
      <c r="O309" s="2" t="s">
        <v>41</v>
      </c>
      <c r="P309" s="2" t="n">
        <v>209.1</v>
      </c>
      <c r="Q309" s="2" t="n">
        <v>69.6</v>
      </c>
      <c r="R309" s="2" t="n">
        <v>10.351</v>
      </c>
      <c r="S309" s="2" t="n">
        <v>0.549598800602929</v>
      </c>
      <c r="T309" s="2" t="n">
        <v>-0.807762039635199</v>
      </c>
      <c r="U309" s="2" t="n">
        <v>0.299327093899124</v>
      </c>
      <c r="V309" s="2" t="n">
        <v>0.0854596043205849</v>
      </c>
      <c r="W309" s="2" t="n">
        <v>0.0655363397599589</v>
      </c>
      <c r="X309" s="2" t="n">
        <v>0.115754558505855</v>
      </c>
      <c r="Y309" s="2" t="n">
        <v>0.131095827579889</v>
      </c>
      <c r="Z309" s="2" t="n">
        <v>0.128748573041083</v>
      </c>
      <c r="AA309" s="2" t="n">
        <v>0.119451035031113</v>
      </c>
      <c r="AB309" s="2" t="n">
        <v>0.127911362835871</v>
      </c>
      <c r="AC309" s="2" t="n">
        <v>0.159703382714032</v>
      </c>
      <c r="AD309" s="2" t="n">
        <v>0.130134174573422</v>
      </c>
      <c r="AE309" s="2" t="n">
        <v>0.0753663891078438</v>
      </c>
      <c r="AF309" s="2" t="n">
        <v>0.0118346966108909</v>
      </c>
      <c r="AG309" s="2" t="n">
        <v>-1.03065932715197</v>
      </c>
      <c r="AH309" s="3" t="b">
        <f aca="false">TRUE()</f>
        <v>1</v>
      </c>
      <c r="AI309" s="3" t="n">
        <v>-1.8595212977155</v>
      </c>
      <c r="AJ309" s="3" t="b">
        <f aca="false">TRUE()</f>
        <v>1</v>
      </c>
      <c r="AK309" s="3" t="n">
        <v>0.775857498905955</v>
      </c>
      <c r="AL309" s="3" t="b">
        <f aca="false">TRUE()</f>
        <v>1</v>
      </c>
      <c r="AM309" s="3" t="n">
        <v>-0.64922250800046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</v>
      </c>
      <c r="E310" s="2" t="n">
        <v>3</v>
      </c>
      <c r="F310" s="2" t="n">
        <v>40.7321066997092</v>
      </c>
      <c r="G310" s="2" t="n">
        <v>0.805515239477504</v>
      </c>
      <c r="H310" s="2" t="n">
        <v>0.976831406994123</v>
      </c>
      <c r="I310" s="2" t="n">
        <v>0.200297037224494</v>
      </c>
      <c r="J310" s="2" t="n">
        <v>0.384087716276564</v>
      </c>
      <c r="K310" s="2" t="n">
        <v>3.86654099941171</v>
      </c>
      <c r="L310" s="2" t="n">
        <v>0.672</v>
      </c>
      <c r="M310" s="2" t="n">
        <v>0.134</v>
      </c>
      <c r="N310" s="2" t="n">
        <v>8.416</v>
      </c>
      <c r="O310" s="2" t="s">
        <v>41</v>
      </c>
      <c r="P310" s="2" t="n">
        <v>119.1</v>
      </c>
      <c r="Q310" s="2" t="n">
        <v>47.6</v>
      </c>
      <c r="R310" s="2" t="n">
        <v>5.898</v>
      </c>
      <c r="S310" s="2" t="n">
        <v>0.550672665549753</v>
      </c>
      <c r="T310" s="2" t="n">
        <v>0.325411645212102</v>
      </c>
      <c r="U310" s="2" t="n">
        <v>0.236348284897042</v>
      </c>
      <c r="V310" s="2" t="n">
        <v>0.189470669114577</v>
      </c>
      <c r="W310" s="2" t="n">
        <v>0.12148586837302</v>
      </c>
      <c r="X310" s="2" t="n">
        <v>0.0532306471707774</v>
      </c>
      <c r="Y310" s="2" t="n">
        <v>0.139886729913866</v>
      </c>
      <c r="Z310" s="2" t="n">
        <v>0.20699745688768</v>
      </c>
      <c r="AA310" s="2" t="n">
        <v>0.234616350058818</v>
      </c>
      <c r="AB310" s="2" t="n">
        <v>0.0652680311140418</v>
      </c>
      <c r="AC310" s="2" t="n">
        <v>0.100314655282687</v>
      </c>
      <c r="AD310" s="2" t="n">
        <v>0.0626852987194784</v>
      </c>
      <c r="AE310" s="2" t="n">
        <v>0.0700074487214692</v>
      </c>
      <c r="AF310" s="2" t="n">
        <v>0.0669933821311818</v>
      </c>
      <c r="AG310" s="2" t="n">
        <v>-0.79021988000693</v>
      </c>
      <c r="AH310" s="3" t="b">
        <f aca="false">TRUE()</f>
        <v>1</v>
      </c>
      <c r="AI310" s="3" t="n">
        <v>-0.272566478821886</v>
      </c>
      <c r="AJ310" s="3" t="b">
        <f aca="false">TRUE()</f>
        <v>1</v>
      </c>
      <c r="AK310" s="3" t="n">
        <v>1.54378081286264</v>
      </c>
      <c r="AL310" s="3" t="b">
        <f aca="false">TRUE()</f>
        <v>1</v>
      </c>
      <c r="AM310" s="3" t="n">
        <v>-2.22094128150306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</v>
      </c>
      <c r="E311" s="2" t="n">
        <v>4</v>
      </c>
      <c r="F311" s="2" t="n">
        <v>33.6900675259798</v>
      </c>
      <c r="G311" s="2" t="n">
        <v>0.614236509758898</v>
      </c>
      <c r="H311" s="2" t="n">
        <v>0.990442460956489</v>
      </c>
      <c r="I311" s="2" t="n">
        <v>0.0739131029116007</v>
      </c>
      <c r="J311" s="2" t="n">
        <v>0.222690904037354</v>
      </c>
      <c r="K311" s="2" t="n">
        <v>7.12826918834537</v>
      </c>
      <c r="L311" s="2" t="n">
        <v>0.683</v>
      </c>
      <c r="M311" s="2" t="n">
        <v>0.142</v>
      </c>
      <c r="N311" s="2" t="n">
        <v>15.208</v>
      </c>
      <c r="O311" s="2" t="s">
        <v>41</v>
      </c>
      <c r="P311" s="2" t="n">
        <v>178.4</v>
      </c>
      <c r="Q311" s="2" t="n">
        <v>74.3</v>
      </c>
      <c r="R311" s="2" t="n">
        <v>8.833</v>
      </c>
      <c r="S311" s="2" t="n">
        <v>0.864955772062684</v>
      </c>
      <c r="T311" s="2" t="n">
        <v>0.296622158986628</v>
      </c>
      <c r="U311" s="2" t="n">
        <v>-0.213525090358362</v>
      </c>
      <c r="V311" s="2" t="n">
        <v>0.337577436748044</v>
      </c>
      <c r="W311" s="2" t="n">
        <v>0.0558252099588412</v>
      </c>
      <c r="X311" s="2" t="n">
        <v>0.183173106610652</v>
      </c>
      <c r="Y311" s="2" t="n">
        <v>0.190534463609448</v>
      </c>
      <c r="Z311" s="2" t="n">
        <v>0.128043956844131</v>
      </c>
      <c r="AA311" s="2" t="n">
        <v>0.117997045738451</v>
      </c>
      <c r="AB311" s="2" t="n">
        <v>0.11972554700421</v>
      </c>
      <c r="AC311" s="2" t="n">
        <v>0.114846194194567</v>
      </c>
      <c r="AD311" s="2" t="n">
        <v>0.0739303856318146</v>
      </c>
      <c r="AE311" s="2" t="n">
        <v>0.0654480921034626</v>
      </c>
      <c r="AF311" s="2" t="n">
        <v>0.00630120826326381</v>
      </c>
      <c r="AG311" s="2" t="n">
        <v>1.03629948831873</v>
      </c>
      <c r="AH311" s="3" t="b">
        <f aca="false">TRUE()</f>
        <v>1</v>
      </c>
      <c r="AI311" s="3" t="n">
        <v>-0.120770800492932</v>
      </c>
      <c r="AJ311" s="3" t="b">
        <f aca="false">TRUE()</f>
        <v>1</v>
      </c>
      <c r="AK311" s="3" t="n">
        <v>1.90515649001872</v>
      </c>
      <c r="AL311" s="3" t="b">
        <f aca="false">TRUE()</f>
        <v>1</v>
      </c>
      <c r="AM311" s="3" t="n">
        <v>-1.18535324518413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</v>
      </c>
      <c r="E312" s="2" t="n">
        <v>5</v>
      </c>
      <c r="F312" s="2" t="n">
        <v>18.434948822922</v>
      </c>
      <c r="G312" s="2" t="n">
        <v>0.76962676962677</v>
      </c>
      <c r="H312" s="2" t="n">
        <v>0.987745010447313</v>
      </c>
      <c r="I312" s="2" t="n">
        <v>0.130555083633681</v>
      </c>
      <c r="J312" s="2" t="n">
        <v>0.352135765361524</v>
      </c>
      <c r="K312" s="2" t="n">
        <v>4.14455653742141</v>
      </c>
      <c r="L312" s="2" t="n">
        <v>0.689</v>
      </c>
      <c r="M312" s="2" t="n">
        <v>0.104</v>
      </c>
      <c r="N312" s="2" t="n">
        <v>9.097</v>
      </c>
      <c r="O312" s="2" t="s">
        <v>41</v>
      </c>
      <c r="P312" s="2" t="n">
        <v>153.9</v>
      </c>
      <c r="Q312" s="2" t="n">
        <v>52.7</v>
      </c>
      <c r="R312" s="2" t="n">
        <v>7.617</v>
      </c>
      <c r="S312" s="2" t="n">
        <v>0.522005401082044</v>
      </c>
      <c r="T312" s="2" t="n">
        <v>-0.452574358912988</v>
      </c>
      <c r="U312" s="2" t="n">
        <v>-0.22205063927849</v>
      </c>
      <c r="V312" s="2" t="n">
        <v>0.135146092557119</v>
      </c>
      <c r="W312" s="2" t="n">
        <v>0.00974146671516885</v>
      </c>
      <c r="X312" s="2" t="n">
        <v>0.107457418678323</v>
      </c>
      <c r="Y312" s="2" t="n">
        <v>0.131528409105075</v>
      </c>
      <c r="Z312" s="2" t="n">
        <v>0.121669610716333</v>
      </c>
      <c r="AA312" s="2" t="n">
        <v>0.129759492491785</v>
      </c>
      <c r="AB312" s="2" t="n">
        <v>0.141473630840496</v>
      </c>
      <c r="AC312" s="2" t="n">
        <v>0.127316906758802</v>
      </c>
      <c r="AD312" s="2" t="n">
        <v>0.120384792963019</v>
      </c>
      <c r="AE312" s="2" t="n">
        <v>0.0949229390679311</v>
      </c>
      <c r="AF312" s="2" t="n">
        <v>0.025486799378237</v>
      </c>
      <c r="AG312" s="2" t="n">
        <v>-0.634535305616871</v>
      </c>
      <c r="AH312" s="3" t="b">
        <f aca="false">TRUE()</f>
        <v>1</v>
      </c>
      <c r="AI312" s="3" t="n">
        <v>-0.0379731577680494</v>
      </c>
      <c r="AJ312" s="3" t="b">
        <f aca="false">TRUE()</f>
        <v>1</v>
      </c>
      <c r="AK312" s="3" t="n">
        <v>0.188622023527313</v>
      </c>
      <c r="AL312" s="3" t="b">
        <f aca="false">TRUE()</f>
        <v>1</v>
      </c>
      <c r="AM312" s="3" t="n">
        <v>-1.61321002241539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</v>
      </c>
      <c r="E313" s="2" t="n">
        <v>6</v>
      </c>
      <c r="F313" s="2" t="n">
        <v>35.5376777919744</v>
      </c>
      <c r="G313" s="2" t="n">
        <v>0.655783582089552</v>
      </c>
      <c r="H313" s="2" t="n">
        <v>0.967176279856695</v>
      </c>
      <c r="I313" s="2" t="n">
        <v>0.116426560867432</v>
      </c>
      <c r="J313" s="2" t="n">
        <v>0.308959335711163</v>
      </c>
      <c r="K313" s="2" t="n">
        <v>4.88970859552589</v>
      </c>
      <c r="L313" s="2" t="n">
        <v>0.678</v>
      </c>
      <c r="M313" s="2" t="n">
        <v>0.106</v>
      </c>
      <c r="N313" s="2" t="n">
        <v>10.51</v>
      </c>
      <c r="O313" s="2" t="s">
        <v>41</v>
      </c>
      <c r="P313" s="2" t="n">
        <v>151.5</v>
      </c>
      <c r="Q313" s="2" t="n">
        <v>72.3</v>
      </c>
      <c r="R313" s="2" t="n">
        <v>7.498</v>
      </c>
      <c r="S313" s="2" t="n">
        <v>0.598970451213237</v>
      </c>
      <c r="T313" s="2" t="n">
        <v>0.204193327203282</v>
      </c>
      <c r="U313" s="2" t="n">
        <v>-0.96776622514626</v>
      </c>
      <c r="V313" s="2" t="n">
        <v>0.370423598885929</v>
      </c>
      <c r="W313" s="2" t="n">
        <v>0.159323126438447</v>
      </c>
      <c r="X313" s="2" t="n">
        <v>0.0566732290918449</v>
      </c>
      <c r="Y313" s="2" t="n">
        <v>0.176522990395681</v>
      </c>
      <c r="Z313" s="2" t="n">
        <v>0.220494354454542</v>
      </c>
      <c r="AA313" s="2" t="n">
        <v>0.151431460562569</v>
      </c>
      <c r="AB313" s="2" t="n">
        <v>0.127978869405472</v>
      </c>
      <c r="AC313" s="2" t="n">
        <v>0.12679246266258</v>
      </c>
      <c r="AD313" s="2" t="n">
        <v>0.0189859172329717</v>
      </c>
      <c r="AE313" s="2" t="n">
        <v>0.0512537926455424</v>
      </c>
      <c r="AF313" s="2" t="n">
        <v>0.0698669235487976</v>
      </c>
      <c r="AG313" s="2" t="n">
        <v>-0.217261214203226</v>
      </c>
      <c r="AH313" s="3" t="b">
        <f aca="false">TRUE()</f>
        <v>1</v>
      </c>
      <c r="AI313" s="3" t="n">
        <v>-0.189768836097002</v>
      </c>
      <c r="AJ313" s="3" t="b">
        <f aca="false">TRUE()</f>
        <v>1</v>
      </c>
      <c r="AK313" s="3" t="n">
        <v>0.278965942816335</v>
      </c>
      <c r="AL313" s="3" t="b">
        <f aca="false">TRUE()</f>
        <v>1</v>
      </c>
      <c r="AM313" s="3" t="n">
        <v>-1.65512252304213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</v>
      </c>
      <c r="E314" s="2" t="n">
        <v>7</v>
      </c>
      <c r="F314" s="2" t="n">
        <v>17.1027289690524</v>
      </c>
      <c r="G314" s="2" t="n">
        <v>0.744346116027532</v>
      </c>
      <c r="H314" s="2" t="n">
        <v>0.992227648590498</v>
      </c>
      <c r="I314" s="2" t="n">
        <v>0.104221705813637</v>
      </c>
      <c r="J314" s="2" t="n">
        <v>0.280595521305092</v>
      </c>
      <c r="K314" s="2" t="n">
        <v>5.33571579465215</v>
      </c>
      <c r="L314" s="2" t="n">
        <v>0.626</v>
      </c>
      <c r="M314" s="2" t="n">
        <v>0.096</v>
      </c>
      <c r="N314" s="2" t="n">
        <v>11.455</v>
      </c>
      <c r="O314" s="2" t="s">
        <v>41</v>
      </c>
      <c r="P314" s="2" t="n">
        <v>194.3</v>
      </c>
      <c r="Q314" s="2" t="n">
        <v>61</v>
      </c>
      <c r="R314" s="2" t="n">
        <v>9.621</v>
      </c>
      <c r="S314" s="2" t="n">
        <v>0.654805184475722</v>
      </c>
      <c r="T314" s="2" t="n">
        <v>-0.785286674826644</v>
      </c>
      <c r="U314" s="2" t="n">
        <v>-0.0367315819721386</v>
      </c>
      <c r="V314" s="2" t="n">
        <v>0.0285609430962535</v>
      </c>
      <c r="W314" s="2" t="n">
        <v>0.00265578472516603</v>
      </c>
      <c r="X314" s="2" t="n">
        <v>0.0519504042868926</v>
      </c>
      <c r="Y314" s="2" t="n">
        <v>0.114759908108123</v>
      </c>
      <c r="Z314" s="2" t="n">
        <v>0.143848618945777</v>
      </c>
      <c r="AA314" s="2" t="n">
        <v>0.140591767814214</v>
      </c>
      <c r="AB314" s="2" t="n">
        <v>0.144778885982211</v>
      </c>
      <c r="AC314" s="2" t="n">
        <v>0.148607826727131</v>
      </c>
      <c r="AD314" s="2" t="n">
        <v>0.143106374146642</v>
      </c>
      <c r="AE314" s="2" t="n">
        <v>0.096064666197108</v>
      </c>
      <c r="AF314" s="2" t="n">
        <v>0.016291547791902</v>
      </c>
      <c r="AG314" s="2" t="n">
        <v>0.0324961967241175</v>
      </c>
      <c r="AH314" s="3" t="b">
        <f aca="false">TRUE()</f>
        <v>1</v>
      </c>
      <c r="AI314" s="3" t="n">
        <v>-0.907348406379331</v>
      </c>
      <c r="AJ314" s="3" t="b">
        <f aca="false">TRUE()</f>
        <v>1</v>
      </c>
      <c r="AK314" s="3" t="n">
        <v>-0.172753653628773</v>
      </c>
      <c r="AL314" s="3" t="b">
        <f aca="false">TRUE()</f>
        <v>1</v>
      </c>
      <c r="AM314" s="3" t="n">
        <v>-0.907682928531999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</v>
      </c>
      <c r="E315" s="2" t="n">
        <v>8</v>
      </c>
      <c r="F315" s="2" t="n">
        <v>17.1027289690524</v>
      </c>
      <c r="G315" s="2" t="n">
        <v>0.724815724815725</v>
      </c>
      <c r="H315" s="2" t="n">
        <v>0.992866539846415</v>
      </c>
      <c r="I315" s="2" t="n">
        <v>0.0977121919086558</v>
      </c>
      <c r="J315" s="2" t="n">
        <v>0.260043062202696</v>
      </c>
      <c r="K315" s="2" t="n">
        <v>4.89498473874108</v>
      </c>
      <c r="L315" s="2" t="n">
        <v>0.535</v>
      </c>
      <c r="M315" s="2" t="n">
        <v>0.095</v>
      </c>
      <c r="N315" s="2" t="n">
        <v>10.447</v>
      </c>
      <c r="O315" s="2" t="s">
        <v>41</v>
      </c>
      <c r="P315" s="2" t="n">
        <v>270.8</v>
      </c>
      <c r="Q315" s="2" t="n">
        <v>84.4</v>
      </c>
      <c r="R315" s="2" t="n">
        <v>13.408</v>
      </c>
      <c r="S315" s="2" t="n">
        <v>0.542772972571828</v>
      </c>
      <c r="T315" s="2" t="n">
        <v>-0.771435745132939</v>
      </c>
      <c r="U315" s="2" t="n">
        <v>0.310731075457196</v>
      </c>
      <c r="V315" s="2" t="n">
        <v>0.248194652557095</v>
      </c>
      <c r="W315" s="2" t="n">
        <v>0.0284787459338842</v>
      </c>
      <c r="X315" s="2" t="n">
        <v>0.175512037270774</v>
      </c>
      <c r="Y315" s="2" t="n">
        <v>0.133128036839601</v>
      </c>
      <c r="Z315" s="2" t="n">
        <v>0.12617425058714</v>
      </c>
      <c r="AA315" s="2" t="n">
        <v>0.131910629708042</v>
      </c>
      <c r="AB315" s="2" t="n">
        <v>0.120283627921006</v>
      </c>
      <c r="AC315" s="2" t="n">
        <v>0.122537447234881</v>
      </c>
      <c r="AD315" s="2" t="n">
        <v>0.111508409341423</v>
      </c>
      <c r="AE315" s="2" t="n">
        <v>0.0638950696190288</v>
      </c>
      <c r="AF315" s="2" t="n">
        <v>0.0150504914781041</v>
      </c>
      <c r="AG315" s="2" t="n">
        <v>-0.214306652322411</v>
      </c>
      <c r="AH315" s="3" t="b">
        <f aca="false">TRUE()</f>
        <v>1</v>
      </c>
      <c r="AI315" s="3" t="n">
        <v>-2.16311265437341</v>
      </c>
      <c r="AJ315" s="3" t="b">
        <f aca="false">TRUE()</f>
        <v>1</v>
      </c>
      <c r="AK315" s="3" t="n">
        <v>-0.217925613273284</v>
      </c>
      <c r="AL315" s="3" t="b">
        <f aca="false">TRUE()</f>
        <v>1</v>
      </c>
      <c r="AM315" s="3" t="n">
        <v>0.428278028945214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</v>
      </c>
      <c r="E316" s="2" t="n">
        <v>9</v>
      </c>
      <c r="F316" s="2" t="n">
        <v>15.2551187030578</v>
      </c>
      <c r="G316" s="2" t="n">
        <v>0.862354892205638</v>
      </c>
      <c r="H316" s="2" t="n">
        <v>0.983202439555917</v>
      </c>
      <c r="I316" s="2" t="n">
        <v>0.196931755878133</v>
      </c>
      <c r="J316" s="2" t="n">
        <v>0.396554444870294</v>
      </c>
      <c r="K316" s="2" t="n">
        <v>3.60248610103083</v>
      </c>
      <c r="L316" s="2" t="n">
        <v>0.68</v>
      </c>
      <c r="M316" s="2" t="n">
        <v>0.098</v>
      </c>
      <c r="N316" s="2" t="n">
        <v>7.964</v>
      </c>
      <c r="O316" s="2" t="s">
        <v>41</v>
      </c>
      <c r="P316" s="2" t="n">
        <v>156.7</v>
      </c>
      <c r="Q316" s="2" t="n">
        <v>48.5</v>
      </c>
      <c r="R316" s="2" t="n">
        <v>7.756</v>
      </c>
      <c r="S316" s="2" t="n">
        <v>0.472814413425573</v>
      </c>
      <c r="T316" s="2" t="n">
        <v>-0.521517510476961</v>
      </c>
      <c r="U316" s="2" t="n">
        <v>-0.296583644010654</v>
      </c>
      <c r="V316" s="2" t="n">
        <v>0.0197342804844272</v>
      </c>
      <c r="W316" s="2" t="n">
        <v>0.0145335524169178</v>
      </c>
      <c r="X316" s="2" t="n">
        <v>0.0972493985802905</v>
      </c>
      <c r="Y316" s="2" t="n">
        <v>0.150984534263478</v>
      </c>
      <c r="Z316" s="2" t="n">
        <v>0.141480433201205</v>
      </c>
      <c r="AA316" s="2" t="n">
        <v>0.0977570307099639</v>
      </c>
      <c r="AB316" s="2" t="n">
        <v>0.0902427492415418</v>
      </c>
      <c r="AC316" s="2" t="n">
        <v>0.131931283608461</v>
      </c>
      <c r="AD316" s="2" t="n">
        <v>0.140287532929406</v>
      </c>
      <c r="AE316" s="2" t="n">
        <v>0.109018706788578</v>
      </c>
      <c r="AF316" s="2" t="n">
        <v>0.0410483306770769</v>
      </c>
      <c r="AG316" s="2" t="n">
        <v>-0.938086703438229</v>
      </c>
      <c r="AH316" s="3" t="b">
        <f aca="false">TRUE()</f>
        <v>1</v>
      </c>
      <c r="AI316" s="3" t="n">
        <v>-0.162169621855374</v>
      </c>
      <c r="AJ316" s="3" t="b">
        <f aca="false">TRUE()</f>
        <v>1</v>
      </c>
      <c r="AK316" s="3" t="n">
        <v>-0.0824097343397515</v>
      </c>
      <c r="AL316" s="3" t="b">
        <f aca="false">TRUE()</f>
        <v>1</v>
      </c>
      <c r="AM316" s="3" t="n">
        <v>-1.56431210501753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</v>
      </c>
      <c r="E317" s="2" t="n">
        <v>10</v>
      </c>
      <c r="F317" s="2" t="n">
        <v>26.565051177078</v>
      </c>
      <c r="G317" s="2" t="n">
        <v>0.851936218678816</v>
      </c>
      <c r="H317" s="2" t="n">
        <v>0.970581968532192</v>
      </c>
      <c r="I317" s="2" t="n">
        <v>0.194363914175898</v>
      </c>
      <c r="J317" s="2" t="n">
        <v>0.479406705315791</v>
      </c>
      <c r="K317" s="2" t="n">
        <v>2.81315756273787</v>
      </c>
      <c r="L317" s="2" t="n">
        <v>0.658</v>
      </c>
      <c r="M317" s="2" t="n">
        <v>0.12</v>
      </c>
      <c r="N317" s="2" t="n">
        <v>6.239</v>
      </c>
      <c r="O317" s="2" t="s">
        <v>41</v>
      </c>
      <c r="P317" s="2" t="n">
        <v>153.5</v>
      </c>
      <c r="Q317" s="2" t="n">
        <v>67.4</v>
      </c>
      <c r="R317" s="2" t="n">
        <v>7.598</v>
      </c>
      <c r="S317" s="2" t="n">
        <v>0.564839670668975</v>
      </c>
      <c r="T317" s="2" t="n">
        <v>-0.192181065828398</v>
      </c>
      <c r="U317" s="2" t="n">
        <v>-1.07980945717718</v>
      </c>
      <c r="V317" s="2" t="n">
        <v>0.0797061588184548</v>
      </c>
      <c r="W317" s="2" t="n">
        <v>0.0797061588184548</v>
      </c>
      <c r="X317" s="2" t="n">
        <v>0.021475198237861</v>
      </c>
      <c r="Y317" s="2" t="n">
        <v>0.0937193422769683</v>
      </c>
      <c r="Z317" s="2" t="n">
        <v>0.148955642680051</v>
      </c>
      <c r="AA317" s="2" t="n">
        <v>0.17577192888379</v>
      </c>
      <c r="AB317" s="2" t="n">
        <v>0.181274687925852</v>
      </c>
      <c r="AC317" s="2" t="n">
        <v>0.142781121114466</v>
      </c>
      <c r="AD317" s="2" t="n">
        <v>0.111907544728367</v>
      </c>
      <c r="AE317" s="2" t="n">
        <v>0.0901720081890057</v>
      </c>
      <c r="AF317" s="2" t="n">
        <v>0.0339425259636388</v>
      </c>
      <c r="AG317" s="2" t="n">
        <v>-1.38009896799655</v>
      </c>
      <c r="AH317" s="3" t="b">
        <f aca="false">TRUE()</f>
        <v>1</v>
      </c>
      <c r="AI317" s="3" t="n">
        <v>-0.465760978513283</v>
      </c>
      <c r="AJ317" s="3" t="b">
        <f aca="false">TRUE()</f>
        <v>1</v>
      </c>
      <c r="AK317" s="3" t="n">
        <v>0.911373377839487</v>
      </c>
      <c r="AL317" s="3" t="b">
        <f aca="false">TRUE()</f>
        <v>1</v>
      </c>
      <c r="AM317" s="3" t="n">
        <v>-1.62019543918651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5</v>
      </c>
      <c r="E318" s="2" t="n">
        <v>1</v>
      </c>
      <c r="F318" s="2" t="n">
        <v>33.6900675259798</v>
      </c>
      <c r="G318" s="2" t="n">
        <v>0.534668721109399</v>
      </c>
      <c r="H318" s="2" t="n">
        <v>0.988987181600902</v>
      </c>
      <c r="I318" s="2" t="n">
        <v>0.065667972952304</v>
      </c>
      <c r="J318" s="2" t="n">
        <v>0.202173299881934</v>
      </c>
      <c r="K318" s="2" t="n">
        <v>8.59654157530323</v>
      </c>
      <c r="L318" s="2" t="n">
        <v>0.717</v>
      </c>
      <c r="M318" s="2" t="n">
        <v>0.194</v>
      </c>
      <c r="N318" s="2" t="n">
        <v>18.229</v>
      </c>
      <c r="O318" s="2" t="s">
        <v>41</v>
      </c>
      <c r="P318" s="2" t="n">
        <v>136.3</v>
      </c>
      <c r="Q318" s="2" t="n">
        <v>61.6</v>
      </c>
      <c r="R318" s="2" t="n">
        <v>6.748</v>
      </c>
      <c r="S318" s="2" t="n">
        <v>-1</v>
      </c>
      <c r="T318" s="2" t="n">
        <v>0.0818570324742313</v>
      </c>
      <c r="U318" s="2" t="n">
        <v>-0.65429223927948</v>
      </c>
      <c r="V318" s="2" t="n">
        <v>0.288309552405941</v>
      </c>
      <c r="W318" s="2" t="n">
        <v>0.0142280793788898</v>
      </c>
      <c r="X318" s="2" t="n">
        <v>0.152899993368052</v>
      </c>
      <c r="Y318" s="2" t="n">
        <v>0.206758357832075</v>
      </c>
      <c r="Z318" s="2" t="n">
        <v>0.126784302467858</v>
      </c>
      <c r="AA318" s="2" t="n">
        <v>0.0948516622734922</v>
      </c>
      <c r="AB318" s="2" t="n">
        <v>0.148154670545913</v>
      </c>
      <c r="AC318" s="2" t="n">
        <v>0.101775831003934</v>
      </c>
      <c r="AD318" s="2" t="n">
        <v>0.0957414150133961</v>
      </c>
      <c r="AE318" s="2" t="n">
        <v>0.0608738738627608</v>
      </c>
      <c r="AF318" s="2" t="n">
        <v>0.0121598936325194</v>
      </c>
      <c r="AG318" s="2" t="n">
        <v>1.85851022980699</v>
      </c>
      <c r="AH318" s="3" t="b">
        <f aca="false">TRUE()</f>
        <v>1</v>
      </c>
      <c r="AI318" s="3" t="n">
        <v>0.348415841614743</v>
      </c>
      <c r="AJ318" s="3" t="b">
        <f aca="false">TRUE()</f>
        <v>1</v>
      </c>
      <c r="AK318" s="3" t="n">
        <v>4.25409839153329</v>
      </c>
      <c r="AL318" s="3" t="b">
        <f aca="false">FALSE()</f>
        <v>0</v>
      </c>
      <c r="AM318" s="3" t="n">
        <v>-1.92056836034479</v>
      </c>
      <c r="AN318" s="3" t="b">
        <f aca="false">TRUE()</f>
        <v>1</v>
      </c>
      <c r="AO318" s="3" t="n">
        <v>1</v>
      </c>
      <c r="AP318" s="3" t="n">
        <v>1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8</v>
      </c>
      <c r="E319" s="2" t="n">
        <v>1</v>
      </c>
      <c r="F319" s="2" t="n">
        <v>20.2248594311681</v>
      </c>
      <c r="G319" s="2" t="n">
        <v>0.854030501089325</v>
      </c>
      <c r="H319" s="2" t="n">
        <v>0.992218560252489</v>
      </c>
      <c r="I319" s="2" t="n">
        <v>0.0990100975076738</v>
      </c>
      <c r="J319" s="2" t="n">
        <v>0.276824168058849</v>
      </c>
      <c r="K319" s="2" t="n">
        <v>5.46936750452528</v>
      </c>
      <c r="L319" s="2" t="n">
        <v>0.658</v>
      </c>
      <c r="M319" s="2" t="n">
        <v>0.115</v>
      </c>
      <c r="N319" s="2" t="n">
        <v>11.554</v>
      </c>
      <c r="O319" s="2" t="s">
        <v>41</v>
      </c>
      <c r="P319" s="2" t="n">
        <v>206.5</v>
      </c>
      <c r="Q319" s="2" t="n">
        <v>46.6</v>
      </c>
      <c r="R319" s="2" t="n">
        <v>10.222</v>
      </c>
      <c r="S319" s="2" t="n">
        <v>0.732640633503377</v>
      </c>
      <c r="T319" s="2" t="n">
        <v>-0.071964919193911</v>
      </c>
      <c r="U319" s="2" t="n">
        <v>-0.268445880178784</v>
      </c>
      <c r="V319" s="2" t="n">
        <v>0.0297181646095555</v>
      </c>
      <c r="W319" s="2" t="n">
        <v>0.00890956836092371</v>
      </c>
      <c r="X319" s="2" t="n">
        <v>0.101905102289952</v>
      </c>
      <c r="Y319" s="2" t="n">
        <v>0.13002800396299</v>
      </c>
      <c r="Z319" s="2" t="n">
        <v>0.117233789597006</v>
      </c>
      <c r="AA319" s="2" t="n">
        <v>0.138866508832521</v>
      </c>
      <c r="AB319" s="2" t="n">
        <v>0.102009881819225</v>
      </c>
      <c r="AC319" s="2" t="n">
        <v>0.158556504775479</v>
      </c>
      <c r="AD319" s="2" t="n">
        <v>0.10502826990919</v>
      </c>
      <c r="AE319" s="2" t="n">
        <v>0.0759265869609559</v>
      </c>
      <c r="AF319" s="2" t="n">
        <v>0.0704453518526815</v>
      </c>
      <c r="AG319" s="2" t="n">
        <v>0.107339170311352</v>
      </c>
      <c r="AH319" s="3" t="b">
        <f aca="false">TRUE()</f>
        <v>1</v>
      </c>
      <c r="AI319" s="3" t="n">
        <v>-0.465760978513283</v>
      </c>
      <c r="AJ319" s="3" t="b">
        <f aca="false">TRUE()</f>
        <v>1</v>
      </c>
      <c r="AK319" s="3" t="n">
        <v>0.685513579616933</v>
      </c>
      <c r="AL319" s="3" t="b">
        <f aca="false">TRUE()</f>
        <v>1</v>
      </c>
      <c r="AM319" s="3" t="n">
        <v>-0.694627717012757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8</v>
      </c>
      <c r="E320" s="2" t="n">
        <v>2</v>
      </c>
      <c r="F320" s="2" t="n">
        <v>23.6293777306568</v>
      </c>
      <c r="G320" s="2" t="n">
        <v>0.709225700164745</v>
      </c>
      <c r="H320" s="2" t="n">
        <v>0.989384261933505</v>
      </c>
      <c r="I320" s="2" t="n">
        <v>0.147307074444635</v>
      </c>
      <c r="J320" s="2" t="n">
        <v>0.285732015607233</v>
      </c>
      <c r="K320" s="2" t="n">
        <v>5.64022204073595</v>
      </c>
      <c r="L320" s="2" t="n">
        <v>0.696</v>
      </c>
      <c r="M320" s="2" t="n">
        <v>0.091</v>
      </c>
      <c r="N320" s="2" t="n">
        <v>12.19</v>
      </c>
      <c r="O320" s="2" t="s">
        <v>41</v>
      </c>
      <c r="P320" s="2" t="n">
        <v>174.3</v>
      </c>
      <c r="Q320" s="2" t="n">
        <v>68.2</v>
      </c>
      <c r="R320" s="2" t="n">
        <v>8.628</v>
      </c>
      <c r="S320" s="2" t="n">
        <v>0.57486539781875</v>
      </c>
      <c r="T320" s="2" t="n">
        <v>-0.301835210883989</v>
      </c>
      <c r="U320" s="2" t="n">
        <v>-0.725483224605242</v>
      </c>
      <c r="V320" s="2" t="n">
        <v>0.0956772801729271</v>
      </c>
      <c r="W320" s="2" t="n">
        <v>0.00615536208489687</v>
      </c>
      <c r="X320" s="2" t="n">
        <v>0.0696074720666825</v>
      </c>
      <c r="Y320" s="2" t="n">
        <v>0.144912069445645</v>
      </c>
      <c r="Z320" s="2" t="n">
        <v>0.142609957048776</v>
      </c>
      <c r="AA320" s="2" t="n">
        <v>0.131879898000875</v>
      </c>
      <c r="AB320" s="2" t="n">
        <v>0.124480915743297</v>
      </c>
      <c r="AC320" s="2" t="n">
        <v>0.13862714575684</v>
      </c>
      <c r="AD320" s="2" t="n">
        <v>0.122551687544853</v>
      </c>
      <c r="AE320" s="2" t="n">
        <v>0.0994236591655449</v>
      </c>
      <c r="AF320" s="2" t="n">
        <v>0.0259071952274876</v>
      </c>
      <c r="AG320" s="2" t="n">
        <v>0.203015174404479</v>
      </c>
      <c r="AH320" s="3" t="b">
        <f aca="false">TRUE()</f>
        <v>1</v>
      </c>
      <c r="AI320" s="3" t="n">
        <v>0.0586240920776487</v>
      </c>
      <c r="AJ320" s="3" t="b">
        <f aca="false">TRUE()</f>
        <v>1</v>
      </c>
      <c r="AK320" s="3" t="n">
        <v>-0.398613451851328</v>
      </c>
      <c r="AL320" s="3" t="b">
        <f aca="false">TRUE()</f>
        <v>1</v>
      </c>
      <c r="AM320" s="3" t="n">
        <v>-1.25695376708813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8</v>
      </c>
      <c r="E321" s="2" t="n">
        <v>3</v>
      </c>
      <c r="F321" s="2" t="n">
        <v>45</v>
      </c>
      <c r="G321" s="2" t="n">
        <v>0.575466666666667</v>
      </c>
      <c r="H321" s="2" t="n">
        <v>0.971684893105554</v>
      </c>
      <c r="I321" s="2" t="n">
        <v>0.0887025741715677</v>
      </c>
      <c r="J321" s="2" t="n">
        <v>0.267129933112571</v>
      </c>
      <c r="K321" s="2" t="n">
        <v>6.62810873249714</v>
      </c>
      <c r="L321" s="2" t="n">
        <v>0.742</v>
      </c>
      <c r="M321" s="2" t="n">
        <v>0.088</v>
      </c>
      <c r="N321" s="2" t="n">
        <v>14.126</v>
      </c>
      <c r="O321" s="2" t="s">
        <v>41</v>
      </c>
      <c r="P321" s="2" t="n">
        <v>164.8</v>
      </c>
      <c r="Q321" s="2" t="n">
        <v>58.9</v>
      </c>
      <c r="R321" s="2" t="n">
        <v>8.157</v>
      </c>
      <c r="S321" s="2" t="n">
        <v>0.456207208643588</v>
      </c>
      <c r="T321" s="2" t="n">
        <v>-0.419775395867243</v>
      </c>
      <c r="U321" s="2" t="n">
        <v>-0.629003683603359</v>
      </c>
      <c r="V321" s="2" t="n">
        <v>0.0591042566380495</v>
      </c>
      <c r="W321" s="2" t="n">
        <v>0.0396927570134753</v>
      </c>
      <c r="X321" s="2" t="n">
        <v>0.0380852650015407</v>
      </c>
      <c r="Y321" s="2" t="n">
        <v>0.116343612305635</v>
      </c>
      <c r="Z321" s="2" t="n">
        <v>0.148040986949906</v>
      </c>
      <c r="AA321" s="2" t="n">
        <v>0.150125650837019</v>
      </c>
      <c r="AB321" s="2" t="n">
        <v>0.139670203012765</v>
      </c>
      <c r="AC321" s="2" t="n">
        <v>0.139111804923883</v>
      </c>
      <c r="AD321" s="2" t="n">
        <v>0.135337493178597</v>
      </c>
      <c r="AE321" s="2" t="n">
        <v>0.117301756635444</v>
      </c>
      <c r="AF321" s="2" t="n">
        <v>0.0159832271552115</v>
      </c>
      <c r="AG321" s="2" t="n">
        <v>0.75621705748441</v>
      </c>
      <c r="AH321" s="3" t="b">
        <f aca="false">TRUE()</f>
        <v>1</v>
      </c>
      <c r="AI321" s="3" t="n">
        <v>0.693406019635094</v>
      </c>
      <c r="AJ321" s="3" t="b">
        <f aca="false">TRUE()</f>
        <v>1</v>
      </c>
      <c r="AK321" s="3" t="n">
        <v>-0.53412933078486</v>
      </c>
      <c r="AL321" s="3" t="b">
        <f aca="false">TRUE()</f>
        <v>1</v>
      </c>
      <c r="AM321" s="3" t="n">
        <v>-1.4228574154023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9</v>
      </c>
      <c r="E322" s="2" t="n">
        <v>1</v>
      </c>
      <c r="F322" s="2" t="n">
        <v>17.1027289690524</v>
      </c>
      <c r="G322" s="2" t="n">
        <v>0.696700507614213</v>
      </c>
      <c r="H322" s="2" t="n">
        <v>0.989318976428823</v>
      </c>
      <c r="I322" s="2" t="n">
        <v>0.0902645286750522</v>
      </c>
      <c r="J322" s="2" t="n">
        <v>0.262241938228084</v>
      </c>
      <c r="K322" s="2" t="n">
        <v>6.70046343772786</v>
      </c>
      <c r="L322" s="2" t="n">
        <v>0.747</v>
      </c>
      <c r="M322" s="2" t="n">
        <v>0.071</v>
      </c>
      <c r="N322" s="2" t="n">
        <v>14.262</v>
      </c>
      <c r="O322" s="2" t="s">
        <v>41</v>
      </c>
      <c r="P322" s="2" t="n">
        <v>252.5</v>
      </c>
      <c r="Q322" s="2" t="n">
        <v>78.5</v>
      </c>
      <c r="R322" s="2" t="n">
        <v>12.501</v>
      </c>
      <c r="S322" s="2" t="n">
        <v>0.444401263831458</v>
      </c>
      <c r="T322" s="2" t="n">
        <v>-0.517426688323325</v>
      </c>
      <c r="U322" s="2" t="n">
        <v>-0.678915894025493</v>
      </c>
      <c r="V322" s="2" t="n">
        <v>0.0355459762399658</v>
      </c>
      <c r="W322" s="2" t="n">
        <v>0.00524042415149539</v>
      </c>
      <c r="X322" s="2" t="n">
        <v>0.0745280536299723</v>
      </c>
      <c r="Y322" s="2" t="n">
        <v>0.123651585750916</v>
      </c>
      <c r="Z322" s="2" t="n">
        <v>0.135794076558845</v>
      </c>
      <c r="AA322" s="2" t="n">
        <v>0.131187892226456</v>
      </c>
      <c r="AB322" s="2" t="n">
        <v>0.133659702958146</v>
      </c>
      <c r="AC322" s="2" t="n">
        <v>0.139470497352667</v>
      </c>
      <c r="AD322" s="2" t="n">
        <v>0.133045475672707</v>
      </c>
      <c r="AE322" s="2" t="n">
        <v>0.105081367621529</v>
      </c>
      <c r="AF322" s="2" t="n">
        <v>0.0235813482287611</v>
      </c>
      <c r="AG322" s="2" t="n">
        <v>0.79673461837185</v>
      </c>
      <c r="AH322" s="3" t="b">
        <f aca="false">TRUE()</f>
        <v>1</v>
      </c>
      <c r="AI322" s="3" t="n">
        <v>0.762404055239164</v>
      </c>
      <c r="AJ322" s="3" t="b">
        <f aca="false">TRUE()</f>
        <v>1</v>
      </c>
      <c r="AK322" s="3" t="n">
        <v>-1.30205264474154</v>
      </c>
      <c r="AL322" s="3" t="b">
        <f aca="false">TRUE()</f>
        <v>1</v>
      </c>
      <c r="AM322" s="3" t="n">
        <v>0.108695211666351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9</v>
      </c>
      <c r="E323" s="2" t="n">
        <v>2</v>
      </c>
      <c r="F323" s="2" t="n">
        <v>15.2551187030578</v>
      </c>
      <c r="G323" s="2" t="n">
        <v>0.916083916083916</v>
      </c>
      <c r="H323" s="2" t="n">
        <v>0.986964646353783</v>
      </c>
      <c r="I323" s="2" t="n">
        <v>0.160317551288261</v>
      </c>
      <c r="J323" s="2" t="n">
        <v>0.364522024912359</v>
      </c>
      <c r="K323" s="2" t="n">
        <v>4.27229198497108</v>
      </c>
      <c r="L323" s="2" t="n">
        <v>0.727</v>
      </c>
      <c r="M323" s="2" t="n">
        <v>0.097</v>
      </c>
      <c r="N323" s="2" t="n">
        <v>9.249</v>
      </c>
      <c r="O323" s="2" t="s">
        <v>41</v>
      </c>
      <c r="P323" s="2" t="n">
        <v>246.3</v>
      </c>
      <c r="Q323" s="2" t="n">
        <v>81.3</v>
      </c>
      <c r="R323" s="2" t="n">
        <v>12.192</v>
      </c>
      <c r="S323" s="2" t="n">
        <v>0.419774624838567</v>
      </c>
      <c r="T323" s="2" t="n">
        <v>-0.479456476990706</v>
      </c>
      <c r="U323" s="2" t="n">
        <v>-0.711568478788174</v>
      </c>
      <c r="V323" s="2" t="n">
        <v>0.079215564507364</v>
      </c>
      <c r="W323" s="2" t="n">
        <v>0.00769634322808266</v>
      </c>
      <c r="X323" s="2" t="n">
        <v>0.0748832739454701</v>
      </c>
      <c r="Y323" s="2" t="n">
        <v>0.121799822735964</v>
      </c>
      <c r="Z323" s="2" t="n">
        <v>0.135570963629725</v>
      </c>
      <c r="AA323" s="2" t="n">
        <v>0.134850315366109</v>
      </c>
      <c r="AB323" s="2" t="n">
        <v>0.146197623781485</v>
      </c>
      <c r="AC323" s="2" t="n">
        <v>0.131901753517064</v>
      </c>
      <c r="AD323" s="2" t="n">
        <v>0.131338896122924</v>
      </c>
      <c r="AE323" s="2" t="n">
        <v>0.0960633046740141</v>
      </c>
      <c r="AF323" s="2" t="n">
        <v>0.0273940462272449</v>
      </c>
      <c r="AG323" s="2" t="n">
        <v>-0.563005351109072</v>
      </c>
      <c r="AH323" s="3" t="b">
        <f aca="false">TRUE()</f>
        <v>1</v>
      </c>
      <c r="AI323" s="3" t="n">
        <v>0.486411912822884</v>
      </c>
      <c r="AJ323" s="3" t="b">
        <f aca="false">TRUE()</f>
        <v>1</v>
      </c>
      <c r="AK323" s="3" t="n">
        <v>-0.127581693984262</v>
      </c>
      <c r="AL323" s="3" t="b">
        <f aca="false">TRUE()</f>
        <v>1</v>
      </c>
      <c r="AM323" s="3" t="n">
        <v>0.000421251713949929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0</v>
      </c>
      <c r="E324" s="2" t="n">
        <v>0</v>
      </c>
      <c r="F324" s="2" t="n">
        <v>18.434948822922</v>
      </c>
      <c r="G324" s="2" t="n">
        <v>0.846503178928247</v>
      </c>
      <c r="H324" s="2" t="n">
        <v>0.98996420288382</v>
      </c>
      <c r="I324" s="2" t="n">
        <v>0.11445401771732</v>
      </c>
      <c r="J324" s="2" t="n">
        <v>0.329869561545274</v>
      </c>
      <c r="K324" s="2" t="n">
        <v>5.55084603276315</v>
      </c>
      <c r="L324" s="2" t="n">
        <v>0.777</v>
      </c>
      <c r="M324" s="2" t="n">
        <v>0.093</v>
      </c>
      <c r="N324" s="2" t="n">
        <v>11.917</v>
      </c>
      <c r="O324" s="2" t="s">
        <v>41</v>
      </c>
      <c r="P324" s="2" t="n">
        <v>225.7</v>
      </c>
      <c r="Q324" s="2" t="n">
        <v>81.2</v>
      </c>
      <c r="R324" s="2" t="n">
        <v>11.174</v>
      </c>
      <c r="S324" s="2" t="n">
        <v>0.45276070335408</v>
      </c>
      <c r="T324" s="2" t="n">
        <v>-0.269561593146108</v>
      </c>
      <c r="U324" s="2" t="n">
        <v>-0.877682635830726</v>
      </c>
      <c r="V324" s="2" t="n">
        <v>0.0972654531159374</v>
      </c>
      <c r="W324" s="2" t="n">
        <v>0.0477650525714953</v>
      </c>
      <c r="X324" s="2" t="n">
        <v>0.0358246010280761</v>
      </c>
      <c r="Y324" s="2" t="n">
        <v>0.121050355313567</v>
      </c>
      <c r="Z324" s="2" t="n">
        <v>0.150566166927919</v>
      </c>
      <c r="AA324" s="2" t="n">
        <v>0.153705410571716</v>
      </c>
      <c r="AB324" s="2" t="n">
        <v>0.146269868554501</v>
      </c>
      <c r="AC324" s="2" t="n">
        <v>0.134337061738186</v>
      </c>
      <c r="AD324" s="2" t="n">
        <v>0.127933523280185</v>
      </c>
      <c r="AE324" s="2" t="n">
        <v>0.112121573946666</v>
      </c>
      <c r="AF324" s="2" t="n">
        <v>0.0181914386391825</v>
      </c>
      <c r="AG324" s="2" t="n">
        <v>0.152965936647694</v>
      </c>
      <c r="AH324" s="3" t="b">
        <f aca="false">TRUE()</f>
        <v>1</v>
      </c>
      <c r="AI324" s="3" t="n">
        <v>1.17639226886358</v>
      </c>
      <c r="AJ324" s="3" t="b">
        <f aca="false">TRUE()</f>
        <v>1</v>
      </c>
      <c r="AK324" s="3" t="n">
        <v>-0.308269532562306</v>
      </c>
      <c r="AL324" s="3" t="b">
        <f aca="false">TRUE()</f>
        <v>1</v>
      </c>
      <c r="AM324" s="3" t="n">
        <v>-0.359327711998869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1</v>
      </c>
      <c r="E325" s="2" t="n">
        <v>1</v>
      </c>
      <c r="F325" s="2" t="n">
        <v>26.565051177078</v>
      </c>
      <c r="G325" s="2" t="n">
        <v>0.837410071942446</v>
      </c>
      <c r="H325" s="2" t="n">
        <v>0.974573370766734</v>
      </c>
      <c r="I325" s="2" t="n">
        <v>0.256587747588596</v>
      </c>
      <c r="J325" s="2" t="n">
        <v>0.440499110142117</v>
      </c>
      <c r="K325" s="2" t="n">
        <v>3.63138849878081</v>
      </c>
      <c r="L325" s="2" t="n">
        <v>0.73</v>
      </c>
      <c r="M325" s="2" t="n">
        <v>0.107</v>
      </c>
      <c r="N325" s="2" t="n">
        <v>8.068</v>
      </c>
      <c r="O325" s="2" t="s">
        <v>41</v>
      </c>
      <c r="P325" s="2" t="n">
        <v>276.6</v>
      </c>
      <c r="Q325" s="2" t="n">
        <v>114</v>
      </c>
      <c r="R325" s="2" t="n">
        <v>13.695</v>
      </c>
      <c r="S325" s="2" t="n">
        <v>0.475085378074168</v>
      </c>
      <c r="T325" s="2" t="n">
        <v>-0.407124193954904</v>
      </c>
      <c r="U325" s="2" t="n">
        <v>-0.864072659351477</v>
      </c>
      <c r="V325" s="2" t="n">
        <v>0.259040411986079</v>
      </c>
      <c r="W325" s="2" t="n">
        <v>0.0905809505938833</v>
      </c>
      <c r="X325" s="2" t="n">
        <v>0.0750192484612455</v>
      </c>
      <c r="Y325" s="2" t="n">
        <v>0.14345302930488</v>
      </c>
      <c r="Z325" s="2" t="n">
        <v>0.167410131720563</v>
      </c>
      <c r="AA325" s="2" t="n">
        <v>0.146673419352436</v>
      </c>
      <c r="AB325" s="2" t="n">
        <v>0.138157925030533</v>
      </c>
      <c r="AC325" s="2" t="n">
        <v>0.126706858135584</v>
      </c>
      <c r="AD325" s="2" t="n">
        <v>0.11493513129485</v>
      </c>
      <c r="AE325" s="2" t="n">
        <v>0.0763101332934077</v>
      </c>
      <c r="AF325" s="2" t="n">
        <v>0.0113341234065024</v>
      </c>
      <c r="AG325" s="2" t="n">
        <v>-0.921901789728836</v>
      </c>
      <c r="AH325" s="3" t="b">
        <f aca="false">TRUE()</f>
        <v>1</v>
      </c>
      <c r="AI325" s="3" t="n">
        <v>0.527810734185326</v>
      </c>
      <c r="AJ325" s="3" t="b">
        <f aca="false">TRUE()</f>
        <v>1</v>
      </c>
      <c r="AK325" s="3" t="n">
        <v>0.324137902460846</v>
      </c>
      <c r="AL325" s="3" t="b">
        <f aca="false">TRUE()</f>
        <v>1</v>
      </c>
      <c r="AM325" s="3" t="n">
        <v>0.529566572126493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1</v>
      </c>
      <c r="E326" s="2" t="n">
        <v>2</v>
      </c>
      <c r="F326" s="2" t="n">
        <v>18.434948822922</v>
      </c>
      <c r="G326" s="2" t="n">
        <v>0.814044213263979</v>
      </c>
      <c r="H326" s="2" t="n">
        <v>0.972855845455578</v>
      </c>
      <c r="I326" s="2" t="n">
        <v>0.205849161932906</v>
      </c>
      <c r="J326" s="2" t="n">
        <v>0.448293036655453</v>
      </c>
      <c r="K326" s="2" t="n">
        <v>3.74480095235943</v>
      </c>
      <c r="L326" s="2" t="n">
        <v>0.781</v>
      </c>
      <c r="M326" s="2" t="n">
        <v>0.116</v>
      </c>
      <c r="N326" s="2" t="n">
        <v>8.262</v>
      </c>
      <c r="O326" s="2" t="s">
        <v>41</v>
      </c>
      <c r="P326" s="2" t="n">
        <v>253.2</v>
      </c>
      <c r="Q326" s="2" t="n">
        <v>88</v>
      </c>
      <c r="R326" s="2" t="n">
        <v>12.537</v>
      </c>
      <c r="S326" s="2" t="n">
        <v>0.433280181121612</v>
      </c>
      <c r="T326" s="2" t="n">
        <v>-0.387811755040873</v>
      </c>
      <c r="U326" s="2" t="n">
        <v>-0.874811213431284</v>
      </c>
      <c r="V326" s="2" t="n">
        <v>0.148173676001811</v>
      </c>
      <c r="W326" s="2" t="n">
        <v>0.010792556447248</v>
      </c>
      <c r="X326" s="2" t="n">
        <v>0.107880004194345</v>
      </c>
      <c r="Y326" s="2" t="n">
        <v>0.137658269082247</v>
      </c>
      <c r="Z326" s="2" t="n">
        <v>0.140105964753384</v>
      </c>
      <c r="AA326" s="2" t="n">
        <v>0.133527300413705</v>
      </c>
      <c r="AB326" s="2" t="n">
        <v>0.131872961530417</v>
      </c>
      <c r="AC326" s="2" t="n">
        <v>0.122705019282131</v>
      </c>
      <c r="AD326" s="2" t="n">
        <v>0.127047102795504</v>
      </c>
      <c r="AE326" s="2" t="n">
        <v>0.0790403640875592</v>
      </c>
      <c r="AF326" s="2" t="n">
        <v>0.0201630138607085</v>
      </c>
      <c r="AG326" s="2" t="n">
        <v>-0.858392499232615</v>
      </c>
      <c r="AH326" s="3" t="b">
        <f aca="false">TRUE()</f>
        <v>1</v>
      </c>
      <c r="AI326" s="3" t="n">
        <v>1.23159069734684</v>
      </c>
      <c r="AJ326" s="3" t="b">
        <f aca="false">TRUE()</f>
        <v>1</v>
      </c>
      <c r="AK326" s="3" t="n">
        <v>0.730685539261444</v>
      </c>
      <c r="AL326" s="3" t="b">
        <f aca="false">TRUE()</f>
        <v>1</v>
      </c>
      <c r="AM326" s="3" t="n">
        <v>0.120919691015816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3</v>
      </c>
      <c r="E327" s="2" t="n">
        <v>0</v>
      </c>
      <c r="F327" s="2" t="n">
        <v>17.1027289690524</v>
      </c>
      <c r="G327" s="2" t="n">
        <v>0.817413355874894</v>
      </c>
      <c r="H327" s="2" t="n">
        <v>0.990371831310643</v>
      </c>
      <c r="I327" s="2" t="n">
        <v>0.122120872818776</v>
      </c>
      <c r="J327" s="2" t="n">
        <v>0.310198675539399</v>
      </c>
      <c r="K327" s="2" t="n">
        <v>5.66900101290352</v>
      </c>
      <c r="L327" s="2" t="n">
        <v>0.776</v>
      </c>
      <c r="M327" s="2" t="n">
        <v>0.093</v>
      </c>
      <c r="N327" s="2" t="n">
        <v>12.159</v>
      </c>
      <c r="O327" s="2" t="s">
        <v>41</v>
      </c>
      <c r="P327" s="2" t="n">
        <v>256.2</v>
      </c>
      <c r="Q327" s="2" t="n">
        <v>87.7</v>
      </c>
      <c r="R327" s="2" t="n">
        <v>12.682</v>
      </c>
      <c r="S327" s="2" t="n">
        <v>0.478614596756328</v>
      </c>
      <c r="T327" s="2" t="n">
        <v>-0.328645086832565</v>
      </c>
      <c r="U327" s="2" t="n">
        <v>-0.882046243391914</v>
      </c>
      <c r="V327" s="2" t="n">
        <v>0.0211515954706757</v>
      </c>
      <c r="W327" s="2" t="n">
        <v>0.00361183182970848</v>
      </c>
      <c r="X327" s="2" t="n">
        <v>0.0334982521531226</v>
      </c>
      <c r="Y327" s="2" t="n">
        <v>0.123643900819384</v>
      </c>
      <c r="Z327" s="2" t="n">
        <v>0.14858567537005</v>
      </c>
      <c r="AA327" s="2" t="n">
        <v>0.139256189755978</v>
      </c>
      <c r="AB327" s="2" t="n">
        <v>0.142077418860831</v>
      </c>
      <c r="AC327" s="2" t="n">
        <v>0.148804549663636</v>
      </c>
      <c r="AD327" s="2" t="n">
        <v>0.14055659093382</v>
      </c>
      <c r="AE327" s="2" t="n">
        <v>0.0936562284384344</v>
      </c>
      <c r="AF327" s="2" t="n">
        <v>0.0299211940047445</v>
      </c>
      <c r="AG327" s="2" t="n">
        <v>0.21913097161987</v>
      </c>
      <c r="AH327" s="3" t="b">
        <f aca="false">TRUE()</f>
        <v>1</v>
      </c>
      <c r="AI327" s="3" t="n">
        <v>1.16259266174277</v>
      </c>
      <c r="AJ327" s="3" t="b">
        <f aca="false">TRUE()</f>
        <v>1</v>
      </c>
      <c r="AK327" s="3" t="n">
        <v>-0.308269532562306</v>
      </c>
      <c r="AL327" s="3" t="b">
        <f aca="false">TRUE()</f>
        <v>1</v>
      </c>
      <c r="AM327" s="3" t="n">
        <v>0.173310316799236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5</v>
      </c>
      <c r="E328" s="2" t="n">
        <v>0</v>
      </c>
      <c r="F328" s="2" t="n">
        <v>18.434948822922</v>
      </c>
      <c r="G328" s="2" t="n">
        <v>0.859671302149178</v>
      </c>
      <c r="H328" s="2" t="n">
        <v>0.984835083575592</v>
      </c>
      <c r="I328" s="2" t="n">
        <v>0.13324144204677</v>
      </c>
      <c r="J328" s="2" t="n">
        <v>0.392245482511176</v>
      </c>
      <c r="K328" s="2" t="n">
        <v>4.26370377968488</v>
      </c>
      <c r="L328" s="2" t="n">
        <v>0.746</v>
      </c>
      <c r="M328" s="2" t="n">
        <v>0.093</v>
      </c>
      <c r="N328" s="2" t="n">
        <v>9.286</v>
      </c>
      <c r="O328" s="2" t="s">
        <v>41</v>
      </c>
      <c r="P328" s="2" t="n">
        <v>244.5</v>
      </c>
      <c r="Q328" s="2" t="n">
        <v>83.9</v>
      </c>
      <c r="R328" s="2" t="n">
        <v>12.105</v>
      </c>
      <c r="S328" s="2" t="n">
        <v>0.447542425349659</v>
      </c>
      <c r="T328" s="2" t="n">
        <v>-0.388044533716955</v>
      </c>
      <c r="U328" s="2" t="n">
        <v>-0.810299764709911</v>
      </c>
      <c r="V328" s="2" t="n">
        <v>0.083234067607722</v>
      </c>
      <c r="W328" s="2" t="n">
        <v>0.0145967257387075</v>
      </c>
      <c r="X328" s="2" t="n">
        <v>0.0477563708903169</v>
      </c>
      <c r="Y328" s="2" t="n">
        <v>0.118252946578698</v>
      </c>
      <c r="Z328" s="2" t="n">
        <v>0.141643769681264</v>
      </c>
      <c r="AA328" s="2" t="n">
        <v>0.15367666726697</v>
      </c>
      <c r="AB328" s="2" t="n">
        <v>0.149108063270422</v>
      </c>
      <c r="AC328" s="2" t="n">
        <v>0.140724676738147</v>
      </c>
      <c r="AD328" s="2" t="n">
        <v>0.129986017464255</v>
      </c>
      <c r="AE328" s="2" t="n">
        <v>0.0927979060974578</v>
      </c>
      <c r="AF328" s="2" t="n">
        <v>0.0260535820124696</v>
      </c>
      <c r="AG328" s="2" t="n">
        <v>-0.567814618585019</v>
      </c>
      <c r="AH328" s="3" t="b">
        <f aca="false">TRUE()</f>
        <v>1</v>
      </c>
      <c r="AI328" s="3" t="n">
        <v>0.74860444811835</v>
      </c>
      <c r="AJ328" s="3" t="b">
        <f aca="false">TRUE()</f>
        <v>1</v>
      </c>
      <c r="AK328" s="3" t="n">
        <v>-0.308269532562306</v>
      </c>
      <c r="AL328" s="3" t="b">
        <f aca="false">TRUE()</f>
        <v>1</v>
      </c>
      <c r="AM328" s="3" t="n">
        <v>-0.0310131237561023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7</v>
      </c>
      <c r="E329" s="2" t="n">
        <v>2</v>
      </c>
      <c r="F329" s="2" t="n">
        <v>18.9246444160512</v>
      </c>
      <c r="G329" s="2" t="n">
        <v>0.807106598984772</v>
      </c>
      <c r="H329" s="2" t="n">
        <v>0.983984174233343</v>
      </c>
      <c r="I329" s="2" t="n">
        <v>0.1556671185028</v>
      </c>
      <c r="J329" s="2" t="n">
        <v>0.384981553392853</v>
      </c>
      <c r="K329" s="2" t="n">
        <v>4.16503203486587</v>
      </c>
      <c r="L329" s="2" t="n">
        <v>0.712</v>
      </c>
      <c r="M329" s="2" t="n">
        <v>0.124</v>
      </c>
      <c r="N329" s="2" t="n">
        <v>9.072</v>
      </c>
      <c r="O329" s="2" t="s">
        <v>41</v>
      </c>
      <c r="P329" s="2" t="n">
        <v>288.5</v>
      </c>
      <c r="Q329" s="2" t="n">
        <v>106.7</v>
      </c>
      <c r="R329" s="2" t="n">
        <v>14.28</v>
      </c>
      <c r="S329" s="2" t="n">
        <v>0.594261485744023</v>
      </c>
      <c r="T329" s="2" t="n">
        <v>-0.279627675072373</v>
      </c>
      <c r="U329" s="2" t="n">
        <v>-0.747969949737217</v>
      </c>
      <c r="V329" s="2" t="n">
        <v>0.284867665254182</v>
      </c>
      <c r="W329" s="2" t="n">
        <v>0.0839232618413387</v>
      </c>
      <c r="X329" s="2" t="n">
        <v>0.0977091250669564</v>
      </c>
      <c r="Y329" s="2" t="n">
        <v>0.147097901553226</v>
      </c>
      <c r="Z329" s="2" t="n">
        <v>0.169904552271149</v>
      </c>
      <c r="AA329" s="2" t="n">
        <v>0.137748386695101</v>
      </c>
      <c r="AB329" s="2" t="n">
        <v>0.138322896227085</v>
      </c>
      <c r="AC329" s="2" t="n">
        <v>0.121716829701777</v>
      </c>
      <c r="AD329" s="2" t="n">
        <v>0.104375809332661</v>
      </c>
      <c r="AE329" s="2" t="n">
        <v>0.0653732836324507</v>
      </c>
      <c r="AF329" s="2" t="n">
        <v>0.0177512155195948</v>
      </c>
      <c r="AG329" s="2" t="n">
        <v>-0.623069330988667</v>
      </c>
      <c r="AH329" s="3" t="b">
        <f aca="false">TRUE()</f>
        <v>1</v>
      </c>
      <c r="AI329" s="3" t="n">
        <v>0.279417806010673</v>
      </c>
      <c r="AJ329" s="3" t="b">
        <f aca="false">TRUE()</f>
        <v>1</v>
      </c>
      <c r="AK329" s="3" t="n">
        <v>1.09206121641753</v>
      </c>
      <c r="AL329" s="3" t="b">
        <f aca="false">TRUE()</f>
        <v>1</v>
      </c>
      <c r="AM329" s="3" t="n">
        <v>0.737382721067393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7</v>
      </c>
      <c r="E330" s="2" t="n">
        <v>4</v>
      </c>
      <c r="F330" s="2" t="n">
        <v>17.1027289690524</v>
      </c>
      <c r="G330" s="2" t="n">
        <v>0.876967095851216</v>
      </c>
      <c r="H330" s="2" t="n">
        <v>0.986775373130916</v>
      </c>
      <c r="I330" s="2" t="n">
        <v>0.133829876701415</v>
      </c>
      <c r="J330" s="2" t="n">
        <v>0.361465807048858</v>
      </c>
      <c r="K330" s="2" t="n">
        <v>4.16910983049439</v>
      </c>
      <c r="L330" s="2" t="n">
        <v>0.696</v>
      </c>
      <c r="M330" s="2" t="n">
        <v>0.098</v>
      </c>
      <c r="N330" s="2" t="n">
        <v>9.056</v>
      </c>
      <c r="O330" s="2" t="s">
        <v>41</v>
      </c>
      <c r="P330" s="2" t="n">
        <v>260.8</v>
      </c>
      <c r="Q330" s="2" t="n">
        <v>105.3</v>
      </c>
      <c r="R330" s="2" t="n">
        <v>12.911</v>
      </c>
      <c r="S330" s="2" t="n">
        <v>0.550937282439793</v>
      </c>
      <c r="T330" s="2" t="n">
        <v>-0.240723114323681</v>
      </c>
      <c r="U330" s="2" t="n">
        <v>-0.673975302127308</v>
      </c>
      <c r="V330" s="2" t="n">
        <v>0.370853466869046</v>
      </c>
      <c r="W330" s="2" t="n">
        <v>0.134348489951924</v>
      </c>
      <c r="X330" s="2" t="n">
        <v>0.148499631923957</v>
      </c>
      <c r="Y330" s="2" t="n">
        <v>0.161525520019526</v>
      </c>
      <c r="Z330" s="2" t="n">
        <v>0.162633766334767</v>
      </c>
      <c r="AA330" s="2" t="n">
        <v>0.129329667768111</v>
      </c>
      <c r="AB330" s="2" t="n">
        <v>0.118436525201608</v>
      </c>
      <c r="AC330" s="2" t="n">
        <v>0.111748566460152</v>
      </c>
      <c r="AD330" s="2" t="n">
        <v>0.0997988931314048</v>
      </c>
      <c r="AE330" s="2" t="n">
        <v>0.0552643712063511</v>
      </c>
      <c r="AF330" s="2" t="n">
        <v>0.0127630579541245</v>
      </c>
      <c r="AG330" s="2" t="n">
        <v>-0.620785825967973</v>
      </c>
      <c r="AH330" s="3" t="b">
        <f aca="false">TRUE()</f>
        <v>1</v>
      </c>
      <c r="AI330" s="3" t="n">
        <v>0.0586240920776487</v>
      </c>
      <c r="AJ330" s="3" t="b">
        <f aca="false">TRUE()</f>
        <v>1</v>
      </c>
      <c r="AK330" s="3" t="n">
        <v>-0.0824097343397515</v>
      </c>
      <c r="AL330" s="3" t="b">
        <f aca="false">TRUE()</f>
        <v>1</v>
      </c>
      <c r="AM330" s="3" t="n">
        <v>0.253642609667147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7</v>
      </c>
      <c r="E331" s="2" t="n">
        <v>5</v>
      </c>
      <c r="F331" s="2" t="n">
        <v>30.3432488842396</v>
      </c>
      <c r="G331" s="2" t="n">
        <v>0.780126849894292</v>
      </c>
      <c r="H331" s="2" t="n">
        <v>0.970980817838572</v>
      </c>
      <c r="I331" s="2" t="n">
        <v>0.203211674743631</v>
      </c>
      <c r="J331" s="2" t="n">
        <v>0.444966339792332</v>
      </c>
      <c r="K331" s="2" t="n">
        <v>2.86463780777552</v>
      </c>
      <c r="L331" s="2" t="n">
        <v>0.602</v>
      </c>
      <c r="M331" s="2" t="n">
        <v>0.089</v>
      </c>
      <c r="N331" s="2" t="n">
        <v>6.356</v>
      </c>
      <c r="O331" s="2" t="s">
        <v>41</v>
      </c>
      <c r="P331" s="2" t="n">
        <v>278.8</v>
      </c>
      <c r="Q331" s="2" t="n">
        <v>66</v>
      </c>
      <c r="R331" s="2" t="n">
        <v>13.8</v>
      </c>
      <c r="S331" s="2" t="n">
        <v>0.463898014126858</v>
      </c>
      <c r="T331" s="2" t="n">
        <v>-0.362389841748178</v>
      </c>
      <c r="U331" s="2" t="n">
        <v>-0.599587002997105</v>
      </c>
      <c r="V331" s="2" t="n">
        <v>0.0554714109496146</v>
      </c>
      <c r="W331" s="2" t="n">
        <v>0.0554714109496146</v>
      </c>
      <c r="X331" s="2" t="n">
        <v>0.0339681103773653</v>
      </c>
      <c r="Y331" s="2" t="n">
        <v>0.0972003634139505</v>
      </c>
      <c r="Z331" s="2" t="n">
        <v>0.155859597923295</v>
      </c>
      <c r="AA331" s="2" t="n">
        <v>0.161096695948448</v>
      </c>
      <c r="AB331" s="2" t="n">
        <v>0.151543430006842</v>
      </c>
      <c r="AC331" s="2" t="n">
        <v>0.142093800464935</v>
      </c>
      <c r="AD331" s="2" t="n">
        <v>0.117386422221117</v>
      </c>
      <c r="AE331" s="2" t="n">
        <v>0.0928420761945122</v>
      </c>
      <c r="AF331" s="2" t="n">
        <v>0.0480095034495345</v>
      </c>
      <c r="AG331" s="2" t="n">
        <v>-1.35127079495428</v>
      </c>
      <c r="AH331" s="3" t="b">
        <f aca="false">TRUE()</f>
        <v>1</v>
      </c>
      <c r="AI331" s="3" t="n">
        <v>-1.23853897727887</v>
      </c>
      <c r="AJ331" s="3" t="b">
        <f aca="false">TRUE()</f>
        <v>1</v>
      </c>
      <c r="AK331" s="3" t="n">
        <v>-0.488957371140349</v>
      </c>
      <c r="AL331" s="3" t="b">
        <f aca="false">TRUE()</f>
        <v>1</v>
      </c>
      <c r="AM331" s="3" t="n">
        <v>0.567986364367668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7</v>
      </c>
      <c r="E332" s="2" t="n">
        <v>6</v>
      </c>
      <c r="F332" s="2" t="n">
        <v>15.2551187030578</v>
      </c>
      <c r="G332" s="2" t="n">
        <v>0.940577249575552</v>
      </c>
      <c r="H332" s="2" t="n">
        <v>0.975344929086571</v>
      </c>
      <c r="I332" s="2" t="n">
        <v>0.182173219985351</v>
      </c>
      <c r="J332" s="2" t="n">
        <v>0.451127024317882</v>
      </c>
      <c r="K332" s="2" t="n">
        <v>3.46806279006201</v>
      </c>
      <c r="L332" s="2" t="n">
        <v>0.768</v>
      </c>
      <c r="M332" s="2" t="n">
        <v>0.132</v>
      </c>
      <c r="N332" s="2" t="n">
        <v>7.602</v>
      </c>
      <c r="O332" s="2" t="s">
        <v>41</v>
      </c>
      <c r="P332" s="2" t="n">
        <v>227.1</v>
      </c>
      <c r="Q332" s="2" t="n">
        <v>72.5</v>
      </c>
      <c r="R332" s="2" t="n">
        <v>11.241</v>
      </c>
      <c r="S332" s="2" t="n">
        <v>0.484257765691497</v>
      </c>
      <c r="T332" s="2" t="n">
        <v>-0.146246310939394</v>
      </c>
      <c r="U332" s="2" t="n">
        <v>-0.802445910659305</v>
      </c>
      <c r="V332" s="2" t="n">
        <v>0.0582353697201163</v>
      </c>
      <c r="W332" s="2" t="n">
        <v>0.0167619848769766</v>
      </c>
      <c r="X332" s="2" t="n">
        <v>0.0684736280520923</v>
      </c>
      <c r="Y332" s="2" t="n">
        <v>0.0964060858951242</v>
      </c>
      <c r="Z332" s="2" t="n">
        <v>0.131070806567495</v>
      </c>
      <c r="AA332" s="2" t="n">
        <v>0.165935754545296</v>
      </c>
      <c r="AB332" s="2" t="n">
        <v>0.158272217122547</v>
      </c>
      <c r="AC332" s="2" t="n">
        <v>0.148600889793348</v>
      </c>
      <c r="AD332" s="2" t="n">
        <v>0.131362733696323</v>
      </c>
      <c r="AE332" s="2" t="n">
        <v>0.0804827543709125</v>
      </c>
      <c r="AF332" s="2" t="n">
        <v>0.0193951299568606</v>
      </c>
      <c r="AG332" s="2" t="n">
        <v>-1.01336176218532</v>
      </c>
      <c r="AH332" s="3" t="b">
        <f aca="false">TRUE()</f>
        <v>1</v>
      </c>
      <c r="AI332" s="3" t="n">
        <v>1.05219580477626</v>
      </c>
      <c r="AJ332" s="3" t="b">
        <f aca="false">TRUE()</f>
        <v>1</v>
      </c>
      <c r="AK332" s="3" t="n">
        <v>1.45343689357362</v>
      </c>
      <c r="AL332" s="3" t="b">
        <f aca="false">TRUE()</f>
        <v>1</v>
      </c>
      <c r="AM332" s="3" t="n">
        <v>-0.334878753299939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7</v>
      </c>
      <c r="E333" s="2" t="n">
        <v>7</v>
      </c>
      <c r="F333" s="2" t="n">
        <v>26.565051177078</v>
      </c>
      <c r="G333" s="2" t="n">
        <v>0.717421124828532</v>
      </c>
      <c r="H333" s="2" t="n">
        <v>0.970927327889857</v>
      </c>
      <c r="I333" s="2" t="n">
        <v>0.188748379222361</v>
      </c>
      <c r="J333" s="2" t="n">
        <v>0.388991463297821</v>
      </c>
      <c r="K333" s="2" t="n">
        <v>3.65732106866014</v>
      </c>
      <c r="L333" s="2" t="n">
        <v>0.658</v>
      </c>
      <c r="M333" s="2" t="n">
        <v>0.089</v>
      </c>
      <c r="N333" s="2" t="n">
        <v>8.125</v>
      </c>
      <c r="O333" s="2" t="s">
        <v>41</v>
      </c>
      <c r="P333" s="2" t="n">
        <v>207.2</v>
      </c>
      <c r="Q333" s="2" t="n">
        <v>64.6</v>
      </c>
      <c r="R333" s="2" t="n">
        <v>10.259</v>
      </c>
      <c r="S333" s="2" t="n">
        <v>0.633775666303581</v>
      </c>
      <c r="T333" s="2" t="n">
        <v>-0.39765522778935</v>
      </c>
      <c r="U333" s="2" t="n">
        <v>-0.270432225196049</v>
      </c>
      <c r="V333" s="2" t="n">
        <v>0.0982044036257107</v>
      </c>
      <c r="W333" s="2" t="n">
        <v>0.00881882739715079</v>
      </c>
      <c r="X333" s="2" t="n">
        <v>0.0760232760276474</v>
      </c>
      <c r="Y333" s="2" t="n">
        <v>0.118296675639288</v>
      </c>
      <c r="Z333" s="2" t="n">
        <v>0.133948060706912</v>
      </c>
      <c r="AA333" s="2" t="n">
        <v>0.140628610425774</v>
      </c>
      <c r="AB333" s="2" t="n">
        <v>0.167568141787256</v>
      </c>
      <c r="AC333" s="2" t="n">
        <v>0.142420851419122</v>
      </c>
      <c r="AD333" s="2" t="n">
        <v>0.11442717938448</v>
      </c>
      <c r="AE333" s="2" t="n">
        <v>0.0854087490018266</v>
      </c>
      <c r="AF333" s="2" t="n">
        <v>0.0212784556076952</v>
      </c>
      <c r="AG333" s="2" t="n">
        <v>-0.907379935542527</v>
      </c>
      <c r="AH333" s="3" t="b">
        <f aca="false">TRUE()</f>
        <v>1</v>
      </c>
      <c r="AI333" s="3" t="n">
        <v>-0.465760978513283</v>
      </c>
      <c r="AJ333" s="3" t="b">
        <f aca="false">TRUE()</f>
        <v>1</v>
      </c>
      <c r="AK333" s="3" t="n">
        <v>-0.488957371140349</v>
      </c>
      <c r="AL333" s="3" t="b">
        <f aca="false">TRUE()</f>
        <v>1</v>
      </c>
      <c r="AM333" s="3" t="n">
        <v>-0.682403237663293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7</v>
      </c>
      <c r="E334" s="2" t="n">
        <v>8</v>
      </c>
      <c r="F334" s="2" t="n">
        <v>9.46232220802563</v>
      </c>
      <c r="G334" s="2" t="n">
        <v>0.853260869565217</v>
      </c>
      <c r="H334" s="2" t="n">
        <v>0.995662786306009</v>
      </c>
      <c r="I334" s="2" t="n">
        <v>0.0634598757217208</v>
      </c>
      <c r="J334" s="2" t="n">
        <v>0.236128854218382</v>
      </c>
      <c r="K334" s="2" t="n">
        <v>7.2793731072816</v>
      </c>
      <c r="L334" s="2" t="n">
        <v>0.695</v>
      </c>
      <c r="M334" s="2" t="n">
        <v>0.072</v>
      </c>
      <c r="N334" s="2" t="n">
        <v>15.289</v>
      </c>
      <c r="O334" s="2" t="s">
        <v>41</v>
      </c>
      <c r="P334" s="2" t="n">
        <v>188.2</v>
      </c>
      <c r="Q334" s="2" t="n">
        <v>54.3</v>
      </c>
      <c r="R334" s="2" t="n">
        <v>9.317</v>
      </c>
      <c r="S334" s="2" t="n">
        <v>0.39665075237725</v>
      </c>
      <c r="T334" s="2" t="n">
        <v>-0.37029303517644</v>
      </c>
      <c r="U334" s="2" t="n">
        <v>-0.418533640970842</v>
      </c>
      <c r="V334" s="2" t="n">
        <v>0.0787536743300218</v>
      </c>
      <c r="W334" s="2" t="n">
        <v>0.0375126061652771</v>
      </c>
      <c r="X334" s="2" t="n">
        <v>0.0393801571593005</v>
      </c>
      <c r="Y334" s="2" t="n">
        <v>0.119613228257388</v>
      </c>
      <c r="Z334" s="2" t="n">
        <v>0.139264253386677</v>
      </c>
      <c r="AA334" s="2" t="n">
        <v>0.151348570120675</v>
      </c>
      <c r="AB334" s="2" t="n">
        <v>0.15327441344412</v>
      </c>
      <c r="AC334" s="2" t="n">
        <v>0.133615782069772</v>
      </c>
      <c r="AD334" s="2" t="n">
        <v>0.126703593982237</v>
      </c>
      <c r="AE334" s="2" t="n">
        <v>0.106240909894269</v>
      </c>
      <c r="AF334" s="2" t="n">
        <v>0.0305590916855621</v>
      </c>
      <c r="AG334" s="2" t="n">
        <v>1.12091543991866</v>
      </c>
      <c r="AH334" s="3" t="b">
        <f aca="false">TRUE()</f>
        <v>1</v>
      </c>
      <c r="AI334" s="3" t="n">
        <v>0.0448244849568347</v>
      </c>
      <c r="AJ334" s="3" t="b">
        <f aca="false">TRUE()</f>
        <v>1</v>
      </c>
      <c r="AK334" s="3" t="n">
        <v>-1.25688068509703</v>
      </c>
      <c r="AL334" s="3" t="b">
        <f aca="false">TRUE()</f>
        <v>1</v>
      </c>
      <c r="AM334" s="3" t="n">
        <v>-1.01421053429162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8</v>
      </c>
      <c r="E335" s="2" t="n">
        <v>0</v>
      </c>
      <c r="F335" s="2" t="n">
        <v>30.3432488842396</v>
      </c>
      <c r="G335" s="2" t="n">
        <v>0.779433681073025</v>
      </c>
      <c r="H335" s="2" t="n">
        <v>0.989288852144855</v>
      </c>
      <c r="I335" s="2" t="n">
        <v>0.106698330699646</v>
      </c>
      <c r="J335" s="2" t="n">
        <v>0.320329947047326</v>
      </c>
      <c r="K335" s="2" t="n">
        <v>5.95893650250215</v>
      </c>
      <c r="L335" s="2" t="n">
        <v>0.812</v>
      </c>
      <c r="M335" s="2" t="n">
        <v>0.1</v>
      </c>
      <c r="N335" s="2" t="n">
        <v>12.768</v>
      </c>
      <c r="O335" s="2" t="s">
        <v>41</v>
      </c>
      <c r="P335" s="2" t="n">
        <v>204.7</v>
      </c>
      <c r="Q335" s="2" t="n">
        <v>69.6</v>
      </c>
      <c r="R335" s="2" t="n">
        <v>10.132</v>
      </c>
      <c r="S335" s="2" t="n">
        <v>0.463295107247677</v>
      </c>
      <c r="T335" s="2" t="n">
        <v>-0.339291980533355</v>
      </c>
      <c r="U335" s="2" t="n">
        <v>-0.663014476407626</v>
      </c>
      <c r="V335" s="2" t="n">
        <v>0.00185230863970709</v>
      </c>
      <c r="W335" s="2" t="n">
        <v>0.0255695468288432</v>
      </c>
      <c r="X335" s="2" t="n">
        <v>0.0271798791607834</v>
      </c>
      <c r="Y335" s="2" t="n">
        <v>0.0935254389990814</v>
      </c>
      <c r="Z335" s="2" t="n">
        <v>0.138757127114771</v>
      </c>
      <c r="AA335" s="2" t="n">
        <v>0.155102564234952</v>
      </c>
      <c r="AB335" s="2" t="n">
        <v>0.14968700923903</v>
      </c>
      <c r="AC335" s="2" t="n">
        <v>0.143728679269426</v>
      </c>
      <c r="AD335" s="2" t="n">
        <v>0.135414249174896</v>
      </c>
      <c r="AE335" s="2" t="n">
        <v>0.112923690247896</v>
      </c>
      <c r="AF335" s="2" t="n">
        <v>0.0436813625591642</v>
      </c>
      <c r="AG335" s="2" t="n">
        <v>0.381490541958565</v>
      </c>
      <c r="AH335" s="3" t="b">
        <f aca="false">TRUE()</f>
        <v>1</v>
      </c>
      <c r="AI335" s="3" t="n">
        <v>1.65937851809208</v>
      </c>
      <c r="AJ335" s="3" t="b">
        <f aca="false">TRUE()</f>
        <v>1</v>
      </c>
      <c r="AK335" s="3" t="n">
        <v>0.00793418494927031</v>
      </c>
      <c r="AL335" s="3" t="b">
        <f aca="false">TRUE()</f>
        <v>1</v>
      </c>
      <c r="AM335" s="3" t="n">
        <v>-0.726062092482809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9</v>
      </c>
      <c r="E336" s="2" t="n">
        <v>1</v>
      </c>
      <c r="F336" s="2" t="n">
        <v>8.13010235415595</v>
      </c>
      <c r="G336" s="2" t="n">
        <v>0.86031746031746</v>
      </c>
      <c r="H336" s="2" t="n">
        <v>0.985190472917033</v>
      </c>
      <c r="I336" s="2" t="n">
        <v>0.178227229660759</v>
      </c>
      <c r="J336" s="2" t="n">
        <v>0.38136317045354</v>
      </c>
      <c r="K336" s="2" t="n">
        <v>3.78202672413976</v>
      </c>
      <c r="L336" s="2" t="n">
        <v>0.658</v>
      </c>
      <c r="M336" s="2" t="n">
        <v>0.103</v>
      </c>
      <c r="N336" s="2" t="n">
        <v>8.311</v>
      </c>
      <c r="O336" s="2" t="s">
        <v>41</v>
      </c>
      <c r="P336" s="2" t="n">
        <v>160.1</v>
      </c>
      <c r="Q336" s="2" t="n">
        <v>65.4</v>
      </c>
      <c r="R336" s="2" t="n">
        <v>7.928</v>
      </c>
      <c r="S336" s="2" t="n">
        <v>0.385717153882822</v>
      </c>
      <c r="T336" s="2" t="n">
        <v>-0.311330870694148</v>
      </c>
      <c r="U336" s="2" t="n">
        <v>-0.687818615252514</v>
      </c>
      <c r="V336" s="2" t="n">
        <v>0.255157866146656</v>
      </c>
      <c r="W336" s="2" t="n">
        <v>0.0702250924300153</v>
      </c>
      <c r="X336" s="2" t="n">
        <v>0.146153202264787</v>
      </c>
      <c r="Y336" s="2" t="n">
        <v>0.153048089100802</v>
      </c>
      <c r="Z336" s="2" t="n">
        <v>0.1322731378159</v>
      </c>
      <c r="AA336" s="2" t="n">
        <v>0.12337919022497</v>
      </c>
      <c r="AB336" s="2" t="n">
        <v>0.11838578065042</v>
      </c>
      <c r="AC336" s="2" t="n">
        <v>0.115247470530699</v>
      </c>
      <c r="AD336" s="2" t="n">
        <v>0.109201013177236</v>
      </c>
      <c r="AE336" s="2" t="n">
        <v>0.0794529377070367</v>
      </c>
      <c r="AF336" s="2" t="n">
        <v>0.0228591785281477</v>
      </c>
      <c r="AG336" s="2" t="n">
        <v>-0.837546619619372</v>
      </c>
      <c r="AH336" s="3" t="b">
        <f aca="false">TRUE()</f>
        <v>1</v>
      </c>
      <c r="AI336" s="3" t="n">
        <v>-0.465760978513283</v>
      </c>
      <c r="AJ336" s="3" t="b">
        <f aca="false">TRUE()</f>
        <v>1</v>
      </c>
      <c r="AK336" s="3" t="n">
        <v>0.143450063882802</v>
      </c>
      <c r="AL336" s="3" t="b">
        <f aca="false">TRUE()</f>
        <v>1</v>
      </c>
      <c r="AM336" s="3" t="n">
        <v>-1.50493606246299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9</v>
      </c>
      <c r="E337" s="2" t="n">
        <v>2</v>
      </c>
      <c r="F337" s="2" t="n">
        <v>24.2277453179541</v>
      </c>
      <c r="G337" s="2" t="n">
        <v>0.788647342995169</v>
      </c>
      <c r="H337" s="2" t="n">
        <v>0.991720676568979</v>
      </c>
      <c r="I337" s="2" t="n">
        <v>0.108145866637885</v>
      </c>
      <c r="J337" s="2" t="n">
        <v>0.288639322864773</v>
      </c>
      <c r="K337" s="2" t="n">
        <v>4.87198817699065</v>
      </c>
      <c r="L337" s="2" t="n">
        <v>0.62</v>
      </c>
      <c r="M337" s="2" t="n">
        <v>0.088</v>
      </c>
      <c r="N337" s="2" t="n">
        <v>10.461</v>
      </c>
      <c r="O337" s="2" t="s">
        <v>41</v>
      </c>
      <c r="P337" s="2" t="n">
        <v>158.4</v>
      </c>
      <c r="Q337" s="2" t="n">
        <v>48.9</v>
      </c>
      <c r="R337" s="2" t="n">
        <v>7.843</v>
      </c>
      <c r="S337" s="2" t="n">
        <v>0.636290377195836</v>
      </c>
      <c r="T337" s="2" t="n">
        <v>-0.370261440964781</v>
      </c>
      <c r="U337" s="2" t="n">
        <v>-0.319253942807263</v>
      </c>
      <c r="V337" s="2" t="n">
        <v>0.0031795669462783</v>
      </c>
      <c r="W337" s="2" t="n">
        <v>0.0367554886440765</v>
      </c>
      <c r="X337" s="2" t="n">
        <v>0.0387588903156137</v>
      </c>
      <c r="Y337" s="2" t="n">
        <v>0.11264289323074</v>
      </c>
      <c r="Z337" s="2" t="n">
        <v>0.126298333920564</v>
      </c>
      <c r="AA337" s="2" t="n">
        <v>0.136205298985627</v>
      </c>
      <c r="AB337" s="2" t="n">
        <v>0.154496285558847</v>
      </c>
      <c r="AC337" s="2" t="n">
        <v>0.132484353560241</v>
      </c>
      <c r="AD337" s="2" t="n">
        <v>0.112782011441123</v>
      </c>
      <c r="AE337" s="2" t="n">
        <v>0.112563069378102</v>
      </c>
      <c r="AF337" s="2" t="n">
        <v>0.0737688636091421</v>
      </c>
      <c r="AG337" s="2" t="n">
        <v>-0.227184385538982</v>
      </c>
      <c r="AH337" s="3" t="b">
        <f aca="false">TRUE()</f>
        <v>1</v>
      </c>
      <c r="AI337" s="3" t="n">
        <v>-0.990146049104216</v>
      </c>
      <c r="AJ337" s="3" t="b">
        <f aca="false">TRUE()</f>
        <v>1</v>
      </c>
      <c r="AK337" s="3" t="n">
        <v>-0.53412933078486</v>
      </c>
      <c r="AL337" s="3" t="b">
        <f aca="false">TRUE()</f>
        <v>1</v>
      </c>
      <c r="AM337" s="3" t="n">
        <v>-1.53462408374026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9</v>
      </c>
      <c r="E338" s="2" t="n">
        <v>4</v>
      </c>
      <c r="F338" s="2" t="n">
        <v>26.565051177078</v>
      </c>
      <c r="G338" s="2" t="n">
        <v>0.658872077028886</v>
      </c>
      <c r="H338" s="2" t="n">
        <v>0.975934741652638</v>
      </c>
      <c r="I338" s="2" t="n">
        <v>0.138044758245392</v>
      </c>
      <c r="J338" s="2" t="n">
        <v>0.327654508936184</v>
      </c>
      <c r="K338" s="2" t="n">
        <v>3.94195185279022</v>
      </c>
      <c r="L338" s="2" t="n">
        <v>0.589</v>
      </c>
      <c r="M338" s="2" t="n">
        <v>0.087</v>
      </c>
      <c r="N338" s="2" t="n">
        <v>8.48</v>
      </c>
      <c r="O338" s="2" t="s">
        <v>41</v>
      </c>
      <c r="P338" s="2" t="n">
        <v>184.3</v>
      </c>
      <c r="Q338" s="2" t="n">
        <v>62.6</v>
      </c>
      <c r="R338" s="2" t="n">
        <v>9.124</v>
      </c>
      <c r="S338" s="2" t="n">
        <v>0.439466271520358</v>
      </c>
      <c r="T338" s="2" t="n">
        <v>-0.533110558362258</v>
      </c>
      <c r="U338" s="2" t="n">
        <v>-0.23645093767931</v>
      </c>
      <c r="V338" s="2" t="n">
        <v>0.0734042664062196</v>
      </c>
      <c r="W338" s="2" t="n">
        <v>0.0644601905058206</v>
      </c>
      <c r="X338" s="2" t="n">
        <v>0.139154796787104</v>
      </c>
      <c r="Y338" s="2" t="n">
        <v>0.145732474702305</v>
      </c>
      <c r="Z338" s="2" t="n">
        <v>0.119450127815667</v>
      </c>
      <c r="AA338" s="2" t="n">
        <v>0.100996950107264</v>
      </c>
      <c r="AB338" s="2" t="n">
        <v>0.131673956311815</v>
      </c>
      <c r="AC338" s="2" t="n">
        <v>0.158730124449705</v>
      </c>
      <c r="AD338" s="2" t="n">
        <v>0.122981936919716</v>
      </c>
      <c r="AE338" s="2" t="n">
        <v>0.0725663934335793</v>
      </c>
      <c r="AF338" s="2" t="n">
        <v>0.00871323947284465</v>
      </c>
      <c r="AG338" s="2" t="n">
        <v>-0.747990921522548</v>
      </c>
      <c r="AH338" s="3" t="b">
        <f aca="false">TRUE()</f>
        <v>1</v>
      </c>
      <c r="AI338" s="3" t="n">
        <v>-1.41793386984945</v>
      </c>
      <c r="AJ338" s="3" t="b">
        <f aca="false">TRUE()</f>
        <v>1</v>
      </c>
      <c r="AK338" s="3" t="n">
        <v>-0.579301290429371</v>
      </c>
      <c r="AL338" s="3" t="b">
        <f aca="false">TRUE()</f>
        <v>1</v>
      </c>
      <c r="AM338" s="3" t="n">
        <v>-1.08231834781007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0</v>
      </c>
      <c r="E339" s="2" t="n">
        <v>0</v>
      </c>
      <c r="F339" s="2" t="n">
        <v>18.434948822922</v>
      </c>
      <c r="G339" s="2" t="n">
        <v>0.777096114519427</v>
      </c>
      <c r="H339" s="2" t="n">
        <v>0.979585280125689</v>
      </c>
      <c r="I339" s="2" t="n">
        <v>0.151197195937301</v>
      </c>
      <c r="J339" s="2" t="n">
        <v>0.37617004975575</v>
      </c>
      <c r="K339" s="2" t="n">
        <v>3.17268282687177</v>
      </c>
      <c r="L339" s="2" t="n">
        <v>0.563</v>
      </c>
      <c r="M339" s="2" t="n">
        <v>0.169</v>
      </c>
      <c r="N339" s="2" t="n">
        <v>7.05</v>
      </c>
      <c r="O339" s="2" t="s">
        <v>41</v>
      </c>
      <c r="P339" s="2" t="n">
        <v>201</v>
      </c>
      <c r="Q339" s="2" t="n">
        <v>86.3</v>
      </c>
      <c r="R339" s="2" t="n">
        <v>9.951</v>
      </c>
      <c r="S339" s="2" t="n">
        <v>2.13269431744341E-010</v>
      </c>
      <c r="T339" s="2" t="n">
        <v>-0.61590919397362</v>
      </c>
      <c r="U339" s="2" t="n">
        <v>-0.682472162406096</v>
      </c>
      <c r="V339" s="2" t="n">
        <v>0.294954530833123</v>
      </c>
      <c r="W339" s="2" t="n">
        <v>0.0328227983007227</v>
      </c>
      <c r="X339" s="2" t="n">
        <v>0.145532302334513</v>
      </c>
      <c r="Y339" s="2" t="n">
        <v>0.150451804658999</v>
      </c>
      <c r="Z339" s="2" t="n">
        <v>0.134907820113692</v>
      </c>
      <c r="AA339" s="2" t="n">
        <v>0.124893164372585</v>
      </c>
      <c r="AB339" s="2" t="n">
        <v>0.129524972297152</v>
      </c>
      <c r="AC339" s="2" t="n">
        <v>0.12632862679256</v>
      </c>
      <c r="AD339" s="2" t="n">
        <v>0.107934159406444</v>
      </c>
      <c r="AE339" s="2" t="n">
        <v>0.0668633379261871</v>
      </c>
      <c r="AF339" s="2" t="n">
        <v>0.0135638120978695</v>
      </c>
      <c r="AG339" s="2" t="n">
        <v>-1.1787701569169</v>
      </c>
      <c r="AH339" s="3" t="b">
        <f aca="false">TRUE()</f>
        <v>1</v>
      </c>
      <c r="AI339" s="3" t="n">
        <v>-1.77672365499062</v>
      </c>
      <c r="AJ339" s="3" t="b">
        <f aca="false">TRUE()</f>
        <v>1</v>
      </c>
      <c r="AK339" s="3" t="n">
        <v>3.12479940042052</v>
      </c>
      <c r="AL339" s="3" t="b">
        <f aca="false">FALSE()</f>
        <v>0</v>
      </c>
      <c r="AM339" s="3" t="n">
        <v>-0.790677197615694</v>
      </c>
      <c r="AN339" s="3" t="b">
        <f aca="false">TRUE()</f>
        <v>1</v>
      </c>
      <c r="AO339" s="3" t="n">
        <v>1</v>
      </c>
      <c r="AP339" s="3" t="n">
        <v>1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1</v>
      </c>
      <c r="E340" s="2" t="n">
        <v>1</v>
      </c>
      <c r="F340" s="2" t="n">
        <v>18.434948822922</v>
      </c>
      <c r="G340" s="2" t="n">
        <v>0.747157190635452</v>
      </c>
      <c r="H340" s="2" t="n">
        <v>0.992905852333273</v>
      </c>
      <c r="I340" s="2" t="n">
        <v>0.0939495687322749</v>
      </c>
      <c r="J340" s="2" t="n">
        <v>0.24859271880401</v>
      </c>
      <c r="K340" s="2" t="n">
        <v>6.93008072137374</v>
      </c>
      <c r="L340" s="2" t="n">
        <v>0.74</v>
      </c>
      <c r="M340" s="2" t="n">
        <v>0.084</v>
      </c>
      <c r="N340" s="2" t="n">
        <v>14.674</v>
      </c>
      <c r="O340" s="2" t="s">
        <v>41</v>
      </c>
      <c r="P340" s="2" t="n">
        <v>231.1</v>
      </c>
      <c r="Q340" s="2" t="n">
        <v>78</v>
      </c>
      <c r="R340" s="2" t="n">
        <v>11.442</v>
      </c>
      <c r="S340" s="2" t="n">
        <v>0.432056068012885</v>
      </c>
      <c r="T340" s="2" t="n">
        <v>-0.420681640656178</v>
      </c>
      <c r="U340" s="2" t="n">
        <v>-0.734451837946983</v>
      </c>
      <c r="V340" s="2" t="n">
        <v>0.0908589254144882</v>
      </c>
      <c r="W340" s="2" t="n">
        <v>0.0333307510379688</v>
      </c>
      <c r="X340" s="2" t="n">
        <v>0.0554649955417204</v>
      </c>
      <c r="Y340" s="2" t="n">
        <v>0.126224081429624</v>
      </c>
      <c r="Z340" s="2" t="n">
        <v>0.144834745078352</v>
      </c>
      <c r="AA340" s="2" t="n">
        <v>0.1514289955079</v>
      </c>
      <c r="AB340" s="2" t="n">
        <v>0.141154823894748</v>
      </c>
      <c r="AC340" s="2" t="n">
        <v>0.129401782399846</v>
      </c>
      <c r="AD340" s="2" t="n">
        <v>0.141305620287401</v>
      </c>
      <c r="AE340" s="2" t="n">
        <v>0.096675662851078</v>
      </c>
      <c r="AF340" s="2" t="n">
        <v>0.0135092930093305</v>
      </c>
      <c r="AG340" s="2" t="n">
        <v>0.925316888747556</v>
      </c>
      <c r="AH340" s="3" t="b">
        <f aca="false">TRUE()</f>
        <v>1</v>
      </c>
      <c r="AI340" s="3" t="n">
        <v>0.665806805393466</v>
      </c>
      <c r="AJ340" s="3" t="b">
        <f aca="false">TRUE()</f>
        <v>1</v>
      </c>
      <c r="AK340" s="3" t="n">
        <v>-0.714817169362903</v>
      </c>
      <c r="AL340" s="3" t="b">
        <f aca="false">TRUE()</f>
        <v>1</v>
      </c>
      <c r="AM340" s="3" t="n">
        <v>-0.265024585588712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1</v>
      </c>
      <c r="E341" s="2" t="n">
        <v>2</v>
      </c>
      <c r="F341" s="2" t="n">
        <v>26.565051177078</v>
      </c>
      <c r="G341" s="2" t="n">
        <v>0.832360300250209</v>
      </c>
      <c r="H341" s="2" t="n">
        <v>0.991757827782285</v>
      </c>
      <c r="I341" s="2" t="n">
        <v>0.141534090626609</v>
      </c>
      <c r="J341" s="2" t="n">
        <v>0.297491316314961</v>
      </c>
      <c r="K341" s="2" t="n">
        <v>6.07022123494849</v>
      </c>
      <c r="L341" s="2" t="n">
        <v>0.74</v>
      </c>
      <c r="M341" s="2" t="n">
        <v>0.082</v>
      </c>
      <c r="N341" s="2" t="n">
        <v>12.946</v>
      </c>
      <c r="O341" s="2" t="s">
        <v>41</v>
      </c>
      <c r="P341" s="2" t="n">
        <v>179</v>
      </c>
      <c r="Q341" s="2" t="n">
        <v>60.9</v>
      </c>
      <c r="R341" s="2" t="n">
        <v>8.86</v>
      </c>
      <c r="S341" s="2" t="n">
        <v>0.404782088448458</v>
      </c>
      <c r="T341" s="2" t="n">
        <v>-0.39165526138018</v>
      </c>
      <c r="U341" s="2" t="n">
        <v>-0.678456832657528</v>
      </c>
      <c r="V341" s="2" t="n">
        <v>0.100500020598148</v>
      </c>
      <c r="W341" s="2" t="n">
        <v>0.0586928139142638</v>
      </c>
      <c r="X341" s="2" t="n">
        <v>0.0272224969444195</v>
      </c>
      <c r="Y341" s="2" t="n">
        <v>0.135570333026872</v>
      </c>
      <c r="Z341" s="2" t="n">
        <v>0.138274363651363</v>
      </c>
      <c r="AA341" s="2" t="n">
        <v>0.152429855007194</v>
      </c>
      <c r="AB341" s="2" t="n">
        <v>0.138483479222596</v>
      </c>
      <c r="AC341" s="2" t="n">
        <v>0.122933446113333</v>
      </c>
      <c r="AD341" s="2" t="n">
        <v>0.109388092185257</v>
      </c>
      <c r="AE341" s="2" t="n">
        <v>0.116909748936392</v>
      </c>
      <c r="AF341" s="2" t="n">
        <v>0.0587881849125735</v>
      </c>
      <c r="AG341" s="2" t="n">
        <v>0.443808340204847</v>
      </c>
      <c r="AH341" s="3" t="b">
        <f aca="false">TRUE()</f>
        <v>1</v>
      </c>
      <c r="AI341" s="3" t="n">
        <v>0.665806805393466</v>
      </c>
      <c r="AJ341" s="3" t="b">
        <f aca="false">TRUE()</f>
        <v>1</v>
      </c>
      <c r="AK341" s="3" t="n">
        <v>-0.805161088651925</v>
      </c>
      <c r="AL341" s="3" t="b">
        <f aca="false">TRUE()</f>
        <v>1</v>
      </c>
      <c r="AM341" s="3" t="n">
        <v>-1.17487512002744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1</v>
      </c>
      <c r="E342" s="2" t="n">
        <v>3</v>
      </c>
      <c r="F342" s="2" t="n">
        <v>30.3432488842396</v>
      </c>
      <c r="G342" s="2" t="n">
        <v>0.78310502283105</v>
      </c>
      <c r="H342" s="2" t="n">
        <v>0.993153738307656</v>
      </c>
      <c r="I342" s="2" t="n">
        <v>0.126366077501204</v>
      </c>
      <c r="J342" s="2" t="n">
        <v>0.263407924696246</v>
      </c>
      <c r="K342" s="2" t="n">
        <v>6.49073079740192</v>
      </c>
      <c r="L342" s="2" t="n">
        <v>0.723</v>
      </c>
      <c r="M342" s="2" t="n">
        <v>0.101</v>
      </c>
      <c r="N342" s="2" t="n">
        <v>13.788</v>
      </c>
      <c r="O342" s="2" t="s">
        <v>41</v>
      </c>
      <c r="P342" s="2" t="n">
        <v>163.6</v>
      </c>
      <c r="Q342" s="2" t="n">
        <v>59.8</v>
      </c>
      <c r="R342" s="2" t="n">
        <v>8.098</v>
      </c>
      <c r="S342" s="2" t="n">
        <v>0.496198355203241</v>
      </c>
      <c r="T342" s="2" t="n">
        <v>-0.414011177843055</v>
      </c>
      <c r="U342" s="2" t="n">
        <v>-0.442708070681664</v>
      </c>
      <c r="V342" s="2" t="n">
        <v>0.120626007497784</v>
      </c>
      <c r="W342" s="2" t="n">
        <v>0.0584211720442864</v>
      </c>
      <c r="X342" s="2" t="n">
        <v>0.0674977656256959</v>
      </c>
      <c r="Y342" s="2" t="n">
        <v>0.153553101237369</v>
      </c>
      <c r="Z342" s="2" t="n">
        <v>0.136422891456426</v>
      </c>
      <c r="AA342" s="2" t="n">
        <v>0.125634218563967</v>
      </c>
      <c r="AB342" s="2" t="n">
        <v>0.127591220486444</v>
      </c>
      <c r="AC342" s="2" t="n">
        <v>0.105724216605214</v>
      </c>
      <c r="AD342" s="2" t="n">
        <v>0.129710103426769</v>
      </c>
      <c r="AE342" s="2" t="n">
        <v>0.110868657235368</v>
      </c>
      <c r="AF342" s="2" t="n">
        <v>0.0429978253627478</v>
      </c>
      <c r="AG342" s="2" t="n">
        <v>0.679287453085326</v>
      </c>
      <c r="AH342" s="3" t="b">
        <f aca="false">TRUE()</f>
        <v>1</v>
      </c>
      <c r="AI342" s="3" t="n">
        <v>0.431213484339627</v>
      </c>
      <c r="AJ342" s="3" t="b">
        <f aca="false">TRUE()</f>
        <v>1</v>
      </c>
      <c r="AK342" s="3" t="n">
        <v>0.0531061445937812</v>
      </c>
      <c r="AL342" s="3" t="b">
        <f aca="false">TRUE()</f>
        <v>1</v>
      </c>
      <c r="AM342" s="3" t="n">
        <v>-1.44381366571566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1</v>
      </c>
      <c r="E343" s="2" t="n">
        <v>4</v>
      </c>
      <c r="F343" s="2" t="n">
        <v>45</v>
      </c>
      <c r="G343" s="2" t="n">
        <v>0.799501867995019</v>
      </c>
      <c r="H343" s="2" t="n">
        <v>0.983582376743091</v>
      </c>
      <c r="I343" s="2" t="n">
        <v>0.163483957543995</v>
      </c>
      <c r="J343" s="2" t="n">
        <v>0.353850692988147</v>
      </c>
      <c r="K343" s="2" t="n">
        <v>4.35504660337064</v>
      </c>
      <c r="L343" s="2" t="n">
        <v>0.64</v>
      </c>
      <c r="M343" s="2" t="n">
        <v>0.139</v>
      </c>
      <c r="N343" s="2" t="n">
        <v>9.392</v>
      </c>
      <c r="O343" s="2" t="s">
        <v>41</v>
      </c>
      <c r="P343" s="2" t="n">
        <v>271.4</v>
      </c>
      <c r="Q343" s="2" t="n">
        <v>64.2</v>
      </c>
      <c r="R343" s="2" t="n">
        <v>13.436</v>
      </c>
      <c r="S343" s="2" t="n">
        <v>-1</v>
      </c>
      <c r="T343" s="2" t="n">
        <v>-0.097555260802146</v>
      </c>
      <c r="U343" s="2" t="n">
        <v>-0.648805484452487</v>
      </c>
      <c r="V343" s="2" t="n">
        <v>0.151372730598558</v>
      </c>
      <c r="W343" s="2" t="n">
        <v>0.085779564076921</v>
      </c>
      <c r="X343" s="2" t="n">
        <v>0.0503408629035231</v>
      </c>
      <c r="Y343" s="2" t="n">
        <v>0.0987171702404233</v>
      </c>
      <c r="Z343" s="2" t="n">
        <v>0.150308336135221</v>
      </c>
      <c r="AA343" s="2" t="n">
        <v>0.184562923642779</v>
      </c>
      <c r="AB343" s="2" t="n">
        <v>0.162952705004353</v>
      </c>
      <c r="AC343" s="2" t="n">
        <v>0.124177942261801</v>
      </c>
      <c r="AD343" s="2" t="n">
        <v>0.099671127341744</v>
      </c>
      <c r="AE343" s="2" t="n">
        <v>0.0839543588266608</v>
      </c>
      <c r="AF343" s="2" t="n">
        <v>0.0453145736434948</v>
      </c>
      <c r="AG343" s="2" t="n">
        <v>-0.516663993224619</v>
      </c>
      <c r="AH343" s="3" t="b">
        <f aca="false">TRUE()</f>
        <v>1</v>
      </c>
      <c r="AI343" s="3" t="n">
        <v>-0.714153906687935</v>
      </c>
      <c r="AJ343" s="3" t="b">
        <f aca="false">TRUE()</f>
        <v>1</v>
      </c>
      <c r="AK343" s="3" t="n">
        <v>1.76964061108519</v>
      </c>
      <c r="AL343" s="3" t="b">
        <f aca="false">TRUE()</f>
        <v>1</v>
      </c>
      <c r="AM343" s="3" t="n">
        <v>0.438756154101898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1</v>
      </c>
      <c r="E344" s="2" t="n">
        <v>5</v>
      </c>
      <c r="F344" s="2" t="n">
        <v>67.3801350519596</v>
      </c>
      <c r="G344" s="2" t="n">
        <v>0.642507345739471</v>
      </c>
      <c r="H344" s="2" t="n">
        <v>0.977695100225469</v>
      </c>
      <c r="I344" s="2" t="n">
        <v>0.133170462587096</v>
      </c>
      <c r="J344" s="2" t="n">
        <v>0.314406771814415</v>
      </c>
      <c r="K344" s="2" t="n">
        <v>4.57260860098501</v>
      </c>
      <c r="L344" s="2" t="n">
        <v>0.686</v>
      </c>
      <c r="M344" s="2" t="n">
        <v>0.108</v>
      </c>
      <c r="N344" s="2" t="n">
        <v>10.003</v>
      </c>
      <c r="O344" s="2" t="s">
        <v>41</v>
      </c>
      <c r="P344" s="2" t="n">
        <v>209.8</v>
      </c>
      <c r="Q344" s="2" t="n">
        <v>68.6</v>
      </c>
      <c r="R344" s="2" t="n">
        <v>10.386</v>
      </c>
      <c r="S344" s="2" t="n">
        <v>-1</v>
      </c>
      <c r="T344" s="2" t="n">
        <v>-0.403764994482825</v>
      </c>
      <c r="U344" s="2" t="n">
        <v>-0.685441813058889</v>
      </c>
      <c r="V344" s="2" t="n">
        <v>0.111188417612979</v>
      </c>
      <c r="W344" s="2" t="n">
        <v>0.00167051123535356</v>
      </c>
      <c r="X344" s="2" t="n">
        <v>0.101063358109222</v>
      </c>
      <c r="Y344" s="2" t="n">
        <v>0.151388600176821</v>
      </c>
      <c r="Z344" s="2" t="n">
        <v>0.132651043887367</v>
      </c>
      <c r="AA344" s="2" t="n">
        <v>0.133609494166689</v>
      </c>
      <c r="AB344" s="2" t="n">
        <v>0.125137087484783</v>
      </c>
      <c r="AC344" s="2" t="n">
        <v>0.140648458970292</v>
      </c>
      <c r="AD344" s="2" t="n">
        <v>0.129712934841215</v>
      </c>
      <c r="AE344" s="2" t="n">
        <v>0.0756437282641641</v>
      </c>
      <c r="AF344" s="2" t="n">
        <v>0.0101452940994478</v>
      </c>
      <c r="AG344" s="2" t="n">
        <v>-0.394832504076473</v>
      </c>
      <c r="AH344" s="3" t="b">
        <f aca="false">TRUE()</f>
        <v>1</v>
      </c>
      <c r="AI344" s="3" t="n">
        <v>-0.07937197913049</v>
      </c>
      <c r="AJ344" s="3" t="b">
        <f aca="false">TRUE()</f>
        <v>1</v>
      </c>
      <c r="AK344" s="3" t="n">
        <v>0.369309862105357</v>
      </c>
      <c r="AL344" s="3" t="b">
        <f aca="false">TRUE()</f>
        <v>1</v>
      </c>
      <c r="AM344" s="3" t="n">
        <v>-0.636998028650995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1</v>
      </c>
      <c r="E345" s="2" t="n">
        <v>7</v>
      </c>
      <c r="F345" s="2" t="n">
        <v>18.9246444160512</v>
      </c>
      <c r="G345" s="2" t="n">
        <v>0.879456706281834</v>
      </c>
      <c r="H345" s="2" t="n">
        <v>0.963908686575654</v>
      </c>
      <c r="I345" s="2" t="n">
        <v>0.285267337444989</v>
      </c>
      <c r="J345" s="2" t="n">
        <v>0.530516407941368</v>
      </c>
      <c r="K345" s="2" t="n">
        <v>3.02409643093499</v>
      </c>
      <c r="L345" s="2" t="n">
        <v>0.791</v>
      </c>
      <c r="M345" s="2" t="n">
        <v>0.117</v>
      </c>
      <c r="N345" s="2" t="n">
        <v>6.922</v>
      </c>
      <c r="O345" s="2" t="s">
        <v>41</v>
      </c>
      <c r="P345" s="2" t="n">
        <v>168.6</v>
      </c>
      <c r="Q345" s="2" t="n">
        <v>85</v>
      </c>
      <c r="R345" s="2" t="n">
        <v>8.347</v>
      </c>
      <c r="S345" s="2" t="n">
        <v>0.416260908557194</v>
      </c>
      <c r="T345" s="2" t="n">
        <v>-0.19420243854602</v>
      </c>
      <c r="U345" s="2" t="n">
        <v>-1.19104950886731</v>
      </c>
      <c r="V345" s="2" t="n">
        <v>0.143997443348618</v>
      </c>
      <c r="W345" s="2" t="n">
        <v>0.0418037732758546</v>
      </c>
      <c r="X345" s="2" t="n">
        <v>0.0403479505549067</v>
      </c>
      <c r="Y345" s="2" t="n">
        <v>0.122939521174322</v>
      </c>
      <c r="Z345" s="2" t="n">
        <v>0.14605959956192</v>
      </c>
      <c r="AA345" s="2" t="n">
        <v>0.163743768930519</v>
      </c>
      <c r="AB345" s="2" t="n">
        <v>0.162457090009621</v>
      </c>
      <c r="AC345" s="2" t="n">
        <v>0.154499272794855</v>
      </c>
      <c r="AD345" s="2" t="n">
        <v>0.12201876467566</v>
      </c>
      <c r="AE345" s="2" t="n">
        <v>0.0732264631769521</v>
      </c>
      <c r="AF345" s="2" t="n">
        <v>0.0147075691212446</v>
      </c>
      <c r="AG345" s="2" t="n">
        <v>-1.26197633300755</v>
      </c>
      <c r="AH345" s="3" t="b">
        <f aca="false">TRUE()</f>
        <v>1</v>
      </c>
      <c r="AI345" s="3" t="n">
        <v>1.36958676855498</v>
      </c>
      <c r="AJ345" s="3" t="b">
        <f aca="false">TRUE()</f>
        <v>1</v>
      </c>
      <c r="AK345" s="3" t="n">
        <v>0.775857498905955</v>
      </c>
      <c r="AL345" s="3" t="b">
        <f aca="false">TRUE()</f>
        <v>1</v>
      </c>
      <c r="AM345" s="3" t="n">
        <v>-1.35649595607663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2</v>
      </c>
      <c r="E346" s="2" t="n">
        <v>0</v>
      </c>
      <c r="F346" s="2" t="n">
        <v>18.434948822922</v>
      </c>
      <c r="G346" s="2" t="n">
        <v>0.829803328290469</v>
      </c>
      <c r="H346" s="2" t="n">
        <v>0.994009361690745</v>
      </c>
      <c r="I346" s="2" t="n">
        <v>0.134716799823927</v>
      </c>
      <c r="J346" s="2" t="n">
        <v>0.26805236733507</v>
      </c>
      <c r="K346" s="2" t="n">
        <v>6.76594922920875</v>
      </c>
      <c r="L346" s="2" t="n">
        <v>0.733</v>
      </c>
      <c r="M346" s="2" t="n">
        <v>0.078</v>
      </c>
      <c r="N346" s="2" t="n">
        <v>14.308</v>
      </c>
      <c r="O346" s="2" t="s">
        <v>41</v>
      </c>
      <c r="P346" s="2" t="n">
        <v>284.4</v>
      </c>
      <c r="Q346" s="2" t="n">
        <v>95.1</v>
      </c>
      <c r="R346" s="2" t="n">
        <v>14.081</v>
      </c>
      <c r="S346" s="2" t="n">
        <v>0.34978491116878</v>
      </c>
      <c r="T346" s="2" t="n">
        <v>-0.341424756860675</v>
      </c>
      <c r="U346" s="2" t="n">
        <v>-0.850062733808379</v>
      </c>
      <c r="V346" s="2" t="n">
        <v>0.0376454691366257</v>
      </c>
      <c r="W346" s="2" t="n">
        <v>0.0153377426924192</v>
      </c>
      <c r="X346" s="2" t="n">
        <v>0.0406608889381791</v>
      </c>
      <c r="Y346" s="2" t="n">
        <v>0.112208002630229</v>
      </c>
      <c r="Z346" s="2" t="n">
        <v>0.144099009186039</v>
      </c>
      <c r="AA346" s="2" t="n">
        <v>0.143653560864099</v>
      </c>
      <c r="AB346" s="2" t="n">
        <v>0.15611046062143</v>
      </c>
      <c r="AC346" s="2" t="n">
        <v>0.150041665231464</v>
      </c>
      <c r="AD346" s="2" t="n">
        <v>0.126121199865136</v>
      </c>
      <c r="AE346" s="2" t="n">
        <v>0.105848690504285</v>
      </c>
      <c r="AF346" s="2" t="n">
        <v>0.0212565221591385</v>
      </c>
      <c r="AG346" s="2" t="n">
        <v>0.833405689522349</v>
      </c>
      <c r="AH346" s="3" t="b">
        <f aca="false">TRUE()</f>
        <v>1</v>
      </c>
      <c r="AI346" s="3" t="n">
        <v>0.569209555547768</v>
      </c>
      <c r="AJ346" s="3" t="b">
        <f aca="false">TRUE()</f>
        <v>1</v>
      </c>
      <c r="AK346" s="3" t="n">
        <v>-0.985848927229969</v>
      </c>
      <c r="AL346" s="3" t="b">
        <f aca="false">TRUE()</f>
        <v>1</v>
      </c>
      <c r="AM346" s="3" t="n">
        <v>0.665782199163385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3</v>
      </c>
      <c r="E347" s="2" t="n">
        <v>0</v>
      </c>
      <c r="F347" s="2" t="n">
        <v>18.434948822922</v>
      </c>
      <c r="G347" s="2" t="n">
        <v>0.881040892193309</v>
      </c>
      <c r="H347" s="2" t="n">
        <v>0.982111282208392</v>
      </c>
      <c r="I347" s="2" t="n">
        <v>0.167395213814109</v>
      </c>
      <c r="J347" s="2" t="n">
        <v>0.42630948962885</v>
      </c>
      <c r="K347" s="2" t="n">
        <v>4.17494245199884</v>
      </c>
      <c r="L347" s="2" t="n">
        <v>0.761</v>
      </c>
      <c r="M347" s="2" t="n">
        <v>0.11</v>
      </c>
      <c r="N347" s="2" t="n">
        <v>9.169</v>
      </c>
      <c r="O347" s="2" t="s">
        <v>41</v>
      </c>
      <c r="P347" s="2" t="n">
        <v>222.2</v>
      </c>
      <c r="Q347" s="2" t="n">
        <v>80.7</v>
      </c>
      <c r="R347" s="2" t="n">
        <v>11</v>
      </c>
      <c r="S347" s="2" t="n">
        <v>0.506824361995947</v>
      </c>
      <c r="T347" s="2" t="n">
        <v>-0.333236826397267</v>
      </c>
      <c r="U347" s="2" t="n">
        <v>-0.837097267193269</v>
      </c>
      <c r="V347" s="2" t="n">
        <v>0.0481089871790212</v>
      </c>
      <c r="W347" s="2" t="n">
        <v>0.0239942339500431</v>
      </c>
      <c r="X347" s="2" t="n">
        <v>0.0432433383105155</v>
      </c>
      <c r="Y347" s="2" t="n">
        <v>0.123307371515101</v>
      </c>
      <c r="Z347" s="2" t="n">
        <v>0.140978676466276</v>
      </c>
      <c r="AA347" s="2" t="n">
        <v>0.147950621916377</v>
      </c>
      <c r="AB347" s="2" t="n">
        <v>0.154196632503458</v>
      </c>
      <c r="AC347" s="2" t="n">
        <v>0.157084064624318</v>
      </c>
      <c r="AD347" s="2" t="n">
        <v>0.133847330562454</v>
      </c>
      <c r="AE347" s="2" t="n">
        <v>0.0843707813872791</v>
      </c>
      <c r="AF347" s="2" t="n">
        <v>0.0150211827142218</v>
      </c>
      <c r="AG347" s="2" t="n">
        <v>-0.617519644505604</v>
      </c>
      <c r="AH347" s="3" t="b">
        <f aca="false">TRUE()</f>
        <v>1</v>
      </c>
      <c r="AI347" s="3" t="n">
        <v>0.95559855493056</v>
      </c>
      <c r="AJ347" s="3" t="b">
        <f aca="false">TRUE()</f>
        <v>1</v>
      </c>
      <c r="AK347" s="3" t="n">
        <v>0.459653781394379</v>
      </c>
      <c r="AL347" s="3" t="b">
        <f aca="false">TRUE()</f>
        <v>1</v>
      </c>
      <c r="AM347" s="3" t="n">
        <v>-0.420450108746192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4</v>
      </c>
      <c r="E348" s="2" t="n">
        <v>1</v>
      </c>
      <c r="F348" s="2" t="n">
        <v>11.3099324740202</v>
      </c>
      <c r="G348" s="2" t="n">
        <v>0.867965367965368</v>
      </c>
      <c r="H348" s="2" t="n">
        <v>0.986309848903145</v>
      </c>
      <c r="I348" s="2" t="n">
        <v>0.220834367404325</v>
      </c>
      <c r="J348" s="2" t="n">
        <v>0.374980261587826</v>
      </c>
      <c r="K348" s="2" t="n">
        <v>3.35398031809557</v>
      </c>
      <c r="L348" s="2" t="n">
        <v>0.519</v>
      </c>
      <c r="M348" s="2" t="n">
        <v>0.075</v>
      </c>
      <c r="N348" s="2" t="n">
        <v>7.293</v>
      </c>
      <c r="O348" s="2" t="s">
        <v>41</v>
      </c>
      <c r="P348" s="2" t="n">
        <v>273.7</v>
      </c>
      <c r="Q348" s="2" t="n">
        <v>73.9</v>
      </c>
      <c r="R348" s="2" t="n">
        <v>13.551</v>
      </c>
      <c r="S348" s="2" t="n">
        <v>0.617124484201595</v>
      </c>
      <c r="T348" s="2" t="n">
        <v>-0.802959714294005</v>
      </c>
      <c r="U348" s="2" t="n">
        <v>0.140726522806069</v>
      </c>
      <c r="V348" s="2" t="n">
        <v>0.0778586453459618</v>
      </c>
      <c r="W348" s="2" t="n">
        <v>0.00562039590160612</v>
      </c>
      <c r="X348" s="2" t="n">
        <v>0.10621402070604</v>
      </c>
      <c r="Y348" s="2" t="n">
        <v>0.117515215473304</v>
      </c>
      <c r="Z348" s="2" t="n">
        <v>0.125855424642011</v>
      </c>
      <c r="AA348" s="2" t="n">
        <v>0.13157726398177</v>
      </c>
      <c r="AB348" s="2" t="n">
        <v>0.140689845041493</v>
      </c>
      <c r="AC348" s="2" t="n">
        <v>0.13784120922847</v>
      </c>
      <c r="AD348" s="2" t="n">
        <v>0.13429812317617</v>
      </c>
      <c r="AE348" s="2" t="n">
        <v>0.0821716230653696</v>
      </c>
      <c r="AF348" s="2" t="n">
        <v>0.0238372746853722</v>
      </c>
      <c r="AG348" s="2" t="n">
        <v>-1.07724625303288</v>
      </c>
      <c r="AH348" s="3" t="b">
        <f aca="false">TRUE()</f>
        <v>1</v>
      </c>
      <c r="AI348" s="3" t="n">
        <v>-2.38390636830643</v>
      </c>
      <c r="AJ348" s="3" t="b">
        <f aca="false">TRUE()</f>
        <v>1</v>
      </c>
      <c r="AK348" s="3" t="n">
        <v>-1.1213648061635</v>
      </c>
      <c r="AL348" s="3" t="b">
        <f aca="false">TRUE()</f>
        <v>1</v>
      </c>
      <c r="AM348" s="3" t="n">
        <v>0.478922300535853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4</v>
      </c>
      <c r="E349" s="2" t="n">
        <v>2</v>
      </c>
      <c r="F349" s="2" t="n">
        <v>33.6900675259798</v>
      </c>
      <c r="G349" s="2" t="n">
        <v>0.523954372623574</v>
      </c>
      <c r="H349" s="2" t="n">
        <v>0.968211288671052</v>
      </c>
      <c r="I349" s="2" t="n">
        <v>0.100695827172007</v>
      </c>
      <c r="J349" s="2" t="n">
        <v>0.2523311352327</v>
      </c>
      <c r="K349" s="2" t="n">
        <v>5.43872039308273</v>
      </c>
      <c r="L349" s="2" t="n">
        <v>0.587</v>
      </c>
      <c r="M349" s="2" t="n">
        <v>0.073</v>
      </c>
      <c r="N349" s="2" t="n">
        <v>11.601</v>
      </c>
      <c r="O349" s="2" t="s">
        <v>41</v>
      </c>
      <c r="P349" s="2" t="n">
        <v>226.1</v>
      </c>
      <c r="Q349" s="2" t="n">
        <v>89.5</v>
      </c>
      <c r="R349" s="2" t="n">
        <v>11.195</v>
      </c>
      <c r="S349" s="2" t="n">
        <v>0.455654544447361</v>
      </c>
      <c r="T349" s="2" t="n">
        <v>-0.426287360583453</v>
      </c>
      <c r="U349" s="2" t="n">
        <v>-0.794465325529535</v>
      </c>
      <c r="V349" s="2" t="n">
        <v>0.0611384775432042</v>
      </c>
      <c r="W349" s="2" t="n">
        <v>0.0902347354794375</v>
      </c>
      <c r="X349" s="2" t="n">
        <v>0.0225048309136276</v>
      </c>
      <c r="Y349" s="2" t="n">
        <v>0.111199795262834</v>
      </c>
      <c r="Z349" s="2" t="n">
        <v>0.139320865886792</v>
      </c>
      <c r="AA349" s="2" t="n">
        <v>0.135051409310599</v>
      </c>
      <c r="AB349" s="2" t="n">
        <v>0.15702762375529</v>
      </c>
      <c r="AC349" s="2" t="n">
        <v>0.109446930983655</v>
      </c>
      <c r="AD349" s="2" t="n">
        <v>0.0992191986982071</v>
      </c>
      <c r="AE349" s="2" t="n">
        <v>0.128396816600661</v>
      </c>
      <c r="AF349" s="2" t="n">
        <v>0.0978325285883353</v>
      </c>
      <c r="AG349" s="2" t="n">
        <v>0.0901772428328563</v>
      </c>
      <c r="AH349" s="3" t="b">
        <f aca="false">TRUE()</f>
        <v>1</v>
      </c>
      <c r="AI349" s="3" t="n">
        <v>-1.44553308409108</v>
      </c>
      <c r="AJ349" s="3" t="b">
        <f aca="false">TRUE()</f>
        <v>1</v>
      </c>
      <c r="AK349" s="3" t="n">
        <v>-1.21170872545252</v>
      </c>
      <c r="AL349" s="3" t="b">
        <f aca="false">TRUE()</f>
        <v>1</v>
      </c>
      <c r="AM349" s="3" t="n">
        <v>-0.352342295227746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4</v>
      </c>
      <c r="E350" s="2" t="n">
        <v>4</v>
      </c>
      <c r="F350" s="2" t="n">
        <v>21.3706222693432</v>
      </c>
      <c r="G350" s="2" t="n">
        <v>0.711670480549199</v>
      </c>
      <c r="H350" s="2" t="n">
        <v>0.996717295827533</v>
      </c>
      <c r="I350" s="2" t="n">
        <v>0.069172416527668</v>
      </c>
      <c r="J350" s="2" t="n">
        <v>0.175809138974624</v>
      </c>
      <c r="K350" s="2" t="n">
        <v>8.74247983502191</v>
      </c>
      <c r="L350" s="2" t="n">
        <v>0.619</v>
      </c>
      <c r="M350" s="2" t="n">
        <v>0.131</v>
      </c>
      <c r="N350" s="2" t="n">
        <v>18.419</v>
      </c>
      <c r="O350" s="2" t="s">
        <v>41</v>
      </c>
      <c r="P350" s="2" t="n">
        <v>206.7</v>
      </c>
      <c r="Q350" s="2" t="n">
        <v>61.9</v>
      </c>
      <c r="R350" s="2" t="n">
        <v>10.231</v>
      </c>
      <c r="S350" s="2" t="n">
        <v>-1</v>
      </c>
      <c r="T350" s="2" t="n">
        <v>-0.351850871174018</v>
      </c>
      <c r="U350" s="2" t="n">
        <v>0.0382392787931751</v>
      </c>
      <c r="V350" s="2" t="n">
        <v>0.0502039792600295</v>
      </c>
      <c r="W350" s="2" t="n">
        <v>0.0981032188087408</v>
      </c>
      <c r="X350" s="2" t="n">
        <v>0.0269249099568412</v>
      </c>
      <c r="Y350" s="2" t="n">
        <v>0.112529997950533</v>
      </c>
      <c r="Z350" s="2" t="n">
        <v>0.115946011522023</v>
      </c>
      <c r="AA350" s="2" t="n">
        <v>0.133904252701364</v>
      </c>
      <c r="AB350" s="2" t="n">
        <v>0.107953606484562</v>
      </c>
      <c r="AC350" s="2" t="n">
        <v>0.0926782649479058</v>
      </c>
      <c r="AD350" s="2" t="n">
        <v>0.100091108952801</v>
      </c>
      <c r="AE350" s="2" t="n">
        <v>0.144555409467794</v>
      </c>
      <c r="AF350" s="2" t="n">
        <v>0.165416438016176</v>
      </c>
      <c r="AG350" s="2" t="n">
        <v>1.94023348892474</v>
      </c>
      <c r="AH350" s="3" t="b">
        <f aca="false">TRUE()</f>
        <v>1</v>
      </c>
      <c r="AI350" s="3" t="n">
        <v>-1.00394565622503</v>
      </c>
      <c r="AJ350" s="3" t="b">
        <f aca="false">TRUE()</f>
        <v>1</v>
      </c>
      <c r="AK350" s="3" t="n">
        <v>1.40826493392911</v>
      </c>
      <c r="AL350" s="3" t="b">
        <f aca="false">TRUE()</f>
        <v>1</v>
      </c>
      <c r="AM350" s="3" t="n">
        <v>-0.691135008627196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4</v>
      </c>
      <c r="E351" s="2" t="n">
        <v>5</v>
      </c>
      <c r="F351" s="2" t="n">
        <v>24.2277453179541</v>
      </c>
      <c r="G351" s="2" t="n">
        <v>0.895522388059702</v>
      </c>
      <c r="H351" s="2" t="n">
        <v>0.970627953070752</v>
      </c>
      <c r="I351" s="2" t="n">
        <v>0.223811638722978</v>
      </c>
      <c r="J351" s="2" t="n">
        <v>0.498583975077507</v>
      </c>
      <c r="K351" s="2" t="n">
        <v>2.63902214669458</v>
      </c>
      <c r="L351" s="2" t="n">
        <v>0.646</v>
      </c>
      <c r="M351" s="2" t="n">
        <v>0.089</v>
      </c>
      <c r="N351" s="2" t="n">
        <v>5.969</v>
      </c>
      <c r="O351" s="2" t="s">
        <v>41</v>
      </c>
      <c r="P351" s="2" t="n">
        <v>307</v>
      </c>
      <c r="Q351" s="2" t="n">
        <v>60.9</v>
      </c>
      <c r="R351" s="2" t="n">
        <v>15.197</v>
      </c>
      <c r="S351" s="2" t="n">
        <v>0.751010319902167</v>
      </c>
      <c r="T351" s="2" t="n">
        <v>-0.146316874419693</v>
      </c>
      <c r="U351" s="2" t="n">
        <v>-0.796539687237009</v>
      </c>
      <c r="V351" s="2" t="n">
        <v>0.0843749577028263</v>
      </c>
      <c r="W351" s="2" t="n">
        <v>0.0388078906073016</v>
      </c>
      <c r="X351" s="2" t="n">
        <v>0.100027630706485</v>
      </c>
      <c r="Y351" s="2" t="n">
        <v>0.118037362966568</v>
      </c>
      <c r="Z351" s="2" t="n">
        <v>0.139089794279846</v>
      </c>
      <c r="AA351" s="2" t="n">
        <v>0.139218573518521</v>
      </c>
      <c r="AB351" s="2" t="n">
        <v>0.115710694376638</v>
      </c>
      <c r="AC351" s="2" t="n">
        <v>0.118230774405348</v>
      </c>
      <c r="AD351" s="2" t="n">
        <v>0.119340986344063</v>
      </c>
      <c r="AE351" s="2" t="n">
        <v>0.10698670468217</v>
      </c>
      <c r="AF351" s="2" t="n">
        <v>0.0433574787203608</v>
      </c>
      <c r="AG351" s="2" t="n">
        <v>-1.47761221609418</v>
      </c>
      <c r="AH351" s="3" t="b">
        <f aca="false">TRUE()</f>
        <v>1</v>
      </c>
      <c r="AI351" s="3" t="n">
        <v>-0.631356263963051</v>
      </c>
      <c r="AJ351" s="3" t="b">
        <f aca="false">TRUE()</f>
        <v>1</v>
      </c>
      <c r="AK351" s="3" t="n">
        <v>-0.488957371140349</v>
      </c>
      <c r="AL351" s="3" t="b">
        <f aca="false">TRUE()</f>
        <v>1</v>
      </c>
      <c r="AM351" s="3" t="n">
        <v>1.06045824673182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4</v>
      </c>
      <c r="E352" s="2" t="n">
        <v>6</v>
      </c>
      <c r="F352" s="2" t="n">
        <v>24.2277453179541</v>
      </c>
      <c r="G352" s="2" t="n">
        <v>0.77145612343298</v>
      </c>
      <c r="H352" s="2" t="n">
        <v>0.991006725232105</v>
      </c>
      <c r="I352" s="2" t="n">
        <v>0.0955706169814346</v>
      </c>
      <c r="J352" s="2" t="n">
        <v>0.286269265476321</v>
      </c>
      <c r="K352" s="2" t="n">
        <v>5.48358583154483</v>
      </c>
      <c r="L352" s="2" t="n">
        <v>0.662</v>
      </c>
      <c r="M352" s="2" t="n">
        <v>0.068</v>
      </c>
      <c r="N352" s="2" t="n">
        <v>11.76</v>
      </c>
      <c r="O352" s="2" t="s">
        <v>41</v>
      </c>
      <c r="P352" s="2" t="n">
        <v>349.1</v>
      </c>
      <c r="Q352" s="2" t="n">
        <v>107.3</v>
      </c>
      <c r="R352" s="2" t="n">
        <v>17.284</v>
      </c>
      <c r="S352" s="2" t="n">
        <v>0.55398468403783</v>
      </c>
      <c r="T352" s="2" t="n">
        <v>-0.772742597694193</v>
      </c>
      <c r="U352" s="2" t="n">
        <v>0.403677653780937</v>
      </c>
      <c r="V352" s="2" t="n">
        <v>0.171904731777983</v>
      </c>
      <c r="W352" s="2" t="n">
        <v>0.0384333857004638</v>
      </c>
      <c r="X352" s="2" t="n">
        <v>0.0709393052025886</v>
      </c>
      <c r="Y352" s="2" t="n">
        <v>0.118527187795705</v>
      </c>
      <c r="Z352" s="2" t="n">
        <v>0.155354759792676</v>
      </c>
      <c r="AA352" s="2" t="n">
        <v>0.14792675976176</v>
      </c>
      <c r="AB352" s="2" t="n">
        <v>0.154691826720922</v>
      </c>
      <c r="AC352" s="2" t="n">
        <v>0.127508132207982</v>
      </c>
      <c r="AD352" s="2" t="n">
        <v>0.127908594937588</v>
      </c>
      <c r="AE352" s="2" t="n">
        <v>0.0838524614324572</v>
      </c>
      <c r="AF352" s="2" t="n">
        <v>0.0132909721483217</v>
      </c>
      <c r="AG352" s="2" t="n">
        <v>0.115301222383785</v>
      </c>
      <c r="AH352" s="3" t="b">
        <f aca="false">TRUE()</f>
        <v>1</v>
      </c>
      <c r="AI352" s="3" t="n">
        <v>-0.410562550030027</v>
      </c>
      <c r="AJ352" s="3" t="b">
        <f aca="false">TRUE()</f>
        <v>1</v>
      </c>
      <c r="AK352" s="3" t="n">
        <v>-1.43756852367508</v>
      </c>
      <c r="AL352" s="3" t="b">
        <f aca="false">TRUE()</f>
        <v>1</v>
      </c>
      <c r="AM352" s="3" t="n">
        <v>1.79567336189248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4</v>
      </c>
      <c r="E353" s="2" t="n">
        <v>7</v>
      </c>
      <c r="F353" s="2" t="n">
        <v>26.565051177078</v>
      </c>
      <c r="G353" s="2" t="n">
        <v>0.783667621776504</v>
      </c>
      <c r="H353" s="2" t="n">
        <v>0.990799958471442</v>
      </c>
      <c r="I353" s="2" t="n">
        <v>0.111043053407228</v>
      </c>
      <c r="J353" s="2" t="n">
        <v>0.312437529699585</v>
      </c>
      <c r="K353" s="2" t="n">
        <v>4.30924345052218</v>
      </c>
      <c r="L353" s="2" t="n">
        <v>0.567</v>
      </c>
      <c r="M353" s="2" t="n">
        <v>0.074</v>
      </c>
      <c r="N353" s="2" t="n">
        <v>9.301</v>
      </c>
      <c r="O353" s="2" t="s">
        <v>41</v>
      </c>
      <c r="P353" s="2" t="n">
        <v>186.4</v>
      </c>
      <c r="Q353" s="2" t="n">
        <v>76.9</v>
      </c>
      <c r="R353" s="2" t="n">
        <v>9.227</v>
      </c>
      <c r="S353" s="2" t="n">
        <v>0.39207895145506</v>
      </c>
      <c r="T353" s="2" t="n">
        <v>-0.377306819788884</v>
      </c>
      <c r="U353" s="2" t="n">
        <v>-0.967149610885209</v>
      </c>
      <c r="V353" s="2" t="n">
        <v>0.0445032556333352</v>
      </c>
      <c r="W353" s="2" t="n">
        <v>0.0445032556333352</v>
      </c>
      <c r="X353" s="2" t="n">
        <v>0.0320309681560465</v>
      </c>
      <c r="Y353" s="2" t="n">
        <v>0.128527648594136</v>
      </c>
      <c r="Z353" s="2" t="n">
        <v>0.1535996801581</v>
      </c>
      <c r="AA353" s="2" t="n">
        <v>0.124220601628095</v>
      </c>
      <c r="AB353" s="2" t="n">
        <v>0.108938163645297</v>
      </c>
      <c r="AC353" s="2" t="n">
        <v>0.11600713998805</v>
      </c>
      <c r="AD353" s="2" t="n">
        <v>0.108750162570479</v>
      </c>
      <c r="AE353" s="2" t="n">
        <v>0.126457874167701</v>
      </c>
      <c r="AF353" s="2" t="n">
        <v>0.101467761092095</v>
      </c>
      <c r="AG353" s="2" t="n">
        <v>-0.542313078912365</v>
      </c>
      <c r="AH353" s="3" t="b">
        <f aca="false">TRUE()</f>
        <v>1</v>
      </c>
      <c r="AI353" s="3" t="n">
        <v>-1.72152522650736</v>
      </c>
      <c r="AJ353" s="3" t="b">
        <f aca="false">TRUE()</f>
        <v>1</v>
      </c>
      <c r="AK353" s="3" t="n">
        <v>-1.16653676580801</v>
      </c>
      <c r="AL353" s="3" t="b">
        <f aca="false">TRUE()</f>
        <v>1</v>
      </c>
      <c r="AM353" s="3" t="n">
        <v>-1.04564490976167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4</v>
      </c>
      <c r="E354" s="2" t="n">
        <v>9</v>
      </c>
      <c r="F354" s="2" t="n">
        <v>26.565051177078</v>
      </c>
      <c r="G354" s="2" t="n">
        <v>0.694575471698113</v>
      </c>
      <c r="H354" s="2" t="n">
        <v>0.985767541407352</v>
      </c>
      <c r="I354" s="2" t="n">
        <v>0.123956709396531</v>
      </c>
      <c r="J354" s="2" t="n">
        <v>0.317803143869449</v>
      </c>
      <c r="K354" s="2" t="n">
        <v>4.38062180769148</v>
      </c>
      <c r="L354" s="2" t="n">
        <v>0.603</v>
      </c>
      <c r="M354" s="2" t="n">
        <v>0.086</v>
      </c>
      <c r="N354" s="2" t="n">
        <v>9.541</v>
      </c>
      <c r="O354" s="2" t="s">
        <v>41</v>
      </c>
      <c r="P354" s="2" t="n">
        <v>274.4</v>
      </c>
      <c r="Q354" s="2" t="n">
        <v>57.7</v>
      </c>
      <c r="R354" s="2" t="n">
        <v>13.585</v>
      </c>
      <c r="S354" s="2" t="n">
        <v>0.359582600200247</v>
      </c>
      <c r="T354" s="2" t="n">
        <v>-0.320235779855063</v>
      </c>
      <c r="U354" s="2" t="n">
        <v>-0.227756857117832</v>
      </c>
      <c r="V354" s="2" t="n">
        <v>0.0766922301869539</v>
      </c>
      <c r="W354" s="2" t="n">
        <v>0.0539191646360163</v>
      </c>
      <c r="X354" s="2" t="n">
        <v>0.0935430420788211</v>
      </c>
      <c r="Y354" s="2" t="n">
        <v>0.154478428054215</v>
      </c>
      <c r="Z354" s="2" t="n">
        <v>0.136086411711278</v>
      </c>
      <c r="AA354" s="2" t="n">
        <v>0.124681150314696</v>
      </c>
      <c r="AB354" s="2" t="n">
        <v>0.08546593335025</v>
      </c>
      <c r="AC354" s="2" t="n">
        <v>0.0858710483873421</v>
      </c>
      <c r="AD354" s="2" t="n">
        <v>0.131136333679745</v>
      </c>
      <c r="AE354" s="2" t="n">
        <v>0.13297789116204</v>
      </c>
      <c r="AF354" s="2" t="n">
        <v>0.0557597612616136</v>
      </c>
      <c r="AG354" s="2" t="n">
        <v>-0.502342258446291</v>
      </c>
      <c r="AH354" s="3" t="b">
        <f aca="false">TRUE()</f>
        <v>1</v>
      </c>
      <c r="AI354" s="3" t="n">
        <v>-1.22473937015805</v>
      </c>
      <c r="AJ354" s="3" t="b">
        <f aca="false">TRUE()</f>
        <v>1</v>
      </c>
      <c r="AK354" s="3" t="n">
        <v>-0.624473250073882</v>
      </c>
      <c r="AL354" s="3" t="b">
        <f aca="false">TRUE()</f>
        <v>1</v>
      </c>
      <c r="AM354" s="3" t="n">
        <v>0.491146779885318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4</v>
      </c>
      <c r="E355" s="2" t="n">
        <v>10</v>
      </c>
      <c r="F355" s="2" t="n">
        <v>18.434948822922</v>
      </c>
      <c r="G355" s="2" t="n">
        <v>0.830796777081468</v>
      </c>
      <c r="H355" s="2" t="n">
        <v>0.993580179396005</v>
      </c>
      <c r="I355" s="2" t="n">
        <v>0.102282401100609</v>
      </c>
      <c r="J355" s="2" t="n">
        <v>0.250961684184242</v>
      </c>
      <c r="K355" s="2" t="n">
        <v>6.3684776095654</v>
      </c>
      <c r="L355" s="2" t="n">
        <v>0.693</v>
      </c>
      <c r="M355" s="2" t="n">
        <v>0.108</v>
      </c>
      <c r="N355" s="2" t="n">
        <v>13.326</v>
      </c>
      <c r="O355" s="2" t="s">
        <v>41</v>
      </c>
      <c r="P355" s="2" t="n">
        <v>311.4</v>
      </c>
      <c r="Q355" s="2" t="n">
        <v>93.6</v>
      </c>
      <c r="R355" s="2" t="n">
        <v>15.415</v>
      </c>
      <c r="S355" s="2" t="n">
        <v>0.49889336092071</v>
      </c>
      <c r="T355" s="2" t="n">
        <v>-0.334670700855933</v>
      </c>
      <c r="U355" s="2" t="n">
        <v>-0.81979871491214</v>
      </c>
      <c r="V355" s="2" t="n">
        <v>0.124803630323537</v>
      </c>
      <c r="W355" s="2" t="n">
        <v>0.0281266472596396</v>
      </c>
      <c r="X355" s="2" t="n">
        <v>0.119648150730705</v>
      </c>
      <c r="Y355" s="2" t="n">
        <v>0.148357980388003</v>
      </c>
      <c r="Z355" s="2" t="n">
        <v>0.13667344129766</v>
      </c>
      <c r="AA355" s="2" t="n">
        <v>0.118600969498965</v>
      </c>
      <c r="AB355" s="2" t="n">
        <v>0.128179710571352</v>
      </c>
      <c r="AC355" s="2" t="n">
        <v>0.106496198596421</v>
      </c>
      <c r="AD355" s="2" t="n">
        <v>0.113632148027666</v>
      </c>
      <c r="AE355" s="2" t="n">
        <v>0.0974948422887581</v>
      </c>
      <c r="AF355" s="2" t="n">
        <v>0.0309165586004697</v>
      </c>
      <c r="AG355" s="2" t="n">
        <v>0.610827482637586</v>
      </c>
      <c r="AH355" s="3" t="b">
        <f aca="false">TRUE()</f>
        <v>1</v>
      </c>
      <c r="AI355" s="3" t="n">
        <v>0.0172252707152067</v>
      </c>
      <c r="AJ355" s="3" t="b">
        <f aca="false">TRUE()</f>
        <v>1</v>
      </c>
      <c r="AK355" s="3" t="n">
        <v>0.369309862105357</v>
      </c>
      <c r="AL355" s="3" t="b">
        <f aca="false">TRUE()</f>
        <v>1</v>
      </c>
      <c r="AM355" s="3" t="n">
        <v>1.13729783121417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4</v>
      </c>
      <c r="E356" s="2" t="n">
        <v>11</v>
      </c>
      <c r="F356" s="2" t="n">
        <v>31.7594800848128</v>
      </c>
      <c r="G356" s="2" t="n">
        <v>0.656387665198238</v>
      </c>
      <c r="H356" s="2" t="n">
        <v>0.98611596953853</v>
      </c>
      <c r="I356" s="2" t="n">
        <v>0.108998961313151</v>
      </c>
      <c r="J356" s="2" t="n">
        <v>0.255721865030151</v>
      </c>
      <c r="K356" s="2" t="n">
        <v>4.94790541325085</v>
      </c>
      <c r="L356" s="2" t="n">
        <v>0.543</v>
      </c>
      <c r="M356" s="2" t="n">
        <v>0.079</v>
      </c>
      <c r="N356" s="2" t="n">
        <v>10.603</v>
      </c>
      <c r="O356" s="2" t="s">
        <v>41</v>
      </c>
      <c r="P356" s="2" t="n">
        <v>295.3</v>
      </c>
      <c r="Q356" s="2" t="n">
        <v>58.3</v>
      </c>
      <c r="R356" s="2" t="n">
        <v>14.618</v>
      </c>
      <c r="S356" s="2" t="n">
        <v>2.07728205007622E-011</v>
      </c>
      <c r="T356" s="2" t="n">
        <v>-0.56979297993866</v>
      </c>
      <c r="U356" s="2" t="n">
        <v>0.011820950557436</v>
      </c>
      <c r="V356" s="2" t="n">
        <v>0.103276924820202</v>
      </c>
      <c r="W356" s="2" t="n">
        <v>0.05210303471741</v>
      </c>
      <c r="X356" s="2" t="n">
        <v>0.0538001956438369</v>
      </c>
      <c r="Y356" s="2" t="n">
        <v>0.148917148025605</v>
      </c>
      <c r="Z356" s="2" t="n">
        <v>0.162589860115285</v>
      </c>
      <c r="AA356" s="2" t="n">
        <v>0.147112698929911</v>
      </c>
      <c r="AB356" s="2" t="n">
        <v>0.12170158028019</v>
      </c>
      <c r="AC356" s="2" t="n">
        <v>0.0811508338193468</v>
      </c>
      <c r="AD356" s="2" t="n">
        <v>0.0924863157036772</v>
      </c>
      <c r="AE356" s="2" t="n">
        <v>0.118290231400926</v>
      </c>
      <c r="AF356" s="2" t="n">
        <v>0.073951136081222</v>
      </c>
      <c r="AG356" s="2" t="n">
        <v>-0.18467186015766</v>
      </c>
      <c r="AH356" s="3" t="b">
        <f aca="false">TRUE()</f>
        <v>1</v>
      </c>
      <c r="AI356" s="3" t="n">
        <v>-2.05271579740689</v>
      </c>
      <c r="AJ356" s="3" t="b">
        <f aca="false">TRUE()</f>
        <v>1</v>
      </c>
      <c r="AK356" s="3" t="n">
        <v>-0.940676967585458</v>
      </c>
      <c r="AL356" s="3" t="b">
        <f aca="false">TRUE()</f>
        <v>1</v>
      </c>
      <c r="AM356" s="3" t="n">
        <v>0.856134806176479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4</v>
      </c>
      <c r="E357" s="2" t="n">
        <v>12</v>
      </c>
      <c r="F357" s="2" t="n">
        <v>31.7594800848128</v>
      </c>
      <c r="G357" s="2" t="n">
        <v>0.657798165137615</v>
      </c>
      <c r="H357" s="2" t="n">
        <v>0.986027893022321</v>
      </c>
      <c r="I357" s="2" t="n">
        <v>0.115005385937908</v>
      </c>
      <c r="J357" s="2" t="n">
        <v>0.269653111271653</v>
      </c>
      <c r="K357" s="2" t="n">
        <v>5.31616752685825</v>
      </c>
      <c r="L357" s="2" t="n">
        <v>0.637</v>
      </c>
      <c r="M357" s="2" t="n">
        <v>0.097</v>
      </c>
      <c r="N357" s="2" t="n">
        <v>11.381</v>
      </c>
      <c r="O357" s="2" t="s">
        <v>41</v>
      </c>
      <c r="P357" s="2" t="n">
        <v>224.7</v>
      </c>
      <c r="Q357" s="2" t="n">
        <v>75.4</v>
      </c>
      <c r="R357" s="2" t="n">
        <v>11.123</v>
      </c>
      <c r="S357" s="2" t="n">
        <v>0.688706223436699</v>
      </c>
      <c r="T357" s="2" t="n">
        <v>-0.517397757217961</v>
      </c>
      <c r="U357" s="2" t="n">
        <v>-0.640719461201062</v>
      </c>
      <c r="V357" s="2" t="n">
        <v>0.0775584053413481</v>
      </c>
      <c r="W357" s="2" t="n">
        <v>0.0231179392242242</v>
      </c>
      <c r="X357" s="2" t="n">
        <v>0.0933354376812352</v>
      </c>
      <c r="Y357" s="2" t="n">
        <v>0.140248471903628</v>
      </c>
      <c r="Z357" s="2" t="n">
        <v>0.135548579407577</v>
      </c>
      <c r="AA357" s="2" t="n">
        <v>0.120140704602276</v>
      </c>
      <c r="AB357" s="2" t="n">
        <v>0.132623355058697</v>
      </c>
      <c r="AC357" s="2" t="n">
        <v>0.13816549063866</v>
      </c>
      <c r="AD357" s="2" t="n">
        <v>0.132307169401384</v>
      </c>
      <c r="AE357" s="2" t="n">
        <v>0.0897011128393362</v>
      </c>
      <c r="AF357" s="2" t="n">
        <v>0.0179296784672058</v>
      </c>
      <c r="AG357" s="2" t="n">
        <v>0.0215494569363176</v>
      </c>
      <c r="AH357" s="3" t="b">
        <f aca="false">TRUE()</f>
        <v>1</v>
      </c>
      <c r="AI357" s="3" t="n">
        <v>-0.755552728050377</v>
      </c>
      <c r="AJ357" s="3" t="b">
        <f aca="false">TRUE()</f>
        <v>1</v>
      </c>
      <c r="AK357" s="3" t="n">
        <v>-0.127581693984262</v>
      </c>
      <c r="AL357" s="3" t="b">
        <f aca="false">TRUE()</f>
        <v>1</v>
      </c>
      <c r="AM357" s="3" t="n">
        <v>-0.376791253926675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4</v>
      </c>
      <c r="E358" s="2" t="n">
        <v>13</v>
      </c>
      <c r="F358" s="2" t="n">
        <v>26.565051177078</v>
      </c>
      <c r="G358" s="2" t="n">
        <v>0.747068676716918</v>
      </c>
      <c r="H358" s="2" t="n">
        <v>0.988599632406581</v>
      </c>
      <c r="I358" s="2" t="n">
        <v>0.122808139479213</v>
      </c>
      <c r="J358" s="2" t="n">
        <v>0.308845073450789</v>
      </c>
      <c r="K358" s="2" t="n">
        <v>5.46054026215346</v>
      </c>
      <c r="L358" s="2" t="n">
        <v>0.752</v>
      </c>
      <c r="M358" s="2" t="n">
        <v>0.099</v>
      </c>
      <c r="N358" s="2" t="n">
        <v>11.788</v>
      </c>
      <c r="O358" s="2" t="s">
        <v>41</v>
      </c>
      <c r="P358" s="2" t="n">
        <v>211.8</v>
      </c>
      <c r="Q358" s="2" t="n">
        <v>73.1</v>
      </c>
      <c r="R358" s="2" t="n">
        <v>10.485</v>
      </c>
      <c r="S358" s="2" t="n">
        <v>0.390875137818447</v>
      </c>
      <c r="T358" s="2" t="n">
        <v>-0.281827550985076</v>
      </c>
      <c r="U358" s="2" t="n">
        <v>-0.593023410032512</v>
      </c>
      <c r="V358" s="2" t="n">
        <v>0.188285756609888</v>
      </c>
      <c r="W358" s="2" t="n">
        <v>0.0445962895591121</v>
      </c>
      <c r="X358" s="2" t="n">
        <v>0.121482164355119</v>
      </c>
      <c r="Y358" s="2" t="n">
        <v>0.151170435687856</v>
      </c>
      <c r="Z358" s="2" t="n">
        <v>0.15886614861131</v>
      </c>
      <c r="AA358" s="2" t="n">
        <v>0.114677737647586</v>
      </c>
      <c r="AB358" s="2" t="n">
        <v>0.111825681310216</v>
      </c>
      <c r="AC358" s="2" t="n">
        <v>0.115295687363096</v>
      </c>
      <c r="AD358" s="2" t="n">
        <v>0.117634244929255</v>
      </c>
      <c r="AE358" s="2" t="n">
        <v>0.088355539565806</v>
      </c>
      <c r="AF358" s="2" t="n">
        <v>0.0206923605297565</v>
      </c>
      <c r="AG358" s="2" t="n">
        <v>0.102396045615761</v>
      </c>
      <c r="AH358" s="3" t="b">
        <f aca="false">TRUE()</f>
        <v>1</v>
      </c>
      <c r="AI358" s="3" t="n">
        <v>0.831402090843234</v>
      </c>
      <c r="AJ358" s="3" t="b">
        <f aca="false">TRUE()</f>
        <v>1</v>
      </c>
      <c r="AK358" s="3" t="n">
        <v>-0.0372377746952406</v>
      </c>
      <c r="AL358" s="3" t="b">
        <f aca="false">TRUE()</f>
        <v>1</v>
      </c>
      <c r="AM358" s="3" t="n">
        <v>-0.602070944795381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7</v>
      </c>
      <c r="E359" s="2" t="n">
        <v>0</v>
      </c>
      <c r="F359" s="2" t="n">
        <v>24.2277453179541</v>
      </c>
      <c r="G359" s="2" t="n">
        <v>0.727885425442292</v>
      </c>
      <c r="H359" s="2" t="n">
        <v>0.978747774452103</v>
      </c>
      <c r="I359" s="2" t="n">
        <v>0.15278874536822</v>
      </c>
      <c r="J359" s="2" t="n">
        <v>0.367503552212934</v>
      </c>
      <c r="K359" s="2" t="n">
        <v>5.00976186838543</v>
      </c>
      <c r="L359" s="2" t="n">
        <v>0.782</v>
      </c>
      <c r="M359" s="2" t="n">
        <v>0.098</v>
      </c>
      <c r="N359" s="2" t="n">
        <v>10.888</v>
      </c>
      <c r="O359" s="2" t="s">
        <v>41</v>
      </c>
      <c r="P359" s="2" t="n">
        <v>287.4</v>
      </c>
      <c r="Q359" s="2" t="n">
        <v>99.3</v>
      </c>
      <c r="R359" s="2" t="n">
        <v>14.227</v>
      </c>
      <c r="S359" s="2" t="n">
        <v>0.476670476377904</v>
      </c>
      <c r="T359" s="2" t="n">
        <v>-0.401468441480367</v>
      </c>
      <c r="U359" s="2" t="n">
        <v>-0.714125471561699</v>
      </c>
      <c r="V359" s="2" t="n">
        <v>0.10199776419328</v>
      </c>
      <c r="W359" s="2" t="n">
        <v>0.00361954657998986</v>
      </c>
      <c r="X359" s="2" t="n">
        <v>0.0624230987308962</v>
      </c>
      <c r="Y359" s="2" t="n">
        <v>0.134989229027934</v>
      </c>
      <c r="Z359" s="2" t="n">
        <v>0.150652729765591</v>
      </c>
      <c r="AA359" s="2" t="n">
        <v>0.142936295038542</v>
      </c>
      <c r="AB359" s="2" t="n">
        <v>0.128101150182074</v>
      </c>
      <c r="AC359" s="2" t="n">
        <v>0.147504540403499</v>
      </c>
      <c r="AD359" s="2" t="n">
        <v>0.13830525072748</v>
      </c>
      <c r="AE359" s="2" t="n">
        <v>0.0856537884821149</v>
      </c>
      <c r="AF359" s="2" t="n">
        <v>0.00943391764187034</v>
      </c>
      <c r="AG359" s="2" t="n">
        <v>-0.1500331634868</v>
      </c>
      <c r="AH359" s="3" t="b">
        <f aca="false">TRUE()</f>
        <v>1</v>
      </c>
      <c r="AI359" s="3" t="n">
        <v>1.24539030446765</v>
      </c>
      <c r="AJ359" s="3" t="b">
        <f aca="false">TRUE()</f>
        <v>1</v>
      </c>
      <c r="AK359" s="3" t="n">
        <v>-0.0824097343397515</v>
      </c>
      <c r="AL359" s="3" t="b">
        <f aca="false">TRUE()</f>
        <v>1</v>
      </c>
      <c r="AM359" s="3" t="n">
        <v>0.718172824946805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9</v>
      </c>
      <c r="E360" s="2" t="n">
        <v>2</v>
      </c>
      <c r="F360" s="2" t="n">
        <v>18.9246444160512</v>
      </c>
      <c r="G360" s="2" t="n">
        <v>0.845730027548209</v>
      </c>
      <c r="H360" s="2" t="n">
        <v>0.985105813796906</v>
      </c>
      <c r="I360" s="2" t="n">
        <v>0.112290876252139</v>
      </c>
      <c r="J360" s="2" t="n">
        <v>0.381661372523385</v>
      </c>
      <c r="K360" s="2" t="n">
        <v>4.11103619330299</v>
      </c>
      <c r="L360" s="2" t="n">
        <v>0.713</v>
      </c>
      <c r="M360" s="2" t="n">
        <v>0.105</v>
      </c>
      <c r="N360" s="2" t="n">
        <v>8.884</v>
      </c>
      <c r="O360" s="2" t="s">
        <v>41</v>
      </c>
      <c r="P360" s="2" t="n">
        <v>171.7</v>
      </c>
      <c r="Q360" s="2" t="n">
        <v>52.4</v>
      </c>
      <c r="R360" s="2" t="n">
        <v>8.501</v>
      </c>
      <c r="S360" s="2" t="n">
        <v>-1</v>
      </c>
      <c r="T360" s="2" t="n">
        <v>-0.489230034802135</v>
      </c>
      <c r="U360" s="2" t="n">
        <v>-0.308243553334266</v>
      </c>
      <c r="V360" s="2" t="n">
        <v>0.157845763316277</v>
      </c>
      <c r="W360" s="2" t="n">
        <v>0.0385749594060701</v>
      </c>
      <c r="X360" s="2" t="n">
        <v>0.111444102758623</v>
      </c>
      <c r="Y360" s="2" t="n">
        <v>0.138757023663585</v>
      </c>
      <c r="Z360" s="2" t="n">
        <v>0.136655052354124</v>
      </c>
      <c r="AA360" s="2" t="n">
        <v>0.127463517302937</v>
      </c>
      <c r="AB360" s="2" t="n">
        <v>0.123589204305476</v>
      </c>
      <c r="AC360" s="2" t="n">
        <v>0.116038160017319</v>
      </c>
      <c r="AD360" s="2" t="n">
        <v>0.119941918577421</v>
      </c>
      <c r="AE360" s="2" t="n">
        <v>0.0966530194793466</v>
      </c>
      <c r="AF360" s="2" t="n">
        <v>0.0294580015411684</v>
      </c>
      <c r="AG360" s="2" t="n">
        <v>-0.65330620074325</v>
      </c>
      <c r="AH360" s="3" t="b">
        <f aca="false">TRUE()</f>
        <v>1</v>
      </c>
      <c r="AI360" s="3" t="n">
        <v>0.293217413131487</v>
      </c>
      <c r="AJ360" s="3" t="b">
        <f aca="false">TRUE()</f>
        <v>1</v>
      </c>
      <c r="AK360" s="3" t="n">
        <v>0.233793983171824</v>
      </c>
      <c r="AL360" s="3" t="b">
        <f aca="false">TRUE()</f>
        <v>1</v>
      </c>
      <c r="AM360" s="3" t="n">
        <v>-1.30235897610043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9</v>
      </c>
      <c r="E361" s="2" t="n">
        <v>3</v>
      </c>
      <c r="F361" s="2" t="n">
        <v>40.7321066997092</v>
      </c>
      <c r="G361" s="2" t="n">
        <v>0.774480712166172</v>
      </c>
      <c r="H361" s="2" t="n">
        <v>0.966974667043713</v>
      </c>
      <c r="I361" s="2" t="n">
        <v>0.188387483659795</v>
      </c>
      <c r="J361" s="2" t="n">
        <v>0.42013104639475</v>
      </c>
      <c r="K361" s="2" t="n">
        <v>3.60403275882158</v>
      </c>
      <c r="L361" s="2" t="n">
        <v>0.669</v>
      </c>
      <c r="M361" s="2" t="n">
        <v>0.103</v>
      </c>
      <c r="N361" s="2" t="n">
        <v>7.89</v>
      </c>
      <c r="O361" s="2" t="s">
        <v>41</v>
      </c>
      <c r="P361" s="2" t="n">
        <v>217.7</v>
      </c>
      <c r="Q361" s="2" t="n">
        <v>66.9</v>
      </c>
      <c r="R361" s="2" t="n">
        <v>10.778</v>
      </c>
      <c r="S361" s="2" t="n">
        <v>0.481003728819146</v>
      </c>
      <c r="T361" s="2" t="n">
        <v>-0.420809886738834</v>
      </c>
      <c r="U361" s="2" t="n">
        <v>-0.445859402479078</v>
      </c>
      <c r="V361" s="2" t="n">
        <v>0.185646198998655</v>
      </c>
      <c r="W361" s="2" t="n">
        <v>0.0293916214536506</v>
      </c>
      <c r="X361" s="2" t="n">
        <v>0.0994728275260502</v>
      </c>
      <c r="Y361" s="2" t="n">
        <v>0.135115907450003</v>
      </c>
      <c r="Z361" s="2" t="n">
        <v>0.135689906716277</v>
      </c>
      <c r="AA361" s="2" t="n">
        <v>0.15386608597887</v>
      </c>
      <c r="AB361" s="2" t="n">
        <v>0.153882636469794</v>
      </c>
      <c r="AC361" s="2" t="n">
        <v>0.148799815723436</v>
      </c>
      <c r="AD361" s="2" t="n">
        <v>0.105996190819981</v>
      </c>
      <c r="AE361" s="2" t="n">
        <v>0.0522870228541082</v>
      </c>
      <c r="AF361" s="2" t="n">
        <v>0.0148896064614803</v>
      </c>
      <c r="AG361" s="2" t="n">
        <v>-0.937220598034179</v>
      </c>
      <c r="AH361" s="3" t="b">
        <f aca="false">TRUE()</f>
        <v>1</v>
      </c>
      <c r="AI361" s="3" t="n">
        <v>-0.313965300184328</v>
      </c>
      <c r="AJ361" s="3" t="b">
        <f aca="false">TRUE()</f>
        <v>1</v>
      </c>
      <c r="AK361" s="3" t="n">
        <v>0.143450063882802</v>
      </c>
      <c r="AL361" s="3" t="b">
        <f aca="false">TRUE()</f>
        <v>1</v>
      </c>
      <c r="AM361" s="3" t="n">
        <v>-0.499036047421322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9</v>
      </c>
      <c r="E362" s="2" t="n">
        <v>4</v>
      </c>
      <c r="F362" s="2" t="n">
        <v>33.6900675259798</v>
      </c>
      <c r="G362" s="2" t="n">
        <v>0.518106734434562</v>
      </c>
      <c r="H362" s="2" t="n">
        <v>0.984245600334298</v>
      </c>
      <c r="I362" s="2" t="n">
        <v>0.0529758596291595</v>
      </c>
      <c r="J362" s="2" t="n">
        <v>0.170956179752941</v>
      </c>
      <c r="K362" s="2" t="n">
        <v>10.2991145016457</v>
      </c>
      <c r="L362" s="2" t="n">
        <v>0.753</v>
      </c>
      <c r="M362" s="2" t="n">
        <v>0.085</v>
      </c>
      <c r="N362" s="2" t="n">
        <v>21.382</v>
      </c>
      <c r="O362" s="2" t="s">
        <v>41</v>
      </c>
      <c r="P362" s="2" t="n">
        <v>211.1</v>
      </c>
      <c r="Q362" s="2" t="n">
        <v>66.2</v>
      </c>
      <c r="R362" s="2" t="n">
        <v>10.45</v>
      </c>
      <c r="S362" s="2" t="n">
        <v>0.255095730639698</v>
      </c>
      <c r="T362" s="2" t="n">
        <v>-0.207805217009719</v>
      </c>
      <c r="U362" s="2" t="n">
        <v>-0.456812099861943</v>
      </c>
      <c r="V362" s="2" t="n">
        <v>0.155303663742991</v>
      </c>
      <c r="W362" s="2" t="n">
        <v>0.101895445898267</v>
      </c>
      <c r="X362" s="2" t="n">
        <v>0.0313158826983267</v>
      </c>
      <c r="Y362" s="2" t="n">
        <v>0.123244533923211</v>
      </c>
      <c r="Z362" s="2" t="n">
        <v>0.160889662292712</v>
      </c>
      <c r="AA362" s="2" t="n">
        <v>0.169457454046748</v>
      </c>
      <c r="AB362" s="2" t="n">
        <v>0.121268517373737</v>
      </c>
      <c r="AC362" s="2" t="n">
        <v>0.133244093251951</v>
      </c>
      <c r="AD362" s="2" t="n">
        <v>0.129939036966971</v>
      </c>
      <c r="AE362" s="2" t="n">
        <v>0.10695186191472</v>
      </c>
      <c r="AF362" s="2" t="n">
        <v>0.0236889575316239</v>
      </c>
      <c r="AG362" s="2" t="n">
        <v>2.81192579536583</v>
      </c>
      <c r="AH362" s="3" t="b">
        <f aca="false">FALSE()</f>
        <v>0</v>
      </c>
      <c r="AI362" s="3" t="n">
        <v>0.845201697964048</v>
      </c>
      <c r="AJ362" s="3" t="b">
        <f aca="false">TRUE()</f>
        <v>1</v>
      </c>
      <c r="AK362" s="3" t="n">
        <v>-0.669645209718392</v>
      </c>
      <c r="AL362" s="3" t="b">
        <f aca="false">TRUE()</f>
        <v>1</v>
      </c>
      <c r="AM362" s="3" t="n">
        <v>-0.614295424144846</v>
      </c>
      <c r="AN362" s="3" t="b">
        <f aca="false">TRUE()</f>
        <v>1</v>
      </c>
      <c r="AO362" s="3" t="n">
        <v>0</v>
      </c>
      <c r="AP362" s="3" t="n">
        <v>1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3</v>
      </c>
      <c r="E363" s="2" t="n">
        <v>0</v>
      </c>
      <c r="F363" s="2" t="n">
        <v>36.869897645844</v>
      </c>
      <c r="G363" s="2" t="n">
        <v>0.529962546816479</v>
      </c>
      <c r="H363" s="2" t="n">
        <v>0.992586592174497</v>
      </c>
      <c r="I363" s="2" t="n">
        <v>0.0511640946513116</v>
      </c>
      <c r="J363" s="2" t="n">
        <v>0.169888598475364</v>
      </c>
      <c r="K363" s="2" t="n">
        <v>11.5183976037694</v>
      </c>
      <c r="L363" s="2" t="n">
        <v>0.769</v>
      </c>
      <c r="M363" s="2" t="n">
        <v>0.078</v>
      </c>
      <c r="N363" s="2" t="n">
        <v>23.935</v>
      </c>
      <c r="O363" s="2" t="s">
        <v>41</v>
      </c>
      <c r="P363" s="2" t="n">
        <v>193.8</v>
      </c>
      <c r="Q363" s="2" t="n">
        <v>60.2</v>
      </c>
      <c r="R363" s="2" t="n">
        <v>9.595</v>
      </c>
      <c r="S363" s="2" t="n">
        <v>0.516233121119323</v>
      </c>
      <c r="T363" s="2" t="n">
        <v>-0.281564002791185</v>
      </c>
      <c r="U363" s="2" t="n">
        <v>-0.701470438525314</v>
      </c>
      <c r="V363" s="2" t="n">
        <v>0.0152116368860875</v>
      </c>
      <c r="W363" s="2" t="n">
        <v>0.0152116368860875</v>
      </c>
      <c r="X363" s="2" t="n">
        <v>0.0288980499366433</v>
      </c>
      <c r="Y363" s="2" t="n">
        <v>0.105999555937499</v>
      </c>
      <c r="Z363" s="2" t="n">
        <v>0.15242541336838</v>
      </c>
      <c r="AA363" s="2" t="n">
        <v>0.145634809177756</v>
      </c>
      <c r="AB363" s="2" t="n">
        <v>0.143306277734266</v>
      </c>
      <c r="AC363" s="2" t="n">
        <v>0.144608251975728</v>
      </c>
      <c r="AD363" s="2" t="n">
        <v>0.143831869025376</v>
      </c>
      <c r="AE363" s="2" t="n">
        <v>0.112870523634058</v>
      </c>
      <c r="AF363" s="2" t="n">
        <v>0.0224252492102945</v>
      </c>
      <c r="AG363" s="2" t="n">
        <v>3.49470623337324</v>
      </c>
      <c r="AH363" s="3" t="b">
        <f aca="false">FALSE()</f>
        <v>0</v>
      </c>
      <c r="AI363" s="3" t="n">
        <v>1.06599541189707</v>
      </c>
      <c r="AJ363" s="3" t="b">
        <f aca="false">TRUE()</f>
        <v>1</v>
      </c>
      <c r="AK363" s="3" t="n">
        <v>-0.985848927229969</v>
      </c>
      <c r="AL363" s="3" t="b">
        <f aca="false">TRUE()</f>
        <v>1</v>
      </c>
      <c r="AM363" s="3" t="n">
        <v>-0.916414699495902</v>
      </c>
      <c r="AN363" s="3" t="b">
        <f aca="false">TRUE()</f>
        <v>1</v>
      </c>
      <c r="AO363" s="3" t="n">
        <v>1</v>
      </c>
      <c r="AP363" s="3" t="n">
        <v>1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4</v>
      </c>
      <c r="E364" s="2" t="n">
        <v>0</v>
      </c>
      <c r="F364" s="2" t="n">
        <v>18.434948822922</v>
      </c>
      <c r="G364" s="2" t="n">
        <v>0.635689851767389</v>
      </c>
      <c r="H364" s="2" t="n">
        <v>0.985721634517449</v>
      </c>
      <c r="I364" s="2" t="n">
        <v>0.105566782598134</v>
      </c>
      <c r="J364" s="2" t="n">
        <v>0.27100746573801</v>
      </c>
      <c r="K364" s="2" t="n">
        <v>6.69777385750693</v>
      </c>
      <c r="L364" s="2" t="n">
        <v>0.722</v>
      </c>
      <c r="M364" s="2" t="n">
        <v>0.095</v>
      </c>
      <c r="N364" s="2" t="n">
        <v>14.214</v>
      </c>
      <c r="O364" s="2" t="s">
        <v>41</v>
      </c>
      <c r="P364" s="2" t="n">
        <v>218.2</v>
      </c>
      <c r="Q364" s="2" t="n">
        <v>82.3</v>
      </c>
      <c r="R364" s="2" t="n">
        <v>10.802</v>
      </c>
      <c r="S364" s="2" t="n">
        <v>0.378662505566077</v>
      </c>
      <c r="T364" s="2" t="n">
        <v>-0.411906799537668</v>
      </c>
      <c r="U364" s="2" t="n">
        <v>-0.885790548872833</v>
      </c>
      <c r="V364" s="2" t="n">
        <v>0.0993156617744022</v>
      </c>
      <c r="W364" s="2" t="n">
        <v>0.0057071950288381</v>
      </c>
      <c r="X364" s="2" t="n">
        <v>0.0397925364647766</v>
      </c>
      <c r="Y364" s="2" t="n">
        <v>0.135194059076509</v>
      </c>
      <c r="Z364" s="2" t="n">
        <v>0.162772880858575</v>
      </c>
      <c r="AA364" s="2" t="n">
        <v>0.142155536987749</v>
      </c>
      <c r="AB364" s="2" t="n">
        <v>0.141777241862607</v>
      </c>
      <c r="AC364" s="2" t="n">
        <v>0.148457326451461</v>
      </c>
      <c r="AD364" s="2" t="n">
        <v>0.135029961421465</v>
      </c>
      <c r="AE364" s="2" t="n">
        <v>0.0831647240698076</v>
      </c>
      <c r="AF364" s="2" t="n">
        <v>0.0116557328070498</v>
      </c>
      <c r="AG364" s="2" t="n">
        <v>0.795228493372575</v>
      </c>
      <c r="AH364" s="3" t="b">
        <f aca="false">TRUE()</f>
        <v>1</v>
      </c>
      <c r="AI364" s="3" t="n">
        <v>0.417413877218813</v>
      </c>
      <c r="AJ364" s="3" t="b">
        <f aca="false">TRUE()</f>
        <v>1</v>
      </c>
      <c r="AK364" s="3" t="n">
        <v>-0.217925613273284</v>
      </c>
      <c r="AL364" s="3" t="b">
        <f aca="false">TRUE()</f>
        <v>1</v>
      </c>
      <c r="AM364" s="3" t="n">
        <v>-0.490304276457419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5</v>
      </c>
      <c r="E365" s="2" t="n">
        <v>2</v>
      </c>
      <c r="F365" s="2" t="n">
        <v>27.8972710309476</v>
      </c>
      <c r="G365" s="2" t="n">
        <v>0.71947194719472</v>
      </c>
      <c r="H365" s="2" t="n">
        <v>0.956686498056797</v>
      </c>
      <c r="I365" s="2" t="n">
        <v>0.192220374482178</v>
      </c>
      <c r="J365" s="2" t="n">
        <v>0.448160095160211</v>
      </c>
      <c r="K365" s="2" t="n">
        <v>3.13392469827296</v>
      </c>
      <c r="L365" s="2" t="n">
        <v>0.643</v>
      </c>
      <c r="M365" s="2" t="n">
        <v>0.099</v>
      </c>
      <c r="N365" s="2" t="n">
        <v>6.972</v>
      </c>
      <c r="O365" s="2" t="s">
        <v>41</v>
      </c>
      <c r="P365" s="2" t="n">
        <v>269</v>
      </c>
      <c r="Q365" s="2" t="n">
        <v>115.6</v>
      </c>
      <c r="R365" s="2" t="n">
        <v>13.318</v>
      </c>
      <c r="S365" s="2" t="n">
        <v>-1</v>
      </c>
      <c r="T365" s="2" t="n">
        <v>-0.663700947151523</v>
      </c>
      <c r="U365" s="2" t="n">
        <v>-0.548153358204302</v>
      </c>
      <c r="V365" s="2" t="n">
        <v>0.368413835835222</v>
      </c>
      <c r="W365" s="2" t="n">
        <v>0.0137139021698345</v>
      </c>
      <c r="X365" s="2" t="n">
        <v>0.146812420409062</v>
      </c>
      <c r="Y365" s="2" t="n">
        <v>0.163874758749594</v>
      </c>
      <c r="Z365" s="2" t="n">
        <v>0.144976091762877</v>
      </c>
      <c r="AA365" s="2" t="n">
        <v>0.126956387289638</v>
      </c>
      <c r="AB365" s="2" t="n">
        <v>0.142861314803696</v>
      </c>
      <c r="AC365" s="2" t="n">
        <v>0.13282267028958</v>
      </c>
      <c r="AD365" s="2" t="n">
        <v>0.0901827668512754</v>
      </c>
      <c r="AE365" s="2" t="n">
        <v>0.0440129391781461</v>
      </c>
      <c r="AF365" s="2" t="n">
        <v>0.00750065066613107</v>
      </c>
      <c r="AG365" s="2" t="n">
        <v>-1.20047413360202</v>
      </c>
      <c r="AH365" s="3" t="b">
        <f aca="false">TRUE()</f>
        <v>1</v>
      </c>
      <c r="AI365" s="3" t="n">
        <v>-0.672755085325493</v>
      </c>
      <c r="AJ365" s="3" t="b">
        <f aca="false">TRUE()</f>
        <v>1</v>
      </c>
      <c r="AK365" s="3" t="n">
        <v>-0.0372377746952406</v>
      </c>
      <c r="AL365" s="3" t="b">
        <f aca="false">TRUE()</f>
        <v>1</v>
      </c>
      <c r="AM365" s="3" t="n">
        <v>0.396843653475162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5</v>
      </c>
      <c r="E366" s="2" t="n">
        <v>5</v>
      </c>
      <c r="F366" s="2" t="n">
        <v>24.2277453179541</v>
      </c>
      <c r="G366" s="2" t="n">
        <v>0.88135593220339</v>
      </c>
      <c r="H366" s="2" t="n">
        <v>0.980367855209751</v>
      </c>
      <c r="I366" s="2" t="n">
        <v>0.195883006882333</v>
      </c>
      <c r="J366" s="2" t="n">
        <v>0.419749830399686</v>
      </c>
      <c r="K366" s="2" t="n">
        <v>3.2847736147733</v>
      </c>
      <c r="L366" s="2" t="n">
        <v>0.657</v>
      </c>
      <c r="M366" s="2" t="n">
        <v>0.079</v>
      </c>
      <c r="N366" s="2" t="n">
        <v>7.309</v>
      </c>
      <c r="O366" s="2" t="s">
        <v>41</v>
      </c>
      <c r="P366" s="2" t="n">
        <v>356.6</v>
      </c>
      <c r="Q366" s="2" t="n">
        <v>74.7</v>
      </c>
      <c r="R366" s="2" t="n">
        <v>17.653</v>
      </c>
      <c r="S366" s="2" t="n">
        <v>-1</v>
      </c>
      <c r="T366" s="2" t="n">
        <v>-0.465455598305249</v>
      </c>
      <c r="U366" s="2" t="n">
        <v>-0.183219148240988</v>
      </c>
      <c r="V366" s="2" t="n">
        <v>0.187372991569603</v>
      </c>
      <c r="W366" s="2" t="n">
        <v>0.0293574842411563</v>
      </c>
      <c r="X366" s="2" t="n">
        <v>0.15820301813576</v>
      </c>
      <c r="Y366" s="2" t="n">
        <v>0.135412486705273</v>
      </c>
      <c r="Z366" s="2" t="n">
        <v>0.132769372961581</v>
      </c>
      <c r="AA366" s="2" t="n">
        <v>0.133268041430832</v>
      </c>
      <c r="AB366" s="2" t="n">
        <v>0.138791159563241</v>
      </c>
      <c r="AC366" s="2" t="n">
        <v>0.114672157567225</v>
      </c>
      <c r="AD366" s="2" t="n">
        <v>0.0886318547466431</v>
      </c>
      <c r="AE366" s="2" t="n">
        <v>0.0662436025048298</v>
      </c>
      <c r="AF366" s="2" t="n">
        <v>0.032008306384617</v>
      </c>
      <c r="AG366" s="2" t="n">
        <v>-1.1160009795809</v>
      </c>
      <c r="AH366" s="3" t="b">
        <f aca="false">TRUE()</f>
        <v>1</v>
      </c>
      <c r="AI366" s="3" t="n">
        <v>-0.479560585634097</v>
      </c>
      <c r="AJ366" s="3" t="b">
        <f aca="false">TRUE()</f>
        <v>1</v>
      </c>
      <c r="AK366" s="3" t="n">
        <v>-0.940676967585458</v>
      </c>
      <c r="AL366" s="3" t="b">
        <f aca="false">TRUE()</f>
        <v>1</v>
      </c>
      <c r="AM366" s="3" t="n">
        <v>1.92664992635103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5</v>
      </c>
      <c r="E367" s="2" t="n">
        <v>6</v>
      </c>
      <c r="F367" s="2" t="n">
        <v>26.565051177078</v>
      </c>
      <c r="G367" s="2" t="n">
        <v>0.731481481481482</v>
      </c>
      <c r="H367" s="2" t="n">
        <v>0.989095345122803</v>
      </c>
      <c r="I367" s="2" t="n">
        <v>0.114042997771063</v>
      </c>
      <c r="J367" s="2" t="n">
        <v>0.323635492103228</v>
      </c>
      <c r="K367" s="2" t="n">
        <v>3.17208131380806</v>
      </c>
      <c r="L367" s="2" t="n">
        <v>0.453</v>
      </c>
      <c r="M367" s="2" t="n">
        <v>0.07</v>
      </c>
      <c r="N367" s="2" t="n">
        <v>6.953</v>
      </c>
      <c r="O367" s="2" t="s">
        <v>41</v>
      </c>
      <c r="P367" s="2" t="n">
        <v>330.5</v>
      </c>
      <c r="Q367" s="2" t="n">
        <v>72</v>
      </c>
      <c r="R367" s="2" t="n">
        <v>16.361</v>
      </c>
      <c r="S367" s="2" t="n">
        <v>0.352130690758119</v>
      </c>
      <c r="T367" s="2" t="n">
        <v>-0.54783357738393</v>
      </c>
      <c r="U367" s="2" t="n">
        <v>-0.114302643279144</v>
      </c>
      <c r="V367" s="2" t="n">
        <v>0.138521586383938</v>
      </c>
      <c r="W367" s="2" t="n">
        <v>0.00966279026316907</v>
      </c>
      <c r="X367" s="2" t="n">
        <v>0.0866431150201474</v>
      </c>
      <c r="Y367" s="2" t="n">
        <v>0.130994410525199</v>
      </c>
      <c r="Z367" s="2" t="n">
        <v>0.15335961398565</v>
      </c>
      <c r="AA367" s="2" t="n">
        <v>0.138068958051713</v>
      </c>
      <c r="AB367" s="2" t="n">
        <v>0.145620766818066</v>
      </c>
      <c r="AC367" s="2" t="n">
        <v>0.135323384426397</v>
      </c>
      <c r="AD367" s="2" t="n">
        <v>0.112704496780164</v>
      </c>
      <c r="AE367" s="2" t="n">
        <v>0.0788312910955364</v>
      </c>
      <c r="AF367" s="2" t="n">
        <v>0.0184539632971271</v>
      </c>
      <c r="AG367" s="2" t="n">
        <v>-1.17910699530365</v>
      </c>
      <c r="AH367" s="3" t="b">
        <f aca="false">TRUE()</f>
        <v>1</v>
      </c>
      <c r="AI367" s="3" t="n">
        <v>-3.29468043828016</v>
      </c>
      <c r="AJ367" s="3" t="b">
        <f aca="false">FALSE()</f>
        <v>0</v>
      </c>
      <c r="AK367" s="3" t="n">
        <v>-1.34722460438606</v>
      </c>
      <c r="AL367" s="3" t="b">
        <f aca="false">TRUE()</f>
        <v>1</v>
      </c>
      <c r="AM367" s="3" t="n">
        <v>1.47085148203527</v>
      </c>
      <c r="AN367" s="3" t="b">
        <f aca="false">TRUE()</f>
        <v>1</v>
      </c>
      <c r="AO367" s="3" t="n">
        <v>1</v>
      </c>
      <c r="AP367" s="3" t="n">
        <v>1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5</v>
      </c>
      <c r="E368" s="2" t="n">
        <v>7</v>
      </c>
      <c r="F368" s="2" t="n">
        <v>36.0273733851036</v>
      </c>
      <c r="G368" s="2" t="n">
        <v>0.76797385620915</v>
      </c>
      <c r="H368" s="2" t="n">
        <v>0.98035833800891</v>
      </c>
      <c r="I368" s="2" t="n">
        <v>0.187007058132977</v>
      </c>
      <c r="J368" s="2" t="n">
        <v>0.396003786799499</v>
      </c>
      <c r="K368" s="2" t="n">
        <v>3.51564199304818</v>
      </c>
      <c r="L368" s="2" t="n">
        <v>0.619</v>
      </c>
      <c r="M368" s="2" t="n">
        <v>0.091</v>
      </c>
      <c r="N368" s="2" t="n">
        <v>7.77</v>
      </c>
      <c r="O368" s="2" t="s">
        <v>41</v>
      </c>
      <c r="P368" s="2" t="n">
        <v>309.6</v>
      </c>
      <c r="Q368" s="2" t="n">
        <v>102.8</v>
      </c>
      <c r="R368" s="2" t="n">
        <v>15.328</v>
      </c>
      <c r="S368" s="2" t="n">
        <v>0.568781600875985</v>
      </c>
      <c r="T368" s="2" t="n">
        <v>-0.809831778868447</v>
      </c>
      <c r="U368" s="2" t="n">
        <v>0.108968702801401</v>
      </c>
      <c r="V368" s="2" t="n">
        <v>0.196438558333721</v>
      </c>
      <c r="W368" s="2" t="n">
        <v>0.00818156846218521</v>
      </c>
      <c r="X368" s="2" t="n">
        <v>0.102660655804858</v>
      </c>
      <c r="Y368" s="2" t="n">
        <v>0.134074237033463</v>
      </c>
      <c r="Z368" s="2" t="n">
        <v>0.13556863342862</v>
      </c>
      <c r="AA368" s="2" t="n">
        <v>0.143177676458936</v>
      </c>
      <c r="AB368" s="2" t="n">
        <v>0.147185514012541</v>
      </c>
      <c r="AC368" s="2" t="n">
        <v>0.144233354225286</v>
      </c>
      <c r="AD368" s="2" t="n">
        <v>0.115763589697273</v>
      </c>
      <c r="AE368" s="2" t="n">
        <v>0.0652401467219799</v>
      </c>
      <c r="AF368" s="2" t="n">
        <v>0.0120961926170432</v>
      </c>
      <c r="AG368" s="2" t="n">
        <v>-0.986718114784353</v>
      </c>
      <c r="AH368" s="3" t="b">
        <f aca="false">TRUE()</f>
        <v>1</v>
      </c>
      <c r="AI368" s="3" t="n">
        <v>-1.00394565622503</v>
      </c>
      <c r="AJ368" s="3" t="b">
        <f aca="false">TRUE()</f>
        <v>1</v>
      </c>
      <c r="AK368" s="3" t="n">
        <v>-0.398613451851328</v>
      </c>
      <c r="AL368" s="3" t="b">
        <f aca="false">TRUE()</f>
        <v>1</v>
      </c>
      <c r="AM368" s="3" t="n">
        <v>1.10586345574411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5</v>
      </c>
      <c r="E369" s="2" t="n">
        <v>8</v>
      </c>
      <c r="F369" s="2" t="n">
        <v>27.8972710309476</v>
      </c>
      <c r="G369" s="2" t="n">
        <v>0.798982188295165</v>
      </c>
      <c r="H369" s="2" t="n">
        <v>0.98527479463178</v>
      </c>
      <c r="I369" s="2" t="n">
        <v>0.132164369271683</v>
      </c>
      <c r="J369" s="2" t="n">
        <v>0.360368884041981</v>
      </c>
      <c r="K369" s="2" t="n">
        <v>4.14817357186069</v>
      </c>
      <c r="L369" s="2" t="n">
        <v>0.705</v>
      </c>
      <c r="M369" s="2" t="n">
        <v>0.12</v>
      </c>
      <c r="N369" s="2" t="n">
        <v>9.138</v>
      </c>
      <c r="O369" s="2" t="s">
        <v>41</v>
      </c>
      <c r="P369" s="2" t="n">
        <v>303.9</v>
      </c>
      <c r="Q369" s="2" t="n">
        <v>88</v>
      </c>
      <c r="R369" s="2" t="n">
        <v>15.044</v>
      </c>
      <c r="S369" s="2" t="n">
        <v>0.349557691447749</v>
      </c>
      <c r="T369" s="2" t="n">
        <v>-0.241252595615719</v>
      </c>
      <c r="U369" s="2" t="n">
        <v>-0.700169608820443</v>
      </c>
      <c r="V369" s="2" t="n">
        <v>0.258875128624247</v>
      </c>
      <c r="W369" s="2" t="n">
        <v>0.0910831973845843</v>
      </c>
      <c r="X369" s="2" t="n">
        <v>0.0954290989747721</v>
      </c>
      <c r="Y369" s="2" t="n">
        <v>0.16009901704165</v>
      </c>
      <c r="Z369" s="2" t="n">
        <v>0.177922112922626</v>
      </c>
      <c r="AA369" s="2" t="n">
        <v>0.146459051535346</v>
      </c>
      <c r="AB369" s="2" t="n">
        <v>0.130800799944606</v>
      </c>
      <c r="AC369" s="2" t="n">
        <v>0.119497109817527</v>
      </c>
      <c r="AD369" s="2" t="n">
        <v>0.103376745861195</v>
      </c>
      <c r="AE369" s="2" t="n">
        <v>0.0564861317391414</v>
      </c>
      <c r="AF369" s="2" t="n">
        <v>0.00992993216313755</v>
      </c>
      <c r="AG369" s="2" t="n">
        <v>-0.632509820022561</v>
      </c>
      <c r="AH369" s="3" t="b">
        <f aca="false">TRUE()</f>
        <v>1</v>
      </c>
      <c r="AI369" s="3" t="n">
        <v>0.182820556164975</v>
      </c>
      <c r="AJ369" s="3" t="b">
        <f aca="false">TRUE()</f>
        <v>1</v>
      </c>
      <c r="AK369" s="3" t="n">
        <v>0.911373377839487</v>
      </c>
      <c r="AL369" s="3" t="b">
        <f aca="false">TRUE()</f>
        <v>1</v>
      </c>
      <c r="AM369" s="3" t="n">
        <v>1.00632126675562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6</v>
      </c>
      <c r="E370" s="2" t="n">
        <v>0</v>
      </c>
      <c r="F370" s="2" t="n">
        <v>45</v>
      </c>
      <c r="G370" s="2" t="n">
        <v>0.772234273318872</v>
      </c>
      <c r="H370" s="2" t="n">
        <v>0.967220048193973</v>
      </c>
      <c r="I370" s="2" t="n">
        <v>0.214212324161492</v>
      </c>
      <c r="J370" s="2" t="n">
        <v>0.440813589137583</v>
      </c>
      <c r="K370" s="2" t="n">
        <v>4.04019960073683</v>
      </c>
      <c r="L370" s="2" t="n">
        <v>0.824</v>
      </c>
      <c r="M370" s="2" t="n">
        <v>0.107</v>
      </c>
      <c r="N370" s="2" t="n">
        <v>8.979</v>
      </c>
      <c r="O370" s="2" t="s">
        <v>41</v>
      </c>
      <c r="P370" s="2" t="n">
        <v>264.7</v>
      </c>
      <c r="Q370" s="2" t="n">
        <v>108.4</v>
      </c>
      <c r="R370" s="2" t="n">
        <v>13.105</v>
      </c>
      <c r="S370" s="2" t="n">
        <v>0.334870537233442</v>
      </c>
      <c r="T370" s="2" t="n">
        <v>-0.290696895739373</v>
      </c>
      <c r="U370" s="2" t="n">
        <v>-1.05260746357404</v>
      </c>
      <c r="V370" s="2" t="n">
        <v>0.196749452928169</v>
      </c>
      <c r="W370" s="2" t="n">
        <v>0.056603637576358</v>
      </c>
      <c r="X370" s="2" t="n">
        <v>0.0496191452214883</v>
      </c>
      <c r="Y370" s="2" t="n">
        <v>0.1237107916885</v>
      </c>
      <c r="Z370" s="2" t="n">
        <v>0.154863210623851</v>
      </c>
      <c r="AA370" s="2" t="n">
        <v>0.167665890022371</v>
      </c>
      <c r="AB370" s="2" t="n">
        <v>0.152653617682485</v>
      </c>
      <c r="AC370" s="2" t="n">
        <v>0.133750746263872</v>
      </c>
      <c r="AD370" s="2" t="n">
        <v>0.125461522605828</v>
      </c>
      <c r="AE370" s="2" t="n">
        <v>0.0762996189649989</v>
      </c>
      <c r="AF370" s="2" t="n">
        <v>0.0159754569266072</v>
      </c>
      <c r="AG370" s="2" t="n">
        <v>-0.692973641073582</v>
      </c>
      <c r="AH370" s="3" t="b">
        <f aca="false">TRUE()</f>
        <v>1</v>
      </c>
      <c r="AI370" s="3" t="n">
        <v>1.82497380354184</v>
      </c>
      <c r="AJ370" s="3" t="b">
        <f aca="false">TRUE()</f>
        <v>1</v>
      </c>
      <c r="AK370" s="3" t="n">
        <v>0.324137902460846</v>
      </c>
      <c r="AL370" s="3" t="b">
        <f aca="false">TRUE()</f>
        <v>1</v>
      </c>
      <c r="AM370" s="3" t="n">
        <v>0.321750423185593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8</v>
      </c>
      <c r="E371" s="2" t="n">
        <v>0</v>
      </c>
      <c r="F371" s="2" t="n">
        <v>23.6293777306568</v>
      </c>
      <c r="G371" s="2" t="n">
        <v>0.777709359605911</v>
      </c>
      <c r="H371" s="2" t="n">
        <v>0.994550470805186</v>
      </c>
      <c r="I371" s="2" t="n">
        <v>0.0854554971304342</v>
      </c>
      <c r="J371" s="2" t="n">
        <v>0.233101444153354</v>
      </c>
      <c r="K371" s="2" t="n">
        <v>7.56970933493443</v>
      </c>
      <c r="L371" s="2" t="n">
        <v>0.748</v>
      </c>
      <c r="M371" s="2" t="n">
        <v>0.075</v>
      </c>
      <c r="N371" s="2" t="n">
        <v>15.974</v>
      </c>
      <c r="O371" s="2" t="s">
        <v>41</v>
      </c>
      <c r="P371" s="2" t="n">
        <v>207.3</v>
      </c>
      <c r="Q371" s="2" t="n">
        <v>81.1</v>
      </c>
      <c r="R371" s="2" t="n">
        <v>10.263</v>
      </c>
      <c r="S371" s="2" t="n">
        <v>0.28022216209975</v>
      </c>
      <c r="T371" s="2" t="n">
        <v>-0.452586872622237</v>
      </c>
      <c r="U371" s="2" t="n">
        <v>-1.01648034629803</v>
      </c>
      <c r="V371" s="2" t="n">
        <v>0.00428348637067921</v>
      </c>
      <c r="W371" s="2" t="n">
        <v>0.0216774684536011</v>
      </c>
      <c r="X371" s="2" t="n">
        <v>0.0150297693686643</v>
      </c>
      <c r="Y371" s="2" t="n">
        <v>0.10293103208901</v>
      </c>
      <c r="Z371" s="2" t="n">
        <v>0.152064490961689</v>
      </c>
      <c r="AA371" s="2" t="n">
        <v>0.155469660269988</v>
      </c>
      <c r="AB371" s="2" t="n">
        <v>0.139729927057133</v>
      </c>
      <c r="AC371" s="2" t="n">
        <v>0.147240183748975</v>
      </c>
      <c r="AD371" s="2" t="n">
        <v>0.145705782596357</v>
      </c>
      <c r="AE371" s="2" t="n">
        <v>0.113661149259401</v>
      </c>
      <c r="AF371" s="2" t="n">
        <v>0.0281680046487812</v>
      </c>
      <c r="AG371" s="2" t="n">
        <v>1.28349941761911</v>
      </c>
      <c r="AH371" s="3" t="b">
        <f aca="false">TRUE()</f>
        <v>1</v>
      </c>
      <c r="AI371" s="3" t="n">
        <v>0.776203662359978</v>
      </c>
      <c r="AJ371" s="3" t="b">
        <f aca="false">TRUE()</f>
        <v>1</v>
      </c>
      <c r="AK371" s="3" t="n">
        <v>-1.1213648061635</v>
      </c>
      <c r="AL371" s="3" t="b">
        <f aca="false">TRUE()</f>
        <v>1</v>
      </c>
      <c r="AM371" s="3" t="n">
        <v>-0.680656883470512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</v>
      </c>
      <c r="E372" s="2" t="n">
        <v>1</v>
      </c>
      <c r="F372" s="2" t="n">
        <v>35.5376777919744</v>
      </c>
      <c r="G372" s="2" t="n">
        <v>0.538888888888889</v>
      </c>
      <c r="H372" s="2" t="n">
        <v>0.952312607388048</v>
      </c>
      <c r="I372" s="2" t="n">
        <v>0.100819784358621</v>
      </c>
      <c r="J372" s="2" t="n">
        <v>0.268398098057584</v>
      </c>
      <c r="K372" s="2" t="n">
        <v>5.5044274918963</v>
      </c>
      <c r="L372" s="2" t="n">
        <v>0.648</v>
      </c>
      <c r="M372" s="2" t="n">
        <v>0.101</v>
      </c>
      <c r="N372" s="2" t="n">
        <v>11.811</v>
      </c>
      <c r="O372" s="2" t="s">
        <v>41</v>
      </c>
      <c r="P372" s="2" t="n">
        <v>197.9</v>
      </c>
      <c r="Q372" s="2" t="n">
        <v>57.3</v>
      </c>
      <c r="R372" s="2" t="n">
        <v>9.895</v>
      </c>
      <c r="S372" s="2" t="n">
        <v>0.468430315269399</v>
      </c>
      <c r="T372" s="2" t="n">
        <v>-0.559134762445638</v>
      </c>
      <c r="U372" s="2" t="n">
        <v>-0.107344502057054</v>
      </c>
      <c r="V372" s="2" t="n">
        <v>0.00560150623443656</v>
      </c>
      <c r="W372" s="2" t="n">
        <v>0.0576876251611796</v>
      </c>
      <c r="X372" s="2" t="n">
        <v>0.028147974568257</v>
      </c>
      <c r="Y372" s="2" t="n">
        <v>0.10259029737351</v>
      </c>
      <c r="Z372" s="2" t="n">
        <v>0.124373937604652</v>
      </c>
      <c r="AA372" s="2" t="n">
        <v>0.140711476104493</v>
      </c>
      <c r="AB372" s="2" t="n">
        <v>0.137822977469483</v>
      </c>
      <c r="AC372" s="2" t="n">
        <v>0.104833229142217</v>
      </c>
      <c r="AD372" s="2" t="n">
        <v>0.114870918447418</v>
      </c>
      <c r="AE372" s="2" t="n">
        <v>0.123413955936222</v>
      </c>
      <c r="AF372" s="2" t="n">
        <v>0.123235233353747</v>
      </c>
      <c r="AG372" s="2" t="n">
        <v>0.126972242804546</v>
      </c>
      <c r="AH372" s="3" t="b">
        <f aca="false">TRUE()</f>
        <v>1</v>
      </c>
      <c r="AI372" s="3" t="n">
        <v>-0.603757049721423</v>
      </c>
      <c r="AJ372" s="3" t="b">
        <f aca="false">TRUE()</f>
        <v>1</v>
      </c>
      <c r="AK372" s="3" t="n">
        <v>0.0531061445937812</v>
      </c>
      <c r="AL372" s="3" t="b">
        <f aca="false">TRUE()</f>
        <v>1</v>
      </c>
      <c r="AM372" s="3" t="n">
        <v>-0.844814177591895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</v>
      </c>
      <c r="E373" s="2" t="n">
        <v>2</v>
      </c>
      <c r="F373" s="2" t="n">
        <v>26.565051177078</v>
      </c>
      <c r="G373" s="2" t="n">
        <v>0.8582995951417</v>
      </c>
      <c r="H373" s="2" t="n">
        <v>0.983292215985545</v>
      </c>
      <c r="I373" s="2" t="n">
        <v>0.160575124023709</v>
      </c>
      <c r="J373" s="2" t="n">
        <v>0.388870062017305</v>
      </c>
      <c r="K373" s="2" t="n">
        <v>3.29939897985687</v>
      </c>
      <c r="L373" s="2" t="n">
        <v>0.589</v>
      </c>
      <c r="M373" s="2" t="n">
        <v>0.101</v>
      </c>
      <c r="N373" s="2" t="n">
        <v>7.216</v>
      </c>
      <c r="O373" s="2" t="s">
        <v>41</v>
      </c>
      <c r="P373" s="2" t="n">
        <v>164.6</v>
      </c>
      <c r="Q373" s="2" t="n">
        <v>47.7</v>
      </c>
      <c r="R373" s="2" t="n">
        <v>8.23</v>
      </c>
      <c r="S373" s="2" t="n">
        <v>0.477142020672047</v>
      </c>
      <c r="T373" s="2" t="n">
        <v>-0.0169198135906872</v>
      </c>
      <c r="U373" s="2" t="n">
        <v>-0.321221341570194</v>
      </c>
      <c r="V373" s="2" t="n">
        <v>0.312340548478669</v>
      </c>
      <c r="W373" s="2" t="n">
        <v>0.121282552958818</v>
      </c>
      <c r="X373" s="2" t="n">
        <v>0.204090079870646</v>
      </c>
      <c r="Y373" s="2" t="n">
        <v>0.156260448321224</v>
      </c>
      <c r="Z373" s="2" t="n">
        <v>0.160303824835998</v>
      </c>
      <c r="AA373" s="2" t="n">
        <v>0.116627488291607</v>
      </c>
      <c r="AB373" s="2" t="n">
        <v>0.0803390303549433</v>
      </c>
      <c r="AC373" s="2" t="n">
        <v>0.0998643085086153</v>
      </c>
      <c r="AD373" s="2" t="n">
        <v>0.0860970348686494</v>
      </c>
      <c r="AE373" s="2" t="n">
        <v>0.0611917106707005</v>
      </c>
      <c r="AF373" s="2" t="n">
        <v>0.0352260742776162</v>
      </c>
      <c r="AG373" s="2" t="n">
        <v>-1.10781099223474</v>
      </c>
      <c r="AH373" s="3" t="b">
        <f aca="false">TRUE()</f>
        <v>1</v>
      </c>
      <c r="AI373" s="3" t="n">
        <v>-1.41793386984945</v>
      </c>
      <c r="AJ373" s="3" t="b">
        <f aca="false">TRUE()</f>
        <v>1</v>
      </c>
      <c r="AK373" s="3" t="n">
        <v>0.0531061445937812</v>
      </c>
      <c r="AL373" s="3" t="b">
        <f aca="false">TRUE()</f>
        <v>1</v>
      </c>
      <c r="AM373" s="3" t="n">
        <v>-1.42635012378786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</v>
      </c>
      <c r="E374" s="2" t="n">
        <v>3</v>
      </c>
      <c r="F374" s="2" t="n">
        <v>23.6293777306568</v>
      </c>
      <c r="G374" s="2" t="n">
        <v>0.773373983739837</v>
      </c>
      <c r="H374" s="2" t="n">
        <v>0.988447215927133</v>
      </c>
      <c r="I374" s="2" t="n">
        <v>0.13457434632548</v>
      </c>
      <c r="J374" s="2" t="n">
        <v>0.299486555027241</v>
      </c>
      <c r="K374" s="2" t="n">
        <v>5.30081743801565</v>
      </c>
      <c r="L374" s="2" t="n">
        <v>0.685</v>
      </c>
      <c r="M374" s="2" t="n">
        <v>0.096</v>
      </c>
      <c r="N374" s="2" t="n">
        <v>11.196</v>
      </c>
      <c r="O374" s="2" t="s">
        <v>41</v>
      </c>
      <c r="P374" s="2" t="n">
        <v>106</v>
      </c>
      <c r="Q374" s="2" t="n">
        <v>43.7</v>
      </c>
      <c r="R374" s="2" t="n">
        <v>5.298</v>
      </c>
      <c r="S374" s="2" t="n">
        <v>0.473018448059852</v>
      </c>
      <c r="T374" s="2" t="n">
        <v>0.497495829713131</v>
      </c>
      <c r="U374" s="2" t="n">
        <v>0.513514161489862</v>
      </c>
      <c r="V374" s="2" t="n">
        <v>0.352982668794411</v>
      </c>
      <c r="W374" s="2" t="n">
        <v>0.0480464003271105</v>
      </c>
      <c r="X374" s="2" t="n">
        <v>0.228389631605547</v>
      </c>
      <c r="Y374" s="2" t="n">
        <v>0.140322368785525</v>
      </c>
      <c r="Z374" s="2" t="n">
        <v>0.119880664180849</v>
      </c>
      <c r="AA374" s="2" t="n">
        <v>0.131319756446835</v>
      </c>
      <c r="AB374" s="2" t="n">
        <v>0.124714351526164</v>
      </c>
      <c r="AC374" s="2" t="n">
        <v>0.110134547907813</v>
      </c>
      <c r="AD374" s="2" t="n">
        <v>0.0604622836224844</v>
      </c>
      <c r="AE374" s="2" t="n">
        <v>0.0647882299740419</v>
      </c>
      <c r="AF374" s="2" t="n">
        <v>0.0199881659507416</v>
      </c>
      <c r="AG374" s="2" t="n">
        <v>0.0129536350429899</v>
      </c>
      <c r="AH374" s="3" t="b">
        <f aca="false">TRUE()</f>
        <v>1</v>
      </c>
      <c r="AI374" s="3" t="n">
        <v>-0.093171586251304</v>
      </c>
      <c r="AJ374" s="3" t="b">
        <f aca="false">TRUE()</f>
        <v>1</v>
      </c>
      <c r="AK374" s="3" t="n">
        <v>-0.172753653628773</v>
      </c>
      <c r="AL374" s="3" t="b">
        <f aca="false">TRUE()</f>
        <v>1</v>
      </c>
      <c r="AM374" s="3" t="n">
        <v>-2.44971368075733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</v>
      </c>
      <c r="E375" s="2" t="n">
        <v>4</v>
      </c>
      <c r="F375" s="2" t="n">
        <v>21.3706222693432</v>
      </c>
      <c r="G375" s="2" t="n">
        <v>0.811732605729877</v>
      </c>
      <c r="H375" s="2" t="n">
        <v>0.993608298516543</v>
      </c>
      <c r="I375" s="2" t="n">
        <v>0.10736642986358</v>
      </c>
      <c r="J375" s="2" t="n">
        <v>0.257211823342156</v>
      </c>
      <c r="K375" s="2" t="n">
        <v>7.09856210155998</v>
      </c>
      <c r="L375" s="2" t="n">
        <v>0.775</v>
      </c>
      <c r="M375" s="2" t="n">
        <v>0.082</v>
      </c>
      <c r="N375" s="2" t="n">
        <v>14.974</v>
      </c>
      <c r="O375" s="2" t="s">
        <v>41</v>
      </c>
      <c r="P375" s="2" t="n">
        <v>212.9</v>
      </c>
      <c r="Q375" s="2" t="n">
        <v>67.7</v>
      </c>
      <c r="R375" s="2" t="n">
        <v>10.646</v>
      </c>
      <c r="S375" s="2" t="n">
        <v>0.463365875888455</v>
      </c>
      <c r="T375" s="2" t="n">
        <v>-0.479099552434491</v>
      </c>
      <c r="U375" s="2" t="n">
        <v>-0.658840823263023</v>
      </c>
      <c r="V375" s="2" t="n">
        <v>0.105846806929304</v>
      </c>
      <c r="W375" s="2" t="n">
        <v>0.0239660594527202</v>
      </c>
      <c r="X375" s="2" t="n">
        <v>0.122206778785188</v>
      </c>
      <c r="Y375" s="2" t="n">
        <v>0.135885202865643</v>
      </c>
      <c r="Z375" s="2" t="n">
        <v>0.139826326648517</v>
      </c>
      <c r="AA375" s="2" t="n">
        <v>0.117452622900754</v>
      </c>
      <c r="AB375" s="2" t="n">
        <v>0.115206249494921</v>
      </c>
      <c r="AC375" s="2" t="n">
        <v>0.11897710867603</v>
      </c>
      <c r="AD375" s="2" t="n">
        <v>0.128337411844819</v>
      </c>
      <c r="AE375" s="2" t="n">
        <v>0.0949346071132135</v>
      </c>
      <c r="AF375" s="2" t="n">
        <v>0.0271736916709141</v>
      </c>
      <c r="AG375" s="2" t="n">
        <v>1.01966396069441</v>
      </c>
      <c r="AH375" s="3" t="b">
        <f aca="false">TRUE()</f>
        <v>1</v>
      </c>
      <c r="AI375" s="3" t="n">
        <v>1.14879305462196</v>
      </c>
      <c r="AJ375" s="3" t="b">
        <f aca="false">TRUE()</f>
        <v>1</v>
      </c>
      <c r="AK375" s="3" t="n">
        <v>-0.805161088651925</v>
      </c>
      <c r="AL375" s="3" t="b">
        <f aca="false">TRUE()</f>
        <v>1</v>
      </c>
      <c r="AM375" s="3" t="n">
        <v>-0.582861048674794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</v>
      </c>
      <c r="E376" s="2" t="n">
        <v>1</v>
      </c>
      <c r="F376" s="2" t="n">
        <v>35.5376777919744</v>
      </c>
      <c r="G376" s="2" t="n">
        <v>0.602990033222591</v>
      </c>
      <c r="H376" s="2" t="n">
        <v>0.951075817658816</v>
      </c>
      <c r="I376" s="2" t="n">
        <v>0.124210146395825</v>
      </c>
      <c r="J376" s="2" t="n">
        <v>0.316868320346456</v>
      </c>
      <c r="K376" s="2" t="n">
        <v>4.93100552890822</v>
      </c>
      <c r="L376" s="2" t="n">
        <v>0.658</v>
      </c>
      <c r="M376" s="2" t="n">
        <v>0.093</v>
      </c>
      <c r="N376" s="2" t="n">
        <v>10.584</v>
      </c>
      <c r="O376" s="2" t="s">
        <v>41</v>
      </c>
      <c r="P376" s="2" t="n">
        <v>237.1</v>
      </c>
      <c r="Q376" s="2" t="n">
        <v>83.1</v>
      </c>
      <c r="R376" s="2" t="n">
        <v>11.856</v>
      </c>
      <c r="S376" s="2" t="n">
        <v>0.0926027126944935</v>
      </c>
      <c r="T376" s="2" t="n">
        <v>-0.566465714682412</v>
      </c>
      <c r="U376" s="2" t="n">
        <v>-0.428230379035637</v>
      </c>
      <c r="V376" s="2" t="n">
        <v>0.0528144528491612</v>
      </c>
      <c r="W376" s="2" t="n">
        <v>0.0822641465763887</v>
      </c>
      <c r="X376" s="2" t="n">
        <v>0.013627205396243</v>
      </c>
      <c r="Y376" s="2" t="n">
        <v>0.0827824595905027</v>
      </c>
      <c r="Z376" s="2" t="n">
        <v>0.155043024674257</v>
      </c>
      <c r="AA376" s="2" t="n">
        <v>0.167630828691597</v>
      </c>
      <c r="AB376" s="2" t="n">
        <v>0.15149489895888</v>
      </c>
      <c r="AC376" s="2" t="n">
        <v>0.129393051602267</v>
      </c>
      <c r="AD376" s="2" t="n">
        <v>0.130907081867126</v>
      </c>
      <c r="AE376" s="2" t="n">
        <v>0.10539007734906</v>
      </c>
      <c r="AF376" s="2" t="n">
        <v>0.0637313718700676</v>
      </c>
      <c r="AG376" s="2" t="n">
        <v>-0.194135544525663</v>
      </c>
      <c r="AH376" s="3" t="b">
        <f aca="false">TRUE()</f>
        <v>1</v>
      </c>
      <c r="AI376" s="3" t="n">
        <v>-0.465760978513283</v>
      </c>
      <c r="AJ376" s="3" t="b">
        <f aca="false">TRUE()</f>
        <v>1</v>
      </c>
      <c r="AK376" s="3" t="n">
        <v>-0.308269532562306</v>
      </c>
      <c r="AL376" s="3" t="b">
        <f aca="false">TRUE()</f>
        <v>1</v>
      </c>
      <c r="AM376" s="3" t="n">
        <v>-0.160243334021872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</v>
      </c>
      <c r="E377" s="2" t="n">
        <v>2</v>
      </c>
      <c r="F377" s="2" t="n">
        <v>18.434948822922</v>
      </c>
      <c r="G377" s="2" t="n">
        <v>0.896081771720613</v>
      </c>
      <c r="H377" s="2" t="n">
        <v>0.983704322901421</v>
      </c>
      <c r="I377" s="2" t="n">
        <v>0.231898892150518</v>
      </c>
      <c r="J377" s="2" t="n">
        <v>0.416849614134105</v>
      </c>
      <c r="K377" s="2" t="n">
        <v>3.65020917880605</v>
      </c>
      <c r="L377" s="2" t="n">
        <v>0.653</v>
      </c>
      <c r="M377" s="2" t="n">
        <v>0.092</v>
      </c>
      <c r="N377" s="2" t="n">
        <v>7.987</v>
      </c>
      <c r="O377" s="2" t="s">
        <v>41</v>
      </c>
      <c r="P377" s="2" t="n">
        <v>189.6</v>
      </c>
      <c r="Q377" s="2" t="n">
        <v>45.8</v>
      </c>
      <c r="R377" s="2" t="n">
        <v>9.482</v>
      </c>
      <c r="S377" s="2" t="n">
        <v>-1</v>
      </c>
      <c r="T377" s="2" t="n">
        <v>-0.333643703000358</v>
      </c>
      <c r="U377" s="2" t="n">
        <v>-0.224244796157557</v>
      </c>
      <c r="V377" s="2" t="n">
        <v>0.00458355292354662</v>
      </c>
      <c r="W377" s="2" t="n">
        <v>0.0428670192037639</v>
      </c>
      <c r="X377" s="2" t="n">
        <v>0.0452377910855569</v>
      </c>
      <c r="Y377" s="2" t="n">
        <v>0.105805033566255</v>
      </c>
      <c r="Z377" s="2" t="n">
        <v>0.124861847282346</v>
      </c>
      <c r="AA377" s="2" t="n">
        <v>0.146511528188826</v>
      </c>
      <c r="AB377" s="2" t="n">
        <v>0.132844037749041</v>
      </c>
      <c r="AC377" s="2" t="n">
        <v>0.11137456278676</v>
      </c>
      <c r="AD377" s="2" t="n">
        <v>0.128409663364319</v>
      </c>
      <c r="AE377" s="2" t="n">
        <v>0.112867419336076</v>
      </c>
      <c r="AF377" s="2" t="n">
        <v>0.0920881166408206</v>
      </c>
      <c r="AG377" s="2" t="n">
        <v>-0.911362488291089</v>
      </c>
      <c r="AH377" s="3" t="b">
        <f aca="false">TRUE()</f>
        <v>1</v>
      </c>
      <c r="AI377" s="3" t="n">
        <v>-0.534759014117353</v>
      </c>
      <c r="AJ377" s="3" t="b">
        <f aca="false">TRUE()</f>
        <v>1</v>
      </c>
      <c r="AK377" s="3" t="n">
        <v>-0.353441492206817</v>
      </c>
      <c r="AL377" s="3" t="b">
        <f aca="false">TRUE()</f>
        <v>1</v>
      </c>
      <c r="AM377" s="3" t="n">
        <v>-0.989761575592691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</v>
      </c>
      <c r="E378" s="2" t="n">
        <v>3</v>
      </c>
      <c r="F378" s="2" t="n">
        <v>21.3706222693432</v>
      </c>
      <c r="G378" s="2" t="n">
        <v>0.917570498915401</v>
      </c>
      <c r="H378" s="2" t="n">
        <v>0.959443572809121</v>
      </c>
      <c r="I378" s="2" t="n">
        <v>0.299211293012763</v>
      </c>
      <c r="J378" s="2" t="n">
        <v>0.554807514797695</v>
      </c>
      <c r="K378" s="2" t="n">
        <v>2.76688127311632</v>
      </c>
      <c r="L378" s="2" t="n">
        <v>0.712</v>
      </c>
      <c r="M378" s="2" t="n">
        <v>0.115</v>
      </c>
      <c r="N378" s="2" t="n">
        <v>6.201</v>
      </c>
      <c r="O378" s="2" t="s">
        <v>41</v>
      </c>
      <c r="P378" s="2" t="n">
        <v>180.5</v>
      </c>
      <c r="Q378" s="2" t="n">
        <v>69.3</v>
      </c>
      <c r="R378" s="2" t="n">
        <v>9.026</v>
      </c>
      <c r="S378" s="2" t="n">
        <v>0.450880395757485</v>
      </c>
      <c r="T378" s="2" t="n">
        <v>-0.447652030546249</v>
      </c>
      <c r="U378" s="2" t="n">
        <v>-0.864760151916811</v>
      </c>
      <c r="V378" s="2" t="n">
        <v>0.118524389537367</v>
      </c>
      <c r="W378" s="2" t="n">
        <v>0.0189494426480377</v>
      </c>
      <c r="X378" s="2" t="n">
        <v>0.123087919271191</v>
      </c>
      <c r="Y378" s="2" t="n">
        <v>0.125595675692762</v>
      </c>
      <c r="Z378" s="2" t="n">
        <v>0.119269464518411</v>
      </c>
      <c r="AA378" s="2" t="n">
        <v>0.154342552012826</v>
      </c>
      <c r="AB378" s="2" t="n">
        <v>0.155355578236447</v>
      </c>
      <c r="AC378" s="2" t="n">
        <v>0.128571023349799</v>
      </c>
      <c r="AD378" s="2" t="n">
        <v>0.0948761194204683</v>
      </c>
      <c r="AE378" s="2" t="n">
        <v>0.0685645931313217</v>
      </c>
      <c r="AF378" s="2" t="n">
        <v>0.0303370743667731</v>
      </c>
      <c r="AG378" s="2" t="n">
        <v>-1.40601300325393</v>
      </c>
      <c r="AH378" s="3" t="b">
        <f aca="false">TRUE()</f>
        <v>1</v>
      </c>
      <c r="AI378" s="3" t="n">
        <v>0.279417806010673</v>
      </c>
      <c r="AJ378" s="3" t="b">
        <f aca="false">TRUE()</f>
        <v>1</v>
      </c>
      <c r="AK378" s="3" t="n">
        <v>0.685513579616933</v>
      </c>
      <c r="AL378" s="3" t="b">
        <f aca="false">TRUE()</f>
        <v>1</v>
      </c>
      <c r="AM378" s="3" t="n">
        <v>-1.14867980713573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</v>
      </c>
      <c r="E379" s="2" t="n">
        <v>4</v>
      </c>
      <c r="F379" s="2" t="n">
        <v>17.1027289690524</v>
      </c>
      <c r="G379" s="2" t="n">
        <v>0.884169884169884</v>
      </c>
      <c r="H379" s="2" t="n">
        <v>0.971546611122415</v>
      </c>
      <c r="I379" s="2" t="n">
        <v>0.212981633122244</v>
      </c>
      <c r="J379" s="2" t="n">
        <v>0.485206222478548</v>
      </c>
      <c r="K379" s="2" t="n">
        <v>3.1148959558272</v>
      </c>
      <c r="L379" s="2" t="n">
        <v>0.716</v>
      </c>
      <c r="M379" s="2" t="n">
        <v>0.124</v>
      </c>
      <c r="N379" s="2" t="n">
        <v>6.861</v>
      </c>
      <c r="O379" s="2" t="s">
        <v>41</v>
      </c>
      <c r="P379" s="2" t="n">
        <v>176.3</v>
      </c>
      <c r="Q379" s="2" t="n">
        <v>66.9</v>
      </c>
      <c r="R379" s="2" t="n">
        <v>8.814</v>
      </c>
      <c r="S379" s="2" t="n">
        <v>0.544326148845311</v>
      </c>
      <c r="T379" s="2" t="n">
        <v>-0.547948700812166</v>
      </c>
      <c r="U379" s="2" t="n">
        <v>-0.635858590570557</v>
      </c>
      <c r="V379" s="2" t="n">
        <v>0.195082154371389</v>
      </c>
      <c r="W379" s="2" t="n">
        <v>0.00947557848338854</v>
      </c>
      <c r="X379" s="2" t="n">
        <v>0.0765553977518528</v>
      </c>
      <c r="Y379" s="2" t="n">
        <v>0.120038394423864</v>
      </c>
      <c r="Z379" s="2" t="n">
        <v>0.150461889482695</v>
      </c>
      <c r="AA379" s="2" t="n">
        <v>0.160253297289442</v>
      </c>
      <c r="AB379" s="2" t="n">
        <v>0.149161122408599</v>
      </c>
      <c r="AC379" s="2" t="n">
        <v>0.140872925732746</v>
      </c>
      <c r="AD379" s="2" t="n">
        <v>0.134225346547383</v>
      </c>
      <c r="AE379" s="2" t="n">
        <v>0.0625686333526399</v>
      </c>
      <c r="AF379" s="2" t="n">
        <v>0.0058629930107783</v>
      </c>
      <c r="AG379" s="2" t="n">
        <v>-1.21112994690675</v>
      </c>
      <c r="AH379" s="3" t="b">
        <f aca="false">TRUE()</f>
        <v>1</v>
      </c>
      <c r="AI379" s="3" t="n">
        <v>0.334616234493929</v>
      </c>
      <c r="AJ379" s="3" t="b">
        <f aca="false">TRUE()</f>
        <v>1</v>
      </c>
      <c r="AK379" s="3" t="n">
        <v>1.09206121641753</v>
      </c>
      <c r="AL379" s="3" t="b">
        <f aca="false">TRUE()</f>
        <v>1</v>
      </c>
      <c r="AM379" s="3" t="n">
        <v>-1.22202668323252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</v>
      </c>
      <c r="E380" s="2" t="n">
        <v>0</v>
      </c>
      <c r="F380" s="2" t="n">
        <v>45</v>
      </c>
      <c r="G380" s="2" t="n">
        <v>0.556235294117647</v>
      </c>
      <c r="H380" s="2" t="n">
        <v>0.964370428572841</v>
      </c>
      <c r="I380" s="2" t="n">
        <v>0.0949986833655449</v>
      </c>
      <c r="J380" s="2" t="n">
        <v>0.265991692818063</v>
      </c>
      <c r="K380" s="2" t="n">
        <v>6.96143782951619</v>
      </c>
      <c r="L380" s="2" t="n">
        <v>0.754</v>
      </c>
      <c r="M380" s="2" t="n">
        <v>0.082</v>
      </c>
      <c r="N380" s="2" t="n">
        <v>14.789</v>
      </c>
      <c r="O380" s="2" t="s">
        <v>41</v>
      </c>
      <c r="P380" s="2" t="n">
        <v>181.8</v>
      </c>
      <c r="Q380" s="2" t="n">
        <v>62.9</v>
      </c>
      <c r="R380" s="2" t="n">
        <v>9.092</v>
      </c>
      <c r="S380" s="2" t="n">
        <v>0.347592846833578</v>
      </c>
      <c r="T380" s="2" t="n">
        <v>-0.402805569841415</v>
      </c>
      <c r="U380" s="2" t="n">
        <v>-0.674990717484604</v>
      </c>
      <c r="V380" s="2" t="n">
        <v>0.0447090051287604</v>
      </c>
      <c r="W380" s="2" t="n">
        <v>0.0168482287614554</v>
      </c>
      <c r="X380" s="2" t="n">
        <v>0.0494178961757936</v>
      </c>
      <c r="Y380" s="2" t="n">
        <v>0.123219384696154</v>
      </c>
      <c r="Z380" s="2" t="n">
        <v>0.155353108161665</v>
      </c>
      <c r="AA380" s="2" t="n">
        <v>0.134924817251534</v>
      </c>
      <c r="AB380" s="2" t="n">
        <v>0.137862119597832</v>
      </c>
      <c r="AC380" s="2" t="n">
        <v>0.140115787264559</v>
      </c>
      <c r="AD380" s="2" t="n">
        <v>0.144839537577331</v>
      </c>
      <c r="AE380" s="2" t="n">
        <v>0.0966160689714643</v>
      </c>
      <c r="AF380" s="2" t="n">
        <v>0.017651280303667</v>
      </c>
      <c r="AG380" s="2" t="n">
        <v>0.942876403838723</v>
      </c>
      <c r="AH380" s="3" t="b">
        <f aca="false">TRUE()</f>
        <v>1</v>
      </c>
      <c r="AI380" s="3" t="n">
        <v>0.859001305084862</v>
      </c>
      <c r="AJ380" s="3" t="b">
        <f aca="false">TRUE()</f>
        <v>1</v>
      </c>
      <c r="AK380" s="3" t="n">
        <v>-0.805161088651925</v>
      </c>
      <c r="AL380" s="3" t="b">
        <f aca="false">TRUE()</f>
        <v>1</v>
      </c>
      <c r="AM380" s="3" t="n">
        <v>-1.12597720262958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6</v>
      </c>
      <c r="E381" s="2" t="n">
        <v>1</v>
      </c>
      <c r="F381" s="2" t="n">
        <v>18.9246444160512</v>
      </c>
      <c r="G381" s="2" t="n">
        <v>0.736842105263158</v>
      </c>
      <c r="H381" s="2" t="n">
        <v>0.996359086053672</v>
      </c>
      <c r="I381" s="2" t="n">
        <v>0.050133807073947</v>
      </c>
      <c r="J381" s="2" t="n">
        <v>0.180714965765439</v>
      </c>
      <c r="K381" s="2" t="n">
        <v>8.46450448760727</v>
      </c>
      <c r="L381" s="2" t="n">
        <v>0.577</v>
      </c>
      <c r="M381" s="2" t="n">
        <v>0.14</v>
      </c>
      <c r="N381" s="2" t="n">
        <v>17.565</v>
      </c>
      <c r="O381" s="2" t="s">
        <v>41</v>
      </c>
      <c r="P381" s="2" t="n">
        <v>248.6</v>
      </c>
      <c r="Q381" s="2" t="n">
        <v>73.7</v>
      </c>
      <c r="R381" s="2" t="n">
        <v>12.431</v>
      </c>
      <c r="S381" s="2" t="n">
        <v>0.50191085724507</v>
      </c>
      <c r="T381" s="2" t="n">
        <v>-0.476027706945903</v>
      </c>
      <c r="U381" s="2" t="n">
        <v>-0.716862190517257</v>
      </c>
      <c r="V381" s="2" t="n">
        <v>0.0581940091246022</v>
      </c>
      <c r="W381" s="2" t="n">
        <v>0.0887245794515517</v>
      </c>
      <c r="X381" s="2" t="n">
        <v>0.0330157949425864</v>
      </c>
      <c r="Y381" s="2" t="n">
        <v>0.094010535787557</v>
      </c>
      <c r="Z381" s="2" t="n">
        <v>0.133483501865642</v>
      </c>
      <c r="AA381" s="2" t="n">
        <v>0.145104926275799</v>
      </c>
      <c r="AB381" s="2" t="n">
        <v>0.132267963332315</v>
      </c>
      <c r="AC381" s="2" t="n">
        <v>0.0735693597633072</v>
      </c>
      <c r="AD381" s="2" t="n">
        <v>0.122477567996725</v>
      </c>
      <c r="AE381" s="2" t="n">
        <v>0.141322154032611</v>
      </c>
      <c r="AF381" s="2" t="n">
        <v>0.124748196003458</v>
      </c>
      <c r="AG381" s="2" t="n">
        <v>1.78457142067132</v>
      </c>
      <c r="AH381" s="3" t="b">
        <f aca="false">TRUE()</f>
        <v>1</v>
      </c>
      <c r="AI381" s="3" t="n">
        <v>-1.58352915529922</v>
      </c>
      <c r="AJ381" s="3" t="b">
        <f aca="false">TRUE()</f>
        <v>1</v>
      </c>
      <c r="AK381" s="3" t="n">
        <v>1.8148125707297</v>
      </c>
      <c r="AL381" s="3" t="b">
        <f aca="false">TRUE()</f>
        <v>1</v>
      </c>
      <c r="AM381" s="3" t="n">
        <v>0.0405873981479051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6</v>
      </c>
      <c r="E382" s="2" t="n">
        <v>3</v>
      </c>
      <c r="F382" s="2" t="n">
        <v>18.9246444160512</v>
      </c>
      <c r="G382" s="2" t="n">
        <v>0.858429858429858</v>
      </c>
      <c r="H382" s="2" t="n">
        <v>0.990260039966905</v>
      </c>
      <c r="I382" s="2" t="n">
        <v>0.10366830765849</v>
      </c>
      <c r="J382" s="2" t="n">
        <v>0.32428591908841</v>
      </c>
      <c r="K382" s="2" t="n">
        <v>4.76705262245826</v>
      </c>
      <c r="L382" s="2" t="n">
        <v>0.662</v>
      </c>
      <c r="M382" s="2" t="n">
        <v>0.106</v>
      </c>
      <c r="N382" s="2" t="n">
        <v>10.172</v>
      </c>
      <c r="O382" s="2" t="s">
        <v>41</v>
      </c>
      <c r="P382" s="2" t="n">
        <v>187.2</v>
      </c>
      <c r="Q382" s="2" t="n">
        <v>42.2</v>
      </c>
      <c r="R382" s="2" t="n">
        <v>9.362</v>
      </c>
      <c r="S382" s="2" t="n">
        <v>0.754817171859727</v>
      </c>
      <c r="T382" s="2" t="n">
        <v>-0.38886241008148</v>
      </c>
      <c r="U382" s="2" t="n">
        <v>-0.352781992862141</v>
      </c>
      <c r="V382" s="2" t="n">
        <v>0.0551787958938224</v>
      </c>
      <c r="W382" s="2" t="n">
        <v>0.0256519742784932</v>
      </c>
      <c r="X382" s="2" t="n">
        <v>0.0737862323836867</v>
      </c>
      <c r="Y382" s="2" t="n">
        <v>0.12027682307275</v>
      </c>
      <c r="Z382" s="2" t="n">
        <v>0.123369135989234</v>
      </c>
      <c r="AA382" s="2" t="n">
        <v>0.138826843218318</v>
      </c>
      <c r="AB382" s="2" t="n">
        <v>0.154942312700882</v>
      </c>
      <c r="AC382" s="2" t="n">
        <v>0.0963612602268453</v>
      </c>
      <c r="AD382" s="2" t="n">
        <v>0.107630836129862</v>
      </c>
      <c r="AE382" s="2" t="n">
        <v>0.136426173638223</v>
      </c>
      <c r="AF382" s="2" t="n">
        <v>0.0483803826401992</v>
      </c>
      <c r="AG382" s="2" t="n">
        <v>-0.285946738401397</v>
      </c>
      <c r="AH382" s="3" t="b">
        <f aca="false">TRUE()</f>
        <v>1</v>
      </c>
      <c r="AI382" s="3" t="n">
        <v>-0.410562550030027</v>
      </c>
      <c r="AJ382" s="3" t="b">
        <f aca="false">TRUE()</f>
        <v>1</v>
      </c>
      <c r="AK382" s="3" t="n">
        <v>0.278965942816335</v>
      </c>
      <c r="AL382" s="3" t="b">
        <f aca="false">TRUE()</f>
        <v>1</v>
      </c>
      <c r="AM382" s="3" t="n">
        <v>-1.03167407621943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6</v>
      </c>
      <c r="E383" s="2" t="n">
        <v>4</v>
      </c>
      <c r="F383" s="2" t="n">
        <v>27.8972710309476</v>
      </c>
      <c r="G383" s="2" t="n">
        <v>0.710440456769984</v>
      </c>
      <c r="H383" s="2" t="n">
        <v>0.983041927437546</v>
      </c>
      <c r="I383" s="2" t="n">
        <v>0.131241614611163</v>
      </c>
      <c r="J383" s="2" t="n">
        <v>0.321857049727127</v>
      </c>
      <c r="K383" s="2" t="n">
        <v>5.33994037839802</v>
      </c>
      <c r="L383" s="2" t="n">
        <v>0.719</v>
      </c>
      <c r="M383" s="2" t="n">
        <v>0.127</v>
      </c>
      <c r="N383" s="2" t="n">
        <v>11.56</v>
      </c>
      <c r="O383" s="2" t="s">
        <v>41</v>
      </c>
      <c r="P383" s="2" t="n">
        <v>217.1</v>
      </c>
      <c r="Q383" s="2" t="n">
        <v>74.2</v>
      </c>
      <c r="R383" s="2" t="n">
        <v>10.855</v>
      </c>
      <c r="S383" s="2" t="n">
        <v>0.574188263458181</v>
      </c>
      <c r="T383" s="2" t="n">
        <v>-0.145910703561936</v>
      </c>
      <c r="U383" s="2" t="n">
        <v>-0.307842674163152</v>
      </c>
      <c r="V383" s="2" t="n">
        <v>0.169783955527191</v>
      </c>
      <c r="W383" s="2" t="n">
        <v>0.0676889942062929</v>
      </c>
      <c r="X383" s="2" t="n">
        <v>0.103880530268485</v>
      </c>
      <c r="Y383" s="2" t="n">
        <v>0.123892604017946</v>
      </c>
      <c r="Z383" s="2" t="n">
        <v>0.141648054558678</v>
      </c>
      <c r="AA383" s="2" t="n">
        <v>0.152021789547098</v>
      </c>
      <c r="AB383" s="2" t="n">
        <v>0.117276332370063</v>
      </c>
      <c r="AC383" s="2" t="n">
        <v>0.126269180591845</v>
      </c>
      <c r="AD383" s="2" t="n">
        <v>0.132953192739827</v>
      </c>
      <c r="AE383" s="2" t="n">
        <v>0.0859181387797544</v>
      </c>
      <c r="AF383" s="2" t="n">
        <v>0.0161401771263051</v>
      </c>
      <c r="AG383" s="2" t="n">
        <v>0.0348619009115863</v>
      </c>
      <c r="AH383" s="3" t="b">
        <f aca="false">TRUE()</f>
        <v>1</v>
      </c>
      <c r="AI383" s="3" t="n">
        <v>0.376015055856371</v>
      </c>
      <c r="AJ383" s="3" t="b">
        <f aca="false">TRUE()</f>
        <v>1</v>
      </c>
      <c r="AK383" s="3" t="n">
        <v>1.22757709535106</v>
      </c>
      <c r="AL383" s="3" t="b">
        <f aca="false">TRUE()</f>
        <v>1</v>
      </c>
      <c r="AM383" s="3" t="n">
        <v>-0.509514172578006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6</v>
      </c>
      <c r="E384" s="2" t="n">
        <v>7</v>
      </c>
      <c r="F384" s="2" t="n">
        <v>35.5376777919744</v>
      </c>
      <c r="G384" s="2" t="n">
        <v>0.830423940149626</v>
      </c>
      <c r="H384" s="2" t="n">
        <v>0.973336743761161</v>
      </c>
      <c r="I384" s="2" t="n">
        <v>0.207025765818754</v>
      </c>
      <c r="J384" s="2" t="n">
        <v>0.461190176946694</v>
      </c>
      <c r="K384" s="2" t="n">
        <v>2.5471782098101</v>
      </c>
      <c r="L384" s="2" t="n">
        <v>0.622</v>
      </c>
      <c r="M384" s="2" t="n">
        <v>0.087</v>
      </c>
      <c r="N384" s="2" t="n">
        <v>5.829</v>
      </c>
      <c r="O384" s="2" t="s">
        <v>41</v>
      </c>
      <c r="P384" s="2" t="n">
        <v>237</v>
      </c>
      <c r="Q384" s="2" t="n">
        <v>95.5</v>
      </c>
      <c r="R384" s="2" t="n">
        <v>11.852</v>
      </c>
      <c r="S384" s="2" t="n">
        <v>0.466023230907997</v>
      </c>
      <c r="T384" s="2" t="n">
        <v>-0.0392703698494811</v>
      </c>
      <c r="U384" s="2" t="n">
        <v>-0.555748354512595</v>
      </c>
      <c r="V384" s="2" t="n">
        <v>0.412061359814476</v>
      </c>
      <c r="W384" s="2" t="n">
        <v>0.0849668625923049</v>
      </c>
      <c r="X384" s="2" t="n">
        <v>0.185055750571039</v>
      </c>
      <c r="Y384" s="2" t="n">
        <v>0.16832374434577</v>
      </c>
      <c r="Z384" s="2" t="n">
        <v>0.136509960916839</v>
      </c>
      <c r="AA384" s="2" t="n">
        <v>0.122587096646724</v>
      </c>
      <c r="AB384" s="2" t="n">
        <v>0.117398974519503</v>
      </c>
      <c r="AC384" s="2" t="n">
        <v>0.105276830195996</v>
      </c>
      <c r="AD384" s="2" t="n">
        <v>0.0914237341102379</v>
      </c>
      <c r="AE384" s="2" t="n">
        <v>0.0560745613228925</v>
      </c>
      <c r="AF384" s="2" t="n">
        <v>0.0173493473709996</v>
      </c>
      <c r="AG384" s="2" t="n">
        <v>-1.52904345740728</v>
      </c>
      <c r="AH384" s="3" t="b">
        <f aca="false">TRUE()</f>
        <v>1</v>
      </c>
      <c r="AI384" s="3" t="n">
        <v>-0.962546834862587</v>
      </c>
      <c r="AJ384" s="3" t="b">
        <f aca="false">TRUE()</f>
        <v>1</v>
      </c>
      <c r="AK384" s="3" t="n">
        <v>-0.579301290429371</v>
      </c>
      <c r="AL384" s="3" t="b">
        <f aca="false">TRUE()</f>
        <v>1</v>
      </c>
      <c r="AM384" s="3" t="n">
        <v>-0.161989688214653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6</v>
      </c>
      <c r="E385" s="2" t="n">
        <v>8</v>
      </c>
      <c r="F385" s="2" t="n">
        <v>24.2277453179541</v>
      </c>
      <c r="G385" s="2" t="n">
        <v>0.854572713643178</v>
      </c>
      <c r="H385" s="2" t="n">
        <v>0.983213775533913</v>
      </c>
      <c r="I385" s="2" t="n">
        <v>0.17919667666643</v>
      </c>
      <c r="J385" s="2" t="n">
        <v>0.383247953689155</v>
      </c>
      <c r="K385" s="2" t="n">
        <v>3.85146605950157</v>
      </c>
      <c r="L385" s="2" t="n">
        <v>0.72</v>
      </c>
      <c r="M385" s="2" t="n">
        <v>0.095</v>
      </c>
      <c r="N385" s="2" t="n">
        <v>8.446</v>
      </c>
      <c r="O385" s="2" t="s">
        <v>41</v>
      </c>
      <c r="P385" s="2" t="n">
        <v>229.8</v>
      </c>
      <c r="Q385" s="2" t="n">
        <v>56.7</v>
      </c>
      <c r="R385" s="2" t="n">
        <v>11.49</v>
      </c>
      <c r="S385" s="2" t="n">
        <v>0.335622527214414</v>
      </c>
      <c r="T385" s="2" t="n">
        <v>-0.615845184121714</v>
      </c>
      <c r="U385" s="2" t="n">
        <v>0.0290324502746859</v>
      </c>
      <c r="V385" s="2" t="n">
        <v>0.034858132518276</v>
      </c>
      <c r="W385" s="2" t="n">
        <v>0.00327588187601535</v>
      </c>
      <c r="X385" s="2" t="n">
        <v>0.04832877956649</v>
      </c>
      <c r="Y385" s="2" t="n">
        <v>0.122325435267581</v>
      </c>
      <c r="Z385" s="2" t="n">
        <v>0.134702631418471</v>
      </c>
      <c r="AA385" s="2" t="n">
        <v>0.141947033835392</v>
      </c>
      <c r="AB385" s="2" t="n">
        <v>0.146916941264183</v>
      </c>
      <c r="AC385" s="2" t="n">
        <v>0.147674364276918</v>
      </c>
      <c r="AD385" s="2" t="n">
        <v>0.126840353692944</v>
      </c>
      <c r="AE385" s="2" t="n">
        <v>0.0841970809561389</v>
      </c>
      <c r="AF385" s="2" t="n">
        <v>0.0470673797218821</v>
      </c>
      <c r="AG385" s="2" t="n">
        <v>-0.798661622582426</v>
      </c>
      <c r="AH385" s="3" t="b">
        <f aca="false">TRUE()</f>
        <v>1</v>
      </c>
      <c r="AI385" s="3" t="n">
        <v>0.389814662977185</v>
      </c>
      <c r="AJ385" s="3" t="b">
        <f aca="false">TRUE()</f>
        <v>1</v>
      </c>
      <c r="AK385" s="3" t="n">
        <v>-0.217925613273284</v>
      </c>
      <c r="AL385" s="3" t="b">
        <f aca="false">TRUE()</f>
        <v>1</v>
      </c>
      <c r="AM385" s="3" t="n">
        <v>-0.287727190094861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8</v>
      </c>
      <c r="E386" s="2" t="n">
        <v>0</v>
      </c>
      <c r="F386" s="2" t="n">
        <v>15.2551187030578</v>
      </c>
      <c r="G386" s="2" t="n">
        <v>0.741522712731926</v>
      </c>
      <c r="H386" s="2" t="n">
        <v>0.993341826792993</v>
      </c>
      <c r="I386" s="2" t="n">
        <v>0.0910916439721021</v>
      </c>
      <c r="J386" s="2" t="n">
        <v>0.240853408589222</v>
      </c>
      <c r="K386" s="2" t="n">
        <v>7.22341192486245</v>
      </c>
      <c r="L386" s="2" t="n">
        <v>0.713</v>
      </c>
      <c r="M386" s="2" t="n">
        <v>0.081</v>
      </c>
      <c r="N386" s="2" t="n">
        <v>15.167</v>
      </c>
      <c r="O386" s="2" t="s">
        <v>41</v>
      </c>
      <c r="P386" s="2" t="n">
        <v>205.1</v>
      </c>
      <c r="Q386" s="2" t="n">
        <v>79.1</v>
      </c>
      <c r="R386" s="2" t="n">
        <v>10.253</v>
      </c>
      <c r="S386" s="2" t="n">
        <v>0.368471175742421</v>
      </c>
      <c r="T386" s="2" t="n">
        <v>-0.383439937017943</v>
      </c>
      <c r="U386" s="2" t="n">
        <v>-1.05412347360572</v>
      </c>
      <c r="V386" s="2" t="n">
        <v>0.00833969204195617</v>
      </c>
      <c r="W386" s="2" t="n">
        <v>0.00833969204195617</v>
      </c>
      <c r="X386" s="2" t="n">
        <v>0.0313070456917857</v>
      </c>
      <c r="Y386" s="2" t="n">
        <v>0.112691166114951</v>
      </c>
      <c r="Z386" s="2" t="n">
        <v>0.142014581525635</v>
      </c>
      <c r="AA386" s="2" t="n">
        <v>0.133327141052456</v>
      </c>
      <c r="AB386" s="2" t="n">
        <v>0.15315660833642</v>
      </c>
      <c r="AC386" s="2" t="n">
        <v>0.142066245193351</v>
      </c>
      <c r="AD386" s="2" t="n">
        <v>0.130187033280522</v>
      </c>
      <c r="AE386" s="2" t="n">
        <v>0.118988044614677</v>
      </c>
      <c r="AF386" s="2" t="n">
        <v>0.0362621341902017</v>
      </c>
      <c r="AG386" s="2" t="n">
        <v>1.08957800845832</v>
      </c>
      <c r="AH386" s="3" t="b">
        <f aca="false">TRUE()</f>
        <v>1</v>
      </c>
      <c r="AI386" s="3" t="n">
        <v>0.293217413131487</v>
      </c>
      <c r="AJ386" s="3" t="b">
        <f aca="false">TRUE()</f>
        <v>1</v>
      </c>
      <c r="AK386" s="3" t="n">
        <v>-0.850333048296436</v>
      </c>
      <c r="AL386" s="3" t="b">
        <f aca="false">TRUE()</f>
        <v>1</v>
      </c>
      <c r="AM386" s="3" t="n">
        <v>-0.719076675711687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9</v>
      </c>
      <c r="E387" s="2" t="n">
        <v>0</v>
      </c>
      <c r="F387" s="2" t="n">
        <v>33.6900675259798</v>
      </c>
      <c r="G387" s="2" t="n">
        <v>0.75751601774273</v>
      </c>
      <c r="H387" s="2" t="n">
        <v>0.995950067592334</v>
      </c>
      <c r="I387" s="2" t="n">
        <v>0.0646760916206605</v>
      </c>
      <c r="J387" s="2" t="n">
        <v>0.19977516946013</v>
      </c>
      <c r="K387" s="2" t="n">
        <v>9.18323540668393</v>
      </c>
      <c r="L387" s="2" t="n">
        <v>0.763</v>
      </c>
      <c r="M387" s="2" t="n">
        <v>0.078</v>
      </c>
      <c r="N387" s="2" t="n">
        <v>19.159</v>
      </c>
      <c r="O387" s="2" t="s">
        <v>41</v>
      </c>
      <c r="P387" s="2" t="n">
        <v>245.3</v>
      </c>
      <c r="Q387" s="2" t="n">
        <v>99.6</v>
      </c>
      <c r="R387" s="2" t="n">
        <v>12.265</v>
      </c>
      <c r="S387" s="2" t="n">
        <v>0.287057837035682</v>
      </c>
      <c r="T387" s="2" t="n">
        <v>-0.152972496447666</v>
      </c>
      <c r="U387" s="2" t="n">
        <v>-0.932331237245312</v>
      </c>
      <c r="V387" s="2" t="n">
        <v>0.234793774274228</v>
      </c>
      <c r="W387" s="2" t="n">
        <v>0.0789737651814848</v>
      </c>
      <c r="X387" s="2" t="n">
        <v>0.109329577378418</v>
      </c>
      <c r="Y387" s="2" t="n">
        <v>0.1590905902382</v>
      </c>
      <c r="Z387" s="2" t="n">
        <v>0.163823722821823</v>
      </c>
      <c r="AA387" s="2" t="n">
        <v>0.133744738651648</v>
      </c>
      <c r="AB387" s="2" t="n">
        <v>0.118617298638428</v>
      </c>
      <c r="AC387" s="2" t="n">
        <v>0.12045672689861</v>
      </c>
      <c r="AD387" s="2" t="n">
        <v>0.113643484892637</v>
      </c>
      <c r="AE387" s="2" t="n">
        <v>0.0727260141136609</v>
      </c>
      <c r="AF387" s="2" t="n">
        <v>0.00856784636657642</v>
      </c>
      <c r="AG387" s="2" t="n">
        <v>2.18705006642789</v>
      </c>
      <c r="AH387" s="3" t="b">
        <f aca="false">TRUE()</f>
        <v>1</v>
      </c>
      <c r="AI387" s="3" t="n">
        <v>0.983197769172188</v>
      </c>
      <c r="AJ387" s="3" t="b">
        <f aca="false">TRUE()</f>
        <v>1</v>
      </c>
      <c r="AK387" s="3" t="n">
        <v>-0.985848927229969</v>
      </c>
      <c r="AL387" s="3" t="b">
        <f aca="false">TRUE()</f>
        <v>1</v>
      </c>
      <c r="AM387" s="3" t="n">
        <v>-0.0170422902138568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0</v>
      </c>
      <c r="E388" s="2" t="n">
        <v>0</v>
      </c>
      <c r="F388" s="2" t="n">
        <v>18.434948822922</v>
      </c>
      <c r="G388" s="2" t="n">
        <v>0.732107682206172</v>
      </c>
      <c r="H388" s="2" t="n">
        <v>0.993579354182081</v>
      </c>
      <c r="I388" s="2" t="n">
        <v>0.0786516394670198</v>
      </c>
      <c r="J388" s="2" t="n">
        <v>0.248111599409904</v>
      </c>
      <c r="K388" s="2" t="n">
        <v>7.06927927597782</v>
      </c>
      <c r="L388" s="2" t="n">
        <v>0.709</v>
      </c>
      <c r="M388" s="2" t="n">
        <v>0.086</v>
      </c>
      <c r="N388" s="2" t="n">
        <v>14.873</v>
      </c>
      <c r="O388" s="2" t="s">
        <v>41</v>
      </c>
      <c r="P388" s="2" t="n">
        <v>231</v>
      </c>
      <c r="Q388" s="2" t="n">
        <v>81.9</v>
      </c>
      <c r="R388" s="2" t="n">
        <v>11.549</v>
      </c>
      <c r="S388" s="2" t="n">
        <v>0.360980763858319</v>
      </c>
      <c r="T388" s="2" t="n">
        <v>-0.521243249934709</v>
      </c>
      <c r="U388" s="2" t="n">
        <v>-0.626834173851464</v>
      </c>
      <c r="V388" s="2" t="n">
        <v>0.129040405527785</v>
      </c>
      <c r="W388" s="2" t="n">
        <v>0.0541874698246114</v>
      </c>
      <c r="X388" s="2" t="n">
        <v>0.0707461595147719</v>
      </c>
      <c r="Y388" s="2" t="n">
        <v>0.126346964243279</v>
      </c>
      <c r="Z388" s="2" t="n">
        <v>0.143880112681947</v>
      </c>
      <c r="AA388" s="2" t="n">
        <v>0.151883175649881</v>
      </c>
      <c r="AB388" s="2" t="n">
        <v>0.138189817196485</v>
      </c>
      <c r="AC388" s="2" t="n">
        <v>0.129647916321159</v>
      </c>
      <c r="AD388" s="2" t="n">
        <v>0.138202688763619</v>
      </c>
      <c r="AE388" s="2" t="n">
        <v>0.0972947792681762</v>
      </c>
      <c r="AF388" s="2" t="n">
        <v>0.0038083863606831</v>
      </c>
      <c r="AG388" s="2" t="n">
        <v>1.00326601304611</v>
      </c>
      <c r="AH388" s="3" t="b">
        <f aca="false">TRUE()</f>
        <v>1</v>
      </c>
      <c r="AI388" s="3" t="n">
        <v>0.238018984648231</v>
      </c>
      <c r="AJ388" s="3" t="b">
        <f aca="false">TRUE()</f>
        <v>1</v>
      </c>
      <c r="AK388" s="3" t="n">
        <v>-0.624473250073882</v>
      </c>
      <c r="AL388" s="3" t="b">
        <f aca="false">TRUE()</f>
        <v>1</v>
      </c>
      <c r="AM388" s="3" t="n">
        <v>-0.266770939781493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1</v>
      </c>
      <c r="E389" s="2" t="n">
        <v>0</v>
      </c>
      <c r="F389" s="2" t="n">
        <v>30.3432488842396</v>
      </c>
      <c r="G389" s="2" t="n">
        <v>0.615760869565217</v>
      </c>
      <c r="H389" s="2" t="n">
        <v>0.977476328896148</v>
      </c>
      <c r="I389" s="2" t="n">
        <v>0.0931418132867342</v>
      </c>
      <c r="J389" s="2" t="n">
        <v>0.274896227196714</v>
      </c>
      <c r="K389" s="2" t="n">
        <v>6.77521783367869</v>
      </c>
      <c r="L389" s="2" t="n">
        <v>0.749</v>
      </c>
      <c r="M389" s="2" t="n">
        <v>0.091</v>
      </c>
      <c r="N389" s="2" t="n">
        <v>14.334</v>
      </c>
      <c r="O389" s="2" t="s">
        <v>41</v>
      </c>
      <c r="P389" s="2" t="n">
        <v>167.6</v>
      </c>
      <c r="Q389" s="2" t="n">
        <v>59.5</v>
      </c>
      <c r="R389" s="2" t="n">
        <v>8.38</v>
      </c>
      <c r="S389" s="2" t="n">
        <v>0.409770826891632</v>
      </c>
      <c r="T389" s="2" t="n">
        <v>-0.182355468152095</v>
      </c>
      <c r="U389" s="2" t="n">
        <v>-0.745417900882134</v>
      </c>
      <c r="V389" s="2" t="n">
        <v>0.0501346511088</v>
      </c>
      <c r="W389" s="2" t="n">
        <v>0.0112512740815753</v>
      </c>
      <c r="X389" s="2" t="n">
        <v>0.0266811023714679</v>
      </c>
      <c r="Y389" s="2" t="n">
        <v>0.133448678176471</v>
      </c>
      <c r="Z389" s="2" t="n">
        <v>0.160158603083558</v>
      </c>
      <c r="AA389" s="2" t="n">
        <v>0.139330460567158</v>
      </c>
      <c r="AB389" s="2" t="n">
        <v>0.12705675227781</v>
      </c>
      <c r="AC389" s="2" t="n">
        <v>0.145648280140883</v>
      </c>
      <c r="AD389" s="2" t="n">
        <v>0.144816312811707</v>
      </c>
      <c r="AE389" s="2" t="n">
        <v>0.100030456965553</v>
      </c>
      <c r="AF389" s="2" t="n">
        <v>0.0228293536053913</v>
      </c>
      <c r="AG389" s="2" t="n">
        <v>0.838595970441264</v>
      </c>
      <c r="AH389" s="3" t="b">
        <f aca="false">TRUE()</f>
        <v>1</v>
      </c>
      <c r="AI389" s="3" t="n">
        <v>0.790003269480792</v>
      </c>
      <c r="AJ389" s="3" t="b">
        <f aca="false">TRUE()</f>
        <v>1</v>
      </c>
      <c r="AK389" s="3" t="n">
        <v>-0.398613451851328</v>
      </c>
      <c r="AL389" s="3" t="b">
        <f aca="false">TRUE()</f>
        <v>1</v>
      </c>
      <c r="AM389" s="3" t="n">
        <v>-1.37395949800444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2</v>
      </c>
      <c r="E390" s="2" t="n">
        <v>0</v>
      </c>
      <c r="F390" s="2" t="n">
        <v>17.1027289690524</v>
      </c>
      <c r="G390" s="2" t="n">
        <v>0.898658718330849</v>
      </c>
      <c r="H390" s="2" t="n">
        <v>0.982591529961972</v>
      </c>
      <c r="I390" s="2" t="n">
        <v>0.18141858352441</v>
      </c>
      <c r="J390" s="2" t="n">
        <v>0.401395840540507</v>
      </c>
      <c r="K390" s="2" t="n">
        <v>3.84588118464205</v>
      </c>
      <c r="L390" s="2" t="n">
        <v>0.746</v>
      </c>
      <c r="M390" s="2" t="n">
        <v>0.092</v>
      </c>
      <c r="N390" s="2" t="n">
        <v>8.461</v>
      </c>
      <c r="O390" s="2" t="s">
        <v>41</v>
      </c>
      <c r="P390" s="2" t="n">
        <v>295.8</v>
      </c>
      <c r="Q390" s="2" t="n">
        <v>117.3</v>
      </c>
      <c r="R390" s="2" t="n">
        <v>14.79</v>
      </c>
      <c r="S390" s="2" t="n">
        <v>0.419550886526331</v>
      </c>
      <c r="T390" s="2" t="n">
        <v>-0.268949587030301</v>
      </c>
      <c r="U390" s="2" t="n">
        <v>-0.924924462848567</v>
      </c>
      <c r="V390" s="2" t="n">
        <v>0.211163757307774</v>
      </c>
      <c r="W390" s="2" t="n">
        <v>0.0176475149155265</v>
      </c>
      <c r="X390" s="2" t="n">
        <v>0.0654384405299978</v>
      </c>
      <c r="Y390" s="2" t="n">
        <v>0.134104353886635</v>
      </c>
      <c r="Z390" s="2" t="n">
        <v>0.14657905186125</v>
      </c>
      <c r="AA390" s="2" t="n">
        <v>0.159322270204866</v>
      </c>
      <c r="AB390" s="2" t="n">
        <v>0.161179738734369</v>
      </c>
      <c r="AC390" s="2" t="n">
        <v>0.144695164059832</v>
      </c>
      <c r="AD390" s="2" t="n">
        <v>0.108160360963571</v>
      </c>
      <c r="AE390" s="2" t="n">
        <v>0.0650453868847228</v>
      </c>
      <c r="AF390" s="2" t="n">
        <v>0.0154752328747563</v>
      </c>
      <c r="AG390" s="2" t="n">
        <v>-0.801789069601219</v>
      </c>
      <c r="AH390" s="3" t="b">
        <f aca="false">TRUE()</f>
        <v>1</v>
      </c>
      <c r="AI390" s="3" t="n">
        <v>0.74860444811835</v>
      </c>
      <c r="AJ390" s="3" t="b">
        <f aca="false">TRUE()</f>
        <v>1</v>
      </c>
      <c r="AK390" s="3" t="n">
        <v>-0.353441492206817</v>
      </c>
      <c r="AL390" s="3" t="b">
        <f aca="false">TRUE()</f>
        <v>1</v>
      </c>
      <c r="AM390" s="3" t="n">
        <v>0.864866577140382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3</v>
      </c>
      <c r="E391" s="2" t="n">
        <v>1</v>
      </c>
      <c r="F391" s="2" t="n">
        <v>31.7594800848128</v>
      </c>
      <c r="G391" s="2" t="n">
        <v>0.500232234091965</v>
      </c>
      <c r="H391" s="2" t="n">
        <v>0.969425725062566</v>
      </c>
      <c r="I391" s="2" t="n">
        <v>0.0775961402036991</v>
      </c>
      <c r="J391" s="2" t="n">
        <v>0.217199377163778</v>
      </c>
      <c r="K391" s="2" t="n">
        <v>7.23858170782828</v>
      </c>
      <c r="L391" s="2" t="n">
        <v>0.681</v>
      </c>
      <c r="M391" s="2" t="n">
        <v>0.084</v>
      </c>
      <c r="N391" s="2" t="n">
        <v>15.357</v>
      </c>
      <c r="O391" s="2" t="s">
        <v>41</v>
      </c>
      <c r="P391" s="2" t="n">
        <v>202.8</v>
      </c>
      <c r="Q391" s="2" t="n">
        <v>73.9</v>
      </c>
      <c r="R391" s="2" t="n">
        <v>10.142</v>
      </c>
      <c r="S391" s="2" t="n">
        <v>0.512570050603196</v>
      </c>
      <c r="T391" s="2" t="n">
        <v>-0.0950784615442399</v>
      </c>
      <c r="U391" s="2" t="n">
        <v>-0.807880607690875</v>
      </c>
      <c r="V391" s="2" t="n">
        <v>0.0563185532756148</v>
      </c>
      <c r="W391" s="2" t="n">
        <v>0.0309004410553547</v>
      </c>
      <c r="X391" s="2" t="n">
        <v>0.0531136345014017</v>
      </c>
      <c r="Y391" s="2" t="n">
        <v>0.136913302021994</v>
      </c>
      <c r="Z391" s="2" t="n">
        <v>0.172964378512948</v>
      </c>
      <c r="AA391" s="2" t="n">
        <v>0.123310748705507</v>
      </c>
      <c r="AB391" s="2" t="n">
        <v>0.0882854667663135</v>
      </c>
      <c r="AC391" s="2" t="n">
        <v>0.109214663697252</v>
      </c>
      <c r="AD391" s="2" t="n">
        <v>0.157416769484512</v>
      </c>
      <c r="AE391" s="2" t="n">
        <v>0.139094809712864</v>
      </c>
      <c r="AF391" s="2" t="n">
        <v>0.0196862265972083</v>
      </c>
      <c r="AG391" s="2" t="n">
        <v>1.09807286173714</v>
      </c>
      <c r="AH391" s="3" t="b">
        <f aca="false">TRUE()</f>
        <v>1</v>
      </c>
      <c r="AI391" s="3" t="n">
        <v>-0.14837001473456</v>
      </c>
      <c r="AJ391" s="3" t="b">
        <f aca="false">TRUE()</f>
        <v>1</v>
      </c>
      <c r="AK391" s="3" t="n">
        <v>-0.714817169362903</v>
      </c>
      <c r="AL391" s="3" t="b">
        <f aca="false">TRUE()</f>
        <v>1</v>
      </c>
      <c r="AM391" s="3" t="n">
        <v>-0.759242822145642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3</v>
      </c>
      <c r="E392" s="2" t="n">
        <v>2</v>
      </c>
      <c r="F392" s="2" t="n">
        <v>18.434948822922</v>
      </c>
      <c r="G392" s="2" t="n">
        <v>0.778640776699029</v>
      </c>
      <c r="H392" s="2" t="n">
        <v>0.980735977496482</v>
      </c>
      <c r="I392" s="2" t="n">
        <v>0.220834367404325</v>
      </c>
      <c r="J392" s="2" t="n">
        <v>0.411435623780866</v>
      </c>
      <c r="K392" s="2" t="n">
        <v>3.12740038932202</v>
      </c>
      <c r="L392" s="2" t="n">
        <v>0.599</v>
      </c>
      <c r="M392" s="2" t="n">
        <v>0.087</v>
      </c>
      <c r="N392" s="2" t="n">
        <v>6.97</v>
      </c>
      <c r="O392" s="2" t="s">
        <v>41</v>
      </c>
      <c r="P392" s="2" t="n">
        <v>204.8</v>
      </c>
      <c r="Q392" s="2" t="n">
        <v>71.5</v>
      </c>
      <c r="R392" s="2" t="n">
        <v>10.241</v>
      </c>
      <c r="S392" s="2" t="n">
        <v>0.507108347291626</v>
      </c>
      <c r="T392" s="2" t="n">
        <v>-0.325237337370169</v>
      </c>
      <c r="U392" s="2" t="n">
        <v>-0.638159276385546</v>
      </c>
      <c r="V392" s="2" t="n">
        <v>0.0794873264190548</v>
      </c>
      <c r="W392" s="2" t="n">
        <v>0.0668303356904041</v>
      </c>
      <c r="X392" s="2" t="n">
        <v>0.102239344457893</v>
      </c>
      <c r="Y392" s="2" t="n">
        <v>0.123564846620156</v>
      </c>
      <c r="Z392" s="2" t="n">
        <v>0.119739904870863</v>
      </c>
      <c r="AA392" s="2" t="n">
        <v>0.127637884200189</v>
      </c>
      <c r="AB392" s="2" t="n">
        <v>0.147975490015075</v>
      </c>
      <c r="AC392" s="2" t="n">
        <v>0.149707813039139</v>
      </c>
      <c r="AD392" s="2" t="n">
        <v>0.122901360029979</v>
      </c>
      <c r="AE392" s="2" t="n">
        <v>0.0801195933394635</v>
      </c>
      <c r="AF392" s="2" t="n">
        <v>0.0261137634272448</v>
      </c>
      <c r="AG392" s="2" t="n">
        <v>-1.20412764976694</v>
      </c>
      <c r="AH392" s="3" t="b">
        <f aca="false">TRUE()</f>
        <v>1</v>
      </c>
      <c r="AI392" s="3" t="n">
        <v>-1.27993779864131</v>
      </c>
      <c r="AJ392" s="3" t="b">
        <f aca="false">TRUE()</f>
        <v>1</v>
      </c>
      <c r="AK392" s="3" t="n">
        <v>-0.579301290429371</v>
      </c>
      <c r="AL392" s="3" t="b">
        <f aca="false">TRUE()</f>
        <v>1</v>
      </c>
      <c r="AM392" s="3" t="n">
        <v>-0.724315738290028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3</v>
      </c>
      <c r="E393" s="2" t="n">
        <v>3</v>
      </c>
      <c r="F393" s="2" t="n">
        <v>43.1523897340054</v>
      </c>
      <c r="G393" s="2" t="n">
        <v>0.590822179732314</v>
      </c>
      <c r="H393" s="2" t="n">
        <v>0.972670165306601</v>
      </c>
      <c r="I393" s="2" t="n">
        <v>0.113022412905247</v>
      </c>
      <c r="J393" s="2" t="n">
        <v>0.280104076503953</v>
      </c>
      <c r="K393" s="2" t="n">
        <v>4.8778562090158</v>
      </c>
      <c r="L393" s="2" t="n">
        <v>0.591</v>
      </c>
      <c r="M393" s="2" t="n">
        <v>0.118</v>
      </c>
      <c r="N393" s="2" t="n">
        <v>10.467</v>
      </c>
      <c r="O393" s="2" t="s">
        <v>41</v>
      </c>
      <c r="P393" s="2" t="n">
        <v>196.7</v>
      </c>
      <c r="Q393" s="2" t="n">
        <v>83.8</v>
      </c>
      <c r="R393" s="2" t="n">
        <v>9.834</v>
      </c>
      <c r="S393" s="2" t="n">
        <v>-1</v>
      </c>
      <c r="T393" s="2" t="n">
        <v>0.167930644480342</v>
      </c>
      <c r="U393" s="2" t="n">
        <v>-0.880826998330683</v>
      </c>
      <c r="V393" s="2" t="n">
        <v>0.447913146012662</v>
      </c>
      <c r="W393" s="2" t="n">
        <v>0.200137669005115</v>
      </c>
      <c r="X393" s="2" t="n">
        <v>0.0757331408370447</v>
      </c>
      <c r="Y393" s="2" t="n">
        <v>0.170475937472373</v>
      </c>
      <c r="Z393" s="2" t="n">
        <v>0.209222744075944</v>
      </c>
      <c r="AA393" s="2" t="n">
        <v>0.212233381891222</v>
      </c>
      <c r="AB393" s="2" t="n">
        <v>0.133898955886504</v>
      </c>
      <c r="AC393" s="2" t="n">
        <v>0.0554331605767222</v>
      </c>
      <c r="AD393" s="2" t="n">
        <v>0.0586632667116327</v>
      </c>
      <c r="AE393" s="2" t="n">
        <v>0.0663515096898927</v>
      </c>
      <c r="AF393" s="2" t="n">
        <v>0.0179879028586647</v>
      </c>
      <c r="AG393" s="2" t="n">
        <v>-0.223898374710654</v>
      </c>
      <c r="AH393" s="3" t="b">
        <f aca="false">TRUE()</f>
        <v>1</v>
      </c>
      <c r="AI393" s="3" t="n">
        <v>-1.39033465560782</v>
      </c>
      <c r="AJ393" s="3" t="b">
        <f aca="false">TRUE()</f>
        <v>1</v>
      </c>
      <c r="AK393" s="3" t="n">
        <v>0.821029458550465</v>
      </c>
      <c r="AL393" s="3" t="b">
        <f aca="false">TRUE()</f>
        <v>1</v>
      </c>
      <c r="AM393" s="3" t="n">
        <v>-0.865770427905263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3</v>
      </c>
      <c r="E394" s="2" t="n">
        <v>4</v>
      </c>
      <c r="F394" s="2" t="n">
        <v>26.565051177078</v>
      </c>
      <c r="G394" s="2" t="n">
        <v>0.683123877917415</v>
      </c>
      <c r="H394" s="2" t="n">
        <v>0.979844203595334</v>
      </c>
      <c r="I394" s="2" t="n">
        <v>0.144015352785889</v>
      </c>
      <c r="J394" s="2" t="n">
        <v>0.322247978668363</v>
      </c>
      <c r="K394" s="2" t="n">
        <v>5.01853292941292</v>
      </c>
      <c r="L394" s="2" t="n">
        <v>0.692</v>
      </c>
      <c r="M394" s="2" t="n">
        <v>0.12</v>
      </c>
      <c r="N394" s="2" t="n">
        <v>10.834</v>
      </c>
      <c r="O394" s="2" t="s">
        <v>41</v>
      </c>
      <c r="P394" s="2" t="n">
        <v>150.1</v>
      </c>
      <c r="Q394" s="2" t="n">
        <v>61.4</v>
      </c>
      <c r="R394" s="2" t="n">
        <v>7.506</v>
      </c>
      <c r="S394" s="2" t="n">
        <v>0.440353137354952</v>
      </c>
      <c r="T394" s="2" t="n">
        <v>-0.121450588204191</v>
      </c>
      <c r="U394" s="2" t="n">
        <v>-0.57804104275948</v>
      </c>
      <c r="V394" s="2" t="n">
        <v>0.0122357568217362</v>
      </c>
      <c r="W394" s="2" t="n">
        <v>0.0834324157381406</v>
      </c>
      <c r="X394" s="2" t="n">
        <v>0.0306899268665517</v>
      </c>
      <c r="Y394" s="2" t="n">
        <v>0.117050708094574</v>
      </c>
      <c r="Z394" s="2" t="n">
        <v>0.112300484801134</v>
      </c>
      <c r="AA394" s="2" t="n">
        <v>0.145058759829966</v>
      </c>
      <c r="AB394" s="2" t="n">
        <v>0.162202241527633</v>
      </c>
      <c r="AC394" s="2" t="n">
        <v>0.0972029672353151</v>
      </c>
      <c r="AD394" s="2" t="n">
        <v>0.127940682325015</v>
      </c>
      <c r="AE394" s="2" t="n">
        <v>0.136053916045467</v>
      </c>
      <c r="AF394" s="2" t="n">
        <v>0.0715003132743448</v>
      </c>
      <c r="AG394" s="2" t="n">
        <v>-0.145121499510067</v>
      </c>
      <c r="AH394" s="3" t="b">
        <f aca="false">TRUE()</f>
        <v>1</v>
      </c>
      <c r="AI394" s="3" t="n">
        <v>0.00342566359439265</v>
      </c>
      <c r="AJ394" s="3" t="b">
        <f aca="false">TRUE()</f>
        <v>1</v>
      </c>
      <c r="AK394" s="3" t="n">
        <v>0.911373377839487</v>
      </c>
      <c r="AL394" s="3" t="b">
        <f aca="false">TRUE()</f>
        <v>1</v>
      </c>
      <c r="AM394" s="3" t="n">
        <v>-1.67957148174106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3</v>
      </c>
      <c r="E395" s="2" t="n">
        <v>7</v>
      </c>
      <c r="F395" s="2" t="n">
        <v>16.504361381755</v>
      </c>
      <c r="G395" s="2" t="n">
        <v>0.903448275862069</v>
      </c>
      <c r="H395" s="2" t="n">
        <v>0.982705382698871</v>
      </c>
      <c r="I395" s="2" t="n">
        <v>0.182754982133279</v>
      </c>
      <c r="J395" s="2" t="n">
        <v>0.412345591367901</v>
      </c>
      <c r="K395" s="2" t="n">
        <v>3.14843772950823</v>
      </c>
      <c r="L395" s="2" t="n">
        <v>0.575</v>
      </c>
      <c r="M395" s="2" t="n">
        <v>0.078</v>
      </c>
      <c r="N395" s="2" t="n">
        <v>6.876</v>
      </c>
      <c r="O395" s="2" t="s">
        <v>41</v>
      </c>
      <c r="P395" s="2" t="n">
        <v>170.6</v>
      </c>
      <c r="Q395" s="2" t="n">
        <v>45.9</v>
      </c>
      <c r="R395" s="2" t="n">
        <v>8.528</v>
      </c>
      <c r="S395" s="2" t="n">
        <v>1.83212260177849E-011</v>
      </c>
      <c r="T395" s="2" t="n">
        <v>-0.200156087281322</v>
      </c>
      <c r="U395" s="2" t="n">
        <v>-0.308632685077198</v>
      </c>
      <c r="V395" s="2" t="n">
        <v>0.0969959902727796</v>
      </c>
      <c r="W395" s="2" t="n">
        <v>0.064150592364613</v>
      </c>
      <c r="X395" s="2" t="n">
        <v>0.0782676337798171</v>
      </c>
      <c r="Y395" s="2" t="n">
        <v>0.138364370671103</v>
      </c>
      <c r="Z395" s="2" t="n">
        <v>0.162304982954287</v>
      </c>
      <c r="AA395" s="2" t="n">
        <v>0.132176889436917</v>
      </c>
      <c r="AB395" s="2" t="n">
        <v>0.0849068716530746</v>
      </c>
      <c r="AC395" s="2" t="n">
        <v>0.124765695016904</v>
      </c>
      <c r="AD395" s="2" t="n">
        <v>0.137355273408205</v>
      </c>
      <c r="AE395" s="2" t="n">
        <v>0.108778171811692</v>
      </c>
      <c r="AF395" s="2" t="n">
        <v>0.0330801112680008</v>
      </c>
      <c r="AG395" s="2" t="n">
        <v>-1.19234705154341</v>
      </c>
      <c r="AH395" s="3" t="b">
        <f aca="false">TRUE()</f>
        <v>1</v>
      </c>
      <c r="AI395" s="3" t="n">
        <v>-1.61112836954085</v>
      </c>
      <c r="AJ395" s="3" t="b">
        <f aca="false">TRUE()</f>
        <v>1</v>
      </c>
      <c r="AK395" s="3" t="n">
        <v>-0.985848927229969</v>
      </c>
      <c r="AL395" s="3" t="b">
        <f aca="false">TRUE()</f>
        <v>1</v>
      </c>
      <c r="AM395" s="3" t="n">
        <v>-1.32156887222102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3</v>
      </c>
      <c r="E396" s="2" t="n">
        <v>8</v>
      </c>
      <c r="F396" s="2" t="n">
        <v>35.5376777919744</v>
      </c>
      <c r="G396" s="2" t="n">
        <v>0.679180887372014</v>
      </c>
      <c r="H396" s="2" t="n">
        <v>0.972125781969616</v>
      </c>
      <c r="I396" s="2" t="n">
        <v>0.175467222577768</v>
      </c>
      <c r="J396" s="2" t="n">
        <v>0.383325389576876</v>
      </c>
      <c r="K396" s="2" t="n">
        <v>3.26934107490869</v>
      </c>
      <c r="L396" s="2" t="n">
        <v>0.589</v>
      </c>
      <c r="M396" s="2" t="n">
        <v>0.083</v>
      </c>
      <c r="N396" s="2" t="n">
        <v>7.225</v>
      </c>
      <c r="O396" s="2" t="s">
        <v>41</v>
      </c>
      <c r="P396" s="2" t="n">
        <v>217.7</v>
      </c>
      <c r="Q396" s="2" t="n">
        <v>60.4</v>
      </c>
      <c r="R396" s="2" t="n">
        <v>10.885</v>
      </c>
      <c r="S396" s="2" t="n">
        <v>0.67254158737004</v>
      </c>
      <c r="T396" s="2" t="n">
        <v>-0.529212806037218</v>
      </c>
      <c r="U396" s="2" t="n">
        <v>0.252354932673305</v>
      </c>
      <c r="V396" s="2" t="n">
        <v>0.136450929978058</v>
      </c>
      <c r="W396" s="2" t="n">
        <v>0.0693687969924528</v>
      </c>
      <c r="X396" s="2" t="n">
        <v>0.163398758618496</v>
      </c>
      <c r="Y396" s="2" t="n">
        <v>0.153764422139785</v>
      </c>
      <c r="Z396" s="2" t="n">
        <v>0.14383312030238</v>
      </c>
      <c r="AA396" s="2" t="n">
        <v>0.113776147434247</v>
      </c>
      <c r="AB396" s="2" t="n">
        <v>0.0824110159000369</v>
      </c>
      <c r="AC396" s="2" t="n">
        <v>0.0850040021314501</v>
      </c>
      <c r="AD396" s="2" t="n">
        <v>0.101826453038939</v>
      </c>
      <c r="AE396" s="2" t="n">
        <v>0.0963947142532663</v>
      </c>
      <c r="AF396" s="2" t="n">
        <v>0.0595913661813997</v>
      </c>
      <c r="AG396" s="2" t="n">
        <v>-1.12464297282264</v>
      </c>
      <c r="AH396" s="3" t="b">
        <f aca="false">TRUE()</f>
        <v>1</v>
      </c>
      <c r="AI396" s="3" t="n">
        <v>-1.41793386984945</v>
      </c>
      <c r="AJ396" s="3" t="b">
        <f aca="false">TRUE()</f>
        <v>1</v>
      </c>
      <c r="AK396" s="3" t="n">
        <v>-0.759989129007414</v>
      </c>
      <c r="AL396" s="3" t="b">
        <f aca="false">TRUE()</f>
        <v>1</v>
      </c>
      <c r="AM396" s="3" t="n">
        <v>-0.499036047421322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3</v>
      </c>
      <c r="E397" s="2" t="n">
        <v>9</v>
      </c>
      <c r="F397" s="2" t="n">
        <v>35.5376777919744</v>
      </c>
      <c r="G397" s="2" t="n">
        <v>0.796387520525452</v>
      </c>
      <c r="H397" s="2" t="n">
        <v>0.979923871659951</v>
      </c>
      <c r="I397" s="2" t="n">
        <v>0.152474365233717</v>
      </c>
      <c r="J397" s="2" t="n">
        <v>0.413841297141648</v>
      </c>
      <c r="K397" s="2" t="n">
        <v>3.48160693196676</v>
      </c>
      <c r="L397" s="2" t="n">
        <v>0.654</v>
      </c>
      <c r="M397" s="2" t="n">
        <v>0.095</v>
      </c>
      <c r="N397" s="2" t="n">
        <v>7.716</v>
      </c>
      <c r="O397" s="2" t="s">
        <v>41</v>
      </c>
      <c r="P397" s="2" t="n">
        <v>269.2</v>
      </c>
      <c r="Q397" s="2" t="n">
        <v>84.1</v>
      </c>
      <c r="R397" s="2" t="n">
        <v>13.461</v>
      </c>
      <c r="S397" s="2" t="n">
        <v>0.641435709729179</v>
      </c>
      <c r="T397" s="2" t="n">
        <v>-0.610863123985575</v>
      </c>
      <c r="U397" s="2" t="n">
        <v>-0.282488149783601</v>
      </c>
      <c r="V397" s="2" t="n">
        <v>0.117730391493394</v>
      </c>
      <c r="W397" s="2" t="n">
        <v>0.00135635510309162</v>
      </c>
      <c r="X397" s="2" t="n">
        <v>0.0743831151440256</v>
      </c>
      <c r="Y397" s="2" t="n">
        <v>0.12773909595613</v>
      </c>
      <c r="Z397" s="2" t="n">
        <v>0.137673915263733</v>
      </c>
      <c r="AA397" s="2" t="n">
        <v>0.142783586258807</v>
      </c>
      <c r="AB397" s="2" t="n">
        <v>0.14331481624084</v>
      </c>
      <c r="AC397" s="2" t="n">
        <v>0.141236600211374</v>
      </c>
      <c r="AD397" s="2" t="n">
        <v>0.12805459359004</v>
      </c>
      <c r="AE397" s="2" t="n">
        <v>0.0857344659822598</v>
      </c>
      <c r="AF397" s="2" t="n">
        <v>0.0190798113527914</v>
      </c>
      <c r="AG397" s="2" t="n">
        <v>-1.00577724376949</v>
      </c>
      <c r="AH397" s="3" t="b">
        <f aca="false">TRUE()</f>
        <v>1</v>
      </c>
      <c r="AI397" s="3" t="n">
        <v>-0.520959406996539</v>
      </c>
      <c r="AJ397" s="3" t="b">
        <f aca="false">TRUE()</f>
        <v>1</v>
      </c>
      <c r="AK397" s="3" t="n">
        <v>-0.217925613273284</v>
      </c>
      <c r="AL397" s="3" t="b">
        <f aca="false">TRUE()</f>
        <v>1</v>
      </c>
      <c r="AM397" s="3" t="n">
        <v>0.400336361860723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3</v>
      </c>
      <c r="E398" s="2" t="n">
        <v>11</v>
      </c>
      <c r="F398" s="2" t="n">
        <v>16.504361381755</v>
      </c>
      <c r="G398" s="2" t="n">
        <v>0.889267461669506</v>
      </c>
      <c r="H398" s="2" t="n">
        <v>0.979920242932419</v>
      </c>
      <c r="I398" s="2" t="n">
        <v>0.230135402476369</v>
      </c>
      <c r="J398" s="2" t="n">
        <v>0.431207090574044</v>
      </c>
      <c r="K398" s="2" t="n">
        <v>3.53684424942788</v>
      </c>
      <c r="L398" s="2" t="n">
        <v>0.694</v>
      </c>
      <c r="M398" s="2" t="n">
        <v>0.088</v>
      </c>
      <c r="N398" s="2" t="n">
        <v>7.782</v>
      </c>
      <c r="O398" s="2" t="s">
        <v>41</v>
      </c>
      <c r="P398" s="2" t="n">
        <v>160.3</v>
      </c>
      <c r="Q398" s="2" t="n">
        <v>63.1</v>
      </c>
      <c r="R398" s="2" t="n">
        <v>8.013</v>
      </c>
      <c r="S398" s="2" t="n">
        <v>0.362102435614823</v>
      </c>
      <c r="T398" s="2" t="n">
        <v>-0.338650587654754</v>
      </c>
      <c r="U398" s="2" t="n">
        <v>-0.634370948789306</v>
      </c>
      <c r="V398" s="2" t="n">
        <v>0.0707837102510969</v>
      </c>
      <c r="W398" s="2" t="n">
        <v>0.0365293202538135</v>
      </c>
      <c r="X398" s="2" t="n">
        <v>0.158307350825217</v>
      </c>
      <c r="Y398" s="2" t="n">
        <v>0.119854502124337</v>
      </c>
      <c r="Z398" s="2" t="n">
        <v>0.113364053906016</v>
      </c>
      <c r="AA398" s="2" t="n">
        <v>0.102754860757744</v>
      </c>
      <c r="AB398" s="2" t="n">
        <v>0.11762245243148</v>
      </c>
      <c r="AC398" s="2" t="n">
        <v>0.13015058467772</v>
      </c>
      <c r="AD398" s="2" t="n">
        <v>0.129286235617637</v>
      </c>
      <c r="AE398" s="2" t="n">
        <v>0.0995928000364083</v>
      </c>
      <c r="AF398" s="2" t="n">
        <v>0.0290671596234409</v>
      </c>
      <c r="AG398" s="2" t="n">
        <v>-0.974845165940511</v>
      </c>
      <c r="AH398" s="3" t="b">
        <f aca="false">TRUE()</f>
        <v>1</v>
      </c>
      <c r="AI398" s="3" t="n">
        <v>0.0310248778360207</v>
      </c>
      <c r="AJ398" s="3" t="b">
        <f aca="false">TRUE()</f>
        <v>1</v>
      </c>
      <c r="AK398" s="3" t="n">
        <v>-0.53412933078486</v>
      </c>
      <c r="AL398" s="3" t="b">
        <f aca="false">TRUE()</f>
        <v>1</v>
      </c>
      <c r="AM398" s="3" t="n">
        <v>-1.50144335407743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3</v>
      </c>
      <c r="E399" s="2" t="n">
        <v>13</v>
      </c>
      <c r="F399" s="2" t="n">
        <v>27.8972710309476</v>
      </c>
      <c r="G399" s="2" t="n">
        <v>0.833333333333333</v>
      </c>
      <c r="H399" s="2" t="n">
        <v>0.988093095459181</v>
      </c>
      <c r="I399" s="2" t="n">
        <v>0.106982257604966</v>
      </c>
      <c r="J399" s="2" t="n">
        <v>0.344152303484254</v>
      </c>
      <c r="K399" s="2" t="n">
        <v>4.74022549684161</v>
      </c>
      <c r="L399" s="2" t="n">
        <v>0.736</v>
      </c>
      <c r="M399" s="2" t="n">
        <v>0.117</v>
      </c>
      <c r="N399" s="2" t="n">
        <v>10.192</v>
      </c>
      <c r="O399" s="2" t="s">
        <v>41</v>
      </c>
      <c r="P399" s="2" t="n">
        <v>196.4</v>
      </c>
      <c r="Q399" s="2" t="n">
        <v>66.7</v>
      </c>
      <c r="R399" s="2" t="n">
        <v>9.818</v>
      </c>
      <c r="S399" s="2" t="n">
        <v>0.359561827676568</v>
      </c>
      <c r="T399" s="2" t="n">
        <v>-0.289424596524457</v>
      </c>
      <c r="U399" s="2" t="n">
        <v>-0.70982426888919</v>
      </c>
      <c r="V399" s="2" t="n">
        <v>0.0401912879701826</v>
      </c>
      <c r="W399" s="2" t="n">
        <v>0.0259947451194471</v>
      </c>
      <c r="X399" s="2" t="n">
        <v>0.101404758036196</v>
      </c>
      <c r="Y399" s="2" t="n">
        <v>0.113870715389582</v>
      </c>
      <c r="Z399" s="2" t="n">
        <v>0.11510474010735</v>
      </c>
      <c r="AA399" s="2" t="n">
        <v>0.131432634859311</v>
      </c>
      <c r="AB399" s="2" t="n">
        <v>0.149718966232986</v>
      </c>
      <c r="AC399" s="2" t="n">
        <v>0.136344913545523</v>
      </c>
      <c r="AD399" s="2" t="n">
        <v>0.120916928459069</v>
      </c>
      <c r="AE399" s="2" t="n">
        <v>0.105954267877251</v>
      </c>
      <c r="AF399" s="2" t="n">
        <v>0.0252520754927323</v>
      </c>
      <c r="AG399" s="2" t="n">
        <v>-0.300969530521709</v>
      </c>
      <c r="AH399" s="3" t="b">
        <f aca="false">TRUE()</f>
        <v>1</v>
      </c>
      <c r="AI399" s="3" t="n">
        <v>0.61060837691021</v>
      </c>
      <c r="AJ399" s="3" t="b">
        <f aca="false">TRUE()</f>
        <v>1</v>
      </c>
      <c r="AK399" s="3" t="n">
        <v>0.775857498905955</v>
      </c>
      <c r="AL399" s="3" t="b">
        <f aca="false">TRUE()</f>
        <v>1</v>
      </c>
      <c r="AM399" s="3" t="n">
        <v>-0.871009490483605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3</v>
      </c>
      <c r="E400" s="2" t="n">
        <v>14</v>
      </c>
      <c r="F400" s="2" t="n">
        <v>31.7594800848128</v>
      </c>
      <c r="G400" s="2" t="n">
        <v>0.810546875</v>
      </c>
      <c r="H400" s="2" t="n">
        <v>0.956720565439287</v>
      </c>
      <c r="I400" s="2" t="n">
        <v>0.258005083527877</v>
      </c>
      <c r="J400" s="2" t="n">
        <v>0.492411917362255</v>
      </c>
      <c r="K400" s="2" t="n">
        <v>2.90794984719407</v>
      </c>
      <c r="L400" s="2" t="n">
        <v>0.687</v>
      </c>
      <c r="M400" s="2" t="n">
        <v>0.114</v>
      </c>
      <c r="N400" s="2" t="n">
        <v>6.489</v>
      </c>
      <c r="O400" s="2" t="s">
        <v>41</v>
      </c>
      <c r="P400" s="2" t="n">
        <v>193</v>
      </c>
      <c r="Q400" s="2" t="n">
        <v>82</v>
      </c>
      <c r="R400" s="2" t="n">
        <v>9.652</v>
      </c>
      <c r="S400" s="2" t="n">
        <v>0.525065066394796</v>
      </c>
      <c r="T400" s="2" t="n">
        <v>0.0807867978301526</v>
      </c>
      <c r="U400" s="2" t="n">
        <v>-0.741353360430288</v>
      </c>
      <c r="V400" s="2" t="n">
        <v>0.0705831968038782</v>
      </c>
      <c r="W400" s="2" t="n">
        <v>0.128976565069003</v>
      </c>
      <c r="X400" s="2" t="n">
        <v>0.0145559425609366</v>
      </c>
      <c r="Y400" s="2" t="n">
        <v>0.0744469994789516</v>
      </c>
      <c r="Z400" s="2" t="n">
        <v>0.14553255154639</v>
      </c>
      <c r="AA400" s="2" t="n">
        <v>0.191776116638634</v>
      </c>
      <c r="AB400" s="2" t="n">
        <v>0.176285623063539</v>
      </c>
      <c r="AC400" s="2" t="n">
        <v>0.140287939040819</v>
      </c>
      <c r="AD400" s="2" t="n">
        <v>0.110173661287187</v>
      </c>
      <c r="AE400" s="2" t="n">
        <v>0.0996446754520065</v>
      </c>
      <c r="AF400" s="2" t="n">
        <v>0.0472964909315358</v>
      </c>
      <c r="AG400" s="2" t="n">
        <v>-1.32701669580891</v>
      </c>
      <c r="AH400" s="3" t="b">
        <f aca="false">TRUE()</f>
        <v>1</v>
      </c>
      <c r="AI400" s="3" t="n">
        <v>-0.0655723720096759</v>
      </c>
      <c r="AJ400" s="3" t="b">
        <f aca="false">TRUE()</f>
        <v>1</v>
      </c>
      <c r="AK400" s="3" t="n">
        <v>0.640341619972422</v>
      </c>
      <c r="AL400" s="3" t="b">
        <f aca="false">TRUE()</f>
        <v>1</v>
      </c>
      <c r="AM400" s="3" t="n">
        <v>-0.930385533038148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3</v>
      </c>
      <c r="E401" s="2" t="n">
        <v>15</v>
      </c>
      <c r="F401" s="2" t="n">
        <v>9.46232220802563</v>
      </c>
      <c r="G401" s="2" t="n">
        <v>0.900884955752212</v>
      </c>
      <c r="H401" s="2" t="n">
        <v>0.967308059011924</v>
      </c>
      <c r="I401" s="2" t="n">
        <v>0.236697928513586</v>
      </c>
      <c r="J401" s="2" t="n">
        <v>0.523590277894618</v>
      </c>
      <c r="K401" s="2" t="n">
        <v>3.09184608430545</v>
      </c>
      <c r="L401" s="2" t="n">
        <v>0.794</v>
      </c>
      <c r="M401" s="2" t="n">
        <v>0.138</v>
      </c>
      <c r="N401" s="2" t="n">
        <v>6.938</v>
      </c>
      <c r="O401" s="2" t="s">
        <v>41</v>
      </c>
      <c r="P401" s="2" t="n">
        <v>260.5</v>
      </c>
      <c r="Q401" s="2" t="n">
        <v>87.3</v>
      </c>
      <c r="R401" s="2" t="n">
        <v>13.025</v>
      </c>
      <c r="S401" s="2" t="n">
        <v>5.79884714003667E-006</v>
      </c>
      <c r="T401" s="2" t="n">
        <v>-0.397529593016493</v>
      </c>
      <c r="U401" s="2" t="n">
        <v>-0.742329508811718</v>
      </c>
      <c r="V401" s="2" t="n">
        <v>0.211959507136354</v>
      </c>
      <c r="W401" s="2" t="n">
        <v>0.0418729222015699</v>
      </c>
      <c r="X401" s="2" t="n">
        <v>0.106689365259961</v>
      </c>
      <c r="Y401" s="2" t="n">
        <v>0.131697263735209</v>
      </c>
      <c r="Z401" s="2" t="n">
        <v>0.140905729129765</v>
      </c>
      <c r="AA401" s="2" t="n">
        <v>0.145060317159367</v>
      </c>
      <c r="AB401" s="2" t="n">
        <v>0.141044449244577</v>
      </c>
      <c r="AC401" s="2" t="n">
        <v>0.137201150249485</v>
      </c>
      <c r="AD401" s="2" t="n">
        <v>0.115624967963976</v>
      </c>
      <c r="AE401" s="2" t="n">
        <v>0.0651250304622167</v>
      </c>
      <c r="AF401" s="2" t="n">
        <v>0.0166517267954435</v>
      </c>
      <c r="AG401" s="2" t="n">
        <v>-1.22403753280392</v>
      </c>
      <c r="AH401" s="3" t="b">
        <f aca="false">TRUE()</f>
        <v>1</v>
      </c>
      <c r="AI401" s="3" t="n">
        <v>1.41098558991742</v>
      </c>
      <c r="AJ401" s="3" t="b">
        <f aca="false">TRUE()</f>
        <v>1</v>
      </c>
      <c r="AK401" s="3" t="n">
        <v>1.72446865144068</v>
      </c>
      <c r="AL401" s="3" t="b">
        <f aca="false">TRUE()</f>
        <v>1</v>
      </c>
      <c r="AM401" s="3" t="n">
        <v>0.248403547088805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3</v>
      </c>
      <c r="E402" s="2" t="n">
        <v>16</v>
      </c>
      <c r="F402" s="2" t="n">
        <v>15.2551187030578</v>
      </c>
      <c r="G402" s="2" t="n">
        <v>0.890086206896552</v>
      </c>
      <c r="H402" s="2" t="n">
        <v>0.975936320827395</v>
      </c>
      <c r="I402" s="2" t="n">
        <v>0.227442877152086</v>
      </c>
      <c r="J402" s="2" t="n">
        <v>0.449962023608739</v>
      </c>
      <c r="K402" s="2" t="n">
        <v>2.98784239079196</v>
      </c>
      <c r="L402" s="2" t="n">
        <v>0.633</v>
      </c>
      <c r="M402" s="2" t="n">
        <v>0.112</v>
      </c>
      <c r="N402" s="2" t="n">
        <v>6.637</v>
      </c>
      <c r="O402" s="2" t="s">
        <v>41</v>
      </c>
      <c r="P402" s="2" t="n">
        <v>198.1</v>
      </c>
      <c r="Q402" s="2" t="n">
        <v>73.8</v>
      </c>
      <c r="R402" s="2" t="n">
        <v>9.904</v>
      </c>
      <c r="S402" s="2" t="n">
        <v>0.533344980855971</v>
      </c>
      <c r="T402" s="2" t="n">
        <v>-0.187726873636314</v>
      </c>
      <c r="U402" s="2" t="n">
        <v>-0.795486727319778</v>
      </c>
      <c r="V402" s="2" t="n">
        <v>0.111220353962107</v>
      </c>
      <c r="W402" s="2" t="n">
        <v>0.0608887502399359</v>
      </c>
      <c r="X402" s="2" t="n">
        <v>0.0321613604747085</v>
      </c>
      <c r="Y402" s="2" t="n">
        <v>0.106783288351654</v>
      </c>
      <c r="Z402" s="2" t="n">
        <v>0.158619727036108</v>
      </c>
      <c r="AA402" s="2" t="n">
        <v>0.162194728000813</v>
      </c>
      <c r="AB402" s="2" t="n">
        <v>0.152784990930521</v>
      </c>
      <c r="AC402" s="2" t="n">
        <v>0.130878234159658</v>
      </c>
      <c r="AD402" s="2" t="n">
        <v>0.124904441726935</v>
      </c>
      <c r="AE402" s="2" t="n">
        <v>0.0839239625730715</v>
      </c>
      <c r="AF402" s="2" t="n">
        <v>0.04774926674653</v>
      </c>
      <c r="AG402" s="2" t="n">
        <v>-1.28227805732841</v>
      </c>
      <c r="AH402" s="3" t="b">
        <f aca="false">TRUE()</f>
        <v>1</v>
      </c>
      <c r="AI402" s="3" t="n">
        <v>-0.810751156533633</v>
      </c>
      <c r="AJ402" s="3" t="b">
        <f aca="false">TRUE()</f>
        <v>1</v>
      </c>
      <c r="AK402" s="3" t="n">
        <v>0.5499977006834</v>
      </c>
      <c r="AL402" s="3" t="b">
        <f aca="false">TRUE()</f>
        <v>1</v>
      </c>
      <c r="AM402" s="3" t="n">
        <v>-0.841321469206334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4</v>
      </c>
      <c r="E403" s="2" t="n">
        <v>0</v>
      </c>
      <c r="F403" s="2" t="n">
        <v>31.7594800848128</v>
      </c>
      <c r="G403" s="2" t="n">
        <v>0.61669741697417</v>
      </c>
      <c r="H403" s="2" t="n">
        <v>0.986124022322616</v>
      </c>
      <c r="I403" s="2" t="n">
        <v>0.086844264427656</v>
      </c>
      <c r="J403" s="2" t="n">
        <v>0.2340853980383</v>
      </c>
      <c r="K403" s="2" t="n">
        <v>7.94813617138041</v>
      </c>
      <c r="L403" s="2" t="n">
        <v>0.757</v>
      </c>
      <c r="M403" s="2" t="n">
        <v>0.067</v>
      </c>
      <c r="N403" s="2" t="n">
        <v>16.769</v>
      </c>
      <c r="O403" s="2" t="s">
        <v>41</v>
      </c>
      <c r="P403" s="2" t="n">
        <v>262.7</v>
      </c>
      <c r="Q403" s="2" t="n">
        <v>111.2</v>
      </c>
      <c r="R403" s="2" t="n">
        <v>13.137</v>
      </c>
      <c r="S403" s="2" t="n">
        <v>0.274042548003414</v>
      </c>
      <c r="T403" s="2" t="n">
        <v>-0.341054144818886</v>
      </c>
      <c r="U403" s="2" t="n">
        <v>-1.08285708530872</v>
      </c>
      <c r="V403" s="2" t="n">
        <v>0.0324209942979756</v>
      </c>
      <c r="W403" s="2" t="n">
        <v>0.00241980874748138</v>
      </c>
      <c r="X403" s="2" t="n">
        <v>0.0177850392948208</v>
      </c>
      <c r="Y403" s="2" t="n">
        <v>0.110133411306168</v>
      </c>
      <c r="Z403" s="2" t="n">
        <v>0.159185256471043</v>
      </c>
      <c r="AA403" s="2" t="n">
        <v>0.150423590584151</v>
      </c>
      <c r="AB403" s="2" t="n">
        <v>0.140614620425474</v>
      </c>
      <c r="AC403" s="2" t="n">
        <v>0.151232782325546</v>
      </c>
      <c r="AD403" s="2" t="n">
        <v>0.131845317302069</v>
      </c>
      <c r="AE403" s="2" t="n">
        <v>0.097693846810283</v>
      </c>
      <c r="AF403" s="2" t="n">
        <v>0.0410861354804453</v>
      </c>
      <c r="AG403" s="2" t="n">
        <v>1.49541282861635</v>
      </c>
      <c r="AH403" s="3" t="b">
        <f aca="false">TRUE()</f>
        <v>1</v>
      </c>
      <c r="AI403" s="3" t="n">
        <v>0.900400126447304</v>
      </c>
      <c r="AJ403" s="3" t="b">
        <f aca="false">TRUE()</f>
        <v>1</v>
      </c>
      <c r="AK403" s="3" t="n">
        <v>-1.48274048331959</v>
      </c>
      <c r="AL403" s="3" t="b">
        <f aca="false">TRUE()</f>
        <v>1</v>
      </c>
      <c r="AM403" s="3" t="n">
        <v>0.28682333932998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5</v>
      </c>
      <c r="E404" s="2" t="n">
        <v>0</v>
      </c>
      <c r="F404" s="2" t="n">
        <v>43.1523897340054</v>
      </c>
      <c r="G404" s="2" t="n">
        <v>0.56044835868695</v>
      </c>
      <c r="H404" s="2" t="n">
        <v>0.973412937029311</v>
      </c>
      <c r="I404" s="2" t="n">
        <v>0.0987554217523118</v>
      </c>
      <c r="J404" s="2" t="n">
        <v>0.260924238201994</v>
      </c>
      <c r="K404" s="2" t="n">
        <v>7.60132145562375</v>
      </c>
      <c r="L404" s="2" t="n">
        <v>0.822</v>
      </c>
      <c r="M404" s="2" t="n">
        <v>0.105</v>
      </c>
      <c r="N404" s="2" t="n">
        <v>16.086</v>
      </c>
      <c r="O404" s="2" t="s">
        <v>41</v>
      </c>
      <c r="P404" s="2" t="n">
        <v>247.6</v>
      </c>
      <c r="Q404" s="2" t="n">
        <v>88.7</v>
      </c>
      <c r="R404" s="2" t="n">
        <v>12.38</v>
      </c>
      <c r="S404" s="2" t="n">
        <v>0.562780423191496</v>
      </c>
      <c r="T404" s="2" t="n">
        <v>-0.207774342944936</v>
      </c>
      <c r="U404" s="2" t="n">
        <v>-0.705994841568554</v>
      </c>
      <c r="V404" s="2" t="n">
        <v>0.0700169952305345</v>
      </c>
      <c r="W404" s="2" t="n">
        <v>0.0515948940341549</v>
      </c>
      <c r="X404" s="2" t="n">
        <v>0.0184703808989977</v>
      </c>
      <c r="Y404" s="2" t="n">
        <v>0.0958601237161197</v>
      </c>
      <c r="Z404" s="2" t="n">
        <v>0.160760897134608</v>
      </c>
      <c r="AA404" s="2" t="n">
        <v>0.15110288905384</v>
      </c>
      <c r="AB404" s="2" t="n">
        <v>0.148552350197173</v>
      </c>
      <c r="AC404" s="2" t="n">
        <v>0.142329724425631</v>
      </c>
      <c r="AD404" s="2" t="n">
        <v>0.120955947832798</v>
      </c>
      <c r="AE404" s="2" t="n">
        <v>0.102306489427338</v>
      </c>
      <c r="AF404" s="2" t="n">
        <v>0.0596611973134941</v>
      </c>
      <c r="AG404" s="2" t="n">
        <v>1.30120173595109</v>
      </c>
      <c r="AH404" s="3" t="b">
        <f aca="false">TRUE()</f>
        <v>1</v>
      </c>
      <c r="AI404" s="3" t="n">
        <v>1.79737458930021</v>
      </c>
      <c r="AJ404" s="3" t="b">
        <f aca="false">TRUE()</f>
        <v>1</v>
      </c>
      <c r="AK404" s="3" t="n">
        <v>0.233793983171824</v>
      </c>
      <c r="AL404" s="3" t="b">
        <f aca="false">TRUE()</f>
        <v>1</v>
      </c>
      <c r="AM404" s="3" t="n">
        <v>0.0231238562200983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9</v>
      </c>
      <c r="E405" s="2" t="n">
        <v>0</v>
      </c>
      <c r="F405" s="2" t="n">
        <v>18.434948822922</v>
      </c>
      <c r="G405" s="2" t="n">
        <v>0.824397824397824</v>
      </c>
      <c r="H405" s="2" t="n">
        <v>0.98450079018682</v>
      </c>
      <c r="I405" s="2" t="n">
        <v>0.141872207200589</v>
      </c>
      <c r="J405" s="2" t="n">
        <v>0.384042054342858</v>
      </c>
      <c r="K405" s="2" t="n">
        <v>5.39014959821318</v>
      </c>
      <c r="L405" s="2" t="n">
        <v>0.886</v>
      </c>
      <c r="M405" s="2" t="n">
        <v>0.141</v>
      </c>
      <c r="N405" s="2" t="n">
        <v>11.75</v>
      </c>
      <c r="O405" s="2" t="s">
        <v>41</v>
      </c>
      <c r="P405" s="2" t="n">
        <v>254.7</v>
      </c>
      <c r="Q405" s="2" t="n">
        <v>89.5</v>
      </c>
      <c r="R405" s="2" t="n">
        <v>12.735</v>
      </c>
      <c r="S405" s="2" t="n">
        <v>0.544663045561846</v>
      </c>
      <c r="T405" s="2" t="n">
        <v>-0.292489467695262</v>
      </c>
      <c r="U405" s="2" t="n">
        <v>-0.770509603698795</v>
      </c>
      <c r="V405" s="2" t="n">
        <v>0.0155105651573868</v>
      </c>
      <c r="W405" s="2" t="n">
        <v>0.0302475357683755</v>
      </c>
      <c r="X405" s="2" t="n">
        <v>0.0484313538633183</v>
      </c>
      <c r="Y405" s="2" t="n">
        <v>0.117417274642081</v>
      </c>
      <c r="Z405" s="2" t="n">
        <v>0.164599490958965</v>
      </c>
      <c r="AA405" s="2" t="n">
        <v>0.129399238482679</v>
      </c>
      <c r="AB405" s="2" t="n">
        <v>0.128079016732534</v>
      </c>
      <c r="AC405" s="2" t="n">
        <v>0.150059312534048</v>
      </c>
      <c r="AD405" s="2" t="n">
        <v>0.146022568287509</v>
      </c>
      <c r="AE405" s="2" t="n">
        <v>0.0989027530112573</v>
      </c>
      <c r="AF405" s="2" t="n">
        <v>0.0170889914876086</v>
      </c>
      <c r="AG405" s="2" t="n">
        <v>0.0629783186965045</v>
      </c>
      <c r="AH405" s="3" t="b">
        <f aca="false">TRUE()</f>
        <v>1</v>
      </c>
      <c r="AI405" s="3" t="n">
        <v>2.68054944503231</v>
      </c>
      <c r="AJ405" s="3" t="b">
        <f aca="false">TRUE()</f>
        <v>1</v>
      </c>
      <c r="AK405" s="3" t="n">
        <v>1.85998453037421</v>
      </c>
      <c r="AL405" s="3" t="b">
        <f aca="false">TRUE()</f>
        <v>1</v>
      </c>
      <c r="AM405" s="3" t="n">
        <v>0.147115003907526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0</v>
      </c>
      <c r="E406" s="2" t="n">
        <v>0</v>
      </c>
      <c r="F406" s="2" t="n">
        <v>18.9246444160512</v>
      </c>
      <c r="G406" s="2" t="n">
        <v>0.791791791791792</v>
      </c>
      <c r="H406" s="2" t="n">
        <v>0.986725504568882</v>
      </c>
      <c r="I406" s="2" t="n">
        <v>0.135330889530437</v>
      </c>
      <c r="J406" s="2" t="n">
        <v>0.346397759049634</v>
      </c>
      <c r="K406" s="2" t="n">
        <v>4.85449742500531</v>
      </c>
      <c r="L406" s="2" t="n">
        <v>0.74</v>
      </c>
      <c r="M406" s="2" t="n">
        <v>0.081</v>
      </c>
      <c r="N406" s="2" t="n">
        <v>10.584</v>
      </c>
      <c r="O406" s="2" t="s">
        <v>41</v>
      </c>
      <c r="P406" s="2" t="n">
        <v>217.4</v>
      </c>
      <c r="Q406" s="2" t="n">
        <v>76.1</v>
      </c>
      <c r="R406" s="2" t="n">
        <v>10.869</v>
      </c>
      <c r="S406" s="2" t="n">
        <v>0.405360072468837</v>
      </c>
      <c r="T406" s="2" t="n">
        <v>-0.37318786075158</v>
      </c>
      <c r="U406" s="2" t="n">
        <v>-0.825363693679804</v>
      </c>
      <c r="V406" s="2" t="n">
        <v>0.0188676522992203</v>
      </c>
      <c r="W406" s="2" t="n">
        <v>0.0188676522992203</v>
      </c>
      <c r="X406" s="2" t="n">
        <v>0.0386343558234071</v>
      </c>
      <c r="Y406" s="2" t="n">
        <v>0.109028600669841</v>
      </c>
      <c r="Z406" s="2" t="n">
        <v>0.137009408633253</v>
      </c>
      <c r="AA406" s="2" t="n">
        <v>0.151090260450701</v>
      </c>
      <c r="AB406" s="2" t="n">
        <v>0.15626715099003</v>
      </c>
      <c r="AC406" s="2" t="n">
        <v>0.146747155896969</v>
      </c>
      <c r="AD406" s="2" t="n">
        <v>0.13441493121492</v>
      </c>
      <c r="AE406" s="2" t="n">
        <v>0.109401158937906</v>
      </c>
      <c r="AF406" s="2" t="n">
        <v>0.0174069773829731</v>
      </c>
      <c r="AG406" s="2" t="n">
        <v>-0.23697894701599</v>
      </c>
      <c r="AH406" s="3" t="b">
        <f aca="false">TRUE()</f>
        <v>1</v>
      </c>
      <c r="AI406" s="3" t="n">
        <v>0.665806805393466</v>
      </c>
      <c r="AJ406" s="3" t="b">
        <f aca="false">TRUE()</f>
        <v>1</v>
      </c>
      <c r="AK406" s="3" t="n">
        <v>-0.850333048296436</v>
      </c>
      <c r="AL406" s="3" t="b">
        <f aca="false">TRUE()</f>
        <v>1</v>
      </c>
      <c r="AM406" s="3" t="n">
        <v>-0.504275109999664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1</v>
      </c>
      <c r="E407" s="2" t="n">
        <v>0</v>
      </c>
      <c r="F407" s="2" t="n">
        <v>18.434948822922</v>
      </c>
      <c r="G407" s="2" t="n">
        <v>0.891278375149343</v>
      </c>
      <c r="H407" s="2" t="n">
        <v>0.985330509208355</v>
      </c>
      <c r="I407" s="2" t="n">
        <v>0.156997801714451</v>
      </c>
      <c r="J407" s="2" t="n">
        <v>0.394340508293766</v>
      </c>
      <c r="K407" s="2" t="n">
        <v>4.49171682469462</v>
      </c>
      <c r="L407" s="2" t="n">
        <v>0.761</v>
      </c>
      <c r="M407" s="2" t="n">
        <v>0.103</v>
      </c>
      <c r="N407" s="2" t="n">
        <v>9.78</v>
      </c>
      <c r="O407" s="2" t="s">
        <v>41</v>
      </c>
      <c r="P407" s="2" t="n">
        <v>221.1</v>
      </c>
      <c r="Q407" s="2" t="n">
        <v>76.1</v>
      </c>
      <c r="R407" s="2" t="n">
        <v>11.055</v>
      </c>
      <c r="S407" s="2" t="n">
        <v>0.000275263493806408</v>
      </c>
      <c r="T407" s="2" t="n">
        <v>-0.294026561425274</v>
      </c>
      <c r="U407" s="2" t="n">
        <v>-0.779202950571983</v>
      </c>
      <c r="V407" s="2" t="n">
        <v>0.0134219831790193</v>
      </c>
      <c r="W407" s="2" t="n">
        <v>0.049599429136698</v>
      </c>
      <c r="X407" s="2" t="n">
        <v>0.0523125026472947</v>
      </c>
      <c r="Y407" s="2" t="n">
        <v>0.128083773558896</v>
      </c>
      <c r="Z407" s="2" t="n">
        <v>0.140358378022208</v>
      </c>
      <c r="AA407" s="2" t="n">
        <v>0.132438082060273</v>
      </c>
      <c r="AB407" s="2" t="n">
        <v>0.142724557892213</v>
      </c>
      <c r="AC407" s="2" t="n">
        <v>0.15380462033718</v>
      </c>
      <c r="AD407" s="2" t="n">
        <v>0.139692114902333</v>
      </c>
      <c r="AE407" s="2" t="n">
        <v>0.0914317447704147</v>
      </c>
      <c r="AF407" s="2" t="n">
        <v>0.0191542258091876</v>
      </c>
      <c r="AG407" s="2" t="n">
        <v>-0.44013069803204</v>
      </c>
      <c r="AH407" s="3" t="b">
        <f aca="false">TRUE()</f>
        <v>1</v>
      </c>
      <c r="AI407" s="3" t="n">
        <v>0.95559855493056</v>
      </c>
      <c r="AJ407" s="3" t="b">
        <f aca="false">TRUE()</f>
        <v>1</v>
      </c>
      <c r="AK407" s="3" t="n">
        <v>0.143450063882802</v>
      </c>
      <c r="AL407" s="3" t="b">
        <f aca="false">TRUE()</f>
        <v>1</v>
      </c>
      <c r="AM407" s="3" t="n">
        <v>-0.439660004866779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3</v>
      </c>
      <c r="E408" s="2" t="n">
        <v>0</v>
      </c>
      <c r="F408" s="2" t="n">
        <v>9.46232220802563</v>
      </c>
      <c r="G408" s="2" t="n">
        <v>0.927941176470588</v>
      </c>
      <c r="H408" s="2" t="n">
        <v>0.983241599878531</v>
      </c>
      <c r="I408" s="2" t="n">
        <v>0.160682830545578</v>
      </c>
      <c r="J408" s="2" t="n">
        <v>0.426921228863251</v>
      </c>
      <c r="K408" s="2" t="n">
        <v>3.9238878052</v>
      </c>
      <c r="L408" s="2" t="n">
        <v>0.74</v>
      </c>
      <c r="M408" s="2" t="n">
        <v>0.094</v>
      </c>
      <c r="N408" s="2" t="n">
        <v>8.635</v>
      </c>
      <c r="O408" s="2" t="s">
        <v>41</v>
      </c>
      <c r="P408" s="2" t="n">
        <v>200.5</v>
      </c>
      <c r="Q408" s="2" t="n">
        <v>78.1</v>
      </c>
      <c r="R408" s="2" t="n">
        <v>10.025</v>
      </c>
      <c r="S408" s="2" t="n">
        <v>0.330089253036446</v>
      </c>
      <c r="T408" s="2" t="n">
        <v>-0.299759686505654</v>
      </c>
      <c r="U408" s="2" t="n">
        <v>-0.97385794711737</v>
      </c>
      <c r="V408" s="2" t="n">
        <v>0.0928168675140176</v>
      </c>
      <c r="W408" s="2" t="n">
        <v>0.0145299474639122</v>
      </c>
      <c r="X408" s="2" t="n">
        <v>0.0492981911568515</v>
      </c>
      <c r="Y408" s="2" t="n">
        <v>0.121064249858752</v>
      </c>
      <c r="Z408" s="2" t="n">
        <v>0.14198259811219</v>
      </c>
      <c r="AA408" s="2" t="n">
        <v>0.155225632884793</v>
      </c>
      <c r="AB408" s="2" t="n">
        <v>0.156714351056007</v>
      </c>
      <c r="AC408" s="2" t="n">
        <v>0.15295380977455</v>
      </c>
      <c r="AD408" s="2" t="n">
        <v>0.130295770654876</v>
      </c>
      <c r="AE408" s="2" t="n">
        <v>0.0781240311085615</v>
      </c>
      <c r="AF408" s="2" t="n">
        <v>0.0143413653934185</v>
      </c>
      <c r="AG408" s="2" t="n">
        <v>-0.758106520028223</v>
      </c>
      <c r="AH408" s="3" t="b">
        <f aca="false">TRUE()</f>
        <v>1</v>
      </c>
      <c r="AI408" s="3" t="n">
        <v>0.665806805393466</v>
      </c>
      <c r="AJ408" s="3" t="b">
        <f aca="false">TRUE()</f>
        <v>1</v>
      </c>
      <c r="AK408" s="3" t="n">
        <v>-0.263097572917795</v>
      </c>
      <c r="AL408" s="3" t="b">
        <f aca="false">TRUE()</f>
        <v>1</v>
      </c>
      <c r="AM408" s="3" t="n">
        <v>-0.799408968579597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4</v>
      </c>
      <c r="E409" s="2" t="n">
        <v>2</v>
      </c>
      <c r="F409" s="2" t="n">
        <v>29.7448812969422</v>
      </c>
      <c r="G409" s="2" t="n">
        <v>0.734195402298851</v>
      </c>
      <c r="H409" s="2" t="n">
        <v>0.980314260694202</v>
      </c>
      <c r="I409" s="2" t="n">
        <v>0.160648248730782</v>
      </c>
      <c r="J409" s="2" t="n">
        <v>0.342362068854401</v>
      </c>
      <c r="K409" s="2" t="n">
        <v>3.78183699424492</v>
      </c>
      <c r="L409" s="2" t="n">
        <v>0.565</v>
      </c>
      <c r="M409" s="2" t="n">
        <v>0.147</v>
      </c>
      <c r="N409" s="2" t="n">
        <v>8.406</v>
      </c>
      <c r="O409" s="2" t="s">
        <v>41</v>
      </c>
      <c r="P409" s="2" t="n">
        <v>246.6</v>
      </c>
      <c r="Q409" s="2" t="n">
        <v>70.4</v>
      </c>
      <c r="R409" s="2" t="n">
        <v>12.33</v>
      </c>
      <c r="S409" s="2" t="n">
        <v>0.331964910287497</v>
      </c>
      <c r="T409" s="2" t="n">
        <v>-0.340862490412233</v>
      </c>
      <c r="U409" s="2" t="n">
        <v>-0.45622115147425</v>
      </c>
      <c r="V409" s="2" t="n">
        <v>0.177441967518227</v>
      </c>
      <c r="W409" s="2" t="n">
        <v>0.0327241341403344</v>
      </c>
      <c r="X409" s="2" t="n">
        <v>0.119425860299599</v>
      </c>
      <c r="Y409" s="2" t="n">
        <v>0.121140008364089</v>
      </c>
      <c r="Z409" s="2" t="n">
        <v>0.136043228359852</v>
      </c>
      <c r="AA409" s="2" t="n">
        <v>0.154167211651704</v>
      </c>
      <c r="AB409" s="2" t="n">
        <v>0.15198388803626</v>
      </c>
      <c r="AC409" s="2" t="n">
        <v>0.115276652618274</v>
      </c>
      <c r="AD409" s="2" t="n">
        <v>0.101410613794803</v>
      </c>
      <c r="AE409" s="2" t="n">
        <v>0.0770892704277831</v>
      </c>
      <c r="AF409" s="2" t="n">
        <v>0.0234632664476349</v>
      </c>
      <c r="AG409" s="2" t="n">
        <v>-0.837652865544108</v>
      </c>
      <c r="AH409" s="3" t="b">
        <f aca="false">TRUE()</f>
        <v>1</v>
      </c>
      <c r="AI409" s="3" t="n">
        <v>-1.74912444074899</v>
      </c>
      <c r="AJ409" s="3" t="b">
        <f aca="false">TRUE()</f>
        <v>1</v>
      </c>
      <c r="AK409" s="3" t="n">
        <v>2.13101628824128</v>
      </c>
      <c r="AL409" s="3" t="b">
        <f aca="false">TRUE()</f>
        <v>1</v>
      </c>
      <c r="AM409" s="3" t="n">
        <v>0.00566031429229164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4</v>
      </c>
      <c r="E410" s="2" t="n">
        <v>3</v>
      </c>
      <c r="F410" s="2" t="n">
        <v>45</v>
      </c>
      <c r="G410" s="2" t="n">
        <v>0.812244897959184</v>
      </c>
      <c r="H410" s="2" t="n">
        <v>0.992290732657248</v>
      </c>
      <c r="I410" s="2" t="n">
        <v>0.0899555039298097</v>
      </c>
      <c r="J410" s="2" t="n">
        <v>0.280505228372761</v>
      </c>
      <c r="K410" s="2" t="n">
        <v>4.69224660744719</v>
      </c>
      <c r="L410" s="2" t="n">
        <v>0.591</v>
      </c>
      <c r="M410" s="2" t="n">
        <v>0.076</v>
      </c>
      <c r="N410" s="2" t="n">
        <v>9.986</v>
      </c>
      <c r="O410" s="2" t="s">
        <v>41</v>
      </c>
      <c r="P410" s="2" t="n">
        <v>291.6</v>
      </c>
      <c r="Q410" s="2" t="n">
        <v>67.8</v>
      </c>
      <c r="R410" s="2" t="n">
        <v>14.581</v>
      </c>
      <c r="S410" s="2" t="n">
        <v>0.440547940331147</v>
      </c>
      <c r="T410" s="2" t="n">
        <v>-0.436486396589349</v>
      </c>
      <c r="U410" s="2" t="n">
        <v>-0.341302967528758</v>
      </c>
      <c r="V410" s="2" t="n">
        <v>0.233718445962406</v>
      </c>
      <c r="W410" s="2" t="n">
        <v>0.0603347800490759</v>
      </c>
      <c r="X410" s="2" t="n">
        <v>0.12156809015889</v>
      </c>
      <c r="Y410" s="2" t="n">
        <v>0.143673977317017</v>
      </c>
      <c r="Z410" s="2" t="n">
        <v>0.145383655700658</v>
      </c>
      <c r="AA410" s="2" t="n">
        <v>0.148279506759384</v>
      </c>
      <c r="AB410" s="2" t="n">
        <v>0.143138840359241</v>
      </c>
      <c r="AC410" s="2" t="n">
        <v>0.117094229880247</v>
      </c>
      <c r="AD410" s="2" t="n">
        <v>0.0930840127426001</v>
      </c>
      <c r="AE410" s="2" t="n">
        <v>0.0655081780010635</v>
      </c>
      <c r="AF410" s="2" t="n">
        <v>0.0222695090808988</v>
      </c>
      <c r="AG410" s="2" t="n">
        <v>-0.327836996378304</v>
      </c>
      <c r="AH410" s="3" t="b">
        <f aca="false">TRUE()</f>
        <v>1</v>
      </c>
      <c r="AI410" s="3" t="n">
        <v>-1.39033465560782</v>
      </c>
      <c r="AJ410" s="3" t="b">
        <f aca="false">TRUE()</f>
        <v>1</v>
      </c>
      <c r="AK410" s="3" t="n">
        <v>-1.07619284651899</v>
      </c>
      <c r="AL410" s="3" t="b">
        <f aca="false">TRUE()</f>
        <v>1</v>
      </c>
      <c r="AM410" s="3" t="n">
        <v>0.791519701043594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5</v>
      </c>
      <c r="E411" s="2" t="n">
        <v>1</v>
      </c>
      <c r="F411" s="2" t="n">
        <v>24.2277453179541</v>
      </c>
      <c r="G411" s="2" t="n">
        <v>0.757360406091371</v>
      </c>
      <c r="H411" s="2" t="n">
        <v>0.989436325046268</v>
      </c>
      <c r="I411" s="2" t="n">
        <v>0.136431585804716</v>
      </c>
      <c r="J411" s="2" t="n">
        <v>0.31858286284841</v>
      </c>
      <c r="K411" s="2" t="n">
        <v>4.87114341343953</v>
      </c>
      <c r="L411" s="2" t="n">
        <v>0.654</v>
      </c>
      <c r="M411" s="2" t="n">
        <v>0.093</v>
      </c>
      <c r="N411" s="2" t="n">
        <v>10.65</v>
      </c>
      <c r="O411" s="2" t="s">
        <v>41</v>
      </c>
      <c r="P411" s="2" t="n">
        <v>277</v>
      </c>
      <c r="Q411" s="2" t="n">
        <v>87.4</v>
      </c>
      <c r="R411" s="2" t="n">
        <v>13.849</v>
      </c>
      <c r="S411" s="2" t="n">
        <v>-1</v>
      </c>
      <c r="T411" s="2" t="n">
        <v>-0.746378174889485</v>
      </c>
      <c r="U411" s="2" t="n">
        <v>-0.256794949101158</v>
      </c>
      <c r="V411" s="2" t="n">
        <v>0.00235660723909392</v>
      </c>
      <c r="W411" s="2" t="n">
        <v>0.0280820369044551</v>
      </c>
      <c r="X411" s="2" t="n">
        <v>0.0628334497170652</v>
      </c>
      <c r="Y411" s="2" t="n">
        <v>0.115343824189129</v>
      </c>
      <c r="Z411" s="2" t="n">
        <v>0.129309194717859</v>
      </c>
      <c r="AA411" s="2" t="n">
        <v>0.139700104415999</v>
      </c>
      <c r="AB411" s="2" t="n">
        <v>0.152349159578372</v>
      </c>
      <c r="AC411" s="2" t="n">
        <v>0.159046047758876</v>
      </c>
      <c r="AD411" s="2" t="n">
        <v>0.13010237021513</v>
      </c>
      <c r="AE411" s="2" t="n">
        <v>0.0956110918681094</v>
      </c>
      <c r="AF411" s="2" t="n">
        <v>0.015704757539461</v>
      </c>
      <c r="AG411" s="2" t="n">
        <v>-0.227657440587837</v>
      </c>
      <c r="AH411" s="3" t="b">
        <f aca="false">TRUE()</f>
        <v>1</v>
      </c>
      <c r="AI411" s="3" t="n">
        <v>-0.520959406996539</v>
      </c>
      <c r="AJ411" s="3" t="b">
        <f aca="false">TRUE()</f>
        <v>1</v>
      </c>
      <c r="AK411" s="3" t="n">
        <v>-0.308269532562306</v>
      </c>
      <c r="AL411" s="3" t="b">
        <f aca="false">TRUE()</f>
        <v>1</v>
      </c>
      <c r="AM411" s="3" t="n">
        <v>0.536551988897616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6</v>
      </c>
      <c r="E412" s="2" t="n">
        <v>1</v>
      </c>
      <c r="F412" s="2" t="n">
        <v>18.434948822922</v>
      </c>
      <c r="G412" s="2" t="n">
        <v>0.687140115163148</v>
      </c>
      <c r="H412" s="2" t="n">
        <v>0.992807263132011</v>
      </c>
      <c r="I412" s="2" t="n">
        <v>0.0670257460565418</v>
      </c>
      <c r="J412" s="2" t="n">
        <v>0.23226624299563</v>
      </c>
      <c r="K412" s="2" t="n">
        <v>7.15303413724803</v>
      </c>
      <c r="L412" s="2" t="n">
        <v>0.693</v>
      </c>
      <c r="M412" s="2" t="n">
        <v>0.098</v>
      </c>
      <c r="N412" s="2" t="n">
        <v>15.074</v>
      </c>
      <c r="O412" s="2" t="s">
        <v>41</v>
      </c>
      <c r="P412" s="2" t="n">
        <v>255.6</v>
      </c>
      <c r="Q412" s="2" t="n">
        <v>86</v>
      </c>
      <c r="R412" s="2" t="n">
        <v>12.781</v>
      </c>
      <c r="S412" s="2" t="n">
        <v>-1</v>
      </c>
      <c r="T412" s="2" t="n">
        <v>-0.718548686997101</v>
      </c>
      <c r="U412" s="2" t="n">
        <v>-0.363119787423343</v>
      </c>
      <c r="V412" s="2" t="n">
        <v>0.179684450429597</v>
      </c>
      <c r="W412" s="2" t="n">
        <v>0.0452722385259811</v>
      </c>
      <c r="X412" s="2" t="n">
        <v>0.121613437969617</v>
      </c>
      <c r="Y412" s="2" t="n">
        <v>0.133865195282877</v>
      </c>
      <c r="Z412" s="2" t="n">
        <v>0.141308388808379</v>
      </c>
      <c r="AA412" s="2" t="n">
        <v>0.133735818909939</v>
      </c>
      <c r="AB412" s="2" t="n">
        <v>0.126035185333981</v>
      </c>
      <c r="AC412" s="2" t="n">
        <v>0.120572939082554</v>
      </c>
      <c r="AD412" s="2" t="n">
        <v>0.116965330693734</v>
      </c>
      <c r="AE412" s="2" t="n">
        <v>0.0840516692663548</v>
      </c>
      <c r="AF412" s="2" t="n">
        <v>0.0218520346525648</v>
      </c>
      <c r="AG412" s="2" t="n">
        <v>1.05016749209041</v>
      </c>
      <c r="AH412" s="3" t="b">
        <f aca="false">TRUE()</f>
        <v>1</v>
      </c>
      <c r="AI412" s="3" t="n">
        <v>0.0172252707152067</v>
      </c>
      <c r="AJ412" s="3" t="b">
        <f aca="false">TRUE()</f>
        <v>1</v>
      </c>
      <c r="AK412" s="3" t="n">
        <v>-0.0824097343397515</v>
      </c>
      <c r="AL412" s="3" t="b">
        <f aca="false">TRUE()</f>
        <v>1</v>
      </c>
      <c r="AM412" s="3" t="n">
        <v>0.162832191642552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6</v>
      </c>
      <c r="E413" s="2" t="n">
        <v>2</v>
      </c>
      <c r="F413" s="2" t="n">
        <v>56.3099324740202</v>
      </c>
      <c r="G413" s="2" t="n">
        <v>0.579508576726936</v>
      </c>
      <c r="H413" s="2" t="n">
        <v>0.977027744715485</v>
      </c>
      <c r="I413" s="2" t="n">
        <v>0.0881744837074212</v>
      </c>
      <c r="J413" s="2" t="n">
        <v>0.24857610639142</v>
      </c>
      <c r="K413" s="2" t="n">
        <v>7.3364993502969</v>
      </c>
      <c r="L413" s="2" t="n">
        <v>0.702</v>
      </c>
      <c r="M413" s="2" t="n">
        <v>0.193</v>
      </c>
      <c r="N413" s="2" t="n">
        <v>15.631</v>
      </c>
      <c r="O413" s="2" t="s">
        <v>41</v>
      </c>
      <c r="P413" s="2" t="n">
        <v>196.5</v>
      </c>
      <c r="Q413" s="2" t="n">
        <v>79.4</v>
      </c>
      <c r="R413" s="2" t="n">
        <v>9.825</v>
      </c>
      <c r="S413" s="2" t="n">
        <v>0.160092389331082</v>
      </c>
      <c r="T413" s="2" t="n">
        <v>-0.299954577575546</v>
      </c>
      <c r="U413" s="2" t="n">
        <v>-0.503287771430858</v>
      </c>
      <c r="V413" s="2" t="n">
        <v>0.273739034845228</v>
      </c>
      <c r="W413" s="2" t="n">
        <v>0.0394627164577451</v>
      </c>
      <c r="X413" s="2" t="n">
        <v>0.174501929348318</v>
      </c>
      <c r="Y413" s="2" t="n">
        <v>0.162567878991641</v>
      </c>
      <c r="Z413" s="2" t="n">
        <v>0.119929234369218</v>
      </c>
      <c r="AA413" s="2" t="n">
        <v>0.120031374006134</v>
      </c>
      <c r="AB413" s="2" t="n">
        <v>0.13551977451296</v>
      </c>
      <c r="AC413" s="2" t="n">
        <v>0.103493650280939</v>
      </c>
      <c r="AD413" s="2" t="n">
        <v>0.0795813691813785</v>
      </c>
      <c r="AE413" s="2" t="n">
        <v>0.0796461326593464</v>
      </c>
      <c r="AF413" s="2" t="n">
        <v>0.0247286566500655</v>
      </c>
      <c r="AG413" s="2" t="n">
        <v>1.15290528801856</v>
      </c>
      <c r="AH413" s="3" t="b">
        <f aca="false">TRUE()</f>
        <v>1</v>
      </c>
      <c r="AI413" s="3" t="n">
        <v>0.141421734802533</v>
      </c>
      <c r="AJ413" s="3" t="b">
        <f aca="false">TRUE()</f>
        <v>1</v>
      </c>
      <c r="AK413" s="3" t="n">
        <v>4.20892643188878</v>
      </c>
      <c r="AL413" s="3" t="b">
        <f aca="false">FALSE()</f>
        <v>0</v>
      </c>
      <c r="AM413" s="3" t="n">
        <v>-0.869263136290824</v>
      </c>
      <c r="AN413" s="3" t="b">
        <f aca="false">TRUE()</f>
        <v>1</v>
      </c>
      <c r="AO413" s="3" t="n">
        <v>1</v>
      </c>
      <c r="AP413" s="3" t="n">
        <v>1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6</v>
      </c>
      <c r="E414" s="2" t="n">
        <v>3</v>
      </c>
      <c r="F414" s="2" t="n">
        <v>35.5376777919744</v>
      </c>
      <c r="G414" s="2" t="n">
        <v>0.714606741573034</v>
      </c>
      <c r="H414" s="2" t="n">
        <v>0.965059031648643</v>
      </c>
      <c r="I414" s="2" t="n">
        <v>0.149737490837937</v>
      </c>
      <c r="J414" s="2" t="n">
        <v>0.367157740896721</v>
      </c>
      <c r="K414" s="2" t="n">
        <v>4.26119300951906</v>
      </c>
      <c r="L414" s="2" t="n">
        <v>0.699</v>
      </c>
      <c r="M414" s="2" t="n">
        <v>0.117</v>
      </c>
      <c r="N414" s="2" t="n">
        <v>9.19</v>
      </c>
      <c r="O414" s="2" t="s">
        <v>41</v>
      </c>
      <c r="P414" s="2" t="n">
        <v>325.1</v>
      </c>
      <c r="Q414" s="2" t="n">
        <v>125.7</v>
      </c>
      <c r="R414" s="2" t="n">
        <v>16.253</v>
      </c>
      <c r="S414" s="2" t="n">
        <v>0.535938385494883</v>
      </c>
      <c r="T414" s="2" t="n">
        <v>-0.680697980538701</v>
      </c>
      <c r="U414" s="2" t="n">
        <v>-0.508177882279263</v>
      </c>
      <c r="V414" s="2" t="n">
        <v>0.264043230176169</v>
      </c>
      <c r="W414" s="2" t="n">
        <v>0.0242868059295259</v>
      </c>
      <c r="X414" s="2" t="n">
        <v>0.139223527524912</v>
      </c>
      <c r="Y414" s="2" t="n">
        <v>0.138918515636874</v>
      </c>
      <c r="Z414" s="2" t="n">
        <v>0.137895629388028</v>
      </c>
      <c r="AA414" s="2" t="n">
        <v>0.133060260841925</v>
      </c>
      <c r="AB414" s="2" t="n">
        <v>0.132355142527147</v>
      </c>
      <c r="AC414" s="2" t="n">
        <v>0.132298136577921</v>
      </c>
      <c r="AD414" s="2" t="n">
        <v>0.108011083375762</v>
      </c>
      <c r="AE414" s="2" t="n">
        <v>0.0691603026754506</v>
      </c>
      <c r="AF414" s="2" t="n">
        <v>0.00907740145197989</v>
      </c>
      <c r="AG414" s="2" t="n">
        <v>-0.56922061260771</v>
      </c>
      <c r="AH414" s="3" t="b">
        <f aca="false">TRUE()</f>
        <v>1</v>
      </c>
      <c r="AI414" s="3" t="n">
        <v>0.100022913440091</v>
      </c>
      <c r="AJ414" s="3" t="b">
        <f aca="false">TRUE()</f>
        <v>1</v>
      </c>
      <c r="AK414" s="3" t="n">
        <v>0.775857498905955</v>
      </c>
      <c r="AL414" s="3" t="b">
        <f aca="false">TRUE()</f>
        <v>1</v>
      </c>
      <c r="AM414" s="3" t="n">
        <v>1.37654835562512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6</v>
      </c>
      <c r="E415" s="2" t="n">
        <v>4</v>
      </c>
      <c r="F415" s="2" t="n">
        <v>26.565051177078</v>
      </c>
      <c r="G415" s="2" t="n">
        <v>0.752823086574655</v>
      </c>
      <c r="H415" s="2" t="n">
        <v>0.987335135795289</v>
      </c>
      <c r="I415" s="2" t="n">
        <v>0.102653013550268</v>
      </c>
      <c r="J415" s="2" t="n">
        <v>0.298415869168018</v>
      </c>
      <c r="K415" s="2" t="n">
        <v>4.6064758942203</v>
      </c>
      <c r="L415" s="2" t="n">
        <v>0.661</v>
      </c>
      <c r="M415" s="2" t="n">
        <v>0.119</v>
      </c>
      <c r="N415" s="2" t="n">
        <v>9.759</v>
      </c>
      <c r="O415" s="2" t="s">
        <v>41</v>
      </c>
      <c r="P415" s="2" t="n">
        <v>251.8</v>
      </c>
      <c r="Q415" s="2" t="n">
        <v>99.6</v>
      </c>
      <c r="R415" s="2" t="n">
        <v>12.589</v>
      </c>
      <c r="S415" s="2" t="n">
        <v>0.752357125801304</v>
      </c>
      <c r="T415" s="2" t="n">
        <v>-0.529184382803137</v>
      </c>
      <c r="U415" s="2" t="n">
        <v>-0.585286012171683</v>
      </c>
      <c r="V415" s="2" t="n">
        <v>0.248257359412622</v>
      </c>
      <c r="W415" s="2" t="n">
        <v>0.0304538015179083</v>
      </c>
      <c r="X415" s="2" t="n">
        <v>0.135258407467454</v>
      </c>
      <c r="Y415" s="2" t="n">
        <v>0.126184059546969</v>
      </c>
      <c r="Z415" s="2" t="n">
        <v>0.149507247219415</v>
      </c>
      <c r="AA415" s="2" t="n">
        <v>0.136376847707099</v>
      </c>
      <c r="AB415" s="2" t="n">
        <v>0.139067169373088</v>
      </c>
      <c r="AC415" s="2" t="n">
        <v>0.133077458372252</v>
      </c>
      <c r="AD415" s="2" t="n">
        <v>0.112485731890363</v>
      </c>
      <c r="AE415" s="2" t="n">
        <v>0.0632447749492198</v>
      </c>
      <c r="AF415" s="2" t="n">
        <v>0.00479830347413932</v>
      </c>
      <c r="AG415" s="2" t="n">
        <v>-0.3758673225948</v>
      </c>
      <c r="AH415" s="3" t="b">
        <f aca="false">TRUE()</f>
        <v>1</v>
      </c>
      <c r="AI415" s="3" t="n">
        <v>-0.424362157150841</v>
      </c>
      <c r="AJ415" s="3" t="b">
        <f aca="false">TRUE()</f>
        <v>1</v>
      </c>
      <c r="AK415" s="3" t="n">
        <v>0.866201418194976</v>
      </c>
      <c r="AL415" s="3" t="b">
        <f aca="false">TRUE()</f>
        <v>1</v>
      </c>
      <c r="AM415" s="3" t="n">
        <v>0.0964707323168868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6</v>
      </c>
      <c r="E416" s="2" t="n">
        <v>5</v>
      </c>
      <c r="F416" s="2" t="n">
        <v>26.565051177078</v>
      </c>
      <c r="G416" s="2" t="n">
        <v>0.742890995260664</v>
      </c>
      <c r="H416" s="2" t="n">
        <v>0.99228497641648</v>
      </c>
      <c r="I416" s="2" t="n">
        <v>0.103839905638521</v>
      </c>
      <c r="J416" s="2" t="n">
        <v>0.276816684554698</v>
      </c>
      <c r="K416" s="2" t="n">
        <v>4.79559746479529</v>
      </c>
      <c r="L416" s="2" t="n">
        <v>0.601</v>
      </c>
      <c r="M416" s="2" t="n">
        <v>0.083</v>
      </c>
      <c r="N416" s="2" t="n">
        <v>10.425</v>
      </c>
      <c r="O416" s="2" t="s">
        <v>41</v>
      </c>
      <c r="P416" s="2" t="n">
        <v>354</v>
      </c>
      <c r="Q416" s="2" t="n">
        <v>93.1</v>
      </c>
      <c r="R416" s="2" t="n">
        <v>17.699</v>
      </c>
      <c r="S416" s="2" t="n">
        <v>0.575430080879904</v>
      </c>
      <c r="T416" s="2" t="n">
        <v>-0.661626645190834</v>
      </c>
      <c r="U416" s="2" t="n">
        <v>-0.140026379901409</v>
      </c>
      <c r="V416" s="2" t="n">
        <v>0.00892818624688907</v>
      </c>
      <c r="W416" s="2" t="n">
        <v>0.0649635005687869</v>
      </c>
      <c r="X416" s="2" t="n">
        <v>0.0269622408080464</v>
      </c>
      <c r="Y416" s="2" t="n">
        <v>0.0982526812878943</v>
      </c>
      <c r="Z416" s="2" t="n">
        <v>0.141414547682683</v>
      </c>
      <c r="AA416" s="2" t="n">
        <v>0.15109761545067</v>
      </c>
      <c r="AB416" s="2" t="n">
        <v>0.129362565899612</v>
      </c>
      <c r="AC416" s="2" t="n">
        <v>0.1171841882127</v>
      </c>
      <c r="AD416" s="2" t="n">
        <v>0.142328932709561</v>
      </c>
      <c r="AE416" s="2" t="n">
        <v>0.128918342821889</v>
      </c>
      <c r="AF416" s="2" t="n">
        <v>0.0644788851269441</v>
      </c>
      <c r="AG416" s="2" t="n">
        <v>-0.269962050415657</v>
      </c>
      <c r="AH416" s="3" t="b">
        <f aca="false">TRUE()</f>
        <v>1</v>
      </c>
      <c r="AI416" s="3" t="n">
        <v>-1.25233858439968</v>
      </c>
      <c r="AJ416" s="3" t="b">
        <f aca="false">TRUE()</f>
        <v>1</v>
      </c>
      <c r="AK416" s="3" t="n">
        <v>-0.759989129007414</v>
      </c>
      <c r="AL416" s="3" t="b">
        <f aca="false">TRUE()</f>
        <v>1</v>
      </c>
      <c r="AM416" s="3" t="n">
        <v>1.88124471733873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6</v>
      </c>
      <c r="E417" s="2" t="n">
        <v>6</v>
      </c>
      <c r="F417" s="2" t="n">
        <v>18.434948822922</v>
      </c>
      <c r="G417" s="2" t="n">
        <v>0.848751835535977</v>
      </c>
      <c r="H417" s="2" t="n">
        <v>0.990871452563072</v>
      </c>
      <c r="I417" s="2" t="n">
        <v>0.0957248252935645</v>
      </c>
      <c r="J417" s="2" t="n">
        <v>0.304575221892881</v>
      </c>
      <c r="K417" s="2" t="n">
        <v>4.53784931530091</v>
      </c>
      <c r="L417" s="2" t="n">
        <v>0.563</v>
      </c>
      <c r="M417" s="2" t="n">
        <v>0.111</v>
      </c>
      <c r="N417" s="2" t="n">
        <v>9.638</v>
      </c>
      <c r="O417" s="2" t="s">
        <v>41</v>
      </c>
      <c r="P417" s="2" t="n">
        <v>232.4</v>
      </c>
      <c r="Q417" s="2" t="n">
        <v>93.9</v>
      </c>
      <c r="R417" s="2" t="n">
        <v>11.62</v>
      </c>
      <c r="S417" s="2" t="n">
        <v>0.000560389325659783</v>
      </c>
      <c r="T417" s="2" t="n">
        <v>-0.203789521565415</v>
      </c>
      <c r="U417" s="2" t="n">
        <v>-0.702422729065745</v>
      </c>
      <c r="V417" s="2" t="n">
        <v>0.392585344717986</v>
      </c>
      <c r="W417" s="2" t="n">
        <v>0.135412686248941</v>
      </c>
      <c r="X417" s="2" t="n">
        <v>0.17341970372623</v>
      </c>
      <c r="Y417" s="2" t="n">
        <v>0.163023246285129</v>
      </c>
      <c r="Z417" s="2" t="n">
        <v>0.141751173695771</v>
      </c>
      <c r="AA417" s="2" t="n">
        <v>0.13798631145199</v>
      </c>
      <c r="AB417" s="2" t="n">
        <v>0.119907882663154</v>
      </c>
      <c r="AC417" s="2" t="n">
        <v>0.0946573785057727</v>
      </c>
      <c r="AD417" s="2" t="n">
        <v>0.0868829371469371</v>
      </c>
      <c r="AE417" s="2" t="n">
        <v>0.0622085321919399</v>
      </c>
      <c r="AF417" s="2" t="n">
        <v>0.020162834333077</v>
      </c>
      <c r="AG417" s="2" t="n">
        <v>-0.414297188088639</v>
      </c>
      <c r="AH417" s="3" t="b">
        <f aca="false">TRUE()</f>
        <v>1</v>
      </c>
      <c r="AI417" s="3" t="n">
        <v>-1.77672365499062</v>
      </c>
      <c r="AJ417" s="3" t="b">
        <f aca="false">TRUE()</f>
        <v>1</v>
      </c>
      <c r="AK417" s="3" t="n">
        <v>0.504825741038889</v>
      </c>
      <c r="AL417" s="3" t="b">
        <f aca="false">TRUE()</f>
        <v>1</v>
      </c>
      <c r="AM417" s="3" t="n">
        <v>-0.242321981082563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7</v>
      </c>
      <c r="E418" s="2" t="n">
        <v>0</v>
      </c>
      <c r="F418" s="2" t="n">
        <v>18.434948822922</v>
      </c>
      <c r="G418" s="2" t="n">
        <v>0.861259338313767</v>
      </c>
      <c r="H418" s="2" t="n">
        <v>0.991463658467811</v>
      </c>
      <c r="I418" s="2" t="n">
        <v>0.114446904945564</v>
      </c>
      <c r="J418" s="2" t="n">
        <v>0.311027803719675</v>
      </c>
      <c r="K418" s="2" t="n">
        <v>5.21589543844004</v>
      </c>
      <c r="L418" s="2" t="n">
        <v>0.706</v>
      </c>
      <c r="M418" s="2" t="n">
        <v>0.089</v>
      </c>
      <c r="N418" s="2" t="n">
        <v>11.243</v>
      </c>
      <c r="O418" s="2" t="s">
        <v>41</v>
      </c>
      <c r="P418" s="2" t="n">
        <v>205.6</v>
      </c>
      <c r="Q418" s="2" t="n">
        <v>90.4</v>
      </c>
      <c r="R418" s="2" t="n">
        <v>10.282</v>
      </c>
      <c r="S418" s="2" t="n">
        <v>-1</v>
      </c>
      <c r="T418" s="2" t="n">
        <v>-0.182013816110189</v>
      </c>
      <c r="U418" s="2" t="n">
        <v>-1.24061370976097</v>
      </c>
      <c r="V418" s="2" t="n">
        <v>0.0468286141466231</v>
      </c>
      <c r="W418" s="2" t="n">
        <v>0.0132702884408676</v>
      </c>
      <c r="X418" s="2" t="n">
        <v>0.0257282222370711</v>
      </c>
      <c r="Y418" s="2" t="n">
        <v>0.127795790795905</v>
      </c>
      <c r="Z418" s="2" t="n">
        <v>0.154777476566277</v>
      </c>
      <c r="AA418" s="2" t="n">
        <v>0.135406039810864</v>
      </c>
      <c r="AB418" s="2" t="n">
        <v>0.154853894162412</v>
      </c>
      <c r="AC418" s="2" t="n">
        <v>0.147718947965698</v>
      </c>
      <c r="AD418" s="2" t="n">
        <v>0.13460717072017</v>
      </c>
      <c r="AE418" s="2" t="n">
        <v>0.0879692180703114</v>
      </c>
      <c r="AF418" s="2" t="n">
        <v>0.0311432396712921</v>
      </c>
      <c r="AG418" s="2" t="n">
        <v>-0.0346014241271923</v>
      </c>
      <c r="AH418" s="3" t="b">
        <f aca="false">TRUE()</f>
        <v>1</v>
      </c>
      <c r="AI418" s="3" t="n">
        <v>0.196620163285789</v>
      </c>
      <c r="AJ418" s="3" t="b">
        <f aca="false">TRUE()</f>
        <v>1</v>
      </c>
      <c r="AK418" s="3" t="n">
        <v>-0.488957371140349</v>
      </c>
      <c r="AL418" s="3" t="b">
        <f aca="false">TRUE()</f>
        <v>1</v>
      </c>
      <c r="AM418" s="3" t="n">
        <v>-0.710344904747783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30</v>
      </c>
      <c r="E419" s="2" t="n">
        <v>1</v>
      </c>
      <c r="F419" s="2" t="n">
        <v>18.434948822922</v>
      </c>
      <c r="G419" s="2" t="n">
        <v>0.870600414078675</v>
      </c>
      <c r="H419" s="2" t="n">
        <v>0.992390476107687</v>
      </c>
      <c r="I419" s="2" t="n">
        <v>0.0951817295219797</v>
      </c>
      <c r="J419" s="2" t="n">
        <v>0.306802836630442</v>
      </c>
      <c r="K419" s="2" t="n">
        <v>5.51454389499801</v>
      </c>
      <c r="L419" s="2" t="n">
        <v>0.71</v>
      </c>
      <c r="M419" s="2" t="n">
        <v>0.084</v>
      </c>
      <c r="N419" s="2" t="n">
        <v>11.755</v>
      </c>
      <c r="O419" s="2" t="s">
        <v>41</v>
      </c>
      <c r="P419" s="2" t="n">
        <v>277.2</v>
      </c>
      <c r="Q419" s="2" t="n">
        <v>100.9</v>
      </c>
      <c r="R419" s="2" t="n">
        <v>13.862</v>
      </c>
      <c r="S419" s="2" t="n">
        <v>0.425412040303379</v>
      </c>
      <c r="T419" s="2" t="n">
        <v>-0.377023925364937</v>
      </c>
      <c r="U419" s="2" t="n">
        <v>-0.915454904614819</v>
      </c>
      <c r="V419" s="2" t="n">
        <v>0.0300851206496258</v>
      </c>
      <c r="W419" s="2" t="n">
        <v>0.0011037855688989</v>
      </c>
      <c r="X419" s="2" t="n">
        <v>0.0339775349794731</v>
      </c>
      <c r="Y419" s="2" t="n">
        <v>0.109645400878834</v>
      </c>
      <c r="Z419" s="2" t="n">
        <v>0.132285996782225</v>
      </c>
      <c r="AA419" s="2" t="n">
        <v>0.155530198503339</v>
      </c>
      <c r="AB419" s="2" t="n">
        <v>0.169052358937357</v>
      </c>
      <c r="AC419" s="2" t="n">
        <v>0.142628295659546</v>
      </c>
      <c r="AD419" s="2" t="n">
        <v>0.131599182204034</v>
      </c>
      <c r="AE419" s="2" t="n">
        <v>0.1036864325709</v>
      </c>
      <c r="AF419" s="2" t="n">
        <v>0.0215945994842914</v>
      </c>
      <c r="AG419" s="2" t="n">
        <v>0.132637278372424</v>
      </c>
      <c r="AH419" s="3" t="b">
        <f aca="false">TRUE()</f>
        <v>1</v>
      </c>
      <c r="AI419" s="3" t="n">
        <v>0.251818591769045</v>
      </c>
      <c r="AJ419" s="3" t="b">
        <f aca="false">TRUE()</f>
        <v>1</v>
      </c>
      <c r="AK419" s="3" t="n">
        <v>-0.714817169362903</v>
      </c>
      <c r="AL419" s="3" t="b">
        <f aca="false">TRUE()</f>
        <v>1</v>
      </c>
      <c r="AM419" s="3" t="n">
        <v>0.540044697283177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30</v>
      </c>
      <c r="E420" s="2" t="n">
        <v>2</v>
      </c>
      <c r="F420" s="2" t="n">
        <v>9.46232220802563</v>
      </c>
      <c r="G420" s="2" t="n">
        <v>0.830409356725146</v>
      </c>
      <c r="H420" s="2" t="n">
        <v>0.994437476125874</v>
      </c>
      <c r="I420" s="2" t="n">
        <v>0.0803555623788414</v>
      </c>
      <c r="J420" s="2" t="n">
        <v>0.265387883947233</v>
      </c>
      <c r="K420" s="2" t="n">
        <v>5.46657197113809</v>
      </c>
      <c r="L420" s="2" t="n">
        <v>0.597</v>
      </c>
      <c r="M420" s="2" t="n">
        <v>0.067</v>
      </c>
      <c r="N420" s="2" t="n">
        <v>11.673</v>
      </c>
      <c r="O420" s="2" t="s">
        <v>41</v>
      </c>
      <c r="P420" s="2" t="n">
        <v>238.1</v>
      </c>
      <c r="Q420" s="2" t="n">
        <v>75.1</v>
      </c>
      <c r="R420" s="2" t="n">
        <v>11.905</v>
      </c>
      <c r="S420" s="2" t="n">
        <v>-1</v>
      </c>
      <c r="T420" s="2" t="n">
        <v>-0.62289089854377</v>
      </c>
      <c r="U420" s="2" t="n">
        <v>-0.565301890181652</v>
      </c>
      <c r="V420" s="2" t="n">
        <v>0.174608831608499</v>
      </c>
      <c r="W420" s="2" t="n">
        <v>0.0563846194249493</v>
      </c>
      <c r="X420" s="2" t="n">
        <v>0.142188023365216</v>
      </c>
      <c r="Y420" s="2" t="n">
        <v>0.145340544607893</v>
      </c>
      <c r="Z420" s="2" t="n">
        <v>0.132518216913235</v>
      </c>
      <c r="AA420" s="2" t="n">
        <v>0.12431775610572</v>
      </c>
      <c r="AB420" s="2" t="n">
        <v>0.110310054254471</v>
      </c>
      <c r="AC420" s="2" t="n">
        <v>0.117922437357036</v>
      </c>
      <c r="AD420" s="2" t="n">
        <v>0.107664288460329</v>
      </c>
      <c r="AE420" s="2" t="n">
        <v>0.0958621058722671</v>
      </c>
      <c r="AF420" s="2" t="n">
        <v>0.0238765730638329</v>
      </c>
      <c r="AG420" s="2" t="n">
        <v>0.105773713111752</v>
      </c>
      <c r="AH420" s="3" t="b">
        <f aca="false">TRUE()</f>
        <v>1</v>
      </c>
      <c r="AI420" s="3" t="n">
        <v>-1.30753701288294</v>
      </c>
      <c r="AJ420" s="3" t="b">
        <f aca="false">TRUE()</f>
        <v>1</v>
      </c>
      <c r="AK420" s="3" t="n">
        <v>-1.48274048331959</v>
      </c>
      <c r="AL420" s="3" t="b">
        <f aca="false">TRUE()</f>
        <v>1</v>
      </c>
      <c r="AM420" s="3" t="n">
        <v>-0.142779792094065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30</v>
      </c>
      <c r="E421" s="2" t="n">
        <v>3</v>
      </c>
      <c r="F421" s="2" t="n">
        <v>18.434948822922</v>
      </c>
      <c r="G421" s="2" t="n">
        <v>0.707520891364903</v>
      </c>
      <c r="H421" s="2" t="n">
        <v>0.994173727223643</v>
      </c>
      <c r="I421" s="2" t="n">
        <v>0.0704172255108284</v>
      </c>
      <c r="J421" s="2" t="n">
        <v>0.242607607999355</v>
      </c>
      <c r="K421" s="2" t="n">
        <v>5.90128358118947</v>
      </c>
      <c r="L421" s="2" t="n">
        <v>0.589</v>
      </c>
      <c r="M421" s="2" t="n">
        <v>0.072</v>
      </c>
      <c r="N421" s="2" t="n">
        <v>12.554</v>
      </c>
      <c r="O421" s="2" t="s">
        <v>41</v>
      </c>
      <c r="P421" s="2" t="n">
        <v>279.2</v>
      </c>
      <c r="Q421" s="2" t="n">
        <v>66.4</v>
      </c>
      <c r="R421" s="2" t="n">
        <v>13.96</v>
      </c>
      <c r="S421" s="2" t="n">
        <v>0.625634213967651</v>
      </c>
      <c r="T421" s="2" t="n">
        <v>-0.806332374356493</v>
      </c>
      <c r="U421" s="2" t="n">
        <v>0.27959643688672</v>
      </c>
      <c r="V421" s="2" t="n">
        <v>0.0416256670428048</v>
      </c>
      <c r="W421" s="2" t="n">
        <v>0.0183220203506898</v>
      </c>
      <c r="X421" s="2" t="n">
        <v>0.0301618113619928</v>
      </c>
      <c r="Y421" s="2" t="n">
        <v>0.107409890107181</v>
      </c>
      <c r="Z421" s="2" t="n">
        <v>0.160662424595015</v>
      </c>
      <c r="AA421" s="2" t="n">
        <v>0.147225118049179</v>
      </c>
      <c r="AB421" s="2" t="n">
        <v>0.153067393322565</v>
      </c>
      <c r="AC421" s="2" t="n">
        <v>0.147884607091805</v>
      </c>
      <c r="AD421" s="2" t="n">
        <v>0.13700011608833</v>
      </c>
      <c r="AE421" s="2" t="n">
        <v>0.0989796351702843</v>
      </c>
      <c r="AF421" s="2" t="n">
        <v>0.0176090042136477</v>
      </c>
      <c r="AG421" s="2" t="n">
        <v>0.349205761830218</v>
      </c>
      <c r="AH421" s="3" t="b">
        <f aca="false">TRUE()</f>
        <v>1</v>
      </c>
      <c r="AI421" s="3" t="n">
        <v>-1.41793386984945</v>
      </c>
      <c r="AJ421" s="3" t="b">
        <f aca="false">TRUE()</f>
        <v>1</v>
      </c>
      <c r="AK421" s="3" t="n">
        <v>-1.25688068509703</v>
      </c>
      <c r="AL421" s="3" t="b">
        <f aca="false">TRUE()</f>
        <v>1</v>
      </c>
      <c r="AM421" s="3" t="n">
        <v>0.57497178113879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32</v>
      </c>
      <c r="E422" s="2" t="n">
        <v>2</v>
      </c>
      <c r="F422" s="2" t="n">
        <v>18.434948822922</v>
      </c>
      <c r="G422" s="2" t="n">
        <v>0.842839036755387</v>
      </c>
      <c r="H422" s="2" t="n">
        <v>0.98430563859303</v>
      </c>
      <c r="I422" s="2" t="n">
        <v>0.13499749637259</v>
      </c>
      <c r="J422" s="2" t="n">
        <v>0.395520986526537</v>
      </c>
      <c r="K422" s="2" t="n">
        <v>4.18442844543982</v>
      </c>
      <c r="L422" s="2" t="n">
        <v>0.71</v>
      </c>
      <c r="M422" s="2" t="n">
        <v>0.093</v>
      </c>
      <c r="N422" s="2" t="n">
        <v>9.169</v>
      </c>
      <c r="O422" s="2" t="s">
        <v>41</v>
      </c>
      <c r="P422" s="2" t="n">
        <v>208.5</v>
      </c>
      <c r="Q422" s="2" t="n">
        <v>77.7</v>
      </c>
      <c r="R422" s="2" t="n">
        <v>10.427</v>
      </c>
      <c r="S422" s="2" t="n">
        <v>-1</v>
      </c>
      <c r="T422" s="2" t="n">
        <v>-0.533265204301906</v>
      </c>
      <c r="U422" s="2" t="n">
        <v>-0.707941858932979</v>
      </c>
      <c r="V422" s="2" t="n">
        <v>0.190249644786313</v>
      </c>
      <c r="W422" s="2" t="n">
        <v>0.0140624021835382</v>
      </c>
      <c r="X422" s="2" t="n">
        <v>0.138149716289162</v>
      </c>
      <c r="Y422" s="2" t="n">
        <v>0.135436277269919</v>
      </c>
      <c r="Z422" s="2" t="n">
        <v>0.135491280849624</v>
      </c>
      <c r="AA422" s="2" t="n">
        <v>0.128718652106659</v>
      </c>
      <c r="AB422" s="2" t="n">
        <v>0.124400033973178</v>
      </c>
      <c r="AC422" s="2" t="n">
        <v>0.125233190884193</v>
      </c>
      <c r="AD422" s="2" t="n">
        <v>0.126467258048646</v>
      </c>
      <c r="AE422" s="2" t="n">
        <v>0.0752061767930574</v>
      </c>
      <c r="AF422" s="2" t="n">
        <v>0.0108974137855623</v>
      </c>
      <c r="AG422" s="2" t="n">
        <v>-0.612207628989858</v>
      </c>
      <c r="AH422" s="3" t="b">
        <f aca="false">TRUE()</f>
        <v>1</v>
      </c>
      <c r="AI422" s="3" t="n">
        <v>0.251818591769045</v>
      </c>
      <c r="AJ422" s="3" t="b">
        <f aca="false">TRUE()</f>
        <v>1</v>
      </c>
      <c r="AK422" s="3" t="n">
        <v>-0.308269532562306</v>
      </c>
      <c r="AL422" s="3" t="b">
        <f aca="false">TRUE()</f>
        <v>1</v>
      </c>
      <c r="AM422" s="3" t="n">
        <v>-0.659700633157144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32</v>
      </c>
      <c r="E423" s="2" t="n">
        <v>3</v>
      </c>
      <c r="F423" s="2" t="n">
        <v>55.4914770123316</v>
      </c>
      <c r="G423" s="2" t="n">
        <v>0.8</v>
      </c>
      <c r="H423" s="2" t="n">
        <v>0.984597234962127</v>
      </c>
      <c r="I423" s="2" t="n">
        <v>0.135988722641846</v>
      </c>
      <c r="J423" s="2" t="n">
        <v>0.340290978462858</v>
      </c>
      <c r="K423" s="2" t="n">
        <v>3.7493651813604</v>
      </c>
      <c r="L423" s="2" t="n">
        <v>0.603</v>
      </c>
      <c r="M423" s="2" t="n">
        <v>0.105</v>
      </c>
      <c r="N423" s="2" t="n">
        <v>8.042</v>
      </c>
      <c r="O423" s="2" t="s">
        <v>41</v>
      </c>
      <c r="P423" s="2" t="n">
        <v>348.4</v>
      </c>
      <c r="Q423" s="2" t="n">
        <v>83.1</v>
      </c>
      <c r="R423" s="2" t="n">
        <v>17.419</v>
      </c>
      <c r="S423" s="2" t="n">
        <v>-1</v>
      </c>
      <c r="T423" s="2" t="n">
        <v>-0.471557632837472</v>
      </c>
      <c r="U423" s="2" t="n">
        <v>-0.558273036418258</v>
      </c>
      <c r="V423" s="2" t="n">
        <v>0.0186703487465141</v>
      </c>
      <c r="W423" s="2" t="n">
        <v>0.0186703487465141</v>
      </c>
      <c r="X423" s="2" t="n">
        <v>0.0398693457823579</v>
      </c>
      <c r="Y423" s="2" t="n">
        <v>0.105271876137978</v>
      </c>
      <c r="Z423" s="2" t="n">
        <v>0.145128384643193</v>
      </c>
      <c r="AA423" s="2" t="n">
        <v>0.13996757931313</v>
      </c>
      <c r="AB423" s="2" t="n">
        <v>0.133939106917789</v>
      </c>
      <c r="AC423" s="2" t="n">
        <v>0.132963797702434</v>
      </c>
      <c r="AD423" s="2" t="n">
        <v>0.117866643837064</v>
      </c>
      <c r="AE423" s="2" t="n">
        <v>0.106127390839441</v>
      </c>
      <c r="AF423" s="2" t="n">
        <v>0.0788658748266132</v>
      </c>
      <c r="AG423" s="2" t="n">
        <v>-0.855836598744028</v>
      </c>
      <c r="AH423" s="3" t="b">
        <f aca="false">TRUE()</f>
        <v>1</v>
      </c>
      <c r="AI423" s="3" t="n">
        <v>-1.22473937015805</v>
      </c>
      <c r="AJ423" s="3" t="b">
        <f aca="false">TRUE()</f>
        <v>1</v>
      </c>
      <c r="AK423" s="3" t="n">
        <v>0.233793983171824</v>
      </c>
      <c r="AL423" s="3" t="b">
        <f aca="false">TRUE()</f>
        <v>1</v>
      </c>
      <c r="AM423" s="3" t="n">
        <v>1.78344888254301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32</v>
      </c>
      <c r="E424" s="2" t="n">
        <v>4</v>
      </c>
      <c r="F424" s="2" t="n">
        <v>18.434948822922</v>
      </c>
      <c r="G424" s="2" t="n">
        <v>0.852700490998363</v>
      </c>
      <c r="H424" s="2" t="n">
        <v>0.985170948160234</v>
      </c>
      <c r="I424" s="2" t="n">
        <v>0.118077216590783</v>
      </c>
      <c r="J424" s="2" t="n">
        <v>0.361003996769185</v>
      </c>
      <c r="K424" s="2" t="n">
        <v>3.86258936938198</v>
      </c>
      <c r="L424" s="2" t="n">
        <v>0.658</v>
      </c>
      <c r="M424" s="2" t="n">
        <v>0.122</v>
      </c>
      <c r="N424" s="2" t="n">
        <v>8.299</v>
      </c>
      <c r="O424" s="2" t="s">
        <v>41</v>
      </c>
      <c r="P424" s="2" t="n">
        <v>263.2</v>
      </c>
      <c r="Q424" s="2" t="n">
        <v>58.6</v>
      </c>
      <c r="R424" s="2" t="n">
        <v>13.16</v>
      </c>
      <c r="S424" s="2" t="n">
        <v>0.572224146986801</v>
      </c>
      <c r="T424" s="2" t="n">
        <v>-0.508358868622275</v>
      </c>
      <c r="U424" s="2" t="n">
        <v>0.0767876471580116</v>
      </c>
      <c r="V424" s="2" t="n">
        <v>0.0779321264423318</v>
      </c>
      <c r="W424" s="2" t="n">
        <v>0.0337024241550797</v>
      </c>
      <c r="X424" s="2" t="n">
        <v>0.116581334576456</v>
      </c>
      <c r="Y424" s="2" t="n">
        <v>0.112411727330476</v>
      </c>
      <c r="Z424" s="2" t="n">
        <v>0.118125711039218</v>
      </c>
      <c r="AA424" s="2" t="n">
        <v>0.13637356026465</v>
      </c>
      <c r="AB424" s="2" t="n">
        <v>0.143951670577986</v>
      </c>
      <c r="AC424" s="2" t="n">
        <v>0.145677960776901</v>
      </c>
      <c r="AD424" s="2" t="n">
        <v>0.117597214541144</v>
      </c>
      <c r="AE424" s="2" t="n">
        <v>0.0790405434722521</v>
      </c>
      <c r="AF424" s="2" t="n">
        <v>0.030240277420916</v>
      </c>
      <c r="AG424" s="2" t="n">
        <v>-0.792432734165115</v>
      </c>
      <c r="AH424" s="3" t="b">
        <f aca="false">TRUE()</f>
        <v>1</v>
      </c>
      <c r="AI424" s="3" t="n">
        <v>-0.465760978513283</v>
      </c>
      <c r="AJ424" s="3" t="b">
        <f aca="false">TRUE()</f>
        <v>1</v>
      </c>
      <c r="AK424" s="3" t="n">
        <v>1.00171729712851</v>
      </c>
      <c r="AL424" s="3" t="b">
        <f aca="false">TRUE()</f>
        <v>1</v>
      </c>
      <c r="AM424" s="3" t="n">
        <v>0.295555110293883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32</v>
      </c>
      <c r="E425" s="2" t="n">
        <v>5</v>
      </c>
      <c r="F425" s="2" t="n">
        <v>23.6293777306568</v>
      </c>
      <c r="G425" s="2" t="n">
        <v>0.796819787985866</v>
      </c>
      <c r="H425" s="2" t="n">
        <v>0.980537349184379</v>
      </c>
      <c r="I425" s="2" t="n">
        <v>0.198833460760235</v>
      </c>
      <c r="J425" s="2" t="n">
        <v>0.376993094426896</v>
      </c>
      <c r="K425" s="2" t="n">
        <v>3.50989491888048</v>
      </c>
      <c r="L425" s="2" t="n">
        <v>0.584</v>
      </c>
      <c r="M425" s="2" t="n">
        <v>0.091</v>
      </c>
      <c r="N425" s="2" t="n">
        <v>7.674</v>
      </c>
      <c r="O425" s="2" t="s">
        <v>41</v>
      </c>
      <c r="P425" s="2" t="n">
        <v>244.9</v>
      </c>
      <c r="Q425" s="2" t="n">
        <v>74.6</v>
      </c>
      <c r="R425" s="2" t="n">
        <v>12.245</v>
      </c>
      <c r="S425" s="2" t="n">
        <v>0.120639412693944</v>
      </c>
      <c r="T425" s="2" t="n">
        <v>-0.331656055935768</v>
      </c>
      <c r="U425" s="2" t="n">
        <v>-0.500107350563826</v>
      </c>
      <c r="V425" s="2" t="n">
        <v>0.318704317931845</v>
      </c>
      <c r="W425" s="2" t="n">
        <v>0.0720353861091219</v>
      </c>
      <c r="X425" s="2" t="n">
        <v>0.0942529375140306</v>
      </c>
      <c r="Y425" s="2" t="n">
        <v>0.169272902135022</v>
      </c>
      <c r="Z425" s="2" t="n">
        <v>0.167535689759362</v>
      </c>
      <c r="AA425" s="2" t="n">
        <v>0.148514574827801</v>
      </c>
      <c r="AB425" s="2" t="n">
        <v>0.139367322146219</v>
      </c>
      <c r="AC425" s="2" t="n">
        <v>0.130303236045745</v>
      </c>
      <c r="AD425" s="2" t="n">
        <v>0.0804920827550367</v>
      </c>
      <c r="AE425" s="2" t="n">
        <v>0.0466840747240879</v>
      </c>
      <c r="AF425" s="2" t="n">
        <v>0.0235771800926969</v>
      </c>
      <c r="AG425" s="2" t="n">
        <v>-0.989936391008017</v>
      </c>
      <c r="AH425" s="3" t="b">
        <f aca="false">TRUE()</f>
        <v>1</v>
      </c>
      <c r="AI425" s="3" t="n">
        <v>-1.48693190545352</v>
      </c>
      <c r="AJ425" s="3" t="b">
        <f aca="false">TRUE()</f>
        <v>1</v>
      </c>
      <c r="AK425" s="3" t="n">
        <v>-0.398613451851328</v>
      </c>
      <c r="AL425" s="3" t="b">
        <f aca="false">TRUE()</f>
        <v>1</v>
      </c>
      <c r="AM425" s="3" t="n">
        <v>-0.0240277069849796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32</v>
      </c>
      <c r="E426" s="2" t="n">
        <v>6</v>
      </c>
      <c r="F426" s="2" t="n">
        <v>21.3706222693432</v>
      </c>
      <c r="G426" s="2" t="n">
        <v>0.739329268292683</v>
      </c>
      <c r="H426" s="2" t="n">
        <v>0.982479642019321</v>
      </c>
      <c r="I426" s="2" t="n">
        <v>0.183676733847874</v>
      </c>
      <c r="J426" s="2" t="n">
        <v>0.333941296994456</v>
      </c>
      <c r="K426" s="2" t="n">
        <v>3.86361295231715</v>
      </c>
      <c r="L426" s="2" t="n">
        <v>0.609</v>
      </c>
      <c r="M426" s="2" t="n">
        <v>0.096</v>
      </c>
      <c r="N426" s="2" t="n">
        <v>8.404</v>
      </c>
      <c r="O426" s="2" t="s">
        <v>41</v>
      </c>
      <c r="P426" s="2" t="n">
        <v>274.5</v>
      </c>
      <c r="Q426" s="2" t="n">
        <v>97.9</v>
      </c>
      <c r="R426" s="2" t="n">
        <v>13.727</v>
      </c>
      <c r="S426" s="2" t="n">
        <v>-1</v>
      </c>
      <c r="T426" s="2" t="n">
        <v>-0.274762371871908</v>
      </c>
      <c r="U426" s="2" t="n">
        <v>-0.92255125039869</v>
      </c>
      <c r="V426" s="2" t="n">
        <v>0.404300148227932</v>
      </c>
      <c r="W426" s="2" t="n">
        <v>0.171167822070397</v>
      </c>
      <c r="X426" s="2" t="n">
        <v>0.147953685278495</v>
      </c>
      <c r="Y426" s="2" t="n">
        <v>0.150791129052487</v>
      </c>
      <c r="Z426" s="2" t="n">
        <v>0.162569259480686</v>
      </c>
      <c r="AA426" s="2" t="n">
        <v>0.171532512747224</v>
      </c>
      <c r="AB426" s="2" t="n">
        <v>0.128799550525842</v>
      </c>
      <c r="AC426" s="2" t="n">
        <v>0.0836721039101207</v>
      </c>
      <c r="AD426" s="2" t="n">
        <v>0.0741987865903429</v>
      </c>
      <c r="AE426" s="2" t="n">
        <v>0.0571673539626921</v>
      </c>
      <c r="AF426" s="2" t="n">
        <v>0.0233156184521115</v>
      </c>
      <c r="AG426" s="2" t="n">
        <v>-0.791859542915609</v>
      </c>
      <c r="AH426" s="3" t="b">
        <f aca="false">TRUE()</f>
        <v>1</v>
      </c>
      <c r="AI426" s="3" t="n">
        <v>-1.14194172743317</v>
      </c>
      <c r="AJ426" s="3" t="b">
        <f aca="false">TRUE()</f>
        <v>1</v>
      </c>
      <c r="AK426" s="3" t="n">
        <v>-0.172753653628773</v>
      </c>
      <c r="AL426" s="3" t="b">
        <f aca="false">TRUE()</f>
        <v>1</v>
      </c>
      <c r="AM426" s="3" t="n">
        <v>0.492893134078099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34</v>
      </c>
      <c r="E427" s="2" t="n">
        <v>0</v>
      </c>
      <c r="F427" s="2" t="n">
        <v>21.3706222693432</v>
      </c>
      <c r="G427" s="2" t="n">
        <v>0.823115577889447</v>
      </c>
      <c r="H427" s="2" t="n">
        <v>0.988097153867462</v>
      </c>
      <c r="I427" s="2" t="n">
        <v>0.135637771479982</v>
      </c>
      <c r="J427" s="2" t="n">
        <v>0.336626665378968</v>
      </c>
      <c r="K427" s="2" t="n">
        <v>4.99415056319799</v>
      </c>
      <c r="L427" s="2" t="n">
        <v>0.743</v>
      </c>
      <c r="M427" s="2" t="n">
        <v>0.097</v>
      </c>
      <c r="N427" s="2" t="n">
        <v>10.789</v>
      </c>
      <c r="O427" s="2" t="s">
        <v>41</v>
      </c>
      <c r="P427" s="2" t="n">
        <v>263.5</v>
      </c>
      <c r="Q427" s="2" t="n">
        <v>94.6</v>
      </c>
      <c r="R427" s="2" t="n">
        <v>13.175</v>
      </c>
      <c r="S427" s="2" t="n">
        <v>0.454314362517558</v>
      </c>
      <c r="T427" s="2" t="n">
        <v>-0.551150129599171</v>
      </c>
      <c r="U427" s="2" t="n">
        <v>-0.466510460962227</v>
      </c>
      <c r="V427" s="2" t="n">
        <v>0.160821869599425</v>
      </c>
      <c r="W427" s="2" t="n">
        <v>0.017738817783062</v>
      </c>
      <c r="X427" s="2" t="n">
        <v>0.0935981508199757</v>
      </c>
      <c r="Y427" s="2" t="n">
        <v>0.13512801905586</v>
      </c>
      <c r="Z427" s="2" t="n">
        <v>0.129451378606411</v>
      </c>
      <c r="AA427" s="2" t="n">
        <v>0.147737975460163</v>
      </c>
      <c r="AB427" s="2" t="n">
        <v>0.151230476861761</v>
      </c>
      <c r="AC427" s="2" t="n">
        <v>0.134382087057995</v>
      </c>
      <c r="AD427" s="2" t="n">
        <v>0.125055433273612</v>
      </c>
      <c r="AE427" s="2" t="n">
        <v>0.0765269236619474</v>
      </c>
      <c r="AF427" s="2" t="n">
        <v>0.0068895552022739</v>
      </c>
      <c r="AG427" s="2" t="n">
        <v>-0.158775262655713</v>
      </c>
      <c r="AH427" s="3" t="b">
        <f aca="false">TRUE()</f>
        <v>1</v>
      </c>
      <c r="AI427" s="3" t="n">
        <v>0.707205626755908</v>
      </c>
      <c r="AJ427" s="3" t="b">
        <f aca="false">TRUE()</f>
        <v>1</v>
      </c>
      <c r="AK427" s="3" t="n">
        <v>-0.127581693984262</v>
      </c>
      <c r="AL427" s="3" t="b">
        <f aca="false">TRUE()</f>
        <v>1</v>
      </c>
      <c r="AM427" s="3" t="n">
        <v>0.300794172872225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36</v>
      </c>
      <c r="E428" s="2" t="n">
        <v>0</v>
      </c>
      <c r="F428" s="2" t="n">
        <v>35.5376777919744</v>
      </c>
      <c r="G428" s="2" t="n">
        <v>0.542929292929293</v>
      </c>
      <c r="H428" s="2" t="n">
        <v>0.957300766510685</v>
      </c>
      <c r="I428" s="2" t="n">
        <v>0.0909960671860587</v>
      </c>
      <c r="J428" s="2" t="n">
        <v>0.255135549615206</v>
      </c>
      <c r="K428" s="2" t="n">
        <v>7.3662361098656</v>
      </c>
      <c r="L428" s="2" t="n">
        <v>0.792</v>
      </c>
      <c r="M428" s="2" t="n">
        <v>0.088</v>
      </c>
      <c r="N428" s="2" t="n">
        <v>15.62</v>
      </c>
      <c r="O428" s="2" t="s">
        <v>41</v>
      </c>
      <c r="P428" s="2" t="n">
        <v>226.7</v>
      </c>
      <c r="Q428" s="2" t="n">
        <v>87.2</v>
      </c>
      <c r="R428" s="2" t="n">
        <v>11.337</v>
      </c>
      <c r="S428" s="2" t="n">
        <v>0.0548140134865436</v>
      </c>
      <c r="T428" s="2" t="n">
        <v>-0.402814188284684</v>
      </c>
      <c r="U428" s="2" t="n">
        <v>-0.814836682395903</v>
      </c>
      <c r="V428" s="2" t="n">
        <v>0.120595578792843</v>
      </c>
      <c r="W428" s="2" t="n">
        <v>0.0128484827543799</v>
      </c>
      <c r="X428" s="2" t="n">
        <v>0.0617064392868995</v>
      </c>
      <c r="Y428" s="2" t="n">
        <v>0.132091397227184</v>
      </c>
      <c r="Z428" s="2" t="n">
        <v>0.158840596234656</v>
      </c>
      <c r="AA428" s="2" t="n">
        <v>0.13940129804953</v>
      </c>
      <c r="AB428" s="2" t="n">
        <v>0.146722567887845</v>
      </c>
      <c r="AC428" s="2" t="n">
        <v>0.137819705885188</v>
      </c>
      <c r="AD428" s="2" t="n">
        <v>0.146800691903026</v>
      </c>
      <c r="AE428" s="2" t="n">
        <v>0.0725344099438373</v>
      </c>
      <c r="AF428" s="2" t="n">
        <v>0.00408289358183419</v>
      </c>
      <c r="AG428" s="2" t="n">
        <v>1.16955743196107</v>
      </c>
      <c r="AH428" s="3" t="b">
        <f aca="false">TRUE()</f>
        <v>1</v>
      </c>
      <c r="AI428" s="3" t="n">
        <v>1.3833863756758</v>
      </c>
      <c r="AJ428" s="3" t="b">
        <f aca="false">TRUE()</f>
        <v>1</v>
      </c>
      <c r="AK428" s="3" t="n">
        <v>-0.53412933078486</v>
      </c>
      <c r="AL428" s="3" t="b">
        <f aca="false">TRUE()</f>
        <v>1</v>
      </c>
      <c r="AM428" s="3" t="n">
        <v>-0.341864170071062</v>
      </c>
      <c r="AN428" s="3" t="b">
        <f aca="false">TRUE()</f>
        <v>1</v>
      </c>
      <c r="AO428" s="3" t="n">
        <v>0</v>
      </c>
      <c r="AP428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