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13.2405199151872</v>
      </c>
      <c r="G2" s="2" t="n">
        <v>0.866666666666667</v>
      </c>
      <c r="H2" s="2" t="n">
        <v>0.989660910597902</v>
      </c>
      <c r="I2" s="2" t="n">
        <v>0.166889084128097</v>
      </c>
      <c r="J2" s="2" t="n">
        <v>0.33832592642611</v>
      </c>
      <c r="K2" s="2" t="n">
        <v>4.96400233816009</v>
      </c>
      <c r="L2" s="2" t="n">
        <v>0.694</v>
      </c>
      <c r="M2" s="2" t="n">
        <v>0.104</v>
      </c>
      <c r="N2" s="2" t="n">
        <v>10.709</v>
      </c>
      <c r="O2" s="2" t="s">
        <v>41</v>
      </c>
      <c r="P2" s="2" t="n">
        <v>265</v>
      </c>
      <c r="Q2" s="2" t="n">
        <v>89.5</v>
      </c>
      <c r="R2" s="2" t="n">
        <v>11.675</v>
      </c>
      <c r="S2" s="2" t="n">
        <v>0.530888665622921</v>
      </c>
      <c r="T2" s="2" t="n">
        <v>-0.39272772576708</v>
      </c>
      <c r="U2" s="2" t="n">
        <v>-0.475269960881053</v>
      </c>
      <c r="V2" s="2" t="n">
        <v>0.236807779026083</v>
      </c>
      <c r="W2" s="2" t="n">
        <v>0.0186490009775352</v>
      </c>
      <c r="X2" s="2" t="n">
        <v>0.168039159101065</v>
      </c>
      <c r="Y2" s="2" t="n">
        <v>0.145870980259273</v>
      </c>
      <c r="Z2" s="2" t="n">
        <v>0.132439479668841</v>
      </c>
      <c r="AA2" s="2" t="n">
        <v>0.126733952283346</v>
      </c>
      <c r="AB2" s="2" t="n">
        <v>0.127393137682335</v>
      </c>
      <c r="AC2" s="2" t="n">
        <v>0.127352770483649</v>
      </c>
      <c r="AD2" s="2" t="n">
        <v>0.0982179496723044</v>
      </c>
      <c r="AE2" s="2" t="n">
        <v>0.0610951292645048</v>
      </c>
      <c r="AF2" s="2" t="n">
        <v>0.0128574415846827</v>
      </c>
      <c r="AG2" s="2" t="n">
        <v>0.0136630148821234</v>
      </c>
      <c r="AH2" s="3" t="b">
        <f aca="false">TRUE()</f>
        <v>1</v>
      </c>
      <c r="AI2" s="3" t="n">
        <v>0.601750992275338</v>
      </c>
      <c r="AJ2" s="3" t="b">
        <f aca="false">TRUE()</f>
        <v>1</v>
      </c>
      <c r="AK2" s="3" t="n">
        <v>0.157461527770098</v>
      </c>
      <c r="AL2" s="3" t="b">
        <f aca="false">TRUE()</f>
        <v>1</v>
      </c>
      <c r="AM2" s="3" t="n">
        <v>-1.2397176400977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2</v>
      </c>
      <c r="F3" s="2" t="n">
        <v>23.6293777306568</v>
      </c>
      <c r="G3" s="2" t="n">
        <v>0.735648476257973</v>
      </c>
      <c r="H3" s="2" t="n">
        <v>0.993424166828862</v>
      </c>
      <c r="I3" s="2" t="n">
        <v>0.0982765204814916</v>
      </c>
      <c r="J3" s="2" t="n">
        <v>0.223009347895896</v>
      </c>
      <c r="K3" s="2" t="n">
        <v>7.21951402970403</v>
      </c>
      <c r="L3" s="2" t="n">
        <v>0.631</v>
      </c>
      <c r="M3" s="2" t="n">
        <v>0.079</v>
      </c>
      <c r="N3" s="2" t="n">
        <v>15.13</v>
      </c>
      <c r="O3" s="2" t="s">
        <v>41</v>
      </c>
      <c r="P3" s="2" t="n">
        <v>412.8</v>
      </c>
      <c r="Q3" s="2" t="n">
        <v>111.8</v>
      </c>
      <c r="R3" s="2" t="n">
        <v>18.184</v>
      </c>
      <c r="S3" s="2" t="n">
        <v>0.50736931458258</v>
      </c>
      <c r="T3" s="2" t="n">
        <v>-0.674750589640983</v>
      </c>
      <c r="U3" s="2" t="n">
        <v>-0.380452261685213</v>
      </c>
      <c r="V3" s="2" t="n">
        <v>0.00491970433530686</v>
      </c>
      <c r="W3" s="2" t="n">
        <v>0.0503524793282641</v>
      </c>
      <c r="X3" s="2" t="n">
        <v>0.0860590746643235</v>
      </c>
      <c r="Y3" s="2" t="n">
        <v>0.120684075929045</v>
      </c>
      <c r="Z3" s="2" t="n">
        <v>0.131054023223739</v>
      </c>
      <c r="AA3" s="2" t="n">
        <v>0.129659113193106</v>
      </c>
      <c r="AB3" s="2" t="n">
        <v>0.134960700641557</v>
      </c>
      <c r="AC3" s="2" t="n">
        <v>0.151801543547113</v>
      </c>
      <c r="AD3" s="2" t="n">
        <v>0.135775846440909</v>
      </c>
      <c r="AE3" s="2" t="n">
        <v>0.0855586144413142</v>
      </c>
      <c r="AF3" s="2" t="n">
        <v>0.024447007918893</v>
      </c>
      <c r="AG3" s="2" t="n">
        <v>1.39786119833296</v>
      </c>
      <c r="AH3" s="3" t="b">
        <f aca="false">TRUE()</f>
        <v>1</v>
      </c>
      <c r="AI3" s="3" t="n">
        <v>-0.27045727032979</v>
      </c>
      <c r="AJ3" s="3" t="b">
        <f aca="false">TRUE()</f>
        <v>1</v>
      </c>
      <c r="AK3" s="3" t="n">
        <v>-0.661791068428569</v>
      </c>
      <c r="AL3" s="3" t="b">
        <f aca="false">TRUE()</f>
        <v>1</v>
      </c>
      <c r="AM3" s="3" t="n">
        <v>-0.13095317741906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3</v>
      </c>
      <c r="F4" s="2" t="n">
        <v>11.3099324740202</v>
      </c>
      <c r="G4" s="2" t="n">
        <v>0.888454011741683</v>
      </c>
      <c r="H4" s="2" t="n">
        <v>0.974232682000033</v>
      </c>
      <c r="I4" s="2" t="n">
        <v>0.282251344389533</v>
      </c>
      <c r="J4" s="2" t="n">
        <v>0.480601131992979</v>
      </c>
      <c r="K4" s="2" t="n">
        <v>3.11102078700988</v>
      </c>
      <c r="L4" s="2" t="n">
        <v>0.703</v>
      </c>
      <c r="M4" s="2" t="n">
        <v>0.116</v>
      </c>
      <c r="N4" s="2" t="n">
        <v>6.879</v>
      </c>
      <c r="O4" s="2" t="s">
        <v>41</v>
      </c>
      <c r="P4" s="2" t="n">
        <v>392.2</v>
      </c>
      <c r="Q4" s="2" t="n">
        <v>89.1</v>
      </c>
      <c r="R4" s="2" t="n">
        <v>17.276</v>
      </c>
      <c r="S4" s="2" t="n">
        <v>0.686414108028279</v>
      </c>
      <c r="T4" s="2" t="n">
        <v>-0.665527320251215</v>
      </c>
      <c r="U4" s="2" t="n">
        <v>-0.130800253624416</v>
      </c>
      <c r="V4" s="2" t="n">
        <v>0.0161389804295454</v>
      </c>
      <c r="W4" s="2" t="n">
        <v>0.0161389804295454</v>
      </c>
      <c r="X4" s="2" t="n">
        <v>0.0320788756434898</v>
      </c>
      <c r="Y4" s="2" t="n">
        <v>0.111632337416693</v>
      </c>
      <c r="Z4" s="2" t="n">
        <v>0.139062207200597</v>
      </c>
      <c r="AA4" s="2" t="n">
        <v>0.146368485989209</v>
      </c>
      <c r="AB4" s="2" t="n">
        <v>0.151047102185832</v>
      </c>
      <c r="AC4" s="2" t="n">
        <v>0.139156944053384</v>
      </c>
      <c r="AD4" s="2" t="n">
        <v>0.117332789187222</v>
      </c>
      <c r="AE4" s="2" t="n">
        <v>0.0931495842834156</v>
      </c>
      <c r="AF4" s="2" t="n">
        <v>0.0701716740401579</v>
      </c>
      <c r="AG4" s="2" t="n">
        <v>-1.12350408856761</v>
      </c>
      <c r="AH4" s="3" t="b">
        <f aca="false">TRUE()</f>
        <v>1</v>
      </c>
      <c r="AI4" s="3" t="n">
        <v>0.7263521726475</v>
      </c>
      <c r="AJ4" s="3" t="b">
        <f aca="false">TRUE()</f>
        <v>1</v>
      </c>
      <c r="AK4" s="3" t="n">
        <v>0.550702773945458</v>
      </c>
      <c r="AL4" s="3" t="b">
        <f aca="false">TRUE()</f>
        <v>1</v>
      </c>
      <c r="AM4" s="3" t="n">
        <v>-0.28549003757590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5</v>
      </c>
      <c r="F5" s="2" t="n">
        <v>40.7321066997092</v>
      </c>
      <c r="G5" s="2" t="n">
        <v>0.761324041811847</v>
      </c>
      <c r="H5" s="2" t="n">
        <v>0.974950705854616</v>
      </c>
      <c r="I5" s="2" t="n">
        <v>0.182907850443546</v>
      </c>
      <c r="J5" s="2" t="n">
        <v>0.40176808698642</v>
      </c>
      <c r="K5" s="2" t="n">
        <v>3.33222525008026</v>
      </c>
      <c r="L5" s="2" t="n">
        <v>0.624</v>
      </c>
      <c r="M5" s="2" t="n">
        <v>0.083</v>
      </c>
      <c r="N5" s="2" t="n">
        <v>7.402</v>
      </c>
      <c r="O5" s="2" t="s">
        <v>41</v>
      </c>
      <c r="P5" s="2" t="n">
        <v>365.9</v>
      </c>
      <c r="Q5" s="2" t="n">
        <v>118.3</v>
      </c>
      <c r="R5" s="2" t="n">
        <v>16.118</v>
      </c>
      <c r="S5" s="2" t="n">
        <v>-1</v>
      </c>
      <c r="T5" s="2" t="n">
        <v>-0.789532558707361</v>
      </c>
      <c r="U5" s="2" t="n">
        <v>-0.0571864684627852</v>
      </c>
      <c r="V5" s="2" t="n">
        <v>0.254049789237925</v>
      </c>
      <c r="W5" s="2" t="n">
        <v>0.0551471931622478</v>
      </c>
      <c r="X5" s="2" t="n">
        <v>0.111802767008438</v>
      </c>
      <c r="Y5" s="2" t="n">
        <v>0.135838736203352</v>
      </c>
      <c r="Z5" s="2" t="n">
        <v>0.140640218218473</v>
      </c>
      <c r="AA5" s="2" t="n">
        <v>0.143767951589539</v>
      </c>
      <c r="AB5" s="2" t="n">
        <v>0.138280708972563</v>
      </c>
      <c r="AC5" s="2" t="n">
        <v>0.133010884789597</v>
      </c>
      <c r="AD5" s="2" t="n">
        <v>0.111628402629493</v>
      </c>
      <c r="AE5" s="2" t="n">
        <v>0.0661254808941405</v>
      </c>
      <c r="AF5" s="2" t="n">
        <v>0.0189048496944046</v>
      </c>
      <c r="AG5" s="2" t="n">
        <v>-0.987751825743546</v>
      </c>
      <c r="AH5" s="3" t="b">
        <f aca="false">TRUE()</f>
        <v>1</v>
      </c>
      <c r="AI5" s="3" t="n">
        <v>-0.367369299508138</v>
      </c>
      <c r="AJ5" s="3" t="b">
        <f aca="false">TRUE()</f>
        <v>1</v>
      </c>
      <c r="AK5" s="3" t="n">
        <v>-0.530710653036782</v>
      </c>
      <c r="AL5" s="3" t="b">
        <f aca="false">TRUE()</f>
        <v>1</v>
      </c>
      <c r="AM5" s="3" t="n">
        <v>-0.48278709690236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6</v>
      </c>
      <c r="F6" s="2" t="n">
        <v>46.8476102659946</v>
      </c>
      <c r="G6" s="2" t="n">
        <v>0.721202003338898</v>
      </c>
      <c r="H6" s="2" t="n">
        <v>0.962183250875909</v>
      </c>
      <c r="I6" s="2" t="n">
        <v>0.155906883028795</v>
      </c>
      <c r="J6" s="2" t="n">
        <v>0.409386081510941</v>
      </c>
      <c r="K6" s="2" t="n">
        <v>3.30856281020756</v>
      </c>
      <c r="L6" s="2" t="n">
        <v>0.607</v>
      </c>
      <c r="M6" s="2" t="n">
        <v>0.105</v>
      </c>
      <c r="N6" s="2" t="n">
        <v>7.119</v>
      </c>
      <c r="O6" s="2" t="s">
        <v>41</v>
      </c>
      <c r="P6" s="2" t="n">
        <v>407.8</v>
      </c>
      <c r="Q6" s="2" t="n">
        <v>90.6</v>
      </c>
      <c r="R6" s="2" t="n">
        <v>17.966</v>
      </c>
      <c r="S6" s="2" t="n">
        <v>0.440286105089036</v>
      </c>
      <c r="T6" s="2" t="n">
        <v>-0.535568885474342</v>
      </c>
      <c r="U6" s="2" t="n">
        <v>-0.600528116446769</v>
      </c>
      <c r="V6" s="2" t="n">
        <v>0.138702790690346</v>
      </c>
      <c r="W6" s="2" t="n">
        <v>0.0233090640969735</v>
      </c>
      <c r="X6" s="2" t="n">
        <v>0.0630733708951292</v>
      </c>
      <c r="Y6" s="2" t="n">
        <v>0.154075711557465</v>
      </c>
      <c r="Z6" s="2" t="n">
        <v>0.164200018162036</v>
      </c>
      <c r="AA6" s="2" t="n">
        <v>0.151693375427979</v>
      </c>
      <c r="AB6" s="2" t="n">
        <v>0.146871957380191</v>
      </c>
      <c r="AC6" s="2" t="n">
        <v>0.146028024328174</v>
      </c>
      <c r="AD6" s="2" t="n">
        <v>0.119115282757912</v>
      </c>
      <c r="AE6" s="2" t="n">
        <v>0.0502522129026802</v>
      </c>
      <c r="AF6" s="2" t="n">
        <v>0.00469004658843339</v>
      </c>
      <c r="AG6" s="2" t="n">
        <v>-1.00227336709073</v>
      </c>
      <c r="AH6" s="3" t="b">
        <f aca="false">TRUE()</f>
        <v>1</v>
      </c>
      <c r="AI6" s="3" t="n">
        <v>-0.602727084655554</v>
      </c>
      <c r="AJ6" s="3" t="b">
        <f aca="false">TRUE()</f>
        <v>1</v>
      </c>
      <c r="AK6" s="3" t="n">
        <v>0.190231631618044</v>
      </c>
      <c r="AL6" s="3" t="b">
        <f aca="false">TRUE()</f>
        <v>1</v>
      </c>
      <c r="AM6" s="3" t="n">
        <v>-0.16846212405907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7</v>
      </c>
      <c r="F7" s="2" t="n">
        <v>29.7448812969422</v>
      </c>
      <c r="G7" s="2" t="n">
        <v>0.593681116825863</v>
      </c>
      <c r="H7" s="2" t="n">
        <v>0.969184893649042</v>
      </c>
      <c r="I7" s="2" t="n">
        <v>0.108042170987819</v>
      </c>
      <c r="J7" s="2" t="n">
        <v>0.29449990924724</v>
      </c>
      <c r="K7" s="2" t="n">
        <v>5.46397076838295</v>
      </c>
      <c r="L7" s="2" t="n">
        <v>0.695</v>
      </c>
      <c r="M7" s="2" t="n">
        <v>0.108</v>
      </c>
      <c r="N7" s="2" t="n">
        <v>11.714</v>
      </c>
      <c r="O7" s="2" t="s">
        <v>41</v>
      </c>
      <c r="P7" s="2" t="n">
        <v>336.8</v>
      </c>
      <c r="Q7" s="2" t="n">
        <v>100</v>
      </c>
      <c r="R7" s="2" t="n">
        <v>14.835</v>
      </c>
      <c r="S7" s="2" t="n">
        <v>0.671136102108669</v>
      </c>
      <c r="T7" s="2" t="n">
        <v>-0.47869327048541</v>
      </c>
      <c r="U7" s="2" t="n">
        <v>-0.471910119877888</v>
      </c>
      <c r="V7" s="2" t="n">
        <v>0.177520944191901</v>
      </c>
      <c r="W7" s="2" t="n">
        <v>0.0597206918535143</v>
      </c>
      <c r="X7" s="2" t="n">
        <v>0.0907784067609193</v>
      </c>
      <c r="Y7" s="2" t="n">
        <v>0.135660236993111</v>
      </c>
      <c r="Z7" s="2" t="n">
        <v>0.146150225015409</v>
      </c>
      <c r="AA7" s="2" t="n">
        <v>0.148477961446481</v>
      </c>
      <c r="AB7" s="2" t="n">
        <v>0.135622307975383</v>
      </c>
      <c r="AC7" s="2" t="n">
        <v>0.124434699379633</v>
      </c>
      <c r="AD7" s="2" t="n">
        <v>0.118320036567531</v>
      </c>
      <c r="AE7" s="2" t="n">
        <v>0.0877344764460559</v>
      </c>
      <c r="AF7" s="2" t="n">
        <v>0.012821649415477</v>
      </c>
      <c r="AG7" s="2" t="n">
        <v>0.320491569791329</v>
      </c>
      <c r="AH7" s="3" t="b">
        <f aca="false">TRUE()</f>
        <v>1</v>
      </c>
      <c r="AI7" s="3" t="n">
        <v>0.615595567872245</v>
      </c>
      <c r="AJ7" s="3" t="b">
        <f aca="false">TRUE()</f>
        <v>1</v>
      </c>
      <c r="AK7" s="3" t="n">
        <v>0.288541943161885</v>
      </c>
      <c r="AL7" s="3" t="b">
        <f aca="false">TRUE()</f>
        <v>1</v>
      </c>
      <c r="AM7" s="3" t="n">
        <v>-0.70108916634721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12</v>
      </c>
      <c r="F8" s="2" t="n">
        <v>26.565051177078</v>
      </c>
      <c r="G8" s="2" t="n">
        <v>0.781707317073171</v>
      </c>
      <c r="H8" s="2" t="n">
        <v>0.981447740754957</v>
      </c>
      <c r="I8" s="2" t="n">
        <v>0.13012540627794</v>
      </c>
      <c r="J8" s="2" t="n">
        <v>0.378713587555687</v>
      </c>
      <c r="K8" s="2" t="n">
        <v>4.17173804865989</v>
      </c>
      <c r="L8" s="2" t="n">
        <v>0.721</v>
      </c>
      <c r="M8" s="2" t="n">
        <v>0.105</v>
      </c>
      <c r="N8" s="2" t="n">
        <v>9.033</v>
      </c>
      <c r="O8" s="2" t="s">
        <v>41</v>
      </c>
      <c r="P8" s="2" t="n">
        <v>357.6</v>
      </c>
      <c r="Q8" s="2" t="n">
        <v>110.2</v>
      </c>
      <c r="R8" s="2" t="n">
        <v>15.753</v>
      </c>
      <c r="S8" s="2" t="n">
        <v>0.713457645762478</v>
      </c>
      <c r="T8" s="2" t="n">
        <v>-1.03491684298181</v>
      </c>
      <c r="U8" s="2" t="n">
        <v>0.360017621277279</v>
      </c>
      <c r="V8" s="2" t="n">
        <v>0.245502660296799</v>
      </c>
      <c r="W8" s="2" t="n">
        <v>0.0190287473263022</v>
      </c>
      <c r="X8" s="2" t="n">
        <v>0.123526455882248</v>
      </c>
      <c r="Y8" s="2" t="n">
        <v>0.149317800558093</v>
      </c>
      <c r="Z8" s="2" t="n">
        <v>0.143296298791257</v>
      </c>
      <c r="AA8" s="2" t="n">
        <v>0.129576194364088</v>
      </c>
      <c r="AB8" s="2" t="n">
        <v>0.147688132539454</v>
      </c>
      <c r="AC8" s="2" t="n">
        <v>0.146122003049803</v>
      </c>
      <c r="AD8" s="2" t="n">
        <v>0.106877383784684</v>
      </c>
      <c r="AE8" s="2" t="n">
        <v>0.0431227059196397</v>
      </c>
      <c r="AF8" s="2" t="n">
        <v>0.0104730251107317</v>
      </c>
      <c r="AG8" s="2" t="n">
        <v>-0.472546298264233</v>
      </c>
      <c r="AH8" s="3" t="b">
        <f aca="false">TRUE()</f>
        <v>1</v>
      </c>
      <c r="AI8" s="3" t="n">
        <v>0.975554533391823</v>
      </c>
      <c r="AJ8" s="3" t="b">
        <f aca="false">TRUE()</f>
        <v>1</v>
      </c>
      <c r="AK8" s="3" t="n">
        <v>0.190231631618044</v>
      </c>
      <c r="AL8" s="3" t="b">
        <f aca="false">TRUE()</f>
        <v>1</v>
      </c>
      <c r="AM8" s="3" t="n">
        <v>-0.54505194832477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13</v>
      </c>
      <c r="F9" s="2" t="n">
        <v>35.5376777919744</v>
      </c>
      <c r="G9" s="2" t="n">
        <v>0.809090909090909</v>
      </c>
      <c r="H9" s="2" t="n">
        <v>0.980632385380971</v>
      </c>
      <c r="I9" s="2" t="n">
        <v>0.141588903975131</v>
      </c>
      <c r="J9" s="2" t="n">
        <v>0.406857622636712</v>
      </c>
      <c r="K9" s="2" t="n">
        <v>3.75276478150603</v>
      </c>
      <c r="L9" s="2" t="n">
        <v>0.688</v>
      </c>
      <c r="M9" s="2" t="n">
        <v>0.107</v>
      </c>
      <c r="N9" s="2" t="n">
        <v>8.177</v>
      </c>
      <c r="O9" s="2" t="s">
        <v>41</v>
      </c>
      <c r="P9" s="2" t="n">
        <v>447.8</v>
      </c>
      <c r="Q9" s="2" t="n">
        <v>180.6</v>
      </c>
      <c r="R9" s="2" t="n">
        <v>19.727</v>
      </c>
      <c r="S9" s="2" t="n">
        <v>0.465347897938332</v>
      </c>
      <c r="T9" s="2" t="n">
        <v>-0.5123180937064</v>
      </c>
      <c r="U9" s="2" t="n">
        <v>-0.75457060770839</v>
      </c>
      <c r="V9" s="2" t="n">
        <v>0.37636661954413</v>
      </c>
      <c r="W9" s="2" t="n">
        <v>0.0755218429049815</v>
      </c>
      <c r="X9" s="2" t="n">
        <v>0.112149700533715</v>
      </c>
      <c r="Y9" s="2" t="n">
        <v>0.150287097771299</v>
      </c>
      <c r="Z9" s="2" t="n">
        <v>0.158757449700157</v>
      </c>
      <c r="AA9" s="2" t="n">
        <v>0.151740787031781</v>
      </c>
      <c r="AB9" s="2" t="n">
        <v>0.139334562038411</v>
      </c>
      <c r="AC9" s="2" t="n">
        <v>0.119219042102062</v>
      </c>
      <c r="AD9" s="2" t="n">
        <v>0.0891670013489878</v>
      </c>
      <c r="AE9" s="2" t="n">
        <v>0.0636044467530002</v>
      </c>
      <c r="AF9" s="2" t="n">
        <v>0.0157399127205864</v>
      </c>
      <c r="AG9" s="2" t="n">
        <v>-0.729668457055549</v>
      </c>
      <c r="AH9" s="3" t="b">
        <f aca="false">TRUE()</f>
        <v>1</v>
      </c>
      <c r="AI9" s="3" t="n">
        <v>0.518683538693897</v>
      </c>
      <c r="AJ9" s="3" t="b">
        <f aca="false">TRUE()</f>
        <v>1</v>
      </c>
      <c r="AK9" s="3" t="n">
        <v>0.255771839313938</v>
      </c>
      <c r="AL9" s="3" t="b">
        <f aca="false">TRUE()</f>
        <v>1</v>
      </c>
      <c r="AM9" s="3" t="n">
        <v>0.13160944906100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14</v>
      </c>
      <c r="F10" s="2" t="n">
        <v>46.8476102659946</v>
      </c>
      <c r="G10" s="2" t="n">
        <v>0.747292418772563</v>
      </c>
      <c r="H10" s="2" t="n">
        <v>0.956528877527737</v>
      </c>
      <c r="I10" s="2" t="n">
        <v>0.213813347020156</v>
      </c>
      <c r="J10" s="2" t="n">
        <v>0.43002867850435</v>
      </c>
      <c r="K10" s="2" t="n">
        <v>3.85747396507111</v>
      </c>
      <c r="L10" s="2" t="n">
        <v>0.735</v>
      </c>
      <c r="M10" s="2" t="n">
        <v>0.128</v>
      </c>
      <c r="N10" s="2" t="n">
        <v>8.538</v>
      </c>
      <c r="O10" s="2" t="s">
        <v>41</v>
      </c>
      <c r="P10" s="2" t="n">
        <v>328.5</v>
      </c>
      <c r="Q10" s="2" t="n">
        <v>134.4</v>
      </c>
      <c r="R10" s="2" t="n">
        <v>14.473</v>
      </c>
      <c r="S10" s="2" t="n">
        <v>0.602623642857806</v>
      </c>
      <c r="T10" s="2" t="n">
        <v>-0.208169842467664</v>
      </c>
      <c r="U10" s="2" t="n">
        <v>-1.06424451220313</v>
      </c>
      <c r="V10" s="2" t="n">
        <v>0.237299637641366</v>
      </c>
      <c r="W10" s="2" t="n">
        <v>0.0272132183897095</v>
      </c>
      <c r="X10" s="2" t="n">
        <v>0.0503214337325446</v>
      </c>
      <c r="Y10" s="2" t="n">
        <v>0.115461656489858</v>
      </c>
      <c r="Z10" s="2" t="n">
        <v>0.158778294528106</v>
      </c>
      <c r="AA10" s="2" t="n">
        <v>0.175622086480965</v>
      </c>
      <c r="AB10" s="2" t="n">
        <v>0.181964526725061</v>
      </c>
      <c r="AC10" s="2" t="n">
        <v>0.147376716771888</v>
      </c>
      <c r="AD10" s="2" t="n">
        <v>0.0978950924720468</v>
      </c>
      <c r="AE10" s="2" t="n">
        <v>0.0587053814708081</v>
      </c>
      <c r="AF10" s="2" t="n">
        <v>0.0138748113287224</v>
      </c>
      <c r="AG10" s="2" t="n">
        <v>-0.665408864775545</v>
      </c>
      <c r="AH10" s="3" t="b">
        <f aca="false">TRUE()</f>
        <v>1</v>
      </c>
      <c r="AI10" s="3" t="n">
        <v>1.16937859174852</v>
      </c>
      <c r="AJ10" s="3" t="b">
        <f aca="false">TRUE()</f>
        <v>1</v>
      </c>
      <c r="AK10" s="3" t="n">
        <v>0.943944020120818</v>
      </c>
      <c r="AL10" s="3" t="b">
        <f aca="false">TRUE()</f>
        <v>1</v>
      </c>
      <c r="AM10" s="3" t="n">
        <v>-0.76335401776963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2</v>
      </c>
      <c r="F11" s="2" t="n">
        <v>24.2277453179541</v>
      </c>
      <c r="G11" s="2" t="n">
        <v>0.758012820512821</v>
      </c>
      <c r="H11" s="2" t="n">
        <v>0.995406482308038</v>
      </c>
      <c r="I11" s="2" t="n">
        <v>0.0814281104191093</v>
      </c>
      <c r="J11" s="2" t="n">
        <v>0.211071310116786</v>
      </c>
      <c r="K11" s="2" t="n">
        <v>6.93838044307579</v>
      </c>
      <c r="L11" s="2" t="n">
        <v>0.617</v>
      </c>
      <c r="M11" s="2" t="n">
        <v>0.065</v>
      </c>
      <c r="N11" s="2" t="n">
        <v>14.637</v>
      </c>
      <c r="O11" s="2" t="s">
        <v>41</v>
      </c>
      <c r="P11" s="2" t="n">
        <v>278.7</v>
      </c>
      <c r="Q11" s="2" t="n">
        <v>90.9</v>
      </c>
      <c r="R11" s="2" t="n">
        <v>12.277</v>
      </c>
      <c r="S11" s="2" t="n">
        <v>0.592169232691158</v>
      </c>
      <c r="T11" s="2" t="n">
        <v>-0.623074277606234</v>
      </c>
      <c r="U11" s="2" t="n">
        <v>-0.377824774598739</v>
      </c>
      <c r="V11" s="2" t="n">
        <v>0.0577619398477199</v>
      </c>
      <c r="W11" s="2" t="n">
        <v>0.0351386965161995</v>
      </c>
      <c r="X11" s="2" t="n">
        <v>0.0127435714755376</v>
      </c>
      <c r="Y11" s="2" t="n">
        <v>0.0910358013095217</v>
      </c>
      <c r="Z11" s="2" t="n">
        <v>0.150506493203998</v>
      </c>
      <c r="AA11" s="2" t="n">
        <v>0.160800035228883</v>
      </c>
      <c r="AB11" s="2" t="n">
        <v>0.167306334178419</v>
      </c>
      <c r="AC11" s="2" t="n">
        <v>0.148521579269161</v>
      </c>
      <c r="AD11" s="2" t="n">
        <v>0.120950295226795</v>
      </c>
      <c r="AE11" s="2" t="n">
        <v>0.0962621839170049</v>
      </c>
      <c r="AF11" s="2" t="n">
        <v>0.0518737061906796</v>
      </c>
      <c r="AG11" s="2" t="n">
        <v>1.2253306805898</v>
      </c>
      <c r="AH11" s="3" t="b">
        <f aca="false">TRUE()</f>
        <v>1</v>
      </c>
      <c r="AI11" s="3" t="n">
        <v>-0.464281328686486</v>
      </c>
      <c r="AJ11" s="3" t="b">
        <f aca="false">TRUE()</f>
        <v>1</v>
      </c>
      <c r="AK11" s="3" t="n">
        <v>-1.12057252229982</v>
      </c>
      <c r="AL11" s="3" t="b">
        <f aca="false">TRUE()</f>
        <v>1</v>
      </c>
      <c r="AM11" s="3" t="n">
        <v>-1.1369431263041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1</v>
      </c>
      <c r="F12" s="2" t="n">
        <v>33.6900675259798</v>
      </c>
      <c r="G12" s="2" t="n">
        <v>0.794416243654822</v>
      </c>
      <c r="H12" s="2" t="n">
        <v>0.972799363554729</v>
      </c>
      <c r="I12" s="2" t="n">
        <v>0.141873968494876</v>
      </c>
      <c r="J12" s="2" t="n">
        <v>0.381272744677926</v>
      </c>
      <c r="K12" s="2" t="n">
        <v>4.04515743191876</v>
      </c>
      <c r="L12" s="2" t="n">
        <v>0.737</v>
      </c>
      <c r="M12" s="2" t="n">
        <v>0.123</v>
      </c>
      <c r="N12" s="2" t="n">
        <v>8.881</v>
      </c>
      <c r="O12" s="2" t="s">
        <v>41</v>
      </c>
      <c r="P12" s="2" t="n">
        <v>297.6</v>
      </c>
      <c r="Q12" s="2" t="n">
        <v>101.9</v>
      </c>
      <c r="R12" s="2" t="n">
        <v>13.11</v>
      </c>
      <c r="S12" s="2" t="n">
        <v>0.58887385704078</v>
      </c>
      <c r="T12" s="2" t="n">
        <v>-0.324187683660702</v>
      </c>
      <c r="U12" s="2" t="n">
        <v>-0.626123938826797</v>
      </c>
      <c r="V12" s="2" t="n">
        <v>0.290068444123043</v>
      </c>
      <c r="W12" s="2" t="n">
        <v>0.0884544557773158</v>
      </c>
      <c r="X12" s="2" t="n">
        <v>0.0417984373796015</v>
      </c>
      <c r="Y12" s="2" t="n">
        <v>0.119868244366628</v>
      </c>
      <c r="Z12" s="2" t="n">
        <v>0.185298282556173</v>
      </c>
      <c r="AA12" s="2" t="n">
        <v>0.181225530264315</v>
      </c>
      <c r="AB12" s="2" t="n">
        <v>0.161881131156999</v>
      </c>
      <c r="AC12" s="2" t="n">
        <v>0.137029718961261</v>
      </c>
      <c r="AD12" s="2" t="n">
        <v>0.0975242820279918</v>
      </c>
      <c r="AE12" s="2" t="n">
        <v>0.0608371661455098</v>
      </c>
      <c r="AF12" s="2" t="n">
        <v>0.0145372071415207</v>
      </c>
      <c r="AG12" s="2" t="n">
        <v>-0.550228298499494</v>
      </c>
      <c r="AH12" s="3" t="b">
        <f aca="false">TRUE()</f>
        <v>1</v>
      </c>
      <c r="AI12" s="3" t="n">
        <v>1.19706774294233</v>
      </c>
      <c r="AJ12" s="3" t="b">
        <f aca="false">TRUE()</f>
        <v>1</v>
      </c>
      <c r="AK12" s="3" t="n">
        <v>0.780093500881085</v>
      </c>
      <c r="AL12" s="3" t="b">
        <f aca="false">TRUE()</f>
        <v>1</v>
      </c>
      <c r="AM12" s="3" t="n">
        <v>-0.99515930800489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3</v>
      </c>
      <c r="F13" s="2" t="n">
        <v>21.3706222693432</v>
      </c>
      <c r="G13" s="2" t="n">
        <v>0.839488636363636</v>
      </c>
      <c r="H13" s="2" t="n">
        <v>0.986455515465743</v>
      </c>
      <c r="I13" s="2" t="n">
        <v>0.144652935589866</v>
      </c>
      <c r="J13" s="2" t="n">
        <v>0.345516770802265</v>
      </c>
      <c r="K13" s="2" t="n">
        <v>4.24794646231677</v>
      </c>
      <c r="L13" s="2" t="n">
        <v>0.688</v>
      </c>
      <c r="M13" s="2" t="n">
        <v>0.1</v>
      </c>
      <c r="N13" s="2" t="n">
        <v>9.088</v>
      </c>
      <c r="O13" s="2" t="s">
        <v>41</v>
      </c>
      <c r="P13" s="2" t="n">
        <v>335.7</v>
      </c>
      <c r="Q13" s="2" t="n">
        <v>93.6</v>
      </c>
      <c r="R13" s="2" t="n">
        <v>14.791</v>
      </c>
      <c r="S13" s="2" t="n">
        <v>0.536710314207167</v>
      </c>
      <c r="T13" s="2" t="n">
        <v>-0.0851042135458766</v>
      </c>
      <c r="U13" s="2" t="n">
        <v>-0.565918507952833</v>
      </c>
      <c r="V13" s="2" t="n">
        <v>0.225814285201416</v>
      </c>
      <c r="W13" s="2" t="n">
        <v>0.0761767452839069</v>
      </c>
      <c r="X13" s="2" t="n">
        <v>0.117745873410159</v>
      </c>
      <c r="Y13" s="2" t="n">
        <v>0.167453344738448</v>
      </c>
      <c r="Z13" s="2" t="n">
        <v>0.179916209122009</v>
      </c>
      <c r="AA13" s="2" t="n">
        <v>0.124711102485336</v>
      </c>
      <c r="AB13" s="2" t="n">
        <v>0.110783602833549</v>
      </c>
      <c r="AC13" s="2" t="n">
        <v>0.113050308058009</v>
      </c>
      <c r="AD13" s="2" t="n">
        <v>0.101064845291055</v>
      </c>
      <c r="AE13" s="2" t="n">
        <v>0.0683683129319697</v>
      </c>
      <c r="AF13" s="2" t="n">
        <v>0.0169064011294648</v>
      </c>
      <c r="AG13" s="2" t="n">
        <v>-0.425777510435284</v>
      </c>
      <c r="AH13" s="3" t="b">
        <f aca="false">TRUE()</f>
        <v>1</v>
      </c>
      <c r="AI13" s="3" t="n">
        <v>0.518683538693897</v>
      </c>
      <c r="AJ13" s="3" t="b">
        <f aca="false">TRUE()</f>
        <v>1</v>
      </c>
      <c r="AK13" s="3" t="n">
        <v>0.0263811123783113</v>
      </c>
      <c r="AL13" s="3" t="b">
        <f aca="false">TRUE()</f>
        <v>1</v>
      </c>
      <c r="AM13" s="3" t="n">
        <v>-0.70934113460802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4</v>
      </c>
      <c r="F14" s="2" t="n">
        <v>24.2277453179541</v>
      </c>
      <c r="G14" s="2" t="n">
        <v>0.720095693779904</v>
      </c>
      <c r="H14" s="2" t="n">
        <v>0.980885825389561</v>
      </c>
      <c r="I14" s="2" t="n">
        <v>0.117957864870817</v>
      </c>
      <c r="J14" s="2" t="n">
        <v>0.335661044115979</v>
      </c>
      <c r="K14" s="2" t="n">
        <v>4.31929622315645</v>
      </c>
      <c r="L14" s="2" t="n">
        <v>0.647</v>
      </c>
      <c r="M14" s="2" t="n">
        <v>0.087</v>
      </c>
      <c r="N14" s="2" t="n">
        <v>9.255</v>
      </c>
      <c r="O14" s="2" t="s">
        <v>41</v>
      </c>
      <c r="P14" s="2" t="n">
        <v>329.3</v>
      </c>
      <c r="Q14" s="2" t="n">
        <v>86.9</v>
      </c>
      <c r="R14" s="2" t="n">
        <v>14.507</v>
      </c>
      <c r="S14" s="2" t="n">
        <v>0.525073767970844</v>
      </c>
      <c r="T14" s="2" t="n">
        <v>-0.442729119045684</v>
      </c>
      <c r="U14" s="2" t="n">
        <v>-0.674639825361409</v>
      </c>
      <c r="V14" s="2" t="n">
        <v>0.10608517430763</v>
      </c>
      <c r="W14" s="2" t="n">
        <v>0.021827004195473</v>
      </c>
      <c r="X14" s="2" t="n">
        <v>0.135805870072105</v>
      </c>
      <c r="Y14" s="2" t="n">
        <v>0.152212715320651</v>
      </c>
      <c r="Z14" s="2" t="n">
        <v>0.131833412672256</v>
      </c>
      <c r="AA14" s="2" t="n">
        <v>0.110875878338501</v>
      </c>
      <c r="AB14" s="2" t="n">
        <v>0.140654357099948</v>
      </c>
      <c r="AC14" s="2" t="n">
        <v>0.139731547926051</v>
      </c>
      <c r="AD14" s="2" t="n">
        <v>0.106634129614135</v>
      </c>
      <c r="AE14" s="2" t="n">
        <v>0.067072899584961</v>
      </c>
      <c r="AF14" s="2" t="n">
        <v>0.0151791893713911</v>
      </c>
      <c r="AG14" s="2" t="n">
        <v>-0.381990457717184</v>
      </c>
      <c r="AH14" s="3" t="b">
        <f aca="false">TRUE()</f>
        <v>1</v>
      </c>
      <c r="AI14" s="3" t="n">
        <v>-0.048944060779281</v>
      </c>
      <c r="AJ14" s="3" t="b">
        <f aca="false">TRUE()</f>
        <v>1</v>
      </c>
      <c r="AK14" s="3" t="n">
        <v>-0.399630237644996</v>
      </c>
      <c r="AL14" s="3" t="b">
        <f aca="false">TRUE()</f>
        <v>1</v>
      </c>
      <c r="AM14" s="3" t="n">
        <v>-0.75735258630723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5</v>
      </c>
      <c r="F15" s="2" t="n">
        <v>24.2277453179541</v>
      </c>
      <c r="G15" s="2" t="n">
        <v>0.85</v>
      </c>
      <c r="H15" s="2" t="n">
        <v>0.986079508447051</v>
      </c>
      <c r="I15" s="2" t="n">
        <v>0.158114714705674</v>
      </c>
      <c r="J15" s="2" t="n">
        <v>0.360677177486806</v>
      </c>
      <c r="K15" s="2" t="n">
        <v>4.28978368907296</v>
      </c>
      <c r="L15" s="2" t="n">
        <v>0.687</v>
      </c>
      <c r="M15" s="2" t="n">
        <v>0.093</v>
      </c>
      <c r="N15" s="2" t="n">
        <v>9.305</v>
      </c>
      <c r="O15" s="2" t="s">
        <v>41</v>
      </c>
      <c r="P15" s="2" t="n">
        <v>295.1</v>
      </c>
      <c r="Q15" s="2" t="n">
        <v>106.1</v>
      </c>
      <c r="R15" s="2" t="n">
        <v>12.998</v>
      </c>
      <c r="S15" s="2" t="n">
        <v>0.508411250135245</v>
      </c>
      <c r="T15" s="2" t="n">
        <v>-0.504637193196875</v>
      </c>
      <c r="U15" s="2" t="n">
        <v>-0.695302326899998</v>
      </c>
      <c r="V15" s="2" t="n">
        <v>0.0717337099156317</v>
      </c>
      <c r="W15" s="2" t="n">
        <v>0.038744015699185</v>
      </c>
      <c r="X15" s="2" t="n">
        <v>0.0237624957281632</v>
      </c>
      <c r="Y15" s="2" t="n">
        <v>0.118445280779396</v>
      </c>
      <c r="Z15" s="2" t="n">
        <v>0.14761820677137</v>
      </c>
      <c r="AA15" s="2" t="n">
        <v>0.148159576029884</v>
      </c>
      <c r="AB15" s="2" t="n">
        <v>0.144541868699541</v>
      </c>
      <c r="AC15" s="2" t="n">
        <v>0.135178228669804</v>
      </c>
      <c r="AD15" s="2" t="n">
        <v>0.118379576990959</v>
      </c>
      <c r="AE15" s="2" t="n">
        <v>0.099565783992949</v>
      </c>
      <c r="AF15" s="2" t="n">
        <v>0.064348982337933</v>
      </c>
      <c r="AG15" s="2" t="n">
        <v>-0.400102177652198</v>
      </c>
      <c r="AH15" s="3" t="b">
        <f aca="false">TRUE()</f>
        <v>1</v>
      </c>
      <c r="AI15" s="3" t="n">
        <v>0.504838963096992</v>
      </c>
      <c r="AJ15" s="3" t="b">
        <f aca="false">TRUE()</f>
        <v>1</v>
      </c>
      <c r="AK15" s="3" t="n">
        <v>-0.203009614557316</v>
      </c>
      <c r="AL15" s="3" t="b">
        <f aca="false">TRUE()</f>
        <v>1</v>
      </c>
      <c r="AM15" s="3" t="n">
        <v>-1.013913781324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6</v>
      </c>
      <c r="F16" s="2" t="n">
        <v>26.565051177078</v>
      </c>
      <c r="G16" s="2" t="n">
        <v>0.903636363636364</v>
      </c>
      <c r="H16" s="2" t="n">
        <v>0.958858551245343</v>
      </c>
      <c r="I16" s="2" t="n">
        <v>0.244135823199605</v>
      </c>
      <c r="J16" s="2" t="n">
        <v>0.541899757861819</v>
      </c>
      <c r="K16" s="2" t="n">
        <v>2.9909432287514</v>
      </c>
      <c r="L16" s="2" t="n">
        <v>0.75</v>
      </c>
      <c r="M16" s="2" t="n">
        <v>0.133</v>
      </c>
      <c r="N16" s="2" t="n">
        <v>6.753</v>
      </c>
      <c r="O16" s="2" t="s">
        <v>41</v>
      </c>
      <c r="P16" s="2" t="n">
        <v>346.7</v>
      </c>
      <c r="Q16" s="2" t="n">
        <v>142.7</v>
      </c>
      <c r="R16" s="2" t="n">
        <v>15.273</v>
      </c>
      <c r="S16" s="2" t="n">
        <v>0.536651746719039</v>
      </c>
      <c r="T16" s="2" t="n">
        <v>-0.273998759706027</v>
      </c>
      <c r="U16" s="2" t="n">
        <v>-1.09035093110936</v>
      </c>
      <c r="V16" s="2" t="n">
        <v>0.0517639546814593</v>
      </c>
      <c r="W16" s="2" t="n">
        <v>0.00353511337745982</v>
      </c>
      <c r="X16" s="2" t="n">
        <v>0.0355317425641559</v>
      </c>
      <c r="Y16" s="2" t="n">
        <v>0.106944203987305</v>
      </c>
      <c r="Z16" s="2" t="n">
        <v>0.149643295995471</v>
      </c>
      <c r="AA16" s="2" t="n">
        <v>0.153881643530623</v>
      </c>
      <c r="AB16" s="2" t="n">
        <v>0.16276450958789</v>
      </c>
      <c r="AC16" s="2" t="n">
        <v>0.162900493996718</v>
      </c>
      <c r="AD16" s="2" t="n">
        <v>0.126116399983488</v>
      </c>
      <c r="AE16" s="2" t="n">
        <v>0.0766437552821915</v>
      </c>
      <c r="AF16" s="2" t="n">
        <v>0.0255739550721585</v>
      </c>
      <c r="AG16" s="2" t="n">
        <v>-1.19719518874578</v>
      </c>
      <c r="AH16" s="3" t="b">
        <f aca="false">TRUE()</f>
        <v>1</v>
      </c>
      <c r="AI16" s="3" t="n">
        <v>1.37704722570212</v>
      </c>
      <c r="AJ16" s="3" t="b">
        <f aca="false">TRUE()</f>
        <v>1</v>
      </c>
      <c r="AK16" s="3" t="n">
        <v>1.10779453936055</v>
      </c>
      <c r="AL16" s="3" t="b">
        <f aca="false">TRUE()</f>
        <v>1</v>
      </c>
      <c r="AM16" s="3" t="n">
        <v>-0.62682145199999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2</v>
      </c>
      <c r="F17" s="2" t="n">
        <v>45</v>
      </c>
      <c r="G17" s="2" t="n">
        <v>0.737514518002323</v>
      </c>
      <c r="H17" s="2" t="n">
        <v>0.979610950774082</v>
      </c>
      <c r="I17" s="2" t="n">
        <v>0.128907383754278</v>
      </c>
      <c r="J17" s="2" t="n">
        <v>0.344623873429147</v>
      </c>
      <c r="K17" s="2" t="n">
        <v>4.48819395958336</v>
      </c>
      <c r="L17" s="2" t="n">
        <v>0.684</v>
      </c>
      <c r="M17" s="2" t="n">
        <v>0.122</v>
      </c>
      <c r="N17" s="2" t="n">
        <v>9.606</v>
      </c>
      <c r="O17" s="2" t="s">
        <v>41</v>
      </c>
      <c r="P17" s="2" t="n">
        <v>584.3</v>
      </c>
      <c r="Q17" s="2" t="n">
        <v>175.4</v>
      </c>
      <c r="R17" s="2" t="n">
        <v>25.74</v>
      </c>
      <c r="S17" s="2" t="n">
        <v>0.615184223697218</v>
      </c>
      <c r="T17" s="2" t="n">
        <v>0.346742649186928</v>
      </c>
      <c r="U17" s="2" t="n">
        <v>0.0919283772933079</v>
      </c>
      <c r="V17" s="2" t="n">
        <v>0.268723455586094</v>
      </c>
      <c r="W17" s="2" t="n">
        <v>0.10408721041547</v>
      </c>
      <c r="X17" s="2" t="n">
        <v>0.136299151193356</v>
      </c>
      <c r="Y17" s="2" t="n">
        <v>0.166410044432488</v>
      </c>
      <c r="Z17" s="2" t="n">
        <v>0.162418584684576</v>
      </c>
      <c r="AA17" s="2" t="n">
        <v>0.117602607239031</v>
      </c>
      <c r="AB17" s="2" t="n">
        <v>0.0980990760099134</v>
      </c>
      <c r="AC17" s="2" t="n">
        <v>0.100087877713911</v>
      </c>
      <c r="AD17" s="2" t="n">
        <v>0.104794729285336</v>
      </c>
      <c r="AE17" s="2" t="n">
        <v>0.0868466960769824</v>
      </c>
      <c r="AF17" s="2" t="n">
        <v>0.0274412333644067</v>
      </c>
      <c r="AG17" s="2" t="n">
        <v>-0.278338616395513</v>
      </c>
      <c r="AH17" s="3" t="b">
        <f aca="false">TRUE()</f>
        <v>1</v>
      </c>
      <c r="AI17" s="3" t="n">
        <v>0.463305236306272</v>
      </c>
      <c r="AJ17" s="3" t="b">
        <f aca="false">TRUE()</f>
        <v>1</v>
      </c>
      <c r="AK17" s="3" t="n">
        <v>0.747323397033138</v>
      </c>
      <c r="AL17" s="3" t="b">
        <f aca="false">TRUE()</f>
        <v>1</v>
      </c>
      <c r="AM17" s="3" t="n">
        <v>1.1556036923332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3</v>
      </c>
      <c r="F18" s="2" t="n">
        <v>18.434948822922</v>
      </c>
      <c r="G18" s="2" t="n">
        <v>0.739910313901345</v>
      </c>
      <c r="H18" s="2" t="n">
        <v>0.985834912644573</v>
      </c>
      <c r="I18" s="2" t="n">
        <v>0.136631454787527</v>
      </c>
      <c r="J18" s="2" t="n">
        <v>0.312756272837646</v>
      </c>
      <c r="K18" s="2" t="n">
        <v>5.2798904407124</v>
      </c>
      <c r="L18" s="2" t="n">
        <v>0.728</v>
      </c>
      <c r="M18" s="2" t="n">
        <v>0.094</v>
      </c>
      <c r="N18" s="2" t="n">
        <v>11.29</v>
      </c>
      <c r="O18" s="2" t="s">
        <v>41</v>
      </c>
      <c r="P18" s="2" t="n">
        <v>695.3</v>
      </c>
      <c r="Q18" s="2" t="n">
        <v>173.3</v>
      </c>
      <c r="R18" s="2" t="n">
        <v>30.629</v>
      </c>
      <c r="S18" s="2" t="n">
        <v>0.541262970169031</v>
      </c>
      <c r="T18" s="2" t="n">
        <v>-0.711476761580381</v>
      </c>
      <c r="U18" s="2" t="n">
        <v>-0.43854735522651</v>
      </c>
      <c r="V18" s="2" t="n">
        <v>0.0990816750755019</v>
      </c>
      <c r="W18" s="2" t="n">
        <v>0.0268477301691438</v>
      </c>
      <c r="X18" s="2" t="n">
        <v>0.0688411874010949</v>
      </c>
      <c r="Y18" s="2" t="n">
        <v>0.130022541351775</v>
      </c>
      <c r="Z18" s="2" t="n">
        <v>0.150867631682914</v>
      </c>
      <c r="AA18" s="2" t="n">
        <v>0.140340931036583</v>
      </c>
      <c r="AB18" s="2" t="n">
        <v>0.126850115616155</v>
      </c>
      <c r="AC18" s="2" t="n">
        <v>0.120875479671257</v>
      </c>
      <c r="AD18" s="2" t="n">
        <v>0.141774173768751</v>
      </c>
      <c r="AE18" s="2" t="n">
        <v>0.093820163633547</v>
      </c>
      <c r="AF18" s="2" t="n">
        <v>0.0266077758379237</v>
      </c>
      <c r="AG18" s="2" t="n">
        <v>0.207522235105153</v>
      </c>
      <c r="AH18" s="3" t="b">
        <f aca="false">TRUE()</f>
        <v>1</v>
      </c>
      <c r="AI18" s="3" t="n">
        <v>1.07246656257017</v>
      </c>
      <c r="AJ18" s="3" t="b">
        <f aca="false">TRUE()</f>
        <v>1</v>
      </c>
      <c r="AK18" s="3" t="n">
        <v>-0.170239510709369</v>
      </c>
      <c r="AL18" s="3" t="b">
        <f aca="false">TRUE()</f>
        <v>1</v>
      </c>
      <c r="AM18" s="3" t="n">
        <v>1.9883023077414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4</v>
      </c>
      <c r="F19" s="2" t="n">
        <v>11.3099324740202</v>
      </c>
      <c r="G19" s="2" t="n">
        <v>0.889352818371608</v>
      </c>
      <c r="H19" s="2" t="n">
        <v>0.990106520836657</v>
      </c>
      <c r="I19" s="2" t="n">
        <v>0.155817307112088</v>
      </c>
      <c r="J19" s="2" t="n">
        <v>0.331315372503014</v>
      </c>
      <c r="K19" s="2" t="n">
        <v>5.29724235482945</v>
      </c>
      <c r="L19" s="2" t="n">
        <v>0.744</v>
      </c>
      <c r="M19" s="2" t="n">
        <v>0.093</v>
      </c>
      <c r="N19" s="2" t="n">
        <v>11.33</v>
      </c>
      <c r="O19" s="2" t="s">
        <v>41</v>
      </c>
      <c r="P19" s="2" t="n">
        <v>585.7</v>
      </c>
      <c r="Q19" s="2" t="n">
        <v>187.8</v>
      </c>
      <c r="R19" s="2" t="n">
        <v>25.804</v>
      </c>
      <c r="S19" s="2" t="n">
        <v>0.493697076128124</v>
      </c>
      <c r="T19" s="2" t="n">
        <v>-0.549680148087978</v>
      </c>
      <c r="U19" s="2" t="n">
        <v>-0.754368455347764</v>
      </c>
      <c r="V19" s="2" t="n">
        <v>0.137367818601587</v>
      </c>
      <c r="W19" s="2" t="n">
        <v>0.00463393256580458</v>
      </c>
      <c r="X19" s="2" t="n">
        <v>0.0907373000186564</v>
      </c>
      <c r="Y19" s="2" t="n">
        <v>0.121834052084699</v>
      </c>
      <c r="Z19" s="2" t="n">
        <v>0.135393467252417</v>
      </c>
      <c r="AA19" s="2" t="n">
        <v>0.150795487958677</v>
      </c>
      <c r="AB19" s="2" t="n">
        <v>0.144863465877576</v>
      </c>
      <c r="AC19" s="2" t="n">
        <v>0.142997008232085</v>
      </c>
      <c r="AD19" s="2" t="n">
        <v>0.127448959808326</v>
      </c>
      <c r="AE19" s="2" t="n">
        <v>0.0682170480075785</v>
      </c>
      <c r="AF19" s="2" t="n">
        <v>0.0177132107599851</v>
      </c>
      <c r="AG19" s="2" t="n">
        <v>0.218171032932385</v>
      </c>
      <c r="AH19" s="3" t="b">
        <f aca="false">TRUE()</f>
        <v>1</v>
      </c>
      <c r="AI19" s="3" t="n">
        <v>1.29397977212068</v>
      </c>
      <c r="AJ19" s="3" t="b">
        <f aca="false">TRUE()</f>
        <v>1</v>
      </c>
      <c r="AK19" s="3" t="n">
        <v>-0.203009614557316</v>
      </c>
      <c r="AL19" s="3" t="b">
        <f aca="false">TRUE()</f>
        <v>1</v>
      </c>
      <c r="AM19" s="3" t="n">
        <v>1.1661061973924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0</v>
      </c>
      <c r="F20" s="2" t="n">
        <v>24.2277453179541</v>
      </c>
      <c r="G20" s="2" t="n">
        <v>0.816621499548329</v>
      </c>
      <c r="H20" s="2" t="n">
        <v>0.990356960140997</v>
      </c>
      <c r="I20" s="2" t="n">
        <v>0.102311870972497</v>
      </c>
      <c r="J20" s="2" t="n">
        <v>0.303277950583276</v>
      </c>
      <c r="K20" s="2" t="n">
        <v>5.62169313370066</v>
      </c>
      <c r="L20" s="2" t="n">
        <v>0.74</v>
      </c>
      <c r="M20" s="2" t="n">
        <v>0.092</v>
      </c>
      <c r="N20" s="2" t="n">
        <v>12.026</v>
      </c>
      <c r="O20" s="2" t="s">
        <v>41</v>
      </c>
      <c r="P20" s="2" t="n">
        <v>328.3</v>
      </c>
      <c r="Q20" s="2" t="n">
        <v>104.7</v>
      </c>
      <c r="R20" s="2" t="n">
        <v>14.463</v>
      </c>
      <c r="S20" s="2" t="n">
        <v>0.535432069596459</v>
      </c>
      <c r="T20" s="2" t="n">
        <v>-0.607511694765379</v>
      </c>
      <c r="U20" s="2" t="n">
        <v>-0.57107522925108</v>
      </c>
      <c r="V20" s="2" t="n">
        <v>0.107644400766842</v>
      </c>
      <c r="W20" s="2" t="n">
        <v>0.0312643941076014</v>
      </c>
      <c r="X20" s="2" t="n">
        <v>0.0415856264479868</v>
      </c>
      <c r="Y20" s="2" t="n">
        <v>0.121914398458309</v>
      </c>
      <c r="Z20" s="2" t="n">
        <v>0.151920656969182</v>
      </c>
      <c r="AA20" s="2" t="n">
        <v>0.151277402691875</v>
      </c>
      <c r="AB20" s="2" t="n">
        <v>0.152154620498149</v>
      </c>
      <c r="AC20" s="2" t="n">
        <v>0.140736138610633</v>
      </c>
      <c r="AD20" s="2" t="n">
        <v>0.131428839186984</v>
      </c>
      <c r="AE20" s="2" t="n">
        <v>0.0906899370859707</v>
      </c>
      <c r="AF20" s="2" t="n">
        <v>0.0182923800509101</v>
      </c>
      <c r="AG20" s="2" t="n">
        <v>0.417285132148301</v>
      </c>
      <c r="AH20" s="3" t="b">
        <f aca="false">TRUE()</f>
        <v>1</v>
      </c>
      <c r="AI20" s="3" t="n">
        <v>1.23860146973305</v>
      </c>
      <c r="AJ20" s="3" t="b">
        <f aca="false">TRUE()</f>
        <v>1</v>
      </c>
      <c r="AK20" s="3" t="n">
        <v>-0.235779718405262</v>
      </c>
      <c r="AL20" s="3" t="b">
        <f aca="false">TRUE()</f>
        <v>1</v>
      </c>
      <c r="AM20" s="3" t="n">
        <v>-0.76485437563523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0</v>
      </c>
      <c r="F21" s="2" t="n">
        <v>24.2277453179541</v>
      </c>
      <c r="G21" s="2" t="n">
        <v>0.69774011299435</v>
      </c>
      <c r="H21" s="2" t="n">
        <v>0.990423181186299</v>
      </c>
      <c r="I21" s="2" t="n">
        <v>0.0830995290129701</v>
      </c>
      <c r="J21" s="2" t="n">
        <v>0.253427927865022</v>
      </c>
      <c r="K21" s="2" t="n">
        <v>6.52399332247357</v>
      </c>
      <c r="L21" s="2" t="n">
        <v>0.704</v>
      </c>
      <c r="M21" s="2" t="n">
        <v>0.088</v>
      </c>
      <c r="N21" s="2" t="n">
        <v>13.73</v>
      </c>
      <c r="O21" s="2" t="s">
        <v>41</v>
      </c>
      <c r="P21" s="2" t="n">
        <v>587.7</v>
      </c>
      <c r="Q21" s="2" t="n">
        <v>174.3</v>
      </c>
      <c r="R21" s="2" t="n">
        <v>25.891</v>
      </c>
      <c r="S21" s="2" t="n">
        <v>0.536061172054852</v>
      </c>
      <c r="T21" s="2" t="n">
        <v>-0.307696168295426</v>
      </c>
      <c r="U21" s="2" t="n">
        <v>-0.644164237796249</v>
      </c>
      <c r="V21" s="2" t="n">
        <v>0.209718209874016</v>
      </c>
      <c r="W21" s="2" t="n">
        <v>0.0567247449589168</v>
      </c>
      <c r="X21" s="2" t="n">
        <v>0.0784104213322926</v>
      </c>
      <c r="Y21" s="2" t="n">
        <v>0.125517731727619</v>
      </c>
      <c r="Z21" s="2" t="n">
        <v>0.147141117212719</v>
      </c>
      <c r="AA21" s="2" t="n">
        <v>0.155053872983686</v>
      </c>
      <c r="AB21" s="2" t="n">
        <v>0.156465389270135</v>
      </c>
      <c r="AC21" s="2" t="n">
        <v>0.120986798507401</v>
      </c>
      <c r="AD21" s="2" t="n">
        <v>0.10467076989584</v>
      </c>
      <c r="AE21" s="2" t="n">
        <v>0.0893015066765748</v>
      </c>
      <c r="AF21" s="2" t="n">
        <v>0.0224523923937332</v>
      </c>
      <c r="AG21" s="2" t="n">
        <v>0.971023020942785</v>
      </c>
      <c r="AH21" s="3" t="b">
        <f aca="false">TRUE()</f>
        <v>1</v>
      </c>
      <c r="AI21" s="3" t="n">
        <v>0.740196748244407</v>
      </c>
      <c r="AJ21" s="3" t="b">
        <f aca="false">TRUE()</f>
        <v>1</v>
      </c>
      <c r="AK21" s="3" t="n">
        <v>-0.366860133797049</v>
      </c>
      <c r="AL21" s="3" t="b">
        <f aca="false">TRUE()</f>
        <v>1</v>
      </c>
      <c r="AM21" s="3" t="n">
        <v>1.1811097760484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1</v>
      </c>
      <c r="F22" s="2" t="n">
        <v>30.3432488842396</v>
      </c>
      <c r="G22" s="2" t="n">
        <v>0.769119769119769</v>
      </c>
      <c r="H22" s="2" t="n">
        <v>0.971422882106945</v>
      </c>
      <c r="I22" s="2" t="n">
        <v>0.192357334848028</v>
      </c>
      <c r="J22" s="2" t="n">
        <v>0.408009288944315</v>
      </c>
      <c r="K22" s="2" t="n">
        <v>3.71703314085746</v>
      </c>
      <c r="L22" s="2" t="n">
        <v>0.67</v>
      </c>
      <c r="M22" s="2" t="n">
        <v>0.116</v>
      </c>
      <c r="N22" s="2" t="n">
        <v>8.096</v>
      </c>
      <c r="O22" s="2" t="s">
        <v>41</v>
      </c>
      <c r="P22" s="2" t="n">
        <v>377.9</v>
      </c>
      <c r="Q22" s="2" t="n">
        <v>85.8</v>
      </c>
      <c r="R22" s="2" t="n">
        <v>16.646</v>
      </c>
      <c r="S22" s="2" t="n">
        <v>0.600160059407164</v>
      </c>
      <c r="T22" s="2" t="n">
        <v>-0.565881435375348</v>
      </c>
      <c r="U22" s="2" t="n">
        <v>-0.437774249487386</v>
      </c>
      <c r="V22" s="2" t="n">
        <v>0.0278883957809625</v>
      </c>
      <c r="W22" s="2" t="n">
        <v>0.0117191457495555</v>
      </c>
      <c r="X22" s="2" t="n">
        <v>0.0531138329568613</v>
      </c>
      <c r="Y22" s="2" t="n">
        <v>0.0998758350986682</v>
      </c>
      <c r="Z22" s="2" t="n">
        <v>0.139923240824212</v>
      </c>
      <c r="AA22" s="2" t="n">
        <v>0.150921201887926</v>
      </c>
      <c r="AB22" s="2" t="n">
        <v>0.154116137066492</v>
      </c>
      <c r="AC22" s="2" t="n">
        <v>0.146909425711128</v>
      </c>
      <c r="AD22" s="2" t="n">
        <v>0.132440584846841</v>
      </c>
      <c r="AE22" s="2" t="n">
        <v>0.0940781203592939</v>
      </c>
      <c r="AF22" s="2" t="n">
        <v>0.0286216212485771</v>
      </c>
      <c r="AG22" s="2" t="n">
        <v>-0.751596816931893</v>
      </c>
      <c r="AH22" s="3" t="b">
        <f aca="false">TRUE()</f>
        <v>1</v>
      </c>
      <c r="AI22" s="3" t="n">
        <v>0.269481177949576</v>
      </c>
      <c r="AJ22" s="3" t="b">
        <f aca="false">TRUE()</f>
        <v>1</v>
      </c>
      <c r="AK22" s="3" t="n">
        <v>0.550702773945458</v>
      </c>
      <c r="AL22" s="3" t="b">
        <f aca="false">TRUE()</f>
        <v>1</v>
      </c>
      <c r="AM22" s="3" t="n">
        <v>-0.39276562496633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2</v>
      </c>
      <c r="F23" s="2" t="n">
        <v>26.565051177078</v>
      </c>
      <c r="G23" s="2" t="n">
        <v>0.728920409771474</v>
      </c>
      <c r="H23" s="2" t="n">
        <v>0.990388500688066</v>
      </c>
      <c r="I23" s="2" t="n">
        <v>0.110503525884784</v>
      </c>
      <c r="J23" s="2" t="n">
        <v>0.274654324721302</v>
      </c>
      <c r="K23" s="2" t="n">
        <v>5.98537355266532</v>
      </c>
      <c r="L23" s="2" t="n">
        <v>0.7</v>
      </c>
      <c r="M23" s="2" t="n">
        <v>0.094</v>
      </c>
      <c r="N23" s="2" t="n">
        <v>12.718</v>
      </c>
      <c r="O23" s="2" t="s">
        <v>41</v>
      </c>
      <c r="P23" s="2" t="n">
        <v>359.5</v>
      </c>
      <c r="Q23" s="2" t="n">
        <v>122.4</v>
      </c>
      <c r="R23" s="2" t="n">
        <v>15.837</v>
      </c>
      <c r="S23" s="2" t="n">
        <v>0.615475628102534</v>
      </c>
      <c r="T23" s="2" t="n">
        <v>-0.353085398971465</v>
      </c>
      <c r="U23" s="2" t="n">
        <v>-0.747747020968707</v>
      </c>
      <c r="V23" s="2" t="n">
        <v>0.0930207265556018</v>
      </c>
      <c r="W23" s="2" t="n">
        <v>0.0680329178717557</v>
      </c>
      <c r="X23" s="2" t="n">
        <v>0.0323558849031843</v>
      </c>
      <c r="Y23" s="2" t="n">
        <v>0.107068950775238</v>
      </c>
      <c r="Z23" s="2" t="n">
        <v>0.135736657032833</v>
      </c>
      <c r="AA23" s="2" t="n">
        <v>0.162416085454891</v>
      </c>
      <c r="AB23" s="2" t="n">
        <v>0.160185768809134</v>
      </c>
      <c r="AC23" s="2" t="n">
        <v>0.114463382893362</v>
      </c>
      <c r="AD23" s="2" t="n">
        <v>0.123243625531252</v>
      </c>
      <c r="AE23" s="2" t="n">
        <v>0.112520226381295</v>
      </c>
      <c r="AF23" s="2" t="n">
        <v>0.0520094182188106</v>
      </c>
      <c r="AG23" s="2" t="n">
        <v>0.640474299012224</v>
      </c>
      <c r="AH23" s="3" t="b">
        <f aca="false">TRUE()</f>
        <v>1</v>
      </c>
      <c r="AI23" s="3" t="n">
        <v>0.684818445856779</v>
      </c>
      <c r="AJ23" s="3" t="b">
        <f aca="false">TRUE()</f>
        <v>1</v>
      </c>
      <c r="AK23" s="3" t="n">
        <v>-0.170239510709369</v>
      </c>
      <c r="AL23" s="3" t="b">
        <f aca="false">TRUE()</f>
        <v>1</v>
      </c>
      <c r="AM23" s="3" t="n">
        <v>-0.53079854860157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1</v>
      </c>
      <c r="F24" s="2" t="n">
        <v>26.565051177078</v>
      </c>
      <c r="G24" s="2" t="n">
        <v>0.825757575757576</v>
      </c>
      <c r="H24" s="2" t="n">
        <v>0.991800367584856</v>
      </c>
      <c r="I24" s="2" t="n">
        <v>0.0847064882666826</v>
      </c>
      <c r="J24" s="2" t="n">
        <v>0.281121269589368</v>
      </c>
      <c r="K24" s="2" t="n">
        <v>4.60186218280154</v>
      </c>
      <c r="L24" s="2" t="n">
        <v>0.569</v>
      </c>
      <c r="M24" s="2" t="n">
        <v>0.106</v>
      </c>
      <c r="N24" s="2" t="n">
        <v>9.752</v>
      </c>
      <c r="O24" s="2" t="s">
        <v>41</v>
      </c>
      <c r="P24" s="2" t="n">
        <v>534.3</v>
      </c>
      <c r="Q24" s="2" t="n">
        <v>217.6</v>
      </c>
      <c r="R24" s="2" t="n">
        <v>23.54</v>
      </c>
      <c r="S24" s="2" t="n">
        <v>0.419519849957032</v>
      </c>
      <c r="T24" s="2" t="n">
        <v>0.529943579350627</v>
      </c>
      <c r="U24" s="2" t="n">
        <v>-0.51164670077849</v>
      </c>
      <c r="V24" s="2" t="n">
        <v>0.427711097113351</v>
      </c>
      <c r="W24" s="2" t="n">
        <v>0.192250278219493</v>
      </c>
      <c r="X24" s="2" t="n">
        <v>0.198788587493442</v>
      </c>
      <c r="Y24" s="2" t="n">
        <v>0.186102626427101</v>
      </c>
      <c r="Z24" s="2" t="n">
        <v>0.16360203818591</v>
      </c>
      <c r="AA24" s="2" t="n">
        <v>0.112326138180962</v>
      </c>
      <c r="AB24" s="2" t="n">
        <v>0.0913757969053753</v>
      </c>
      <c r="AC24" s="2" t="n">
        <v>0.0797952141736658</v>
      </c>
      <c r="AD24" s="2" t="n">
        <v>0.0882455925609632</v>
      </c>
      <c r="AE24" s="2" t="n">
        <v>0.0616804576143139</v>
      </c>
      <c r="AF24" s="2" t="n">
        <v>0.0180835484582659</v>
      </c>
      <c r="AG24" s="2" t="n">
        <v>-0.208580898586035</v>
      </c>
      <c r="AH24" s="3" t="b">
        <f aca="false">TRUE()</f>
        <v>1</v>
      </c>
      <c r="AI24" s="3" t="n">
        <v>-1.12882095733801</v>
      </c>
      <c r="AJ24" s="3" t="b">
        <f aca="false">TRUE()</f>
        <v>1</v>
      </c>
      <c r="AK24" s="3" t="n">
        <v>0.223001735465991</v>
      </c>
      <c r="AL24" s="3" t="b">
        <f aca="false">TRUE()</f>
        <v>1</v>
      </c>
      <c r="AM24" s="3" t="n">
        <v>0.78051422593317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2</v>
      </c>
      <c r="F25" s="2" t="n">
        <v>45</v>
      </c>
      <c r="G25" s="2" t="n">
        <v>0.660977501939488</v>
      </c>
      <c r="H25" s="2" t="n">
        <v>0.986507701902537</v>
      </c>
      <c r="I25" s="2" t="n">
        <v>0.0826703316654747</v>
      </c>
      <c r="J25" s="2" t="n">
        <v>0.255737852171347</v>
      </c>
      <c r="K25" s="2" t="n">
        <v>6.01120589153925</v>
      </c>
      <c r="L25" s="2" t="n">
        <v>0.651</v>
      </c>
      <c r="M25" s="2" t="n">
        <v>0.101</v>
      </c>
      <c r="N25" s="2" t="n">
        <v>12.658</v>
      </c>
      <c r="O25" s="2" t="s">
        <v>41</v>
      </c>
      <c r="P25" s="2" t="n">
        <v>484.8</v>
      </c>
      <c r="Q25" s="2" t="n">
        <v>230.1</v>
      </c>
      <c r="R25" s="2" t="n">
        <v>21.355</v>
      </c>
      <c r="S25" s="2" t="n">
        <v>0.725135330848283</v>
      </c>
      <c r="T25" s="2" t="n">
        <v>0.626723138558061</v>
      </c>
      <c r="U25" s="2" t="n">
        <v>0.16046689631755</v>
      </c>
      <c r="V25" s="2" t="n">
        <v>0.437853017129343</v>
      </c>
      <c r="W25" s="2" t="n">
        <v>0.152812043981453</v>
      </c>
      <c r="X25" s="2" t="n">
        <v>0.234128731341904</v>
      </c>
      <c r="Y25" s="2" t="n">
        <v>0.159102490813624</v>
      </c>
      <c r="Z25" s="2" t="n">
        <v>0.14004483934565</v>
      </c>
      <c r="AA25" s="2" t="n">
        <v>0.120521943100255</v>
      </c>
      <c r="AB25" s="2" t="n">
        <v>0.0979205498733681</v>
      </c>
      <c r="AC25" s="2" t="n">
        <v>0.0950576731382949</v>
      </c>
      <c r="AD25" s="2" t="n">
        <v>0.0742946379172145</v>
      </c>
      <c r="AE25" s="2" t="n">
        <v>0.064242885949596</v>
      </c>
      <c r="AF25" s="2" t="n">
        <v>0.014686248520093</v>
      </c>
      <c r="AG25" s="2" t="n">
        <v>0.656327498389393</v>
      </c>
      <c r="AH25" s="3" t="b">
        <f aca="false">TRUE()</f>
        <v>1</v>
      </c>
      <c r="AI25" s="3" t="n">
        <v>0.00643424160834629</v>
      </c>
      <c r="AJ25" s="3" t="b">
        <f aca="false">TRUE()</f>
        <v>1</v>
      </c>
      <c r="AK25" s="3" t="n">
        <v>0.059151216226258</v>
      </c>
      <c r="AL25" s="3" t="b">
        <f aca="false">TRUE()</f>
        <v>1</v>
      </c>
      <c r="AM25" s="3" t="n">
        <v>0.40917565419707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6</v>
      </c>
      <c r="E26" s="2" t="n">
        <v>3</v>
      </c>
      <c r="F26" s="2" t="n">
        <v>27.8972710309476</v>
      </c>
      <c r="G26" s="2" t="n">
        <v>0.725656223539373</v>
      </c>
      <c r="H26" s="2" t="n">
        <v>0.989949508755549</v>
      </c>
      <c r="I26" s="2" t="n">
        <v>0.0852473663935964</v>
      </c>
      <c r="J26" s="2" t="n">
        <v>0.263603447364476</v>
      </c>
      <c r="K26" s="2" t="n">
        <v>5.94355758234815</v>
      </c>
      <c r="L26" s="2" t="n">
        <v>0.686</v>
      </c>
      <c r="M26" s="2" t="n">
        <v>0.094</v>
      </c>
      <c r="N26" s="2" t="n">
        <v>12.524</v>
      </c>
      <c r="O26" s="2" t="s">
        <v>41</v>
      </c>
      <c r="P26" s="2" t="n">
        <v>641.2</v>
      </c>
      <c r="Q26" s="2" t="n">
        <v>212.6</v>
      </c>
      <c r="R26" s="2" t="n">
        <v>28.246</v>
      </c>
      <c r="S26" s="2" t="n">
        <v>0.507349928977053</v>
      </c>
      <c r="T26" s="2" t="n">
        <v>-0.0845556804170127</v>
      </c>
      <c r="U26" s="2" t="n">
        <v>-0.827304551689044</v>
      </c>
      <c r="V26" s="2" t="n">
        <v>0.124394654557792</v>
      </c>
      <c r="W26" s="2" t="n">
        <v>0.0800334004216111</v>
      </c>
      <c r="X26" s="2" t="n">
        <v>0.0205769133940635</v>
      </c>
      <c r="Y26" s="2" t="n">
        <v>0.105135374044792</v>
      </c>
      <c r="Z26" s="2" t="n">
        <v>0.164372692568773</v>
      </c>
      <c r="AA26" s="2" t="n">
        <v>0.14804385078781</v>
      </c>
      <c r="AB26" s="2" t="n">
        <v>0.141137463641883</v>
      </c>
      <c r="AC26" s="2" t="n">
        <v>0.122856780941102</v>
      </c>
      <c r="AD26" s="2" t="n">
        <v>0.106585088135718</v>
      </c>
      <c r="AE26" s="2" t="n">
        <v>0.0903753560589306</v>
      </c>
      <c r="AF26" s="2" t="n">
        <v>0.100916480426928</v>
      </c>
      <c r="AG26" s="2" t="n">
        <v>0.614812011217723</v>
      </c>
      <c r="AH26" s="3" t="b">
        <f aca="false">TRUE()</f>
        <v>1</v>
      </c>
      <c r="AI26" s="3" t="n">
        <v>0.490994387500085</v>
      </c>
      <c r="AJ26" s="3" t="b">
        <f aca="false">TRUE()</f>
        <v>1</v>
      </c>
      <c r="AK26" s="3" t="n">
        <v>-0.170239510709369</v>
      </c>
      <c r="AL26" s="3" t="b">
        <f aca="false">TRUE()</f>
        <v>1</v>
      </c>
      <c r="AM26" s="3" t="n">
        <v>1.5824555050965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4</v>
      </c>
      <c r="F27" s="2" t="n">
        <v>18.9246444160512</v>
      </c>
      <c r="G27" s="2" t="n">
        <v>0.859489051094891</v>
      </c>
      <c r="H27" s="2" t="n">
        <v>0.982073874792581</v>
      </c>
      <c r="I27" s="2" t="n">
        <v>0.169981809968895</v>
      </c>
      <c r="J27" s="2" t="n">
        <v>0.427256842998561</v>
      </c>
      <c r="K27" s="2" t="n">
        <v>3.3682064170462</v>
      </c>
      <c r="L27" s="2" t="n">
        <v>0.647</v>
      </c>
      <c r="M27" s="2" t="n">
        <v>0.078</v>
      </c>
      <c r="N27" s="2" t="n">
        <v>7.463</v>
      </c>
      <c r="O27" s="2" t="s">
        <v>41</v>
      </c>
      <c r="P27" s="2" t="n">
        <v>552.7</v>
      </c>
      <c r="Q27" s="2" t="n">
        <v>177.8</v>
      </c>
      <c r="R27" s="2" t="n">
        <v>24.348</v>
      </c>
      <c r="S27" s="2" t="n">
        <v>0.860825352972316</v>
      </c>
      <c r="T27" s="2" t="n">
        <v>-0.834687843010645</v>
      </c>
      <c r="U27" s="2" t="n">
        <v>-0.210852479669664</v>
      </c>
      <c r="V27" s="2" t="n">
        <v>0.246997238538301</v>
      </c>
      <c r="W27" s="2" t="n">
        <v>0.0384735799234608</v>
      </c>
      <c r="X27" s="2" t="n">
        <v>0.093467622956997</v>
      </c>
      <c r="Y27" s="2" t="n">
        <v>0.12958090012908</v>
      </c>
      <c r="Z27" s="2" t="n">
        <v>0.148978100954715</v>
      </c>
      <c r="AA27" s="2" t="n">
        <v>0.154396145789525</v>
      </c>
      <c r="AB27" s="2" t="n">
        <v>0.156236380821456</v>
      </c>
      <c r="AC27" s="2" t="n">
        <v>0.135935875955809</v>
      </c>
      <c r="AD27" s="2" t="n">
        <v>0.109730933314823</v>
      </c>
      <c r="AE27" s="2" t="n">
        <v>0.0566478860759596</v>
      </c>
      <c r="AF27" s="2" t="n">
        <v>0.0150261540016359</v>
      </c>
      <c r="AG27" s="2" t="n">
        <v>-0.965670332599699</v>
      </c>
      <c r="AH27" s="3" t="b">
        <f aca="false">TRUE()</f>
        <v>1</v>
      </c>
      <c r="AI27" s="3" t="n">
        <v>-0.048944060779281</v>
      </c>
      <c r="AJ27" s="3" t="b">
        <f aca="false">TRUE()</f>
        <v>1</v>
      </c>
      <c r="AK27" s="3" t="n">
        <v>-0.694561172276516</v>
      </c>
      <c r="AL27" s="3" t="b">
        <f aca="false">TRUE()</f>
        <v>1</v>
      </c>
      <c r="AM27" s="3" t="n">
        <v>0.91854714956840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1</v>
      </c>
      <c r="F28" s="2" t="n">
        <v>39.8055710922652</v>
      </c>
      <c r="G28" s="2" t="n">
        <v>0.727682596934175</v>
      </c>
      <c r="H28" s="2" t="n">
        <v>0.98621129667047</v>
      </c>
      <c r="I28" s="2" t="n">
        <v>0.142708932305733</v>
      </c>
      <c r="J28" s="2" t="n">
        <v>0.297748229717853</v>
      </c>
      <c r="K28" s="2" t="n">
        <v>5.36398163732926</v>
      </c>
      <c r="L28" s="2" t="n">
        <v>0.688</v>
      </c>
      <c r="M28" s="2" t="n">
        <v>0.096</v>
      </c>
      <c r="N28" s="2" t="n">
        <v>11.504</v>
      </c>
      <c r="O28" s="2" t="s">
        <v>41</v>
      </c>
      <c r="P28" s="2" t="n">
        <v>400.3</v>
      </c>
      <c r="Q28" s="2" t="n">
        <v>109.9</v>
      </c>
      <c r="R28" s="2" t="n">
        <v>17.633</v>
      </c>
      <c r="S28" s="2" t="n">
        <v>0.58381928360927</v>
      </c>
      <c r="T28" s="2" t="n">
        <v>-0.792019385011245</v>
      </c>
      <c r="U28" s="2" t="n">
        <v>-0.149229909917653</v>
      </c>
      <c r="V28" s="2" t="n">
        <v>0.0602809512679811</v>
      </c>
      <c r="W28" s="2" t="n">
        <v>0.0154222313044351</v>
      </c>
      <c r="X28" s="2" t="n">
        <v>0.0993333072540196</v>
      </c>
      <c r="Y28" s="2" t="n">
        <v>0.122412336152134</v>
      </c>
      <c r="Z28" s="2" t="n">
        <v>0.133870917561899</v>
      </c>
      <c r="AA28" s="2" t="n">
        <v>0.12813985326941</v>
      </c>
      <c r="AB28" s="2" t="n">
        <v>0.129003038954549</v>
      </c>
      <c r="AC28" s="2" t="n">
        <v>0.133168522287273</v>
      </c>
      <c r="AD28" s="2" t="n">
        <v>0.135368214899559</v>
      </c>
      <c r="AE28" s="2" t="n">
        <v>0.100187618677579</v>
      </c>
      <c r="AF28" s="2" t="n">
        <v>0.0185161909435771</v>
      </c>
      <c r="AG28" s="2" t="n">
        <v>0.259128654188524</v>
      </c>
      <c r="AH28" s="3" t="b">
        <f aca="false">TRUE()</f>
        <v>1</v>
      </c>
      <c r="AI28" s="3" t="n">
        <v>0.518683538693897</v>
      </c>
      <c r="AJ28" s="3" t="b">
        <f aca="false">TRUE()</f>
        <v>1</v>
      </c>
      <c r="AK28" s="3" t="n">
        <v>-0.104699303013476</v>
      </c>
      <c r="AL28" s="3" t="b">
        <f aca="false">TRUE()</f>
        <v>1</v>
      </c>
      <c r="AM28" s="3" t="n">
        <v>-0.22472554401909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2</v>
      </c>
      <c r="F29" s="2" t="n">
        <v>21.3706222693432</v>
      </c>
      <c r="G29" s="2" t="n">
        <v>0.679166666666667</v>
      </c>
      <c r="H29" s="2" t="n">
        <v>0.982283777779208</v>
      </c>
      <c r="I29" s="2" t="n">
        <v>0.132358447571321</v>
      </c>
      <c r="J29" s="2" t="n">
        <v>0.32052134135895</v>
      </c>
      <c r="K29" s="2" t="n">
        <v>4.54426565952752</v>
      </c>
      <c r="L29" s="2" t="n">
        <v>0.637</v>
      </c>
      <c r="M29" s="2" t="n">
        <v>0.076</v>
      </c>
      <c r="N29" s="2" t="n">
        <v>9.993</v>
      </c>
      <c r="O29" s="2" t="s">
        <v>41</v>
      </c>
      <c r="P29" s="2" t="n">
        <v>467.8</v>
      </c>
      <c r="Q29" s="2" t="n">
        <v>111.5</v>
      </c>
      <c r="R29" s="2" t="n">
        <v>20.607</v>
      </c>
      <c r="S29" s="2" t="n">
        <v>0.751828594369723</v>
      </c>
      <c r="T29" s="2" t="n">
        <v>-0.791853687827662</v>
      </c>
      <c r="U29" s="2" t="n">
        <v>0.271765747760188</v>
      </c>
      <c r="V29" s="2" t="n">
        <v>0.0974435874137387</v>
      </c>
      <c r="W29" s="2" t="n">
        <v>0.0364277068197739</v>
      </c>
      <c r="X29" s="2" t="n">
        <v>0.0387572651976576</v>
      </c>
      <c r="Y29" s="2" t="n">
        <v>0.123534225360698</v>
      </c>
      <c r="Z29" s="2" t="n">
        <v>0.151173457529985</v>
      </c>
      <c r="AA29" s="2" t="n">
        <v>0.145405659096291</v>
      </c>
      <c r="AB29" s="2" t="n">
        <v>0.143318419395974</v>
      </c>
      <c r="AC29" s="2" t="n">
        <v>0.120922911662711</v>
      </c>
      <c r="AD29" s="2" t="n">
        <v>0.123254670152699</v>
      </c>
      <c r="AE29" s="2" t="n">
        <v>0.0994363665920967</v>
      </c>
      <c r="AF29" s="2" t="n">
        <v>0.0541970250118865</v>
      </c>
      <c r="AG29" s="2" t="n">
        <v>-0.243927646371863</v>
      </c>
      <c r="AH29" s="3" t="b">
        <f aca="false">TRUE()</f>
        <v>1</v>
      </c>
      <c r="AI29" s="3" t="n">
        <v>-0.187389816748349</v>
      </c>
      <c r="AJ29" s="3" t="b">
        <f aca="false">TRUE()</f>
        <v>1</v>
      </c>
      <c r="AK29" s="3" t="n">
        <v>-0.760101379972409</v>
      </c>
      <c r="AL29" s="3" t="b">
        <f aca="false">TRUE()</f>
        <v>1</v>
      </c>
      <c r="AM29" s="3" t="n">
        <v>0.2816452356210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3</v>
      </c>
      <c r="F30" s="2" t="n">
        <v>18.434948822922</v>
      </c>
      <c r="G30" s="2" t="n">
        <v>0.854351687388988</v>
      </c>
      <c r="H30" s="2" t="n">
        <v>0.984289595435996</v>
      </c>
      <c r="I30" s="2" t="n">
        <v>0.132905429908336</v>
      </c>
      <c r="J30" s="2" t="n">
        <v>0.362357292460856</v>
      </c>
      <c r="K30" s="2" t="n">
        <v>3.62924851604178</v>
      </c>
      <c r="L30" s="2" t="n">
        <v>0.621</v>
      </c>
      <c r="M30" s="2" t="n">
        <v>0.108</v>
      </c>
      <c r="N30" s="2" t="n">
        <v>7.91</v>
      </c>
      <c r="O30" s="2" t="s">
        <v>41</v>
      </c>
      <c r="P30" s="2" t="n">
        <v>511.4</v>
      </c>
      <c r="Q30" s="2" t="n">
        <v>141.3</v>
      </c>
      <c r="R30" s="2" t="n">
        <v>22.529</v>
      </c>
      <c r="S30" s="2" t="n">
        <v>0.558939936829657</v>
      </c>
      <c r="T30" s="2" t="n">
        <v>-0.933968331582634</v>
      </c>
      <c r="U30" s="2" t="n">
        <v>0.116263528846991</v>
      </c>
      <c r="V30" s="2" t="n">
        <v>0.173279449786971</v>
      </c>
      <c r="W30" s="2" t="n">
        <v>0.0373019087611514</v>
      </c>
      <c r="X30" s="2" t="n">
        <v>0.117626480456421</v>
      </c>
      <c r="Y30" s="2" t="n">
        <v>0.118374550789194</v>
      </c>
      <c r="Z30" s="2" t="n">
        <v>0.134637421282275</v>
      </c>
      <c r="AA30" s="2" t="n">
        <v>0.143991022437706</v>
      </c>
      <c r="AB30" s="2" t="n">
        <v>0.125676125707522</v>
      </c>
      <c r="AC30" s="2" t="n">
        <v>0.117973167526767</v>
      </c>
      <c r="AD30" s="2" t="n">
        <v>0.117191877774884</v>
      </c>
      <c r="AE30" s="2" t="n">
        <v>0.0925669665349333</v>
      </c>
      <c r="AF30" s="2" t="n">
        <v>0.0319623874902972</v>
      </c>
      <c r="AG30" s="2" t="n">
        <v>-0.805469877603812</v>
      </c>
      <c r="AH30" s="3" t="b">
        <f aca="false">TRUE()</f>
        <v>1</v>
      </c>
      <c r="AI30" s="3" t="n">
        <v>-0.408903026298859</v>
      </c>
      <c r="AJ30" s="3" t="b">
        <f aca="false">TRUE()</f>
        <v>1</v>
      </c>
      <c r="AK30" s="3" t="n">
        <v>0.288541943161885</v>
      </c>
      <c r="AL30" s="3" t="b">
        <f aca="false">TRUE()</f>
        <v>1</v>
      </c>
      <c r="AM30" s="3" t="n">
        <v>0.60872325032192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4</v>
      </c>
      <c r="F31" s="2" t="n">
        <v>27.8972710309476</v>
      </c>
      <c r="G31" s="2" t="n">
        <v>0.734736842105263</v>
      </c>
      <c r="H31" s="2" t="n">
        <v>0.993788003289676</v>
      </c>
      <c r="I31" s="2" t="n">
        <v>0.075434687830337</v>
      </c>
      <c r="J31" s="2" t="n">
        <v>0.234331651842748</v>
      </c>
      <c r="K31" s="2" t="n">
        <v>6.93781564126894</v>
      </c>
      <c r="L31" s="2" t="n">
        <v>0.664</v>
      </c>
      <c r="M31" s="2" t="n">
        <v>0.117</v>
      </c>
      <c r="N31" s="2" t="n">
        <v>14.771</v>
      </c>
      <c r="O31" s="2" t="s">
        <v>41</v>
      </c>
      <c r="P31" s="2" t="n">
        <v>408.6</v>
      </c>
      <c r="Q31" s="2" t="n">
        <v>132.4</v>
      </c>
      <c r="R31" s="2" t="n">
        <v>17.999</v>
      </c>
      <c r="S31" s="2" t="n">
        <v>0.691282309703918</v>
      </c>
      <c r="T31" s="2" t="n">
        <v>-0.382666706002228</v>
      </c>
      <c r="U31" s="2" t="n">
        <v>-0.807728288763723</v>
      </c>
      <c r="V31" s="2" t="n">
        <v>0.237438644209286</v>
      </c>
      <c r="W31" s="2" t="n">
        <v>0.0713957487785298</v>
      </c>
      <c r="X31" s="2" t="n">
        <v>0.0698829646486527</v>
      </c>
      <c r="Y31" s="2" t="n">
        <v>0.164509948375318</v>
      </c>
      <c r="Z31" s="2" t="n">
        <v>0.15907455695979</v>
      </c>
      <c r="AA31" s="2" t="n">
        <v>0.147916515401091</v>
      </c>
      <c r="AB31" s="2" t="n">
        <v>0.131872849555437</v>
      </c>
      <c r="AC31" s="2" t="n">
        <v>0.129832420021874</v>
      </c>
      <c r="AD31" s="2" t="n">
        <v>0.109201269448743</v>
      </c>
      <c r="AE31" s="2" t="n">
        <v>0.0701262875682713</v>
      </c>
      <c r="AF31" s="2" t="n">
        <v>0.017583188020823</v>
      </c>
      <c r="AG31" s="2" t="n">
        <v>1.22498406406017</v>
      </c>
      <c r="AH31" s="3" t="b">
        <f aca="false">TRUE()</f>
        <v>1</v>
      </c>
      <c r="AI31" s="3" t="n">
        <v>0.186413724368135</v>
      </c>
      <c r="AJ31" s="3" t="b">
        <f aca="false">TRUE()</f>
        <v>1</v>
      </c>
      <c r="AK31" s="3" t="n">
        <v>0.583472877793405</v>
      </c>
      <c r="AL31" s="3" t="b">
        <f aca="false">TRUE()</f>
        <v>1</v>
      </c>
      <c r="AM31" s="3" t="n">
        <v>-0.16246069259667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9</v>
      </c>
      <c r="E32" s="2" t="n">
        <v>1</v>
      </c>
      <c r="F32" s="2" t="n">
        <v>18.434948822922</v>
      </c>
      <c r="G32" s="2" t="n">
        <v>0.845338983050847</v>
      </c>
      <c r="H32" s="2" t="n">
        <v>0.992467052388877</v>
      </c>
      <c r="I32" s="2" t="n">
        <v>0.0879540474981527</v>
      </c>
      <c r="J32" s="2" t="n">
        <v>0.287784985703088</v>
      </c>
      <c r="K32" s="2" t="n">
        <v>5.53118061852956</v>
      </c>
      <c r="L32" s="2" t="n">
        <v>0.678</v>
      </c>
      <c r="M32" s="2" t="n">
        <v>0.088</v>
      </c>
      <c r="N32" s="2" t="n">
        <v>11.728</v>
      </c>
      <c r="O32" s="2" t="s">
        <v>41</v>
      </c>
      <c r="P32" s="2" t="n">
        <v>574.3</v>
      </c>
      <c r="Q32" s="2" t="n">
        <v>172.2</v>
      </c>
      <c r="R32" s="2" t="n">
        <v>25.298</v>
      </c>
      <c r="S32" s="2" t="n">
        <v>0.415937329160401</v>
      </c>
      <c r="T32" s="2" t="n">
        <v>-0.832946903155063</v>
      </c>
      <c r="U32" s="2" t="n">
        <v>0.0108188971168914</v>
      </c>
      <c r="V32" s="2" t="n">
        <v>0.120975459789079</v>
      </c>
      <c r="W32" s="2" t="n">
        <v>0.0328433263848271</v>
      </c>
      <c r="X32" s="2" t="n">
        <v>0.0721833606144915</v>
      </c>
      <c r="Y32" s="2" t="n">
        <v>0.170599494354068</v>
      </c>
      <c r="Z32" s="2" t="n">
        <v>0.161545000362897</v>
      </c>
      <c r="AA32" s="2" t="n">
        <v>0.111418226805753</v>
      </c>
      <c r="AB32" s="2" t="n">
        <v>0.118315182215673</v>
      </c>
      <c r="AC32" s="2" t="n">
        <v>0.123099917501161</v>
      </c>
      <c r="AD32" s="2" t="n">
        <v>0.104787871327395</v>
      </c>
      <c r="AE32" s="2" t="n">
        <v>0.0984703381307505</v>
      </c>
      <c r="AF32" s="2" t="n">
        <v>0.0395806086878118</v>
      </c>
      <c r="AG32" s="2" t="n">
        <v>0.36173797646336</v>
      </c>
      <c r="AH32" s="3" t="b">
        <f aca="false">TRUE()</f>
        <v>1</v>
      </c>
      <c r="AI32" s="3" t="n">
        <v>0.380237782724831</v>
      </c>
      <c r="AJ32" s="3" t="b">
        <f aca="false">TRUE()</f>
        <v>1</v>
      </c>
      <c r="AK32" s="3" t="n">
        <v>-0.366860133797049</v>
      </c>
      <c r="AL32" s="3" t="b">
        <f aca="false">TRUE()</f>
        <v>1</v>
      </c>
      <c r="AM32" s="3" t="n">
        <v>1.0805857990532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9</v>
      </c>
      <c r="E33" s="2" t="n">
        <v>2</v>
      </c>
      <c r="F33" s="2" t="n">
        <v>26.565051177078</v>
      </c>
      <c r="G33" s="2" t="n">
        <v>0.668272539573297</v>
      </c>
      <c r="H33" s="2" t="n">
        <v>0.98673986373903</v>
      </c>
      <c r="I33" s="2" t="n">
        <v>0.0942170094450421</v>
      </c>
      <c r="J33" s="2" t="n">
        <v>0.268097193653671</v>
      </c>
      <c r="K33" s="2" t="n">
        <v>6.05594684270238</v>
      </c>
      <c r="L33" s="2" t="n">
        <v>0.701</v>
      </c>
      <c r="M33" s="2" t="n">
        <v>0.163</v>
      </c>
      <c r="N33" s="2" t="n">
        <v>13.139</v>
      </c>
      <c r="O33" s="2" t="s">
        <v>41</v>
      </c>
      <c r="P33" s="2" t="n">
        <v>484.4</v>
      </c>
      <c r="Q33" s="2" t="n">
        <v>129.8</v>
      </c>
      <c r="R33" s="2" t="n">
        <v>21.338</v>
      </c>
      <c r="S33" s="2" t="n">
        <v>0.572324210525162</v>
      </c>
      <c r="T33" s="2" t="n">
        <v>-0.494468522897541</v>
      </c>
      <c r="U33" s="2" t="n">
        <v>-0.150171387623437</v>
      </c>
      <c r="V33" s="2" t="n">
        <v>0.0626716415489063</v>
      </c>
      <c r="W33" s="2" t="n">
        <v>0.0626716415489063</v>
      </c>
      <c r="X33" s="2" t="n">
        <v>0.0838531125527219</v>
      </c>
      <c r="Y33" s="2" t="n">
        <v>0.0942832566746076</v>
      </c>
      <c r="Z33" s="2" t="n">
        <v>0.141977682935001</v>
      </c>
      <c r="AA33" s="2" t="n">
        <v>0.136662837888009</v>
      </c>
      <c r="AB33" s="2" t="n">
        <v>0.120751439312139</v>
      </c>
      <c r="AC33" s="2" t="n">
        <v>0.0997417687149143</v>
      </c>
      <c r="AD33" s="2" t="n">
        <v>0.117093022486666</v>
      </c>
      <c r="AE33" s="2" t="n">
        <v>0.155529369530155</v>
      </c>
      <c r="AF33" s="2" t="n">
        <v>0.0501075099057861</v>
      </c>
      <c r="AG33" s="2" t="n">
        <v>0.683784834814668</v>
      </c>
      <c r="AH33" s="3" t="b">
        <f aca="false">TRUE()</f>
        <v>1</v>
      </c>
      <c r="AI33" s="3" t="n">
        <v>0.698663021453686</v>
      </c>
      <c r="AJ33" s="3" t="b">
        <f aca="false">TRUE()</f>
        <v>1</v>
      </c>
      <c r="AK33" s="3" t="n">
        <v>2.09089765479895</v>
      </c>
      <c r="AL33" s="3" t="b">
        <f aca="false">FALSE()</f>
        <v>0</v>
      </c>
      <c r="AM33" s="3" t="n">
        <v>0.406174938465873</v>
      </c>
      <c r="AN33" s="3" t="b">
        <f aca="false">TRUE()</f>
        <v>1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5</v>
      </c>
      <c r="F34" s="2" t="n">
        <v>26.565051177078</v>
      </c>
      <c r="G34" s="2" t="n">
        <v>0.683417085427136</v>
      </c>
      <c r="H34" s="2" t="n">
        <v>0.983920245903547</v>
      </c>
      <c r="I34" s="2" t="n">
        <v>0.122750882384675</v>
      </c>
      <c r="J34" s="2" t="n">
        <v>0.32179295974059</v>
      </c>
      <c r="K34" s="2" t="n">
        <v>3.59453505649482</v>
      </c>
      <c r="L34" s="2" t="n">
        <v>0.495</v>
      </c>
      <c r="M34" s="2" t="n">
        <v>0.095</v>
      </c>
      <c r="N34" s="2" t="n">
        <v>7.873</v>
      </c>
      <c r="O34" s="2" t="s">
        <v>41</v>
      </c>
      <c r="P34" s="2" t="n">
        <v>345.7</v>
      </c>
      <c r="Q34" s="2" t="n">
        <v>79.1</v>
      </c>
      <c r="R34" s="2" t="n">
        <v>15.23</v>
      </c>
      <c r="S34" s="2" t="n">
        <v>0.643346668068442</v>
      </c>
      <c r="T34" s="2" t="n">
        <v>0.271996844616792</v>
      </c>
      <c r="U34" s="2" t="n">
        <v>-0.376280616523836</v>
      </c>
      <c r="V34" s="2" t="n">
        <v>0.192819485334695</v>
      </c>
      <c r="W34" s="2" t="n">
        <v>0.106559863433458</v>
      </c>
      <c r="X34" s="2" t="n">
        <v>0.0471287073294224</v>
      </c>
      <c r="Y34" s="2" t="n">
        <v>0.186001319153658</v>
      </c>
      <c r="Z34" s="2" t="n">
        <v>0.209996233169891</v>
      </c>
      <c r="AA34" s="2" t="n">
        <v>0.139600849747283</v>
      </c>
      <c r="AB34" s="2" t="n">
        <v>0.0918425971544275</v>
      </c>
      <c r="AC34" s="2" t="n">
        <v>0.0886006396436696</v>
      </c>
      <c r="AD34" s="2" t="n">
        <v>0.0946569825966479</v>
      </c>
      <c r="AE34" s="2" t="n">
        <v>0.0871148503129765</v>
      </c>
      <c r="AF34" s="2" t="n">
        <v>0.055057820892024</v>
      </c>
      <c r="AG34" s="2" t="n">
        <v>-0.826773383955096</v>
      </c>
      <c r="AH34" s="3" t="b">
        <f aca="false">TRUE()</f>
        <v>1</v>
      </c>
      <c r="AI34" s="3" t="n">
        <v>-2.15331955150912</v>
      </c>
      <c r="AJ34" s="3" t="b">
        <f aca="false">TRUE()</f>
        <v>1</v>
      </c>
      <c r="AK34" s="3" t="n">
        <v>-0.137469406861422</v>
      </c>
      <c r="AL34" s="3" t="b">
        <f aca="false">TRUE()</f>
        <v>1</v>
      </c>
      <c r="AM34" s="3" t="n">
        <v>-0.63432324132800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6</v>
      </c>
      <c r="F35" s="2" t="n">
        <v>33.6900675259798</v>
      </c>
      <c r="G35" s="2" t="n">
        <v>0.761695906432749</v>
      </c>
      <c r="H35" s="2" t="n">
        <v>0.989027848863772</v>
      </c>
      <c r="I35" s="2" t="n">
        <v>0.109645917819342</v>
      </c>
      <c r="J35" s="2" t="n">
        <v>0.314310599991106</v>
      </c>
      <c r="K35" s="2" t="n">
        <v>4.19342960311675</v>
      </c>
      <c r="L35" s="2" t="n">
        <v>0.577</v>
      </c>
      <c r="M35" s="2" t="n">
        <v>0.076</v>
      </c>
      <c r="N35" s="2" t="n">
        <v>8.992</v>
      </c>
      <c r="O35" s="2" t="s">
        <v>41</v>
      </c>
      <c r="P35" s="2" t="n">
        <v>492.5</v>
      </c>
      <c r="Q35" s="2" t="n">
        <v>131.9</v>
      </c>
      <c r="R35" s="2" t="n">
        <v>21.697</v>
      </c>
      <c r="S35" s="2" t="n">
        <v>0.715919522331127</v>
      </c>
      <c r="T35" s="2" t="n">
        <v>-0.839943371000869</v>
      </c>
      <c r="U35" s="2" t="n">
        <v>0.0453444621293153</v>
      </c>
      <c r="V35" s="2" t="n">
        <v>0.0562074631828031</v>
      </c>
      <c r="W35" s="2" t="n">
        <v>0.00332709794705266</v>
      </c>
      <c r="X35" s="2" t="n">
        <v>0.0945738530380104</v>
      </c>
      <c r="Y35" s="2" t="n">
        <v>0.103605737474168</v>
      </c>
      <c r="Z35" s="2" t="n">
        <v>0.137454560524509</v>
      </c>
      <c r="AA35" s="2" t="n">
        <v>0.143012102155808</v>
      </c>
      <c r="AB35" s="2" t="n">
        <v>0.123833264238557</v>
      </c>
      <c r="AC35" s="2" t="n">
        <v>0.130945984020619</v>
      </c>
      <c r="AD35" s="2" t="n">
        <v>0.135862492201411</v>
      </c>
      <c r="AE35" s="2" t="n">
        <v>0.109078830764403</v>
      </c>
      <c r="AF35" s="2" t="n">
        <v>0.0216331755825148</v>
      </c>
      <c r="AG35" s="2" t="n">
        <v>-0.459234281133939</v>
      </c>
      <c r="AH35" s="3" t="b">
        <f aca="false">TRUE()</f>
        <v>1</v>
      </c>
      <c r="AI35" s="3" t="n">
        <v>-1.01806435256276</v>
      </c>
      <c r="AJ35" s="3" t="b">
        <f aca="false">TRUE()</f>
        <v>1</v>
      </c>
      <c r="AK35" s="3" t="n">
        <v>-0.760101379972409</v>
      </c>
      <c r="AL35" s="3" t="b">
        <f aca="false">TRUE()</f>
        <v>1</v>
      </c>
      <c r="AM35" s="3" t="n">
        <v>0.46693943202268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9</v>
      </c>
      <c r="E36" s="2" t="n">
        <v>8</v>
      </c>
      <c r="F36" s="2" t="n">
        <v>39.8055710922652</v>
      </c>
      <c r="G36" s="2" t="n">
        <v>0.802816901408451</v>
      </c>
      <c r="H36" s="2" t="n">
        <v>0.977545676305336</v>
      </c>
      <c r="I36" s="2" t="n">
        <v>0.151107251144952</v>
      </c>
      <c r="J36" s="2" t="n">
        <v>0.390616014085837</v>
      </c>
      <c r="K36" s="2" t="n">
        <v>3.17869842099727</v>
      </c>
      <c r="L36" s="2" t="n">
        <v>0.555</v>
      </c>
      <c r="M36" s="2" t="n">
        <v>0.108</v>
      </c>
      <c r="N36" s="2" t="n">
        <v>6.882</v>
      </c>
      <c r="O36" s="2" t="s">
        <v>41</v>
      </c>
      <c r="P36" s="2" t="n">
        <v>352.9</v>
      </c>
      <c r="Q36" s="2" t="n">
        <v>141.7</v>
      </c>
      <c r="R36" s="2" t="n">
        <v>15.545</v>
      </c>
      <c r="S36" s="2" t="n">
        <v>0.513953090314986</v>
      </c>
      <c r="T36" s="2" t="n">
        <v>0.142981684269714</v>
      </c>
      <c r="U36" s="2" t="n">
        <v>-1.21665872362768</v>
      </c>
      <c r="V36" s="2" t="n">
        <v>0.466080267430021</v>
      </c>
      <c r="W36" s="2" t="n">
        <v>0.164793949639602</v>
      </c>
      <c r="X36" s="2" t="n">
        <v>0.0991783419125468</v>
      </c>
      <c r="Y36" s="2" t="n">
        <v>0.209707765535466</v>
      </c>
      <c r="Z36" s="2" t="n">
        <v>0.205326034943777</v>
      </c>
      <c r="AA36" s="2" t="n">
        <v>0.19750913658959</v>
      </c>
      <c r="AB36" s="2" t="n">
        <v>0.15503394148269</v>
      </c>
      <c r="AC36" s="2" t="n">
        <v>0.0596937474613028</v>
      </c>
      <c r="AD36" s="2" t="n">
        <v>0.0315439408357871</v>
      </c>
      <c r="AE36" s="2" t="n">
        <v>0.0276965588638006</v>
      </c>
      <c r="AF36" s="2" t="n">
        <v>0.0143105323750398</v>
      </c>
      <c r="AG36" s="2" t="n">
        <v>-1.08197060488992</v>
      </c>
      <c r="AH36" s="3" t="b">
        <f aca="false">TRUE()</f>
        <v>1</v>
      </c>
      <c r="AI36" s="3" t="n">
        <v>-1.32264501569471</v>
      </c>
      <c r="AJ36" s="3" t="b">
        <f aca="false">TRUE()</f>
        <v>1</v>
      </c>
      <c r="AK36" s="3" t="n">
        <v>0.288541943161885</v>
      </c>
      <c r="AL36" s="3" t="b">
        <f aca="false">TRUE()</f>
        <v>1</v>
      </c>
      <c r="AM36" s="3" t="n">
        <v>-0.58031035816638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9</v>
      </c>
      <c r="E37" s="2" t="n">
        <v>10</v>
      </c>
      <c r="F37" s="2" t="n">
        <v>24.2277453179541</v>
      </c>
      <c r="G37" s="2" t="n">
        <v>0.780258519388954</v>
      </c>
      <c r="H37" s="2" t="n">
        <v>0.985880400362028</v>
      </c>
      <c r="I37" s="2" t="n">
        <v>0.144964173131713</v>
      </c>
      <c r="J37" s="2" t="n">
        <v>0.345983036410985</v>
      </c>
      <c r="K37" s="2" t="n">
        <v>4.40565052072401</v>
      </c>
      <c r="L37" s="2" t="n">
        <v>0.674</v>
      </c>
      <c r="M37" s="2" t="n">
        <v>0.107</v>
      </c>
      <c r="N37" s="2" t="n">
        <v>9.626</v>
      </c>
      <c r="O37" s="2" t="s">
        <v>41</v>
      </c>
      <c r="P37" s="2" t="n">
        <v>613.8</v>
      </c>
      <c r="Q37" s="2" t="n">
        <v>232.5</v>
      </c>
      <c r="R37" s="2" t="n">
        <v>27.038</v>
      </c>
      <c r="S37" s="2" t="n">
        <v>0.586572173782262</v>
      </c>
      <c r="T37" s="2" t="n">
        <v>-0.33651923832437</v>
      </c>
      <c r="U37" s="2" t="n">
        <v>-0.817416728377967</v>
      </c>
      <c r="V37" s="2" t="n">
        <v>0.0202538222814163</v>
      </c>
      <c r="W37" s="2" t="n">
        <v>0.0588428188372423</v>
      </c>
      <c r="X37" s="2" t="n">
        <v>0.0191900735520511</v>
      </c>
      <c r="Y37" s="2" t="n">
        <v>0.0841786593410534</v>
      </c>
      <c r="Z37" s="2" t="n">
        <v>0.136260277837675</v>
      </c>
      <c r="AA37" s="2" t="n">
        <v>0.170616146221532</v>
      </c>
      <c r="AB37" s="2" t="n">
        <v>0.177903543541535</v>
      </c>
      <c r="AC37" s="2" t="n">
        <v>0.152483244840404</v>
      </c>
      <c r="AD37" s="2" t="n">
        <v>0.122210341320502</v>
      </c>
      <c r="AE37" s="2" t="n">
        <v>0.10103605686412</v>
      </c>
      <c r="AF37" s="2" t="n">
        <v>0.0361216564811268</v>
      </c>
      <c r="AG37" s="2" t="n">
        <v>-0.328995182953443</v>
      </c>
      <c r="AH37" s="3" t="b">
        <f aca="false">TRUE()</f>
        <v>1</v>
      </c>
      <c r="AI37" s="3" t="n">
        <v>0.324859480337203</v>
      </c>
      <c r="AJ37" s="3" t="b">
        <f aca="false">TRUE()</f>
        <v>1</v>
      </c>
      <c r="AK37" s="3" t="n">
        <v>0.255771839313938</v>
      </c>
      <c r="AL37" s="3" t="b">
        <f aca="false">TRUE()</f>
        <v>1</v>
      </c>
      <c r="AM37" s="3" t="n">
        <v>1.3769064775093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9</v>
      </c>
      <c r="E38" s="2" t="n">
        <v>11</v>
      </c>
      <c r="F38" s="2" t="n">
        <v>15.2551187030578</v>
      </c>
      <c r="G38" s="2" t="n">
        <v>0.834451901565996</v>
      </c>
      <c r="H38" s="2" t="n">
        <v>0.995031563118702</v>
      </c>
      <c r="I38" s="2" t="n">
        <v>0.0867272370683374</v>
      </c>
      <c r="J38" s="2" t="n">
        <v>0.235585722979494</v>
      </c>
      <c r="K38" s="2" t="n">
        <v>5.85221323588131</v>
      </c>
      <c r="L38" s="2" t="n">
        <v>0.572</v>
      </c>
      <c r="M38" s="2" t="n">
        <v>0.063</v>
      </c>
      <c r="N38" s="2" t="n">
        <v>12.259</v>
      </c>
      <c r="O38" s="2" t="s">
        <v>41</v>
      </c>
      <c r="P38" s="2" t="n">
        <v>425.6</v>
      </c>
      <c r="Q38" s="2" t="n">
        <v>187.7</v>
      </c>
      <c r="R38" s="2" t="n">
        <v>18.747</v>
      </c>
      <c r="S38" s="2" t="n">
        <v>0.399390823516476</v>
      </c>
      <c r="T38" s="2" t="n">
        <v>-0.0687137220664558</v>
      </c>
      <c r="U38" s="2" t="n">
        <v>-0.995299266967241</v>
      </c>
      <c r="V38" s="2" t="n">
        <v>0.328647864089707</v>
      </c>
      <c r="W38" s="2" t="n">
        <v>0.101060733470532</v>
      </c>
      <c r="X38" s="2" t="n">
        <v>0.0559934252490213</v>
      </c>
      <c r="Y38" s="2" t="n">
        <v>0.12309483758437</v>
      </c>
      <c r="Z38" s="2" t="n">
        <v>0.166739935766646</v>
      </c>
      <c r="AA38" s="2" t="n">
        <v>0.190212856749965</v>
      </c>
      <c r="AB38" s="2" t="n">
        <v>0.16546831116565</v>
      </c>
      <c r="AC38" s="2" t="n">
        <v>0.127409042083516</v>
      </c>
      <c r="AD38" s="2" t="n">
        <v>0.100722650385648</v>
      </c>
      <c r="AE38" s="2" t="n">
        <v>0.0546721978210838</v>
      </c>
      <c r="AF38" s="2" t="n">
        <v>0.0156867431941001</v>
      </c>
      <c r="AG38" s="2" t="n">
        <v>0.558754364111779</v>
      </c>
      <c r="AH38" s="3" t="b">
        <f aca="false">TRUE()</f>
        <v>1</v>
      </c>
      <c r="AI38" s="3" t="n">
        <v>-1.08728723054729</v>
      </c>
      <c r="AJ38" s="3" t="b">
        <f aca="false">TRUE()</f>
        <v>1</v>
      </c>
      <c r="AK38" s="3" t="n">
        <v>-1.18611272999572</v>
      </c>
      <c r="AL38" s="3" t="b">
        <f aca="false">TRUE()</f>
        <v>1</v>
      </c>
      <c r="AM38" s="3" t="n">
        <v>-0.034930274020643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9</v>
      </c>
      <c r="E39" s="2" t="n">
        <v>13</v>
      </c>
      <c r="F39" s="2" t="n">
        <v>33.6900675259798</v>
      </c>
      <c r="G39" s="2" t="n">
        <v>0.76241610738255</v>
      </c>
      <c r="H39" s="2" t="n">
        <v>0.983797912839712</v>
      </c>
      <c r="I39" s="2" t="n">
        <v>0.144640012281914</v>
      </c>
      <c r="J39" s="2" t="n">
        <v>0.353360423156281</v>
      </c>
      <c r="K39" s="2" t="n">
        <v>4.07484448694479</v>
      </c>
      <c r="L39" s="2" t="n">
        <v>0.658</v>
      </c>
      <c r="M39" s="2" t="n">
        <v>0.1</v>
      </c>
      <c r="N39" s="2" t="n">
        <v>8.848</v>
      </c>
      <c r="O39" s="2" t="s">
        <v>41</v>
      </c>
      <c r="P39" s="2" t="n">
        <v>536.6</v>
      </c>
      <c r="Q39" s="2" t="n">
        <v>157.7</v>
      </c>
      <c r="R39" s="2" t="n">
        <v>23.637</v>
      </c>
      <c r="S39" s="2" t="n">
        <v>0.476368832492669</v>
      </c>
      <c r="T39" s="2" t="n">
        <v>-0.701913145126622</v>
      </c>
      <c r="U39" s="2" t="n">
        <v>-0.129249649860225</v>
      </c>
      <c r="V39" s="2" t="n">
        <v>0.101325680508649</v>
      </c>
      <c r="W39" s="2" t="n">
        <v>0.0635315730045305</v>
      </c>
      <c r="X39" s="2" t="n">
        <v>0.0282732147177801</v>
      </c>
      <c r="Y39" s="2" t="n">
        <v>0.111408727001035</v>
      </c>
      <c r="Z39" s="2" t="n">
        <v>0.14452225779369</v>
      </c>
      <c r="AA39" s="2" t="n">
        <v>0.163258099226588</v>
      </c>
      <c r="AB39" s="2" t="n">
        <v>0.160781944848427</v>
      </c>
      <c r="AC39" s="2" t="n">
        <v>0.136792972571443</v>
      </c>
      <c r="AD39" s="2" t="n">
        <v>0.117106107461317</v>
      </c>
      <c r="AE39" s="2" t="n">
        <v>0.0937533821133721</v>
      </c>
      <c r="AF39" s="2" t="n">
        <v>0.044103294266347</v>
      </c>
      <c r="AG39" s="2" t="n">
        <v>-0.532009475784857</v>
      </c>
      <c r="AH39" s="3" t="b">
        <f aca="false">TRUE()</f>
        <v>1</v>
      </c>
      <c r="AI39" s="3" t="n">
        <v>0.103346270786694</v>
      </c>
      <c r="AJ39" s="3" t="b">
        <f aca="false">TRUE()</f>
        <v>1</v>
      </c>
      <c r="AK39" s="3" t="n">
        <v>0.0263811123783113</v>
      </c>
      <c r="AL39" s="3" t="b">
        <f aca="false">TRUE()</f>
        <v>1</v>
      </c>
      <c r="AM39" s="3" t="n">
        <v>0.79776834138757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9</v>
      </c>
      <c r="E40" s="2" t="n">
        <v>15</v>
      </c>
      <c r="F40" s="2" t="n">
        <v>27.8972710309476</v>
      </c>
      <c r="G40" s="2" t="n">
        <v>0.81981981981982</v>
      </c>
      <c r="H40" s="2" t="n">
        <v>0.959427307800528</v>
      </c>
      <c r="I40" s="2" t="n">
        <v>0.190441812246712</v>
      </c>
      <c r="J40" s="2" t="n">
        <v>0.466840919751357</v>
      </c>
      <c r="K40" s="2" t="n">
        <v>3.12540769264078</v>
      </c>
      <c r="L40" s="2" t="n">
        <v>0.682</v>
      </c>
      <c r="M40" s="2" t="n">
        <v>0.131</v>
      </c>
      <c r="N40" s="2" t="n">
        <v>6.869</v>
      </c>
      <c r="O40" s="2" t="s">
        <v>41</v>
      </c>
      <c r="P40" s="2" t="n">
        <v>635.3</v>
      </c>
      <c r="Q40" s="2" t="n">
        <v>152.1</v>
      </c>
      <c r="R40" s="2" t="n">
        <v>27.985</v>
      </c>
      <c r="S40" s="2" t="n">
        <v>0.599735524344445</v>
      </c>
      <c r="T40" s="2" t="n">
        <v>-0.300031842276679</v>
      </c>
      <c r="U40" s="2" t="n">
        <v>-0.629321617430856</v>
      </c>
      <c r="V40" s="2" t="n">
        <v>0.0204056655182643</v>
      </c>
      <c r="W40" s="2" t="n">
        <v>0.0204056655182643</v>
      </c>
      <c r="X40" s="2" t="n">
        <v>0.052694894889452</v>
      </c>
      <c r="Y40" s="2" t="n">
        <v>0.111450396050228</v>
      </c>
      <c r="Z40" s="2" t="n">
        <v>0.12548006898836</v>
      </c>
      <c r="AA40" s="2" t="n">
        <v>0.14717364239271</v>
      </c>
      <c r="AB40" s="2" t="n">
        <v>0.147352195646419</v>
      </c>
      <c r="AC40" s="2" t="n">
        <v>0.141244533026483</v>
      </c>
      <c r="AD40" s="2" t="n">
        <v>0.114954829141173</v>
      </c>
      <c r="AE40" s="2" t="n">
        <v>0.0918957572784823</v>
      </c>
      <c r="AF40" s="2" t="n">
        <v>0.0677536825866928</v>
      </c>
      <c r="AG40" s="2" t="n">
        <v>-1.11467490416816</v>
      </c>
      <c r="AH40" s="3" t="b">
        <f aca="false">TRUE()</f>
        <v>1</v>
      </c>
      <c r="AI40" s="3" t="n">
        <v>0.435616085112458</v>
      </c>
      <c r="AJ40" s="3" t="b">
        <f aca="false">TRUE()</f>
        <v>1</v>
      </c>
      <c r="AK40" s="3" t="n">
        <v>1.04225433166466</v>
      </c>
      <c r="AL40" s="3" t="b">
        <f aca="false">TRUE()</f>
        <v>1</v>
      </c>
      <c r="AM40" s="3" t="n">
        <v>1.5381949480613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18</v>
      </c>
      <c r="F41" s="2" t="n">
        <v>21.3706222693432</v>
      </c>
      <c r="G41" s="2" t="n">
        <v>0.679545454545455</v>
      </c>
      <c r="H41" s="2" t="n">
        <v>0.98923510560191</v>
      </c>
      <c r="I41" s="2" t="n">
        <v>0.077210375312834</v>
      </c>
      <c r="J41" s="2" t="n">
        <v>0.246870679855886</v>
      </c>
      <c r="K41" s="2" t="n">
        <v>6.3389702541923</v>
      </c>
      <c r="L41" s="2" t="n">
        <v>0.654</v>
      </c>
      <c r="M41" s="2" t="n">
        <v>0.071</v>
      </c>
      <c r="N41" s="2" t="n">
        <v>13.336</v>
      </c>
      <c r="O41" s="2" t="s">
        <v>41</v>
      </c>
      <c r="P41" s="2" t="n">
        <v>528.4</v>
      </c>
      <c r="Q41" s="2" t="n">
        <v>161.7</v>
      </c>
      <c r="R41" s="2" t="n">
        <v>23.279</v>
      </c>
      <c r="S41" s="2" t="n">
        <v>3.73534092545924E-010</v>
      </c>
      <c r="T41" s="2" t="n">
        <v>-0.859287680144008</v>
      </c>
      <c r="U41" s="2" t="n">
        <v>-0.0452050054536159</v>
      </c>
      <c r="V41" s="2" t="n">
        <v>0.116728158996599</v>
      </c>
      <c r="W41" s="2" t="n">
        <v>0.00761695644247507</v>
      </c>
      <c r="X41" s="2" t="n">
        <v>0.122856791009778</v>
      </c>
      <c r="Y41" s="2" t="n">
        <v>0.128100216814617</v>
      </c>
      <c r="Z41" s="2" t="n">
        <v>0.116804328513765</v>
      </c>
      <c r="AA41" s="2" t="n">
        <v>0.137964782528011</v>
      </c>
      <c r="AB41" s="2" t="n">
        <v>0.133530594977112</v>
      </c>
      <c r="AC41" s="2" t="n">
        <v>0.127142632437939</v>
      </c>
      <c r="AD41" s="2" t="n">
        <v>0.12367888956276</v>
      </c>
      <c r="AE41" s="2" t="n">
        <v>0.0936694905095546</v>
      </c>
      <c r="AF41" s="2" t="n">
        <v>0.0162522736464625</v>
      </c>
      <c r="AG41" s="2" t="n">
        <v>0.857475130248359</v>
      </c>
      <c r="AH41" s="3" t="b">
        <f aca="false">TRUE()</f>
        <v>1</v>
      </c>
      <c r="AI41" s="3" t="n">
        <v>0.0479679683990668</v>
      </c>
      <c r="AJ41" s="3" t="b">
        <f aca="false">TRUE()</f>
        <v>1</v>
      </c>
      <c r="AK41" s="3" t="n">
        <v>-0.923951899212143</v>
      </c>
      <c r="AL41" s="3" t="b">
        <f aca="false">TRUE()</f>
        <v>1</v>
      </c>
      <c r="AM41" s="3" t="n">
        <v>0.7362536688979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19</v>
      </c>
      <c r="F42" s="2" t="n">
        <v>17.1027289690524</v>
      </c>
      <c r="G42" s="2" t="n">
        <v>0.83969465648855</v>
      </c>
      <c r="H42" s="2" t="n">
        <v>0.993653741553445</v>
      </c>
      <c r="I42" s="2" t="n">
        <v>0.0944890200174518</v>
      </c>
      <c r="J42" s="2" t="n">
        <v>0.257237528177659</v>
      </c>
      <c r="K42" s="2" t="n">
        <v>5.99234918953328</v>
      </c>
      <c r="L42" s="2" t="n">
        <v>0.678</v>
      </c>
      <c r="M42" s="2" t="n">
        <v>0.073</v>
      </c>
      <c r="N42" s="2" t="n">
        <v>12.696</v>
      </c>
      <c r="O42" s="2" t="s">
        <v>41</v>
      </c>
      <c r="P42" s="2" t="n">
        <v>615.1</v>
      </c>
      <c r="Q42" s="2" t="n">
        <v>171.9</v>
      </c>
      <c r="R42" s="2" t="n">
        <v>27.098</v>
      </c>
      <c r="S42" s="2" t="n">
        <v>0.506110476008441</v>
      </c>
      <c r="T42" s="2" t="n">
        <v>-0.615693536057182</v>
      </c>
      <c r="U42" s="2" t="n">
        <v>-0.185690903028209</v>
      </c>
      <c r="V42" s="2" t="n">
        <v>0.159444900063376</v>
      </c>
      <c r="W42" s="2" t="n">
        <v>0.0294187635996437</v>
      </c>
      <c r="X42" s="2" t="n">
        <v>0.0937638227757359</v>
      </c>
      <c r="Y42" s="2" t="n">
        <v>0.145195816496582</v>
      </c>
      <c r="Z42" s="2" t="n">
        <v>0.141543473818276</v>
      </c>
      <c r="AA42" s="2" t="n">
        <v>0.137133313820293</v>
      </c>
      <c r="AB42" s="2" t="n">
        <v>0.139924648972342</v>
      </c>
      <c r="AC42" s="2" t="n">
        <v>0.129230255333584</v>
      </c>
      <c r="AD42" s="2" t="n">
        <v>0.117507509694196</v>
      </c>
      <c r="AE42" s="2" t="n">
        <v>0.0726758371456029</v>
      </c>
      <c r="AF42" s="2" t="n">
        <v>0.0230253219433892</v>
      </c>
      <c r="AG42" s="2" t="n">
        <v>0.644755218467107</v>
      </c>
      <c r="AH42" s="3" t="b">
        <f aca="false">TRUE()</f>
        <v>1</v>
      </c>
      <c r="AI42" s="3" t="n">
        <v>0.380237782724831</v>
      </c>
      <c r="AJ42" s="3" t="b">
        <f aca="false">TRUE()</f>
        <v>1</v>
      </c>
      <c r="AK42" s="3" t="n">
        <v>-0.858411691516249</v>
      </c>
      <c r="AL42" s="3" t="b">
        <f aca="false">TRUE()</f>
        <v>1</v>
      </c>
      <c r="AM42" s="3" t="n">
        <v>1.3866588036357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9</v>
      </c>
      <c r="E43" s="2" t="n">
        <v>20</v>
      </c>
      <c r="F43" s="2" t="n">
        <v>36.869897645844</v>
      </c>
      <c r="G43" s="2" t="n">
        <v>0.648236415633937</v>
      </c>
      <c r="H43" s="2" t="n">
        <v>0.96914785060519</v>
      </c>
      <c r="I43" s="2" t="n">
        <v>0.124361231028427</v>
      </c>
      <c r="J43" s="2" t="n">
        <v>0.309854092659783</v>
      </c>
      <c r="K43" s="2" t="n">
        <v>4.7465705298675</v>
      </c>
      <c r="L43" s="2" t="n">
        <v>0.651</v>
      </c>
      <c r="M43" s="2" t="n">
        <v>0.12</v>
      </c>
      <c r="N43" s="2" t="n">
        <v>10.188</v>
      </c>
      <c r="O43" s="2" t="s">
        <v>41</v>
      </c>
      <c r="P43" s="2" t="n">
        <v>555.7</v>
      </c>
      <c r="Q43" s="2" t="n">
        <v>190.3</v>
      </c>
      <c r="R43" s="2" t="n">
        <v>24.48</v>
      </c>
      <c r="S43" s="2" t="n">
        <v>0.704432064119093</v>
      </c>
      <c r="T43" s="2" t="n">
        <v>-0.612323892847185</v>
      </c>
      <c r="U43" s="2" t="n">
        <v>-0.833876515375714</v>
      </c>
      <c r="V43" s="2" t="n">
        <v>0.0487734919448358</v>
      </c>
      <c r="W43" s="2" t="n">
        <v>0.0420398237200844</v>
      </c>
      <c r="X43" s="2" t="n">
        <v>0.135661344307192</v>
      </c>
      <c r="Y43" s="2" t="n">
        <v>0.106136767165443</v>
      </c>
      <c r="Z43" s="2" t="n">
        <v>0.113748342250644</v>
      </c>
      <c r="AA43" s="2" t="n">
        <v>0.132618392335319</v>
      </c>
      <c r="AB43" s="2" t="n">
        <v>0.138829379366776</v>
      </c>
      <c r="AC43" s="2" t="n">
        <v>0.142282978870941</v>
      </c>
      <c r="AD43" s="2" t="n">
        <v>0.134323739968131</v>
      </c>
      <c r="AE43" s="2" t="n">
        <v>0.0762076563402686</v>
      </c>
      <c r="AF43" s="2" t="n">
        <v>0.020191399395286</v>
      </c>
      <c r="AG43" s="2" t="n">
        <v>-0.119773985330018</v>
      </c>
      <c r="AH43" s="3" t="b">
        <f aca="false">TRUE()</f>
        <v>1</v>
      </c>
      <c r="AI43" s="3" t="n">
        <v>0.00643424160834629</v>
      </c>
      <c r="AJ43" s="3" t="b">
        <f aca="false">TRUE()</f>
        <v>1</v>
      </c>
      <c r="AK43" s="3" t="n">
        <v>0.681783189337245</v>
      </c>
      <c r="AL43" s="3" t="b">
        <f aca="false">TRUE()</f>
        <v>1</v>
      </c>
      <c r="AM43" s="3" t="n">
        <v>0.94105251755241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9</v>
      </c>
      <c r="E44" s="2" t="n">
        <v>21</v>
      </c>
      <c r="F44" s="2" t="n">
        <v>16.504361381755</v>
      </c>
      <c r="G44" s="2" t="n">
        <v>0.925</v>
      </c>
      <c r="H44" s="2" t="n">
        <v>0.971221957485455</v>
      </c>
      <c r="I44" s="2" t="n">
        <v>0.253031491556256</v>
      </c>
      <c r="J44" s="2" t="n">
        <v>0.469540915829555</v>
      </c>
      <c r="K44" s="2" t="n">
        <v>2.94617104162715</v>
      </c>
      <c r="L44" s="2" t="n">
        <v>0.68</v>
      </c>
      <c r="M44" s="2" t="n">
        <v>0.137</v>
      </c>
      <c r="N44" s="2" t="n">
        <v>6.508</v>
      </c>
      <c r="O44" s="2" t="s">
        <v>41</v>
      </c>
      <c r="P44" s="2" t="n">
        <v>553.2</v>
      </c>
      <c r="Q44" s="2" t="n">
        <v>203.2</v>
      </c>
      <c r="R44" s="2" t="n">
        <v>24.371</v>
      </c>
      <c r="S44" s="2" t="n">
        <v>0.602177580715413</v>
      </c>
      <c r="T44" s="2" t="n">
        <v>-0.80724356390654</v>
      </c>
      <c r="U44" s="2" t="n">
        <v>-0.459397214816825</v>
      </c>
      <c r="V44" s="2" t="n">
        <v>0.30182587787231</v>
      </c>
      <c r="W44" s="2" t="n">
        <v>0.0767593345799061</v>
      </c>
      <c r="X44" s="2" t="n">
        <v>0.119501750552368</v>
      </c>
      <c r="Y44" s="2" t="n">
        <v>0.131023857565071</v>
      </c>
      <c r="Z44" s="2" t="n">
        <v>0.14459326455933</v>
      </c>
      <c r="AA44" s="2" t="n">
        <v>0.148494920435722</v>
      </c>
      <c r="AB44" s="2" t="n">
        <v>0.142556437211558</v>
      </c>
      <c r="AC44" s="2" t="n">
        <v>0.125148142882191</v>
      </c>
      <c r="AD44" s="2" t="n">
        <v>0.106156589325916</v>
      </c>
      <c r="AE44" s="2" t="n">
        <v>0.0627156651685096</v>
      </c>
      <c r="AF44" s="2" t="n">
        <v>0.0198093722993345</v>
      </c>
      <c r="AG44" s="2" t="n">
        <v>-1.22467169455103</v>
      </c>
      <c r="AH44" s="3" t="b">
        <f aca="false">TRUE()</f>
        <v>1</v>
      </c>
      <c r="AI44" s="3" t="n">
        <v>0.407926933918644</v>
      </c>
      <c r="AJ44" s="3" t="b">
        <f aca="false">TRUE()</f>
        <v>1</v>
      </c>
      <c r="AK44" s="3" t="n">
        <v>1.23887495475234</v>
      </c>
      <c r="AL44" s="3" t="b">
        <f aca="false">TRUE()</f>
        <v>1</v>
      </c>
      <c r="AM44" s="3" t="n">
        <v>0.92229804423240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0</v>
      </c>
      <c r="E45" s="2" t="n">
        <v>0</v>
      </c>
      <c r="F45" s="2" t="n">
        <v>17.1027289690524</v>
      </c>
      <c r="G45" s="2" t="n">
        <v>0.771135781383433</v>
      </c>
      <c r="H45" s="2" t="n">
        <v>0.99194600084218</v>
      </c>
      <c r="I45" s="2" t="n">
        <v>0.104979484011674</v>
      </c>
      <c r="J45" s="2" t="n">
        <v>0.270294525050282</v>
      </c>
      <c r="K45" s="2" t="n">
        <v>5.93148921034052</v>
      </c>
      <c r="L45" s="2" t="n">
        <v>0.691</v>
      </c>
      <c r="M45" s="2" t="n">
        <v>0.064</v>
      </c>
      <c r="N45" s="2" t="n">
        <v>12.675</v>
      </c>
      <c r="O45" s="2" t="s">
        <v>41</v>
      </c>
      <c r="P45" s="2" t="n">
        <v>375.9</v>
      </c>
      <c r="Q45" s="2" t="n">
        <v>136</v>
      </c>
      <c r="R45" s="2" t="n">
        <v>16.558</v>
      </c>
      <c r="S45" s="2" t="n">
        <v>0.506819250427728</v>
      </c>
      <c r="T45" s="2" t="n">
        <v>-0.422513327678787</v>
      </c>
      <c r="U45" s="2" t="n">
        <v>-0.702448307391574</v>
      </c>
      <c r="V45" s="2" t="n">
        <v>0.0303801452723513</v>
      </c>
      <c r="W45" s="2" t="n">
        <v>0.0303801452723513</v>
      </c>
      <c r="X45" s="2" t="n">
        <v>0.0247735701634058</v>
      </c>
      <c r="Y45" s="2" t="n">
        <v>0.112766677698161</v>
      </c>
      <c r="Z45" s="2" t="n">
        <v>0.132322809813523</v>
      </c>
      <c r="AA45" s="2" t="n">
        <v>0.156737009878397</v>
      </c>
      <c r="AB45" s="2" t="n">
        <v>0.155244676280114</v>
      </c>
      <c r="AC45" s="2" t="n">
        <v>0.139740373035601</v>
      </c>
      <c r="AD45" s="2" t="n">
        <v>0.134181638643839</v>
      </c>
      <c r="AE45" s="2" t="n">
        <v>0.101928435079222</v>
      </c>
      <c r="AF45" s="2" t="n">
        <v>0.0423048094077379</v>
      </c>
      <c r="AG45" s="2" t="n">
        <v>0.6074057013002</v>
      </c>
      <c r="AH45" s="3" t="b">
        <f aca="false">TRUE()</f>
        <v>1</v>
      </c>
      <c r="AI45" s="3" t="n">
        <v>0.560217265484618</v>
      </c>
      <c r="AJ45" s="3" t="b">
        <f aca="false">TRUE()</f>
        <v>1</v>
      </c>
      <c r="AK45" s="3" t="n">
        <v>-1.15334262614777</v>
      </c>
      <c r="AL45" s="3" t="b">
        <f aca="false">TRUE()</f>
        <v>1</v>
      </c>
      <c r="AM45" s="3" t="n">
        <v>-0.40776920362234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1</v>
      </c>
      <c r="E46" s="2" t="n">
        <v>0</v>
      </c>
      <c r="F46" s="2" t="n">
        <v>21.3706222693432</v>
      </c>
      <c r="G46" s="2" t="n">
        <v>0.786008230452675</v>
      </c>
      <c r="H46" s="2" t="n">
        <v>0.987182401409313</v>
      </c>
      <c r="I46" s="2" t="n">
        <v>0.149700679005489</v>
      </c>
      <c r="J46" s="2" t="n">
        <v>0.328736051228541</v>
      </c>
      <c r="K46" s="2" t="n">
        <v>4.96895681942905</v>
      </c>
      <c r="L46" s="2" t="n">
        <v>0.676</v>
      </c>
      <c r="M46" s="2" t="n">
        <v>0.093</v>
      </c>
      <c r="N46" s="2" t="n">
        <v>10.646</v>
      </c>
      <c r="O46" s="2" t="s">
        <v>41</v>
      </c>
      <c r="P46" s="2" t="n">
        <v>444.9</v>
      </c>
      <c r="Q46" s="2" t="n">
        <v>161.7</v>
      </c>
      <c r="R46" s="2" t="n">
        <v>19.599</v>
      </c>
      <c r="S46" s="2" t="n">
        <v>0.511915362941357</v>
      </c>
      <c r="T46" s="2" t="n">
        <v>-0.234742139923389</v>
      </c>
      <c r="U46" s="2" t="n">
        <v>-0.794196735397409</v>
      </c>
      <c r="V46" s="2" t="n">
        <v>0.159166982266016</v>
      </c>
      <c r="W46" s="2" t="n">
        <v>0.0583213954191352</v>
      </c>
      <c r="X46" s="2" t="n">
        <v>0.0333101998443241</v>
      </c>
      <c r="Y46" s="2" t="n">
        <v>0.132118934713941</v>
      </c>
      <c r="Z46" s="2" t="n">
        <v>0.176909463666842</v>
      </c>
      <c r="AA46" s="2" t="n">
        <v>0.143476565164852</v>
      </c>
      <c r="AB46" s="2" t="n">
        <v>0.138444431281175</v>
      </c>
      <c r="AC46" s="2" t="n">
        <v>0.139350896458854</v>
      </c>
      <c r="AD46" s="2" t="n">
        <v>0.12204917062081</v>
      </c>
      <c r="AE46" s="2" t="n">
        <v>0.0868653507411641</v>
      </c>
      <c r="AF46" s="2" t="n">
        <v>0.0274749875080376</v>
      </c>
      <c r="AG46" s="2" t="n">
        <v>0.016703559516915</v>
      </c>
      <c r="AH46" s="3" t="b">
        <f aca="false">TRUE()</f>
        <v>1</v>
      </c>
      <c r="AI46" s="3" t="n">
        <v>0.352548631531017</v>
      </c>
      <c r="AJ46" s="3" t="b">
        <f aca="false">TRUE()</f>
        <v>1</v>
      </c>
      <c r="AK46" s="3" t="n">
        <v>-0.203009614557316</v>
      </c>
      <c r="AL46" s="3" t="b">
        <f aca="false">TRUE()</f>
        <v>1</v>
      </c>
      <c r="AM46" s="3" t="n">
        <v>0.10985426000979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0</v>
      </c>
      <c r="F47" s="2" t="n">
        <v>18.9246444160512</v>
      </c>
      <c r="G47" s="2" t="n">
        <v>0.881932021466905</v>
      </c>
      <c r="H47" s="2" t="n">
        <v>0.986419676016975</v>
      </c>
      <c r="I47" s="2" t="n">
        <v>0.130717845804755</v>
      </c>
      <c r="J47" s="2" t="n">
        <v>0.385502206304491</v>
      </c>
      <c r="K47" s="2" t="n">
        <v>3.63984330993741</v>
      </c>
      <c r="L47" s="2" t="n">
        <v>0.628</v>
      </c>
      <c r="M47" s="2" t="n">
        <v>0.094</v>
      </c>
      <c r="N47" s="2" t="n">
        <v>7.974</v>
      </c>
      <c r="O47" s="2" t="s">
        <v>41</v>
      </c>
      <c r="P47" s="2" t="n">
        <v>472.8</v>
      </c>
      <c r="Q47" s="2" t="n">
        <v>125.1</v>
      </c>
      <c r="R47" s="2" t="n">
        <v>20.828</v>
      </c>
      <c r="S47" s="2" t="n">
        <v>0.718919459322701</v>
      </c>
      <c r="T47" s="2" t="n">
        <v>-0.843457120992112</v>
      </c>
      <c r="U47" s="2" t="n">
        <v>-0.0412596007053891</v>
      </c>
      <c r="V47" s="2" t="n">
        <v>0.0188621790374185</v>
      </c>
      <c r="W47" s="2" t="n">
        <v>0.0188621790374185</v>
      </c>
      <c r="X47" s="2" t="n">
        <v>0.0243994842541563</v>
      </c>
      <c r="Y47" s="2" t="n">
        <v>0.098668519782232</v>
      </c>
      <c r="Z47" s="2" t="n">
        <v>0.144292357402444</v>
      </c>
      <c r="AA47" s="2" t="n">
        <v>0.159331171532305</v>
      </c>
      <c r="AB47" s="2" t="n">
        <v>0.155356978469051</v>
      </c>
      <c r="AC47" s="2" t="n">
        <v>0.149207236569465</v>
      </c>
      <c r="AD47" s="2" t="n">
        <v>0.134633240174167</v>
      </c>
      <c r="AE47" s="2" t="n">
        <v>0.0996041509158696</v>
      </c>
      <c r="AF47" s="2" t="n">
        <v>0.0345068609003105</v>
      </c>
      <c r="AG47" s="2" t="n">
        <v>-0.798967896470509</v>
      </c>
      <c r="AH47" s="3" t="b">
        <f aca="false">TRUE()</f>
        <v>1</v>
      </c>
      <c r="AI47" s="3" t="n">
        <v>-0.311990997120511</v>
      </c>
      <c r="AJ47" s="3" t="b">
        <f aca="false">TRUE()</f>
        <v>1</v>
      </c>
      <c r="AK47" s="3" t="n">
        <v>-0.170239510709369</v>
      </c>
      <c r="AL47" s="3" t="b">
        <f aca="false">TRUE()</f>
        <v>1</v>
      </c>
      <c r="AM47" s="3" t="n">
        <v>0.3191541822610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3</v>
      </c>
      <c r="E48" s="2" t="n">
        <v>1</v>
      </c>
      <c r="F48" s="2" t="n">
        <v>18.434948822922</v>
      </c>
      <c r="G48" s="2" t="n">
        <v>0.848739495798319</v>
      </c>
      <c r="H48" s="2" t="n">
        <v>0.990211688483799</v>
      </c>
      <c r="I48" s="2" t="n">
        <v>0.114451044872064</v>
      </c>
      <c r="J48" s="2" t="n">
        <v>0.336364498116612</v>
      </c>
      <c r="K48" s="2" t="n">
        <v>3.97789908656264</v>
      </c>
      <c r="L48" s="2" t="n">
        <v>0.583</v>
      </c>
      <c r="M48" s="2" t="n">
        <v>0.061</v>
      </c>
      <c r="N48" s="2" t="n">
        <v>8.681</v>
      </c>
      <c r="O48" s="2" t="s">
        <v>41</v>
      </c>
      <c r="P48" s="2" t="n">
        <v>391.6</v>
      </c>
      <c r="Q48" s="2" t="n">
        <v>129.6</v>
      </c>
      <c r="R48" s="2" t="n">
        <v>17.252</v>
      </c>
      <c r="S48" s="2" t="n">
        <v>0.585424267527699</v>
      </c>
      <c r="T48" s="2" t="n">
        <v>-0.681352415830396</v>
      </c>
      <c r="U48" s="2" t="n">
        <v>-0.295088628959898</v>
      </c>
      <c r="V48" s="2" t="n">
        <v>0.232925526557666</v>
      </c>
      <c r="W48" s="2" t="n">
        <v>0.0623037374770785</v>
      </c>
      <c r="X48" s="2" t="n">
        <v>0.115142022903391</v>
      </c>
      <c r="Y48" s="2" t="n">
        <v>0.133363904169995</v>
      </c>
      <c r="Z48" s="2" t="n">
        <v>0.139964758167246</v>
      </c>
      <c r="AA48" s="2" t="n">
        <v>0.141731411721065</v>
      </c>
      <c r="AB48" s="2" t="n">
        <v>0.144867463721775</v>
      </c>
      <c r="AC48" s="2" t="n">
        <v>0.120773061415654</v>
      </c>
      <c r="AD48" s="2" t="n">
        <v>0.106862455876474</v>
      </c>
      <c r="AE48" s="2" t="n">
        <v>0.0802785236088803</v>
      </c>
      <c r="AF48" s="2" t="n">
        <v>0.01701639841552</v>
      </c>
      <c r="AG48" s="2" t="n">
        <v>-0.59150446648075</v>
      </c>
      <c r="AH48" s="3" t="b">
        <f aca="false">TRUE()</f>
        <v>1</v>
      </c>
      <c r="AI48" s="3" t="n">
        <v>-0.934996898981318</v>
      </c>
      <c r="AJ48" s="3" t="b">
        <f aca="false">TRUE()</f>
        <v>1</v>
      </c>
      <c r="AK48" s="3" t="n">
        <v>-1.25165293769161</v>
      </c>
      <c r="AL48" s="3" t="b">
        <f aca="false">TRUE()</f>
        <v>1</v>
      </c>
      <c r="AM48" s="3" t="n">
        <v>-0.2899911111727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3</v>
      </c>
      <c r="E49" s="2" t="n">
        <v>2</v>
      </c>
      <c r="F49" s="2" t="n">
        <v>37.8749836510982</v>
      </c>
      <c r="G49" s="2" t="n">
        <v>0.602227525855211</v>
      </c>
      <c r="H49" s="2" t="n">
        <v>0.978550581322184</v>
      </c>
      <c r="I49" s="2" t="n">
        <v>0.104221705813637</v>
      </c>
      <c r="J49" s="2" t="n">
        <v>0.264001476144784</v>
      </c>
      <c r="K49" s="2" t="n">
        <v>5.52227415294623</v>
      </c>
      <c r="L49" s="2" t="n">
        <v>0.64</v>
      </c>
      <c r="M49" s="2" t="n">
        <v>0.095</v>
      </c>
      <c r="N49" s="2" t="n">
        <v>11.796</v>
      </c>
      <c r="O49" s="2" t="s">
        <v>41</v>
      </c>
      <c r="P49" s="2" t="n">
        <v>515.7</v>
      </c>
      <c r="Q49" s="2" t="n">
        <v>137.2</v>
      </c>
      <c r="R49" s="2" t="n">
        <v>22.72</v>
      </c>
      <c r="S49" s="2" t="n">
        <v>0.694842746312898</v>
      </c>
      <c r="T49" s="2" t="n">
        <v>-1.03009450835194</v>
      </c>
      <c r="U49" s="2" t="n">
        <v>0.428105163627103</v>
      </c>
      <c r="V49" s="2" t="n">
        <v>0.00519849501025926</v>
      </c>
      <c r="W49" s="2" t="n">
        <v>0.0313829226757189</v>
      </c>
      <c r="X49" s="2" t="n">
        <v>0.0252462290313621</v>
      </c>
      <c r="Y49" s="2" t="n">
        <v>0.105400687996664</v>
      </c>
      <c r="Z49" s="2" t="n">
        <v>0.14456025962752</v>
      </c>
      <c r="AA49" s="2" t="n">
        <v>0.149262353238034</v>
      </c>
      <c r="AB49" s="2" t="n">
        <v>0.145045083487654</v>
      </c>
      <c r="AC49" s="2" t="n">
        <v>0.139016392535946</v>
      </c>
      <c r="AD49" s="2" t="n">
        <v>0.142218119069562</v>
      </c>
      <c r="AE49" s="2" t="n">
        <v>0.105232781704602</v>
      </c>
      <c r="AF49" s="2" t="n">
        <v>0.0440180933086559</v>
      </c>
      <c r="AG49" s="2" t="n">
        <v>0.356272115422768</v>
      </c>
      <c r="AH49" s="3" t="b">
        <f aca="false">TRUE()</f>
        <v>1</v>
      </c>
      <c r="AI49" s="3" t="n">
        <v>-0.145856089957629</v>
      </c>
      <c r="AJ49" s="3" t="b">
        <f aca="false">TRUE()</f>
        <v>1</v>
      </c>
      <c r="AK49" s="3" t="n">
        <v>-0.137469406861422</v>
      </c>
      <c r="AL49" s="3" t="b">
        <f aca="false">TRUE()</f>
        <v>1</v>
      </c>
      <c r="AM49" s="3" t="n">
        <v>0.64098094443233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3</v>
      </c>
      <c r="F50" s="2" t="n">
        <v>24.2277453179541</v>
      </c>
      <c r="G50" s="2" t="n">
        <v>0.672432432432432</v>
      </c>
      <c r="H50" s="2" t="n">
        <v>0.979121877689142</v>
      </c>
      <c r="I50" s="2" t="n">
        <v>0.158390999365054</v>
      </c>
      <c r="J50" s="2" t="n">
        <v>0.332429932248035</v>
      </c>
      <c r="K50" s="2" t="n">
        <v>4.41528982305471</v>
      </c>
      <c r="L50" s="2" t="n">
        <v>0.63</v>
      </c>
      <c r="M50" s="2" t="n">
        <v>0.104</v>
      </c>
      <c r="N50" s="2" t="n">
        <v>9.59</v>
      </c>
      <c r="O50" s="2" t="s">
        <v>41</v>
      </c>
      <c r="P50" s="2" t="n">
        <v>476.1</v>
      </c>
      <c r="Q50" s="2" t="n">
        <v>156.2</v>
      </c>
      <c r="R50" s="2" t="n">
        <v>20.974</v>
      </c>
      <c r="S50" s="2" t="n">
        <v>0.616144158781773</v>
      </c>
      <c r="T50" s="2" t="n">
        <v>-0.505264572190951</v>
      </c>
      <c r="U50" s="2" t="n">
        <v>-0.708693750401724</v>
      </c>
      <c r="V50" s="2" t="n">
        <v>0.179820389530288</v>
      </c>
      <c r="W50" s="2" t="n">
        <v>0.0504198048804755</v>
      </c>
      <c r="X50" s="2" t="n">
        <v>0.0570481457803336</v>
      </c>
      <c r="Y50" s="2" t="n">
        <v>0.131576729145813</v>
      </c>
      <c r="Z50" s="2" t="n">
        <v>0.151522309837867</v>
      </c>
      <c r="AA50" s="2" t="n">
        <v>0.153693015105835</v>
      </c>
      <c r="AB50" s="2" t="n">
        <v>0.153250296357624</v>
      </c>
      <c r="AC50" s="2" t="n">
        <v>0.145732038865884</v>
      </c>
      <c r="AD50" s="2" t="n">
        <v>0.10853867440964</v>
      </c>
      <c r="AE50" s="2" t="n">
        <v>0.0735471719546025</v>
      </c>
      <c r="AF50" s="2" t="n">
        <v>0.0250916185424002</v>
      </c>
      <c r="AG50" s="2" t="n">
        <v>-0.323079583036183</v>
      </c>
      <c r="AH50" s="3" t="b">
        <f aca="false">TRUE()</f>
        <v>1</v>
      </c>
      <c r="AI50" s="3" t="n">
        <v>-0.284301845926697</v>
      </c>
      <c r="AJ50" s="3" t="b">
        <f aca="false">TRUE()</f>
        <v>1</v>
      </c>
      <c r="AK50" s="3" t="n">
        <v>0.157461527770098</v>
      </c>
      <c r="AL50" s="3" t="b">
        <f aca="false">TRUE()</f>
        <v>1</v>
      </c>
      <c r="AM50" s="3" t="n">
        <v>0.34391008704345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4</v>
      </c>
      <c r="E51" s="2" t="n">
        <v>1</v>
      </c>
      <c r="F51" s="2" t="n">
        <v>18.434948822922</v>
      </c>
      <c r="G51" s="2" t="n">
        <v>0.720998531571219</v>
      </c>
      <c r="H51" s="2" t="n">
        <v>0.989073364103143</v>
      </c>
      <c r="I51" s="2" t="n">
        <v>0.147722262869793</v>
      </c>
      <c r="J51" s="2" t="n">
        <v>0.30781021343507</v>
      </c>
      <c r="K51" s="2" t="n">
        <v>4.0832136624279</v>
      </c>
      <c r="L51" s="2" t="n">
        <v>0.54</v>
      </c>
      <c r="M51" s="2" t="n">
        <v>0.1</v>
      </c>
      <c r="N51" s="2" t="n">
        <v>8.828</v>
      </c>
      <c r="O51" s="2" t="s">
        <v>41</v>
      </c>
      <c r="P51" s="2" t="n">
        <v>498.7</v>
      </c>
      <c r="Q51" s="2" t="n">
        <v>169.4</v>
      </c>
      <c r="R51" s="2" t="n">
        <v>21.967</v>
      </c>
      <c r="S51" s="2" t="n">
        <v>0.824446997643442</v>
      </c>
      <c r="T51" s="2" t="n">
        <v>-0.469330771031258</v>
      </c>
      <c r="U51" s="2" t="n">
        <v>-0.75771509327752</v>
      </c>
      <c r="V51" s="2" t="n">
        <v>0.404298533431803</v>
      </c>
      <c r="W51" s="2" t="n">
        <v>0.114483202456506</v>
      </c>
      <c r="X51" s="2" t="n">
        <v>0.158708682935053</v>
      </c>
      <c r="Y51" s="2" t="n">
        <v>0.168477047624668</v>
      </c>
      <c r="Z51" s="2" t="n">
        <v>0.154817902025352</v>
      </c>
      <c r="AA51" s="2" t="n">
        <v>0.136818255952615</v>
      </c>
      <c r="AB51" s="2" t="n">
        <v>0.119223101261166</v>
      </c>
      <c r="AC51" s="2" t="n">
        <v>0.101774508949691</v>
      </c>
      <c r="AD51" s="2" t="n">
        <v>0.0869806227769765</v>
      </c>
      <c r="AE51" s="2" t="n">
        <v>0.0566605054044589</v>
      </c>
      <c r="AF51" s="2" t="n">
        <v>0.01653937307002</v>
      </c>
      <c r="AG51" s="2" t="n">
        <v>-0.526873347453474</v>
      </c>
      <c r="AH51" s="3" t="b">
        <f aca="false">TRUE()</f>
        <v>1</v>
      </c>
      <c r="AI51" s="3" t="n">
        <v>-1.53031364964831</v>
      </c>
      <c r="AJ51" s="3" t="b">
        <f aca="false">TRUE()</f>
        <v>1</v>
      </c>
      <c r="AK51" s="3" t="n">
        <v>0.0263811123783113</v>
      </c>
      <c r="AL51" s="3" t="b">
        <f aca="false">TRUE()</f>
        <v>1</v>
      </c>
      <c r="AM51" s="3" t="n">
        <v>0.51345052585630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4</v>
      </c>
      <c r="E52" s="2" t="n">
        <v>2</v>
      </c>
      <c r="F52" s="2" t="n">
        <v>13.2405199151872</v>
      </c>
      <c r="G52" s="2" t="n">
        <v>0.743396226415094</v>
      </c>
      <c r="H52" s="2" t="n">
        <v>0.989622704264858</v>
      </c>
      <c r="I52" s="2" t="n">
        <v>0.163299603068247</v>
      </c>
      <c r="J52" s="2" t="n">
        <v>0.307218236552222</v>
      </c>
      <c r="K52" s="2" t="n">
        <v>4.504218977871</v>
      </c>
      <c r="L52" s="2" t="n">
        <v>0.592</v>
      </c>
      <c r="M52" s="2" t="n">
        <v>0.071</v>
      </c>
      <c r="N52" s="2" t="n">
        <v>9.74</v>
      </c>
      <c r="O52" s="2" t="s">
        <v>41</v>
      </c>
      <c r="P52" s="2" t="n">
        <v>450.8</v>
      </c>
      <c r="Q52" s="2" t="n">
        <v>113.6</v>
      </c>
      <c r="R52" s="2" t="n">
        <v>19.857</v>
      </c>
      <c r="S52" s="2" t="n">
        <v>0.488065822429254</v>
      </c>
      <c r="T52" s="2" t="n">
        <v>-0.828278571662942</v>
      </c>
      <c r="U52" s="2" t="n">
        <v>0.0470691093850149</v>
      </c>
      <c r="V52" s="2" t="n">
        <v>0.0865160694747448</v>
      </c>
      <c r="W52" s="2" t="n">
        <v>0.0567007327189754</v>
      </c>
      <c r="X52" s="2" t="n">
        <v>0.0302898829850519</v>
      </c>
      <c r="Y52" s="2" t="n">
        <v>0.120467232434867</v>
      </c>
      <c r="Z52" s="2" t="n">
        <v>0.15078380861749</v>
      </c>
      <c r="AA52" s="2" t="n">
        <v>0.151802396272277</v>
      </c>
      <c r="AB52" s="2" t="n">
        <v>0.133820292312167</v>
      </c>
      <c r="AC52" s="2" t="n">
        <v>0.127567741333056</v>
      </c>
      <c r="AD52" s="2" t="n">
        <v>0.127918440505985</v>
      </c>
      <c r="AE52" s="2" t="n">
        <v>0.1104452058827</v>
      </c>
      <c r="AF52" s="2" t="n">
        <v>0.0469049996564059</v>
      </c>
      <c r="AG52" s="2" t="n">
        <v>-0.268504129043183</v>
      </c>
      <c r="AH52" s="3" t="b">
        <f aca="false">TRUE()</f>
        <v>1</v>
      </c>
      <c r="AI52" s="3" t="n">
        <v>-0.810395718609157</v>
      </c>
      <c r="AJ52" s="3" t="b">
        <f aca="false">TRUE()</f>
        <v>1</v>
      </c>
      <c r="AK52" s="3" t="n">
        <v>-0.923951899212143</v>
      </c>
      <c r="AL52" s="3" t="b">
        <f aca="false">TRUE()</f>
        <v>1</v>
      </c>
      <c r="AM52" s="3" t="n">
        <v>0.15411481704500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5</v>
      </c>
      <c r="E53" s="2" t="n">
        <v>1</v>
      </c>
      <c r="F53" s="2" t="n">
        <v>27.8972710309476</v>
      </c>
      <c r="G53" s="2" t="n">
        <v>0.798955613577024</v>
      </c>
      <c r="H53" s="2" t="n">
        <v>0.996191831898373</v>
      </c>
      <c r="I53" s="2" t="n">
        <v>0.0634132976381771</v>
      </c>
      <c r="J53" s="2" t="n">
        <v>0.221085331156723</v>
      </c>
      <c r="K53" s="2" t="n">
        <v>6.91036422024528</v>
      </c>
      <c r="L53" s="2" t="n">
        <v>0.608</v>
      </c>
      <c r="M53" s="2" t="n">
        <v>0.073</v>
      </c>
      <c r="N53" s="2" t="n">
        <v>14.481</v>
      </c>
      <c r="O53" s="2" t="s">
        <v>41</v>
      </c>
      <c r="P53" s="2" t="n">
        <v>463</v>
      </c>
      <c r="Q53" s="2" t="n">
        <v>142.3</v>
      </c>
      <c r="R53" s="2" t="n">
        <v>20.394</v>
      </c>
      <c r="S53" s="2" t="n">
        <v>0.627890340712247</v>
      </c>
      <c r="T53" s="2" t="n">
        <v>-0.972360107236237</v>
      </c>
      <c r="U53" s="2" t="n">
        <v>0.628296413402958</v>
      </c>
      <c r="V53" s="2" t="n">
        <v>0.243814784228159</v>
      </c>
      <c r="W53" s="2" t="n">
        <v>0.0577185373053012</v>
      </c>
      <c r="X53" s="2" t="n">
        <v>0.0924757855507847</v>
      </c>
      <c r="Y53" s="2" t="n">
        <v>0.14341671928579</v>
      </c>
      <c r="Z53" s="2" t="n">
        <v>0.14815605968794</v>
      </c>
      <c r="AA53" s="2" t="n">
        <v>0.148508163241933</v>
      </c>
      <c r="AB53" s="2" t="n">
        <v>0.144463501905132</v>
      </c>
      <c r="AC53" s="2" t="n">
        <v>0.125429913179755</v>
      </c>
      <c r="AD53" s="2" t="n">
        <v>0.112260228456221</v>
      </c>
      <c r="AE53" s="2" t="n">
        <v>0.0771659185012486</v>
      </c>
      <c r="AF53" s="2" t="n">
        <v>0.00812371019119597</v>
      </c>
      <c r="AG53" s="2" t="n">
        <v>1.20813724067346</v>
      </c>
      <c r="AH53" s="3" t="b">
        <f aca="false">TRUE()</f>
        <v>1</v>
      </c>
      <c r="AI53" s="3" t="n">
        <v>-0.588882509058647</v>
      </c>
      <c r="AJ53" s="3" t="b">
        <f aca="false">TRUE()</f>
        <v>1</v>
      </c>
      <c r="AK53" s="3" t="n">
        <v>-0.858411691516249</v>
      </c>
      <c r="AL53" s="3" t="b">
        <f aca="false">TRUE()</f>
        <v>1</v>
      </c>
      <c r="AM53" s="3" t="n">
        <v>0.24563664684663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6</v>
      </c>
      <c r="E54" s="2" t="n">
        <v>2</v>
      </c>
      <c r="F54" s="2" t="n">
        <v>33.6900675259798</v>
      </c>
      <c r="G54" s="2" t="n">
        <v>0.692370795734208</v>
      </c>
      <c r="H54" s="2" t="n">
        <v>0.985077257251105</v>
      </c>
      <c r="I54" s="2" t="n">
        <v>0.0906235601076469</v>
      </c>
      <c r="J54" s="2" t="n">
        <v>0.291302801695635</v>
      </c>
      <c r="K54" s="2" t="n">
        <v>5.65282438949655</v>
      </c>
      <c r="L54" s="2" t="n">
        <v>0.668</v>
      </c>
      <c r="M54" s="2" t="n">
        <v>0.095</v>
      </c>
      <c r="N54" s="2" t="n">
        <v>12.002</v>
      </c>
      <c r="O54" s="2" t="s">
        <v>41</v>
      </c>
      <c r="P54" s="2" t="n">
        <v>261.9</v>
      </c>
      <c r="Q54" s="2" t="n">
        <v>98.1</v>
      </c>
      <c r="R54" s="2" t="n">
        <v>11.54</v>
      </c>
      <c r="S54" s="2" t="n">
        <v>0.565803479953836</v>
      </c>
      <c r="T54" s="2" t="n">
        <v>-0.363789080029126</v>
      </c>
      <c r="U54" s="2" t="n">
        <v>-0.67766099947582</v>
      </c>
      <c r="V54" s="2" t="n">
        <v>0.0385175327449432</v>
      </c>
      <c r="W54" s="2" t="n">
        <v>0.0117267966855485</v>
      </c>
      <c r="X54" s="2" t="n">
        <v>0.0463573693250665</v>
      </c>
      <c r="Y54" s="2" t="n">
        <v>0.10259940323042</v>
      </c>
      <c r="Z54" s="2" t="n">
        <v>0.157665277808722</v>
      </c>
      <c r="AA54" s="2" t="n">
        <v>0.145644358347524</v>
      </c>
      <c r="AB54" s="2" t="n">
        <v>0.147948167220699</v>
      </c>
      <c r="AC54" s="2" t="n">
        <v>0.152643981354116</v>
      </c>
      <c r="AD54" s="2" t="n">
        <v>0.150254184193715</v>
      </c>
      <c r="AE54" s="2" t="n">
        <v>0.0843583291029923</v>
      </c>
      <c r="AF54" s="2" t="n">
        <v>0.0125289294167457</v>
      </c>
      <c r="AG54" s="2" t="n">
        <v>0.436390254893962</v>
      </c>
      <c r="AH54" s="3" t="b">
        <f aca="false">TRUE()</f>
        <v>1</v>
      </c>
      <c r="AI54" s="3" t="n">
        <v>0.241792026755762</v>
      </c>
      <c r="AJ54" s="3" t="b">
        <f aca="false">TRUE()</f>
        <v>1</v>
      </c>
      <c r="AK54" s="3" t="n">
        <v>-0.137469406861422</v>
      </c>
      <c r="AL54" s="3" t="b">
        <f aca="false">TRUE()</f>
        <v>1</v>
      </c>
      <c r="AM54" s="3" t="n">
        <v>-1.2629731870145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6</v>
      </c>
      <c r="E55" s="2" t="n">
        <v>3</v>
      </c>
      <c r="F55" s="2" t="n">
        <v>18.434948822922</v>
      </c>
      <c r="G55" s="2" t="n">
        <v>0.720693170234455</v>
      </c>
      <c r="H55" s="2" t="n">
        <v>0.990367357818169</v>
      </c>
      <c r="I55" s="2" t="n">
        <v>0.100265132337688</v>
      </c>
      <c r="J55" s="2" t="n">
        <v>0.28687258579964</v>
      </c>
      <c r="K55" s="2" t="n">
        <v>5.12067800312465</v>
      </c>
      <c r="L55" s="2" t="n">
        <v>0.622</v>
      </c>
      <c r="M55" s="2" t="n">
        <v>0.117</v>
      </c>
      <c r="N55" s="2" t="n">
        <v>10.967</v>
      </c>
      <c r="O55" s="2" t="s">
        <v>41</v>
      </c>
      <c r="P55" s="2" t="n">
        <v>201.4</v>
      </c>
      <c r="Q55" s="2" t="n">
        <v>83.3</v>
      </c>
      <c r="R55" s="2" t="n">
        <v>8.874</v>
      </c>
      <c r="S55" s="2" t="n">
        <v>0.494731391281387</v>
      </c>
      <c r="T55" s="2" t="n">
        <v>0.0410466342747676</v>
      </c>
      <c r="U55" s="2" t="n">
        <v>-0.36027709717211</v>
      </c>
      <c r="V55" s="2" t="n">
        <v>0.247330845816028</v>
      </c>
      <c r="W55" s="2" t="n">
        <v>0.123478098812756</v>
      </c>
      <c r="X55" s="2" t="n">
        <v>0.0371919409349583</v>
      </c>
      <c r="Y55" s="2" t="n">
        <v>0.155583076742237</v>
      </c>
      <c r="Z55" s="2" t="n">
        <v>0.205218660916037</v>
      </c>
      <c r="AA55" s="2" t="n">
        <v>0.143226387172208</v>
      </c>
      <c r="AB55" s="2" t="n">
        <v>0.105927907944433</v>
      </c>
      <c r="AC55" s="2" t="n">
        <v>0.126860459126646</v>
      </c>
      <c r="AD55" s="2" t="n">
        <v>0.124099038068596</v>
      </c>
      <c r="AE55" s="2" t="n">
        <v>0.0775529506955769</v>
      </c>
      <c r="AF55" s="2" t="n">
        <v>0.0243395783993079</v>
      </c>
      <c r="AG55" s="2" t="n">
        <v>0.109814221567483</v>
      </c>
      <c r="AH55" s="3" t="b">
        <f aca="false">TRUE()</f>
        <v>1</v>
      </c>
      <c r="AI55" s="3" t="n">
        <v>-0.395058450701952</v>
      </c>
      <c r="AJ55" s="3" t="b">
        <f aca="false">TRUE()</f>
        <v>1</v>
      </c>
      <c r="AK55" s="3" t="n">
        <v>0.583472877793405</v>
      </c>
      <c r="AL55" s="3" t="b">
        <f aca="false">TRUE()</f>
        <v>1</v>
      </c>
      <c r="AM55" s="3" t="n">
        <v>-1.7168314413586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6</v>
      </c>
      <c r="E56" s="2" t="n">
        <v>4</v>
      </c>
      <c r="F56" s="2" t="n">
        <v>45</v>
      </c>
      <c r="G56" s="2" t="n">
        <v>0.868725868725869</v>
      </c>
      <c r="H56" s="2" t="n">
        <v>0.960860266907484</v>
      </c>
      <c r="I56" s="2" t="n">
        <v>0.221048532072077</v>
      </c>
      <c r="J56" s="2" t="n">
        <v>0.508087195108375</v>
      </c>
      <c r="K56" s="2" t="n">
        <v>2.95748751818361</v>
      </c>
      <c r="L56" s="2" t="n">
        <v>0.72</v>
      </c>
      <c r="M56" s="2" t="n">
        <v>0.143</v>
      </c>
      <c r="N56" s="2" t="n">
        <v>6.611</v>
      </c>
      <c r="O56" s="2" t="s">
        <v>41</v>
      </c>
      <c r="P56" s="2" t="n">
        <v>221.4</v>
      </c>
      <c r="Q56" s="2" t="n">
        <v>62.5</v>
      </c>
      <c r="R56" s="2" t="n">
        <v>9.752</v>
      </c>
      <c r="S56" s="2" t="n">
        <v>0.628463267753011</v>
      </c>
      <c r="T56" s="2" t="n">
        <v>-0.395145803861539</v>
      </c>
      <c r="U56" s="2" t="n">
        <v>0.0638359989332336</v>
      </c>
      <c r="V56" s="2" t="n">
        <v>0.211310986252582</v>
      </c>
      <c r="W56" s="2" t="n">
        <v>0.016223574085384</v>
      </c>
      <c r="X56" s="2" t="n">
        <v>0.134169377679303</v>
      </c>
      <c r="Y56" s="2" t="n">
        <v>0.112528307025669</v>
      </c>
      <c r="Z56" s="2" t="n">
        <v>0.129611915147732</v>
      </c>
      <c r="AA56" s="2" t="n">
        <v>0.140573833694879</v>
      </c>
      <c r="AB56" s="2" t="n">
        <v>0.144291415025489</v>
      </c>
      <c r="AC56" s="2" t="n">
        <v>0.117688259666213</v>
      </c>
      <c r="AD56" s="2" t="n">
        <v>0.108101466498335</v>
      </c>
      <c r="AE56" s="2" t="n">
        <v>0.0875723562182261</v>
      </c>
      <c r="AF56" s="2" t="n">
        <v>0.0254630690441527</v>
      </c>
      <c r="AG56" s="2" t="n">
        <v>-1.21772681975777</v>
      </c>
      <c r="AH56" s="3" t="b">
        <f aca="false">TRUE()</f>
        <v>1</v>
      </c>
      <c r="AI56" s="3" t="n">
        <v>0.961709957794916</v>
      </c>
      <c r="AJ56" s="3" t="b">
        <f aca="false">TRUE()</f>
        <v>1</v>
      </c>
      <c r="AK56" s="3" t="n">
        <v>1.43549557784002</v>
      </c>
      <c r="AL56" s="3" t="b">
        <f aca="false">TRUE()</f>
        <v>1</v>
      </c>
      <c r="AM56" s="3" t="n">
        <v>-1.5667956547986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7</v>
      </c>
      <c r="E57" s="2" t="n">
        <v>0</v>
      </c>
      <c r="F57" s="2" t="n">
        <v>15.2551187030578</v>
      </c>
      <c r="G57" s="2" t="n">
        <v>0.873212583412774</v>
      </c>
      <c r="H57" s="2" t="n">
        <v>0.991199129464962</v>
      </c>
      <c r="I57" s="2" t="n">
        <v>0.12990503708815</v>
      </c>
      <c r="J57" s="2" t="n">
        <v>0.305954117933459</v>
      </c>
      <c r="K57" s="2" t="n">
        <v>5.56301163818324</v>
      </c>
      <c r="L57" s="2" t="n">
        <v>0.763</v>
      </c>
      <c r="M57" s="2" t="n">
        <v>0.087</v>
      </c>
      <c r="N57" s="2" t="n">
        <v>11.942</v>
      </c>
      <c r="O57" s="2" t="s">
        <v>41</v>
      </c>
      <c r="P57" s="2" t="n">
        <v>485.7</v>
      </c>
      <c r="Q57" s="2" t="n">
        <v>149.1</v>
      </c>
      <c r="R57" s="2" t="n">
        <v>21.395</v>
      </c>
      <c r="S57" s="2" t="n">
        <v>0.499367476821605</v>
      </c>
      <c r="T57" s="2" t="n">
        <v>-0.534151888409699</v>
      </c>
      <c r="U57" s="2" t="n">
        <v>-0.690270259006033</v>
      </c>
      <c r="V57" s="2" t="n">
        <v>0.0708591057040582</v>
      </c>
      <c r="W57" s="2" t="n">
        <v>0.0251683833160755</v>
      </c>
      <c r="X57" s="2" t="n">
        <v>0.0505521818071069</v>
      </c>
      <c r="Y57" s="2" t="n">
        <v>0.121880645645721</v>
      </c>
      <c r="Z57" s="2" t="n">
        <v>0.139591731384155</v>
      </c>
      <c r="AA57" s="2" t="n">
        <v>0.154666925200017</v>
      </c>
      <c r="AB57" s="2" t="n">
        <v>0.138877495530885</v>
      </c>
      <c r="AC57" s="2" t="n">
        <v>0.139601841672186</v>
      </c>
      <c r="AD57" s="2" t="n">
        <v>0.138837406381989</v>
      </c>
      <c r="AE57" s="2" t="n">
        <v>0.0947646047594454</v>
      </c>
      <c r="AF57" s="2" t="n">
        <v>0.0212271676184947</v>
      </c>
      <c r="AG57" s="2" t="n">
        <v>0.381272541390332</v>
      </c>
      <c r="AH57" s="3" t="b">
        <f aca="false">TRUE()</f>
        <v>1</v>
      </c>
      <c r="AI57" s="3" t="n">
        <v>1.55702670846191</v>
      </c>
      <c r="AJ57" s="3" t="b">
        <f aca="false">TRUE()</f>
        <v>1</v>
      </c>
      <c r="AK57" s="3" t="n">
        <v>-0.399630237644996</v>
      </c>
      <c r="AL57" s="3" t="b">
        <f aca="false">TRUE()</f>
        <v>1</v>
      </c>
      <c r="AM57" s="3" t="n">
        <v>0.41592726459227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8</v>
      </c>
      <c r="E58" s="2" t="n">
        <v>0</v>
      </c>
      <c r="F58" s="2" t="n">
        <v>35.5376777919744</v>
      </c>
      <c r="G58" s="2" t="n">
        <v>0.560620756547042</v>
      </c>
      <c r="H58" s="2" t="n">
        <v>0.982562590322807</v>
      </c>
      <c r="I58" s="2" t="n">
        <v>0.0782157994321314</v>
      </c>
      <c r="J58" s="2" t="n">
        <v>0.21585208457391</v>
      </c>
      <c r="K58" s="2" t="n">
        <v>7.6504022683215</v>
      </c>
      <c r="L58" s="2" t="n">
        <v>0.683</v>
      </c>
      <c r="M58" s="2" t="n">
        <v>0.073</v>
      </c>
      <c r="N58" s="2" t="n">
        <v>16.017</v>
      </c>
      <c r="O58" s="2" t="s">
        <v>41</v>
      </c>
      <c r="P58" s="2" t="n">
        <v>614.4</v>
      </c>
      <c r="Q58" s="2" t="n">
        <v>205.4</v>
      </c>
      <c r="R58" s="2" t="n">
        <v>27.067</v>
      </c>
      <c r="S58" s="2" t="n">
        <v>0.542981347176629</v>
      </c>
      <c r="T58" s="2" t="n">
        <v>-0.421911354771971</v>
      </c>
      <c r="U58" s="2" t="n">
        <v>-0.668216548873466</v>
      </c>
      <c r="V58" s="2" t="n">
        <v>0.0504863378580617</v>
      </c>
      <c r="W58" s="2" t="n">
        <v>0.0177915485394172</v>
      </c>
      <c r="X58" s="2" t="n">
        <v>0.0171807993289531</v>
      </c>
      <c r="Y58" s="2" t="n">
        <v>0.100786776426677</v>
      </c>
      <c r="Z58" s="2" t="n">
        <v>0.173804647717906</v>
      </c>
      <c r="AA58" s="2" t="n">
        <v>0.15840180601232</v>
      </c>
      <c r="AB58" s="2" t="n">
        <v>0.125656547964107</v>
      </c>
      <c r="AC58" s="2" t="n">
        <v>0.156275936900614</v>
      </c>
      <c r="AD58" s="2" t="n">
        <v>0.142346555074597</v>
      </c>
      <c r="AE58" s="2" t="n">
        <v>0.0977600573088723</v>
      </c>
      <c r="AF58" s="2" t="n">
        <v>0.0277868732659534</v>
      </c>
      <c r="AG58" s="2" t="n">
        <v>1.66229552576328</v>
      </c>
      <c r="AH58" s="3" t="b">
        <f aca="false">TRUE()</f>
        <v>1</v>
      </c>
      <c r="AI58" s="3" t="n">
        <v>0.449460660709365</v>
      </c>
      <c r="AJ58" s="3" t="b">
        <f aca="false">TRUE()</f>
        <v>1</v>
      </c>
      <c r="AK58" s="3" t="n">
        <v>-0.858411691516249</v>
      </c>
      <c r="AL58" s="3" t="b">
        <f aca="false">TRUE()</f>
        <v>1</v>
      </c>
      <c r="AM58" s="3" t="n">
        <v>1.3814075511061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1</v>
      </c>
      <c r="F59" s="2" t="n">
        <v>18.9246444160512</v>
      </c>
      <c r="G59" s="2" t="n">
        <v>0.689038031319911</v>
      </c>
      <c r="H59" s="2" t="n">
        <v>0.97931202565765</v>
      </c>
      <c r="I59" s="2" t="n">
        <v>0.134484835314962</v>
      </c>
      <c r="J59" s="2" t="n">
        <v>0.346822288488559</v>
      </c>
      <c r="K59" s="2" t="n">
        <v>4.25963888602206</v>
      </c>
      <c r="L59" s="2" t="n">
        <v>0.631</v>
      </c>
      <c r="M59" s="2" t="n">
        <v>0.134</v>
      </c>
      <c r="N59" s="2" t="n">
        <v>9.255</v>
      </c>
      <c r="O59" s="2" t="s">
        <v>41</v>
      </c>
      <c r="P59" s="2" t="n">
        <v>380.9</v>
      </c>
      <c r="Q59" s="2" t="n">
        <v>103.9</v>
      </c>
      <c r="R59" s="2" t="n">
        <v>16.781</v>
      </c>
      <c r="S59" s="2" t="n">
        <v>0.466541754124596</v>
      </c>
      <c r="T59" s="2" t="n">
        <v>-0.907783890776372</v>
      </c>
      <c r="U59" s="2" t="n">
        <v>0.303429569519469</v>
      </c>
      <c r="V59" s="2" t="n">
        <v>0.0322122538969394</v>
      </c>
      <c r="W59" s="2" t="n">
        <v>0.000843245890587596</v>
      </c>
      <c r="X59" s="2" t="n">
        <v>0.0835792788442672</v>
      </c>
      <c r="Y59" s="2" t="n">
        <v>0.111417729762888</v>
      </c>
      <c r="Z59" s="2" t="n">
        <v>0.128117836433803</v>
      </c>
      <c r="AA59" s="2" t="n">
        <v>0.139649706978292</v>
      </c>
      <c r="AB59" s="2" t="n">
        <v>0.134327887264908</v>
      </c>
      <c r="AC59" s="2" t="n">
        <v>0.138068167674228</v>
      </c>
      <c r="AD59" s="2" t="n">
        <v>0.141785218170863</v>
      </c>
      <c r="AE59" s="2" t="n">
        <v>0.100969589234859</v>
      </c>
      <c r="AF59" s="2" t="n">
        <v>0.0220845856358921</v>
      </c>
      <c r="AG59" s="2" t="n">
        <v>-0.418601918433845</v>
      </c>
      <c r="AH59" s="3" t="b">
        <f aca="false">TRUE()</f>
        <v>1</v>
      </c>
      <c r="AI59" s="3" t="n">
        <v>-0.27045727032979</v>
      </c>
      <c r="AJ59" s="3" t="b">
        <f aca="false">TRUE()</f>
        <v>1</v>
      </c>
      <c r="AK59" s="3" t="n">
        <v>1.1405646432085</v>
      </c>
      <c r="AL59" s="3" t="b">
        <f aca="false">TRUE()</f>
        <v>1</v>
      </c>
      <c r="AM59" s="3" t="n">
        <v>-0.37026025698233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3</v>
      </c>
      <c r="E60" s="2" t="n">
        <v>1</v>
      </c>
      <c r="F60" s="2" t="n">
        <v>49.2678933002908</v>
      </c>
      <c r="G60" s="2" t="n">
        <v>0.583050847457627</v>
      </c>
      <c r="H60" s="2" t="n">
        <v>0.960222973074243</v>
      </c>
      <c r="I60" s="2" t="n">
        <v>0.101106741317843</v>
      </c>
      <c r="J60" s="2" t="n">
        <v>0.29091125155076</v>
      </c>
      <c r="K60" s="2" t="n">
        <v>4.35188207310427</v>
      </c>
      <c r="L60" s="2" t="n">
        <v>0.62</v>
      </c>
      <c r="M60" s="2" t="n">
        <v>0.156</v>
      </c>
      <c r="N60" s="2" t="n">
        <v>9.288</v>
      </c>
      <c r="O60" s="2" t="s">
        <v>41</v>
      </c>
      <c r="P60" s="2" t="n">
        <v>555.7</v>
      </c>
      <c r="Q60" s="2" t="n">
        <v>195.9</v>
      </c>
      <c r="R60" s="2" t="n">
        <v>24.48</v>
      </c>
      <c r="S60" s="2" t="n">
        <v>0.580410511169621</v>
      </c>
      <c r="T60" s="2" t="n">
        <v>-0.902922457436127</v>
      </c>
      <c r="U60" s="2" t="n">
        <v>-0.218929438188576</v>
      </c>
      <c r="V60" s="2" t="n">
        <v>0.092070757707713</v>
      </c>
      <c r="W60" s="2" t="n">
        <v>0.0492361397598075</v>
      </c>
      <c r="X60" s="2" t="n">
        <v>0.124306308075767</v>
      </c>
      <c r="Y60" s="2" t="n">
        <v>0.123784772103668</v>
      </c>
      <c r="Z60" s="2" t="n">
        <v>0.122682973146851</v>
      </c>
      <c r="AA60" s="2" t="n">
        <v>0.115131996642925</v>
      </c>
      <c r="AB60" s="2" t="n">
        <v>0.142625811915078</v>
      </c>
      <c r="AC60" s="2" t="n">
        <v>0.133737067411282</v>
      </c>
      <c r="AD60" s="2" t="n">
        <v>0.121736431536212</v>
      </c>
      <c r="AE60" s="2" t="n">
        <v>0.0945571602108428</v>
      </c>
      <c r="AF60" s="2" t="n">
        <v>0.0214374789573758</v>
      </c>
      <c r="AG60" s="2" t="n">
        <v>-0.361992656564971</v>
      </c>
      <c r="AH60" s="3" t="b">
        <f aca="false">TRUE()</f>
        <v>1</v>
      </c>
      <c r="AI60" s="3" t="n">
        <v>-0.422747601895765</v>
      </c>
      <c r="AJ60" s="3" t="b">
        <f aca="false">TRUE()</f>
        <v>1</v>
      </c>
      <c r="AK60" s="3" t="n">
        <v>1.86150692786333</v>
      </c>
      <c r="AL60" s="3" t="b">
        <f aca="false">FALSE()</f>
        <v>0</v>
      </c>
      <c r="AM60" s="3" t="n">
        <v>0.941052517552414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3</v>
      </c>
      <c r="E61" s="2" t="n">
        <v>2</v>
      </c>
      <c r="F61" s="2" t="n">
        <v>27.8972710309476</v>
      </c>
      <c r="G61" s="2" t="n">
        <v>0.711306256860593</v>
      </c>
      <c r="H61" s="2" t="n">
        <v>0.983635713388216</v>
      </c>
      <c r="I61" s="2" t="n">
        <v>0.11850893780356</v>
      </c>
      <c r="J61" s="2" t="n">
        <v>0.321475557685814</v>
      </c>
      <c r="K61" s="2" t="n">
        <v>4.62796651037536</v>
      </c>
      <c r="L61" s="2" t="n">
        <v>0.654</v>
      </c>
      <c r="M61" s="2" t="n">
        <v>0.08</v>
      </c>
      <c r="N61" s="2" t="n">
        <v>9.993</v>
      </c>
      <c r="O61" s="2" t="s">
        <v>41</v>
      </c>
      <c r="P61" s="2" t="n">
        <v>626.1</v>
      </c>
      <c r="Q61" s="2" t="n">
        <v>180.3</v>
      </c>
      <c r="R61" s="2" t="n">
        <v>27.581</v>
      </c>
      <c r="S61" s="2" t="n">
        <v>0.642657416694076</v>
      </c>
      <c r="T61" s="2" t="n">
        <v>-0.783347966570761</v>
      </c>
      <c r="U61" s="2" t="n">
        <v>-0.256950837699748</v>
      </c>
      <c r="V61" s="2" t="n">
        <v>0.0772364838668832</v>
      </c>
      <c r="W61" s="2" t="n">
        <v>0.00905661175047989</v>
      </c>
      <c r="X61" s="2" t="n">
        <v>0.0591060513562892</v>
      </c>
      <c r="Y61" s="2" t="n">
        <v>0.11101455548243</v>
      </c>
      <c r="Z61" s="2" t="n">
        <v>0.140551785023452</v>
      </c>
      <c r="AA61" s="2" t="n">
        <v>0.147883110315052</v>
      </c>
      <c r="AB61" s="2" t="n">
        <v>0.156312362790247</v>
      </c>
      <c r="AC61" s="2" t="n">
        <v>0.144350340992588</v>
      </c>
      <c r="AD61" s="2" t="n">
        <v>0.130752443448474</v>
      </c>
      <c r="AE61" s="2" t="n">
        <v>0.0896602593256516</v>
      </c>
      <c r="AF61" s="2" t="n">
        <v>0.0203690912658162</v>
      </c>
      <c r="AG61" s="2" t="n">
        <v>-0.192560780870242</v>
      </c>
      <c r="AH61" s="3" t="b">
        <f aca="false">TRUE()</f>
        <v>1</v>
      </c>
      <c r="AI61" s="3" t="n">
        <v>0.0479679683990668</v>
      </c>
      <c r="AJ61" s="3" t="b">
        <f aca="false">TRUE()</f>
        <v>1</v>
      </c>
      <c r="AK61" s="3" t="n">
        <v>-0.629020964580623</v>
      </c>
      <c r="AL61" s="3" t="b">
        <f aca="false">TRUE()</f>
        <v>1</v>
      </c>
      <c r="AM61" s="3" t="n">
        <v>1.4691784862437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3</v>
      </c>
      <c r="E62" s="2" t="n">
        <v>3</v>
      </c>
      <c r="F62" s="2" t="n">
        <v>27.8972710309476</v>
      </c>
      <c r="G62" s="2" t="n">
        <v>0.800970873786408</v>
      </c>
      <c r="H62" s="2" t="n">
        <v>0.977704438838719</v>
      </c>
      <c r="I62" s="2" t="n">
        <v>0.170430928784182</v>
      </c>
      <c r="J62" s="2" t="n">
        <v>0.419016243709414</v>
      </c>
      <c r="K62" s="2" t="n">
        <v>3.4408362732869</v>
      </c>
      <c r="L62" s="2" t="n">
        <v>0.645</v>
      </c>
      <c r="M62" s="2" t="n">
        <v>0.088</v>
      </c>
      <c r="N62" s="2" t="n">
        <v>7.586</v>
      </c>
      <c r="O62" s="2" t="s">
        <v>41</v>
      </c>
      <c r="P62" s="2" t="n">
        <v>532.7</v>
      </c>
      <c r="Q62" s="2" t="n">
        <v>164.8</v>
      </c>
      <c r="R62" s="2" t="n">
        <v>23.466</v>
      </c>
      <c r="S62" s="2" t="n">
        <v>0.572740842796054</v>
      </c>
      <c r="T62" s="2" t="n">
        <v>-0.707187713239403</v>
      </c>
      <c r="U62" s="2" t="n">
        <v>-0.447392361555146</v>
      </c>
      <c r="V62" s="2" t="n">
        <v>0.086653090492028</v>
      </c>
      <c r="W62" s="2" t="n">
        <v>0.000496568420187415</v>
      </c>
      <c r="X62" s="2" t="n">
        <v>0.0471045650815574</v>
      </c>
      <c r="Y62" s="2" t="n">
        <v>0.127770872491647</v>
      </c>
      <c r="Z62" s="2" t="n">
        <v>0.143861174088213</v>
      </c>
      <c r="AA62" s="2" t="n">
        <v>0.147421293057191</v>
      </c>
      <c r="AB62" s="2" t="n">
        <v>0.153816850004238</v>
      </c>
      <c r="AC62" s="2" t="n">
        <v>0.142205127545164</v>
      </c>
      <c r="AD62" s="2" t="n">
        <v>0.123854884616476</v>
      </c>
      <c r="AE62" s="2" t="n">
        <v>0.0812172813529823</v>
      </c>
      <c r="AF62" s="2" t="n">
        <v>0.0327479517625318</v>
      </c>
      <c r="AG62" s="2" t="n">
        <v>-0.921097690635756</v>
      </c>
      <c r="AH62" s="3" t="b">
        <f aca="false">TRUE()</f>
        <v>1</v>
      </c>
      <c r="AI62" s="3" t="n">
        <v>-0.0766332119730947</v>
      </c>
      <c r="AJ62" s="3" t="b">
        <f aca="false">TRUE()</f>
        <v>1</v>
      </c>
      <c r="AK62" s="3" t="n">
        <v>-0.366860133797049</v>
      </c>
      <c r="AL62" s="3" t="b">
        <f aca="false">TRUE()</f>
        <v>1</v>
      </c>
      <c r="AM62" s="3" t="n">
        <v>0.76851136300836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4</v>
      </c>
      <c r="E63" s="2" t="n">
        <v>1</v>
      </c>
      <c r="F63" s="2" t="n">
        <v>18.434948822922</v>
      </c>
      <c r="G63" s="2" t="n">
        <v>0.820879120879121</v>
      </c>
      <c r="H63" s="2" t="n">
        <v>0.991883807470919</v>
      </c>
      <c r="I63" s="2" t="n">
        <v>0.0998855219404712</v>
      </c>
      <c r="J63" s="2" t="n">
        <v>0.299587783021934</v>
      </c>
      <c r="K63" s="2" t="n">
        <v>5.21723240307478</v>
      </c>
      <c r="L63" s="2" t="n">
        <v>0.659</v>
      </c>
      <c r="M63" s="2" t="n">
        <v>0.073</v>
      </c>
      <c r="N63" s="2" t="n">
        <v>11.204</v>
      </c>
      <c r="O63" s="2" t="s">
        <v>41</v>
      </c>
      <c r="P63" s="2" t="n">
        <v>417.7</v>
      </c>
      <c r="Q63" s="2" t="n">
        <v>147.6</v>
      </c>
      <c r="R63" s="2" t="n">
        <v>18.402</v>
      </c>
      <c r="S63" s="2" t="n">
        <v>0.272885985894519</v>
      </c>
      <c r="T63" s="2" t="n">
        <v>-0.656123287070495</v>
      </c>
      <c r="U63" s="2" t="n">
        <v>-0.501342750564282</v>
      </c>
      <c r="V63" s="2" t="n">
        <v>0.248361222018347</v>
      </c>
      <c r="W63" s="2" t="n">
        <v>0.0344774496087865</v>
      </c>
      <c r="X63" s="2" t="n">
        <v>0.0969790353065919</v>
      </c>
      <c r="Y63" s="2" t="n">
        <v>0.151562062177446</v>
      </c>
      <c r="Z63" s="2" t="n">
        <v>0.144965795396821</v>
      </c>
      <c r="AA63" s="2" t="n">
        <v>0.139512927287826</v>
      </c>
      <c r="AB63" s="2" t="n">
        <v>0.150925182387484</v>
      </c>
      <c r="AC63" s="2" t="n">
        <v>0.126847764407774</v>
      </c>
      <c r="AD63" s="2" t="n">
        <v>0.102410333165703</v>
      </c>
      <c r="AE63" s="2" t="n">
        <v>0.0713178367107974</v>
      </c>
      <c r="AF63" s="2" t="n">
        <v>0.0154790631595578</v>
      </c>
      <c r="AG63" s="2" t="n">
        <v>0.169069256917653</v>
      </c>
      <c r="AH63" s="3" t="b">
        <f aca="false">TRUE()</f>
        <v>1</v>
      </c>
      <c r="AI63" s="3" t="n">
        <v>0.117190846383601</v>
      </c>
      <c r="AJ63" s="3" t="b">
        <f aca="false">TRUE()</f>
        <v>1</v>
      </c>
      <c r="AK63" s="3" t="n">
        <v>-0.858411691516249</v>
      </c>
      <c r="AL63" s="3" t="b">
        <f aca="false">TRUE()</f>
        <v>1</v>
      </c>
      <c r="AM63" s="3" t="n">
        <v>-0.094194409711858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4</v>
      </c>
      <c r="E64" s="2" t="n">
        <v>2</v>
      </c>
      <c r="F64" s="2" t="n">
        <v>18.434948822922</v>
      </c>
      <c r="G64" s="2" t="n">
        <v>0.85640362225097</v>
      </c>
      <c r="H64" s="2" t="n">
        <v>0.988552397166478</v>
      </c>
      <c r="I64" s="2" t="n">
        <v>0.129714462698473</v>
      </c>
      <c r="J64" s="2" t="n">
        <v>0.348838748949978</v>
      </c>
      <c r="K64" s="2" t="n">
        <v>4.54236931801631</v>
      </c>
      <c r="L64" s="2" t="n">
        <v>0.686</v>
      </c>
      <c r="M64" s="2" t="n">
        <v>0.102</v>
      </c>
      <c r="N64" s="2" t="n">
        <v>9.764</v>
      </c>
      <c r="O64" s="2" t="s">
        <v>41</v>
      </c>
      <c r="P64" s="2" t="n">
        <v>401.8</v>
      </c>
      <c r="Q64" s="2" t="n">
        <v>175.8</v>
      </c>
      <c r="R64" s="2" t="n">
        <v>17.701</v>
      </c>
      <c r="S64" s="2" t="n">
        <v>0.558281533885479</v>
      </c>
      <c r="T64" s="2" t="n">
        <v>-0.248812509800953</v>
      </c>
      <c r="U64" s="2" t="n">
        <v>-1.22543764963707</v>
      </c>
      <c r="V64" s="2" t="n">
        <v>0.185771068783151</v>
      </c>
      <c r="W64" s="2" t="n">
        <v>0.0153063586615867</v>
      </c>
      <c r="X64" s="2" t="n">
        <v>0.044576974517087</v>
      </c>
      <c r="Y64" s="2" t="n">
        <v>0.12691312214342</v>
      </c>
      <c r="Z64" s="2" t="n">
        <v>0.155824540254</v>
      </c>
      <c r="AA64" s="2" t="n">
        <v>0.158647479175702</v>
      </c>
      <c r="AB64" s="2" t="n">
        <v>0.169645583099447</v>
      </c>
      <c r="AC64" s="2" t="n">
        <v>0.151565513264969</v>
      </c>
      <c r="AD64" s="2" t="n">
        <v>0.104018860785401</v>
      </c>
      <c r="AE64" s="2" t="n">
        <v>0.0709415542676496</v>
      </c>
      <c r="AF64" s="2" t="n">
        <v>0.0178663724923243</v>
      </c>
      <c r="AG64" s="2" t="n">
        <v>-0.245091423303218</v>
      </c>
      <c r="AH64" s="3" t="b">
        <f aca="false">TRUE()</f>
        <v>1</v>
      </c>
      <c r="AI64" s="3" t="n">
        <v>0.490994387500085</v>
      </c>
      <c r="AJ64" s="3" t="b">
        <f aca="false">TRUE()</f>
        <v>1</v>
      </c>
      <c r="AK64" s="3" t="n">
        <v>0.0919213200742042</v>
      </c>
      <c r="AL64" s="3" t="b">
        <f aca="false">TRUE()</f>
        <v>1</v>
      </c>
      <c r="AM64" s="3" t="n">
        <v>-0.2134728600270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7</v>
      </c>
      <c r="E65" s="2" t="n">
        <v>0</v>
      </c>
      <c r="F65" s="2" t="n">
        <v>9.46232220802563</v>
      </c>
      <c r="G65" s="2" t="n">
        <v>0.823728813559322</v>
      </c>
      <c r="H65" s="2" t="n">
        <v>0.989714012909747</v>
      </c>
      <c r="I65" s="2" t="n">
        <v>0.10984516309017</v>
      </c>
      <c r="J65" s="2" t="n">
        <v>0.335043308060499</v>
      </c>
      <c r="K65" s="2" t="n">
        <v>4.83958263776287</v>
      </c>
      <c r="L65" s="2" t="n">
        <v>0.697</v>
      </c>
      <c r="M65" s="2" t="n">
        <v>0.069</v>
      </c>
      <c r="N65" s="2" t="n">
        <v>10.485</v>
      </c>
      <c r="O65" s="2" t="s">
        <v>41</v>
      </c>
      <c r="P65" s="2" t="n">
        <v>316.8</v>
      </c>
      <c r="Q65" s="2" t="n">
        <v>119.3</v>
      </c>
      <c r="R65" s="2" t="n">
        <v>13.954</v>
      </c>
      <c r="S65" s="2" t="n">
        <v>0.45770647552463</v>
      </c>
      <c r="T65" s="2" t="n">
        <v>-0.295864497324121</v>
      </c>
      <c r="U65" s="2" t="n">
        <v>-0.764084687596561</v>
      </c>
      <c r="V65" s="2" t="n">
        <v>0.149445344257476</v>
      </c>
      <c r="W65" s="2" t="n">
        <v>0.0364673665880193</v>
      </c>
      <c r="X65" s="2" t="n">
        <v>0.0853346073395831</v>
      </c>
      <c r="Y65" s="2" t="n">
        <v>0.143894577155604</v>
      </c>
      <c r="Z65" s="2" t="n">
        <v>0.133060077586386</v>
      </c>
      <c r="AA65" s="2" t="n">
        <v>0.139270863152861</v>
      </c>
      <c r="AB65" s="2" t="n">
        <v>0.158229585507119</v>
      </c>
      <c r="AC65" s="2" t="n">
        <v>0.148242208491092</v>
      </c>
      <c r="AD65" s="2" t="n">
        <v>0.118698224864315</v>
      </c>
      <c r="AE65" s="2" t="n">
        <v>0.0633054643547267</v>
      </c>
      <c r="AF65" s="2" t="n">
        <v>0.0099643915483137</v>
      </c>
      <c r="AG65" s="2" t="n">
        <v>-0.0626928399427498</v>
      </c>
      <c r="AH65" s="3" t="b">
        <f aca="false">TRUE()</f>
        <v>1</v>
      </c>
      <c r="AI65" s="3" t="n">
        <v>0.643284719066059</v>
      </c>
      <c r="AJ65" s="3" t="b">
        <f aca="false">TRUE()</f>
        <v>1</v>
      </c>
      <c r="AK65" s="3" t="n">
        <v>-0.989492106908036</v>
      </c>
      <c r="AL65" s="3" t="b">
        <f aca="false">TRUE()</f>
        <v>1</v>
      </c>
      <c r="AM65" s="3" t="n">
        <v>-0.85112495290725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9</v>
      </c>
      <c r="E66" s="2" t="n">
        <v>0</v>
      </c>
      <c r="F66" s="2" t="n">
        <v>18.434948822922</v>
      </c>
      <c r="G66" s="2" t="n">
        <v>0.764023210831721</v>
      </c>
      <c r="H66" s="2" t="n">
        <v>0.996662081891598</v>
      </c>
      <c r="I66" s="2" t="n">
        <v>0.0551095354120523</v>
      </c>
      <c r="J66" s="2" t="n">
        <v>0.187354652409694</v>
      </c>
      <c r="K66" s="2" t="n">
        <v>8.39251889375918</v>
      </c>
      <c r="L66" s="2" t="n">
        <v>0.637</v>
      </c>
      <c r="M66" s="2" t="n">
        <v>0.062</v>
      </c>
      <c r="N66" s="2" t="n">
        <v>17.456</v>
      </c>
      <c r="O66" s="2" t="s">
        <v>41</v>
      </c>
      <c r="P66" s="2" t="n">
        <v>416.3</v>
      </c>
      <c r="Q66" s="2" t="n">
        <v>137.6</v>
      </c>
      <c r="R66" s="2" t="n">
        <v>18.341</v>
      </c>
      <c r="S66" s="2" t="n">
        <v>0.537530715696321</v>
      </c>
      <c r="T66" s="2" t="n">
        <v>-0.632809216558441</v>
      </c>
      <c r="U66" s="2" t="n">
        <v>-0.566363173548715</v>
      </c>
      <c r="V66" s="2" t="n">
        <v>0.00162104596667911</v>
      </c>
      <c r="W66" s="2" t="n">
        <v>0.0193795687386631</v>
      </c>
      <c r="X66" s="2" t="n">
        <v>0.0274896218058546</v>
      </c>
      <c r="Y66" s="2" t="n">
        <v>0.106871937516632</v>
      </c>
      <c r="Z66" s="2" t="n">
        <v>0.156433610328707</v>
      </c>
      <c r="AA66" s="2" t="n">
        <v>0.137233947701702</v>
      </c>
      <c r="AB66" s="2" t="n">
        <v>0.149929365997193</v>
      </c>
      <c r="AC66" s="2" t="n">
        <v>0.133456079936239</v>
      </c>
      <c r="AD66" s="2" t="n">
        <v>0.159980911117552</v>
      </c>
      <c r="AE66" s="2" t="n">
        <v>0.113198262541136</v>
      </c>
      <c r="AF66" s="2" t="n">
        <v>0.0154062630549844</v>
      </c>
      <c r="AG66" s="2" t="n">
        <v>2.11772942517097</v>
      </c>
      <c r="AH66" s="3" t="b">
        <f aca="false">TRUE()</f>
        <v>1</v>
      </c>
      <c r="AI66" s="3" t="n">
        <v>-0.187389816748349</v>
      </c>
      <c r="AJ66" s="3" t="b">
        <f aca="false">TRUE()</f>
        <v>1</v>
      </c>
      <c r="AK66" s="3" t="n">
        <v>-1.21888283384366</v>
      </c>
      <c r="AL66" s="3" t="b">
        <f aca="false">TRUE()</f>
        <v>1</v>
      </c>
      <c r="AM66" s="3" t="n">
        <v>-0.10469691477106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1</v>
      </c>
      <c r="E67" s="2" t="n">
        <v>0</v>
      </c>
      <c r="F67" s="2" t="n">
        <v>31.7594800848128</v>
      </c>
      <c r="G67" s="2" t="n">
        <v>0.61036157582299</v>
      </c>
      <c r="H67" s="2" t="n">
        <v>0.984064445301752</v>
      </c>
      <c r="I67" s="2" t="n">
        <v>0.0781268405542247</v>
      </c>
      <c r="J67" s="2" t="n">
        <v>0.21993458050792</v>
      </c>
      <c r="K67" s="2" t="n">
        <v>7.53095542287895</v>
      </c>
      <c r="L67" s="2" t="n">
        <v>0.7</v>
      </c>
      <c r="M67" s="2" t="n">
        <v>0.086</v>
      </c>
      <c r="N67" s="2" t="n">
        <v>15.659</v>
      </c>
      <c r="O67" s="2" t="s">
        <v>41</v>
      </c>
      <c r="P67" s="2" t="n">
        <v>401.8</v>
      </c>
      <c r="Q67" s="2" t="n">
        <v>136.5</v>
      </c>
      <c r="R67" s="2" t="n">
        <v>17.699</v>
      </c>
      <c r="S67" s="2" t="n">
        <v>0.519040926467423</v>
      </c>
      <c r="T67" s="2" t="n">
        <v>-0.547562689569801</v>
      </c>
      <c r="U67" s="2" t="n">
        <v>-0.661953500243306</v>
      </c>
      <c r="V67" s="2" t="n">
        <v>0.0731457920416194</v>
      </c>
      <c r="W67" s="2" t="n">
        <v>0.0554601981926115</v>
      </c>
      <c r="X67" s="2" t="n">
        <v>0.0286832578161251</v>
      </c>
      <c r="Y67" s="2" t="n">
        <v>0.115374792365043</v>
      </c>
      <c r="Z67" s="2" t="n">
        <v>0.157277667827446</v>
      </c>
      <c r="AA67" s="2" t="n">
        <v>0.148527640386716</v>
      </c>
      <c r="AB67" s="2" t="n">
        <v>0.127616845516745</v>
      </c>
      <c r="AC67" s="2" t="n">
        <v>0.143170250471319</v>
      </c>
      <c r="AD67" s="2" t="n">
        <v>0.144796177591934</v>
      </c>
      <c r="AE67" s="2" t="n">
        <v>0.104856375927566</v>
      </c>
      <c r="AF67" s="2" t="n">
        <v>0.0296969920971063</v>
      </c>
      <c r="AG67" s="2" t="n">
        <v>1.58899149142802</v>
      </c>
      <c r="AH67" s="3" t="b">
        <f aca="false">TRUE()</f>
        <v>1</v>
      </c>
      <c r="AI67" s="3" t="n">
        <v>0.684818445856779</v>
      </c>
      <c r="AJ67" s="3" t="b">
        <f aca="false">TRUE()</f>
        <v>1</v>
      </c>
      <c r="AK67" s="3" t="n">
        <v>-0.432400341492943</v>
      </c>
      <c r="AL67" s="3" t="b">
        <f aca="false">TRUE()</f>
        <v>1</v>
      </c>
      <c r="AM67" s="3" t="n">
        <v>-0.2134728600270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3</v>
      </c>
      <c r="E68" s="2" t="n">
        <v>0</v>
      </c>
      <c r="F68" s="2" t="n">
        <v>27.8972710309476</v>
      </c>
      <c r="G68" s="2" t="n">
        <v>0.60819865983445</v>
      </c>
      <c r="H68" s="2" t="n">
        <v>0.994361359243927</v>
      </c>
      <c r="I68" s="2" t="n">
        <v>0.0531090132333033</v>
      </c>
      <c r="J68" s="2" t="n">
        <v>0.179251465596009</v>
      </c>
      <c r="K68" s="2" t="n">
        <v>9.83802000671828</v>
      </c>
      <c r="L68" s="2" t="n">
        <v>0.681</v>
      </c>
      <c r="M68" s="2" t="n">
        <v>0.111</v>
      </c>
      <c r="N68" s="2" t="n">
        <v>20.475</v>
      </c>
      <c r="O68" s="2" t="s">
        <v>41</v>
      </c>
      <c r="P68" s="2" t="n">
        <v>422.9</v>
      </c>
      <c r="Q68" s="2" t="n">
        <v>160.6</v>
      </c>
      <c r="R68" s="2" t="n">
        <v>18.629</v>
      </c>
      <c r="S68" s="2" t="n">
        <v>0.542717498408368</v>
      </c>
      <c r="T68" s="2" t="n">
        <v>-0.202896396482883</v>
      </c>
      <c r="U68" s="2" t="n">
        <v>-0.871101951445115</v>
      </c>
      <c r="V68" s="2" t="n">
        <v>0.0934215368149455</v>
      </c>
      <c r="W68" s="2" t="n">
        <v>0.00566992252464527</v>
      </c>
      <c r="X68" s="2" t="n">
        <v>0.0440735341417421</v>
      </c>
      <c r="Y68" s="2" t="n">
        <v>0.133422183109314</v>
      </c>
      <c r="Z68" s="2" t="n">
        <v>0.190834076308863</v>
      </c>
      <c r="AA68" s="2" t="n">
        <v>0.110695790596189</v>
      </c>
      <c r="AB68" s="2" t="n">
        <v>0.127189239114555</v>
      </c>
      <c r="AC68" s="2" t="n">
        <v>0.146512926114171</v>
      </c>
      <c r="AD68" s="2" t="n">
        <v>0.133428789867581</v>
      </c>
      <c r="AE68" s="2" t="n">
        <v>0.0927702518093176</v>
      </c>
      <c r="AF68" s="2" t="n">
        <v>0.0210732089382663</v>
      </c>
      <c r="AG68" s="2" t="n">
        <v>3.004827471364</v>
      </c>
      <c r="AH68" s="3" t="b">
        <f aca="false">FALSE()</f>
        <v>0</v>
      </c>
      <c r="AI68" s="3" t="n">
        <v>0.421771509515551</v>
      </c>
      <c r="AJ68" s="3" t="b">
        <f aca="false">TRUE()</f>
        <v>1</v>
      </c>
      <c r="AK68" s="3" t="n">
        <v>0.386852254705725</v>
      </c>
      <c r="AL68" s="3" t="b">
        <f aca="false">TRUE()</f>
        <v>1</v>
      </c>
      <c r="AM68" s="3" t="n">
        <v>-0.0551851052062487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5</v>
      </c>
      <c r="E69" s="2" t="n">
        <v>1</v>
      </c>
      <c r="F69" s="2" t="n">
        <v>23.6293777306568</v>
      </c>
      <c r="G69" s="2" t="n">
        <v>0.786641929499072</v>
      </c>
      <c r="H69" s="2" t="n">
        <v>0.994429405207294</v>
      </c>
      <c r="I69" s="2" t="n">
        <v>0.120261431714794</v>
      </c>
      <c r="J69" s="2" t="n">
        <v>0.250161422742305</v>
      </c>
      <c r="K69" s="2" t="n">
        <v>6.12459402797405</v>
      </c>
      <c r="L69" s="2" t="n">
        <v>0.613</v>
      </c>
      <c r="M69" s="2" t="n">
        <v>0.068</v>
      </c>
      <c r="N69" s="2" t="n">
        <v>13.018</v>
      </c>
      <c r="O69" s="2" t="s">
        <v>41</v>
      </c>
      <c r="P69" s="2" t="n">
        <v>571.6</v>
      </c>
      <c r="Q69" s="2" t="n">
        <v>178.9</v>
      </c>
      <c r="R69" s="2" t="n">
        <v>25.179</v>
      </c>
      <c r="S69" s="2" t="n">
        <v>0.529124178970479</v>
      </c>
      <c r="T69" s="2" t="n">
        <v>-0.744968960402281</v>
      </c>
      <c r="U69" s="2" t="n">
        <v>-0.373753278388235</v>
      </c>
      <c r="V69" s="2" t="n">
        <v>0.269859348875295</v>
      </c>
      <c r="W69" s="2" t="n">
        <v>0.0779590130892082</v>
      </c>
      <c r="X69" s="2" t="n">
        <v>0.067716942155785</v>
      </c>
      <c r="Y69" s="2" t="n">
        <v>0.143403717712162</v>
      </c>
      <c r="Z69" s="2" t="n">
        <v>0.159662536643472</v>
      </c>
      <c r="AA69" s="2" t="n">
        <v>0.162837411046545</v>
      </c>
      <c r="AB69" s="2" t="n">
        <v>0.154252992339636</v>
      </c>
      <c r="AC69" s="2" t="n">
        <v>0.131671204991657</v>
      </c>
      <c r="AD69" s="2" t="n">
        <v>0.0975262362401811</v>
      </c>
      <c r="AE69" s="2" t="n">
        <v>0.0630130670121572</v>
      </c>
      <c r="AF69" s="2" t="n">
        <v>0.0199158918584041</v>
      </c>
      <c r="AG69" s="2" t="n">
        <v>0.725913328099941</v>
      </c>
      <c r="AH69" s="3" t="b">
        <f aca="false">TRUE()</f>
        <v>1</v>
      </c>
      <c r="AI69" s="3" t="n">
        <v>-0.519659631074113</v>
      </c>
      <c r="AJ69" s="3" t="b">
        <f aca="false">TRUE()</f>
        <v>1</v>
      </c>
      <c r="AK69" s="3" t="n">
        <v>-1.02226221075598</v>
      </c>
      <c r="AL69" s="3" t="b">
        <f aca="false">TRUE()</f>
        <v>1</v>
      </c>
      <c r="AM69" s="3" t="n">
        <v>1.0603309678676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5</v>
      </c>
      <c r="E70" s="2" t="n">
        <v>4</v>
      </c>
      <c r="F70" s="2" t="n">
        <v>24.2277453179541</v>
      </c>
      <c r="G70" s="2" t="n">
        <v>0.82542113323124</v>
      </c>
      <c r="H70" s="2" t="n">
        <v>0.976064740800227</v>
      </c>
      <c r="I70" s="2" t="n">
        <v>0.250648690508493</v>
      </c>
      <c r="J70" s="2" t="n">
        <v>0.443081251866334</v>
      </c>
      <c r="K70" s="2" t="n">
        <v>3.45893300713941</v>
      </c>
      <c r="L70" s="2" t="n">
        <v>0.705</v>
      </c>
      <c r="M70" s="2" t="n">
        <v>0.1</v>
      </c>
      <c r="N70" s="2" t="n">
        <v>7.755</v>
      </c>
      <c r="O70" s="2" t="s">
        <v>41</v>
      </c>
      <c r="P70" s="2" t="n">
        <v>342.7</v>
      </c>
      <c r="Q70" s="2" t="n">
        <v>121.7</v>
      </c>
      <c r="R70" s="2" t="n">
        <v>15.095</v>
      </c>
      <c r="S70" s="2" t="n">
        <v>0.702431472886533</v>
      </c>
      <c r="T70" s="2" t="n">
        <v>-0.368003573549452</v>
      </c>
      <c r="U70" s="2" t="n">
        <v>-0.414667242586154</v>
      </c>
      <c r="V70" s="2" t="n">
        <v>0.257843588825526</v>
      </c>
      <c r="W70" s="2" t="n">
        <v>0.0806130050944371</v>
      </c>
      <c r="X70" s="2" t="n">
        <v>0.0817204393225084</v>
      </c>
      <c r="Y70" s="2" t="n">
        <v>0.107430958935766</v>
      </c>
      <c r="Z70" s="2" t="n">
        <v>0.148037551428541</v>
      </c>
      <c r="AA70" s="2" t="n">
        <v>0.171005084093193</v>
      </c>
      <c r="AB70" s="2" t="n">
        <v>0.165110539969725</v>
      </c>
      <c r="AC70" s="2" t="n">
        <v>0.129431390675019</v>
      </c>
      <c r="AD70" s="2" t="n">
        <v>0.104391049931324</v>
      </c>
      <c r="AE70" s="2" t="n">
        <v>0.0718935380013014</v>
      </c>
      <c r="AF70" s="2" t="n">
        <v>0.0209794476426233</v>
      </c>
      <c r="AG70" s="2" t="n">
        <v>-0.909991800021691</v>
      </c>
      <c r="AH70" s="3" t="b">
        <f aca="false">TRUE()</f>
        <v>1</v>
      </c>
      <c r="AI70" s="3" t="n">
        <v>0.754041323841313</v>
      </c>
      <c r="AJ70" s="3" t="b">
        <f aca="false">TRUE()</f>
        <v>1</v>
      </c>
      <c r="AK70" s="3" t="n">
        <v>0.0263811123783113</v>
      </c>
      <c r="AL70" s="3" t="b">
        <f aca="false">TRUE()</f>
        <v>1</v>
      </c>
      <c r="AM70" s="3" t="n">
        <v>-0.65682860931200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5</v>
      </c>
      <c r="E71" s="2" t="n">
        <v>5</v>
      </c>
      <c r="F71" s="2" t="n">
        <v>17.1027289690524</v>
      </c>
      <c r="G71" s="2" t="n">
        <v>0.813880126182965</v>
      </c>
      <c r="H71" s="2" t="n">
        <v>0.987708384422765</v>
      </c>
      <c r="I71" s="2" t="n">
        <v>0.131398321016669</v>
      </c>
      <c r="J71" s="2" t="n">
        <v>0.339378147970752</v>
      </c>
      <c r="K71" s="2" t="n">
        <v>3.89228137781521</v>
      </c>
      <c r="L71" s="2" t="n">
        <v>0.639</v>
      </c>
      <c r="M71" s="2" t="n">
        <v>0.088</v>
      </c>
      <c r="N71" s="2" t="n">
        <v>8.569</v>
      </c>
      <c r="O71" s="2" t="s">
        <v>41</v>
      </c>
      <c r="P71" s="2" t="n">
        <v>335</v>
      </c>
      <c r="Q71" s="2" t="n">
        <v>91.6</v>
      </c>
      <c r="R71" s="2" t="n">
        <v>14.759</v>
      </c>
      <c r="S71" s="2" t="n">
        <v>0.479783757455077</v>
      </c>
      <c r="T71" s="2" t="n">
        <v>-1.30002146307629</v>
      </c>
      <c r="U71" s="2" t="n">
        <v>1.30281559925843</v>
      </c>
      <c r="V71" s="2" t="n">
        <v>0.155072146868893</v>
      </c>
      <c r="W71" s="2" t="n">
        <v>0.0300384098419266</v>
      </c>
      <c r="X71" s="2" t="n">
        <v>0.141587378918968</v>
      </c>
      <c r="Y71" s="2" t="n">
        <v>0.134050618188266</v>
      </c>
      <c r="Z71" s="2" t="n">
        <v>0.11517457461132</v>
      </c>
      <c r="AA71" s="2" t="n">
        <v>0.126259473900279</v>
      </c>
      <c r="AB71" s="2" t="n">
        <v>0.146013394712445</v>
      </c>
      <c r="AC71" s="2" t="n">
        <v>0.135381609880726</v>
      </c>
      <c r="AD71" s="2" t="n">
        <v>0.113383234323536</v>
      </c>
      <c r="AE71" s="2" t="n">
        <v>0.0728704306532789</v>
      </c>
      <c r="AF71" s="2" t="n">
        <v>0.0152792848111824</v>
      </c>
      <c r="AG71" s="2" t="n">
        <v>-0.644047699736301</v>
      </c>
      <c r="AH71" s="3" t="b">
        <f aca="false">TRUE()</f>
        <v>1</v>
      </c>
      <c r="AI71" s="3" t="n">
        <v>-0.159700665554536</v>
      </c>
      <c r="AJ71" s="3" t="b">
        <f aca="false">TRUE()</f>
        <v>1</v>
      </c>
      <c r="AK71" s="3" t="n">
        <v>-0.366860133797049</v>
      </c>
      <c r="AL71" s="3" t="b">
        <f aca="false">TRUE()</f>
        <v>1</v>
      </c>
      <c r="AM71" s="3" t="n">
        <v>-0.71459238713762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5</v>
      </c>
      <c r="E72" s="2" t="n">
        <v>6</v>
      </c>
      <c r="F72" s="2" t="n">
        <v>54.4623222080256</v>
      </c>
      <c r="G72" s="2" t="n">
        <v>0.623978201634877</v>
      </c>
      <c r="H72" s="2" t="n">
        <v>0.985349085936006</v>
      </c>
      <c r="I72" s="2" t="n">
        <v>0.0892566905339854</v>
      </c>
      <c r="J72" s="2" t="n">
        <v>0.269579638707477</v>
      </c>
      <c r="K72" s="2" t="n">
        <v>5.22016247725652</v>
      </c>
      <c r="L72" s="2" t="n">
        <v>0.59</v>
      </c>
      <c r="M72" s="2" t="n">
        <v>0.103</v>
      </c>
      <c r="N72" s="2" t="n">
        <v>11.127</v>
      </c>
      <c r="O72" s="2" t="s">
        <v>41</v>
      </c>
      <c r="P72" s="2" t="n">
        <v>431.1</v>
      </c>
      <c r="Q72" s="2" t="n">
        <v>85.5</v>
      </c>
      <c r="R72" s="2" t="n">
        <v>18.99</v>
      </c>
      <c r="S72" s="2" t="n">
        <v>0.658343989500891</v>
      </c>
      <c r="T72" s="2" t="n">
        <v>-1.04636512046363</v>
      </c>
      <c r="U72" s="2" t="n">
        <v>1.39298171722314</v>
      </c>
      <c r="V72" s="2" t="n">
        <v>0.0787390324549444</v>
      </c>
      <c r="W72" s="2" t="n">
        <v>0.0185094722112025</v>
      </c>
      <c r="X72" s="2" t="n">
        <v>0.130443002495795</v>
      </c>
      <c r="Y72" s="2" t="n">
        <v>0.136199581342427</v>
      </c>
      <c r="Z72" s="2" t="n">
        <v>0.120123100030427</v>
      </c>
      <c r="AA72" s="2" t="n">
        <v>0.12105431602526</v>
      </c>
      <c r="AB72" s="2" t="n">
        <v>0.119136970979572</v>
      </c>
      <c r="AC72" s="2" t="n">
        <v>0.119997653336139</v>
      </c>
      <c r="AD72" s="2" t="n">
        <v>0.141775194253177</v>
      </c>
      <c r="AE72" s="2" t="n">
        <v>0.0912310916275756</v>
      </c>
      <c r="AF72" s="2" t="n">
        <v>0.0200390899096272</v>
      </c>
      <c r="AG72" s="2" t="n">
        <v>0.170867431307501</v>
      </c>
      <c r="AH72" s="3" t="b">
        <f aca="false">TRUE()</f>
        <v>1</v>
      </c>
      <c r="AI72" s="3" t="n">
        <v>-0.83808486980297</v>
      </c>
      <c r="AJ72" s="3" t="b">
        <f aca="false">TRUE()</f>
        <v>1</v>
      </c>
      <c r="AK72" s="3" t="n">
        <v>0.124691423922151</v>
      </c>
      <c r="AL72" s="3" t="b">
        <f aca="false">TRUE()</f>
        <v>1</v>
      </c>
      <c r="AM72" s="3" t="n">
        <v>0.0063295672833678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5</v>
      </c>
      <c r="E73" s="2" t="n">
        <v>7</v>
      </c>
      <c r="F73" s="2" t="n">
        <v>22.6198649480404</v>
      </c>
      <c r="G73" s="2" t="n">
        <v>0.707339449541284</v>
      </c>
      <c r="H73" s="2" t="n">
        <v>0.984930365270718</v>
      </c>
      <c r="I73" s="2" t="n">
        <v>0.131909122412095</v>
      </c>
      <c r="J73" s="2" t="n">
        <v>0.295290512249819</v>
      </c>
      <c r="K73" s="2" t="n">
        <v>5.2398769219513</v>
      </c>
      <c r="L73" s="2" t="n">
        <v>0.681</v>
      </c>
      <c r="M73" s="2" t="n">
        <v>0.08</v>
      </c>
      <c r="N73" s="2" t="n">
        <v>11.204</v>
      </c>
      <c r="O73" s="2" t="s">
        <v>41</v>
      </c>
      <c r="P73" s="2" t="n">
        <v>578.5</v>
      </c>
      <c r="Q73" s="2" t="n">
        <v>200.7</v>
      </c>
      <c r="R73" s="2" t="n">
        <v>25.485</v>
      </c>
      <c r="S73" s="2" t="n">
        <v>0.455205768898599</v>
      </c>
      <c r="T73" s="2" t="n">
        <v>-0.285745728607399</v>
      </c>
      <c r="U73" s="2" t="n">
        <v>-0.993835103902009</v>
      </c>
      <c r="V73" s="2" t="n">
        <v>0.233442595837582</v>
      </c>
      <c r="W73" s="2" t="n">
        <v>0.0686876751733598</v>
      </c>
      <c r="X73" s="2" t="n">
        <v>0.108100333168274</v>
      </c>
      <c r="Y73" s="2" t="n">
        <v>0.14978722714699</v>
      </c>
      <c r="Z73" s="2" t="n">
        <v>0.137429565499438</v>
      </c>
      <c r="AA73" s="2" t="n">
        <v>0.147771733472357</v>
      </c>
      <c r="AB73" s="2" t="n">
        <v>0.137231349727867</v>
      </c>
      <c r="AC73" s="2" t="n">
        <v>0.123409017300876</v>
      </c>
      <c r="AD73" s="2" t="n">
        <v>0.0868252388812442</v>
      </c>
      <c r="AE73" s="2" t="n">
        <v>0.080475169919731</v>
      </c>
      <c r="AF73" s="2" t="n">
        <v>0.028970364883224</v>
      </c>
      <c r="AG73" s="2" t="n">
        <v>0.1829661043654</v>
      </c>
      <c r="AH73" s="3" t="b">
        <f aca="false">TRUE()</f>
        <v>1</v>
      </c>
      <c r="AI73" s="3" t="n">
        <v>0.421771509515551</v>
      </c>
      <c r="AJ73" s="3" t="b">
        <f aca="false">TRUE()</f>
        <v>1</v>
      </c>
      <c r="AK73" s="3" t="n">
        <v>-0.629020964580623</v>
      </c>
      <c r="AL73" s="3" t="b">
        <f aca="false">TRUE()</f>
        <v>1</v>
      </c>
      <c r="AM73" s="3" t="n">
        <v>1.1120933142308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5</v>
      </c>
      <c r="E74" s="2" t="n">
        <v>8</v>
      </c>
      <c r="F74" s="2" t="n">
        <v>26.565051177078</v>
      </c>
      <c r="G74" s="2" t="n">
        <v>0.843596059113301</v>
      </c>
      <c r="H74" s="2" t="n">
        <v>0.988384395564971</v>
      </c>
      <c r="I74" s="2" t="n">
        <v>0.134221158532408</v>
      </c>
      <c r="J74" s="2" t="n">
        <v>0.333108717054718</v>
      </c>
      <c r="K74" s="2" t="n">
        <v>4.60655506179251</v>
      </c>
      <c r="L74" s="2" t="n">
        <v>0.699</v>
      </c>
      <c r="M74" s="2" t="n">
        <v>0.085</v>
      </c>
      <c r="N74" s="2" t="n">
        <v>9.956</v>
      </c>
      <c r="O74" s="2" t="s">
        <v>41</v>
      </c>
      <c r="P74" s="2" t="n">
        <v>372.3</v>
      </c>
      <c r="Q74" s="2" t="n">
        <v>77.1</v>
      </c>
      <c r="R74" s="2" t="n">
        <v>16.4</v>
      </c>
      <c r="S74" s="2" t="n">
        <v>-1</v>
      </c>
      <c r="T74" s="2" t="n">
        <v>-0.253717066386122</v>
      </c>
      <c r="U74" s="2" t="n">
        <v>-0.17237184037779</v>
      </c>
      <c r="V74" s="2" t="n">
        <v>0.2306904735771</v>
      </c>
      <c r="W74" s="2" t="n">
        <v>0.107626818337699</v>
      </c>
      <c r="X74" s="2" t="n">
        <v>0.14992653904727</v>
      </c>
      <c r="Y74" s="2" t="n">
        <v>0.152411218981285</v>
      </c>
      <c r="Z74" s="2" t="n">
        <v>0.157531539910637</v>
      </c>
      <c r="AA74" s="2" t="n">
        <v>0.131594526284279</v>
      </c>
      <c r="AB74" s="2" t="n">
        <v>0.0873236934491916</v>
      </c>
      <c r="AC74" s="2" t="n">
        <v>0.0865726467305208</v>
      </c>
      <c r="AD74" s="2" t="n">
        <v>0.1133849747348</v>
      </c>
      <c r="AE74" s="2" t="n">
        <v>0.0913874450251873</v>
      </c>
      <c r="AF74" s="2" t="n">
        <v>0.0298674158368283</v>
      </c>
      <c r="AG74" s="2" t="n">
        <v>-0.205700898185772</v>
      </c>
      <c r="AH74" s="3" t="b">
        <f aca="false">TRUE()</f>
        <v>1</v>
      </c>
      <c r="AI74" s="3" t="n">
        <v>0.670973870259872</v>
      </c>
      <c r="AJ74" s="3" t="b">
        <f aca="false">TRUE()</f>
        <v>1</v>
      </c>
      <c r="AK74" s="3" t="n">
        <v>-0.465170445340889</v>
      </c>
      <c r="AL74" s="3" t="b">
        <f aca="false">TRUE()</f>
        <v>1</v>
      </c>
      <c r="AM74" s="3" t="n">
        <v>-0.43477564520314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5</v>
      </c>
      <c r="E75" s="2" t="n">
        <v>9</v>
      </c>
      <c r="F75" s="2" t="n">
        <v>31.7594800848128</v>
      </c>
      <c r="G75" s="2" t="n">
        <v>0.608605135322693</v>
      </c>
      <c r="H75" s="2" t="n">
        <v>0.975542985739882</v>
      </c>
      <c r="I75" s="2" t="n">
        <v>0.0992560960651322</v>
      </c>
      <c r="J75" s="2" t="n">
        <v>0.253977249652986</v>
      </c>
      <c r="K75" s="2" t="n">
        <v>6.08822928744418</v>
      </c>
      <c r="L75" s="2" t="n">
        <v>0.636</v>
      </c>
      <c r="M75" s="2" t="n">
        <v>0.104</v>
      </c>
      <c r="N75" s="2" t="n">
        <v>12.934</v>
      </c>
      <c r="O75" s="2" t="s">
        <v>41</v>
      </c>
      <c r="P75" s="2" t="n">
        <v>643.7</v>
      </c>
      <c r="Q75" s="2" t="n">
        <v>205.2</v>
      </c>
      <c r="R75" s="2" t="n">
        <v>28.355</v>
      </c>
      <c r="S75" s="2" t="n">
        <v>-1</v>
      </c>
      <c r="T75" s="2" t="n">
        <v>-0.231411644655517</v>
      </c>
      <c r="U75" s="2" t="n">
        <v>-0.297706409660652</v>
      </c>
      <c r="V75" s="2" t="n">
        <v>0.115249987797989</v>
      </c>
      <c r="W75" s="2" t="n">
        <v>0.134748235797523</v>
      </c>
      <c r="X75" s="2" t="n">
        <v>0.0183115297932466</v>
      </c>
      <c r="Y75" s="2" t="n">
        <v>0.0773454330686401</v>
      </c>
      <c r="Z75" s="2" t="n">
        <v>0.164612224225623</v>
      </c>
      <c r="AA75" s="2" t="n">
        <v>0.173476967698682</v>
      </c>
      <c r="AB75" s="2" t="n">
        <v>0.131201287055022</v>
      </c>
      <c r="AC75" s="2" t="n">
        <v>0.120062185737091</v>
      </c>
      <c r="AD75" s="2" t="n">
        <v>0.134810829515063</v>
      </c>
      <c r="AE75" s="2" t="n">
        <v>0.112092771940571</v>
      </c>
      <c r="AF75" s="2" t="n">
        <v>0.0680867709660613</v>
      </c>
      <c r="AG75" s="2" t="n">
        <v>0.703596437448555</v>
      </c>
      <c r="AH75" s="3" t="b">
        <f aca="false">TRUE()</f>
        <v>1</v>
      </c>
      <c r="AI75" s="3" t="n">
        <v>-0.201234392345256</v>
      </c>
      <c r="AJ75" s="3" t="b">
        <f aca="false">TRUE()</f>
        <v>1</v>
      </c>
      <c r="AK75" s="3" t="n">
        <v>0.157461527770098</v>
      </c>
      <c r="AL75" s="3" t="b">
        <f aca="false">TRUE()</f>
        <v>1</v>
      </c>
      <c r="AM75" s="3" t="n">
        <v>1.6012099784165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5</v>
      </c>
      <c r="E76" s="2" t="n">
        <v>10</v>
      </c>
      <c r="F76" s="2" t="n">
        <v>18.434948822922</v>
      </c>
      <c r="G76" s="2" t="n">
        <v>0.851351351351351</v>
      </c>
      <c r="H76" s="2" t="n">
        <v>0.981135093032704</v>
      </c>
      <c r="I76" s="2" t="n">
        <v>0.167013277581263</v>
      </c>
      <c r="J76" s="2" t="n">
        <v>0.425049712287069</v>
      </c>
      <c r="K76" s="2" t="n">
        <v>3.22676495169138</v>
      </c>
      <c r="L76" s="2" t="n">
        <v>0.612</v>
      </c>
      <c r="M76" s="2" t="n">
        <v>0.095</v>
      </c>
      <c r="N76" s="2" t="n">
        <v>7.129</v>
      </c>
      <c r="O76" s="2" t="s">
        <v>41</v>
      </c>
      <c r="P76" s="2" t="n">
        <v>530.4</v>
      </c>
      <c r="Q76" s="2" t="n">
        <v>171.2</v>
      </c>
      <c r="R76" s="2" t="n">
        <v>23.365</v>
      </c>
      <c r="S76" s="2" t="n">
        <v>0.609852274347043</v>
      </c>
      <c r="T76" s="2" t="n">
        <v>-0.495338327926547</v>
      </c>
      <c r="U76" s="2" t="n">
        <v>-0.481379666283324</v>
      </c>
      <c r="V76" s="2" t="n">
        <v>0.257827209732352</v>
      </c>
      <c r="W76" s="2" t="n">
        <v>0.0415619832675166</v>
      </c>
      <c r="X76" s="2" t="n">
        <v>0.153685800851833</v>
      </c>
      <c r="Y76" s="2" t="n">
        <v>0.150242551531204</v>
      </c>
      <c r="Z76" s="2" t="n">
        <v>0.13379951190688</v>
      </c>
      <c r="AA76" s="2" t="n">
        <v>0.123786096445791</v>
      </c>
      <c r="AB76" s="2" t="n">
        <v>0.12569726212649</v>
      </c>
      <c r="AC76" s="2" t="n">
        <v>0.125032732237164</v>
      </c>
      <c r="AD76" s="2" t="n">
        <v>0.1040445136494</v>
      </c>
      <c r="AE76" s="2" t="n">
        <v>0.0646400339834462</v>
      </c>
      <c r="AF76" s="2" t="n">
        <v>0.0190714972677927</v>
      </c>
      <c r="AG76" s="2" t="n">
        <v>-1.05247237408002</v>
      </c>
      <c r="AH76" s="3" t="b">
        <f aca="false">TRUE()</f>
        <v>1</v>
      </c>
      <c r="AI76" s="3" t="n">
        <v>-0.53350420667102</v>
      </c>
      <c r="AJ76" s="3" t="b">
        <f aca="false">TRUE()</f>
        <v>1</v>
      </c>
      <c r="AK76" s="3" t="n">
        <v>-0.137469406861422</v>
      </c>
      <c r="AL76" s="3" t="b">
        <f aca="false">TRUE()</f>
        <v>1</v>
      </c>
      <c r="AM76" s="3" t="n">
        <v>0.75125724755396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5</v>
      </c>
      <c r="E77" s="2" t="n">
        <v>11</v>
      </c>
      <c r="F77" s="2" t="n">
        <v>24.2277453179541</v>
      </c>
      <c r="G77" s="2" t="n">
        <v>0.632314410480349</v>
      </c>
      <c r="H77" s="2" t="n">
        <v>0.984345393079247</v>
      </c>
      <c r="I77" s="2" t="n">
        <v>0.0864914083681983</v>
      </c>
      <c r="J77" s="2" t="n">
        <v>0.25067694302508</v>
      </c>
      <c r="K77" s="2" t="n">
        <v>5.67932051957755</v>
      </c>
      <c r="L77" s="2" t="n">
        <v>0.577</v>
      </c>
      <c r="M77" s="2" t="n">
        <v>0.071</v>
      </c>
      <c r="N77" s="2" t="n">
        <v>11.926</v>
      </c>
      <c r="O77" s="2" t="s">
        <v>41</v>
      </c>
      <c r="P77" s="2" t="n">
        <v>419.9</v>
      </c>
      <c r="Q77" s="2" t="n">
        <v>107.8</v>
      </c>
      <c r="R77" s="2" t="n">
        <v>18.498</v>
      </c>
      <c r="S77" s="2" t="n">
        <v>0.000497396286012834</v>
      </c>
      <c r="T77" s="2" t="n">
        <v>-0.724673158004555</v>
      </c>
      <c r="U77" s="2" t="n">
        <v>-0.263961539851759</v>
      </c>
      <c r="V77" s="2" t="n">
        <v>0.0275235970812059</v>
      </c>
      <c r="W77" s="2" t="n">
        <v>0.0242714026366966</v>
      </c>
      <c r="X77" s="2" t="n">
        <v>0.10764615766031</v>
      </c>
      <c r="Y77" s="2" t="n">
        <v>0.131138156491761</v>
      </c>
      <c r="Z77" s="2" t="n">
        <v>0.111243610351439</v>
      </c>
      <c r="AA77" s="2" t="n">
        <v>0.129036988998332</v>
      </c>
      <c r="AB77" s="2" t="n">
        <v>0.152141680938943</v>
      </c>
      <c r="AC77" s="2" t="n">
        <v>0.146966631659884</v>
      </c>
      <c r="AD77" s="2" t="n">
        <v>0.121865623124221</v>
      </c>
      <c r="AE77" s="2" t="n">
        <v>0.0859134982398781</v>
      </c>
      <c r="AF77" s="2" t="n">
        <v>0.0140476525352324</v>
      </c>
      <c r="AG77" s="2" t="n">
        <v>0.452650820185688</v>
      </c>
      <c r="AH77" s="3" t="b">
        <f aca="false">TRUE()</f>
        <v>1</v>
      </c>
      <c r="AI77" s="3" t="n">
        <v>-1.01806435256276</v>
      </c>
      <c r="AJ77" s="3" t="b">
        <f aca="false">TRUE()</f>
        <v>1</v>
      </c>
      <c r="AK77" s="3" t="n">
        <v>-0.923951899212143</v>
      </c>
      <c r="AL77" s="3" t="b">
        <f aca="false">TRUE()</f>
        <v>1</v>
      </c>
      <c r="AM77" s="3" t="n">
        <v>-0.077690473190254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6</v>
      </c>
      <c r="E78" s="2" t="n">
        <v>1</v>
      </c>
      <c r="F78" s="2" t="n">
        <v>18.9246444160512</v>
      </c>
      <c r="G78" s="2" t="n">
        <v>0.643869891576314</v>
      </c>
      <c r="H78" s="2" t="n">
        <v>0.988330739205866</v>
      </c>
      <c r="I78" s="2" t="n">
        <v>0.0922256453870844</v>
      </c>
      <c r="J78" s="2" t="n">
        <v>0.259644628793994</v>
      </c>
      <c r="K78" s="2" t="n">
        <v>5.54765531454078</v>
      </c>
      <c r="L78" s="2" t="n">
        <v>0.597</v>
      </c>
      <c r="M78" s="2" t="n">
        <v>0.123</v>
      </c>
      <c r="N78" s="2" t="n">
        <v>12.002</v>
      </c>
      <c r="O78" s="2" t="s">
        <v>41</v>
      </c>
      <c r="P78" s="2" t="n">
        <v>532.2</v>
      </c>
      <c r="Q78" s="2" t="n">
        <v>159.3</v>
      </c>
      <c r="R78" s="2" t="n">
        <v>23.444</v>
      </c>
      <c r="S78" s="2" t="n">
        <v>0.732437047464481</v>
      </c>
      <c r="T78" s="2" t="n">
        <v>-0.693611550975229</v>
      </c>
      <c r="U78" s="2" t="n">
        <v>-0.285518870318381</v>
      </c>
      <c r="V78" s="2" t="n">
        <v>0.079902835091014</v>
      </c>
      <c r="W78" s="2" t="n">
        <v>0.079902835091014</v>
      </c>
      <c r="X78" s="2" t="n">
        <v>0.0204307893945983</v>
      </c>
      <c r="Y78" s="2" t="n">
        <v>0.100250987769131</v>
      </c>
      <c r="Z78" s="2" t="n">
        <v>0.148171191998261</v>
      </c>
      <c r="AA78" s="2" t="n">
        <v>0.161099682844743</v>
      </c>
      <c r="AB78" s="2" t="n">
        <v>0.152828702399246</v>
      </c>
      <c r="AC78" s="2" t="n">
        <v>0.115044378113409</v>
      </c>
      <c r="AD78" s="2" t="n">
        <v>0.124138293399929</v>
      </c>
      <c r="AE78" s="2" t="n">
        <v>0.123002840155197</v>
      </c>
      <c r="AF78" s="2" t="n">
        <v>0.0550331339254862</v>
      </c>
      <c r="AG78" s="2" t="n">
        <v>0.37184842917222</v>
      </c>
      <c r="AH78" s="3" t="b">
        <f aca="false">TRUE()</f>
        <v>1</v>
      </c>
      <c r="AI78" s="3" t="n">
        <v>-0.741172840624622</v>
      </c>
      <c r="AJ78" s="3" t="b">
        <f aca="false">TRUE()</f>
        <v>1</v>
      </c>
      <c r="AK78" s="3" t="n">
        <v>0.780093500881085</v>
      </c>
      <c r="AL78" s="3" t="b">
        <f aca="false">TRUE()</f>
        <v>1</v>
      </c>
      <c r="AM78" s="3" t="n">
        <v>0.76476046834436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8</v>
      </c>
      <c r="E79" s="2" t="n">
        <v>1</v>
      </c>
      <c r="F79" s="2" t="n">
        <v>27.8972710309476</v>
      </c>
      <c r="G79" s="2" t="n">
        <v>0.730932203389831</v>
      </c>
      <c r="H79" s="2" t="n">
        <v>0.988371931134748</v>
      </c>
      <c r="I79" s="2" t="n">
        <v>0.100841974961807</v>
      </c>
      <c r="J79" s="2" t="n">
        <v>0.296342117911614</v>
      </c>
      <c r="K79" s="2" t="n">
        <v>4.95267342057578</v>
      </c>
      <c r="L79" s="2" t="n">
        <v>0.653</v>
      </c>
      <c r="M79" s="2" t="n">
        <v>0.084</v>
      </c>
      <c r="N79" s="2" t="n">
        <v>10.66</v>
      </c>
      <c r="O79" s="2" t="s">
        <v>41</v>
      </c>
      <c r="P79" s="2" t="n">
        <v>363.1</v>
      </c>
      <c r="Q79" s="2" t="n">
        <v>135.2</v>
      </c>
      <c r="R79" s="2" t="n">
        <v>15.995</v>
      </c>
      <c r="S79" s="2" t="n">
        <v>0.656148963939806</v>
      </c>
      <c r="T79" s="2" t="n">
        <v>-0.728851497208956</v>
      </c>
      <c r="U79" s="2" t="n">
        <v>-0.386434033570125</v>
      </c>
      <c r="V79" s="2" t="n">
        <v>0.332223329694686</v>
      </c>
      <c r="W79" s="2" t="n">
        <v>0.0820899136595025</v>
      </c>
      <c r="X79" s="2" t="n">
        <v>0.141171255683808</v>
      </c>
      <c r="Y79" s="2" t="n">
        <v>0.136531172981083</v>
      </c>
      <c r="Z79" s="2" t="n">
        <v>0.140961925302947</v>
      </c>
      <c r="AA79" s="2" t="n">
        <v>0.153814143386441</v>
      </c>
      <c r="AB79" s="2" t="n">
        <v>0.138337552732</v>
      </c>
      <c r="AC79" s="2" t="n">
        <v>0.10463028314834</v>
      </c>
      <c r="AD79" s="2" t="n">
        <v>0.105498721785232</v>
      </c>
      <c r="AE79" s="2" t="n">
        <v>0.0703915132464337</v>
      </c>
      <c r="AF79" s="2" t="n">
        <v>0.00866343173371711</v>
      </c>
      <c r="AG79" s="2" t="n">
        <v>0.00671050508159274</v>
      </c>
      <c r="AH79" s="3" t="b">
        <f aca="false">TRUE()</f>
        <v>1</v>
      </c>
      <c r="AI79" s="3" t="n">
        <v>0.0341233928021599</v>
      </c>
      <c r="AJ79" s="3" t="b">
        <f aca="false">TRUE()</f>
        <v>1</v>
      </c>
      <c r="AK79" s="3" t="n">
        <v>-0.497940549188836</v>
      </c>
      <c r="AL79" s="3" t="b">
        <f aca="false">TRUE()</f>
        <v>1</v>
      </c>
      <c r="AM79" s="3" t="n">
        <v>-0.50379210702076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8</v>
      </c>
      <c r="E80" s="2" t="n">
        <v>2</v>
      </c>
      <c r="F80" s="2" t="n">
        <v>11.3099324740202</v>
      </c>
      <c r="G80" s="2" t="n">
        <v>0.887055837563452</v>
      </c>
      <c r="H80" s="2" t="n">
        <v>0.989818152236471</v>
      </c>
      <c r="I80" s="2" t="n">
        <v>0.171086974580907</v>
      </c>
      <c r="J80" s="2" t="n">
        <v>0.328500016733779</v>
      </c>
      <c r="K80" s="2" t="n">
        <v>4.83731879816713</v>
      </c>
      <c r="L80" s="2" t="n">
        <v>0.687</v>
      </c>
      <c r="M80" s="2" t="n">
        <v>0.099</v>
      </c>
      <c r="N80" s="2" t="n">
        <v>10.32</v>
      </c>
      <c r="O80" s="2" t="s">
        <v>41</v>
      </c>
      <c r="P80" s="2" t="n">
        <v>412.9</v>
      </c>
      <c r="Q80" s="2" t="n">
        <v>137</v>
      </c>
      <c r="R80" s="2" t="n">
        <v>18.19</v>
      </c>
      <c r="S80" s="2" t="n">
        <v>0.539605313316755</v>
      </c>
      <c r="T80" s="2" t="n">
        <v>-0.77287050891648</v>
      </c>
      <c r="U80" s="2" t="n">
        <v>-0.21189208448055</v>
      </c>
      <c r="V80" s="2" t="n">
        <v>0.0665919497965986</v>
      </c>
      <c r="W80" s="2" t="n">
        <v>0.0550417832788656</v>
      </c>
      <c r="X80" s="2" t="n">
        <v>0.114309232750948</v>
      </c>
      <c r="Y80" s="2" t="n">
        <v>0.126345020397314</v>
      </c>
      <c r="Z80" s="2" t="n">
        <v>0.120844197105046</v>
      </c>
      <c r="AA80" s="2" t="n">
        <v>0.127032142874547</v>
      </c>
      <c r="AB80" s="2" t="n">
        <v>0.137698503733054</v>
      </c>
      <c r="AC80" s="2" t="n">
        <v>0.141233817629977</v>
      </c>
      <c r="AD80" s="2" t="n">
        <v>0.13912953614073</v>
      </c>
      <c r="AE80" s="2" t="n">
        <v>0.0793568012811175</v>
      </c>
      <c r="AF80" s="2" t="n">
        <v>0.0140507480872667</v>
      </c>
      <c r="AG80" s="2" t="n">
        <v>-0.0640821489265177</v>
      </c>
      <c r="AH80" s="3" t="b">
        <f aca="false">TRUE()</f>
        <v>1</v>
      </c>
      <c r="AI80" s="3" t="n">
        <v>0.504838963096992</v>
      </c>
      <c r="AJ80" s="3" t="b">
        <f aca="false">TRUE()</f>
        <v>1</v>
      </c>
      <c r="AK80" s="3" t="n">
        <v>-0.00638899146963546</v>
      </c>
      <c r="AL80" s="3" t="b">
        <f aca="false">TRUE()</f>
        <v>1</v>
      </c>
      <c r="AM80" s="3" t="n">
        <v>-0.13020299848626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8</v>
      </c>
      <c r="E81" s="2" t="n">
        <v>3</v>
      </c>
      <c r="F81" s="2" t="n">
        <v>33.6900675259798</v>
      </c>
      <c r="G81" s="2" t="n">
        <v>0.827974276527331</v>
      </c>
      <c r="H81" s="2" t="n">
        <v>0.968548239007321</v>
      </c>
      <c r="I81" s="2" t="n">
        <v>0.204911989230815</v>
      </c>
      <c r="J81" s="2" t="n">
        <v>0.438412159129182</v>
      </c>
      <c r="K81" s="2" t="n">
        <v>3.37731888596275</v>
      </c>
      <c r="L81" s="2" t="n">
        <v>0.646</v>
      </c>
      <c r="M81" s="2" t="n">
        <v>0.235</v>
      </c>
      <c r="N81" s="2" t="n">
        <v>7.632</v>
      </c>
      <c r="O81" s="2" t="s">
        <v>41</v>
      </c>
      <c r="P81" s="2" t="n">
        <v>335.9</v>
      </c>
      <c r="Q81" s="2" t="n">
        <v>117.2</v>
      </c>
      <c r="R81" s="2" t="n">
        <v>14.796</v>
      </c>
      <c r="S81" s="2" t="n">
        <v>0.815092092807032</v>
      </c>
      <c r="T81" s="2" t="n">
        <v>-0.635849200348666</v>
      </c>
      <c r="U81" s="2" t="n">
        <v>-0.459896829936211</v>
      </c>
      <c r="V81" s="2" t="n">
        <v>0.00932865930185889</v>
      </c>
      <c r="W81" s="2" t="n">
        <v>0.0778523539163474</v>
      </c>
      <c r="X81" s="2" t="n">
        <v>0.043554072223693</v>
      </c>
      <c r="Y81" s="2" t="n">
        <v>0.110155834157357</v>
      </c>
      <c r="Z81" s="2" t="n">
        <v>0.141908447981265</v>
      </c>
      <c r="AA81" s="2" t="n">
        <v>0.131162731652313</v>
      </c>
      <c r="AB81" s="2" t="n">
        <v>0.102329355225343</v>
      </c>
      <c r="AC81" s="2" t="n">
        <v>0.0909616042076612</v>
      </c>
      <c r="AD81" s="2" t="n">
        <v>0.10860735933193</v>
      </c>
      <c r="AE81" s="2" t="n">
        <v>0.132201375517063</v>
      </c>
      <c r="AF81" s="2" t="n">
        <v>0.139119219703376</v>
      </c>
      <c r="AG81" s="2" t="n">
        <v>-0.960078048166713</v>
      </c>
      <c r="AH81" s="3" t="b">
        <f aca="false">TRUE()</f>
        <v>1</v>
      </c>
      <c r="AI81" s="3" t="n">
        <v>-0.0627886363761879</v>
      </c>
      <c r="AJ81" s="3" t="b">
        <f aca="false">TRUE()</f>
        <v>1</v>
      </c>
      <c r="AK81" s="3" t="n">
        <v>4.45034513185111</v>
      </c>
      <c r="AL81" s="3" t="b">
        <f aca="false">FALSE()</f>
        <v>0</v>
      </c>
      <c r="AM81" s="3" t="n">
        <v>-0.707840776742421</v>
      </c>
      <c r="AN81" s="3" t="b">
        <f aca="false">TRUE()</f>
        <v>1</v>
      </c>
      <c r="AO81" s="3" t="n">
        <v>1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0</v>
      </c>
      <c r="E82" s="2" t="n">
        <v>1</v>
      </c>
      <c r="F82" s="2" t="n">
        <v>18.434948822922</v>
      </c>
      <c r="G82" s="2" t="n">
        <v>0.651355421686747</v>
      </c>
      <c r="H82" s="2" t="n">
        <v>0.989142065293842</v>
      </c>
      <c r="I82" s="2" t="n">
        <v>0.0978979738840814</v>
      </c>
      <c r="J82" s="2" t="n">
        <v>0.253691825597443</v>
      </c>
      <c r="K82" s="2" t="n">
        <v>6.09450700041371</v>
      </c>
      <c r="L82" s="2" t="n">
        <v>0.641</v>
      </c>
      <c r="M82" s="2" t="n">
        <v>0.096</v>
      </c>
      <c r="N82" s="2" t="n">
        <v>12.963</v>
      </c>
      <c r="O82" s="2" t="s">
        <v>41</v>
      </c>
      <c r="P82" s="2" t="n">
        <v>480.2</v>
      </c>
      <c r="Q82" s="2" t="n">
        <v>149.4</v>
      </c>
      <c r="R82" s="2" t="n">
        <v>21.155</v>
      </c>
      <c r="S82" s="2" t="n">
        <v>0.289464109436498</v>
      </c>
      <c r="T82" s="2" t="n">
        <v>-0.666676997847669</v>
      </c>
      <c r="U82" s="2" t="n">
        <v>-0.466489922682882</v>
      </c>
      <c r="V82" s="2" t="n">
        <v>0.0243781342408081</v>
      </c>
      <c r="W82" s="2" t="n">
        <v>0.0242478638721512</v>
      </c>
      <c r="X82" s="2" t="n">
        <v>0.0908715382582309</v>
      </c>
      <c r="Y82" s="2" t="n">
        <v>0.111069187125026</v>
      </c>
      <c r="Z82" s="2" t="n">
        <v>0.121571299453779</v>
      </c>
      <c r="AA82" s="2" t="n">
        <v>0.135589877270477</v>
      </c>
      <c r="AB82" s="2" t="n">
        <v>0.145117825122233</v>
      </c>
      <c r="AC82" s="2" t="n">
        <v>0.135775525912475</v>
      </c>
      <c r="AD82" s="2" t="n">
        <v>0.122964895538899</v>
      </c>
      <c r="AE82" s="2" t="n">
        <v>0.109876981449591</v>
      </c>
      <c r="AF82" s="2" t="n">
        <v>0.0271628698692897</v>
      </c>
      <c r="AG82" s="2" t="n">
        <v>0.707449043897558</v>
      </c>
      <c r="AH82" s="3" t="b">
        <f aca="false">TRUE()</f>
        <v>1</v>
      </c>
      <c r="AI82" s="3" t="n">
        <v>-0.132011514360722</v>
      </c>
      <c r="AJ82" s="3" t="b">
        <f aca="false">TRUE()</f>
        <v>1</v>
      </c>
      <c r="AK82" s="3" t="n">
        <v>-0.104699303013476</v>
      </c>
      <c r="AL82" s="3" t="b">
        <f aca="false">TRUE()</f>
        <v>1</v>
      </c>
      <c r="AM82" s="3" t="n">
        <v>0.37466742328826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0</v>
      </c>
      <c r="E83" s="2" t="n">
        <v>2</v>
      </c>
      <c r="F83" s="2" t="n">
        <v>26.565051177078</v>
      </c>
      <c r="G83" s="2" t="n">
        <v>0.578920827029753</v>
      </c>
      <c r="H83" s="2" t="n">
        <v>0.992003898187177</v>
      </c>
      <c r="I83" s="2" t="n">
        <v>0.0809794458368957</v>
      </c>
      <c r="J83" s="2" t="n">
        <v>0.201965598018999</v>
      </c>
      <c r="K83" s="2" t="n">
        <v>7.98533977402892</v>
      </c>
      <c r="L83" s="2" t="n">
        <v>0.674</v>
      </c>
      <c r="M83" s="2" t="n">
        <v>0.064</v>
      </c>
      <c r="N83" s="2" t="n">
        <v>16.705</v>
      </c>
      <c r="O83" s="2" t="s">
        <v>41</v>
      </c>
      <c r="P83" s="2" t="n">
        <v>535.3</v>
      </c>
      <c r="Q83" s="2" t="n">
        <v>184.7</v>
      </c>
      <c r="R83" s="2" t="n">
        <v>23.581</v>
      </c>
      <c r="S83" s="2" t="n">
        <v>0.453655537411034</v>
      </c>
      <c r="T83" s="2" t="n">
        <v>-0.558239682375354</v>
      </c>
      <c r="U83" s="2" t="n">
        <v>-0.605000064911131</v>
      </c>
      <c r="V83" s="2" t="n">
        <v>0.0913880922481126</v>
      </c>
      <c r="W83" s="2" t="n">
        <v>0.0340982205543824</v>
      </c>
      <c r="X83" s="2" t="n">
        <v>0.0496311033439194</v>
      </c>
      <c r="Y83" s="2" t="n">
        <v>0.119186732909453</v>
      </c>
      <c r="Z83" s="2" t="n">
        <v>0.142553119429372</v>
      </c>
      <c r="AA83" s="2" t="n">
        <v>0.14971552284034</v>
      </c>
      <c r="AB83" s="2" t="n">
        <v>0.160402857147889</v>
      </c>
      <c r="AC83" s="2" t="n">
        <v>0.131787119110336</v>
      </c>
      <c r="AD83" s="2" t="n">
        <v>0.143458382877295</v>
      </c>
      <c r="AE83" s="2" t="n">
        <v>0.0883015254827464</v>
      </c>
      <c r="AF83" s="2" t="n">
        <v>0.0149636368586486</v>
      </c>
      <c r="AG83" s="2" t="n">
        <v>1.86784528580571</v>
      </c>
      <c r="AH83" s="3" t="b">
        <f aca="false">TRUE()</f>
        <v>1</v>
      </c>
      <c r="AI83" s="3" t="n">
        <v>0.324859480337203</v>
      </c>
      <c r="AJ83" s="3" t="b">
        <f aca="false">TRUE()</f>
        <v>1</v>
      </c>
      <c r="AK83" s="3" t="n">
        <v>-1.15334262614777</v>
      </c>
      <c r="AL83" s="3" t="b">
        <f aca="false">TRUE()</f>
        <v>1</v>
      </c>
      <c r="AM83" s="3" t="n">
        <v>0.78801601526117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1</v>
      </c>
      <c r="E84" s="2" t="n">
        <v>1</v>
      </c>
      <c r="F84" s="2" t="n">
        <v>24.2277453179541</v>
      </c>
      <c r="G84" s="2" t="n">
        <v>0.737574552683897</v>
      </c>
      <c r="H84" s="2" t="n">
        <v>0.985111819982118</v>
      </c>
      <c r="I84" s="2" t="n">
        <v>0.167705989738489</v>
      </c>
      <c r="J84" s="2" t="n">
        <v>0.345027028268481</v>
      </c>
      <c r="K84" s="2" t="n">
        <v>5.66287681517221</v>
      </c>
      <c r="L84" s="2" t="n">
        <v>0.855</v>
      </c>
      <c r="M84" s="2" t="n">
        <v>0.157</v>
      </c>
      <c r="N84" s="2" t="n">
        <v>12.49</v>
      </c>
      <c r="O84" s="2" t="s">
        <v>41</v>
      </c>
      <c r="P84" s="2" t="n">
        <v>347.5</v>
      </c>
      <c r="Q84" s="2" t="n">
        <v>113.4</v>
      </c>
      <c r="R84" s="2" t="n">
        <v>15.308</v>
      </c>
      <c r="S84" s="2" t="n">
        <v>0.705501837279618</v>
      </c>
      <c r="T84" s="2" t="n">
        <v>-0.671320014168584</v>
      </c>
      <c r="U84" s="2" t="n">
        <v>-0.44241223438852</v>
      </c>
      <c r="V84" s="2" t="n">
        <v>0.0257642008841693</v>
      </c>
      <c r="W84" s="2" t="n">
        <v>0.0508978994417916</v>
      </c>
      <c r="X84" s="2" t="n">
        <v>0.0188408268316443</v>
      </c>
      <c r="Y84" s="2" t="n">
        <v>0.127540841282903</v>
      </c>
      <c r="Z84" s="2" t="n">
        <v>0.128798699123026</v>
      </c>
      <c r="AA84" s="2" t="n">
        <v>0.135760998738985</v>
      </c>
      <c r="AB84" s="2" t="n">
        <v>0.136306370465552</v>
      </c>
      <c r="AC84" s="2" t="n">
        <v>0.117678242688024</v>
      </c>
      <c r="AD84" s="2" t="n">
        <v>0.106520066835635</v>
      </c>
      <c r="AE84" s="2" t="n">
        <v>0.127055447014428</v>
      </c>
      <c r="AF84" s="2" t="n">
        <v>0.101498507019802</v>
      </c>
      <c r="AG84" s="2" t="n">
        <v>0.442559386896996</v>
      </c>
      <c r="AH84" s="3" t="b">
        <f aca="false">TRUE()</f>
        <v>1</v>
      </c>
      <c r="AI84" s="3" t="n">
        <v>2.83072766337734</v>
      </c>
      <c r="AJ84" s="3" t="b">
        <f aca="false">FALSE()</f>
        <v>0</v>
      </c>
      <c r="AK84" s="3" t="n">
        <v>1.89427703171127</v>
      </c>
      <c r="AL84" s="3" t="b">
        <f aca="false">FALSE()</f>
        <v>0</v>
      </c>
      <c r="AM84" s="3" t="n">
        <v>-0.620820020537597</v>
      </c>
      <c r="AN84" s="3" t="b">
        <f aca="false">TRUE()</f>
        <v>1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1</v>
      </c>
      <c r="E85" s="2" t="n">
        <v>4</v>
      </c>
      <c r="F85" s="2" t="n">
        <v>49.2678933002908</v>
      </c>
      <c r="G85" s="2" t="n">
        <v>0.726717557251908</v>
      </c>
      <c r="H85" s="2" t="n">
        <v>0.95013616292503</v>
      </c>
      <c r="I85" s="2" t="n">
        <v>0.180268299611522</v>
      </c>
      <c r="J85" s="2" t="n">
        <v>0.427952193301873</v>
      </c>
      <c r="K85" s="2" t="n">
        <v>3.3313984234073</v>
      </c>
      <c r="L85" s="2" t="n">
        <v>0.683</v>
      </c>
      <c r="M85" s="2" t="n">
        <v>0.103</v>
      </c>
      <c r="N85" s="2" t="n">
        <v>7.419</v>
      </c>
      <c r="O85" s="2" t="s">
        <v>41</v>
      </c>
      <c r="P85" s="2" t="n">
        <v>598.4</v>
      </c>
      <c r="Q85" s="2" t="n">
        <v>156.7</v>
      </c>
      <c r="R85" s="2" t="n">
        <v>26.359</v>
      </c>
      <c r="S85" s="2" t="n">
        <v>0.347635143252369</v>
      </c>
      <c r="T85" s="2" t="n">
        <v>-0.50560876821921</v>
      </c>
      <c r="U85" s="2" t="n">
        <v>-0.346695010079307</v>
      </c>
      <c r="V85" s="2" t="n">
        <v>0.175644127949435</v>
      </c>
      <c r="W85" s="2" t="n">
        <v>0.1024615297327</v>
      </c>
      <c r="X85" s="2" t="n">
        <v>0.0466313449022535</v>
      </c>
      <c r="Y85" s="2" t="n">
        <v>0.139830034043533</v>
      </c>
      <c r="Z85" s="2" t="n">
        <v>0.171337058807037</v>
      </c>
      <c r="AA85" s="2" t="n">
        <v>0.149301781917947</v>
      </c>
      <c r="AB85" s="2" t="n">
        <v>0.133633443682856</v>
      </c>
      <c r="AC85" s="2" t="n">
        <v>0.124074186439866</v>
      </c>
      <c r="AD85" s="2" t="n">
        <v>0.0991200401805242</v>
      </c>
      <c r="AE85" s="2" t="n">
        <v>0.0729490788965839</v>
      </c>
      <c r="AF85" s="2" t="n">
        <v>0.0631230311294</v>
      </c>
      <c r="AG85" s="2" t="n">
        <v>-0.988259245848274</v>
      </c>
      <c r="AH85" s="3" t="b">
        <f aca="false">TRUE()</f>
        <v>1</v>
      </c>
      <c r="AI85" s="3" t="n">
        <v>0.449460660709365</v>
      </c>
      <c r="AJ85" s="3" t="b">
        <f aca="false">TRUE()</f>
        <v>1</v>
      </c>
      <c r="AK85" s="3" t="n">
        <v>0.124691423922151</v>
      </c>
      <c r="AL85" s="3" t="b">
        <f aca="false">TRUE()</f>
        <v>1</v>
      </c>
      <c r="AM85" s="3" t="n">
        <v>1.261378921858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2</v>
      </c>
      <c r="E86" s="2" t="n">
        <v>0</v>
      </c>
      <c r="F86" s="2" t="n">
        <v>18.434948822922</v>
      </c>
      <c r="G86" s="2" t="n">
        <v>0.875141884222474</v>
      </c>
      <c r="H86" s="2" t="n">
        <v>0.990164791655987</v>
      </c>
      <c r="I86" s="2" t="n">
        <v>0.174736149695765</v>
      </c>
      <c r="J86" s="2" t="n">
        <v>0.33252982975442</v>
      </c>
      <c r="K86" s="2" t="n">
        <v>5.03766641802182</v>
      </c>
      <c r="L86" s="2" t="n">
        <v>0.679</v>
      </c>
      <c r="M86" s="2" t="n">
        <v>0.081</v>
      </c>
      <c r="N86" s="2" t="n">
        <v>10.837</v>
      </c>
      <c r="O86" s="2" t="s">
        <v>41</v>
      </c>
      <c r="P86" s="2" t="n">
        <v>450.7</v>
      </c>
      <c r="Q86" s="2" t="n">
        <v>146.6</v>
      </c>
      <c r="R86" s="2" t="n">
        <v>19.853</v>
      </c>
      <c r="S86" s="2" t="n">
        <v>0.484584435121911</v>
      </c>
      <c r="T86" s="2" t="n">
        <v>-0.403255726699886</v>
      </c>
      <c r="U86" s="2" t="n">
        <v>-0.881006698046266</v>
      </c>
      <c r="V86" s="2" t="n">
        <v>0.10089817844615</v>
      </c>
      <c r="W86" s="2" t="n">
        <v>0.0151050854952632</v>
      </c>
      <c r="X86" s="2" t="n">
        <v>0.0610309714329376</v>
      </c>
      <c r="Y86" s="2" t="n">
        <v>0.127378396360864</v>
      </c>
      <c r="Z86" s="2" t="n">
        <v>0.13804343199668</v>
      </c>
      <c r="AA86" s="2" t="n">
        <v>0.146247815083716</v>
      </c>
      <c r="AB86" s="2" t="n">
        <v>0.149089164015909</v>
      </c>
      <c r="AC86" s="2" t="n">
        <v>0.143056328983398</v>
      </c>
      <c r="AD86" s="2" t="n">
        <v>0.129676611169617</v>
      </c>
      <c r="AE86" s="2" t="n">
        <v>0.079745527322058</v>
      </c>
      <c r="AF86" s="2" t="n">
        <v>0.0257317536348203</v>
      </c>
      <c r="AG86" s="2" t="n">
        <v>0.0588703555988484</v>
      </c>
      <c r="AH86" s="3" t="b">
        <f aca="false">TRUE()</f>
        <v>1</v>
      </c>
      <c r="AI86" s="3" t="n">
        <v>0.394082358321737</v>
      </c>
      <c r="AJ86" s="3" t="b">
        <f aca="false">TRUE()</f>
        <v>1</v>
      </c>
      <c r="AK86" s="3" t="n">
        <v>-0.596250860732676</v>
      </c>
      <c r="AL86" s="3" t="b">
        <f aca="false">TRUE()</f>
        <v>1</v>
      </c>
      <c r="AM86" s="3" t="n">
        <v>0.15336463811220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3</v>
      </c>
      <c r="E87" s="2" t="n">
        <v>0</v>
      </c>
      <c r="F87" s="2" t="n">
        <v>17.1027289690524</v>
      </c>
      <c r="G87" s="2" t="n">
        <v>0.84472049689441</v>
      </c>
      <c r="H87" s="2" t="n">
        <v>0.990098142097842</v>
      </c>
      <c r="I87" s="2" t="n">
        <v>0.12025040144721</v>
      </c>
      <c r="J87" s="2" t="n">
        <v>0.318166855406077</v>
      </c>
      <c r="K87" s="2" t="n">
        <v>4.7413800730366</v>
      </c>
      <c r="L87" s="2" t="n">
        <v>0.669</v>
      </c>
      <c r="M87" s="2" t="n">
        <v>0.098</v>
      </c>
      <c r="N87" s="2" t="n">
        <v>10.151</v>
      </c>
      <c r="O87" s="2" t="s">
        <v>41</v>
      </c>
      <c r="P87" s="2" t="n">
        <v>341.7</v>
      </c>
      <c r="Q87" s="2" t="n">
        <v>141.9</v>
      </c>
      <c r="R87" s="2" t="n">
        <v>15.052</v>
      </c>
      <c r="S87" s="2" t="n">
        <v>0.497657173555741</v>
      </c>
      <c r="T87" s="2" t="n">
        <v>-0.283559381432835</v>
      </c>
      <c r="U87" s="2" t="n">
        <v>-1.01659200493628</v>
      </c>
      <c r="V87" s="2" t="n">
        <v>0.20452481747749</v>
      </c>
      <c r="W87" s="2" t="n">
        <v>0.0574936199572488</v>
      </c>
      <c r="X87" s="2" t="n">
        <v>0.0337388769129917</v>
      </c>
      <c r="Y87" s="2" t="n">
        <v>0.125035484327771</v>
      </c>
      <c r="Z87" s="2" t="n">
        <v>0.165646702510225</v>
      </c>
      <c r="AA87" s="2" t="n">
        <v>0.167701038197278</v>
      </c>
      <c r="AB87" s="2" t="n">
        <v>0.164679606897349</v>
      </c>
      <c r="AC87" s="2" t="n">
        <v>0.152289693939917</v>
      </c>
      <c r="AD87" s="2" t="n">
        <v>0.109981816909407</v>
      </c>
      <c r="AE87" s="2" t="n">
        <v>0.0591835860248786</v>
      </c>
      <c r="AF87" s="2" t="n">
        <v>0.021743194280183</v>
      </c>
      <c r="AG87" s="2" t="n">
        <v>-0.122959347189837</v>
      </c>
      <c r="AH87" s="3" t="b">
        <f aca="false">TRUE()</f>
        <v>1</v>
      </c>
      <c r="AI87" s="3" t="n">
        <v>0.255636602352669</v>
      </c>
      <c r="AJ87" s="3" t="b">
        <f aca="false">TRUE()</f>
        <v>1</v>
      </c>
      <c r="AK87" s="3" t="n">
        <v>-0.0391590953175822</v>
      </c>
      <c r="AL87" s="3" t="b">
        <f aca="false">TRUE()</f>
        <v>1</v>
      </c>
      <c r="AM87" s="3" t="n">
        <v>-0.66433039864000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4</v>
      </c>
      <c r="E88" s="2" t="n">
        <v>0</v>
      </c>
      <c r="F88" s="2" t="n">
        <v>31.7594800848128</v>
      </c>
      <c r="G88" s="2" t="n">
        <v>0.579701120797011</v>
      </c>
      <c r="H88" s="2" t="n">
        <v>0.972989976960397</v>
      </c>
      <c r="I88" s="2" t="n">
        <v>0.0926082825115966</v>
      </c>
      <c r="J88" s="2" t="n">
        <v>0.26279398813661</v>
      </c>
      <c r="K88" s="2" t="n">
        <v>6.2540729587053</v>
      </c>
      <c r="L88" s="2" t="n">
        <v>0.686</v>
      </c>
      <c r="M88" s="2" t="n">
        <v>0.083</v>
      </c>
      <c r="N88" s="2" t="n">
        <v>13.148</v>
      </c>
      <c r="O88" s="2" t="s">
        <v>41</v>
      </c>
      <c r="P88" s="2" t="n">
        <v>478.7</v>
      </c>
      <c r="Q88" s="2" t="n">
        <v>162</v>
      </c>
      <c r="R88" s="2" t="n">
        <v>21.089</v>
      </c>
      <c r="S88" s="2" t="n">
        <v>0.492411215724644</v>
      </c>
      <c r="T88" s="2" t="n">
        <v>-0.427697136070836</v>
      </c>
      <c r="U88" s="2" t="n">
        <v>-0.804724920181382</v>
      </c>
      <c r="V88" s="2" t="n">
        <v>0.102747722582309</v>
      </c>
      <c r="W88" s="2" t="n">
        <v>0.0569126325723137</v>
      </c>
      <c r="X88" s="2" t="n">
        <v>0.0514270590560615</v>
      </c>
      <c r="Y88" s="2" t="n">
        <v>0.121214203327245</v>
      </c>
      <c r="Z88" s="2" t="n">
        <v>0.15338506269617</v>
      </c>
      <c r="AA88" s="2" t="n">
        <v>0.144806848291874</v>
      </c>
      <c r="AB88" s="2" t="n">
        <v>0.13912983547518</v>
      </c>
      <c r="AC88" s="2" t="n">
        <v>0.119415958318007</v>
      </c>
      <c r="AD88" s="2" t="n">
        <v>0.155947733434525</v>
      </c>
      <c r="AE88" s="2" t="n">
        <v>0.0980167937640313</v>
      </c>
      <c r="AF88" s="2" t="n">
        <v>0.0166565056369071</v>
      </c>
      <c r="AG88" s="2" t="n">
        <v>0.805374011627001</v>
      </c>
      <c r="AH88" s="3" t="b">
        <f aca="false">TRUE()</f>
        <v>1</v>
      </c>
      <c r="AI88" s="3" t="n">
        <v>0.490994387500085</v>
      </c>
      <c r="AJ88" s="3" t="b">
        <f aca="false">TRUE()</f>
        <v>1</v>
      </c>
      <c r="AK88" s="3" t="n">
        <v>-0.530710653036782</v>
      </c>
      <c r="AL88" s="3" t="b">
        <f aca="false">TRUE()</f>
        <v>1</v>
      </c>
      <c r="AM88" s="3" t="n">
        <v>0.36341473929626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5</v>
      </c>
      <c r="E89" s="2" t="n">
        <v>2</v>
      </c>
      <c r="F89" s="2" t="n">
        <v>21.3706222693432</v>
      </c>
      <c r="G89" s="2" t="n">
        <v>0.755892255892256</v>
      </c>
      <c r="H89" s="2" t="n">
        <v>0.990489332983741</v>
      </c>
      <c r="I89" s="2" t="n">
        <v>0.0871337533281646</v>
      </c>
      <c r="J89" s="2" t="n">
        <v>0.268008514146345</v>
      </c>
      <c r="K89" s="2" t="n">
        <v>6.0721882384598</v>
      </c>
      <c r="L89" s="2" t="n">
        <v>0.675</v>
      </c>
      <c r="M89" s="2" t="n">
        <v>0.081</v>
      </c>
      <c r="N89" s="2" t="n">
        <v>12.815</v>
      </c>
      <c r="O89" s="2" t="s">
        <v>41</v>
      </c>
      <c r="P89" s="2" t="n">
        <v>595.1</v>
      </c>
      <c r="Q89" s="2" t="n">
        <v>169</v>
      </c>
      <c r="R89" s="2" t="n">
        <v>26.217</v>
      </c>
      <c r="S89" s="2" t="n">
        <v>0.455515175194743</v>
      </c>
      <c r="T89" s="2" t="n">
        <v>-0.325575054969587</v>
      </c>
      <c r="U89" s="2" t="n">
        <v>-0.533510688371862</v>
      </c>
      <c r="V89" s="2" t="n">
        <v>0.0307358111326782</v>
      </c>
      <c r="W89" s="2" t="n">
        <v>0.00400100470407161</v>
      </c>
      <c r="X89" s="2" t="n">
        <v>0.048982693784147</v>
      </c>
      <c r="Y89" s="2" t="n">
        <v>0.104132327958557</v>
      </c>
      <c r="Z89" s="2" t="n">
        <v>0.130010738847278</v>
      </c>
      <c r="AA89" s="2" t="n">
        <v>0.155796638117298</v>
      </c>
      <c r="AB89" s="2" t="n">
        <v>0.172982936832989</v>
      </c>
      <c r="AC89" s="2" t="n">
        <v>0.143433765763802</v>
      </c>
      <c r="AD89" s="2" t="n">
        <v>0.13789524801474</v>
      </c>
      <c r="AE89" s="2" t="n">
        <v>0.0895896206124855</v>
      </c>
      <c r="AF89" s="2" t="n">
        <v>0.0171760300687038</v>
      </c>
      <c r="AG89" s="2" t="n">
        <v>0.69375211212403</v>
      </c>
      <c r="AH89" s="3" t="b">
        <f aca="false">TRUE()</f>
        <v>1</v>
      </c>
      <c r="AI89" s="3" t="n">
        <v>0.33870405593411</v>
      </c>
      <c r="AJ89" s="3" t="b">
        <f aca="false">TRUE()</f>
        <v>1</v>
      </c>
      <c r="AK89" s="3" t="n">
        <v>-0.596250860732676</v>
      </c>
      <c r="AL89" s="3" t="b">
        <f aca="false">TRUE()</f>
        <v>1</v>
      </c>
      <c r="AM89" s="3" t="n">
        <v>1.2366230170756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5</v>
      </c>
      <c r="E90" s="2" t="n">
        <v>5</v>
      </c>
      <c r="F90" s="2" t="n">
        <v>30.3432488842396</v>
      </c>
      <c r="G90" s="2" t="n">
        <v>0.715869715869716</v>
      </c>
      <c r="H90" s="2" t="n">
        <v>0.996570102272598</v>
      </c>
      <c r="I90" s="2" t="n">
        <v>0.0713572292595173</v>
      </c>
      <c r="J90" s="2" t="n">
        <v>0.187298332065484</v>
      </c>
      <c r="K90" s="2" t="n">
        <v>7.87698686945623</v>
      </c>
      <c r="L90" s="2" t="n">
        <v>0.604</v>
      </c>
      <c r="M90" s="2" t="n">
        <v>0.096</v>
      </c>
      <c r="N90" s="2" t="n">
        <v>16.377</v>
      </c>
      <c r="O90" s="2" t="s">
        <v>41</v>
      </c>
      <c r="P90" s="2" t="n">
        <v>426.5</v>
      </c>
      <c r="Q90" s="2" t="n">
        <v>151</v>
      </c>
      <c r="R90" s="2" t="n">
        <v>18.791</v>
      </c>
      <c r="S90" s="2" t="n">
        <v>0.401495984673851</v>
      </c>
      <c r="T90" s="2" t="n">
        <v>0.451283036135936</v>
      </c>
      <c r="U90" s="2" t="n">
        <v>0.137447526346142</v>
      </c>
      <c r="V90" s="2" t="n">
        <v>0.0079871746655531</v>
      </c>
      <c r="W90" s="2" t="n">
        <v>0.0236176059868385</v>
      </c>
      <c r="X90" s="2" t="n">
        <v>0.103669812456522</v>
      </c>
      <c r="Y90" s="2" t="n">
        <v>0.129735814260934</v>
      </c>
      <c r="Z90" s="2" t="n">
        <v>0.12972337716416</v>
      </c>
      <c r="AA90" s="2" t="n">
        <v>0.12312836146029</v>
      </c>
      <c r="AB90" s="2" t="n">
        <v>0.104933267577679</v>
      </c>
      <c r="AC90" s="2" t="n">
        <v>0.087169904937333</v>
      </c>
      <c r="AD90" s="2" t="n">
        <v>0.189784792040052</v>
      </c>
      <c r="AE90" s="2" t="n">
        <v>0.126431823407695</v>
      </c>
      <c r="AF90" s="2" t="n">
        <v>0.00542284669533414</v>
      </c>
      <c r="AG90" s="2" t="n">
        <v>1.80134955703453</v>
      </c>
      <c r="AH90" s="3" t="b">
        <f aca="false">TRUE()</f>
        <v>1</v>
      </c>
      <c r="AI90" s="3" t="n">
        <v>-0.644260811446275</v>
      </c>
      <c r="AJ90" s="3" t="b">
        <f aca="false">TRUE()</f>
        <v>1</v>
      </c>
      <c r="AK90" s="3" t="n">
        <v>-0.104699303013476</v>
      </c>
      <c r="AL90" s="3" t="b">
        <f aca="false">TRUE()</f>
        <v>1</v>
      </c>
      <c r="AM90" s="3" t="n">
        <v>-0.028178663625441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5</v>
      </c>
      <c r="E91" s="2" t="n">
        <v>6</v>
      </c>
      <c r="F91" s="2" t="n">
        <v>39.8055710922652</v>
      </c>
      <c r="G91" s="2" t="n">
        <v>0.739506172839506</v>
      </c>
      <c r="H91" s="2" t="n">
        <v>0.975482887947321</v>
      </c>
      <c r="I91" s="2" t="n">
        <v>0.135754803719538</v>
      </c>
      <c r="J91" s="2" t="n">
        <v>0.361158316443912</v>
      </c>
      <c r="K91" s="2" t="n">
        <v>4.11600653287147</v>
      </c>
      <c r="L91" s="2" t="n">
        <v>0.671</v>
      </c>
      <c r="M91" s="2" t="n">
        <v>0.102</v>
      </c>
      <c r="N91" s="2" t="n">
        <v>8.969</v>
      </c>
      <c r="O91" s="2" t="s">
        <v>41</v>
      </c>
      <c r="P91" s="2" t="n">
        <v>401.9</v>
      </c>
      <c r="Q91" s="2" t="n">
        <v>147.3</v>
      </c>
      <c r="R91" s="2" t="n">
        <v>17.704</v>
      </c>
      <c r="S91" s="2" t="n">
        <v>0.625642924567351</v>
      </c>
      <c r="T91" s="2" t="n">
        <v>-0.467326607504516</v>
      </c>
      <c r="U91" s="2" t="n">
        <v>-0.404801483456506</v>
      </c>
      <c r="V91" s="2" t="n">
        <v>0.371598739148473</v>
      </c>
      <c r="W91" s="2" t="n">
        <v>0.126211786587499</v>
      </c>
      <c r="X91" s="2" t="n">
        <v>0.142578812556868</v>
      </c>
      <c r="Y91" s="2" t="n">
        <v>0.139652203418448</v>
      </c>
      <c r="Z91" s="2" t="n">
        <v>0.138801834615734</v>
      </c>
      <c r="AA91" s="2" t="n">
        <v>0.154542543019935</v>
      </c>
      <c r="AB91" s="2" t="n">
        <v>0.13106200840863</v>
      </c>
      <c r="AC91" s="2" t="n">
        <v>0.0935793664006249</v>
      </c>
      <c r="AD91" s="2" t="n">
        <v>0.0972137580638384</v>
      </c>
      <c r="AE91" s="2" t="n">
        <v>0.0795590367539596</v>
      </c>
      <c r="AF91" s="2" t="n">
        <v>0.0230104367619613</v>
      </c>
      <c r="AG91" s="2" t="n">
        <v>-0.506748498680445</v>
      </c>
      <c r="AH91" s="3" t="b">
        <f aca="false">TRUE()</f>
        <v>1</v>
      </c>
      <c r="AI91" s="3" t="n">
        <v>0.283325753546483</v>
      </c>
      <c r="AJ91" s="3" t="b">
        <f aca="false">TRUE()</f>
        <v>1</v>
      </c>
      <c r="AK91" s="3" t="n">
        <v>0.0919213200742042</v>
      </c>
      <c r="AL91" s="3" t="b">
        <f aca="false">TRUE()</f>
        <v>1</v>
      </c>
      <c r="AM91" s="3" t="n">
        <v>-0.2127226810942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5</v>
      </c>
      <c r="E92" s="2" t="n">
        <v>8</v>
      </c>
      <c r="F92" s="2" t="n">
        <v>21.3706222693432</v>
      </c>
      <c r="G92" s="2" t="n">
        <v>0.857142857142857</v>
      </c>
      <c r="H92" s="2" t="n">
        <v>0.986053615594455</v>
      </c>
      <c r="I92" s="2" t="n">
        <v>0.137552194583577</v>
      </c>
      <c r="J92" s="2" t="n">
        <v>0.359250669413059</v>
      </c>
      <c r="K92" s="2" t="n">
        <v>2.97105954199713</v>
      </c>
      <c r="L92" s="2" t="n">
        <v>0.484</v>
      </c>
      <c r="M92" s="2" t="n">
        <v>0.076</v>
      </c>
      <c r="N92" s="2" t="n">
        <v>6.398</v>
      </c>
      <c r="O92" s="2" t="s">
        <v>41</v>
      </c>
      <c r="P92" s="2" t="n">
        <v>388.6</v>
      </c>
      <c r="Q92" s="2" t="n">
        <v>133.2</v>
      </c>
      <c r="R92" s="2" t="n">
        <v>17.119</v>
      </c>
      <c r="S92" s="2" t="n">
        <v>6.83214169000096E-017</v>
      </c>
      <c r="T92" s="2" t="n">
        <v>-0.572663158439106</v>
      </c>
      <c r="U92" s="2" t="n">
        <v>-0.21561500162635</v>
      </c>
      <c r="V92" s="2" t="n">
        <v>0.359706113417809</v>
      </c>
      <c r="W92" s="2" t="n">
        <v>0.101112032367855</v>
      </c>
      <c r="X92" s="2" t="n">
        <v>0.147854751240332</v>
      </c>
      <c r="Y92" s="2" t="n">
        <v>0.150808322862376</v>
      </c>
      <c r="Z92" s="2" t="n">
        <v>0.151696538242883</v>
      </c>
      <c r="AA92" s="2" t="n">
        <v>0.136344076147754</v>
      </c>
      <c r="AB92" s="2" t="n">
        <v>0.123503458859122</v>
      </c>
      <c r="AC92" s="2" t="n">
        <v>0.110503131712013</v>
      </c>
      <c r="AD92" s="2" t="n">
        <v>0.0936697488077757</v>
      </c>
      <c r="AE92" s="2" t="n">
        <v>0.0717023838056136</v>
      </c>
      <c r="AF92" s="2" t="n">
        <v>0.013917588322131</v>
      </c>
      <c r="AG92" s="2" t="n">
        <v>-1.20939772495464</v>
      </c>
      <c r="AH92" s="3" t="b">
        <f aca="false">TRUE()</f>
        <v>1</v>
      </c>
      <c r="AI92" s="3" t="n">
        <v>-2.30560988307509</v>
      </c>
      <c r="AJ92" s="3" t="b">
        <f aca="false">TRUE()</f>
        <v>1</v>
      </c>
      <c r="AK92" s="3" t="n">
        <v>-0.760101379972409</v>
      </c>
      <c r="AL92" s="3" t="b">
        <f aca="false">TRUE()</f>
        <v>1</v>
      </c>
      <c r="AM92" s="3" t="n">
        <v>-0.31249647915671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5</v>
      </c>
      <c r="E93" s="2" t="n">
        <v>9</v>
      </c>
      <c r="F93" s="2" t="n">
        <v>36.0273733851036</v>
      </c>
      <c r="G93" s="2" t="n">
        <v>0.649090909090909</v>
      </c>
      <c r="H93" s="2" t="n">
        <v>0.988234432744968</v>
      </c>
      <c r="I93" s="2" t="n">
        <v>0.0946577504103401</v>
      </c>
      <c r="J93" s="2" t="n">
        <v>0.275363986852573</v>
      </c>
      <c r="K93" s="2" t="n">
        <v>3.61651688583353</v>
      </c>
      <c r="L93" s="2" t="n">
        <v>0.454</v>
      </c>
      <c r="M93" s="2" t="n">
        <v>0.076</v>
      </c>
      <c r="N93" s="2" t="n">
        <v>7.892</v>
      </c>
      <c r="O93" s="2" t="s">
        <v>41</v>
      </c>
      <c r="P93" s="2" t="n">
        <v>446.9</v>
      </c>
      <c r="Q93" s="2" t="n">
        <v>158.1</v>
      </c>
      <c r="R93" s="2" t="n">
        <v>19.687</v>
      </c>
      <c r="S93" s="2" t="n">
        <v>-1</v>
      </c>
      <c r="T93" s="2" t="n">
        <v>-0.795900532810483</v>
      </c>
      <c r="U93" s="2" t="n">
        <v>-0.28349007901271</v>
      </c>
      <c r="V93" s="2" t="n">
        <v>0.361364759352105</v>
      </c>
      <c r="W93" s="2" t="n">
        <v>0.0681442008290799</v>
      </c>
      <c r="X93" s="2" t="n">
        <v>0.134321400260735</v>
      </c>
      <c r="Y93" s="2" t="n">
        <v>0.131738433695473</v>
      </c>
      <c r="Z93" s="2" t="n">
        <v>0.148235913835297</v>
      </c>
      <c r="AA93" s="2" t="n">
        <v>0.164085181487571</v>
      </c>
      <c r="AB93" s="2" t="n">
        <v>0.148949202475632</v>
      </c>
      <c r="AC93" s="2" t="n">
        <v>0.126266806601543</v>
      </c>
      <c r="AD93" s="2" t="n">
        <v>0.0863424031646065</v>
      </c>
      <c r="AE93" s="2" t="n">
        <v>0.0431086323437929</v>
      </c>
      <c r="AF93" s="2" t="n">
        <v>0.0169520261353497</v>
      </c>
      <c r="AG93" s="2" t="n">
        <v>-0.813283226332042</v>
      </c>
      <c r="AH93" s="3" t="b">
        <f aca="false">TRUE()</f>
        <v>1</v>
      </c>
      <c r="AI93" s="3" t="n">
        <v>-2.7209471509823</v>
      </c>
      <c r="AJ93" s="3" t="b">
        <f aca="false">FALSE()</f>
        <v>0</v>
      </c>
      <c r="AK93" s="3" t="n">
        <v>-0.760101379972409</v>
      </c>
      <c r="AL93" s="3" t="b">
        <f aca="false">TRUE()</f>
        <v>1</v>
      </c>
      <c r="AM93" s="3" t="n">
        <v>0.124857838665799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5</v>
      </c>
      <c r="E94" s="2" t="n">
        <v>11</v>
      </c>
      <c r="F94" s="2" t="n">
        <v>30.3432488842396</v>
      </c>
      <c r="G94" s="2" t="n">
        <v>0.697784810126582</v>
      </c>
      <c r="H94" s="2" t="n">
        <v>0.962509085954845</v>
      </c>
      <c r="I94" s="2" t="n">
        <v>0.116930162271597</v>
      </c>
      <c r="J94" s="2" t="n">
        <v>0.335257893797502</v>
      </c>
      <c r="K94" s="2" t="n">
        <v>3.72626109968011</v>
      </c>
      <c r="L94" s="2" t="n">
        <v>0.583</v>
      </c>
      <c r="M94" s="2" t="n">
        <v>0.107</v>
      </c>
      <c r="N94" s="2" t="n">
        <v>7.997</v>
      </c>
      <c r="O94" s="2" t="s">
        <v>41</v>
      </c>
      <c r="P94" s="2" t="n">
        <v>432.1</v>
      </c>
      <c r="Q94" s="2" t="n">
        <v>119.8</v>
      </c>
      <c r="R94" s="2" t="n">
        <v>19.037</v>
      </c>
      <c r="S94" s="2" t="n">
        <v>0.234266641589358</v>
      </c>
      <c r="T94" s="2" t="n">
        <v>-0.88600413324764</v>
      </c>
      <c r="U94" s="2" t="n">
        <v>0.094657238357359</v>
      </c>
      <c r="V94" s="2" t="n">
        <v>0.157450005649443</v>
      </c>
      <c r="W94" s="2" t="n">
        <v>0.00869353092616931</v>
      </c>
      <c r="X94" s="2" t="n">
        <v>0.0920710997615227</v>
      </c>
      <c r="Y94" s="2" t="n">
        <v>0.132355867026693</v>
      </c>
      <c r="Z94" s="2" t="n">
        <v>0.138949868388499</v>
      </c>
      <c r="AA94" s="2" t="n">
        <v>0.13469853193376</v>
      </c>
      <c r="AB94" s="2" t="n">
        <v>0.139891238446796</v>
      </c>
      <c r="AC94" s="2" t="n">
        <v>0.136671098999694</v>
      </c>
      <c r="AD94" s="2" t="n">
        <v>0.117744425270385</v>
      </c>
      <c r="AE94" s="2" t="n">
        <v>0.083207411496231</v>
      </c>
      <c r="AF94" s="2" t="n">
        <v>0.0244104586764195</v>
      </c>
      <c r="AG94" s="2" t="n">
        <v>-0.745933656821852</v>
      </c>
      <c r="AH94" s="3" t="b">
        <f aca="false">TRUE()</f>
        <v>1</v>
      </c>
      <c r="AI94" s="3" t="n">
        <v>-0.934996898981318</v>
      </c>
      <c r="AJ94" s="3" t="b">
        <f aca="false">TRUE()</f>
        <v>1</v>
      </c>
      <c r="AK94" s="3" t="n">
        <v>0.255771839313938</v>
      </c>
      <c r="AL94" s="3" t="b">
        <f aca="false">TRUE()</f>
        <v>1</v>
      </c>
      <c r="AM94" s="3" t="n">
        <v>0.013831356611369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6</v>
      </c>
      <c r="E95" s="2" t="n">
        <v>0</v>
      </c>
      <c r="F95" s="2" t="n">
        <v>24.2277453179541</v>
      </c>
      <c r="G95" s="2" t="n">
        <v>0.761979575805185</v>
      </c>
      <c r="H95" s="2" t="n">
        <v>0.98948474978124</v>
      </c>
      <c r="I95" s="2" t="n">
        <v>0.0964876842494616</v>
      </c>
      <c r="J95" s="2" t="n">
        <v>0.27317389189214</v>
      </c>
      <c r="K95" s="2" t="n">
        <v>6.15591669565731</v>
      </c>
      <c r="L95" s="2" t="n">
        <v>0.667</v>
      </c>
      <c r="M95" s="2" t="n">
        <v>0.109</v>
      </c>
      <c r="N95" s="2" t="n">
        <v>13.02</v>
      </c>
      <c r="O95" s="2" t="s">
        <v>41</v>
      </c>
      <c r="P95" s="2" t="n">
        <v>525</v>
      </c>
      <c r="Q95" s="2" t="n">
        <v>156.8</v>
      </c>
      <c r="R95" s="2" t="n">
        <v>23.126</v>
      </c>
      <c r="S95" s="2" t="n">
        <v>0.641746314077375</v>
      </c>
      <c r="T95" s="2" t="n">
        <v>-0.388673299000597</v>
      </c>
      <c r="U95" s="2" t="n">
        <v>-0.533852163242619</v>
      </c>
      <c r="V95" s="2" t="n">
        <v>0.0417149343640806</v>
      </c>
      <c r="W95" s="2" t="n">
        <v>0.0417149343640806</v>
      </c>
      <c r="X95" s="2" t="n">
        <v>0.0339967864374732</v>
      </c>
      <c r="Y95" s="2" t="n">
        <v>0.109510350051779</v>
      </c>
      <c r="Z95" s="2" t="n">
        <v>0.142158397189095</v>
      </c>
      <c r="AA95" s="2" t="n">
        <v>0.161842669854393</v>
      </c>
      <c r="AB95" s="2" t="n">
        <v>0.126062217816975</v>
      </c>
      <c r="AC95" s="2" t="n">
        <v>0.129234001341189</v>
      </c>
      <c r="AD95" s="2" t="n">
        <v>0.152210577838154</v>
      </c>
      <c r="AE95" s="2" t="n">
        <v>0.110678610949988</v>
      </c>
      <c r="AF95" s="2" t="n">
        <v>0.0343063885209525</v>
      </c>
      <c r="AG95" s="2" t="n">
        <v>0.745135919528104</v>
      </c>
      <c r="AH95" s="3" t="b">
        <f aca="false">TRUE()</f>
        <v>1</v>
      </c>
      <c r="AI95" s="3" t="n">
        <v>0.227947451158856</v>
      </c>
      <c r="AJ95" s="3" t="b">
        <f aca="false">TRUE()</f>
        <v>1</v>
      </c>
      <c r="AK95" s="3" t="n">
        <v>0.321312047009831</v>
      </c>
      <c r="AL95" s="3" t="b">
        <f aca="false">TRUE()</f>
        <v>1</v>
      </c>
      <c r="AM95" s="3" t="n">
        <v>0.71074758518275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7</v>
      </c>
      <c r="E96" s="2" t="n">
        <v>1</v>
      </c>
      <c r="F96" s="2" t="n">
        <v>18.9246444160512</v>
      </c>
      <c r="G96" s="2" t="n">
        <v>0.860294117647059</v>
      </c>
      <c r="H96" s="2" t="n">
        <v>0.978523083454737</v>
      </c>
      <c r="I96" s="2" t="n">
        <v>0.154746218906524</v>
      </c>
      <c r="J96" s="2" t="n">
        <v>0.431425269989034</v>
      </c>
      <c r="K96" s="2" t="n">
        <v>2.88326993147448</v>
      </c>
      <c r="L96" s="2" t="n">
        <v>0.576</v>
      </c>
      <c r="M96" s="2" t="n">
        <v>0.105</v>
      </c>
      <c r="N96" s="2" t="n">
        <v>6.323</v>
      </c>
      <c r="O96" s="2" t="s">
        <v>41</v>
      </c>
      <c r="P96" s="2" t="n">
        <v>697.5</v>
      </c>
      <c r="Q96" s="2" t="n">
        <v>210.4</v>
      </c>
      <c r="R96" s="2" t="n">
        <v>30.726</v>
      </c>
      <c r="S96" s="2" t="n">
        <v>0.310006357152377</v>
      </c>
      <c r="T96" s="2" t="n">
        <v>-0.720073692471324</v>
      </c>
      <c r="U96" s="2" t="n">
        <v>-0.362429855026381</v>
      </c>
      <c r="V96" s="2" t="n">
        <v>0.193088622007949</v>
      </c>
      <c r="W96" s="2" t="n">
        <v>0.0567311702474977</v>
      </c>
      <c r="X96" s="2" t="n">
        <v>0.102826336688495</v>
      </c>
      <c r="Y96" s="2" t="n">
        <v>0.127189487694301</v>
      </c>
      <c r="Z96" s="2" t="n">
        <v>0.14325429995431</v>
      </c>
      <c r="AA96" s="2" t="n">
        <v>0.141101111773726</v>
      </c>
      <c r="AB96" s="2" t="n">
        <v>0.132624531459642</v>
      </c>
      <c r="AC96" s="2" t="n">
        <v>0.130032039485633</v>
      </c>
      <c r="AD96" s="2" t="n">
        <v>0.120533221490823</v>
      </c>
      <c r="AE96" s="2" t="n">
        <v>0.0765509745692038</v>
      </c>
      <c r="AF96" s="2" t="n">
        <v>0.0258879968838666</v>
      </c>
      <c r="AG96" s="2" t="n">
        <v>-1.26327384533428</v>
      </c>
      <c r="AH96" s="3" t="b">
        <f aca="false">TRUE()</f>
        <v>1</v>
      </c>
      <c r="AI96" s="3" t="n">
        <v>-1.03190892815967</v>
      </c>
      <c r="AJ96" s="3" t="b">
        <f aca="false">TRUE()</f>
        <v>1</v>
      </c>
      <c r="AK96" s="3" t="n">
        <v>0.190231631618044</v>
      </c>
      <c r="AL96" s="3" t="b">
        <f aca="false">TRUE()</f>
        <v>1</v>
      </c>
      <c r="AM96" s="3" t="n">
        <v>2.0048062442630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7</v>
      </c>
      <c r="E97" s="2" t="n">
        <v>3</v>
      </c>
      <c r="F97" s="2" t="n">
        <v>31.7594800848128</v>
      </c>
      <c r="G97" s="2" t="n">
        <v>0.715298885511651</v>
      </c>
      <c r="H97" s="2" t="n">
        <v>0.983146618019951</v>
      </c>
      <c r="I97" s="2" t="n">
        <v>0.124848210914309</v>
      </c>
      <c r="J97" s="2" t="n">
        <v>0.328384382648032</v>
      </c>
      <c r="K97" s="2" t="n">
        <v>4.77606102303299</v>
      </c>
      <c r="L97" s="2" t="n">
        <v>0.698</v>
      </c>
      <c r="M97" s="2" t="n">
        <v>0.144</v>
      </c>
      <c r="N97" s="2" t="n">
        <v>10.234</v>
      </c>
      <c r="O97" s="2" t="s">
        <v>41</v>
      </c>
      <c r="P97" s="2" t="n">
        <v>413.8</v>
      </c>
      <c r="Q97" s="2" t="n">
        <v>134.3</v>
      </c>
      <c r="R97" s="2" t="n">
        <v>18.229</v>
      </c>
      <c r="S97" s="2" t="n">
        <v>0.43237370427532</v>
      </c>
      <c r="T97" s="2" t="n">
        <v>-0.633735431255698</v>
      </c>
      <c r="U97" s="2" t="n">
        <v>0.184793799495401</v>
      </c>
      <c r="V97" s="2" t="n">
        <v>0.0336234734546762</v>
      </c>
      <c r="W97" s="2" t="n">
        <v>0.0943346754463079</v>
      </c>
      <c r="X97" s="2" t="n">
        <v>0.0942866227046043</v>
      </c>
      <c r="Y97" s="2" t="n">
        <v>0.126372252480649</v>
      </c>
      <c r="Z97" s="2" t="n">
        <v>0.119575051217318</v>
      </c>
      <c r="AA97" s="2" t="n">
        <v>0.127482434689769</v>
      </c>
      <c r="AB97" s="2" t="n">
        <v>0.157339822506088</v>
      </c>
      <c r="AC97" s="2" t="n">
        <v>0.162353315198351</v>
      </c>
      <c r="AD97" s="2" t="n">
        <v>0.123802233005788</v>
      </c>
      <c r="AE97" s="2" t="n">
        <v>0.0704551783011127</v>
      </c>
      <c r="AF97" s="2" t="n">
        <v>0.0183330898963214</v>
      </c>
      <c r="AG97" s="2" t="n">
        <v>-0.101675791815092</v>
      </c>
      <c r="AH97" s="3" t="b">
        <f aca="false">TRUE()</f>
        <v>1</v>
      </c>
      <c r="AI97" s="3" t="n">
        <v>0.657129294662966</v>
      </c>
      <c r="AJ97" s="3" t="b">
        <f aca="false">TRUE()</f>
        <v>1</v>
      </c>
      <c r="AK97" s="3" t="n">
        <v>1.46826568168796</v>
      </c>
      <c r="AL97" s="3" t="b">
        <f aca="false">TRUE()</f>
        <v>1</v>
      </c>
      <c r="AM97" s="3" t="n">
        <v>-0.12345138809106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7</v>
      </c>
      <c r="E98" s="2" t="n">
        <v>4</v>
      </c>
      <c r="F98" s="2" t="n">
        <v>33.6900675259798</v>
      </c>
      <c r="G98" s="2" t="n">
        <v>0.723053892215569</v>
      </c>
      <c r="H98" s="2" t="n">
        <v>0.982035983099631</v>
      </c>
      <c r="I98" s="2" t="n">
        <v>0.133458051238516</v>
      </c>
      <c r="J98" s="2" t="n">
        <v>0.360585646524416</v>
      </c>
      <c r="K98" s="2" t="n">
        <v>3.70056755305625</v>
      </c>
      <c r="L98" s="2" t="n">
        <v>0.592</v>
      </c>
      <c r="M98" s="2" t="n">
        <v>0.092</v>
      </c>
      <c r="N98" s="2" t="n">
        <v>8.055</v>
      </c>
      <c r="O98" s="2" t="s">
        <v>41</v>
      </c>
      <c r="P98" s="2" t="n">
        <v>612.8</v>
      </c>
      <c r="Q98" s="2" t="n">
        <v>154.3</v>
      </c>
      <c r="R98" s="2" t="n">
        <v>26.997</v>
      </c>
      <c r="S98" s="2" t="n">
        <v>0.526504365089858</v>
      </c>
      <c r="T98" s="2" t="n">
        <v>-0.993781126600817</v>
      </c>
      <c r="U98" s="2" t="n">
        <v>0.278501982587969</v>
      </c>
      <c r="V98" s="2" t="n">
        <v>0.063351775198949</v>
      </c>
      <c r="W98" s="2" t="n">
        <v>0.0124748325734424</v>
      </c>
      <c r="X98" s="2" t="n">
        <v>0.133112639870557</v>
      </c>
      <c r="Y98" s="2" t="n">
        <v>0.105845935089171</v>
      </c>
      <c r="Z98" s="2" t="n">
        <v>0.111569325523324</v>
      </c>
      <c r="AA98" s="2" t="n">
        <v>0.133522385701054</v>
      </c>
      <c r="AB98" s="2" t="n">
        <v>0.133234961193757</v>
      </c>
      <c r="AC98" s="2" t="n">
        <v>0.135457837446603</v>
      </c>
      <c r="AD98" s="2" t="n">
        <v>0.136744503921262</v>
      </c>
      <c r="AE98" s="2" t="n">
        <v>0.0877942530964876</v>
      </c>
      <c r="AF98" s="2" t="n">
        <v>0.0227181581577846</v>
      </c>
      <c r="AG98" s="2" t="n">
        <v>-0.761701679969993</v>
      </c>
      <c r="AH98" s="3" t="b">
        <f aca="false">TRUE()</f>
        <v>1</v>
      </c>
      <c r="AI98" s="3" t="n">
        <v>-0.810395718609157</v>
      </c>
      <c r="AJ98" s="3" t="b">
        <f aca="false">TRUE()</f>
        <v>1</v>
      </c>
      <c r="AK98" s="3" t="n">
        <v>-0.235779718405262</v>
      </c>
      <c r="AL98" s="3" t="b">
        <f aca="false">TRUE()</f>
        <v>1</v>
      </c>
      <c r="AM98" s="3" t="n">
        <v>1.3694046881813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7</v>
      </c>
      <c r="E99" s="2" t="n">
        <v>5</v>
      </c>
      <c r="F99" s="2" t="n">
        <v>36.0273733851036</v>
      </c>
      <c r="G99" s="2" t="n">
        <v>0.764705882352941</v>
      </c>
      <c r="H99" s="2" t="n">
        <v>0.98704354802383</v>
      </c>
      <c r="I99" s="2" t="n">
        <v>0.123025287328278</v>
      </c>
      <c r="J99" s="2" t="n">
        <v>0.311071016748353</v>
      </c>
      <c r="K99" s="2" t="n">
        <v>4.9138371139633</v>
      </c>
      <c r="L99" s="2" t="n">
        <v>0.733</v>
      </c>
      <c r="M99" s="2" t="n">
        <v>0.108</v>
      </c>
      <c r="N99" s="2" t="n">
        <v>10.805</v>
      </c>
      <c r="O99" s="2" t="s">
        <v>41</v>
      </c>
      <c r="P99" s="2" t="n">
        <v>361.2</v>
      </c>
      <c r="Q99" s="2" t="n">
        <v>109.5</v>
      </c>
      <c r="R99" s="2" t="n">
        <v>15.912</v>
      </c>
      <c r="S99" s="2" t="n">
        <v>0.629975646910697</v>
      </c>
      <c r="T99" s="2" t="n">
        <v>0.325252116023415</v>
      </c>
      <c r="U99" s="2" t="n">
        <v>-0.173002915287662</v>
      </c>
      <c r="V99" s="2" t="n">
        <v>0.184301699715479</v>
      </c>
      <c r="W99" s="2" t="n">
        <v>0.110998265200808</v>
      </c>
      <c r="X99" s="2" t="n">
        <v>0.0627862373872523</v>
      </c>
      <c r="Y99" s="2" t="n">
        <v>0.128742204542646</v>
      </c>
      <c r="Z99" s="2" t="n">
        <v>0.227315063664772</v>
      </c>
      <c r="AA99" s="2" t="n">
        <v>0.235556583980477</v>
      </c>
      <c r="AB99" s="2" t="n">
        <v>0.142403514350645</v>
      </c>
      <c r="AC99" s="2" t="n">
        <v>0.0489686495504239</v>
      </c>
      <c r="AD99" s="2" t="n">
        <v>0.0395969701598908</v>
      </c>
      <c r="AE99" s="2" t="n">
        <v>0.0680207377185639</v>
      </c>
      <c r="AF99" s="2" t="n">
        <v>0.0466100386453303</v>
      </c>
      <c r="AG99" s="2" t="n">
        <v>-0.0171231754382096</v>
      </c>
      <c r="AH99" s="3" t="b">
        <f aca="false">TRUE()</f>
        <v>1</v>
      </c>
      <c r="AI99" s="3" t="n">
        <v>1.1416894405547</v>
      </c>
      <c r="AJ99" s="3" t="b">
        <f aca="false">TRUE()</f>
        <v>1</v>
      </c>
      <c r="AK99" s="3" t="n">
        <v>0.288541943161885</v>
      </c>
      <c r="AL99" s="3" t="b">
        <f aca="false">TRUE()</f>
        <v>1</v>
      </c>
      <c r="AM99" s="3" t="n">
        <v>-0.51804550674397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8</v>
      </c>
      <c r="E100" s="2" t="n">
        <v>1</v>
      </c>
      <c r="F100" s="2" t="n">
        <v>18.434948822922</v>
      </c>
      <c r="G100" s="2" t="n">
        <v>0.591329761324891</v>
      </c>
      <c r="H100" s="2" t="n">
        <v>0.990606831964905</v>
      </c>
      <c r="I100" s="2" t="n">
        <v>0.0627267594882107</v>
      </c>
      <c r="J100" s="2" t="n">
        <v>0.201942708182415</v>
      </c>
      <c r="K100" s="2" t="n">
        <v>8.17127579604812</v>
      </c>
      <c r="L100" s="2" t="n">
        <v>0.686</v>
      </c>
      <c r="M100" s="2" t="n">
        <v>0.098</v>
      </c>
      <c r="N100" s="2" t="n">
        <v>17.125</v>
      </c>
      <c r="O100" s="2" t="s">
        <v>41</v>
      </c>
      <c r="P100" s="2" t="n">
        <v>538.2</v>
      </c>
      <c r="Q100" s="2" t="n">
        <v>166.4</v>
      </c>
      <c r="R100" s="2" t="n">
        <v>23.709</v>
      </c>
      <c r="S100" s="2" t="n">
        <v>0.579841528670818</v>
      </c>
      <c r="T100" s="2" t="n">
        <v>-0.41184969556911</v>
      </c>
      <c r="U100" s="2" t="n">
        <v>-0.529990872460992</v>
      </c>
      <c r="V100" s="2" t="n">
        <v>0.0384289165249638</v>
      </c>
      <c r="W100" s="2" t="n">
        <v>0.00057878507164677</v>
      </c>
      <c r="X100" s="2" t="n">
        <v>0.0801622866800389</v>
      </c>
      <c r="Y100" s="2" t="n">
        <v>0.131157952782622</v>
      </c>
      <c r="Z100" s="2" t="n">
        <v>0.146042355959435</v>
      </c>
      <c r="AA100" s="2" t="n">
        <v>0.135931896831711</v>
      </c>
      <c r="AB100" s="2" t="n">
        <v>0.101342736224338</v>
      </c>
      <c r="AC100" s="2" t="n">
        <v>0.146879324675226</v>
      </c>
      <c r="AD100" s="2" t="n">
        <v>0.143117185382345</v>
      </c>
      <c r="AE100" s="2" t="n">
        <v>0.0949385082711528</v>
      </c>
      <c r="AF100" s="2" t="n">
        <v>0.0204277531931314</v>
      </c>
      <c r="AG100" s="2" t="n">
        <v>1.98195345242793</v>
      </c>
      <c r="AH100" s="3" t="b">
        <f aca="false">TRUE()</f>
        <v>1</v>
      </c>
      <c r="AI100" s="3" t="n">
        <v>0.490994387500085</v>
      </c>
      <c r="AJ100" s="3" t="b">
        <f aca="false">TRUE()</f>
        <v>1</v>
      </c>
      <c r="AK100" s="3" t="n">
        <v>-0.0391590953175822</v>
      </c>
      <c r="AL100" s="3" t="b">
        <f aca="false">TRUE()</f>
        <v>1</v>
      </c>
      <c r="AM100" s="3" t="n">
        <v>0.8097712043123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8</v>
      </c>
      <c r="E101" s="2" t="n">
        <v>2</v>
      </c>
      <c r="F101" s="2" t="n">
        <v>17.1027289690524</v>
      </c>
      <c r="G101" s="2" t="n">
        <v>0.712151394422311</v>
      </c>
      <c r="H101" s="2" t="n">
        <v>0.993010599475177</v>
      </c>
      <c r="I101" s="2" t="n">
        <v>0.0878053891286305</v>
      </c>
      <c r="J101" s="2" t="n">
        <v>0.249463511029664</v>
      </c>
      <c r="K101" s="2" t="n">
        <v>5.5410124747884</v>
      </c>
      <c r="L101" s="2" t="n">
        <v>0.586</v>
      </c>
      <c r="M101" s="2" t="n">
        <v>0.058</v>
      </c>
      <c r="N101" s="2" t="n">
        <v>11.779</v>
      </c>
      <c r="O101" s="2" t="s">
        <v>41</v>
      </c>
      <c r="P101" s="2" t="n">
        <v>594.2</v>
      </c>
      <c r="Q101" s="2" t="n">
        <v>186.4</v>
      </c>
      <c r="R101" s="2" t="n">
        <v>26.178</v>
      </c>
      <c r="S101" s="2" t="n">
        <v>1.38641858464272E-007</v>
      </c>
      <c r="T101" s="2" t="n">
        <v>-0.479646771207741</v>
      </c>
      <c r="U101" s="2" t="n">
        <v>-0.342233325004997</v>
      </c>
      <c r="V101" s="2" t="n">
        <v>0.26235349121395</v>
      </c>
      <c r="W101" s="2" t="n">
        <v>0.110337638441175</v>
      </c>
      <c r="X101" s="2" t="n">
        <v>0.0872804373409551</v>
      </c>
      <c r="Y101" s="2" t="n">
        <v>0.135702015486136</v>
      </c>
      <c r="Z101" s="2" t="n">
        <v>0.149964313133536</v>
      </c>
      <c r="AA101" s="2" t="n">
        <v>0.161196611387532</v>
      </c>
      <c r="AB101" s="2" t="n">
        <v>0.139284971552232</v>
      </c>
      <c r="AC101" s="2" t="n">
        <v>0.113696559285031</v>
      </c>
      <c r="AD101" s="2" t="n">
        <v>0.109630636867138</v>
      </c>
      <c r="AE101" s="2" t="n">
        <v>0.0840581434295395</v>
      </c>
      <c r="AF101" s="2" t="n">
        <v>0.0191863115179003</v>
      </c>
      <c r="AG101" s="2" t="n">
        <v>0.367771745928824</v>
      </c>
      <c r="AH101" s="3" t="b">
        <f aca="false">TRUE()</f>
        <v>1</v>
      </c>
      <c r="AI101" s="3" t="n">
        <v>-0.893463172190598</v>
      </c>
      <c r="AJ101" s="3" t="b">
        <f aca="false">TRUE()</f>
        <v>1</v>
      </c>
      <c r="AK101" s="3" t="n">
        <v>-1.34996324923545</v>
      </c>
      <c r="AL101" s="3" t="b">
        <f aca="false">TRUE()</f>
        <v>1</v>
      </c>
      <c r="AM101" s="3" t="n">
        <v>1.2298714066804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8</v>
      </c>
      <c r="E102" s="2" t="n">
        <v>3</v>
      </c>
      <c r="F102" s="2" t="n">
        <v>17.1027289690524</v>
      </c>
      <c r="G102" s="2" t="n">
        <v>0.856804733727811</v>
      </c>
      <c r="H102" s="2" t="n">
        <v>0.988412658936882</v>
      </c>
      <c r="I102" s="2" t="n">
        <v>0.13240813421262</v>
      </c>
      <c r="J102" s="2" t="n">
        <v>0.330068942244596</v>
      </c>
      <c r="K102" s="2" t="n">
        <v>4.71734689126553</v>
      </c>
      <c r="L102" s="2" t="n">
        <v>0.671</v>
      </c>
      <c r="M102" s="2" t="n">
        <v>0.107</v>
      </c>
      <c r="N102" s="2" t="n">
        <v>10.169</v>
      </c>
      <c r="O102" s="2" t="s">
        <v>41</v>
      </c>
      <c r="P102" s="2" t="n">
        <v>442</v>
      </c>
      <c r="Q102" s="2" t="n">
        <v>167.6</v>
      </c>
      <c r="R102" s="2" t="n">
        <v>19.471</v>
      </c>
      <c r="S102" s="2" t="n">
        <v>0.580331825546499</v>
      </c>
      <c r="T102" s="2" t="n">
        <v>-0.554575023585698</v>
      </c>
      <c r="U102" s="2" t="n">
        <v>-0.75942104001201</v>
      </c>
      <c r="V102" s="2" t="n">
        <v>0.149103792392145</v>
      </c>
      <c r="W102" s="2" t="n">
        <v>0.0281161752986743</v>
      </c>
      <c r="X102" s="2" t="n">
        <v>0.0342450572068267</v>
      </c>
      <c r="Y102" s="2" t="n">
        <v>0.125731266616616</v>
      </c>
      <c r="Z102" s="2" t="n">
        <v>0.160353022003943</v>
      </c>
      <c r="AA102" s="2" t="n">
        <v>0.158934581848372</v>
      </c>
      <c r="AB102" s="2" t="n">
        <v>0.157613495669547</v>
      </c>
      <c r="AC102" s="2" t="n">
        <v>0.156840742787246</v>
      </c>
      <c r="AD102" s="2" t="n">
        <v>0.124307621043782</v>
      </c>
      <c r="AE102" s="2" t="n">
        <v>0.0657776255033666</v>
      </c>
      <c r="AF102" s="2" t="n">
        <v>0.0161965873203013</v>
      </c>
      <c r="AG102" s="2" t="n">
        <v>-0.137708411304546</v>
      </c>
      <c r="AH102" s="3" t="b">
        <f aca="false">TRUE()</f>
        <v>1</v>
      </c>
      <c r="AI102" s="3" t="n">
        <v>0.283325753546483</v>
      </c>
      <c r="AJ102" s="3" t="b">
        <f aca="false">TRUE()</f>
        <v>1</v>
      </c>
      <c r="AK102" s="3" t="n">
        <v>0.255771839313938</v>
      </c>
      <c r="AL102" s="3" t="b">
        <f aca="false">TRUE()</f>
        <v>1</v>
      </c>
      <c r="AM102" s="3" t="n">
        <v>0.088099070958589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9</v>
      </c>
      <c r="E103" s="2" t="n">
        <v>0</v>
      </c>
      <c r="F103" s="2" t="n">
        <v>16.504361381755</v>
      </c>
      <c r="G103" s="2" t="n">
        <v>0.635668040023543</v>
      </c>
      <c r="H103" s="2" t="n">
        <v>0.990690222621168</v>
      </c>
      <c r="I103" s="2" t="n">
        <v>0.0974418018929972</v>
      </c>
      <c r="J103" s="2" t="n">
        <v>0.226327286565747</v>
      </c>
      <c r="K103" s="2" t="n">
        <v>7.22374901175826</v>
      </c>
      <c r="L103" s="2" t="n">
        <v>0.67</v>
      </c>
      <c r="M103" s="2" t="n">
        <v>0.065</v>
      </c>
      <c r="N103" s="2" t="n">
        <v>15.181</v>
      </c>
      <c r="O103" s="2" t="s">
        <v>41</v>
      </c>
      <c r="P103" s="2" t="n">
        <v>486.7</v>
      </c>
      <c r="Q103" s="2" t="n">
        <v>170.8</v>
      </c>
      <c r="R103" s="2" t="n">
        <v>21.44</v>
      </c>
      <c r="S103" s="2" t="n">
        <v>0.4820485979483</v>
      </c>
      <c r="T103" s="2" t="n">
        <v>-0.42657144779712</v>
      </c>
      <c r="U103" s="2" t="n">
        <v>-0.383652825759067</v>
      </c>
      <c r="V103" s="2" t="n">
        <v>0.174845296390438</v>
      </c>
      <c r="W103" s="2" t="n">
        <v>0.0356300002521143</v>
      </c>
      <c r="X103" s="2" t="n">
        <v>0.0623406517615776</v>
      </c>
      <c r="Y103" s="2" t="n">
        <v>0.14614611963235</v>
      </c>
      <c r="Z103" s="2" t="n">
        <v>0.159350708062293</v>
      </c>
      <c r="AA103" s="2" t="n">
        <v>0.136886943001043</v>
      </c>
      <c r="AB103" s="2" t="n">
        <v>0.13582456843993</v>
      </c>
      <c r="AC103" s="2" t="n">
        <v>0.133375389822237</v>
      </c>
      <c r="AD103" s="2" t="n">
        <v>0.125218017242538</v>
      </c>
      <c r="AE103" s="2" t="n">
        <v>0.0870905074288577</v>
      </c>
      <c r="AF103" s="2" t="n">
        <v>0.0137670946091732</v>
      </c>
      <c r="AG103" s="2" t="n">
        <v>1.40046018927962</v>
      </c>
      <c r="AH103" s="3" t="b">
        <f aca="false">TRUE()</f>
        <v>1</v>
      </c>
      <c r="AI103" s="3" t="n">
        <v>0.269481177949576</v>
      </c>
      <c r="AJ103" s="3" t="b">
        <f aca="false">TRUE()</f>
        <v>1</v>
      </c>
      <c r="AK103" s="3" t="n">
        <v>-1.12057252229982</v>
      </c>
      <c r="AL103" s="3" t="b">
        <f aca="false">TRUE()</f>
        <v>1</v>
      </c>
      <c r="AM103" s="3" t="n">
        <v>0.42342905392027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0</v>
      </c>
      <c r="E104" s="2" t="n">
        <v>0</v>
      </c>
      <c r="F104" s="2" t="n">
        <v>30.3432488842396</v>
      </c>
      <c r="G104" s="2" t="n">
        <v>0.683270676691729</v>
      </c>
      <c r="H104" s="2" t="n">
        <v>0.986224891545574</v>
      </c>
      <c r="I104" s="2" t="n">
        <v>0.132956786702451</v>
      </c>
      <c r="J104" s="2" t="n">
        <v>0.291486370580099</v>
      </c>
      <c r="K104" s="2" t="n">
        <v>5.22661636956165</v>
      </c>
      <c r="L104" s="2" t="n">
        <v>0.625</v>
      </c>
      <c r="M104" s="2" t="n">
        <v>0.072</v>
      </c>
      <c r="N104" s="2" t="n">
        <v>11.195</v>
      </c>
      <c r="O104" s="2" t="s">
        <v>41</v>
      </c>
      <c r="P104" s="2" t="n">
        <v>246.1</v>
      </c>
      <c r="Q104" s="2" t="n">
        <v>110.4</v>
      </c>
      <c r="R104" s="2" t="n">
        <v>10.84</v>
      </c>
      <c r="S104" s="2" t="n">
        <v>0.34810769793136</v>
      </c>
      <c r="T104" s="2" t="n">
        <v>0.413355252444541</v>
      </c>
      <c r="U104" s="2" t="n">
        <v>-0.624758981454677</v>
      </c>
      <c r="V104" s="2" t="n">
        <v>0.36864771555189</v>
      </c>
      <c r="W104" s="2" t="n">
        <v>0.202650603758977</v>
      </c>
      <c r="X104" s="2" t="n">
        <v>0.188657488311682</v>
      </c>
      <c r="Y104" s="2" t="n">
        <v>0.175313214697817</v>
      </c>
      <c r="Z104" s="2" t="n">
        <v>0.164093176863368</v>
      </c>
      <c r="AA104" s="2" t="n">
        <v>0.113713220906174</v>
      </c>
      <c r="AB104" s="2" t="n">
        <v>0.0609786352677874</v>
      </c>
      <c r="AC104" s="2" t="n">
        <v>0.0749704338694408</v>
      </c>
      <c r="AD104" s="2" t="n">
        <v>0.0892446940075679</v>
      </c>
      <c r="AE104" s="2" t="n">
        <v>0.113534980600587</v>
      </c>
      <c r="AF104" s="2" t="n">
        <v>0.0194941554755746</v>
      </c>
      <c r="AG104" s="2" t="n">
        <v>0.174828158285087</v>
      </c>
      <c r="AH104" s="3" t="b">
        <f aca="false">TRUE()</f>
        <v>1</v>
      </c>
      <c r="AI104" s="3" t="n">
        <v>-0.353524723911231</v>
      </c>
      <c r="AJ104" s="3" t="b">
        <f aca="false">TRUE()</f>
        <v>1</v>
      </c>
      <c r="AK104" s="3" t="n">
        <v>-0.891181795364196</v>
      </c>
      <c r="AL104" s="3" t="b">
        <f aca="false">TRUE()</f>
        <v>1</v>
      </c>
      <c r="AM104" s="3" t="n">
        <v>-1.38150145839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2</v>
      </c>
      <c r="E105" s="2" t="n">
        <v>0</v>
      </c>
      <c r="F105" s="2" t="n">
        <v>17.1027289690524</v>
      </c>
      <c r="G105" s="2" t="n">
        <v>0.83418553688824</v>
      </c>
      <c r="H105" s="2" t="n">
        <v>0.994429212253469</v>
      </c>
      <c r="I105" s="2" t="n">
        <v>0.091783837904782</v>
      </c>
      <c r="J105" s="2" t="n">
        <v>0.244134270649844</v>
      </c>
      <c r="K105" s="2" t="n">
        <v>7.06357531526755</v>
      </c>
      <c r="L105" s="2" t="n">
        <v>0.713</v>
      </c>
      <c r="M105" s="2" t="n">
        <v>0.072</v>
      </c>
      <c r="N105" s="2" t="n">
        <v>14.879</v>
      </c>
      <c r="O105" s="2" t="s">
        <v>41</v>
      </c>
      <c r="P105" s="2" t="n">
        <v>392.7</v>
      </c>
      <c r="Q105" s="2" t="n">
        <v>112.3</v>
      </c>
      <c r="R105" s="2" t="n">
        <v>17.3</v>
      </c>
      <c r="S105" s="2" t="n">
        <v>0.570285162420915</v>
      </c>
      <c r="T105" s="2" t="n">
        <v>-0.40509228040845</v>
      </c>
      <c r="U105" s="2" t="n">
        <v>-0.533820811096927</v>
      </c>
      <c r="V105" s="2" t="n">
        <v>0.109483798681647</v>
      </c>
      <c r="W105" s="2" t="n">
        <v>0.0261716317074496</v>
      </c>
      <c r="X105" s="2" t="n">
        <v>0.0372320468207383</v>
      </c>
      <c r="Y105" s="2" t="n">
        <v>0.128323623741202</v>
      </c>
      <c r="Z105" s="2" t="n">
        <v>0.151130728270463</v>
      </c>
      <c r="AA105" s="2" t="n">
        <v>0.147528066007746</v>
      </c>
      <c r="AB105" s="2" t="n">
        <v>0.158720614273875</v>
      </c>
      <c r="AC105" s="2" t="n">
        <v>0.14447035488917</v>
      </c>
      <c r="AD105" s="2" t="n">
        <v>0.113675283715857</v>
      </c>
      <c r="AE105" s="2" t="n">
        <v>0.0953445552627925</v>
      </c>
      <c r="AF105" s="2" t="n">
        <v>0.0235747270181569</v>
      </c>
      <c r="AG105" s="2" t="n">
        <v>1.30216225513445</v>
      </c>
      <c r="AH105" s="3" t="b">
        <f aca="false">TRUE()</f>
        <v>1</v>
      </c>
      <c r="AI105" s="3" t="n">
        <v>0.864797928616568</v>
      </c>
      <c r="AJ105" s="3" t="b">
        <f aca="false">TRUE()</f>
        <v>1</v>
      </c>
      <c r="AK105" s="3" t="n">
        <v>-0.891181795364196</v>
      </c>
      <c r="AL105" s="3" t="b">
        <f aca="false">TRUE()</f>
        <v>1</v>
      </c>
      <c r="AM105" s="3" t="n">
        <v>-0.28173914291190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3</v>
      </c>
      <c r="E106" s="2" t="n">
        <v>0</v>
      </c>
      <c r="F106" s="2" t="n">
        <v>17.1027289690524</v>
      </c>
      <c r="G106" s="2" t="n">
        <v>0.663366336633663</v>
      </c>
      <c r="H106" s="2" t="n">
        <v>0.990826856106061</v>
      </c>
      <c r="I106" s="2" t="n">
        <v>0.0980408221642341</v>
      </c>
      <c r="J106" s="2" t="n">
        <v>0.236697180658433</v>
      </c>
      <c r="K106" s="2" t="n">
        <v>7.22653024118276</v>
      </c>
      <c r="L106" s="2" t="n">
        <v>0.729</v>
      </c>
      <c r="M106" s="2" t="n">
        <v>0.096</v>
      </c>
      <c r="N106" s="2" t="n">
        <v>15.262</v>
      </c>
      <c r="O106" s="2" t="s">
        <v>41</v>
      </c>
      <c r="P106" s="2" t="n">
        <v>449.3</v>
      </c>
      <c r="Q106" s="2" t="n">
        <v>147.8</v>
      </c>
      <c r="R106" s="2" t="n">
        <v>19.793</v>
      </c>
      <c r="S106" s="2" t="n">
        <v>0.566945917109764</v>
      </c>
      <c r="T106" s="2" t="n">
        <v>-0.790054569094118</v>
      </c>
      <c r="U106" s="2" t="n">
        <v>-0.363208038291125</v>
      </c>
      <c r="V106" s="2" t="n">
        <v>0.0440565521600186</v>
      </c>
      <c r="W106" s="2" t="n">
        <v>0.0270585587175642</v>
      </c>
      <c r="X106" s="2" t="n">
        <v>0.0172863467992433</v>
      </c>
      <c r="Y106" s="2" t="n">
        <v>0.116525537047905</v>
      </c>
      <c r="Z106" s="2" t="n">
        <v>0.149642473037454</v>
      </c>
      <c r="AA106" s="2" t="n">
        <v>0.160073813014981</v>
      </c>
      <c r="AB106" s="2" t="n">
        <v>0.140505331191469</v>
      </c>
      <c r="AC106" s="2" t="n">
        <v>0.148502007541304</v>
      </c>
      <c r="AD106" s="2" t="n">
        <v>0.145084420519321</v>
      </c>
      <c r="AE106" s="2" t="n">
        <v>0.0935340596926942</v>
      </c>
      <c r="AF106" s="2" t="n">
        <v>0.0288460111556275</v>
      </c>
      <c r="AG106" s="2" t="n">
        <v>1.40216701825843</v>
      </c>
      <c r="AH106" s="3" t="b">
        <f aca="false">TRUE()</f>
        <v>1</v>
      </c>
      <c r="AI106" s="3" t="n">
        <v>1.08631113816708</v>
      </c>
      <c r="AJ106" s="3" t="b">
        <f aca="false">TRUE()</f>
        <v>1</v>
      </c>
      <c r="AK106" s="3" t="n">
        <v>-0.104699303013476</v>
      </c>
      <c r="AL106" s="3" t="b">
        <f aca="false">TRUE()</f>
        <v>1</v>
      </c>
      <c r="AM106" s="3" t="n">
        <v>0.14286213305300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4</v>
      </c>
      <c r="E107" s="2" t="n">
        <v>0</v>
      </c>
      <c r="F107" s="2" t="n">
        <v>35.5376777919744</v>
      </c>
      <c r="G107" s="2" t="n">
        <v>0.638993036957686</v>
      </c>
      <c r="H107" s="2" t="n">
        <v>0.990375926349942</v>
      </c>
      <c r="I107" s="2" t="n">
        <v>0.0759487388434525</v>
      </c>
      <c r="J107" s="2" t="n">
        <v>0.248661740900724</v>
      </c>
      <c r="K107" s="2" t="n">
        <v>7.22594555386225</v>
      </c>
      <c r="L107" s="2" t="n">
        <v>0.76</v>
      </c>
      <c r="M107" s="2" t="n">
        <v>0.073</v>
      </c>
      <c r="N107" s="2" t="n">
        <v>15.284</v>
      </c>
      <c r="O107" s="2" t="s">
        <v>41</v>
      </c>
      <c r="P107" s="2" t="n">
        <v>408</v>
      </c>
      <c r="Q107" s="2" t="n">
        <v>123</v>
      </c>
      <c r="R107" s="2" t="n">
        <v>17.974</v>
      </c>
      <c r="S107" s="2" t="n">
        <v>0.504945834545291</v>
      </c>
      <c r="T107" s="2" t="n">
        <v>-0.544555358848778</v>
      </c>
      <c r="U107" s="2" t="n">
        <v>-0.547171099938513</v>
      </c>
      <c r="V107" s="2" t="n">
        <v>0.0345863513115687</v>
      </c>
      <c r="W107" s="2" t="n">
        <v>0.0184496312189882</v>
      </c>
      <c r="X107" s="2" t="n">
        <v>0.0268480554554398</v>
      </c>
      <c r="Y107" s="2" t="n">
        <v>0.115471856458368</v>
      </c>
      <c r="Z107" s="2" t="n">
        <v>0.15325146282587</v>
      </c>
      <c r="AA107" s="2" t="n">
        <v>0.151090587814195</v>
      </c>
      <c r="AB107" s="2" t="n">
        <v>0.137394077668174</v>
      </c>
      <c r="AC107" s="2" t="n">
        <v>0.150412142348137</v>
      </c>
      <c r="AD107" s="2" t="n">
        <v>0.136271145588406</v>
      </c>
      <c r="AE107" s="2" t="n">
        <v>0.103735614026485</v>
      </c>
      <c r="AF107" s="2" t="n">
        <v>0.0255250578149255</v>
      </c>
      <c r="AG107" s="2" t="n">
        <v>1.40180819807143</v>
      </c>
      <c r="AH107" s="3" t="b">
        <f aca="false">TRUE()</f>
        <v>1</v>
      </c>
      <c r="AI107" s="3" t="n">
        <v>1.51549298167119</v>
      </c>
      <c r="AJ107" s="3" t="b">
        <f aca="false">TRUE()</f>
        <v>1</v>
      </c>
      <c r="AK107" s="3" t="n">
        <v>-0.858411691516249</v>
      </c>
      <c r="AL107" s="3" t="b">
        <f aca="false">TRUE()</f>
        <v>1</v>
      </c>
      <c r="AM107" s="3" t="n">
        <v>-0.16696176619347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5</v>
      </c>
      <c r="E108" s="2" t="n">
        <v>0</v>
      </c>
      <c r="F108" s="2" t="n">
        <v>24.2277453179541</v>
      </c>
      <c r="G108" s="2" t="n">
        <v>0.75776397515528</v>
      </c>
      <c r="H108" s="2" t="n">
        <v>0.975666118011052</v>
      </c>
      <c r="I108" s="2" t="n">
        <v>0.215145740246108</v>
      </c>
      <c r="J108" s="2" t="n">
        <v>0.405647846045006</v>
      </c>
      <c r="K108" s="2" t="n">
        <v>3.5203789340428</v>
      </c>
      <c r="L108" s="2" t="n">
        <v>0.639</v>
      </c>
      <c r="M108" s="2" t="n">
        <v>0.089</v>
      </c>
      <c r="N108" s="2" t="n">
        <v>7.731</v>
      </c>
      <c r="O108" s="2" t="s">
        <v>41</v>
      </c>
      <c r="P108" s="2" t="n">
        <v>283.5</v>
      </c>
      <c r="Q108" s="2" t="n">
        <v>107.3</v>
      </c>
      <c r="R108" s="2" t="n">
        <v>12.49</v>
      </c>
      <c r="S108" s="2" t="n">
        <v>0.523302424742481</v>
      </c>
      <c r="T108" s="2" t="n">
        <v>-0.277012215357314</v>
      </c>
      <c r="U108" s="2" t="n">
        <v>-0.587106214908189</v>
      </c>
      <c r="V108" s="2" t="n">
        <v>0.305624112142076</v>
      </c>
      <c r="W108" s="2" t="n">
        <v>0.0711776684604346</v>
      </c>
      <c r="X108" s="2" t="n">
        <v>0.0938191095378123</v>
      </c>
      <c r="Y108" s="2" t="n">
        <v>0.124627706939565</v>
      </c>
      <c r="Z108" s="2" t="n">
        <v>0.151227769886979</v>
      </c>
      <c r="AA108" s="2" t="n">
        <v>0.171422999769961</v>
      </c>
      <c r="AB108" s="2" t="n">
        <v>0.149088529258488</v>
      </c>
      <c r="AC108" s="2" t="n">
        <v>0.12135152365809</v>
      </c>
      <c r="AD108" s="2" t="n">
        <v>0.108033633846137</v>
      </c>
      <c r="AE108" s="2" t="n">
        <v>0.0661798353145982</v>
      </c>
      <c r="AF108" s="2" t="n">
        <v>0.0142488917883711</v>
      </c>
      <c r="AG108" s="2" t="n">
        <v>-0.872282689171592</v>
      </c>
      <c r="AH108" s="3" t="b">
        <f aca="false">TRUE()</f>
        <v>1</v>
      </c>
      <c r="AI108" s="3" t="n">
        <v>-0.159700665554536</v>
      </c>
      <c r="AJ108" s="3" t="b">
        <f aca="false">TRUE()</f>
        <v>1</v>
      </c>
      <c r="AK108" s="3" t="n">
        <v>-0.334090029949103</v>
      </c>
      <c r="AL108" s="3" t="b">
        <f aca="false">TRUE()</f>
        <v>1</v>
      </c>
      <c r="AM108" s="3" t="n">
        <v>-1.1009345375297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6</v>
      </c>
      <c r="E109" s="2" t="n">
        <v>1</v>
      </c>
      <c r="F109" s="2" t="n">
        <v>17.1027289690524</v>
      </c>
      <c r="G109" s="2" t="n">
        <v>0.565371024734982</v>
      </c>
      <c r="H109" s="2" t="n">
        <v>0.977849338303886</v>
      </c>
      <c r="I109" s="2" t="n">
        <v>0.094201895237375</v>
      </c>
      <c r="J109" s="2" t="n">
        <v>0.244826327163249</v>
      </c>
      <c r="K109" s="2" t="n">
        <v>7.0951357313404</v>
      </c>
      <c r="L109" s="2" t="n">
        <v>0.706</v>
      </c>
      <c r="M109" s="2" t="n">
        <v>0.111</v>
      </c>
      <c r="N109" s="2" t="n">
        <v>14.927</v>
      </c>
      <c r="O109" s="2" t="s">
        <v>41</v>
      </c>
      <c r="P109" s="2" t="n">
        <v>357.7</v>
      </c>
      <c r="Q109" s="2" t="n">
        <v>131.4</v>
      </c>
      <c r="R109" s="2" t="n">
        <v>15.757</v>
      </c>
      <c r="S109" s="2" t="n">
        <v>0.553880431583922</v>
      </c>
      <c r="T109" s="2" t="n">
        <v>-0.176837012948592</v>
      </c>
      <c r="U109" s="2" t="n">
        <v>-0.403860357883853</v>
      </c>
      <c r="V109" s="2" t="n">
        <v>0.256624860865893</v>
      </c>
      <c r="W109" s="2" t="n">
        <v>0.0734949114723072</v>
      </c>
      <c r="X109" s="2" t="n">
        <v>0.103637682895903</v>
      </c>
      <c r="Y109" s="2" t="n">
        <v>0.157539566360553</v>
      </c>
      <c r="Z109" s="2" t="n">
        <v>0.166592523561111</v>
      </c>
      <c r="AA109" s="2" t="n">
        <v>0.12980423581451</v>
      </c>
      <c r="AB109" s="2" t="n">
        <v>0.127411102875729</v>
      </c>
      <c r="AC109" s="2" t="n">
        <v>0.131938161151754</v>
      </c>
      <c r="AD109" s="2" t="n">
        <v>0.109215808574915</v>
      </c>
      <c r="AE109" s="2" t="n">
        <v>0.0667959466683329</v>
      </c>
      <c r="AF109" s="2" t="n">
        <v>0.00706497209719126</v>
      </c>
      <c r="AG109" s="2" t="n">
        <v>1.32153075176463</v>
      </c>
      <c r="AH109" s="3" t="b">
        <f aca="false">TRUE()</f>
        <v>1</v>
      </c>
      <c r="AI109" s="3" t="n">
        <v>0.76788589943822</v>
      </c>
      <c r="AJ109" s="3" t="b">
        <f aca="false">TRUE()</f>
        <v>1</v>
      </c>
      <c r="AK109" s="3" t="n">
        <v>0.386852254705725</v>
      </c>
      <c r="AL109" s="3" t="b">
        <f aca="false">TRUE()</f>
        <v>1</v>
      </c>
      <c r="AM109" s="3" t="n">
        <v>-0.54430176939197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6</v>
      </c>
      <c r="E110" s="2" t="n">
        <v>2</v>
      </c>
      <c r="F110" s="2" t="n">
        <v>23.6293777306568</v>
      </c>
      <c r="G110" s="2" t="n">
        <v>0.783233532934132</v>
      </c>
      <c r="H110" s="2" t="n">
        <v>0.994429802663295</v>
      </c>
      <c r="I110" s="2" t="n">
        <v>0.119606242783223</v>
      </c>
      <c r="J110" s="2" t="n">
        <v>0.247430692627112</v>
      </c>
      <c r="K110" s="2" t="n">
        <v>5.42624837579989</v>
      </c>
      <c r="L110" s="2" t="n">
        <v>0.558</v>
      </c>
      <c r="M110" s="2" t="n">
        <v>0.086</v>
      </c>
      <c r="N110" s="2" t="n">
        <v>11.512</v>
      </c>
      <c r="O110" s="2" t="s">
        <v>41</v>
      </c>
      <c r="P110" s="2" t="n">
        <v>632.7</v>
      </c>
      <c r="Q110" s="2" t="n">
        <v>232.9</v>
      </c>
      <c r="R110" s="2" t="n">
        <v>27.871</v>
      </c>
      <c r="S110" s="2" t="n">
        <v>0.394614079534293</v>
      </c>
      <c r="T110" s="2" t="n">
        <v>-0.562968905226286</v>
      </c>
      <c r="U110" s="2" t="n">
        <v>-0.630381526189093</v>
      </c>
      <c r="V110" s="2" t="n">
        <v>0.260832535631985</v>
      </c>
      <c r="W110" s="2" t="n">
        <v>0.05000556393342</v>
      </c>
      <c r="X110" s="2" t="n">
        <v>0.0740435490654382</v>
      </c>
      <c r="Y110" s="2" t="n">
        <v>0.137660437057542</v>
      </c>
      <c r="Z110" s="2" t="n">
        <v>0.153350698668156</v>
      </c>
      <c r="AA110" s="2" t="n">
        <v>0.158437918378933</v>
      </c>
      <c r="AB110" s="2" t="n">
        <v>0.162867416968445</v>
      </c>
      <c r="AC110" s="2" t="n">
        <v>0.129599440800496</v>
      </c>
      <c r="AD110" s="2" t="n">
        <v>0.0922947000946334</v>
      </c>
      <c r="AE110" s="2" t="n">
        <v>0.0730251681278299</v>
      </c>
      <c r="AF110" s="2" t="n">
        <v>0.0187206708385264</v>
      </c>
      <c r="AG110" s="2" t="n">
        <v>0.297341493697889</v>
      </c>
      <c r="AH110" s="3" t="b">
        <f aca="false">TRUE()</f>
        <v>1</v>
      </c>
      <c r="AI110" s="3" t="n">
        <v>-1.28111128890399</v>
      </c>
      <c r="AJ110" s="3" t="b">
        <f aca="false">TRUE()</f>
        <v>1</v>
      </c>
      <c r="AK110" s="3" t="n">
        <v>-0.432400341492943</v>
      </c>
      <c r="AL110" s="3" t="b">
        <f aca="false">TRUE()</f>
        <v>1</v>
      </c>
      <c r="AM110" s="3" t="n">
        <v>1.5186902958085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6</v>
      </c>
      <c r="E111" s="2" t="n">
        <v>4</v>
      </c>
      <c r="F111" s="2" t="n">
        <v>26.565051177078</v>
      </c>
      <c r="G111" s="2" t="n">
        <v>0.850453172205438</v>
      </c>
      <c r="H111" s="2" t="n">
        <v>0.990015443950666</v>
      </c>
      <c r="I111" s="2" t="n">
        <v>0.0995602588452634</v>
      </c>
      <c r="J111" s="2" t="n">
        <v>0.319661361493372</v>
      </c>
      <c r="K111" s="2" t="n">
        <v>4.39654591008778</v>
      </c>
      <c r="L111" s="2" t="n">
        <v>0.607</v>
      </c>
      <c r="M111" s="2" t="n">
        <v>0.128</v>
      </c>
      <c r="N111" s="2" t="n">
        <v>9.322</v>
      </c>
      <c r="O111" s="2" t="s">
        <v>41</v>
      </c>
      <c r="P111" s="2" t="n">
        <v>367.4</v>
      </c>
      <c r="Q111" s="2" t="n">
        <v>121.1</v>
      </c>
      <c r="R111" s="2" t="n">
        <v>16.185</v>
      </c>
      <c r="S111" s="2" t="n">
        <v>0.399108250082836</v>
      </c>
      <c r="T111" s="2" t="n">
        <v>-0.864849435357878</v>
      </c>
      <c r="U111" s="2" t="n">
        <v>-0.157816429794638</v>
      </c>
      <c r="V111" s="2" t="n">
        <v>0.0450460661476678</v>
      </c>
      <c r="W111" s="2" t="n">
        <v>0.0404965889259084</v>
      </c>
      <c r="X111" s="2" t="n">
        <v>0.138669082440897</v>
      </c>
      <c r="Y111" s="2" t="n">
        <v>0.121567162982886</v>
      </c>
      <c r="Z111" s="2" t="n">
        <v>0.104586446266167</v>
      </c>
      <c r="AA111" s="2" t="n">
        <v>0.128575923436501</v>
      </c>
      <c r="AB111" s="2" t="n">
        <v>0.119526181442806</v>
      </c>
      <c r="AC111" s="2" t="n">
        <v>0.132415119364402</v>
      </c>
      <c r="AD111" s="2" t="n">
        <v>0.143831931510027</v>
      </c>
      <c r="AE111" s="2" t="n">
        <v>0.0933737894183594</v>
      </c>
      <c r="AF111" s="2" t="n">
        <v>0.0174543631379542</v>
      </c>
      <c r="AG111" s="2" t="n">
        <v>-0.334582644792349</v>
      </c>
      <c r="AH111" s="3" t="b">
        <f aca="false">TRUE()</f>
        <v>1</v>
      </c>
      <c r="AI111" s="3" t="n">
        <v>-0.602727084655554</v>
      </c>
      <c r="AJ111" s="3" t="b">
        <f aca="false">TRUE()</f>
        <v>1</v>
      </c>
      <c r="AK111" s="3" t="n">
        <v>0.943944020120818</v>
      </c>
      <c r="AL111" s="3" t="b">
        <f aca="false">TRUE()</f>
        <v>1</v>
      </c>
      <c r="AM111" s="3" t="n">
        <v>-0.47153441291035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6</v>
      </c>
      <c r="E112" s="2" t="n">
        <v>6</v>
      </c>
      <c r="F112" s="2" t="n">
        <v>26.565051177078</v>
      </c>
      <c r="G112" s="2" t="n">
        <v>0.75801749271137</v>
      </c>
      <c r="H112" s="2" t="n">
        <v>0.963788585918304</v>
      </c>
      <c r="I112" s="2" t="n">
        <v>0.17903855145005</v>
      </c>
      <c r="J112" s="2" t="n">
        <v>0.412367288569869</v>
      </c>
      <c r="K112" s="2" t="n">
        <v>3.57050855679708</v>
      </c>
      <c r="L112" s="2" t="n">
        <v>0.645</v>
      </c>
      <c r="M112" s="2" t="n">
        <v>0.139</v>
      </c>
      <c r="N112" s="2" t="n">
        <v>7.9</v>
      </c>
      <c r="O112" s="2" t="s">
        <v>41</v>
      </c>
      <c r="P112" s="2" t="n">
        <v>629.5</v>
      </c>
      <c r="Q112" s="2" t="n">
        <v>111</v>
      </c>
      <c r="R112" s="2" t="n">
        <v>27.73</v>
      </c>
      <c r="S112" s="2" t="n">
        <v>0.832278185958207</v>
      </c>
      <c r="T112" s="2" t="n">
        <v>-0.777315194297349</v>
      </c>
      <c r="U112" s="2" t="n">
        <v>0.0498305306762195</v>
      </c>
      <c r="V112" s="2" t="n">
        <v>0.0625127407946885</v>
      </c>
      <c r="W112" s="2" t="n">
        <v>0.026952969952265</v>
      </c>
      <c r="X112" s="2" t="n">
        <v>0.0409784834021154</v>
      </c>
      <c r="Y112" s="2" t="n">
        <v>0.155613204858859</v>
      </c>
      <c r="Z112" s="2" t="n">
        <v>0.248541170556343</v>
      </c>
      <c r="AA112" s="2" t="n">
        <v>0.110675914151218</v>
      </c>
      <c r="AB112" s="2" t="n">
        <v>0.144983810554155</v>
      </c>
      <c r="AC112" s="2" t="n">
        <v>0.122864902106657</v>
      </c>
      <c r="AD112" s="2" t="n">
        <v>0.0772139242678105</v>
      </c>
      <c r="AE112" s="2" t="n">
        <v>0.0616760191521063</v>
      </c>
      <c r="AF112" s="2" t="n">
        <v>0.0374525709507357</v>
      </c>
      <c r="AG112" s="2" t="n">
        <v>-0.841518347309076</v>
      </c>
      <c r="AH112" s="3" t="b">
        <f aca="false">TRUE()</f>
        <v>1</v>
      </c>
      <c r="AI112" s="3" t="n">
        <v>-0.0766332119730947</v>
      </c>
      <c r="AJ112" s="3" t="b">
        <f aca="false">TRUE()</f>
        <v>1</v>
      </c>
      <c r="AK112" s="3" t="n">
        <v>1.30441516244823</v>
      </c>
      <c r="AL112" s="3" t="b">
        <f aca="false">TRUE()</f>
        <v>1</v>
      </c>
      <c r="AM112" s="3" t="n">
        <v>1.4946845699589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6</v>
      </c>
      <c r="E113" s="2" t="n">
        <v>7</v>
      </c>
      <c r="F113" s="2" t="n">
        <v>26.565051177078</v>
      </c>
      <c r="G113" s="2" t="n">
        <v>0.675412293853073</v>
      </c>
      <c r="H113" s="2" t="n">
        <v>0.990036636224084</v>
      </c>
      <c r="I113" s="2" t="n">
        <v>0.0853055346375953</v>
      </c>
      <c r="J113" s="2" t="n">
        <v>0.24517957025329</v>
      </c>
      <c r="K113" s="2" t="n">
        <v>6.16551979340306</v>
      </c>
      <c r="L113" s="2" t="n">
        <v>0.68</v>
      </c>
      <c r="M113" s="2" t="n">
        <v>0.14</v>
      </c>
      <c r="N113" s="2" t="n">
        <v>13.092</v>
      </c>
      <c r="O113" s="2" t="s">
        <v>41</v>
      </c>
      <c r="P113" s="2" t="n">
        <v>481.1</v>
      </c>
      <c r="Q113" s="2" t="n">
        <v>179.6</v>
      </c>
      <c r="R113" s="2" t="n">
        <v>21.195</v>
      </c>
      <c r="S113" s="2" t="n">
        <v>-1</v>
      </c>
      <c r="T113" s="2" t="n">
        <v>-0.27887906138259</v>
      </c>
      <c r="U113" s="2" t="n">
        <v>-0.652632961113061</v>
      </c>
      <c r="V113" s="2" t="n">
        <v>0.440969039832525</v>
      </c>
      <c r="W113" s="2" t="n">
        <v>0.154427751473066</v>
      </c>
      <c r="X113" s="2" t="n">
        <v>0.133534846814008</v>
      </c>
      <c r="Y113" s="2" t="n">
        <v>0.147439163323058</v>
      </c>
      <c r="Z113" s="2" t="n">
        <v>0.181997867307286</v>
      </c>
      <c r="AA113" s="2" t="n">
        <v>0.149791285917556</v>
      </c>
      <c r="AB113" s="2" t="n">
        <v>0.128016936015888</v>
      </c>
      <c r="AC113" s="2" t="n">
        <v>0.107025027549193</v>
      </c>
      <c r="AD113" s="2" t="n">
        <v>0.0875498087947993</v>
      </c>
      <c r="AE113" s="2" t="n">
        <v>0.0505189414428048</v>
      </c>
      <c r="AF113" s="2" t="n">
        <v>0.0141261228354088</v>
      </c>
      <c r="AG113" s="2" t="n">
        <v>0.751029300841538</v>
      </c>
      <c r="AH113" s="3" t="b">
        <f aca="false">TRUE()</f>
        <v>1</v>
      </c>
      <c r="AI113" s="3" t="n">
        <v>0.407926933918644</v>
      </c>
      <c r="AJ113" s="3" t="b">
        <f aca="false">TRUE()</f>
        <v>1</v>
      </c>
      <c r="AK113" s="3" t="n">
        <v>1.33718526629618</v>
      </c>
      <c r="AL113" s="3" t="b">
        <f aca="false">TRUE()</f>
        <v>1</v>
      </c>
      <c r="AM113" s="3" t="n">
        <v>0.38141903368346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6</v>
      </c>
      <c r="E114" s="2" t="n">
        <v>8</v>
      </c>
      <c r="F114" s="2" t="n">
        <v>24.2277453179541</v>
      </c>
      <c r="G114" s="2" t="n">
        <v>0.911877394636015</v>
      </c>
      <c r="H114" s="2" t="n">
        <v>0.963280058888382</v>
      </c>
      <c r="I114" s="2" t="n">
        <v>0.197285814874329</v>
      </c>
      <c r="J114" s="2" t="n">
        <v>0.472633725761965</v>
      </c>
      <c r="K114" s="2" t="n">
        <v>3.88755936566949</v>
      </c>
      <c r="L114" s="2" t="n">
        <v>0.857</v>
      </c>
      <c r="M114" s="2" t="n">
        <v>0.231</v>
      </c>
      <c r="N114" s="2" t="n">
        <v>8.505</v>
      </c>
      <c r="O114" s="2" t="s">
        <v>41</v>
      </c>
      <c r="P114" s="2" t="n">
        <v>251.9</v>
      </c>
      <c r="Q114" s="2" t="n">
        <v>104.2</v>
      </c>
      <c r="R114" s="2" t="n">
        <v>11.099</v>
      </c>
      <c r="S114" s="2" t="n">
        <v>0.453687350838679</v>
      </c>
      <c r="T114" s="2" t="n">
        <v>-0.272139133501709</v>
      </c>
      <c r="U114" s="2" t="n">
        <v>-0.553746840067961</v>
      </c>
      <c r="V114" s="2" t="n">
        <v>0.282670289781752</v>
      </c>
      <c r="W114" s="2" t="n">
        <v>0.0261258504459897</v>
      </c>
      <c r="X114" s="2" t="n">
        <v>0.0800187655947219</v>
      </c>
      <c r="Y114" s="2" t="n">
        <v>0.110410126859889</v>
      </c>
      <c r="Z114" s="2" t="n">
        <v>0.143020625131959</v>
      </c>
      <c r="AA114" s="2" t="n">
        <v>0.181759035703547</v>
      </c>
      <c r="AB114" s="2" t="n">
        <v>0.17851349318544</v>
      </c>
      <c r="AC114" s="2" t="n">
        <v>0.137865047951907</v>
      </c>
      <c r="AD114" s="2" t="n">
        <v>0.108300974320514</v>
      </c>
      <c r="AE114" s="2" t="n">
        <v>0.0516726645026582</v>
      </c>
      <c r="AF114" s="2" t="n">
        <v>0.00843926674936529</v>
      </c>
      <c r="AG114" s="2" t="n">
        <v>-0.646945579032982</v>
      </c>
      <c r="AH114" s="3" t="b">
        <f aca="false">TRUE()</f>
        <v>1</v>
      </c>
      <c r="AI114" s="3" t="n">
        <v>2.85841681457115</v>
      </c>
      <c r="AJ114" s="3" t="b">
        <f aca="false">FALSE()</f>
        <v>0</v>
      </c>
      <c r="AK114" s="3" t="n">
        <v>4.31926471645933</v>
      </c>
      <c r="AL114" s="3" t="b">
        <f aca="false">FALSE()</f>
        <v>0</v>
      </c>
      <c r="AM114" s="3" t="n">
        <v>-1.33799108029459</v>
      </c>
      <c r="AN114" s="3" t="b">
        <f aca="false">TRUE()</f>
        <v>1</v>
      </c>
      <c r="AO114" s="3" t="n">
        <v>1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6</v>
      </c>
      <c r="E115" s="2" t="n">
        <v>11</v>
      </c>
      <c r="F115" s="2" t="n">
        <v>24.2277453179541</v>
      </c>
      <c r="G115" s="2" t="n">
        <v>0.799539170506913</v>
      </c>
      <c r="H115" s="2" t="n">
        <v>0.989813225974425</v>
      </c>
      <c r="I115" s="2" t="n">
        <v>0.101426566121006</v>
      </c>
      <c r="J115" s="2" t="n">
        <v>0.296376014499727</v>
      </c>
      <c r="K115" s="2" t="n">
        <v>4.91865393760654</v>
      </c>
      <c r="L115" s="2" t="n">
        <v>0.635</v>
      </c>
      <c r="M115" s="2" t="n">
        <v>0.087</v>
      </c>
      <c r="N115" s="2" t="n">
        <v>10.556</v>
      </c>
      <c r="O115" s="2" t="s">
        <v>41</v>
      </c>
      <c r="P115" s="2" t="n">
        <v>322.5</v>
      </c>
      <c r="Q115" s="2" t="n">
        <v>92.3</v>
      </c>
      <c r="R115" s="2" t="n">
        <v>14.205</v>
      </c>
      <c r="S115" s="2" t="n">
        <v>0.000211014280309262</v>
      </c>
      <c r="T115" s="2" t="n">
        <v>-0.584178100257299</v>
      </c>
      <c r="U115" s="2" t="n">
        <v>-0.505855332608286</v>
      </c>
      <c r="V115" s="2" t="n">
        <v>0.00844507658229976</v>
      </c>
      <c r="W115" s="2" t="n">
        <v>0.0202390178563246</v>
      </c>
      <c r="X115" s="2" t="n">
        <v>0.0878782109862873</v>
      </c>
      <c r="Y115" s="2" t="n">
        <v>0.124552251375318</v>
      </c>
      <c r="Z115" s="2" t="n">
        <v>0.116842862947771</v>
      </c>
      <c r="AA115" s="2" t="n">
        <v>0.125883959119116</v>
      </c>
      <c r="AB115" s="2" t="n">
        <v>0.136674465326583</v>
      </c>
      <c r="AC115" s="2" t="n">
        <v>0.139418810281786</v>
      </c>
      <c r="AD115" s="2" t="n">
        <v>0.123599042887911</v>
      </c>
      <c r="AE115" s="2" t="n">
        <v>0.11418974024268</v>
      </c>
      <c r="AF115" s="2" t="n">
        <v>0.0309606568325494</v>
      </c>
      <c r="AG115" s="2" t="n">
        <v>-0.014167110718182</v>
      </c>
      <c r="AH115" s="3" t="b">
        <f aca="false">TRUE()</f>
        <v>1</v>
      </c>
      <c r="AI115" s="3" t="n">
        <v>-0.215078967942163</v>
      </c>
      <c r="AJ115" s="3" t="b">
        <f aca="false">TRUE()</f>
        <v>1</v>
      </c>
      <c r="AK115" s="3" t="n">
        <v>-0.399630237644996</v>
      </c>
      <c r="AL115" s="3" t="b">
        <f aca="false">TRUE()</f>
        <v>1</v>
      </c>
      <c r="AM115" s="3" t="n">
        <v>-0.80836475373764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6</v>
      </c>
      <c r="E116" s="2" t="n">
        <v>13</v>
      </c>
      <c r="F116" s="2" t="n">
        <v>49.2678933002908</v>
      </c>
      <c r="G116" s="2" t="n">
        <v>0.761968085106383</v>
      </c>
      <c r="H116" s="2" t="n">
        <v>0.971328038124912</v>
      </c>
      <c r="I116" s="2" t="n">
        <v>0.151929666625</v>
      </c>
      <c r="J116" s="2" t="n">
        <v>0.377966086875807</v>
      </c>
      <c r="K116" s="2" t="n">
        <v>3.83290745493306</v>
      </c>
      <c r="L116" s="2" t="n">
        <v>0.723</v>
      </c>
      <c r="M116" s="2" t="n">
        <v>0.15</v>
      </c>
      <c r="N116" s="2" t="n">
        <v>8.45</v>
      </c>
      <c r="O116" s="2" t="s">
        <v>41</v>
      </c>
      <c r="P116" s="2" t="n">
        <v>357.1</v>
      </c>
      <c r="Q116" s="2" t="n">
        <v>80.9</v>
      </c>
      <c r="R116" s="2" t="n">
        <v>15.733</v>
      </c>
      <c r="S116" s="2" t="n">
        <v>0.836861293792463</v>
      </c>
      <c r="T116" s="2" t="n">
        <v>0.0798836798474655</v>
      </c>
      <c r="U116" s="2" t="n">
        <v>-0.555062188467538</v>
      </c>
      <c r="V116" s="2" t="n">
        <v>0.244132491665651</v>
      </c>
      <c r="W116" s="2" t="n">
        <v>0.114368287837379</v>
      </c>
      <c r="X116" s="2" t="n">
        <v>0.110605997676867</v>
      </c>
      <c r="Y116" s="2" t="n">
        <v>0.15104948686523</v>
      </c>
      <c r="Z116" s="2" t="n">
        <v>0.183247491355613</v>
      </c>
      <c r="AA116" s="2" t="n">
        <v>0.162112120087698</v>
      </c>
      <c r="AB116" s="2" t="n">
        <v>0.102113589177798</v>
      </c>
      <c r="AC116" s="2" t="n">
        <v>0.104483468610147</v>
      </c>
      <c r="AD116" s="2" t="n">
        <v>0.0905269088452098</v>
      </c>
      <c r="AE116" s="2" t="n">
        <v>0.0753887093230957</v>
      </c>
      <c r="AF116" s="2" t="n">
        <v>0.0204722280583422</v>
      </c>
      <c r="AG116" s="2" t="n">
        <v>-0.680485230300181</v>
      </c>
      <c r="AH116" s="3" t="b">
        <f aca="false">TRUE()</f>
        <v>1</v>
      </c>
      <c r="AI116" s="3" t="n">
        <v>1.00324368458564</v>
      </c>
      <c r="AJ116" s="3" t="b">
        <f aca="false">TRUE()</f>
        <v>1</v>
      </c>
      <c r="AK116" s="3" t="n">
        <v>1.66488630477564</v>
      </c>
      <c r="AL116" s="3" t="b">
        <f aca="false">TRUE()</f>
        <v>1</v>
      </c>
      <c r="AM116" s="3" t="n">
        <v>-0.54880284298877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6</v>
      </c>
      <c r="E117" s="2" t="n">
        <v>14</v>
      </c>
      <c r="F117" s="2" t="n">
        <v>35.5376777919744</v>
      </c>
      <c r="G117" s="2" t="n">
        <v>0.650310988251555</v>
      </c>
      <c r="H117" s="2" t="n">
        <v>0.991207906324577</v>
      </c>
      <c r="I117" s="2" t="n">
        <v>0.0849006810938059</v>
      </c>
      <c r="J117" s="2" t="n">
        <v>0.242213546685837</v>
      </c>
      <c r="K117" s="2" t="n">
        <v>6.39231843158774</v>
      </c>
      <c r="L117" s="2" t="n">
        <v>0.69</v>
      </c>
      <c r="M117" s="2" t="n">
        <v>0.105</v>
      </c>
      <c r="N117" s="2" t="n">
        <v>13.832</v>
      </c>
      <c r="O117" s="2" t="s">
        <v>41</v>
      </c>
      <c r="P117" s="2" t="n">
        <v>502.6</v>
      </c>
      <c r="Q117" s="2" t="n">
        <v>208.3</v>
      </c>
      <c r="R117" s="2" t="n">
        <v>22.142</v>
      </c>
      <c r="S117" s="2" t="n">
        <v>0.679796943566964</v>
      </c>
      <c r="T117" s="2" t="n">
        <v>-0.313401143343964</v>
      </c>
      <c r="U117" s="2" t="n">
        <v>-0.731684179452941</v>
      </c>
      <c r="V117" s="2" t="n">
        <v>0.249889328401481</v>
      </c>
      <c r="W117" s="2" t="n">
        <v>0.00107452782869488</v>
      </c>
      <c r="X117" s="2" t="n">
        <v>0.0557971513614725</v>
      </c>
      <c r="Y117" s="2" t="n">
        <v>0.172301064406885</v>
      </c>
      <c r="Z117" s="2" t="n">
        <v>0.193596090646634</v>
      </c>
      <c r="AA117" s="2" t="n">
        <v>0.122386983420765</v>
      </c>
      <c r="AB117" s="2" t="n">
        <v>0.155584077808916</v>
      </c>
      <c r="AC117" s="2" t="n">
        <v>0.168443735032829</v>
      </c>
      <c r="AD117" s="2" t="n">
        <v>0.0973751254280989</v>
      </c>
      <c r="AE117" s="2" t="n">
        <v>0.0315032164369408</v>
      </c>
      <c r="AF117" s="2" t="n">
        <v>0.00301255545745944</v>
      </c>
      <c r="AG117" s="2" t="n">
        <v>0.890214685763867</v>
      </c>
      <c r="AH117" s="3" t="b">
        <f aca="false">TRUE()</f>
        <v>1</v>
      </c>
      <c r="AI117" s="3" t="n">
        <v>0.546372689887711</v>
      </c>
      <c r="AJ117" s="3" t="b">
        <f aca="false">TRUE()</f>
        <v>1</v>
      </c>
      <c r="AK117" s="3" t="n">
        <v>0.190231631618044</v>
      </c>
      <c r="AL117" s="3" t="b">
        <f aca="false">TRUE()</f>
        <v>1</v>
      </c>
      <c r="AM117" s="3" t="n">
        <v>0.54270750423550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6</v>
      </c>
      <c r="E118" s="2" t="n">
        <v>15</v>
      </c>
      <c r="F118" s="2" t="n">
        <v>21.3706222693432</v>
      </c>
      <c r="G118" s="2" t="n">
        <v>0.608396421197522</v>
      </c>
      <c r="H118" s="2" t="n">
        <v>0.983555453774602</v>
      </c>
      <c r="I118" s="2" t="n">
        <v>0.114851403831213</v>
      </c>
      <c r="J118" s="2" t="n">
        <v>0.263616232365404</v>
      </c>
      <c r="K118" s="2" t="n">
        <v>6.04052509676583</v>
      </c>
      <c r="L118" s="2" t="n">
        <v>0.649</v>
      </c>
      <c r="M118" s="2" t="n">
        <v>0.074</v>
      </c>
      <c r="N118" s="2" t="n">
        <v>12.751</v>
      </c>
      <c r="O118" s="2" t="s">
        <v>41</v>
      </c>
      <c r="P118" s="2" t="n">
        <v>417.4</v>
      </c>
      <c r="Q118" s="2" t="n">
        <v>182.7</v>
      </c>
      <c r="R118" s="2" t="n">
        <v>18.389</v>
      </c>
      <c r="S118" s="2" t="n">
        <v>0.431608764699809</v>
      </c>
      <c r="T118" s="2" t="n">
        <v>-0.442053670615923</v>
      </c>
      <c r="U118" s="2" t="n">
        <v>-1.05804749831518</v>
      </c>
      <c r="V118" s="2" t="n">
        <v>0.0405042273342009</v>
      </c>
      <c r="W118" s="2" t="n">
        <v>0.01397351737613</v>
      </c>
      <c r="X118" s="2" t="n">
        <v>0.0603457808571707</v>
      </c>
      <c r="Y118" s="2" t="n">
        <v>0.11201692238173</v>
      </c>
      <c r="Z118" s="2" t="n">
        <v>0.123616853802339</v>
      </c>
      <c r="AA118" s="2" t="n">
        <v>0.151818138531892</v>
      </c>
      <c r="AB118" s="2" t="n">
        <v>0.161956148085524</v>
      </c>
      <c r="AC118" s="2" t="n">
        <v>0.137290453374241</v>
      </c>
      <c r="AD118" s="2" t="n">
        <v>0.144931561951214</v>
      </c>
      <c r="AE118" s="2" t="n">
        <v>0.0964111566603555</v>
      </c>
      <c r="AF118" s="2" t="n">
        <v>0.0116129843555334</v>
      </c>
      <c r="AG118" s="2" t="n">
        <v>0.674320573205634</v>
      </c>
      <c r="AH118" s="3" t="b">
        <f aca="false">TRUE()</f>
        <v>1</v>
      </c>
      <c r="AI118" s="3" t="n">
        <v>-0.0212549095854674</v>
      </c>
      <c r="AJ118" s="3" t="b">
        <f aca="false">TRUE()</f>
        <v>1</v>
      </c>
      <c r="AK118" s="3" t="n">
        <v>-0.825641587668303</v>
      </c>
      <c r="AL118" s="3" t="b">
        <f aca="false">TRUE()</f>
        <v>1</v>
      </c>
      <c r="AM118" s="3" t="n">
        <v>-0.096444946510259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7</v>
      </c>
      <c r="E119" s="2" t="n">
        <v>1</v>
      </c>
      <c r="F119" s="2" t="n">
        <v>18.9246444160512</v>
      </c>
      <c r="G119" s="2" t="n">
        <v>0.531682752832564</v>
      </c>
      <c r="H119" s="2" t="n">
        <v>0.990200648604601</v>
      </c>
      <c r="I119" s="2" t="n">
        <v>0.0579285587180211</v>
      </c>
      <c r="J119" s="2" t="n">
        <v>0.182184699567307</v>
      </c>
      <c r="K119" s="2" t="n">
        <v>8.88525310772936</v>
      </c>
      <c r="L119" s="2" t="n">
        <v>0.694</v>
      </c>
      <c r="M119" s="2" t="n">
        <v>0.089</v>
      </c>
      <c r="N119" s="2" t="n">
        <v>18.44</v>
      </c>
      <c r="O119" s="2" t="s">
        <v>41</v>
      </c>
      <c r="P119" s="2" t="n">
        <v>532</v>
      </c>
      <c r="Q119" s="2" t="n">
        <v>166.6</v>
      </c>
      <c r="R119" s="2" t="n">
        <v>23.438</v>
      </c>
      <c r="S119" s="2" t="n">
        <v>0.383398385160889</v>
      </c>
      <c r="T119" s="2" t="n">
        <v>-0.888517622921586</v>
      </c>
      <c r="U119" s="2" t="n">
        <v>0.16979293074252</v>
      </c>
      <c r="V119" s="2" t="n">
        <v>0.0496349996336414</v>
      </c>
      <c r="W119" s="2" t="n">
        <v>0.000844647795556375</v>
      </c>
      <c r="X119" s="2" t="n">
        <v>0.0172386088710853</v>
      </c>
      <c r="Y119" s="2" t="n">
        <v>0.109099088220277</v>
      </c>
      <c r="Z119" s="2" t="n">
        <v>0.158540058487081</v>
      </c>
      <c r="AA119" s="2" t="n">
        <v>0.153489686281044</v>
      </c>
      <c r="AB119" s="2" t="n">
        <v>0.152293449071051</v>
      </c>
      <c r="AC119" s="2" t="n">
        <v>0.160484606698068</v>
      </c>
      <c r="AD119" s="2" t="n">
        <v>0.142023083999111</v>
      </c>
      <c r="AE119" s="2" t="n">
        <v>0.0740960949750545</v>
      </c>
      <c r="AF119" s="2" t="n">
        <v>0.0327353233972275</v>
      </c>
      <c r="AG119" s="2" t="n">
        <v>2.42011837152785</v>
      </c>
      <c r="AH119" s="3" t="b">
        <f aca="false">TRUE()</f>
        <v>1</v>
      </c>
      <c r="AI119" s="3" t="n">
        <v>0.601750992275338</v>
      </c>
      <c r="AJ119" s="3" t="b">
        <f aca="false">TRUE()</f>
        <v>1</v>
      </c>
      <c r="AK119" s="3" t="n">
        <v>-0.334090029949103</v>
      </c>
      <c r="AL119" s="3" t="b">
        <f aca="false">TRUE()</f>
        <v>1</v>
      </c>
      <c r="AM119" s="3" t="n">
        <v>0.76326011047876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7</v>
      </c>
      <c r="E120" s="2" t="n">
        <v>2</v>
      </c>
      <c r="F120" s="2" t="n">
        <v>18.434948822922</v>
      </c>
      <c r="G120" s="2" t="n">
        <v>0.658935160780179</v>
      </c>
      <c r="H120" s="2" t="n">
        <v>0.996420673456882</v>
      </c>
      <c r="I120" s="2" t="n">
        <v>0.0561948107802752</v>
      </c>
      <c r="J120" s="2" t="n">
        <v>0.181399745322227</v>
      </c>
      <c r="K120" s="2" t="n">
        <v>8.83044672073654</v>
      </c>
      <c r="L120" s="2" t="n">
        <v>0.634</v>
      </c>
      <c r="M120" s="2" t="n">
        <v>0.073</v>
      </c>
      <c r="N120" s="2" t="n">
        <v>18.379</v>
      </c>
      <c r="O120" s="2" t="s">
        <v>41</v>
      </c>
      <c r="P120" s="2" t="n">
        <v>419</v>
      </c>
      <c r="Q120" s="2" t="n">
        <v>166.4</v>
      </c>
      <c r="R120" s="2" t="n">
        <v>18.457</v>
      </c>
      <c r="S120" s="2" t="n">
        <v>0.515696690651682</v>
      </c>
      <c r="T120" s="2" t="n">
        <v>-0.510176643470788</v>
      </c>
      <c r="U120" s="2" t="n">
        <v>-0.572522665200208</v>
      </c>
      <c r="V120" s="2" t="n">
        <v>0.131138084995207</v>
      </c>
      <c r="W120" s="2" t="n">
        <v>0.0181696675505934</v>
      </c>
      <c r="X120" s="2" t="n">
        <v>0.0195114029053871</v>
      </c>
      <c r="Y120" s="2" t="n">
        <v>0.123256937577116</v>
      </c>
      <c r="Z120" s="2" t="n">
        <v>0.178497358291551</v>
      </c>
      <c r="AA120" s="2" t="n">
        <v>0.135542557234183</v>
      </c>
      <c r="AB120" s="2" t="n">
        <v>0.15405065684527</v>
      </c>
      <c r="AC120" s="2" t="n">
        <v>0.149191628416789</v>
      </c>
      <c r="AD120" s="2" t="n">
        <v>0.116242946046466</v>
      </c>
      <c r="AE120" s="2" t="n">
        <v>0.09311193058006</v>
      </c>
      <c r="AF120" s="2" t="n">
        <v>0.0305945821031777</v>
      </c>
      <c r="AG120" s="2" t="n">
        <v>2.3864839188219</v>
      </c>
      <c r="AH120" s="3" t="b">
        <f aca="false">TRUE()</f>
        <v>1</v>
      </c>
      <c r="AI120" s="3" t="n">
        <v>-0.22892354353907</v>
      </c>
      <c r="AJ120" s="3" t="b">
        <f aca="false">TRUE()</f>
        <v>1</v>
      </c>
      <c r="AK120" s="3" t="n">
        <v>-0.858411691516249</v>
      </c>
      <c r="AL120" s="3" t="b">
        <f aca="false">TRUE()</f>
        <v>1</v>
      </c>
      <c r="AM120" s="3" t="n">
        <v>-0.084442083585456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8</v>
      </c>
      <c r="E121" s="2" t="n">
        <v>0</v>
      </c>
      <c r="F121" s="2" t="n">
        <v>21.3706222693432</v>
      </c>
      <c r="G121" s="2" t="n">
        <v>0.667787491593813</v>
      </c>
      <c r="H121" s="2" t="n">
        <v>0.994301211022826</v>
      </c>
      <c r="I121" s="2" t="n">
        <v>0.0874966690603472</v>
      </c>
      <c r="J121" s="2" t="n">
        <v>0.205071188189667</v>
      </c>
      <c r="K121" s="2" t="n">
        <v>7.45994625173827</v>
      </c>
      <c r="L121" s="2" t="n">
        <v>0.606</v>
      </c>
      <c r="M121" s="2" t="n">
        <v>0.086</v>
      </c>
      <c r="N121" s="2" t="n">
        <v>15.559</v>
      </c>
      <c r="O121" s="2" t="s">
        <v>41</v>
      </c>
      <c r="P121" s="2" t="n">
        <v>380.9</v>
      </c>
      <c r="Q121" s="2" t="n">
        <v>167.6</v>
      </c>
      <c r="R121" s="2" t="n">
        <v>16.778</v>
      </c>
      <c r="S121" s="2" t="n">
        <v>0.61602680952361</v>
      </c>
      <c r="T121" s="2" t="n">
        <v>-0.361512060018334</v>
      </c>
      <c r="U121" s="2" t="n">
        <v>-0.928317347080171</v>
      </c>
      <c r="V121" s="2" t="n">
        <v>0.0191737949990832</v>
      </c>
      <c r="W121" s="2" t="n">
        <v>0.0307186620103557</v>
      </c>
      <c r="X121" s="2" t="n">
        <v>0.0631849412046948</v>
      </c>
      <c r="Y121" s="2" t="n">
        <v>0.141559003345402</v>
      </c>
      <c r="Z121" s="2" t="n">
        <v>0.146256798827942</v>
      </c>
      <c r="AA121" s="2" t="n">
        <v>0.121214434945092</v>
      </c>
      <c r="AB121" s="2" t="n">
        <v>0.126014420762702</v>
      </c>
      <c r="AC121" s="2" t="n">
        <v>0.141888457778023</v>
      </c>
      <c r="AD121" s="2" t="n">
        <v>0.137631797803783</v>
      </c>
      <c r="AE121" s="2" t="n">
        <v>0.116020009489875</v>
      </c>
      <c r="AF121" s="2" t="n">
        <v>0.00623013584248633</v>
      </c>
      <c r="AG121" s="2" t="n">
        <v>1.54541345719757</v>
      </c>
      <c r="AH121" s="3" t="b">
        <f aca="false">TRUE()</f>
        <v>1</v>
      </c>
      <c r="AI121" s="3" t="n">
        <v>-0.616571660252461</v>
      </c>
      <c r="AJ121" s="3" t="b">
        <f aca="false">TRUE()</f>
        <v>1</v>
      </c>
      <c r="AK121" s="3" t="n">
        <v>-0.432400341492943</v>
      </c>
      <c r="AL121" s="3" t="b">
        <f aca="false">TRUE()</f>
        <v>1</v>
      </c>
      <c r="AM121" s="3" t="n">
        <v>-0.37026025698233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9</v>
      </c>
      <c r="E122" s="2" t="n">
        <v>1</v>
      </c>
      <c r="F122" s="2" t="n">
        <v>36.0273733851036</v>
      </c>
      <c r="G122" s="2" t="n">
        <v>0.658139534883721</v>
      </c>
      <c r="H122" s="2" t="n">
        <v>0.979283306988679</v>
      </c>
      <c r="I122" s="2" t="n">
        <v>0.0968360094490866</v>
      </c>
      <c r="J122" s="2" t="n">
        <v>0.280795008719399</v>
      </c>
      <c r="K122" s="2" t="n">
        <v>4.63693506000014</v>
      </c>
      <c r="L122" s="2" t="n">
        <v>0.6</v>
      </c>
      <c r="M122" s="2" t="n">
        <v>0.121</v>
      </c>
      <c r="N122" s="2" t="n">
        <v>9.872</v>
      </c>
      <c r="O122" s="2" t="s">
        <v>41</v>
      </c>
      <c r="P122" s="2" t="n">
        <v>467.9</v>
      </c>
      <c r="Q122" s="2" t="n">
        <v>175.8</v>
      </c>
      <c r="R122" s="2" t="n">
        <v>20.611</v>
      </c>
      <c r="S122" s="2" t="n">
        <v>0.547682126289643</v>
      </c>
      <c r="T122" s="2" t="n">
        <v>-0.835056394671085</v>
      </c>
      <c r="U122" s="2" t="n">
        <v>-0.166277555536332</v>
      </c>
      <c r="V122" s="2" t="n">
        <v>0.255667075155444</v>
      </c>
      <c r="W122" s="2" t="n">
        <v>0.011048220116412</v>
      </c>
      <c r="X122" s="2" t="n">
        <v>0.114806680137968</v>
      </c>
      <c r="Y122" s="2" t="n">
        <v>0.128583744241322</v>
      </c>
      <c r="Z122" s="2" t="n">
        <v>0.143943570438467</v>
      </c>
      <c r="AA122" s="2" t="n">
        <v>0.145235324686883</v>
      </c>
      <c r="AB122" s="2" t="n">
        <v>0.152497791390292</v>
      </c>
      <c r="AC122" s="2" t="n">
        <v>0.135036712698964</v>
      </c>
      <c r="AD122" s="2" t="n">
        <v>0.109708797589847</v>
      </c>
      <c r="AE122" s="2" t="n">
        <v>0.0606700255395137</v>
      </c>
      <c r="AF122" s="2" t="n">
        <v>0.0095173532767437</v>
      </c>
      <c r="AG122" s="2" t="n">
        <v>-0.187056819110545</v>
      </c>
      <c r="AH122" s="3" t="b">
        <f aca="false">TRUE()</f>
        <v>1</v>
      </c>
      <c r="AI122" s="3" t="n">
        <v>-0.699639113833902</v>
      </c>
      <c r="AJ122" s="3" t="b">
        <f aca="false">TRUE()</f>
        <v>1</v>
      </c>
      <c r="AK122" s="3" t="n">
        <v>0.714553293185191</v>
      </c>
      <c r="AL122" s="3" t="b">
        <f aca="false">TRUE()</f>
        <v>1</v>
      </c>
      <c r="AM122" s="3" t="n">
        <v>0.2823954145538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9</v>
      </c>
      <c r="E123" s="2" t="n">
        <v>2</v>
      </c>
      <c r="F123" s="2" t="n">
        <v>27.8972710309476</v>
      </c>
      <c r="G123" s="2" t="n">
        <v>0.699208443271768</v>
      </c>
      <c r="H123" s="2" t="n">
        <v>0.975943860585496</v>
      </c>
      <c r="I123" s="2" t="n">
        <v>0.140528312934118</v>
      </c>
      <c r="J123" s="2" t="n">
        <v>0.362763289405371</v>
      </c>
      <c r="K123" s="2" t="n">
        <v>3.94134741070435</v>
      </c>
      <c r="L123" s="2" t="n">
        <v>0.619</v>
      </c>
      <c r="M123" s="2" t="n">
        <v>0.072</v>
      </c>
      <c r="N123" s="2" t="n">
        <v>8.585</v>
      </c>
      <c r="O123" s="2" t="s">
        <v>41</v>
      </c>
      <c r="P123" s="2" t="n">
        <v>319.1</v>
      </c>
      <c r="Q123" s="2" t="n">
        <v>139.3</v>
      </c>
      <c r="R123" s="2" t="n">
        <v>14.058</v>
      </c>
      <c r="S123" s="2" t="n">
        <v>0.586487937910515</v>
      </c>
      <c r="T123" s="2" t="n">
        <v>-0.328645718594134</v>
      </c>
      <c r="U123" s="2" t="n">
        <v>-0.898543627008919</v>
      </c>
      <c r="V123" s="2" t="n">
        <v>0.253240403866036</v>
      </c>
      <c r="W123" s="2" t="n">
        <v>0.0791647969345003</v>
      </c>
      <c r="X123" s="2" t="n">
        <v>0.0818250334147112</v>
      </c>
      <c r="Y123" s="2" t="n">
        <v>0.127652211751023</v>
      </c>
      <c r="Z123" s="2" t="n">
        <v>0.14342637440877</v>
      </c>
      <c r="AA123" s="2" t="n">
        <v>0.164042587606249</v>
      </c>
      <c r="AB123" s="2" t="n">
        <v>0.15243903027364</v>
      </c>
      <c r="AC123" s="2" t="n">
        <v>0.12774343323955</v>
      </c>
      <c r="AD123" s="2" t="n">
        <v>0.102753069547873</v>
      </c>
      <c r="AE123" s="2" t="n">
        <v>0.0848988720976823</v>
      </c>
      <c r="AF123" s="2" t="n">
        <v>0.0152193876605025</v>
      </c>
      <c r="AG123" s="2" t="n">
        <v>-0.613936078568956</v>
      </c>
      <c r="AH123" s="3" t="b">
        <f aca="false">TRUE()</f>
        <v>1</v>
      </c>
      <c r="AI123" s="3" t="n">
        <v>-0.436592177492672</v>
      </c>
      <c r="AJ123" s="3" t="b">
        <f aca="false">TRUE()</f>
        <v>1</v>
      </c>
      <c r="AK123" s="3" t="n">
        <v>-0.891181795364196</v>
      </c>
      <c r="AL123" s="3" t="b">
        <f aca="false">TRUE()</f>
        <v>1</v>
      </c>
      <c r="AM123" s="3" t="n">
        <v>-0.83387083745285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9</v>
      </c>
      <c r="E124" s="2" t="n">
        <v>3</v>
      </c>
      <c r="F124" s="2" t="n">
        <v>43.1523897340054</v>
      </c>
      <c r="G124" s="2" t="n">
        <v>0.814410480349345</v>
      </c>
      <c r="H124" s="2" t="n">
        <v>0.970219464967408</v>
      </c>
      <c r="I124" s="2" t="n">
        <v>0.156997801714451</v>
      </c>
      <c r="J124" s="2" t="n">
        <v>0.411626130373458</v>
      </c>
      <c r="K124" s="2" t="n">
        <v>4.22739114569947</v>
      </c>
      <c r="L124" s="2" t="n">
        <v>0.891</v>
      </c>
      <c r="M124" s="2" t="n">
        <v>0.229</v>
      </c>
      <c r="N124" s="2" t="n">
        <v>9.438</v>
      </c>
      <c r="O124" s="2" t="s">
        <v>41</v>
      </c>
      <c r="P124" s="2" t="n">
        <v>358.8</v>
      </c>
      <c r="Q124" s="2" t="n">
        <v>158.5</v>
      </c>
      <c r="R124" s="2" t="n">
        <v>15.806</v>
      </c>
      <c r="S124" s="2" t="n">
        <v>0.830685611093625</v>
      </c>
      <c r="T124" s="2" t="n">
        <v>0.255379986008506</v>
      </c>
      <c r="U124" s="2" t="n">
        <v>-0.758296360764365</v>
      </c>
      <c r="V124" s="2" t="n">
        <v>0.523672435648216</v>
      </c>
      <c r="W124" s="2" t="n">
        <v>0.131690889070193</v>
      </c>
      <c r="X124" s="2" t="n">
        <v>0.218266975431371</v>
      </c>
      <c r="Y124" s="2" t="n">
        <v>0.164342181788873</v>
      </c>
      <c r="Z124" s="2" t="n">
        <v>0.149672609023219</v>
      </c>
      <c r="AA124" s="2" t="n">
        <v>0.154760795094265</v>
      </c>
      <c r="AB124" s="2" t="n">
        <v>0.123561050011345</v>
      </c>
      <c r="AC124" s="2" t="n">
        <v>0.0904235951698092</v>
      </c>
      <c r="AD124" s="2" t="n">
        <v>0.0596843392720171</v>
      </c>
      <c r="AE124" s="2" t="n">
        <v>0.0337256429711701</v>
      </c>
      <c r="AF124" s="2" t="n">
        <v>0.00556281123793068</v>
      </c>
      <c r="AG124" s="2" t="n">
        <v>-0.438392223109399</v>
      </c>
      <c r="AH124" s="3" t="b">
        <f aca="false">TRUE()</f>
        <v>1</v>
      </c>
      <c r="AI124" s="3" t="n">
        <v>3.32913238486598</v>
      </c>
      <c r="AJ124" s="3" t="b">
        <f aca="false">FALSE()</f>
        <v>0</v>
      </c>
      <c r="AK124" s="3" t="n">
        <v>4.25372450876343</v>
      </c>
      <c r="AL124" s="3" t="b">
        <f aca="false">FALSE()</f>
        <v>0</v>
      </c>
      <c r="AM124" s="3" t="n">
        <v>-0.536049801131175</v>
      </c>
      <c r="AN124" s="3" t="b">
        <f aca="false">TRUE()</f>
        <v>1</v>
      </c>
      <c r="AO124" s="3" t="n">
        <v>1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9</v>
      </c>
      <c r="E125" s="2" t="n">
        <v>5</v>
      </c>
      <c r="F125" s="2" t="n">
        <v>40.4260787400991</v>
      </c>
      <c r="G125" s="2" t="n">
        <v>0.604781997187061</v>
      </c>
      <c r="H125" s="2" t="n">
        <v>0.983943125739158</v>
      </c>
      <c r="I125" s="2" t="n">
        <v>0.114013536908813</v>
      </c>
      <c r="J125" s="2" t="n">
        <v>0.281655439537858</v>
      </c>
      <c r="K125" s="2" t="n">
        <v>4.04483934664571</v>
      </c>
      <c r="L125" s="2" t="n">
        <v>0.468</v>
      </c>
      <c r="M125" s="2" t="n">
        <v>0.057</v>
      </c>
      <c r="N125" s="2" t="n">
        <v>8.684</v>
      </c>
      <c r="O125" s="2" t="s">
        <v>41</v>
      </c>
      <c r="P125" s="2" t="n">
        <v>759.6</v>
      </c>
      <c r="Q125" s="2" t="n">
        <v>131.9</v>
      </c>
      <c r="R125" s="2" t="n">
        <v>33.463</v>
      </c>
      <c r="S125" s="2" t="n">
        <v>0.619549450250499</v>
      </c>
      <c r="T125" s="2" t="n">
        <v>-0.95934645374661</v>
      </c>
      <c r="U125" s="2" t="n">
        <v>0.901585825915674</v>
      </c>
      <c r="V125" s="2" t="n">
        <v>0.122645558709307</v>
      </c>
      <c r="W125" s="2" t="n">
        <v>0.0584840086802441</v>
      </c>
      <c r="X125" s="2" t="n">
        <v>0.0848213904975187</v>
      </c>
      <c r="Y125" s="2" t="n">
        <v>0.142482245932459</v>
      </c>
      <c r="Z125" s="2" t="n">
        <v>0.135970786054119</v>
      </c>
      <c r="AA125" s="2" t="n">
        <v>0.153164958420273</v>
      </c>
      <c r="AB125" s="2" t="n">
        <v>0.141234818031083</v>
      </c>
      <c r="AC125" s="2" t="n">
        <v>0.103581126804062</v>
      </c>
      <c r="AD125" s="2" t="n">
        <v>0.0845954524474521</v>
      </c>
      <c r="AE125" s="2" t="n">
        <v>0.102793030217167</v>
      </c>
      <c r="AF125" s="2" t="n">
        <v>0.0513561915958664</v>
      </c>
      <c r="AG125" s="2" t="n">
        <v>-0.550423506114155</v>
      </c>
      <c r="AH125" s="3" t="b">
        <f aca="false">TRUE()</f>
        <v>1</v>
      </c>
      <c r="AI125" s="3" t="n">
        <v>-2.5271230926256</v>
      </c>
      <c r="AJ125" s="3" t="b">
        <f aca="false">FALSE()</f>
        <v>0</v>
      </c>
      <c r="AK125" s="3" t="n">
        <v>-1.3827333530834</v>
      </c>
      <c r="AL125" s="3" t="b">
        <f aca="false">TRUE()</f>
        <v>1</v>
      </c>
      <c r="AM125" s="3" t="n">
        <v>2.47066736153202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9</v>
      </c>
      <c r="E126" s="2" t="n">
        <v>6</v>
      </c>
      <c r="F126" s="2" t="n">
        <v>18.434948822922</v>
      </c>
      <c r="G126" s="2" t="n">
        <v>0.790489317711923</v>
      </c>
      <c r="H126" s="2" t="n">
        <v>0.996064503134204</v>
      </c>
      <c r="I126" s="2" t="n">
        <v>0.094292727131407</v>
      </c>
      <c r="J126" s="2" t="n">
        <v>0.212838447550815</v>
      </c>
      <c r="K126" s="2" t="n">
        <v>7.85144319730423</v>
      </c>
      <c r="L126" s="2" t="n">
        <v>0.666</v>
      </c>
      <c r="M126" s="2" t="n">
        <v>0.103</v>
      </c>
      <c r="N126" s="2" t="n">
        <v>16.394</v>
      </c>
      <c r="O126" s="2" t="s">
        <v>41</v>
      </c>
      <c r="P126" s="2" t="n">
        <v>414.7</v>
      </c>
      <c r="Q126" s="2" t="n">
        <v>151</v>
      </c>
      <c r="R126" s="2" t="n">
        <v>18.27</v>
      </c>
      <c r="S126" s="2" t="n">
        <v>0.43846698143721</v>
      </c>
      <c r="T126" s="2" t="n">
        <v>-0.526385452114258</v>
      </c>
      <c r="U126" s="2" t="n">
        <v>-0.695832669551431</v>
      </c>
      <c r="V126" s="2" t="n">
        <v>0.0579458833634128</v>
      </c>
      <c r="W126" s="2" t="n">
        <v>0.0450709818898871</v>
      </c>
      <c r="X126" s="2" t="n">
        <v>0.0543404073808473</v>
      </c>
      <c r="Y126" s="2" t="n">
        <v>0.136673229838547</v>
      </c>
      <c r="Z126" s="2" t="n">
        <v>0.14586083881617</v>
      </c>
      <c r="AA126" s="2" t="n">
        <v>0.140038687848685</v>
      </c>
      <c r="AB126" s="2" t="n">
        <v>0.147232354883066</v>
      </c>
      <c r="AC126" s="2" t="n">
        <v>0.16628091058039</v>
      </c>
      <c r="AD126" s="2" t="n">
        <v>0.140769634452666</v>
      </c>
      <c r="AE126" s="2" t="n">
        <v>0.0581911551785623</v>
      </c>
      <c r="AF126" s="2" t="n">
        <v>0.0106127810210663</v>
      </c>
      <c r="AG126" s="2" t="n">
        <v>1.78567351122904</v>
      </c>
      <c r="AH126" s="3" t="b">
        <f aca="false">TRUE()</f>
        <v>1</v>
      </c>
      <c r="AI126" s="3" t="n">
        <v>0.214102875561949</v>
      </c>
      <c r="AJ126" s="3" t="b">
        <f aca="false">TRUE()</f>
        <v>1</v>
      </c>
      <c r="AK126" s="3" t="n">
        <v>0.124691423922151</v>
      </c>
      <c r="AL126" s="3" t="b">
        <f aca="false">TRUE()</f>
        <v>1</v>
      </c>
      <c r="AM126" s="3" t="n">
        <v>-0.11669977769586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0</v>
      </c>
      <c r="E127" s="2" t="n">
        <v>2</v>
      </c>
      <c r="F127" s="2" t="n">
        <v>26.565051177078</v>
      </c>
      <c r="G127" s="2" t="n">
        <v>0.802395209580838</v>
      </c>
      <c r="H127" s="2" t="n">
        <v>0.986393685146663</v>
      </c>
      <c r="I127" s="2" t="n">
        <v>0.136491279195609</v>
      </c>
      <c r="J127" s="2" t="n">
        <v>0.367640943118735</v>
      </c>
      <c r="K127" s="2" t="n">
        <v>3.90083721004371</v>
      </c>
      <c r="L127" s="2" t="n">
        <v>0.62</v>
      </c>
      <c r="M127" s="2" t="n">
        <v>0.079</v>
      </c>
      <c r="N127" s="2" t="n">
        <v>8.567</v>
      </c>
      <c r="O127" s="2" t="s">
        <v>41</v>
      </c>
      <c r="P127" s="2" t="n">
        <v>299.9</v>
      </c>
      <c r="Q127" s="2" t="n">
        <v>98.1</v>
      </c>
      <c r="R127" s="2" t="n">
        <v>13.21</v>
      </c>
      <c r="S127" s="2" t="n">
        <v>0.332616694551779</v>
      </c>
      <c r="T127" s="2" t="n">
        <v>-0.567033101209065</v>
      </c>
      <c r="U127" s="2" t="n">
        <v>-0.56682827603737</v>
      </c>
      <c r="V127" s="2" t="n">
        <v>0.153517105450684</v>
      </c>
      <c r="W127" s="2" t="n">
        <v>0.00712598597401826</v>
      </c>
      <c r="X127" s="2" t="n">
        <v>0.0957191632902016</v>
      </c>
      <c r="Y127" s="2" t="n">
        <v>0.120243077238262</v>
      </c>
      <c r="Z127" s="2" t="n">
        <v>0.142479333723005</v>
      </c>
      <c r="AA127" s="2" t="n">
        <v>0.143350784560122</v>
      </c>
      <c r="AB127" s="2" t="n">
        <v>0.147985407225949</v>
      </c>
      <c r="AC127" s="2" t="n">
        <v>0.130211750425769</v>
      </c>
      <c r="AD127" s="2" t="n">
        <v>0.125213371158553</v>
      </c>
      <c r="AE127" s="2" t="n">
        <v>0.0766763134682802</v>
      </c>
      <c r="AF127" s="2" t="n">
        <v>0.0181207989098586</v>
      </c>
      <c r="AG127" s="2" t="n">
        <v>-0.638797020933353</v>
      </c>
      <c r="AH127" s="3" t="b">
        <f aca="false">TRUE()</f>
        <v>1</v>
      </c>
      <c r="AI127" s="3" t="n">
        <v>-0.422747601895765</v>
      </c>
      <c r="AJ127" s="3" t="b">
        <f aca="false">TRUE()</f>
        <v>1</v>
      </c>
      <c r="AK127" s="3" t="n">
        <v>-0.661791068428569</v>
      </c>
      <c r="AL127" s="3" t="b">
        <f aca="false">TRUE()</f>
        <v>1</v>
      </c>
      <c r="AM127" s="3" t="n">
        <v>-0.97790519255049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1</v>
      </c>
      <c r="E128" s="2" t="n">
        <v>0</v>
      </c>
      <c r="F128" s="2" t="n">
        <v>26.565051177078</v>
      </c>
      <c r="G128" s="2" t="n">
        <v>0.731472569778633</v>
      </c>
      <c r="H128" s="2" t="n">
        <v>0.991784010038213</v>
      </c>
      <c r="I128" s="2" t="n">
        <v>0.104634737672872</v>
      </c>
      <c r="J128" s="2" t="n">
        <v>0.271835011552788</v>
      </c>
      <c r="K128" s="2" t="n">
        <v>5.41354008707361</v>
      </c>
      <c r="L128" s="2" t="n">
        <v>0.647</v>
      </c>
      <c r="M128" s="2" t="n">
        <v>0.078</v>
      </c>
      <c r="N128" s="2" t="n">
        <v>11.644</v>
      </c>
      <c r="O128" s="2" t="s">
        <v>41</v>
      </c>
      <c r="P128" s="2" t="n">
        <v>467.5</v>
      </c>
      <c r="Q128" s="2" t="n">
        <v>191.2</v>
      </c>
      <c r="R128" s="2" t="n">
        <v>20.594</v>
      </c>
      <c r="S128" s="2" t="n">
        <v>0.542825744655036</v>
      </c>
      <c r="T128" s="2" t="n">
        <v>-0.368642283102154</v>
      </c>
      <c r="U128" s="2" t="n">
        <v>-0.806534625448327</v>
      </c>
      <c r="V128" s="2" t="n">
        <v>0.22451518779558</v>
      </c>
      <c r="W128" s="2" t="n">
        <v>0.0573422357220383</v>
      </c>
      <c r="X128" s="2" t="n">
        <v>0.0331066289167613</v>
      </c>
      <c r="Y128" s="2" t="n">
        <v>0.127920526358328</v>
      </c>
      <c r="Z128" s="2" t="n">
        <v>0.150618092426875</v>
      </c>
      <c r="AA128" s="2" t="n">
        <v>0.18041154456317</v>
      </c>
      <c r="AB128" s="2" t="n">
        <v>0.172013673796897</v>
      </c>
      <c r="AC128" s="2" t="n">
        <v>0.140538629906124</v>
      </c>
      <c r="AD128" s="2" t="n">
        <v>0.106072022349756</v>
      </c>
      <c r="AE128" s="2" t="n">
        <v>0.0698078504790551</v>
      </c>
      <c r="AF128" s="2" t="n">
        <v>0.0195110312030327</v>
      </c>
      <c r="AG128" s="2" t="n">
        <v>0.289542469540472</v>
      </c>
      <c r="AH128" s="3" t="b">
        <f aca="false">TRUE()</f>
        <v>1</v>
      </c>
      <c r="AI128" s="3" t="n">
        <v>-0.048944060779281</v>
      </c>
      <c r="AJ128" s="3" t="b">
        <f aca="false">TRUE()</f>
        <v>1</v>
      </c>
      <c r="AK128" s="3" t="n">
        <v>-0.694561172276516</v>
      </c>
      <c r="AL128" s="3" t="b">
        <f aca="false">TRUE()</f>
        <v>1</v>
      </c>
      <c r="AM128" s="3" t="n">
        <v>0.2793946988226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2</v>
      </c>
      <c r="E129" s="2" t="n">
        <v>1</v>
      </c>
      <c r="F129" s="2" t="n">
        <v>24.2277453179541</v>
      </c>
      <c r="G129" s="2" t="n">
        <v>0.762585034013605</v>
      </c>
      <c r="H129" s="2" t="n">
        <v>0.992267855305342</v>
      </c>
      <c r="I129" s="2" t="n">
        <v>0.101140981409305</v>
      </c>
      <c r="J129" s="2" t="n">
        <v>0.284266355841689</v>
      </c>
      <c r="K129" s="2" t="n">
        <v>6.50803825023623</v>
      </c>
      <c r="L129" s="2" t="n">
        <v>0.775</v>
      </c>
      <c r="M129" s="2" t="n">
        <v>0.12</v>
      </c>
      <c r="N129" s="2" t="n">
        <v>13.942</v>
      </c>
      <c r="O129" s="2" t="s">
        <v>41</v>
      </c>
      <c r="P129" s="2" t="n">
        <v>269.6</v>
      </c>
      <c r="Q129" s="2" t="n">
        <v>111.2</v>
      </c>
      <c r="R129" s="2" t="n">
        <v>11.878</v>
      </c>
      <c r="S129" s="2" t="n">
        <v>0.975385496280886</v>
      </c>
      <c r="T129" s="2" t="n">
        <v>-0.213457207778979</v>
      </c>
      <c r="U129" s="2" t="n">
        <v>-0.435992665228461</v>
      </c>
      <c r="V129" s="2" t="n">
        <v>0.213410022786961</v>
      </c>
      <c r="W129" s="2" t="n">
        <v>0.00946756210954114</v>
      </c>
      <c r="X129" s="2" t="n">
        <v>0.168799142760146</v>
      </c>
      <c r="Y129" s="2" t="n">
        <v>0.152565844681442</v>
      </c>
      <c r="Z129" s="2" t="n">
        <v>0.155659479741896</v>
      </c>
      <c r="AA129" s="2" t="n">
        <v>0.0823340040286157</v>
      </c>
      <c r="AB129" s="2" t="n">
        <v>0.118380369551219</v>
      </c>
      <c r="AC129" s="2" t="n">
        <v>0.119036001781244</v>
      </c>
      <c r="AD129" s="2" t="n">
        <v>0.103554187956456</v>
      </c>
      <c r="AE129" s="2" t="n">
        <v>0.0820884788203875</v>
      </c>
      <c r="AF129" s="2" t="n">
        <v>0.0175824906785942</v>
      </c>
      <c r="AG129" s="2" t="n">
        <v>0.961231459191832</v>
      </c>
      <c r="AH129" s="3" t="b">
        <f aca="false">TRUE()</f>
        <v>1</v>
      </c>
      <c r="AI129" s="3" t="n">
        <v>1.72316161562479</v>
      </c>
      <c r="AJ129" s="3" t="b">
        <f aca="false">TRUE()</f>
        <v>1</v>
      </c>
      <c r="AK129" s="3" t="n">
        <v>0.681783189337245</v>
      </c>
      <c r="AL129" s="3" t="b">
        <f aca="false">TRUE()</f>
        <v>1</v>
      </c>
      <c r="AM129" s="3" t="n">
        <v>-1.2052094091889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2</v>
      </c>
      <c r="E130" s="2" t="n">
        <v>2</v>
      </c>
      <c r="F130" s="2" t="n">
        <v>24.2277453179541</v>
      </c>
      <c r="G130" s="2" t="n">
        <v>0.850068775790922</v>
      </c>
      <c r="H130" s="2" t="n">
        <v>0.98819325175061</v>
      </c>
      <c r="I130" s="2" t="n">
        <v>0.130059841098567</v>
      </c>
      <c r="J130" s="2" t="n">
        <v>0.336654395387652</v>
      </c>
      <c r="K130" s="2" t="n">
        <v>4.35017088664747</v>
      </c>
      <c r="L130" s="2" t="n">
        <v>0.662</v>
      </c>
      <c r="M130" s="2" t="n">
        <v>0.08</v>
      </c>
      <c r="N130" s="2" t="n">
        <v>9.415</v>
      </c>
      <c r="O130" s="2" t="s">
        <v>41</v>
      </c>
      <c r="P130" s="2" t="n">
        <v>478.3</v>
      </c>
      <c r="Q130" s="2" t="n">
        <v>179</v>
      </c>
      <c r="R130" s="2" t="n">
        <v>21.069</v>
      </c>
      <c r="S130" s="2" t="n">
        <v>0.464216399989741</v>
      </c>
      <c r="T130" s="2" t="n">
        <v>-0.60945785976368</v>
      </c>
      <c r="U130" s="2" t="n">
        <v>-0.855063161139553</v>
      </c>
      <c r="V130" s="2" t="n">
        <v>0.034527476106161</v>
      </c>
      <c r="W130" s="2" t="n">
        <v>0.000622788270300712</v>
      </c>
      <c r="X130" s="2" t="n">
        <v>0.0669729675867323</v>
      </c>
      <c r="Y130" s="2" t="n">
        <v>0.114702979564774</v>
      </c>
      <c r="Z130" s="2" t="n">
        <v>0.127292022524952</v>
      </c>
      <c r="AA130" s="2" t="n">
        <v>0.144488873761242</v>
      </c>
      <c r="AB130" s="2" t="n">
        <v>0.148505713880871</v>
      </c>
      <c r="AC130" s="2" t="n">
        <v>0.146768692851244</v>
      </c>
      <c r="AD130" s="2" t="n">
        <v>0.13510168197257</v>
      </c>
      <c r="AE130" s="2" t="n">
        <v>0.0941062670280211</v>
      </c>
      <c r="AF130" s="2" t="n">
        <v>0.0220608008295935</v>
      </c>
      <c r="AG130" s="2" t="n">
        <v>-0.363042804606291</v>
      </c>
      <c r="AH130" s="3" t="b">
        <f aca="false">TRUE()</f>
        <v>1</v>
      </c>
      <c r="AI130" s="3" t="n">
        <v>0.158724573174321</v>
      </c>
      <c r="AJ130" s="3" t="b">
        <f aca="false">TRUE()</f>
        <v>1</v>
      </c>
      <c r="AK130" s="3" t="n">
        <v>-0.629020964580623</v>
      </c>
      <c r="AL130" s="3" t="b">
        <f aca="false">TRUE()</f>
        <v>1</v>
      </c>
      <c r="AM130" s="3" t="n">
        <v>0.36041402356506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2</v>
      </c>
      <c r="E131" s="2" t="n">
        <v>3</v>
      </c>
      <c r="F131" s="2" t="n">
        <v>33.6900675259798</v>
      </c>
      <c r="G131" s="2" t="n">
        <v>0.686704384724187</v>
      </c>
      <c r="H131" s="2" t="n">
        <v>0.989672488425033</v>
      </c>
      <c r="I131" s="2" t="n">
        <v>0.122626026377489</v>
      </c>
      <c r="J131" s="2" t="n">
        <v>0.265820402341737</v>
      </c>
      <c r="K131" s="2" t="n">
        <v>6.30739955718245</v>
      </c>
      <c r="L131" s="2" t="n">
        <v>0.684</v>
      </c>
      <c r="M131" s="2" t="n">
        <v>0.097</v>
      </c>
      <c r="N131" s="2" t="n">
        <v>13.458</v>
      </c>
      <c r="O131" s="2" t="s">
        <v>41</v>
      </c>
      <c r="P131" s="2" t="n">
        <v>303.3</v>
      </c>
      <c r="Q131" s="2" t="n">
        <v>118</v>
      </c>
      <c r="R131" s="2" t="n">
        <v>13.363</v>
      </c>
      <c r="S131" s="2" t="n">
        <v>0.580209296432531</v>
      </c>
      <c r="T131" s="2" t="n">
        <v>-0.614846954526227</v>
      </c>
      <c r="U131" s="2" t="n">
        <v>-0.7610006298608</v>
      </c>
      <c r="V131" s="2" t="n">
        <v>0.177333383822056</v>
      </c>
      <c r="W131" s="2" t="n">
        <v>0.0334670010795681</v>
      </c>
      <c r="X131" s="2" t="n">
        <v>0.0808642460262065</v>
      </c>
      <c r="Y131" s="2" t="n">
        <v>0.143296797422548</v>
      </c>
      <c r="Z131" s="2" t="n">
        <v>0.145621385034607</v>
      </c>
      <c r="AA131" s="2" t="n">
        <v>0.146769416627278</v>
      </c>
      <c r="AB131" s="2" t="n">
        <v>0.1365947790675</v>
      </c>
      <c r="AC131" s="2" t="n">
        <v>0.138844176346819</v>
      </c>
      <c r="AD131" s="2" t="n">
        <v>0.133589126952997</v>
      </c>
      <c r="AE131" s="2" t="n">
        <v>0.0632973056505859</v>
      </c>
      <c r="AF131" s="2" t="n">
        <v>0.0111227668714586</v>
      </c>
      <c r="AG131" s="2" t="n">
        <v>0.838100324249726</v>
      </c>
      <c r="AH131" s="3" t="b">
        <f aca="false">TRUE()</f>
        <v>1</v>
      </c>
      <c r="AI131" s="3" t="n">
        <v>0.463305236306272</v>
      </c>
      <c r="AJ131" s="3" t="b">
        <f aca="false">TRUE()</f>
        <v>1</v>
      </c>
      <c r="AK131" s="3" t="n">
        <v>-0.0719291991655289</v>
      </c>
      <c r="AL131" s="3" t="b">
        <f aca="false">TRUE()</f>
        <v>1</v>
      </c>
      <c r="AM131" s="3" t="n">
        <v>-0.95239910883528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2</v>
      </c>
      <c r="E132" s="2" t="n">
        <v>4</v>
      </c>
      <c r="F132" s="2" t="n">
        <v>24.2277453179541</v>
      </c>
      <c r="G132" s="2" t="n">
        <v>0.854910714285714</v>
      </c>
      <c r="H132" s="2" t="n">
        <v>0.973230186087269</v>
      </c>
      <c r="I132" s="2" t="n">
        <v>0.188136861741345</v>
      </c>
      <c r="J132" s="2" t="n">
        <v>0.454442805662033</v>
      </c>
      <c r="K132" s="2" t="n">
        <v>2.90366917345468</v>
      </c>
      <c r="L132" s="2" t="n">
        <v>0.639</v>
      </c>
      <c r="M132" s="2" t="n">
        <v>0.114</v>
      </c>
      <c r="N132" s="2" t="n">
        <v>6.356</v>
      </c>
      <c r="O132" s="2" t="s">
        <v>41</v>
      </c>
      <c r="P132" s="2" t="n">
        <v>550.8</v>
      </c>
      <c r="Q132" s="2" t="n">
        <v>129.1</v>
      </c>
      <c r="R132" s="2" t="n">
        <v>24.266</v>
      </c>
      <c r="S132" s="2" t="n">
        <v>0.549046451489797</v>
      </c>
      <c r="T132" s="2" t="n">
        <v>-0.763780028040177</v>
      </c>
      <c r="U132" s="2" t="n">
        <v>0.224398573237878</v>
      </c>
      <c r="V132" s="2" t="n">
        <v>0.166742433856891</v>
      </c>
      <c r="W132" s="2" t="n">
        <v>0.032567234009282</v>
      </c>
      <c r="X132" s="2" t="n">
        <v>0.0932565743469061</v>
      </c>
      <c r="Y132" s="2" t="n">
        <v>0.124779852221518</v>
      </c>
      <c r="Z132" s="2" t="n">
        <v>0.149702639311722</v>
      </c>
      <c r="AA132" s="2" t="n">
        <v>0.14329793323087</v>
      </c>
      <c r="AB132" s="2" t="n">
        <v>0.133748263001549</v>
      </c>
      <c r="AC132" s="2" t="n">
        <v>0.123938252626178</v>
      </c>
      <c r="AD132" s="2" t="n">
        <v>0.117018871756483</v>
      </c>
      <c r="AE132" s="2" t="n">
        <v>0.0939217670417519</v>
      </c>
      <c r="AF132" s="2" t="n">
        <v>0.0203358464630219</v>
      </c>
      <c r="AG132" s="2" t="n">
        <v>-1.25075491501855</v>
      </c>
      <c r="AH132" s="3" t="b">
        <f aca="false">TRUE()</f>
        <v>1</v>
      </c>
      <c r="AI132" s="3" t="n">
        <v>-0.159700665554536</v>
      </c>
      <c r="AJ132" s="3" t="b">
        <f aca="false">TRUE()</f>
        <v>1</v>
      </c>
      <c r="AK132" s="3" t="n">
        <v>0.485162566249565</v>
      </c>
      <c r="AL132" s="3" t="b">
        <f aca="false">TRUE()</f>
        <v>1</v>
      </c>
      <c r="AM132" s="3" t="n">
        <v>0.90429374984520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2</v>
      </c>
      <c r="E133" s="2" t="n">
        <v>5</v>
      </c>
      <c r="F133" s="2" t="n">
        <v>50.1944289077348</v>
      </c>
      <c r="G133" s="2" t="n">
        <v>0.7217125382263</v>
      </c>
      <c r="H133" s="2" t="n">
        <v>0.981363467205294</v>
      </c>
      <c r="I133" s="2" t="n">
        <v>0.19755722061637</v>
      </c>
      <c r="J133" s="2" t="n">
        <v>0.336564028632265</v>
      </c>
      <c r="K133" s="2" t="n">
        <v>3.61981291753631</v>
      </c>
      <c r="L133" s="2" t="n">
        <v>0.613</v>
      </c>
      <c r="M133" s="2" t="n">
        <v>0.124</v>
      </c>
      <c r="N133" s="2" t="n">
        <v>8.131</v>
      </c>
      <c r="O133" s="2" t="s">
        <v>41</v>
      </c>
      <c r="P133" s="2" t="n">
        <v>441.8</v>
      </c>
      <c r="Q133" s="2" t="n">
        <v>124.2</v>
      </c>
      <c r="R133" s="2" t="n">
        <v>19.463</v>
      </c>
      <c r="S133" s="2" t="n">
        <v>0.501099290680345</v>
      </c>
      <c r="T133" s="2" t="n">
        <v>-0.0683907232748235</v>
      </c>
      <c r="U133" s="2" t="n">
        <v>-0.575682216078784</v>
      </c>
      <c r="V133" s="2" t="n">
        <v>0.19378929379495</v>
      </c>
      <c r="W133" s="2" t="n">
        <v>0.107257113207291</v>
      </c>
      <c r="X133" s="2" t="n">
        <v>0.0650184722814342</v>
      </c>
      <c r="Y133" s="2" t="n">
        <v>0.159003541953303</v>
      </c>
      <c r="Z133" s="2" t="n">
        <v>0.171861912809114</v>
      </c>
      <c r="AA133" s="2" t="n">
        <v>0.124954101444296</v>
      </c>
      <c r="AB133" s="2" t="n">
        <v>0.102249000242031</v>
      </c>
      <c r="AC133" s="2" t="n">
        <v>0.0928480553605026</v>
      </c>
      <c r="AD133" s="2" t="n">
        <v>0.0966213659640907</v>
      </c>
      <c r="AE133" s="2" t="n">
        <v>0.10313955418483</v>
      </c>
      <c r="AF133" s="2" t="n">
        <v>0.0843039957603992</v>
      </c>
      <c r="AG133" s="2" t="n">
        <v>-0.811260465327216</v>
      </c>
      <c r="AH133" s="3" t="b">
        <f aca="false">TRUE()</f>
        <v>1</v>
      </c>
      <c r="AI133" s="3" t="n">
        <v>-0.519659631074113</v>
      </c>
      <c r="AJ133" s="3" t="b">
        <f aca="false">TRUE()</f>
        <v>1</v>
      </c>
      <c r="AK133" s="3" t="n">
        <v>0.812863604729031</v>
      </c>
      <c r="AL133" s="3" t="b">
        <f aca="false">TRUE()</f>
        <v>1</v>
      </c>
      <c r="AM133" s="3" t="n">
        <v>0.086598713092988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2</v>
      </c>
      <c r="E134" s="2" t="n">
        <v>6</v>
      </c>
      <c r="F134" s="2" t="n">
        <v>56.3099324740202</v>
      </c>
      <c r="G134" s="2" t="n">
        <v>0.793560606060606</v>
      </c>
      <c r="H134" s="2" t="n">
        <v>0.951150951336593</v>
      </c>
      <c r="I134" s="2" t="n">
        <v>0.217749946630218</v>
      </c>
      <c r="J134" s="2" t="n">
        <v>0.461519903520067</v>
      </c>
      <c r="K134" s="2" t="n">
        <v>2.9371275939538</v>
      </c>
      <c r="L134" s="2" t="n">
        <v>0.659</v>
      </c>
      <c r="M134" s="2" t="n">
        <v>0.111</v>
      </c>
      <c r="N134" s="2" t="n">
        <v>6.645</v>
      </c>
      <c r="O134" s="2" t="s">
        <v>41</v>
      </c>
      <c r="P134" s="2" t="n">
        <v>436.1</v>
      </c>
      <c r="Q134" s="2" t="n">
        <v>116.4</v>
      </c>
      <c r="R134" s="2" t="n">
        <v>19.212</v>
      </c>
      <c r="S134" s="2" t="n">
        <v>0.438902980103954</v>
      </c>
      <c r="T134" s="2" t="n">
        <v>-0.6544326244815</v>
      </c>
      <c r="U134" s="2" t="n">
        <v>-0.22265007552414</v>
      </c>
      <c r="V134" s="2" t="n">
        <v>0.0457373134561896</v>
      </c>
      <c r="W134" s="2" t="n">
        <v>0.0457373134561896</v>
      </c>
      <c r="X134" s="2" t="n">
        <v>0.0504996853542626</v>
      </c>
      <c r="Y134" s="2" t="n">
        <v>0.115780489486171</v>
      </c>
      <c r="Z134" s="2" t="n">
        <v>0.144190358530787</v>
      </c>
      <c r="AA134" s="2" t="n">
        <v>0.138683454807089</v>
      </c>
      <c r="AB134" s="2" t="n">
        <v>0.12308567661899</v>
      </c>
      <c r="AC134" s="2" t="n">
        <v>0.116242258967372</v>
      </c>
      <c r="AD134" s="2" t="n">
        <v>0.112031001028677</v>
      </c>
      <c r="AE134" s="2" t="n">
        <v>0.100191787815704</v>
      </c>
      <c r="AF134" s="2" t="n">
        <v>0.0992952873909477</v>
      </c>
      <c r="AG134" s="2" t="n">
        <v>-1.23022162093294</v>
      </c>
      <c r="AH134" s="3" t="b">
        <f aca="false">TRUE()</f>
        <v>1</v>
      </c>
      <c r="AI134" s="3" t="n">
        <v>0.117190846383601</v>
      </c>
      <c r="AJ134" s="3" t="b">
        <f aca="false">TRUE()</f>
        <v>1</v>
      </c>
      <c r="AK134" s="3" t="n">
        <v>0.386852254705725</v>
      </c>
      <c r="AL134" s="3" t="b">
        <f aca="false">TRUE()</f>
        <v>1</v>
      </c>
      <c r="AM134" s="3" t="n">
        <v>0.043838513923377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2</v>
      </c>
      <c r="E135" s="2" t="n">
        <v>9</v>
      </c>
      <c r="F135" s="2" t="n">
        <v>27.8972710309476</v>
      </c>
      <c r="G135" s="2" t="n">
        <v>0.840677966101695</v>
      </c>
      <c r="H135" s="2" t="n">
        <v>0.986887244886289</v>
      </c>
      <c r="I135" s="2" t="n">
        <v>0.140798189845862</v>
      </c>
      <c r="J135" s="2" t="n">
        <v>0.361083477866933</v>
      </c>
      <c r="K135" s="2" t="n">
        <v>4.6101316932761</v>
      </c>
      <c r="L135" s="2" t="n">
        <v>0.749</v>
      </c>
      <c r="M135" s="2" t="n">
        <v>0.093</v>
      </c>
      <c r="N135" s="2" t="n">
        <v>10.077</v>
      </c>
      <c r="O135" s="2" t="s">
        <v>41</v>
      </c>
      <c r="P135" s="2" t="n">
        <v>300.8</v>
      </c>
      <c r="Q135" s="2" t="n">
        <v>107.5</v>
      </c>
      <c r="R135" s="2" t="n">
        <v>13.252</v>
      </c>
      <c r="S135" s="2" t="n">
        <v>0.438581562726054</v>
      </c>
      <c r="T135" s="2" t="n">
        <v>-0.457821725253136</v>
      </c>
      <c r="U135" s="2" t="n">
        <v>-0.673667980233569</v>
      </c>
      <c r="V135" s="2" t="n">
        <v>0.0395118856387899</v>
      </c>
      <c r="W135" s="2" t="n">
        <v>0.0230628817900372</v>
      </c>
      <c r="X135" s="2" t="n">
        <v>0.0611836923825722</v>
      </c>
      <c r="Y135" s="2" t="n">
        <v>0.135899214450025</v>
      </c>
      <c r="Z135" s="2" t="n">
        <v>0.142812081064494</v>
      </c>
      <c r="AA135" s="2" t="n">
        <v>0.124493798125894</v>
      </c>
      <c r="AB135" s="2" t="n">
        <v>0.139799639003838</v>
      </c>
      <c r="AC135" s="2" t="n">
        <v>0.143300713141427</v>
      </c>
      <c r="AD135" s="2" t="n">
        <v>0.141525162621602</v>
      </c>
      <c r="AE135" s="2" t="n">
        <v>0.0826348827748358</v>
      </c>
      <c r="AF135" s="2" t="n">
        <v>0.0283508164353129</v>
      </c>
      <c r="AG135" s="2" t="n">
        <v>-0.203505934257621</v>
      </c>
      <c r="AH135" s="3" t="b">
        <f aca="false">TRUE()</f>
        <v>1</v>
      </c>
      <c r="AI135" s="3" t="n">
        <v>1.36320265010521</v>
      </c>
      <c r="AJ135" s="3" t="b">
        <f aca="false">TRUE()</f>
        <v>1</v>
      </c>
      <c r="AK135" s="3" t="n">
        <v>-0.203009614557316</v>
      </c>
      <c r="AL135" s="3" t="b">
        <f aca="false">TRUE()</f>
        <v>1</v>
      </c>
      <c r="AM135" s="3" t="n">
        <v>-0.9711535821552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2</v>
      </c>
      <c r="E136" s="2" t="n">
        <v>11</v>
      </c>
      <c r="F136" s="2" t="n">
        <v>17.1027289690524</v>
      </c>
      <c r="G136" s="2" t="n">
        <v>0.869143780290792</v>
      </c>
      <c r="H136" s="2" t="n">
        <v>0.98603287001096</v>
      </c>
      <c r="I136" s="2" t="n">
        <v>0.148655137818472</v>
      </c>
      <c r="J136" s="2" t="n">
        <v>0.36615643778279</v>
      </c>
      <c r="K136" s="2" t="n">
        <v>3.83942087756127</v>
      </c>
      <c r="L136" s="2" t="n">
        <v>0.641</v>
      </c>
      <c r="M136" s="2" t="n">
        <v>0.083</v>
      </c>
      <c r="N136" s="2" t="n">
        <v>8.385</v>
      </c>
      <c r="O136" s="2" t="s">
        <v>41</v>
      </c>
      <c r="P136" s="2" t="n">
        <v>400.4</v>
      </c>
      <c r="Q136" s="2" t="n">
        <v>115</v>
      </c>
      <c r="R136" s="2" t="n">
        <v>17.638</v>
      </c>
      <c r="S136" s="2" t="n">
        <v>0.581473651437025</v>
      </c>
      <c r="T136" s="2" t="n">
        <v>-0.663556848043983</v>
      </c>
      <c r="U136" s="2" t="n">
        <v>-0.324593458246843</v>
      </c>
      <c r="V136" s="2" t="n">
        <v>0.121811998981655</v>
      </c>
      <c r="W136" s="2" t="n">
        <v>0.022715219803638</v>
      </c>
      <c r="X136" s="2" t="n">
        <v>0.135669207913845</v>
      </c>
      <c r="Y136" s="2" t="n">
        <v>0.141528580039767</v>
      </c>
      <c r="Z136" s="2" t="n">
        <v>0.127121042958741</v>
      </c>
      <c r="AA136" s="2" t="n">
        <v>0.110848969969366</v>
      </c>
      <c r="AB136" s="2" t="n">
        <v>0.138046205022808</v>
      </c>
      <c r="AC136" s="2" t="n">
        <v>0.132802142223467</v>
      </c>
      <c r="AD136" s="2" t="n">
        <v>0.108373679816977</v>
      </c>
      <c r="AE136" s="2" t="n">
        <v>0.08310689563124</v>
      </c>
      <c r="AF136" s="2" t="n">
        <v>0.0225032764237889</v>
      </c>
      <c r="AG136" s="2" t="n">
        <v>-0.676487969809883</v>
      </c>
      <c r="AH136" s="3" t="b">
        <f aca="false">TRUE()</f>
        <v>1</v>
      </c>
      <c r="AI136" s="3" t="n">
        <v>-0.132011514360722</v>
      </c>
      <c r="AJ136" s="3" t="b">
        <f aca="false">TRUE()</f>
        <v>1</v>
      </c>
      <c r="AK136" s="3" t="n">
        <v>-0.530710653036782</v>
      </c>
      <c r="AL136" s="3" t="b">
        <f aca="false">TRUE()</f>
        <v>1</v>
      </c>
      <c r="AM136" s="3" t="n">
        <v>-0.22397536508629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2</v>
      </c>
      <c r="E137" s="2" t="n">
        <v>14</v>
      </c>
      <c r="F137" s="2" t="n">
        <v>27.8972710309476</v>
      </c>
      <c r="G137" s="2" t="n">
        <v>0.711223203026482</v>
      </c>
      <c r="H137" s="2" t="n">
        <v>0.982800443836587</v>
      </c>
      <c r="I137" s="2" t="n">
        <v>0.114494117224272</v>
      </c>
      <c r="J137" s="2" t="n">
        <v>0.336379083832778</v>
      </c>
      <c r="K137" s="2" t="n">
        <v>4.19288437680743</v>
      </c>
      <c r="L137" s="2" t="n">
        <v>0.636</v>
      </c>
      <c r="M137" s="2" t="n">
        <v>0.091</v>
      </c>
      <c r="N137" s="2" t="n">
        <v>8.939</v>
      </c>
      <c r="O137" s="2" t="s">
        <v>41</v>
      </c>
      <c r="P137" s="2" t="n">
        <v>477.6</v>
      </c>
      <c r="Q137" s="2" t="n">
        <v>91.4</v>
      </c>
      <c r="R137" s="2" t="n">
        <v>21.039</v>
      </c>
      <c r="S137" s="2" t="n">
        <v>0.792199635824307</v>
      </c>
      <c r="T137" s="2" t="n">
        <v>-0.54753602242752</v>
      </c>
      <c r="U137" s="2" t="n">
        <v>-0.0560492417289171</v>
      </c>
      <c r="V137" s="2" t="n">
        <v>0.151291175005446</v>
      </c>
      <c r="W137" s="2" t="n">
        <v>0.0291153088352939</v>
      </c>
      <c r="X137" s="2" t="n">
        <v>0.112229625779573</v>
      </c>
      <c r="Y137" s="2" t="n">
        <v>0.161106041421845</v>
      </c>
      <c r="Z137" s="2" t="n">
        <v>0.138779469070492</v>
      </c>
      <c r="AA137" s="2" t="n">
        <v>0.14299482372756</v>
      </c>
      <c r="AB137" s="2" t="n">
        <v>0.139500340104088</v>
      </c>
      <c r="AC137" s="2" t="n">
        <v>0.137535383683208</v>
      </c>
      <c r="AD137" s="2" t="n">
        <v>0.101020102337159</v>
      </c>
      <c r="AE137" s="2" t="n">
        <v>0.04919122096323</v>
      </c>
      <c r="AF137" s="2" t="n">
        <v>0.0176429929128456</v>
      </c>
      <c r="AG137" s="2" t="n">
        <v>-0.459568884261805</v>
      </c>
      <c r="AH137" s="3" t="b">
        <f aca="false">TRUE()</f>
        <v>1</v>
      </c>
      <c r="AI137" s="3" t="n">
        <v>-0.201234392345256</v>
      </c>
      <c r="AJ137" s="3" t="b">
        <f aca="false">TRUE()</f>
        <v>1</v>
      </c>
      <c r="AK137" s="3" t="n">
        <v>-0.268549822253209</v>
      </c>
      <c r="AL137" s="3" t="b">
        <f aca="false">TRUE()</f>
        <v>1</v>
      </c>
      <c r="AM137" s="3" t="n">
        <v>0.3551627710354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2</v>
      </c>
      <c r="E138" s="2" t="n">
        <v>15</v>
      </c>
      <c r="F138" s="2" t="n">
        <v>30.3432488842396</v>
      </c>
      <c r="G138" s="2" t="n">
        <v>0.769580022701476</v>
      </c>
      <c r="H138" s="2" t="n">
        <v>0.987784557314595</v>
      </c>
      <c r="I138" s="2" t="n">
        <v>0.137636545173858</v>
      </c>
      <c r="J138" s="2" t="n">
        <v>0.323979217161776</v>
      </c>
      <c r="K138" s="2" t="n">
        <v>4.70036577398602</v>
      </c>
      <c r="L138" s="2" t="n">
        <v>0.673</v>
      </c>
      <c r="M138" s="2" t="n">
        <v>0.107</v>
      </c>
      <c r="N138" s="2" t="n">
        <v>10.084</v>
      </c>
      <c r="O138" s="2" t="s">
        <v>41</v>
      </c>
      <c r="P138" s="2" t="n">
        <v>365.8</v>
      </c>
      <c r="Q138" s="2" t="n">
        <v>120.7</v>
      </c>
      <c r="R138" s="2" t="n">
        <v>16.114</v>
      </c>
      <c r="S138" s="2" t="n">
        <v>0.550727903528626</v>
      </c>
      <c r="T138" s="2" t="n">
        <v>-0.432519650051601</v>
      </c>
      <c r="U138" s="2" t="n">
        <v>-0.668553132900212</v>
      </c>
      <c r="V138" s="2" t="n">
        <v>0.13257037535039</v>
      </c>
      <c r="W138" s="2" t="n">
        <v>0.0176054153139796</v>
      </c>
      <c r="X138" s="2" t="n">
        <v>0.0554630581440613</v>
      </c>
      <c r="Y138" s="2" t="n">
        <v>0.148385316734032</v>
      </c>
      <c r="Z138" s="2" t="n">
        <v>0.158560706298005</v>
      </c>
      <c r="AA138" s="2" t="n">
        <v>0.131704678411614</v>
      </c>
      <c r="AB138" s="2" t="n">
        <v>0.143176019858735</v>
      </c>
      <c r="AC138" s="2" t="n">
        <v>0.131189039243028</v>
      </c>
      <c r="AD138" s="2" t="n">
        <v>0.119620708936374</v>
      </c>
      <c r="AE138" s="2" t="n">
        <v>0.0746664280909205</v>
      </c>
      <c r="AF138" s="2" t="n">
        <v>0.0372340442832295</v>
      </c>
      <c r="AG138" s="2" t="n">
        <v>-0.148129652648311</v>
      </c>
      <c r="AH138" s="3" t="b">
        <f aca="false">TRUE()</f>
        <v>1</v>
      </c>
      <c r="AI138" s="3" t="n">
        <v>0.311014904740296</v>
      </c>
      <c r="AJ138" s="3" t="b">
        <f aca="false">TRUE()</f>
        <v>1</v>
      </c>
      <c r="AK138" s="3" t="n">
        <v>0.255771839313938</v>
      </c>
      <c r="AL138" s="3" t="b">
        <f aca="false">TRUE()</f>
        <v>1</v>
      </c>
      <c r="AM138" s="3" t="n">
        <v>-0.48353727583516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2</v>
      </c>
      <c r="E139" s="2" t="n">
        <v>17</v>
      </c>
      <c r="F139" s="2" t="n">
        <v>27.8972710309476</v>
      </c>
      <c r="G139" s="2" t="n">
        <v>0.809278350515464</v>
      </c>
      <c r="H139" s="2" t="n">
        <v>0.965832580276276</v>
      </c>
      <c r="I139" s="2" t="n">
        <v>0.222109565026023</v>
      </c>
      <c r="J139" s="2" t="n">
        <v>0.469261789969324</v>
      </c>
      <c r="K139" s="2" t="n">
        <v>2.56304774997801</v>
      </c>
      <c r="L139" s="2" t="n">
        <v>0.598</v>
      </c>
      <c r="M139" s="2" t="n">
        <v>0.117</v>
      </c>
      <c r="N139" s="2" t="n">
        <v>5.743</v>
      </c>
      <c r="O139" s="2" t="s">
        <v>41</v>
      </c>
      <c r="P139" s="2" t="n">
        <v>419.1</v>
      </c>
      <c r="Q139" s="2" t="n">
        <v>81.1</v>
      </c>
      <c r="R139" s="2" t="n">
        <v>18.462</v>
      </c>
      <c r="S139" s="2" t="n">
        <v>0.622992937434052</v>
      </c>
      <c r="T139" s="2" t="n">
        <v>-0.337303154644685</v>
      </c>
      <c r="U139" s="2" t="n">
        <v>-0.349550583680931</v>
      </c>
      <c r="V139" s="2" t="n">
        <v>0.150452569843932</v>
      </c>
      <c r="W139" s="2" t="n">
        <v>0.0656277630696289</v>
      </c>
      <c r="X139" s="2" t="n">
        <v>0.164886144110345</v>
      </c>
      <c r="Y139" s="2" t="n">
        <v>0.165426319491424</v>
      </c>
      <c r="Z139" s="2" t="n">
        <v>0.150622481552395</v>
      </c>
      <c r="AA139" s="2" t="n">
        <v>0.128311844709149</v>
      </c>
      <c r="AB139" s="2" t="n">
        <v>0.07498493178362</v>
      </c>
      <c r="AC139" s="2" t="n">
        <v>0.0566916691434905</v>
      </c>
      <c r="AD139" s="2" t="n">
        <v>0.109871854397185</v>
      </c>
      <c r="AE139" s="2" t="n">
        <v>0.0967388041919218</v>
      </c>
      <c r="AF139" s="2" t="n">
        <v>0.0524659506204687</v>
      </c>
      <c r="AG139" s="2" t="n">
        <v>-1.4597928718549</v>
      </c>
      <c r="AH139" s="3" t="b">
        <f aca="false">TRUE()</f>
        <v>1</v>
      </c>
      <c r="AI139" s="3" t="n">
        <v>-0.727328265027716</v>
      </c>
      <c r="AJ139" s="3" t="b">
        <f aca="false">TRUE()</f>
        <v>1</v>
      </c>
      <c r="AK139" s="3" t="n">
        <v>0.583472877793405</v>
      </c>
      <c r="AL139" s="3" t="b">
        <f aca="false">TRUE()</f>
        <v>1</v>
      </c>
      <c r="AM139" s="3" t="n">
        <v>-0.083691904652655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2</v>
      </c>
      <c r="E140" s="2" t="n">
        <v>18</v>
      </c>
      <c r="F140" s="2" t="n">
        <v>27.8972710309476</v>
      </c>
      <c r="G140" s="2" t="n">
        <v>0.78137128072445</v>
      </c>
      <c r="H140" s="2" t="n">
        <v>0.984429984115317</v>
      </c>
      <c r="I140" s="2" t="n">
        <v>0.136887982381637</v>
      </c>
      <c r="J140" s="2" t="n">
        <v>0.358538577817362</v>
      </c>
      <c r="K140" s="2" t="n">
        <v>4.15339054069755</v>
      </c>
      <c r="L140" s="2" t="n">
        <v>0.684</v>
      </c>
      <c r="M140" s="2" t="n">
        <v>0.095</v>
      </c>
      <c r="N140" s="2" t="n">
        <v>9.057</v>
      </c>
      <c r="O140" s="2" t="s">
        <v>41</v>
      </c>
      <c r="P140" s="2" t="n">
        <v>336.9</v>
      </c>
      <c r="Q140" s="2" t="n">
        <v>106.8</v>
      </c>
      <c r="R140" s="2" t="n">
        <v>14.841</v>
      </c>
      <c r="S140" s="2" t="n">
        <v>0.571675842082076</v>
      </c>
      <c r="T140" s="2" t="n">
        <v>-0.86249116089176</v>
      </c>
      <c r="U140" s="2" t="n">
        <v>0.0860438427112555</v>
      </c>
      <c r="V140" s="2" t="n">
        <v>0.162764591697189</v>
      </c>
      <c r="W140" s="2" t="n">
        <v>0.00824177237581047</v>
      </c>
      <c r="X140" s="2" t="n">
        <v>0.11213343726797</v>
      </c>
      <c r="Y140" s="2" t="n">
        <v>0.142184312838835</v>
      </c>
      <c r="Z140" s="2" t="n">
        <v>0.129018654984986</v>
      </c>
      <c r="AA140" s="2" t="n">
        <v>0.137365234250626</v>
      </c>
      <c r="AB140" s="2" t="n">
        <v>0.147333915493647</v>
      </c>
      <c r="AC140" s="2" t="n">
        <v>0.138515563109358</v>
      </c>
      <c r="AD140" s="2" t="n">
        <v>0.118256304289677</v>
      </c>
      <c r="AE140" s="2" t="n">
        <v>0.0618975426252682</v>
      </c>
      <c r="AF140" s="2" t="n">
        <v>0.0132950351396332</v>
      </c>
      <c r="AG140" s="2" t="n">
        <v>-0.483806087910869</v>
      </c>
      <c r="AH140" s="3" t="b">
        <f aca="false">TRUE()</f>
        <v>1</v>
      </c>
      <c r="AI140" s="3" t="n">
        <v>0.463305236306272</v>
      </c>
      <c r="AJ140" s="3" t="b">
        <f aca="false">TRUE()</f>
        <v>1</v>
      </c>
      <c r="AK140" s="3" t="n">
        <v>-0.137469406861422</v>
      </c>
      <c r="AL140" s="3" t="b">
        <f aca="false">TRUE()</f>
        <v>1</v>
      </c>
      <c r="AM140" s="3" t="n">
        <v>-0.70033898741441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2</v>
      </c>
      <c r="E141" s="2" t="n">
        <v>19</v>
      </c>
      <c r="F141" s="2" t="n">
        <v>24.2277453179541</v>
      </c>
      <c r="G141" s="2" t="n">
        <v>0.72913616398243</v>
      </c>
      <c r="H141" s="2" t="n">
        <v>0.969750099488135</v>
      </c>
      <c r="I141" s="2" t="n">
        <v>0.171463843504086</v>
      </c>
      <c r="J141" s="2" t="n">
        <v>0.392151962099954</v>
      </c>
      <c r="K141" s="2" t="n">
        <v>3.61037334886016</v>
      </c>
      <c r="L141" s="2" t="n">
        <v>0.646</v>
      </c>
      <c r="M141" s="2" t="n">
        <v>0.082</v>
      </c>
      <c r="N141" s="2" t="n">
        <v>7.945</v>
      </c>
      <c r="O141" s="2" t="s">
        <v>41</v>
      </c>
      <c r="P141" s="2" t="n">
        <v>414.8</v>
      </c>
      <c r="Q141" s="2" t="n">
        <v>162</v>
      </c>
      <c r="R141" s="2" t="n">
        <v>18.275</v>
      </c>
      <c r="S141" s="2" t="n">
        <v>0.533515286330729</v>
      </c>
      <c r="T141" s="2" t="n">
        <v>-0.562992116947055</v>
      </c>
      <c r="U141" s="2" t="n">
        <v>-0.864927440763821</v>
      </c>
      <c r="V141" s="2" t="n">
        <v>0.0738480007310216</v>
      </c>
      <c r="W141" s="2" t="n">
        <v>0.000875762216520637</v>
      </c>
      <c r="X141" s="2" t="n">
        <v>0.0706883982392163</v>
      </c>
      <c r="Y141" s="2" t="n">
        <v>0.135176290783413</v>
      </c>
      <c r="Z141" s="2" t="n">
        <v>0.137226916776962</v>
      </c>
      <c r="AA141" s="2" t="n">
        <v>0.133731492401605</v>
      </c>
      <c r="AB141" s="2" t="n">
        <v>0.12656745681036</v>
      </c>
      <c r="AC141" s="2" t="n">
        <v>0.131385136652026</v>
      </c>
      <c r="AD141" s="2" t="n">
        <v>0.142145172989629</v>
      </c>
      <c r="AE141" s="2" t="n">
        <v>0.101658066015498</v>
      </c>
      <c r="AF141" s="2" t="n">
        <v>0.0214210693312903</v>
      </c>
      <c r="AG141" s="2" t="n">
        <v>-0.81705348952792</v>
      </c>
      <c r="AH141" s="3" t="b">
        <f aca="false">TRUE()</f>
        <v>1</v>
      </c>
      <c r="AI141" s="3" t="n">
        <v>-0.0627886363761879</v>
      </c>
      <c r="AJ141" s="3" t="b">
        <f aca="false">TRUE()</f>
        <v>1</v>
      </c>
      <c r="AK141" s="3" t="n">
        <v>-0.563480756884729</v>
      </c>
      <c r="AL141" s="3" t="b">
        <f aca="false">TRUE()</f>
        <v>1</v>
      </c>
      <c r="AM141" s="3" t="n">
        <v>-0.11594959876306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2</v>
      </c>
      <c r="E142" s="2" t="n">
        <v>20</v>
      </c>
      <c r="F142" s="2" t="n">
        <v>24.2277453179541</v>
      </c>
      <c r="G142" s="2" t="n">
        <v>0.833093525179856</v>
      </c>
      <c r="H142" s="2" t="n">
        <v>0.985908766315696</v>
      </c>
      <c r="I142" s="2" t="n">
        <v>0.159983875087166</v>
      </c>
      <c r="J142" s="2" t="n">
        <v>0.370559411487932</v>
      </c>
      <c r="K142" s="2" t="n">
        <v>3.96619945056528</v>
      </c>
      <c r="L142" s="2" t="n">
        <v>0.678</v>
      </c>
      <c r="M142" s="2" t="n">
        <v>0.089</v>
      </c>
      <c r="N142" s="2" t="n">
        <v>8.694</v>
      </c>
      <c r="O142" s="2" t="s">
        <v>41</v>
      </c>
      <c r="P142" s="2" t="n">
        <v>335.6</v>
      </c>
      <c r="Q142" s="2" t="n">
        <v>109.5</v>
      </c>
      <c r="R142" s="2" t="n">
        <v>14.784</v>
      </c>
      <c r="S142" s="2" t="n">
        <v>6.3348341130321E-005</v>
      </c>
      <c r="T142" s="2" t="n">
        <v>-0.964143413941901</v>
      </c>
      <c r="U142" s="2" t="n">
        <v>0.255138789812803</v>
      </c>
      <c r="V142" s="2" t="n">
        <v>0.113775939509824</v>
      </c>
      <c r="W142" s="2" t="n">
        <v>0.00663700047441607</v>
      </c>
      <c r="X142" s="2" t="n">
        <v>0.0930260585674274</v>
      </c>
      <c r="Y142" s="2" t="n">
        <v>0.130709188860761</v>
      </c>
      <c r="Z142" s="2" t="n">
        <v>0.12018902514987</v>
      </c>
      <c r="AA142" s="2" t="n">
        <v>0.136044297568747</v>
      </c>
      <c r="AB142" s="2" t="n">
        <v>0.151642960270661</v>
      </c>
      <c r="AC142" s="2" t="n">
        <v>0.134157088422133</v>
      </c>
      <c r="AD142" s="2" t="n">
        <v>0.12808677272357</v>
      </c>
      <c r="AE142" s="2" t="n">
        <v>0.0857027425609197</v>
      </c>
      <c r="AF142" s="2" t="n">
        <v>0.0204418658759119</v>
      </c>
      <c r="AG142" s="2" t="n">
        <v>-0.598684484635963</v>
      </c>
      <c r="AH142" s="3" t="b">
        <f aca="false">TRUE()</f>
        <v>1</v>
      </c>
      <c r="AI142" s="3" t="n">
        <v>0.380237782724831</v>
      </c>
      <c r="AJ142" s="3" t="b">
        <f aca="false">TRUE()</f>
        <v>1</v>
      </c>
      <c r="AK142" s="3" t="n">
        <v>-0.334090029949103</v>
      </c>
      <c r="AL142" s="3" t="b">
        <f aca="false">TRUE()</f>
        <v>1</v>
      </c>
      <c r="AM142" s="3" t="n">
        <v>-0.71009131354082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2</v>
      </c>
      <c r="E143" s="2" t="n">
        <v>21</v>
      </c>
      <c r="F143" s="2" t="n">
        <v>15.2551187030578</v>
      </c>
      <c r="G143" s="2" t="n">
        <v>0.844660194174757</v>
      </c>
      <c r="H143" s="2" t="n">
        <v>0.969018501399029</v>
      </c>
      <c r="I143" s="2" t="n">
        <v>0.242743258711379</v>
      </c>
      <c r="J143" s="2" t="n">
        <v>0.465479753156869</v>
      </c>
      <c r="K143" s="2" t="n">
        <v>3.26685039220267</v>
      </c>
      <c r="L143" s="2" t="n">
        <v>0.69</v>
      </c>
      <c r="M143" s="2" t="n">
        <v>0.184</v>
      </c>
      <c r="N143" s="2" t="n">
        <v>7.413</v>
      </c>
      <c r="O143" s="2" t="s">
        <v>41</v>
      </c>
      <c r="P143" s="2" t="n">
        <v>354.4</v>
      </c>
      <c r="Q143" s="2" t="n">
        <v>132</v>
      </c>
      <c r="R143" s="2" t="n">
        <v>15.614</v>
      </c>
      <c r="S143" s="2" t="n">
        <v>0.399994194047475</v>
      </c>
      <c r="T143" s="2" t="n">
        <v>0.133441038323213</v>
      </c>
      <c r="U143" s="2" t="n">
        <v>-0.994743483624925</v>
      </c>
      <c r="V143" s="2" t="n">
        <v>0.434852799050249</v>
      </c>
      <c r="W143" s="2" t="n">
        <v>0.241748125777892</v>
      </c>
      <c r="X143" s="2" t="n">
        <v>0.134474424686214</v>
      </c>
      <c r="Y143" s="2" t="n">
        <v>0.223623690677836</v>
      </c>
      <c r="Z143" s="2" t="n">
        <v>0.246707729792954</v>
      </c>
      <c r="AA143" s="2" t="n">
        <v>0.188369435182257</v>
      </c>
      <c r="AB143" s="2" t="n">
        <v>0.0796223084503413</v>
      </c>
      <c r="AC143" s="2" t="n">
        <v>0.0512435706050583</v>
      </c>
      <c r="AD143" s="2" t="n">
        <v>0.0217280128118218</v>
      </c>
      <c r="AE143" s="2" t="n">
        <v>0.0147323336422594</v>
      </c>
      <c r="AF143" s="2" t="n">
        <v>0.0394984941512591</v>
      </c>
      <c r="AG143" s="2" t="n">
        <v>-1.02787210526006</v>
      </c>
      <c r="AH143" s="3" t="b">
        <f aca="false">TRUE()</f>
        <v>1</v>
      </c>
      <c r="AI143" s="3" t="n">
        <v>0.546372689887711</v>
      </c>
      <c r="AJ143" s="3" t="b">
        <f aca="false">TRUE()</f>
        <v>1</v>
      </c>
      <c r="AK143" s="3" t="n">
        <v>2.77906983560583</v>
      </c>
      <c r="AL143" s="3" t="b">
        <f aca="false">FALSE()</f>
        <v>0</v>
      </c>
      <c r="AM143" s="3" t="n">
        <v>-0.569057674174384</v>
      </c>
      <c r="AN143" s="3" t="b">
        <f aca="false">TRUE()</f>
        <v>1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2</v>
      </c>
      <c r="E144" s="2" t="n">
        <v>23</v>
      </c>
      <c r="F144" s="2" t="n">
        <v>39.8055710922652</v>
      </c>
      <c r="G144" s="2" t="n">
        <v>0.62603062426384</v>
      </c>
      <c r="H144" s="2" t="n">
        <v>0.989594964915327</v>
      </c>
      <c r="I144" s="2" t="n">
        <v>0.0799535465532537</v>
      </c>
      <c r="J144" s="2" t="n">
        <v>0.223282832395833</v>
      </c>
      <c r="K144" s="2" t="n">
        <v>7.31260147421497</v>
      </c>
      <c r="L144" s="2" t="n">
        <v>0.686</v>
      </c>
      <c r="M144" s="2" t="n">
        <v>0.077</v>
      </c>
      <c r="N144" s="2" t="n">
        <v>15.29</v>
      </c>
      <c r="O144" s="2" t="s">
        <v>41</v>
      </c>
      <c r="P144" s="2" t="n">
        <v>396.6</v>
      </c>
      <c r="Q144" s="2" t="n">
        <v>157.2</v>
      </c>
      <c r="R144" s="2" t="n">
        <v>17.472</v>
      </c>
      <c r="S144" s="2" t="n">
        <v>0.512216050751881</v>
      </c>
      <c r="T144" s="2" t="n">
        <v>0.0416538251758381</v>
      </c>
      <c r="U144" s="2" t="n">
        <v>-0.727888009220084</v>
      </c>
      <c r="V144" s="2" t="n">
        <v>0.317725043639049</v>
      </c>
      <c r="W144" s="2" t="n">
        <v>0.206843333321821</v>
      </c>
      <c r="X144" s="2" t="n">
        <v>0.026534782700453</v>
      </c>
      <c r="Y144" s="2" t="n">
        <v>0.113424772790474</v>
      </c>
      <c r="Z144" s="2" t="n">
        <v>0.195403181160675</v>
      </c>
      <c r="AA144" s="2" t="n">
        <v>0.191023123593121</v>
      </c>
      <c r="AB144" s="2" t="n">
        <v>0.113353844893077</v>
      </c>
      <c r="AC144" s="2" t="n">
        <v>0.098918843076357</v>
      </c>
      <c r="AD144" s="2" t="n">
        <v>0.119183625738282</v>
      </c>
      <c r="AE144" s="2" t="n">
        <v>0.0913551589710338</v>
      </c>
      <c r="AF144" s="2" t="n">
        <v>0.0508026670765273</v>
      </c>
      <c r="AG144" s="2" t="n">
        <v>1.45498857748918</v>
      </c>
      <c r="AH144" s="3" t="b">
        <f aca="false">TRUE()</f>
        <v>1</v>
      </c>
      <c r="AI144" s="3" t="n">
        <v>0.490994387500085</v>
      </c>
      <c r="AJ144" s="3" t="b">
        <f aca="false">TRUE()</f>
        <v>1</v>
      </c>
      <c r="AK144" s="3" t="n">
        <v>-0.727331276124463</v>
      </c>
      <c r="AL144" s="3" t="b">
        <f aca="false">TRUE()</f>
        <v>1</v>
      </c>
      <c r="AM144" s="3" t="n">
        <v>-0.252482164532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2</v>
      </c>
      <c r="E145" s="2" t="n">
        <v>24</v>
      </c>
      <c r="F145" s="2" t="n">
        <v>26.565051177078</v>
      </c>
      <c r="G145" s="2" t="n">
        <v>0.755208333333333</v>
      </c>
      <c r="H145" s="2" t="n">
        <v>0.971969820206462</v>
      </c>
      <c r="I145" s="2" t="n">
        <v>0.137202537148186</v>
      </c>
      <c r="J145" s="2" t="n">
        <v>0.375902575739953</v>
      </c>
      <c r="K145" s="2" t="n">
        <v>4.38715513569882</v>
      </c>
      <c r="L145" s="2" t="n">
        <v>0.812</v>
      </c>
      <c r="M145" s="2" t="n">
        <v>0.162</v>
      </c>
      <c r="N145" s="2" t="n">
        <v>9.612</v>
      </c>
      <c r="O145" s="2" t="s">
        <v>41</v>
      </c>
      <c r="P145" s="2" t="n">
        <v>524.5</v>
      </c>
      <c r="Q145" s="2" t="n">
        <v>172.9</v>
      </c>
      <c r="R145" s="2" t="n">
        <v>23.105</v>
      </c>
      <c r="S145" s="2" t="n">
        <v>0.571200602889854</v>
      </c>
      <c r="T145" s="2" t="n">
        <v>0.114383187196532</v>
      </c>
      <c r="U145" s="2" t="n">
        <v>-0.391073501174418</v>
      </c>
      <c r="V145" s="2" t="n">
        <v>0.155766071750396</v>
      </c>
      <c r="W145" s="2" t="n">
        <v>0.0756489694597344</v>
      </c>
      <c r="X145" s="2" t="n">
        <v>0.0797291002854083</v>
      </c>
      <c r="Y145" s="2" t="n">
        <v>0.116392697297792</v>
      </c>
      <c r="Z145" s="2" t="n">
        <v>0.170533448657975</v>
      </c>
      <c r="AA145" s="2" t="n">
        <v>0.126187422532417</v>
      </c>
      <c r="AB145" s="2" t="n">
        <v>0.115804968714805</v>
      </c>
      <c r="AC145" s="2" t="n">
        <v>0.101622094761826</v>
      </c>
      <c r="AD145" s="2" t="n">
        <v>0.113708610468534</v>
      </c>
      <c r="AE145" s="2" t="n">
        <v>0.123768940674215</v>
      </c>
      <c r="AF145" s="2" t="n">
        <v>0.0522527166070271</v>
      </c>
      <c r="AG145" s="2" t="n">
        <v>-0.340345724141093</v>
      </c>
      <c r="AH145" s="3" t="b">
        <f aca="false">TRUE()</f>
        <v>1</v>
      </c>
      <c r="AI145" s="3" t="n">
        <v>2.23541091271034</v>
      </c>
      <c r="AJ145" s="3" t="b">
        <f aca="false">TRUE()</f>
        <v>1</v>
      </c>
      <c r="AK145" s="3" t="n">
        <v>2.05812755095101</v>
      </c>
      <c r="AL145" s="3" t="b">
        <f aca="false">FALSE()</f>
        <v>0</v>
      </c>
      <c r="AM145" s="3" t="n">
        <v>0.706996690518752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2</v>
      </c>
      <c r="E146" s="2" t="n">
        <v>26</v>
      </c>
      <c r="F146" s="2" t="n">
        <v>18.434948822922</v>
      </c>
      <c r="G146" s="2" t="n">
        <v>0.796697626418989</v>
      </c>
      <c r="H146" s="2" t="n">
        <v>0.993733376251422</v>
      </c>
      <c r="I146" s="2" t="n">
        <v>0.0897499021672339</v>
      </c>
      <c r="J146" s="2" t="n">
        <v>0.265775960082186</v>
      </c>
      <c r="K146" s="2" t="n">
        <v>5.5558364309442</v>
      </c>
      <c r="L146" s="2" t="n">
        <v>0.63</v>
      </c>
      <c r="M146" s="2" t="n">
        <v>0.072</v>
      </c>
      <c r="N146" s="2" t="n">
        <v>11.875</v>
      </c>
      <c r="O146" s="2" t="s">
        <v>41</v>
      </c>
      <c r="P146" s="2" t="n">
        <v>289.4</v>
      </c>
      <c r="Q146" s="2" t="n">
        <v>137</v>
      </c>
      <c r="R146" s="2" t="n">
        <v>12.748</v>
      </c>
      <c r="S146" s="2" t="n">
        <v>-1</v>
      </c>
      <c r="T146" s="2" t="n">
        <v>-0.0838645324365525</v>
      </c>
      <c r="U146" s="2" t="n">
        <v>-0.975767319127534</v>
      </c>
      <c r="V146" s="2" t="n">
        <v>0.493887883011448</v>
      </c>
      <c r="W146" s="2" t="n">
        <v>0.216808856831644</v>
      </c>
      <c r="X146" s="2" t="n">
        <v>0.173837111828879</v>
      </c>
      <c r="Y146" s="2" t="n">
        <v>0.20726080453707</v>
      </c>
      <c r="Z146" s="2" t="n">
        <v>0.193513661360657</v>
      </c>
      <c r="AA146" s="2" t="n">
        <v>0.128391188296783</v>
      </c>
      <c r="AB146" s="2" t="n">
        <v>0.101459290730681</v>
      </c>
      <c r="AC146" s="2" t="n">
        <v>0.084504644468319</v>
      </c>
      <c r="AD146" s="2" t="n">
        <v>0.0129774120008655</v>
      </c>
      <c r="AE146" s="2" t="n">
        <v>0.0246563439043293</v>
      </c>
      <c r="AF146" s="2" t="n">
        <v>0.0733995428724169</v>
      </c>
      <c r="AG146" s="2" t="n">
        <v>0.376869146425282</v>
      </c>
      <c r="AH146" s="3" t="b">
        <f aca="false">TRUE()</f>
        <v>1</v>
      </c>
      <c r="AI146" s="3" t="n">
        <v>-0.284301845926697</v>
      </c>
      <c r="AJ146" s="3" t="b">
        <f aca="false">TRUE()</f>
        <v>1</v>
      </c>
      <c r="AK146" s="3" t="n">
        <v>-0.891181795364196</v>
      </c>
      <c r="AL146" s="3" t="b">
        <f aca="false">TRUE()</f>
        <v>1</v>
      </c>
      <c r="AM146" s="3" t="n">
        <v>-1.0566739804945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2</v>
      </c>
      <c r="E147" s="2" t="n">
        <v>27</v>
      </c>
      <c r="F147" s="2" t="n">
        <v>50.1944289077348</v>
      </c>
      <c r="G147" s="2" t="n">
        <v>0.511200459506031</v>
      </c>
      <c r="H147" s="2" t="n">
        <v>0.984917323360748</v>
      </c>
      <c r="I147" s="2" t="n">
        <v>0.080299262671081</v>
      </c>
      <c r="J147" s="2" t="n">
        <v>0.217166480381555</v>
      </c>
      <c r="K147" s="2" t="n">
        <v>6.70820127683589</v>
      </c>
      <c r="L147" s="2" t="n">
        <v>0.581</v>
      </c>
      <c r="M147" s="2" t="n">
        <v>0.085</v>
      </c>
      <c r="N147" s="2" t="n">
        <v>14.119</v>
      </c>
      <c r="O147" s="2" t="s">
        <v>41</v>
      </c>
      <c r="P147" s="2" t="n">
        <v>350.5</v>
      </c>
      <c r="Q147" s="2" t="n">
        <v>139.3</v>
      </c>
      <c r="R147" s="2" t="n">
        <v>15.441</v>
      </c>
      <c r="S147" s="2" t="n">
        <v>0.758689462750884</v>
      </c>
      <c r="T147" s="2" t="n">
        <v>0.18013726281658</v>
      </c>
      <c r="U147" s="2" t="n">
        <v>0.934220461412784</v>
      </c>
      <c r="V147" s="2" t="n">
        <v>0.228940595060063</v>
      </c>
      <c r="W147" s="2" t="n">
        <v>0.00237285146567201</v>
      </c>
      <c r="X147" s="2" t="n">
        <v>0.118685266618</v>
      </c>
      <c r="Y147" s="2" t="n">
        <v>0.197392552713988</v>
      </c>
      <c r="Z147" s="2" t="n">
        <v>0.13514472959478</v>
      </c>
      <c r="AA147" s="2" t="n">
        <v>0.106130599826876</v>
      </c>
      <c r="AB147" s="2" t="n">
        <v>0.127161165592383</v>
      </c>
      <c r="AC147" s="2" t="n">
        <v>0.121992585648265</v>
      </c>
      <c r="AD147" s="2" t="n">
        <v>0.119730618422091</v>
      </c>
      <c r="AE147" s="2" t="n">
        <v>0.062294247873522</v>
      </c>
      <c r="AF147" s="2" t="n">
        <v>0.0114682337100958</v>
      </c>
      <c r="AG147" s="2" t="n">
        <v>1.08407067960111</v>
      </c>
      <c r="AH147" s="3" t="b">
        <f aca="false">TRUE()</f>
        <v>1</v>
      </c>
      <c r="AI147" s="3" t="n">
        <v>-0.962686050175132</v>
      </c>
      <c r="AJ147" s="3" t="b">
        <f aca="false">TRUE()</f>
        <v>1</v>
      </c>
      <c r="AK147" s="3" t="n">
        <v>-0.465170445340889</v>
      </c>
      <c r="AL147" s="3" t="b">
        <f aca="false">TRUE()</f>
        <v>1</v>
      </c>
      <c r="AM147" s="3" t="n">
        <v>-0.59831465255359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2</v>
      </c>
      <c r="E148" s="2" t="n">
        <v>28</v>
      </c>
      <c r="F148" s="2" t="n">
        <v>18.434948822922</v>
      </c>
      <c r="G148" s="2" t="n">
        <v>0.811918063314711</v>
      </c>
      <c r="H148" s="2" t="n">
        <v>0.988569098049527</v>
      </c>
      <c r="I148" s="2" t="n">
        <v>0.13117496254833</v>
      </c>
      <c r="J148" s="2" t="n">
        <v>0.321670314430578</v>
      </c>
      <c r="K148" s="2" t="n">
        <v>3.9151481517531</v>
      </c>
      <c r="L148" s="2" t="n">
        <v>0.53</v>
      </c>
      <c r="M148" s="2" t="n">
        <v>0.091</v>
      </c>
      <c r="N148" s="2" t="n">
        <v>8.301</v>
      </c>
      <c r="O148" s="2" t="s">
        <v>41</v>
      </c>
      <c r="P148" s="2" t="n">
        <v>497</v>
      </c>
      <c r="Q148" s="2" t="n">
        <v>194.4</v>
      </c>
      <c r="R148" s="2" t="n">
        <v>21.895</v>
      </c>
      <c r="S148" s="2" t="n">
        <v>0.548158408508453</v>
      </c>
      <c r="T148" s="2" t="n">
        <v>-0.719317779832671</v>
      </c>
      <c r="U148" s="2" t="n">
        <v>-0.215482963922355</v>
      </c>
      <c r="V148" s="2" t="n">
        <v>0.395633611670897</v>
      </c>
      <c r="W148" s="2" t="n">
        <v>0.10467945690738</v>
      </c>
      <c r="X148" s="2" t="n">
        <v>0.159875147774698</v>
      </c>
      <c r="Y148" s="2" t="n">
        <v>0.160205650609765</v>
      </c>
      <c r="Z148" s="2" t="n">
        <v>0.154287163611877</v>
      </c>
      <c r="AA148" s="2" t="n">
        <v>0.126528123201597</v>
      </c>
      <c r="AB148" s="2" t="n">
        <v>0.122660968947579</v>
      </c>
      <c r="AC148" s="2" t="n">
        <v>0.117632468279647</v>
      </c>
      <c r="AD148" s="2" t="n">
        <v>0.0997820700768415</v>
      </c>
      <c r="AE148" s="2" t="n">
        <v>0.0510563633684398</v>
      </c>
      <c r="AF148" s="2" t="n">
        <v>0.00797204412955579</v>
      </c>
      <c r="AG148" s="2" t="n">
        <v>-0.630014455277903</v>
      </c>
      <c r="AH148" s="3" t="b">
        <f aca="false">TRUE()</f>
        <v>1</v>
      </c>
      <c r="AI148" s="3" t="n">
        <v>-1.66875940561738</v>
      </c>
      <c r="AJ148" s="3" t="b">
        <f aca="false">TRUE()</f>
        <v>1</v>
      </c>
      <c r="AK148" s="3" t="n">
        <v>-0.268549822253209</v>
      </c>
      <c r="AL148" s="3" t="b">
        <f aca="false">TRUE()</f>
        <v>1</v>
      </c>
      <c r="AM148" s="3" t="n">
        <v>0.50069748399869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2</v>
      </c>
      <c r="E149" s="2" t="n">
        <v>29</v>
      </c>
      <c r="F149" s="2" t="n">
        <v>31.7594800848128</v>
      </c>
      <c r="G149" s="2" t="n">
        <v>0.736111111111111</v>
      </c>
      <c r="H149" s="2" t="n">
        <v>0.985951299787546</v>
      </c>
      <c r="I149" s="2" t="n">
        <v>0.14845973091612</v>
      </c>
      <c r="J149" s="2" t="n">
        <v>0.31439420968339</v>
      </c>
      <c r="K149" s="2" t="n">
        <v>4.40409468404287</v>
      </c>
      <c r="L149" s="2" t="n">
        <v>0.605</v>
      </c>
      <c r="M149" s="2" t="n">
        <v>0.063</v>
      </c>
      <c r="N149" s="2" t="n">
        <v>9.547</v>
      </c>
      <c r="O149" s="2" t="s">
        <v>41</v>
      </c>
      <c r="P149" s="2" t="n">
        <v>592.1</v>
      </c>
      <c r="Q149" s="2" t="n">
        <v>188.1</v>
      </c>
      <c r="R149" s="2" t="n">
        <v>26.083</v>
      </c>
      <c r="S149" s="2" t="n">
        <v>0.435619652483905</v>
      </c>
      <c r="T149" s="2" t="n">
        <v>-0.94982342936563</v>
      </c>
      <c r="U149" s="2" t="n">
        <v>0.186759279425477</v>
      </c>
      <c r="V149" s="2" t="n">
        <v>0.152924805855109</v>
      </c>
      <c r="W149" s="2" t="n">
        <v>0.023973846591257</v>
      </c>
      <c r="X149" s="2" t="n">
        <v>0.0861744568815133</v>
      </c>
      <c r="Y149" s="2" t="n">
        <v>0.128366678465758</v>
      </c>
      <c r="Z149" s="2" t="n">
        <v>0.139530207256544</v>
      </c>
      <c r="AA149" s="2" t="n">
        <v>0.143164439608237</v>
      </c>
      <c r="AB149" s="2" t="n">
        <v>0.147529181137823</v>
      </c>
      <c r="AC149" s="2" t="n">
        <v>0.145667355511755</v>
      </c>
      <c r="AD149" s="2" t="n">
        <v>0.113770460154384</v>
      </c>
      <c r="AE149" s="2" t="n">
        <v>0.0828352086655902</v>
      </c>
      <c r="AF149" s="2" t="n">
        <v>0.0129620123183967</v>
      </c>
      <c r="AG149" s="2" t="n">
        <v>-0.329949993480852</v>
      </c>
      <c r="AH149" s="3" t="b">
        <f aca="false">TRUE()</f>
        <v>1</v>
      </c>
      <c r="AI149" s="3" t="n">
        <v>-0.630416235849368</v>
      </c>
      <c r="AJ149" s="3" t="b">
        <f aca="false">TRUE()</f>
        <v>1</v>
      </c>
      <c r="AK149" s="3" t="n">
        <v>-1.18611272999572</v>
      </c>
      <c r="AL149" s="3" t="b">
        <f aca="false">TRUE()</f>
        <v>1</v>
      </c>
      <c r="AM149" s="3" t="n">
        <v>1.2141176490916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2</v>
      </c>
      <c r="E150" s="2" t="n">
        <v>30</v>
      </c>
      <c r="F150" s="2" t="n">
        <v>46.8476102659946</v>
      </c>
      <c r="G150" s="2" t="n">
        <v>0.709183673469388</v>
      </c>
      <c r="H150" s="2" t="n">
        <v>0.964195678613261</v>
      </c>
      <c r="I150" s="2" t="n">
        <v>0.151732078805031</v>
      </c>
      <c r="J150" s="2" t="n">
        <v>0.376192211967578</v>
      </c>
      <c r="K150" s="2" t="n">
        <v>4.36156199620421</v>
      </c>
      <c r="L150" s="2" t="n">
        <v>0.723</v>
      </c>
      <c r="M150" s="2" t="n">
        <v>0.109</v>
      </c>
      <c r="N150" s="2" t="n">
        <v>9.452</v>
      </c>
      <c r="O150" s="2" t="s">
        <v>41</v>
      </c>
      <c r="P150" s="2" t="n">
        <v>442.4</v>
      </c>
      <c r="Q150" s="2" t="n">
        <v>142.2</v>
      </c>
      <c r="R150" s="2" t="n">
        <v>19.487</v>
      </c>
      <c r="S150" s="2" t="n">
        <v>0.555579247560299</v>
      </c>
      <c r="T150" s="2" t="n">
        <v>-0.351583892486642</v>
      </c>
      <c r="U150" s="2" t="n">
        <v>-0.672896686933727</v>
      </c>
      <c r="V150" s="2" t="n">
        <v>0.133472877514055</v>
      </c>
      <c r="W150" s="2" t="n">
        <v>0.00322583694834111</v>
      </c>
      <c r="X150" s="2" t="n">
        <v>0.0729540159470527</v>
      </c>
      <c r="Y150" s="2" t="n">
        <v>0.122536429153428</v>
      </c>
      <c r="Z150" s="2" t="n">
        <v>0.144625109277203</v>
      </c>
      <c r="AA150" s="2" t="n">
        <v>0.151772194380959</v>
      </c>
      <c r="AB150" s="2" t="n">
        <v>0.152100444335632</v>
      </c>
      <c r="AC150" s="2" t="n">
        <v>0.166095091002466</v>
      </c>
      <c r="AD150" s="2" t="n">
        <v>0.114891372390591</v>
      </c>
      <c r="AE150" s="2" t="n">
        <v>0.0569660559674722</v>
      </c>
      <c r="AF150" s="2" t="n">
        <v>0.0180592875451956</v>
      </c>
      <c r="AG150" s="2" t="n">
        <v>-0.356052127849864</v>
      </c>
      <c r="AH150" s="3" t="b">
        <f aca="false">TRUE()</f>
        <v>1</v>
      </c>
      <c r="AI150" s="3" t="n">
        <v>1.00324368458564</v>
      </c>
      <c r="AJ150" s="3" t="b">
        <f aca="false">TRUE()</f>
        <v>1</v>
      </c>
      <c r="AK150" s="3" t="n">
        <v>0.321312047009831</v>
      </c>
      <c r="AL150" s="3" t="b">
        <f aca="false">TRUE()</f>
        <v>1</v>
      </c>
      <c r="AM150" s="3" t="n">
        <v>0.091099786689789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3</v>
      </c>
      <c r="E151" s="2" t="n">
        <v>1</v>
      </c>
      <c r="F151" s="2" t="n">
        <v>21.3706222693432</v>
      </c>
      <c r="G151" s="2" t="n">
        <v>0.743845252051583</v>
      </c>
      <c r="H151" s="2" t="n">
        <v>0.995262784082585</v>
      </c>
      <c r="I151" s="2" t="n">
        <v>0.089514735859774</v>
      </c>
      <c r="J151" s="2" t="n">
        <v>0.220345656146596</v>
      </c>
      <c r="K151" s="2" t="n">
        <v>8.02572518104958</v>
      </c>
      <c r="L151" s="2" t="n">
        <v>0.722</v>
      </c>
      <c r="M151" s="2" t="n">
        <v>0.075</v>
      </c>
      <c r="N151" s="2" t="n">
        <v>16.764</v>
      </c>
      <c r="O151" s="2" t="s">
        <v>41</v>
      </c>
      <c r="P151" s="2" t="n">
        <v>404.2</v>
      </c>
      <c r="Q151" s="2" t="n">
        <v>146.1</v>
      </c>
      <c r="R151" s="2" t="n">
        <v>17.808</v>
      </c>
      <c r="S151" s="2" t="n">
        <v>0.000258871262633289</v>
      </c>
      <c r="T151" s="2" t="n">
        <v>-0.406975461138762</v>
      </c>
      <c r="U151" s="2" t="n">
        <v>-0.427739295586565</v>
      </c>
      <c r="V151" s="2" t="n">
        <v>0.0436413881775808</v>
      </c>
      <c r="W151" s="2" t="n">
        <v>0.0436413881775808</v>
      </c>
      <c r="X151" s="2" t="n">
        <v>0.00871969474223927</v>
      </c>
      <c r="Y151" s="2" t="n">
        <v>0.0924298793946171</v>
      </c>
      <c r="Z151" s="2" t="n">
        <v>0.160780702618182</v>
      </c>
      <c r="AA151" s="2" t="n">
        <v>0.158158685279675</v>
      </c>
      <c r="AB151" s="2" t="n">
        <v>0.122688085922109</v>
      </c>
      <c r="AC151" s="2" t="n">
        <v>0.141481897963413</v>
      </c>
      <c r="AD151" s="2" t="n">
        <v>0.1362880468771</v>
      </c>
      <c r="AE151" s="2" t="n">
        <v>0.0955662976483441</v>
      </c>
      <c r="AF151" s="2" t="n">
        <v>0.083886709554321</v>
      </c>
      <c r="AG151" s="2" t="n">
        <v>1.89262964283011</v>
      </c>
      <c r="AH151" s="3" t="b">
        <f aca="false">TRUE()</f>
        <v>1</v>
      </c>
      <c r="AI151" s="3" t="n">
        <v>0.98939910898873</v>
      </c>
      <c r="AJ151" s="3" t="b">
        <f aca="false">TRUE()</f>
        <v>1</v>
      </c>
      <c r="AK151" s="3" t="n">
        <v>-0.792871483820356</v>
      </c>
      <c r="AL151" s="3" t="b">
        <f aca="false">TRUE()</f>
        <v>1</v>
      </c>
      <c r="AM151" s="3" t="n">
        <v>-0.19546856563988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3</v>
      </c>
      <c r="E152" s="2" t="n">
        <v>3</v>
      </c>
      <c r="F152" s="2" t="n">
        <v>18.434948822922</v>
      </c>
      <c r="G152" s="2" t="n">
        <v>0.873737373737374</v>
      </c>
      <c r="H152" s="2" t="n">
        <v>0.990827612033662</v>
      </c>
      <c r="I152" s="2" t="n">
        <v>0.135592761612301</v>
      </c>
      <c r="J152" s="2" t="n">
        <v>0.306457204998097</v>
      </c>
      <c r="K152" s="2" t="n">
        <v>4.94618103838757</v>
      </c>
      <c r="L152" s="2" t="n">
        <v>0.612</v>
      </c>
      <c r="M152" s="2" t="n">
        <v>0.107</v>
      </c>
      <c r="N152" s="2" t="n">
        <v>10.518</v>
      </c>
      <c r="O152" s="2" t="s">
        <v>41</v>
      </c>
      <c r="P152" s="2" t="n">
        <v>423.6</v>
      </c>
      <c r="Q152" s="2" t="n">
        <v>121.4</v>
      </c>
      <c r="R152" s="2" t="n">
        <v>18.662</v>
      </c>
      <c r="S152" s="2" t="n">
        <v>0.602133398185012</v>
      </c>
      <c r="T152" s="2" t="n">
        <v>-0.722230212428599</v>
      </c>
      <c r="U152" s="2" t="n">
        <v>0.0519651139737358</v>
      </c>
      <c r="V152" s="2" t="n">
        <v>0.1517577434309</v>
      </c>
      <c r="W152" s="2" t="n">
        <v>0.0336510165084604</v>
      </c>
      <c r="X152" s="2" t="n">
        <v>0.0860223980772721</v>
      </c>
      <c r="Y152" s="2" t="n">
        <v>0.106693956660864</v>
      </c>
      <c r="Z152" s="2" t="n">
        <v>0.137853187118199</v>
      </c>
      <c r="AA152" s="2" t="n">
        <v>0.162325088033103</v>
      </c>
      <c r="AB152" s="2" t="n">
        <v>0.161290203716408</v>
      </c>
      <c r="AC152" s="2" t="n">
        <v>0.13363489158745</v>
      </c>
      <c r="AD152" s="2" t="n">
        <v>0.103218587095385</v>
      </c>
      <c r="AE152" s="2" t="n">
        <v>0.0856636565745271</v>
      </c>
      <c r="AF152" s="2" t="n">
        <v>0.0232980311367923</v>
      </c>
      <c r="AG152" s="2" t="n">
        <v>0.00272615702217831</v>
      </c>
      <c r="AH152" s="3" t="b">
        <f aca="false">TRUE()</f>
        <v>1</v>
      </c>
      <c r="AI152" s="3" t="n">
        <v>-0.53350420667102</v>
      </c>
      <c r="AJ152" s="3" t="b">
        <f aca="false">TRUE()</f>
        <v>1</v>
      </c>
      <c r="AK152" s="3" t="n">
        <v>0.255771839313938</v>
      </c>
      <c r="AL152" s="3" t="b">
        <f aca="false">TRUE()</f>
        <v>1</v>
      </c>
      <c r="AM152" s="3" t="n">
        <v>-0.04993385267664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3</v>
      </c>
      <c r="E153" s="2" t="n">
        <v>4</v>
      </c>
      <c r="F153" s="2" t="n">
        <v>18.434948822922</v>
      </c>
      <c r="G153" s="2" t="n">
        <v>0.818272095332671</v>
      </c>
      <c r="H153" s="2" t="n">
        <v>0.993952427839227</v>
      </c>
      <c r="I153" s="2" t="n">
        <v>0.0862220073029072</v>
      </c>
      <c r="J153" s="2" t="n">
        <v>0.246990051705939</v>
      </c>
      <c r="K153" s="2" t="n">
        <v>5.97882160440893</v>
      </c>
      <c r="L153" s="2" t="n">
        <v>0.648</v>
      </c>
      <c r="M153" s="2" t="n">
        <v>0.077</v>
      </c>
      <c r="N153" s="2" t="n">
        <v>12.595</v>
      </c>
      <c r="O153" s="2" t="s">
        <v>41</v>
      </c>
      <c r="P153" s="2" t="n">
        <v>390.7</v>
      </c>
      <c r="Q153" s="2" t="n">
        <v>118.4</v>
      </c>
      <c r="R153" s="2" t="n">
        <v>17.21</v>
      </c>
      <c r="S153" s="2" t="n">
        <v>0.545329069401551</v>
      </c>
      <c r="T153" s="2" t="n">
        <v>-0.520239012304628</v>
      </c>
      <c r="U153" s="2" t="n">
        <v>-0.519992905906466</v>
      </c>
      <c r="V153" s="2" t="n">
        <v>0.190937098300539</v>
      </c>
      <c r="W153" s="2" t="n">
        <v>0.0665798691542294</v>
      </c>
      <c r="X153" s="2" t="n">
        <v>0.102244211276535</v>
      </c>
      <c r="Y153" s="2" t="n">
        <v>0.135731699406216</v>
      </c>
      <c r="Z153" s="2" t="n">
        <v>0.139646873875079</v>
      </c>
      <c r="AA153" s="2" t="n">
        <v>0.15063802301951</v>
      </c>
      <c r="AB153" s="2" t="n">
        <v>0.132364672867243</v>
      </c>
      <c r="AC153" s="2" t="n">
        <v>0.11629077904382</v>
      </c>
      <c r="AD153" s="2" t="n">
        <v>0.11796652735746</v>
      </c>
      <c r="AE153" s="2" t="n">
        <v>0.0779052949157011</v>
      </c>
      <c r="AF153" s="2" t="n">
        <v>0.0272119182384352</v>
      </c>
      <c r="AG153" s="2" t="n">
        <v>0.636453395503473</v>
      </c>
      <c r="AH153" s="3" t="b">
        <f aca="false">TRUE()</f>
        <v>1</v>
      </c>
      <c r="AI153" s="3" t="n">
        <v>-0.0350994851823742</v>
      </c>
      <c r="AJ153" s="3" t="b">
        <f aca="false">TRUE()</f>
        <v>1</v>
      </c>
      <c r="AK153" s="3" t="n">
        <v>-0.727331276124463</v>
      </c>
      <c r="AL153" s="3" t="b">
        <f aca="false">TRUE()</f>
        <v>1</v>
      </c>
      <c r="AM153" s="3" t="n">
        <v>-0.29674272156791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4</v>
      </c>
      <c r="E154" s="2" t="n">
        <v>1</v>
      </c>
      <c r="F154" s="2" t="n">
        <v>18.434948822922</v>
      </c>
      <c r="G154" s="2" t="n">
        <v>0.773262032085562</v>
      </c>
      <c r="H154" s="2" t="n">
        <v>0.994333029924411</v>
      </c>
      <c r="I154" s="2" t="n">
        <v>0.0756535331067984</v>
      </c>
      <c r="J154" s="2" t="n">
        <v>0.239645138231341</v>
      </c>
      <c r="K154" s="2" t="n">
        <v>5.69894970693164</v>
      </c>
      <c r="L154" s="2" t="n">
        <v>0.602</v>
      </c>
      <c r="M154" s="2" t="n">
        <v>0.078</v>
      </c>
      <c r="N154" s="2" t="n">
        <v>12.004</v>
      </c>
      <c r="O154" s="2" t="s">
        <v>41</v>
      </c>
      <c r="P154" s="2" t="n">
        <v>1112.8</v>
      </c>
      <c r="Q154" s="2" t="n">
        <v>346.6</v>
      </c>
      <c r="R154" s="2" t="n">
        <v>49.021</v>
      </c>
      <c r="S154" s="2" t="n">
        <v>0.504397732205639</v>
      </c>
      <c r="T154" s="2" t="n">
        <v>-0.763587783491077</v>
      </c>
      <c r="U154" s="2" t="n">
        <v>-0.614527442078725</v>
      </c>
      <c r="V154" s="2" t="n">
        <v>0.0630387610396317</v>
      </c>
      <c r="W154" s="2" t="n">
        <v>0.0151924777773301</v>
      </c>
      <c r="X154" s="2" t="n">
        <v>0.05349798049314</v>
      </c>
      <c r="Y154" s="2" t="n">
        <v>0.125510755037167</v>
      </c>
      <c r="Z154" s="2" t="n">
        <v>0.140578345305046</v>
      </c>
      <c r="AA154" s="2" t="n">
        <v>0.144814302998886</v>
      </c>
      <c r="AB154" s="2" t="n">
        <v>0.143136269110066</v>
      </c>
      <c r="AC154" s="2" t="n">
        <v>0.140622874030358</v>
      </c>
      <c r="AD154" s="2" t="n">
        <v>0.1336249824033</v>
      </c>
      <c r="AE154" s="2" t="n">
        <v>0.0918921494129605</v>
      </c>
      <c r="AF154" s="2" t="n">
        <v>0.026322341209077</v>
      </c>
      <c r="AG154" s="2" t="n">
        <v>0.464697171166714</v>
      </c>
      <c r="AH154" s="3" t="b">
        <f aca="false">TRUE()</f>
        <v>1</v>
      </c>
      <c r="AI154" s="3" t="n">
        <v>-0.671949962640088</v>
      </c>
      <c r="AJ154" s="3" t="b">
        <f aca="false">TRUE()</f>
        <v>1</v>
      </c>
      <c r="AK154" s="3" t="n">
        <v>-0.694561172276516</v>
      </c>
      <c r="AL154" s="3" t="b">
        <f aca="false">TRUE()</f>
        <v>1</v>
      </c>
      <c r="AM154" s="3" t="n">
        <v>5.12029935218232</v>
      </c>
      <c r="AN154" s="3" t="b">
        <f aca="false">FALSE()</f>
        <v>0</v>
      </c>
      <c r="AO154" s="3" t="n">
        <v>1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4</v>
      </c>
      <c r="E155" s="2" t="n">
        <v>2</v>
      </c>
      <c r="F155" s="2" t="n">
        <v>50.1944289077348</v>
      </c>
      <c r="G155" s="2" t="n">
        <v>0.582922824302135</v>
      </c>
      <c r="H155" s="2" t="n">
        <v>0.971614870785282</v>
      </c>
      <c r="I155" s="2" t="n">
        <v>0.0922449057920373</v>
      </c>
      <c r="J155" s="2" t="n">
        <v>0.277410635840248</v>
      </c>
      <c r="K155" s="2" t="n">
        <v>5.38858785423096</v>
      </c>
      <c r="L155" s="2" t="n">
        <v>0.616</v>
      </c>
      <c r="M155" s="2" t="n">
        <v>0.085</v>
      </c>
      <c r="N155" s="2" t="n">
        <v>11.393</v>
      </c>
      <c r="O155" s="2" t="s">
        <v>41</v>
      </c>
      <c r="P155" s="2" t="n">
        <v>535.7</v>
      </c>
      <c r="Q155" s="2" t="n">
        <v>146</v>
      </c>
      <c r="R155" s="2" t="n">
        <v>23.599</v>
      </c>
      <c r="S155" s="2" t="n">
        <v>0.556018127959983</v>
      </c>
      <c r="T155" s="2" t="n">
        <v>-0.0591122738122518</v>
      </c>
      <c r="U155" s="2" t="n">
        <v>-0.921836609637678</v>
      </c>
      <c r="V155" s="2" t="n">
        <v>0.327619607586677</v>
      </c>
      <c r="W155" s="2" t="n">
        <v>0.0977563643305953</v>
      </c>
      <c r="X155" s="2" t="n">
        <v>0.169808011730749</v>
      </c>
      <c r="Y155" s="2" t="n">
        <v>0.210503651080097</v>
      </c>
      <c r="Z155" s="2" t="n">
        <v>0.18044308825289</v>
      </c>
      <c r="AA155" s="2" t="n">
        <v>0.126381963537176</v>
      </c>
      <c r="AB155" s="2" t="n">
        <v>0.143832881597848</v>
      </c>
      <c r="AC155" s="2" t="n">
        <v>0.0683693660527706</v>
      </c>
      <c r="AD155" s="2" t="n">
        <v>0.0541560947916203</v>
      </c>
      <c r="AE155" s="2" t="n">
        <v>0.0387841975298908</v>
      </c>
      <c r="AF155" s="2" t="n">
        <v>0.00772074542695824</v>
      </c>
      <c r="AG155" s="2" t="n">
        <v>0.274229387589563</v>
      </c>
      <c r="AH155" s="3" t="b">
        <f aca="false">TRUE()</f>
        <v>1</v>
      </c>
      <c r="AI155" s="3" t="n">
        <v>-0.478125904283393</v>
      </c>
      <c r="AJ155" s="3" t="b">
        <f aca="false">TRUE()</f>
        <v>1</v>
      </c>
      <c r="AK155" s="3" t="n">
        <v>-0.465170445340889</v>
      </c>
      <c r="AL155" s="3" t="b">
        <f aca="false">TRUE()</f>
        <v>1</v>
      </c>
      <c r="AM155" s="3" t="n">
        <v>0.79101673099237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4</v>
      </c>
      <c r="E156" s="2" t="n">
        <v>3</v>
      </c>
      <c r="F156" s="2" t="n">
        <v>30.3432488842396</v>
      </c>
      <c r="G156" s="2" t="n">
        <v>0.680851063829787</v>
      </c>
      <c r="H156" s="2" t="n">
        <v>0.994026067537825</v>
      </c>
      <c r="I156" s="2" t="n">
        <v>0.0864545369881901</v>
      </c>
      <c r="J156" s="2" t="n">
        <v>0.229896700211929</v>
      </c>
      <c r="K156" s="2" t="n">
        <v>5.72273113445521</v>
      </c>
      <c r="L156" s="2" t="n">
        <v>0.524</v>
      </c>
      <c r="M156" s="2" t="n">
        <v>0.068</v>
      </c>
      <c r="N156" s="2" t="n">
        <v>12.108</v>
      </c>
      <c r="O156" s="2" t="s">
        <v>41</v>
      </c>
      <c r="P156" s="2" t="n">
        <v>635.6</v>
      </c>
      <c r="Q156" s="2" t="n">
        <v>132.6</v>
      </c>
      <c r="R156" s="2" t="n">
        <v>28.002</v>
      </c>
      <c r="S156" s="2" t="n">
        <v>0.537188484465419</v>
      </c>
      <c r="T156" s="2" t="n">
        <v>-0.993287438197417</v>
      </c>
      <c r="U156" s="2" t="n">
        <v>1.08863069573861</v>
      </c>
      <c r="V156" s="2" t="n">
        <v>0.00907402600893092</v>
      </c>
      <c r="W156" s="2" t="n">
        <v>0.0350785490479273</v>
      </c>
      <c r="X156" s="2" t="n">
        <v>0.0296887406865806</v>
      </c>
      <c r="Y156" s="2" t="n">
        <v>0.0880185325204488</v>
      </c>
      <c r="Z156" s="2" t="n">
        <v>0.13504612944399</v>
      </c>
      <c r="AA156" s="2" t="n">
        <v>0.144884732654343</v>
      </c>
      <c r="AB156" s="2" t="n">
        <v>0.152342065759093</v>
      </c>
      <c r="AC156" s="2" t="n">
        <v>0.122372722638376</v>
      </c>
      <c r="AD156" s="2" t="n">
        <v>0.11151720124111</v>
      </c>
      <c r="AE156" s="2" t="n">
        <v>0.104503071755948</v>
      </c>
      <c r="AF156" s="2" t="n">
        <v>0.111626803300111</v>
      </c>
      <c r="AG156" s="2" t="n">
        <v>0.479291734742422</v>
      </c>
      <c r="AH156" s="3" t="b">
        <f aca="false">TRUE()</f>
        <v>1</v>
      </c>
      <c r="AI156" s="3" t="n">
        <v>-1.75182685919882</v>
      </c>
      <c r="AJ156" s="3" t="b">
        <f aca="false">TRUE()</f>
        <v>1</v>
      </c>
      <c r="AK156" s="3" t="n">
        <v>-1.02226221075598</v>
      </c>
      <c r="AL156" s="3" t="b">
        <f aca="false">TRUE()</f>
        <v>1</v>
      </c>
      <c r="AM156" s="3" t="n">
        <v>1.5404454848597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4</v>
      </c>
      <c r="E157" s="2" t="n">
        <v>4</v>
      </c>
      <c r="F157" s="2" t="n">
        <v>18.434948822922</v>
      </c>
      <c r="G157" s="2" t="n">
        <v>0.793802145411204</v>
      </c>
      <c r="H157" s="2" t="n">
        <v>0.994279939952001</v>
      </c>
      <c r="I157" s="2" t="n">
        <v>0.0865283200809815</v>
      </c>
      <c r="J157" s="2" t="n">
        <v>0.257663031847446</v>
      </c>
      <c r="K157" s="2" t="n">
        <v>5.2502303178305</v>
      </c>
      <c r="L157" s="2" t="n">
        <v>0.557</v>
      </c>
      <c r="M157" s="2" t="n">
        <v>0.082</v>
      </c>
      <c r="N157" s="2" t="n">
        <v>11.246</v>
      </c>
      <c r="O157" s="2" t="s">
        <v>41</v>
      </c>
      <c r="P157" s="2" t="n">
        <v>465.8</v>
      </c>
      <c r="Q157" s="2" t="n">
        <v>157</v>
      </c>
      <c r="R157" s="2" t="n">
        <v>20.521</v>
      </c>
      <c r="S157" s="2" t="n">
        <v>0.432542145549322</v>
      </c>
      <c r="T157" s="2" t="n">
        <v>-0.846241750763348</v>
      </c>
      <c r="U157" s="2" t="n">
        <v>-0.051096965406173</v>
      </c>
      <c r="V157" s="2" t="n">
        <v>0.31316489859049</v>
      </c>
      <c r="W157" s="2" t="n">
        <v>0.0407360764394507</v>
      </c>
      <c r="X157" s="2" t="n">
        <v>0.131145035789275</v>
      </c>
      <c r="Y157" s="2" t="n">
        <v>0.160970847308249</v>
      </c>
      <c r="Z157" s="2" t="n">
        <v>0.147648943890806</v>
      </c>
      <c r="AA157" s="2" t="n">
        <v>0.132971354926824</v>
      </c>
      <c r="AB157" s="2" t="n">
        <v>0.133313960861414</v>
      </c>
      <c r="AC157" s="2" t="n">
        <v>0.131223587892058</v>
      </c>
      <c r="AD157" s="2" t="n">
        <v>0.0945352778826854</v>
      </c>
      <c r="AE157" s="2" t="n">
        <v>0.0568732185024276</v>
      </c>
      <c r="AF157" s="2" t="n">
        <v>0.0113177729462598</v>
      </c>
      <c r="AG157" s="2" t="n">
        <v>0.189319940535823</v>
      </c>
      <c r="AH157" s="3" t="b">
        <f aca="false">TRUE()</f>
        <v>1</v>
      </c>
      <c r="AI157" s="3" t="n">
        <v>-1.29495586450089</v>
      </c>
      <c r="AJ157" s="3" t="b">
        <f aca="false">TRUE()</f>
        <v>1</v>
      </c>
      <c r="AK157" s="3" t="n">
        <v>-0.563480756884729</v>
      </c>
      <c r="AL157" s="3" t="b">
        <f aca="false">TRUE()</f>
        <v>1</v>
      </c>
      <c r="AM157" s="3" t="n">
        <v>0.26664165696503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4</v>
      </c>
      <c r="E158" s="2" t="n">
        <v>6</v>
      </c>
      <c r="F158" s="2" t="n">
        <v>15.2551187030578</v>
      </c>
      <c r="G158" s="2" t="n">
        <v>0.912559618441971</v>
      </c>
      <c r="H158" s="2" t="n">
        <v>0.978796610678199</v>
      </c>
      <c r="I158" s="2" t="n">
        <v>0.188749870526339</v>
      </c>
      <c r="J158" s="2" t="n">
        <v>0.421265239403293</v>
      </c>
      <c r="K158" s="2" t="n">
        <v>3.73891623407533</v>
      </c>
      <c r="L158" s="2" t="n">
        <v>0.695</v>
      </c>
      <c r="M158" s="2" t="n">
        <v>0.146</v>
      </c>
      <c r="N158" s="2" t="n">
        <v>8.103</v>
      </c>
      <c r="O158" s="2" t="s">
        <v>41</v>
      </c>
      <c r="P158" s="2" t="n">
        <v>620.8</v>
      </c>
      <c r="Q158" s="2" t="n">
        <v>178.5</v>
      </c>
      <c r="R158" s="2" t="n">
        <v>27.348</v>
      </c>
      <c r="S158" s="2" t="n">
        <v>0.677068728002942</v>
      </c>
      <c r="T158" s="2" t="n">
        <v>-0.838498007062949</v>
      </c>
      <c r="U158" s="2" t="n">
        <v>-0.285151909723481</v>
      </c>
      <c r="V158" s="2" t="n">
        <v>0.155211847313929</v>
      </c>
      <c r="W158" s="2" t="n">
        <v>0.0068481130413921</v>
      </c>
      <c r="X158" s="2" t="n">
        <v>0.130837970968813</v>
      </c>
      <c r="Y158" s="2" t="n">
        <v>0.138643663184818</v>
      </c>
      <c r="Z158" s="2" t="n">
        <v>0.12943163785969</v>
      </c>
      <c r="AA158" s="2" t="n">
        <v>0.122996382015424</v>
      </c>
      <c r="AB158" s="2" t="n">
        <v>0.1212178166086</v>
      </c>
      <c r="AC158" s="2" t="n">
        <v>0.130356993316187</v>
      </c>
      <c r="AD158" s="2" t="n">
        <v>0.119331761108379</v>
      </c>
      <c r="AE158" s="2" t="n">
        <v>0.0841686349702683</v>
      </c>
      <c r="AF158" s="2" t="n">
        <v>0.0230151399678211</v>
      </c>
      <c r="AG158" s="2" t="n">
        <v>-0.738167253257263</v>
      </c>
      <c r="AH158" s="3" t="b">
        <f aca="false">TRUE()</f>
        <v>1</v>
      </c>
      <c r="AI158" s="3" t="n">
        <v>0.615595567872245</v>
      </c>
      <c r="AJ158" s="3" t="b">
        <f aca="false">TRUE()</f>
        <v>1</v>
      </c>
      <c r="AK158" s="3" t="n">
        <v>1.53380588938386</v>
      </c>
      <c r="AL158" s="3" t="b">
        <f aca="false">TRUE()</f>
        <v>1</v>
      </c>
      <c r="AM158" s="3" t="n">
        <v>1.4294190028053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5</v>
      </c>
      <c r="E159" s="2" t="n">
        <v>0</v>
      </c>
      <c r="F159" s="2" t="n">
        <v>18.434948822922</v>
      </c>
      <c r="G159" s="2" t="n">
        <v>0.83270911360799</v>
      </c>
      <c r="H159" s="2" t="n">
        <v>0.983751312764389</v>
      </c>
      <c r="I159" s="2" t="n">
        <v>0.200673623898477</v>
      </c>
      <c r="J159" s="2" t="n">
        <v>0.389727346704649</v>
      </c>
      <c r="K159" s="2" t="n">
        <v>4.30165581199744</v>
      </c>
      <c r="L159" s="2" t="n">
        <v>0.706</v>
      </c>
      <c r="M159" s="2" t="n">
        <v>0.103</v>
      </c>
      <c r="N159" s="2" t="n">
        <v>9.326</v>
      </c>
      <c r="O159" s="2" t="s">
        <v>41</v>
      </c>
      <c r="P159" s="2" t="n">
        <v>420.3</v>
      </c>
      <c r="Q159" s="2" t="n">
        <v>130.2</v>
      </c>
      <c r="R159" s="2" t="n">
        <v>18.515</v>
      </c>
      <c r="S159" s="2" t="n">
        <v>0.599920438691915</v>
      </c>
      <c r="T159" s="2" t="n">
        <v>-0.531130721989141</v>
      </c>
      <c r="U159" s="2" t="n">
        <v>-0.61110669497113</v>
      </c>
      <c r="V159" s="2" t="n">
        <v>0.114459757059534</v>
      </c>
      <c r="W159" s="2" t="n">
        <v>0.00960640566927928</v>
      </c>
      <c r="X159" s="2" t="n">
        <v>0.0469579034837592</v>
      </c>
      <c r="Y159" s="2" t="n">
        <v>0.120282181838938</v>
      </c>
      <c r="Z159" s="2" t="n">
        <v>0.147142266189586</v>
      </c>
      <c r="AA159" s="2" t="n">
        <v>0.152969239702575</v>
      </c>
      <c r="AB159" s="2" t="n">
        <v>0.155889781236779</v>
      </c>
      <c r="AC159" s="2" t="n">
        <v>0.141151863658043</v>
      </c>
      <c r="AD159" s="2" t="n">
        <v>0.124192719089187</v>
      </c>
      <c r="AE159" s="2" t="n">
        <v>0.0897554365069407</v>
      </c>
      <c r="AF159" s="2" t="n">
        <v>0.0216586082941932</v>
      </c>
      <c r="AG159" s="2" t="n">
        <v>-0.392816304984198</v>
      </c>
      <c r="AH159" s="3" t="b">
        <f aca="false">TRUE()</f>
        <v>1</v>
      </c>
      <c r="AI159" s="3" t="n">
        <v>0.76788589943822</v>
      </c>
      <c r="AJ159" s="3" t="b">
        <f aca="false">TRUE()</f>
        <v>1</v>
      </c>
      <c r="AK159" s="3" t="n">
        <v>0.124691423922151</v>
      </c>
      <c r="AL159" s="3" t="b">
        <f aca="false">TRUE()</f>
        <v>1</v>
      </c>
      <c r="AM159" s="3" t="n">
        <v>-0.074689757459053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8</v>
      </c>
      <c r="E160" s="2" t="n">
        <v>1</v>
      </c>
      <c r="F160" s="2" t="n">
        <v>33.6900675259798</v>
      </c>
      <c r="G160" s="2" t="n">
        <v>0.615384615384615</v>
      </c>
      <c r="H160" s="2" t="n">
        <v>0.989871766016704</v>
      </c>
      <c r="I160" s="2" t="n">
        <v>0.0723431559508615</v>
      </c>
      <c r="J160" s="2" t="n">
        <v>0.23420017512286</v>
      </c>
      <c r="K160" s="2" t="n">
        <v>6.50469563544568</v>
      </c>
      <c r="L160" s="2" t="n">
        <v>0.613</v>
      </c>
      <c r="M160" s="2" t="n">
        <v>0.061</v>
      </c>
      <c r="N160" s="2" t="n">
        <v>13.712</v>
      </c>
      <c r="O160" s="2" t="s">
        <v>41</v>
      </c>
      <c r="P160" s="2" t="n">
        <v>410.8</v>
      </c>
      <c r="Q160" s="2" t="n">
        <v>166.7</v>
      </c>
      <c r="R160" s="2" t="n">
        <v>18.098</v>
      </c>
      <c r="S160" s="2" t="n">
        <v>0.485071726113456</v>
      </c>
      <c r="T160" s="2" t="n">
        <v>-0.460471976800611</v>
      </c>
      <c r="U160" s="2" t="n">
        <v>-0.685600454045906</v>
      </c>
      <c r="V160" s="2" t="n">
        <v>0.334972667019162</v>
      </c>
      <c r="W160" s="2" t="n">
        <v>0.140972656217458</v>
      </c>
      <c r="X160" s="2" t="n">
        <v>0.080029923337154</v>
      </c>
      <c r="Y160" s="2" t="n">
        <v>0.154531066665018</v>
      </c>
      <c r="Z160" s="2" t="n">
        <v>0.179538778411747</v>
      </c>
      <c r="AA160" s="2" t="n">
        <v>0.15549219650415</v>
      </c>
      <c r="AB160" s="2" t="n">
        <v>0.121763896645967</v>
      </c>
      <c r="AC160" s="2" t="n">
        <v>0.114594905810663</v>
      </c>
      <c r="AD160" s="2" t="n">
        <v>0.114716806590939</v>
      </c>
      <c r="AE160" s="2" t="n">
        <v>0.0714722165960625</v>
      </c>
      <c r="AF160" s="2" t="n">
        <v>0.00786020943829981</v>
      </c>
      <c r="AG160" s="2" t="n">
        <v>0.959180110338974</v>
      </c>
      <c r="AH160" s="3" t="b">
        <f aca="false">TRUE()</f>
        <v>1</v>
      </c>
      <c r="AI160" s="3" t="n">
        <v>-0.519659631074113</v>
      </c>
      <c r="AJ160" s="3" t="b">
        <f aca="false">TRUE()</f>
        <v>1</v>
      </c>
      <c r="AK160" s="3" t="n">
        <v>-1.25165293769161</v>
      </c>
      <c r="AL160" s="3" t="b">
        <f aca="false">TRUE()</f>
        <v>1</v>
      </c>
      <c r="AM160" s="3" t="n">
        <v>-0.14595675607507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8</v>
      </c>
      <c r="E161" s="2" t="n">
        <v>2</v>
      </c>
      <c r="F161" s="2" t="n">
        <v>24.2277453179541</v>
      </c>
      <c r="G161" s="2" t="n">
        <v>0.835082458770615</v>
      </c>
      <c r="H161" s="2" t="n">
        <v>0.986528286956524</v>
      </c>
      <c r="I161" s="2" t="n">
        <v>0.141838885283497</v>
      </c>
      <c r="J161" s="2" t="n">
        <v>0.356479433849358</v>
      </c>
      <c r="K161" s="2" t="n">
        <v>3.9969824049847</v>
      </c>
      <c r="L161" s="2" t="n">
        <v>0.638</v>
      </c>
      <c r="M161" s="2" t="n">
        <v>0.105</v>
      </c>
      <c r="N161" s="2" t="n">
        <v>8.65</v>
      </c>
      <c r="O161" s="2" t="s">
        <v>41</v>
      </c>
      <c r="P161" s="2" t="n">
        <v>371.8</v>
      </c>
      <c r="Q161" s="2" t="n">
        <v>182.1</v>
      </c>
      <c r="R161" s="2" t="n">
        <v>16.381</v>
      </c>
      <c r="S161" s="2" t="n">
        <v>0.443255635161105</v>
      </c>
      <c r="T161" s="2" t="n">
        <v>-0.0702271361279296</v>
      </c>
      <c r="U161" s="2" t="n">
        <v>-0.810092288437064</v>
      </c>
      <c r="V161" s="2" t="n">
        <v>0.449815689767527</v>
      </c>
      <c r="W161" s="2" t="n">
        <v>0.167480966266818</v>
      </c>
      <c r="X161" s="2" t="n">
        <v>0.17768578041922</v>
      </c>
      <c r="Y161" s="2" t="n">
        <v>0.180520510434224</v>
      </c>
      <c r="Z161" s="2" t="n">
        <v>0.163584849764856</v>
      </c>
      <c r="AA161" s="2" t="n">
        <v>0.122075678357201</v>
      </c>
      <c r="AB161" s="2" t="n">
        <v>0.0985218862442742</v>
      </c>
      <c r="AC161" s="2" t="n">
        <v>0.0987954137611662</v>
      </c>
      <c r="AD161" s="2" t="n">
        <v>0.0892321062919681</v>
      </c>
      <c r="AE161" s="2" t="n">
        <v>0.0552215406018193</v>
      </c>
      <c r="AF161" s="2" t="n">
        <v>0.0143622341252715</v>
      </c>
      <c r="AG161" s="2" t="n">
        <v>-0.579793113002485</v>
      </c>
      <c r="AH161" s="3" t="b">
        <f aca="false">TRUE()</f>
        <v>1</v>
      </c>
      <c r="AI161" s="3" t="n">
        <v>-0.173545241151442</v>
      </c>
      <c r="AJ161" s="3" t="b">
        <f aca="false">TRUE()</f>
        <v>1</v>
      </c>
      <c r="AK161" s="3" t="n">
        <v>0.190231631618044</v>
      </c>
      <c r="AL161" s="3" t="b">
        <f aca="false">TRUE()</f>
        <v>1</v>
      </c>
      <c r="AM161" s="3" t="n">
        <v>-0.43852653986714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8</v>
      </c>
      <c r="E162" s="2" t="n">
        <v>3</v>
      </c>
      <c r="F162" s="2" t="n">
        <v>26.565051177078</v>
      </c>
      <c r="G162" s="2" t="n">
        <v>0.772549019607843</v>
      </c>
      <c r="H162" s="2" t="n">
        <v>0.989402415005367</v>
      </c>
      <c r="I162" s="2" t="n">
        <v>0.133941717860178</v>
      </c>
      <c r="J162" s="2" t="n">
        <v>0.314864615240254</v>
      </c>
      <c r="K162" s="2" t="n">
        <v>4.45804386311756</v>
      </c>
      <c r="L162" s="2" t="n">
        <v>0.649</v>
      </c>
      <c r="M162" s="2" t="n">
        <v>0.101</v>
      </c>
      <c r="N162" s="2" t="n">
        <v>9.572</v>
      </c>
      <c r="O162" s="2" t="s">
        <v>41</v>
      </c>
      <c r="P162" s="2" t="n">
        <v>320.5</v>
      </c>
      <c r="Q162" s="2" t="n">
        <v>121.7</v>
      </c>
      <c r="R162" s="2" t="n">
        <v>14.118</v>
      </c>
      <c r="S162" s="2" t="n">
        <v>0.686465783959463</v>
      </c>
      <c r="T162" s="2" t="n">
        <v>-0.642125624555662</v>
      </c>
      <c r="U162" s="2" t="n">
        <v>-0.32662491994524</v>
      </c>
      <c r="V162" s="2" t="n">
        <v>0.243518145634851</v>
      </c>
      <c r="W162" s="2" t="n">
        <v>0.0027505954646021</v>
      </c>
      <c r="X162" s="2" t="n">
        <v>0.11839084664665</v>
      </c>
      <c r="Y162" s="2" t="n">
        <v>0.122820842915571</v>
      </c>
      <c r="Z162" s="2" t="n">
        <v>0.138253737633666</v>
      </c>
      <c r="AA162" s="2" t="n">
        <v>0.145093024280391</v>
      </c>
      <c r="AB162" s="2" t="n">
        <v>0.165474505980025</v>
      </c>
      <c r="AC162" s="2" t="n">
        <v>0.137471713224185</v>
      </c>
      <c r="AD162" s="2" t="n">
        <v>0.107335618108803</v>
      </c>
      <c r="AE162" s="2" t="n">
        <v>0.0562904703550663</v>
      </c>
      <c r="AF162" s="2" t="n">
        <v>0.0088692408556441</v>
      </c>
      <c r="AG162" s="2" t="n">
        <v>-0.296841605723956</v>
      </c>
      <c r="AH162" s="3" t="b">
        <f aca="false">TRUE()</f>
        <v>1</v>
      </c>
      <c r="AI162" s="3" t="n">
        <v>-0.0212549095854674</v>
      </c>
      <c r="AJ162" s="3" t="b">
        <f aca="false">TRUE()</f>
        <v>1</v>
      </c>
      <c r="AK162" s="3" t="n">
        <v>0.059151216226258</v>
      </c>
      <c r="AL162" s="3" t="b">
        <f aca="false">TRUE()</f>
        <v>1</v>
      </c>
      <c r="AM162" s="3" t="n">
        <v>-0.82336833239365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8</v>
      </c>
      <c r="E163" s="2" t="n">
        <v>4</v>
      </c>
      <c r="F163" s="2" t="n">
        <v>18.434948822922</v>
      </c>
      <c r="G163" s="2" t="n">
        <v>0.7421875</v>
      </c>
      <c r="H163" s="2" t="n">
        <v>0.986906972255917</v>
      </c>
      <c r="I163" s="2" t="n">
        <v>0.136891983646266</v>
      </c>
      <c r="J163" s="2" t="n">
        <v>0.315346647321544</v>
      </c>
      <c r="K163" s="2" t="n">
        <v>3.99020313279895</v>
      </c>
      <c r="L163" s="2" t="n">
        <v>0.559</v>
      </c>
      <c r="M163" s="2" t="n">
        <v>0.075</v>
      </c>
      <c r="N163" s="2" t="n">
        <v>8.563</v>
      </c>
      <c r="O163" s="2" t="s">
        <v>41</v>
      </c>
      <c r="P163" s="2" t="n">
        <v>502</v>
      </c>
      <c r="Q163" s="2" t="n">
        <v>109.9</v>
      </c>
      <c r="R163" s="2" t="n">
        <v>22.117</v>
      </c>
      <c r="S163" s="2" t="n">
        <v>0.634527069468418</v>
      </c>
      <c r="T163" s="2" t="n">
        <v>-0.717741692906723</v>
      </c>
      <c r="U163" s="2" t="n">
        <v>0.0984568041178546</v>
      </c>
      <c r="V163" s="2" t="n">
        <v>0.0447704084496248</v>
      </c>
      <c r="W163" s="2" t="n">
        <v>0.0447704084496248</v>
      </c>
      <c r="X163" s="2" t="n">
        <v>0.0350960856290094</v>
      </c>
      <c r="Y163" s="2" t="n">
        <v>0.120038592603033</v>
      </c>
      <c r="Z163" s="2" t="n">
        <v>0.167866790143328</v>
      </c>
      <c r="AA163" s="2" t="n">
        <v>0.137838217782804</v>
      </c>
      <c r="AB163" s="2" t="n">
        <v>0.125896332292438</v>
      </c>
      <c r="AC163" s="2" t="n">
        <v>0.111052018608977</v>
      </c>
      <c r="AD163" s="2" t="n">
        <v>0.0590120175765052</v>
      </c>
      <c r="AE163" s="2" t="n">
        <v>0.132047684452871</v>
      </c>
      <c r="AF163" s="2" t="n">
        <v>0.111152260911033</v>
      </c>
      <c r="AG163" s="2" t="n">
        <v>-0.583953524265178</v>
      </c>
      <c r="AH163" s="3" t="b">
        <f aca="false">TRUE()</f>
        <v>1</v>
      </c>
      <c r="AI163" s="3" t="n">
        <v>-1.26726671330708</v>
      </c>
      <c r="AJ163" s="3" t="b">
        <f aca="false">TRUE()</f>
        <v>1</v>
      </c>
      <c r="AK163" s="3" t="n">
        <v>-0.792871483820356</v>
      </c>
      <c r="AL163" s="3" t="b">
        <f aca="false">TRUE()</f>
        <v>1</v>
      </c>
      <c r="AM163" s="3" t="n">
        <v>0.53820643063870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8</v>
      </c>
      <c r="E164" s="2" t="n">
        <v>5</v>
      </c>
      <c r="F164" s="2" t="n">
        <v>26.565051177078</v>
      </c>
      <c r="G164" s="2" t="n">
        <v>0.684615384615385</v>
      </c>
      <c r="H164" s="2" t="n">
        <v>0.990543093291685</v>
      </c>
      <c r="I164" s="2" t="n">
        <v>0.0804627120578197</v>
      </c>
      <c r="J164" s="2" t="n">
        <v>0.244161791500565</v>
      </c>
      <c r="K164" s="2" t="n">
        <v>4.83275167343061</v>
      </c>
      <c r="L164" s="2" t="n">
        <v>0.478</v>
      </c>
      <c r="M164" s="2" t="n">
        <v>0.072</v>
      </c>
      <c r="N164" s="2" t="n">
        <v>10.213</v>
      </c>
      <c r="O164" s="2" t="s">
        <v>41</v>
      </c>
      <c r="P164" s="2" t="n">
        <v>434.8</v>
      </c>
      <c r="Q164" s="2" t="n">
        <v>119.9</v>
      </c>
      <c r="R164" s="2" t="n">
        <v>19.154</v>
      </c>
      <c r="S164" s="2" t="n">
        <v>0.687992400854845</v>
      </c>
      <c r="T164" s="2" t="n">
        <v>-0.483337720746497</v>
      </c>
      <c r="U164" s="2" t="n">
        <v>-0.401218837179512</v>
      </c>
      <c r="V164" s="2" t="n">
        <v>0.318351513554921</v>
      </c>
      <c r="W164" s="2" t="n">
        <v>0.0869314738171989</v>
      </c>
      <c r="X164" s="2" t="n">
        <v>0.146830092841412</v>
      </c>
      <c r="Y164" s="2" t="n">
        <v>0.168271825251782</v>
      </c>
      <c r="Z164" s="2" t="n">
        <v>0.173219653458648</v>
      </c>
      <c r="AA164" s="2" t="n">
        <v>0.139825704565873</v>
      </c>
      <c r="AB164" s="2" t="n">
        <v>0.130003842309193</v>
      </c>
      <c r="AC164" s="2" t="n">
        <v>0.117493936711098</v>
      </c>
      <c r="AD164" s="2" t="n">
        <v>0.0724293102978924</v>
      </c>
      <c r="AE164" s="2" t="n">
        <v>0.0440392436382695</v>
      </c>
      <c r="AF164" s="2" t="n">
        <v>0.00788639092583166</v>
      </c>
      <c r="AG164" s="2" t="n">
        <v>-0.0668849744616628</v>
      </c>
      <c r="AH164" s="3" t="b">
        <f aca="false">TRUE()</f>
        <v>1</v>
      </c>
      <c r="AI164" s="3" t="n">
        <v>-2.38867733665653</v>
      </c>
      <c r="AJ164" s="3" t="b">
        <f aca="false">TRUE()</f>
        <v>1</v>
      </c>
      <c r="AK164" s="3" t="n">
        <v>-0.891181795364196</v>
      </c>
      <c r="AL164" s="3" t="b">
        <f aca="false">TRUE()</f>
        <v>1</v>
      </c>
      <c r="AM164" s="3" t="n">
        <v>0.03408618779697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8</v>
      </c>
      <c r="E165" s="2" t="n">
        <v>6</v>
      </c>
      <c r="F165" s="2" t="n">
        <v>45</v>
      </c>
      <c r="G165" s="2" t="n">
        <v>0.737244897959184</v>
      </c>
      <c r="H165" s="2" t="n">
        <v>0.976331166744922</v>
      </c>
      <c r="I165" s="2" t="n">
        <v>0.147186491371385</v>
      </c>
      <c r="J165" s="2" t="n">
        <v>0.368114286839167</v>
      </c>
      <c r="K165" s="2" t="n">
        <v>4.05043861883841</v>
      </c>
      <c r="L165" s="2" t="n">
        <v>0.661</v>
      </c>
      <c r="M165" s="2" t="n">
        <v>0.118</v>
      </c>
      <c r="N165" s="2" t="n">
        <v>8.767</v>
      </c>
      <c r="O165" s="2" t="s">
        <v>41</v>
      </c>
      <c r="P165" s="2" t="n">
        <v>316.7</v>
      </c>
      <c r="Q165" s="2" t="n">
        <v>139.5</v>
      </c>
      <c r="R165" s="2" t="n">
        <v>13.954</v>
      </c>
      <c r="S165" s="2" t="n">
        <v>0.612151598489274</v>
      </c>
      <c r="T165" s="2" t="n">
        <v>-0.502345807346099</v>
      </c>
      <c r="U165" s="2" t="n">
        <v>-0.455278315926886</v>
      </c>
      <c r="V165" s="2" t="n">
        <v>0.377288267113563</v>
      </c>
      <c r="W165" s="2" t="n">
        <v>0.0954973314007132</v>
      </c>
      <c r="X165" s="2" t="n">
        <v>0.169862594346427</v>
      </c>
      <c r="Y165" s="2" t="n">
        <v>0.172561130259621</v>
      </c>
      <c r="Z165" s="2" t="n">
        <v>0.144721246703959</v>
      </c>
      <c r="AA165" s="2" t="n">
        <v>0.120043058194255</v>
      </c>
      <c r="AB165" s="2" t="n">
        <v>0.113182140779247</v>
      </c>
      <c r="AC165" s="2" t="n">
        <v>0.114036193936189</v>
      </c>
      <c r="AD165" s="2" t="n">
        <v>0.113546234763867</v>
      </c>
      <c r="AE165" s="2" t="n">
        <v>0.0459526183298836</v>
      </c>
      <c r="AF165" s="2" t="n">
        <v>0.0060947826865525</v>
      </c>
      <c r="AG165" s="2" t="n">
        <v>-0.546987255959991</v>
      </c>
      <c r="AH165" s="3" t="b">
        <f aca="false">TRUE()</f>
        <v>1</v>
      </c>
      <c r="AI165" s="3" t="n">
        <v>0.144879997577415</v>
      </c>
      <c r="AJ165" s="3" t="b">
        <f aca="false">TRUE()</f>
        <v>1</v>
      </c>
      <c r="AK165" s="3" t="n">
        <v>0.616242981641351</v>
      </c>
      <c r="AL165" s="3" t="b">
        <f aca="false">TRUE()</f>
        <v>1</v>
      </c>
      <c r="AM165" s="3" t="n">
        <v>-0.85187513184005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8</v>
      </c>
      <c r="E166" s="2" t="n">
        <v>7</v>
      </c>
      <c r="F166" s="2" t="n">
        <v>18.434948822922</v>
      </c>
      <c r="G166" s="2" t="n">
        <v>0.820247933884298</v>
      </c>
      <c r="H166" s="2" t="n">
        <v>0.983214913765838</v>
      </c>
      <c r="I166" s="2" t="n">
        <v>0.13668904793398</v>
      </c>
      <c r="J166" s="2" t="n">
        <v>0.402326168730358</v>
      </c>
      <c r="K166" s="2" t="n">
        <v>3.1504378406931</v>
      </c>
      <c r="L166" s="2" t="n">
        <v>0.555</v>
      </c>
      <c r="M166" s="2" t="n">
        <v>0.083</v>
      </c>
      <c r="N166" s="2" t="n">
        <v>6.965</v>
      </c>
      <c r="O166" s="2" t="s">
        <v>41</v>
      </c>
      <c r="P166" s="2" t="n">
        <v>769.7</v>
      </c>
      <c r="Q166" s="2" t="n">
        <v>166.4</v>
      </c>
      <c r="R166" s="2" t="n">
        <v>33.906</v>
      </c>
      <c r="S166" s="2" t="n">
        <v>0.316767549366678</v>
      </c>
      <c r="T166" s="2" t="n">
        <v>-0.635197291866987</v>
      </c>
      <c r="U166" s="2" t="n">
        <v>-0.567975044127043</v>
      </c>
      <c r="V166" s="2" t="n">
        <v>0.126478726551967</v>
      </c>
      <c r="W166" s="2" t="n">
        <v>0.0385767465524275</v>
      </c>
      <c r="X166" s="2" t="n">
        <v>0.0635621209728277</v>
      </c>
      <c r="Y166" s="2" t="n">
        <v>0.136765904066155</v>
      </c>
      <c r="Z166" s="2" t="n">
        <v>0.15315138028519</v>
      </c>
      <c r="AA166" s="2" t="n">
        <v>0.147006182464635</v>
      </c>
      <c r="AB166" s="2" t="n">
        <v>0.148529229015205</v>
      </c>
      <c r="AC166" s="2" t="n">
        <v>0.149195036868604</v>
      </c>
      <c r="AD166" s="2" t="n">
        <v>0.115463449650875</v>
      </c>
      <c r="AE166" s="2" t="n">
        <v>0.063464948995745</v>
      </c>
      <c r="AF166" s="2" t="n">
        <v>0.0228617476807634</v>
      </c>
      <c r="AG166" s="2" t="n">
        <v>-1.09931400597578</v>
      </c>
      <c r="AH166" s="3" t="b">
        <f aca="false">TRUE()</f>
        <v>1</v>
      </c>
      <c r="AI166" s="3" t="n">
        <v>-1.32264501569471</v>
      </c>
      <c r="AJ166" s="3" t="b">
        <f aca="false">TRUE()</f>
        <v>1</v>
      </c>
      <c r="AK166" s="3" t="n">
        <v>-0.530710653036782</v>
      </c>
      <c r="AL166" s="3" t="b">
        <f aca="false">TRUE()</f>
        <v>1</v>
      </c>
      <c r="AM166" s="3" t="n">
        <v>2.5464354337448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9</v>
      </c>
      <c r="E167" s="2" t="n">
        <v>0</v>
      </c>
      <c r="F167" s="2" t="n">
        <v>16.504361381755</v>
      </c>
      <c r="G167" s="2" t="n">
        <v>0.793224299065421</v>
      </c>
      <c r="H167" s="2" t="n">
        <v>0.982011371081652</v>
      </c>
      <c r="I167" s="2" t="n">
        <v>0.180035329211823</v>
      </c>
      <c r="J167" s="2" t="n">
        <v>0.370170961356313</v>
      </c>
      <c r="K167" s="2" t="n">
        <v>4.40792777413636</v>
      </c>
      <c r="L167" s="2" t="n">
        <v>0.701</v>
      </c>
      <c r="M167" s="2" t="n">
        <v>0.088</v>
      </c>
      <c r="N167" s="2" t="n">
        <v>9.544</v>
      </c>
      <c r="O167" s="2" t="s">
        <v>41</v>
      </c>
      <c r="P167" s="2" t="n">
        <v>417.8</v>
      </c>
      <c r="Q167" s="2" t="n">
        <v>190.6</v>
      </c>
      <c r="R167" s="2" t="n">
        <v>18.405</v>
      </c>
      <c r="S167" s="2" t="n">
        <v>0.510290282705374</v>
      </c>
      <c r="T167" s="2" t="n">
        <v>-0.138213802744958</v>
      </c>
      <c r="U167" s="2" t="n">
        <v>-1.1472846539954</v>
      </c>
      <c r="V167" s="2" t="n">
        <v>0.0175412454181051</v>
      </c>
      <c r="W167" s="2" t="n">
        <v>0.0175412454181051</v>
      </c>
      <c r="X167" s="2" t="n">
        <v>0.03217107218185</v>
      </c>
      <c r="Y167" s="2" t="n">
        <v>0.0839711029520747</v>
      </c>
      <c r="Z167" s="2" t="n">
        <v>0.127367713250903</v>
      </c>
      <c r="AA167" s="2" t="n">
        <v>0.178070833320168</v>
      </c>
      <c r="AB167" s="2" t="n">
        <v>0.180322775460489</v>
      </c>
      <c r="AC167" s="2" t="n">
        <v>0.160712049334302</v>
      </c>
      <c r="AD167" s="2" t="n">
        <v>0.131681486904924</v>
      </c>
      <c r="AE167" s="2" t="n">
        <v>0.0848782840725207</v>
      </c>
      <c r="AF167" s="2" t="n">
        <v>0.0208246825227694</v>
      </c>
      <c r="AG167" s="2" t="n">
        <v>-0.327597641965985</v>
      </c>
      <c r="AH167" s="3" t="b">
        <f aca="false">TRUE()</f>
        <v>1</v>
      </c>
      <c r="AI167" s="3" t="n">
        <v>0.698663021453686</v>
      </c>
      <c r="AJ167" s="3" t="b">
        <f aca="false">TRUE()</f>
        <v>1</v>
      </c>
      <c r="AK167" s="3" t="n">
        <v>-0.366860133797049</v>
      </c>
      <c r="AL167" s="3" t="b">
        <f aca="false">TRUE()</f>
        <v>1</v>
      </c>
      <c r="AM167" s="3" t="n">
        <v>-0.093444230779058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0</v>
      </c>
      <c r="E168" s="2" t="n">
        <v>0</v>
      </c>
      <c r="F168" s="2" t="n">
        <v>13.2405199151872</v>
      </c>
      <c r="G168" s="2" t="n">
        <v>0.816101694915254</v>
      </c>
      <c r="H168" s="2" t="n">
        <v>0.991265850799002</v>
      </c>
      <c r="I168" s="2" t="n">
        <v>0.14510410432899</v>
      </c>
      <c r="J168" s="2" t="n">
        <v>0.300023232287489</v>
      </c>
      <c r="K168" s="2" t="n">
        <v>5.84297312856878</v>
      </c>
      <c r="L168" s="2" t="n">
        <v>0.768</v>
      </c>
      <c r="M168" s="2" t="n">
        <v>0.078</v>
      </c>
      <c r="N168" s="2" t="n">
        <v>12.54</v>
      </c>
      <c r="O168" s="2" t="s">
        <v>41</v>
      </c>
      <c r="P168" s="2" t="n">
        <v>402.6</v>
      </c>
      <c r="Q168" s="2" t="n">
        <v>119.8</v>
      </c>
      <c r="R168" s="2" t="n">
        <v>17.737</v>
      </c>
      <c r="S168" s="2" t="n">
        <v>0.508106265838953</v>
      </c>
      <c r="T168" s="2" t="n">
        <v>-0.527599518648497</v>
      </c>
      <c r="U168" s="2" t="n">
        <v>-0.536049910291145</v>
      </c>
      <c r="V168" s="2" t="n">
        <v>0.0955346218474988</v>
      </c>
      <c r="W168" s="2" t="n">
        <v>0.0497621012152751</v>
      </c>
      <c r="X168" s="2" t="n">
        <v>0.0297215510851043</v>
      </c>
      <c r="Y168" s="2" t="n">
        <v>0.117946212278858</v>
      </c>
      <c r="Z168" s="2" t="n">
        <v>0.152342696490272</v>
      </c>
      <c r="AA168" s="2" t="n">
        <v>0.152745317349444</v>
      </c>
      <c r="AB168" s="2" t="n">
        <v>0.141242665588683</v>
      </c>
      <c r="AC168" s="2" t="n">
        <v>0.129476018046192</v>
      </c>
      <c r="AD168" s="2" t="n">
        <v>0.128449769502698</v>
      </c>
      <c r="AE168" s="2" t="n">
        <v>0.105005415266986</v>
      </c>
      <c r="AF168" s="2" t="n">
        <v>0.0430703543917627</v>
      </c>
      <c r="AG168" s="2" t="n">
        <v>0.553083748523817</v>
      </c>
      <c r="AH168" s="3" t="b">
        <f aca="false">TRUE()</f>
        <v>1</v>
      </c>
      <c r="AI168" s="3" t="n">
        <v>1.62624958644644</v>
      </c>
      <c r="AJ168" s="3" t="b">
        <f aca="false">TRUE()</f>
        <v>1</v>
      </c>
      <c r="AK168" s="3" t="n">
        <v>-0.694561172276516</v>
      </c>
      <c r="AL168" s="3" t="b">
        <f aca="false">TRUE()</f>
        <v>1</v>
      </c>
      <c r="AM168" s="3" t="n">
        <v>-0.20747142856468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2</v>
      </c>
      <c r="E169" s="2" t="n">
        <v>1</v>
      </c>
      <c r="F169" s="2" t="n">
        <v>17.1027289690524</v>
      </c>
      <c r="G169" s="2" t="n">
        <v>0.703480876665234</v>
      </c>
      <c r="H169" s="2" t="n">
        <v>0.996325662838294</v>
      </c>
      <c r="I169" s="2" t="n">
        <v>0.0700179096590789</v>
      </c>
      <c r="J169" s="2" t="n">
        <v>0.190027169873569</v>
      </c>
      <c r="K169" s="2" t="n">
        <v>9.67039179852638</v>
      </c>
      <c r="L169" s="2" t="n">
        <v>0.712</v>
      </c>
      <c r="M169" s="2" t="n">
        <v>0.094</v>
      </c>
      <c r="N169" s="2" t="n">
        <v>20.271</v>
      </c>
      <c r="O169" s="2" t="s">
        <v>41</v>
      </c>
      <c r="P169" s="2" t="n">
        <v>364.6</v>
      </c>
      <c r="Q169" s="2" t="n">
        <v>114.1</v>
      </c>
      <c r="R169" s="2" t="n">
        <v>16.063</v>
      </c>
      <c r="S169" s="2" t="n">
        <v>0.643101775376627</v>
      </c>
      <c r="T169" s="2" t="n">
        <v>-0.184496336869608</v>
      </c>
      <c r="U169" s="2" t="n">
        <v>-0.145400078155702</v>
      </c>
      <c r="V169" s="2" t="n">
        <v>0.214513764581635</v>
      </c>
      <c r="W169" s="2" t="n">
        <v>0.0712466812000381</v>
      </c>
      <c r="X169" s="2" t="n">
        <v>0.0668459191251182</v>
      </c>
      <c r="Y169" s="2" t="n">
        <v>0.153634361377682</v>
      </c>
      <c r="Z169" s="2" t="n">
        <v>0.180765518185303</v>
      </c>
      <c r="AA169" s="2" t="n">
        <v>0.131153550497407</v>
      </c>
      <c r="AB169" s="2" t="n">
        <v>0.123768224712571</v>
      </c>
      <c r="AC169" s="2" t="n">
        <v>0.119225017087336</v>
      </c>
      <c r="AD169" s="2" t="n">
        <v>0.130906742811974</v>
      </c>
      <c r="AE169" s="2" t="n">
        <v>0.0829182261542553</v>
      </c>
      <c r="AF169" s="2" t="n">
        <v>0.0107824400483547</v>
      </c>
      <c r="AG169" s="2" t="n">
        <v>2.90195473426215</v>
      </c>
      <c r="AH169" s="3" t="b">
        <f aca="false">FALSE()</f>
        <v>0</v>
      </c>
      <c r="AI169" s="3" t="n">
        <v>0.850953353019661</v>
      </c>
      <c r="AJ169" s="3" t="b">
        <f aca="false">TRUE()</f>
        <v>1</v>
      </c>
      <c r="AK169" s="3" t="n">
        <v>-0.170239510709369</v>
      </c>
      <c r="AL169" s="3" t="b">
        <f aca="false">TRUE()</f>
        <v>1</v>
      </c>
      <c r="AM169" s="3" t="n">
        <v>-0.492539423028764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2</v>
      </c>
      <c r="E170" s="2" t="n">
        <v>2</v>
      </c>
      <c r="F170" s="2" t="n">
        <v>45</v>
      </c>
      <c r="G170" s="2" t="n">
        <v>0.513913349771046</v>
      </c>
      <c r="H170" s="2" t="n">
        <v>0.961396535259014</v>
      </c>
      <c r="I170" s="2" t="n">
        <v>0.0875509706743615</v>
      </c>
      <c r="J170" s="2" t="n">
        <v>0.250848484411579</v>
      </c>
      <c r="K170" s="2" t="n">
        <v>8.05824502493956</v>
      </c>
      <c r="L170" s="2" t="n">
        <v>0.768</v>
      </c>
      <c r="M170" s="2" t="n">
        <v>0.168</v>
      </c>
      <c r="N170" s="2" t="n">
        <v>17.071</v>
      </c>
      <c r="O170" s="2" t="s">
        <v>41</v>
      </c>
      <c r="P170" s="2" t="n">
        <v>347.2</v>
      </c>
      <c r="Q170" s="2" t="n">
        <v>104.2</v>
      </c>
      <c r="R170" s="2" t="n">
        <v>15.295</v>
      </c>
      <c r="S170" s="2" t="n">
        <v>0.820203591473751</v>
      </c>
      <c r="T170" s="2" t="n">
        <v>-0.0106922843811159</v>
      </c>
      <c r="U170" s="2" t="n">
        <v>-0.466328757289132</v>
      </c>
      <c r="V170" s="2" t="n">
        <v>0.0391303845332791</v>
      </c>
      <c r="W170" s="2" t="n">
        <v>0.0503871491402362</v>
      </c>
      <c r="X170" s="2" t="n">
        <v>0.0300887705243566</v>
      </c>
      <c r="Y170" s="2" t="n">
        <v>0.116403149353983</v>
      </c>
      <c r="Z170" s="2" t="n">
        <v>0.170925252141801</v>
      </c>
      <c r="AA170" s="2" t="n">
        <v>0.0884608047346167</v>
      </c>
      <c r="AB170" s="2" t="n">
        <v>0.0580432374606882</v>
      </c>
      <c r="AC170" s="2" t="n">
        <v>0.0899207430065167</v>
      </c>
      <c r="AD170" s="2" t="n">
        <v>0.107474634631839</v>
      </c>
      <c r="AE170" s="2" t="n">
        <v>0.134696440941153</v>
      </c>
      <c r="AF170" s="2" t="n">
        <v>0.203986967205046</v>
      </c>
      <c r="AG170" s="2" t="n">
        <v>1.912586936338</v>
      </c>
      <c r="AH170" s="3" t="b">
        <f aca="false">TRUE()</f>
        <v>1</v>
      </c>
      <c r="AI170" s="3" t="n">
        <v>1.62624958644644</v>
      </c>
      <c r="AJ170" s="3" t="b">
        <f aca="false">TRUE()</f>
        <v>1</v>
      </c>
      <c r="AK170" s="3" t="n">
        <v>2.25474817403869</v>
      </c>
      <c r="AL170" s="3" t="b">
        <f aca="false">FALSE()</f>
        <v>0</v>
      </c>
      <c r="AM170" s="3" t="n">
        <v>-0.623070557335998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2</v>
      </c>
      <c r="E171" s="2" t="n">
        <v>3</v>
      </c>
      <c r="F171" s="2" t="n">
        <v>26.565051177078</v>
      </c>
      <c r="G171" s="2" t="n">
        <v>0.892230576441103</v>
      </c>
      <c r="H171" s="2" t="n">
        <v>0.979020342083637</v>
      </c>
      <c r="I171" s="2" t="n">
        <v>0.141647899351787</v>
      </c>
      <c r="J171" s="2" t="n">
        <v>0.444830150755139</v>
      </c>
      <c r="K171" s="2" t="n">
        <v>2.88731588854908</v>
      </c>
      <c r="L171" s="2" t="n">
        <v>0.597</v>
      </c>
      <c r="M171" s="2" t="n">
        <v>0.108</v>
      </c>
      <c r="N171" s="2" t="n">
        <v>6.311</v>
      </c>
      <c r="O171" s="2" t="s">
        <v>41</v>
      </c>
      <c r="P171" s="2" t="n">
        <v>512.1</v>
      </c>
      <c r="Q171" s="2" t="n">
        <v>200.7</v>
      </c>
      <c r="R171" s="2" t="n">
        <v>22.558</v>
      </c>
      <c r="S171" s="2" t="n">
        <v>0.384309421017743</v>
      </c>
      <c r="T171" s="2" t="n">
        <v>-0.917314259235288</v>
      </c>
      <c r="U171" s="2" t="n">
        <v>-0.174475564682338</v>
      </c>
      <c r="V171" s="2" t="n">
        <v>0.373598938432621</v>
      </c>
      <c r="W171" s="2" t="n">
        <v>0.0769922716774442</v>
      </c>
      <c r="X171" s="2" t="n">
        <v>0.133751825452765</v>
      </c>
      <c r="Y171" s="2" t="n">
        <v>0.141844770991723</v>
      </c>
      <c r="Z171" s="2" t="n">
        <v>0.150141431674424</v>
      </c>
      <c r="AA171" s="2" t="n">
        <v>0.145770873994049</v>
      </c>
      <c r="AB171" s="2" t="n">
        <v>0.134487311995763</v>
      </c>
      <c r="AC171" s="2" t="n">
        <v>0.124668224674574</v>
      </c>
      <c r="AD171" s="2" t="n">
        <v>0.102451047926285</v>
      </c>
      <c r="AE171" s="2" t="n">
        <v>0.0555727248613826</v>
      </c>
      <c r="AF171" s="2" t="n">
        <v>0.011311788429035</v>
      </c>
      <c r="AG171" s="2" t="n">
        <v>-1.26079085823474</v>
      </c>
      <c r="AH171" s="3" t="b">
        <f aca="false">TRUE()</f>
        <v>1</v>
      </c>
      <c r="AI171" s="3" t="n">
        <v>-0.741172840624622</v>
      </c>
      <c r="AJ171" s="3" t="b">
        <f aca="false">TRUE()</f>
        <v>1</v>
      </c>
      <c r="AK171" s="3" t="n">
        <v>0.288541943161885</v>
      </c>
      <c r="AL171" s="3" t="b">
        <f aca="false">TRUE()</f>
        <v>1</v>
      </c>
      <c r="AM171" s="3" t="n">
        <v>0.61397450285152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2</v>
      </c>
      <c r="E172" s="2" t="n">
        <v>4</v>
      </c>
      <c r="F172" s="2" t="n">
        <v>24.2277453179541</v>
      </c>
      <c r="G172" s="2" t="n">
        <v>0.789133247089263</v>
      </c>
      <c r="H172" s="2" t="n">
        <v>0.994876392289607</v>
      </c>
      <c r="I172" s="2" t="n">
        <v>0.0749108914244261</v>
      </c>
      <c r="J172" s="2" t="n">
        <v>0.234731874989288</v>
      </c>
      <c r="K172" s="2" t="n">
        <v>5.26347171732979</v>
      </c>
      <c r="L172" s="2" t="n">
        <v>0.536</v>
      </c>
      <c r="M172" s="2" t="n">
        <v>0.065</v>
      </c>
      <c r="N172" s="2" t="n">
        <v>11.188</v>
      </c>
      <c r="O172" s="2" t="s">
        <v>41</v>
      </c>
      <c r="P172" s="2" t="n">
        <v>580.7</v>
      </c>
      <c r="Q172" s="2" t="n">
        <v>192.3</v>
      </c>
      <c r="R172" s="2" t="n">
        <v>25.582</v>
      </c>
      <c r="S172" s="2" t="n">
        <v>0.590635278411715</v>
      </c>
      <c r="T172" s="2" t="n">
        <v>-0.454563845953468</v>
      </c>
      <c r="U172" s="2" t="n">
        <v>-0.498874597798821</v>
      </c>
      <c r="V172" s="2" t="n">
        <v>0.189181707755086</v>
      </c>
      <c r="W172" s="2" t="n">
        <v>0.0925973546891454</v>
      </c>
      <c r="X172" s="2" t="n">
        <v>0.0785038823270307</v>
      </c>
      <c r="Y172" s="2" t="n">
        <v>0.122286247591016</v>
      </c>
      <c r="Z172" s="2" t="n">
        <v>0.159200490793963</v>
      </c>
      <c r="AA172" s="2" t="n">
        <v>0.156386059887504</v>
      </c>
      <c r="AB172" s="2" t="n">
        <v>0.111544369440067</v>
      </c>
      <c r="AC172" s="2" t="n">
        <v>0.129039303904106</v>
      </c>
      <c r="AD172" s="2" t="n">
        <v>0.1188249771013</v>
      </c>
      <c r="AE172" s="2" t="n">
        <v>0.0996848451184541</v>
      </c>
      <c r="AF172" s="2" t="n">
        <v>0.0245298238365598</v>
      </c>
      <c r="AG172" s="2" t="n">
        <v>0.197446132566647</v>
      </c>
      <c r="AH172" s="3" t="b">
        <f aca="false">TRUE()</f>
        <v>1</v>
      </c>
      <c r="AI172" s="3" t="n">
        <v>-1.58569195203594</v>
      </c>
      <c r="AJ172" s="3" t="b">
        <f aca="false">TRUE()</f>
        <v>1</v>
      </c>
      <c r="AK172" s="3" t="n">
        <v>-1.12057252229982</v>
      </c>
      <c r="AL172" s="3" t="b">
        <f aca="false">TRUE()</f>
        <v>1</v>
      </c>
      <c r="AM172" s="3" t="n">
        <v>1.1285972507524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2</v>
      </c>
      <c r="E173" s="2" t="n">
        <v>5</v>
      </c>
      <c r="F173" s="2" t="n">
        <v>17.1027289690524</v>
      </c>
      <c r="G173" s="2" t="n">
        <v>0.883259911894273</v>
      </c>
      <c r="H173" s="2" t="n">
        <v>0.982782907554524</v>
      </c>
      <c r="I173" s="2" t="n">
        <v>0.144719120589229</v>
      </c>
      <c r="J173" s="2" t="n">
        <v>0.395254146486516</v>
      </c>
      <c r="K173" s="2" t="n">
        <v>3.21688930090538</v>
      </c>
      <c r="L173" s="2" t="n">
        <v>0.594</v>
      </c>
      <c r="M173" s="2" t="n">
        <v>0.094</v>
      </c>
      <c r="N173" s="2" t="n">
        <v>6.939</v>
      </c>
      <c r="O173" s="2" t="s">
        <v>41</v>
      </c>
      <c r="P173" s="2" t="n">
        <v>566.2</v>
      </c>
      <c r="Q173" s="2" t="n">
        <v>106.3</v>
      </c>
      <c r="R173" s="2" t="n">
        <v>24.944</v>
      </c>
      <c r="S173" s="2" t="n">
        <v>0.855711872535437</v>
      </c>
      <c r="T173" s="2" t="n">
        <v>-0.699959636721766</v>
      </c>
      <c r="U173" s="2" t="n">
        <v>-0.248084187937066</v>
      </c>
      <c r="V173" s="2" t="n">
        <v>0.173116212881766</v>
      </c>
      <c r="W173" s="2" t="n">
        <v>0.0521677695309315</v>
      </c>
      <c r="X173" s="2" t="n">
        <v>0.110052909781661</v>
      </c>
      <c r="Y173" s="2" t="n">
        <v>0.144447732999641</v>
      </c>
      <c r="Z173" s="2" t="n">
        <v>0.144856115525214</v>
      </c>
      <c r="AA173" s="2" t="n">
        <v>0.141216992326305</v>
      </c>
      <c r="AB173" s="2" t="n">
        <v>0.137243235047657</v>
      </c>
      <c r="AC173" s="2" t="n">
        <v>0.120262008731263</v>
      </c>
      <c r="AD173" s="2" t="n">
        <v>0.100940609946591</v>
      </c>
      <c r="AE173" s="2" t="n">
        <v>0.0758782865700105</v>
      </c>
      <c r="AF173" s="2" t="n">
        <v>0.0251021090716573</v>
      </c>
      <c r="AG173" s="2" t="n">
        <v>-1.05853302006543</v>
      </c>
      <c r="AH173" s="3" t="b">
        <f aca="false">TRUE()</f>
        <v>1</v>
      </c>
      <c r="AI173" s="3" t="n">
        <v>-0.782706567415343</v>
      </c>
      <c r="AJ173" s="3" t="b">
        <f aca="false">TRUE()</f>
        <v>1</v>
      </c>
      <c r="AK173" s="3" t="n">
        <v>-0.170239510709369</v>
      </c>
      <c r="AL173" s="3" t="b">
        <f aca="false">TRUE()</f>
        <v>1</v>
      </c>
      <c r="AM173" s="3" t="n">
        <v>1.0198213054964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2</v>
      </c>
      <c r="E174" s="2" t="n">
        <v>6</v>
      </c>
      <c r="F174" s="2" t="n">
        <v>35.5376777919744</v>
      </c>
      <c r="G174" s="2" t="n">
        <v>0.578349735049205</v>
      </c>
      <c r="H174" s="2" t="n">
        <v>0.968079297529877</v>
      </c>
      <c r="I174" s="2" t="n">
        <v>0.108348742724177</v>
      </c>
      <c r="J174" s="2" t="n">
        <v>0.287144119901316</v>
      </c>
      <c r="K174" s="2" t="n">
        <v>5.3859680252104</v>
      </c>
      <c r="L174" s="2" t="n">
        <v>0.645</v>
      </c>
      <c r="M174" s="2" t="n">
        <v>0.079</v>
      </c>
      <c r="N174" s="2" t="n">
        <v>11.553</v>
      </c>
      <c r="O174" s="2" t="s">
        <v>41</v>
      </c>
      <c r="P174" s="2" t="n">
        <v>420.6</v>
      </c>
      <c r="Q174" s="2" t="n">
        <v>152.4</v>
      </c>
      <c r="R174" s="2" t="n">
        <v>18.527</v>
      </c>
      <c r="S174" s="2" t="n">
        <v>0.47488300759041</v>
      </c>
      <c r="T174" s="2" t="n">
        <v>-0.550424499880342</v>
      </c>
      <c r="U174" s="2" t="n">
        <v>-0.717722081346351</v>
      </c>
      <c r="V174" s="2" t="n">
        <v>0.158320078726642</v>
      </c>
      <c r="W174" s="2" t="n">
        <v>0.0506515619090441</v>
      </c>
      <c r="X174" s="2" t="n">
        <v>0.0274672505506402</v>
      </c>
      <c r="Y174" s="2" t="n">
        <v>0.127702233841839</v>
      </c>
      <c r="Z174" s="2" t="n">
        <v>0.167237749965644</v>
      </c>
      <c r="AA174" s="2" t="n">
        <v>0.155636945463321</v>
      </c>
      <c r="AB174" s="2" t="n">
        <v>0.162019753353217</v>
      </c>
      <c r="AC174" s="2" t="n">
        <v>0.147227856377945</v>
      </c>
      <c r="AD174" s="2" t="n">
        <v>0.116486232244286</v>
      </c>
      <c r="AE174" s="2" t="n">
        <v>0.0723227874287587</v>
      </c>
      <c r="AF174" s="2" t="n">
        <v>0.0238991907743487</v>
      </c>
      <c r="AG174" s="2" t="n">
        <v>0.272621609370189</v>
      </c>
      <c r="AH174" s="3" t="b">
        <f aca="false">TRUE()</f>
        <v>1</v>
      </c>
      <c r="AI174" s="3" t="n">
        <v>-0.0766332119730947</v>
      </c>
      <c r="AJ174" s="3" t="b">
        <f aca="false">TRUE()</f>
        <v>1</v>
      </c>
      <c r="AK174" s="3" t="n">
        <v>-0.661791068428569</v>
      </c>
      <c r="AL174" s="3" t="b">
        <f aca="false">TRUE()</f>
        <v>1</v>
      </c>
      <c r="AM174" s="3" t="n">
        <v>-0.072439220660652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3</v>
      </c>
      <c r="E175" s="2" t="n">
        <v>0</v>
      </c>
      <c r="F175" s="2" t="n">
        <v>18.434948822922</v>
      </c>
      <c r="G175" s="2" t="n">
        <v>0.818181818181818</v>
      </c>
      <c r="H175" s="2" t="n">
        <v>0.987667039189332</v>
      </c>
      <c r="I175" s="2" t="n">
        <v>0.123183616260322</v>
      </c>
      <c r="J175" s="2" t="n">
        <v>0.338886575216584</v>
      </c>
      <c r="K175" s="2" t="n">
        <v>4.72318020622382</v>
      </c>
      <c r="L175" s="2" t="n">
        <v>0.712</v>
      </c>
      <c r="M175" s="2" t="n">
        <v>0.092</v>
      </c>
      <c r="N175" s="2" t="n">
        <v>10.166</v>
      </c>
      <c r="O175" s="2" t="s">
        <v>41</v>
      </c>
      <c r="P175" s="2" t="n">
        <v>402.6</v>
      </c>
      <c r="Q175" s="2" t="n">
        <v>140.6</v>
      </c>
      <c r="R175" s="2" t="n">
        <v>17.734</v>
      </c>
      <c r="S175" s="2" t="n">
        <v>0.516311385117215</v>
      </c>
      <c r="T175" s="2" t="n">
        <v>-0.467124730927325</v>
      </c>
      <c r="U175" s="2" t="n">
        <v>-0.665808151303907</v>
      </c>
      <c r="V175" s="2" t="n">
        <v>0.144223160856385</v>
      </c>
      <c r="W175" s="2" t="n">
        <v>0.0842451844481237</v>
      </c>
      <c r="X175" s="2" t="n">
        <v>0.0240664997563614</v>
      </c>
      <c r="Y175" s="2" t="n">
        <v>0.119957819074799</v>
      </c>
      <c r="Z175" s="2" t="n">
        <v>0.159171597595885</v>
      </c>
      <c r="AA175" s="2" t="n">
        <v>0.163988454126342</v>
      </c>
      <c r="AB175" s="2" t="n">
        <v>0.155360273538005</v>
      </c>
      <c r="AC175" s="2" t="n">
        <v>0.133474472155453</v>
      </c>
      <c r="AD175" s="2" t="n">
        <v>0.122092255394603</v>
      </c>
      <c r="AE175" s="2" t="n">
        <v>0.0987097003677918</v>
      </c>
      <c r="AF175" s="2" t="n">
        <v>0.0231789279907603</v>
      </c>
      <c r="AG175" s="2" t="n">
        <v>-0.134128530074475</v>
      </c>
      <c r="AH175" s="3" t="b">
        <f aca="false">TRUE()</f>
        <v>1</v>
      </c>
      <c r="AI175" s="3" t="n">
        <v>0.850953353019661</v>
      </c>
      <c r="AJ175" s="3" t="b">
        <f aca="false">TRUE()</f>
        <v>1</v>
      </c>
      <c r="AK175" s="3" t="n">
        <v>-0.235779718405262</v>
      </c>
      <c r="AL175" s="3" t="b">
        <f aca="false">TRUE()</f>
        <v>1</v>
      </c>
      <c r="AM175" s="3" t="n">
        <v>-0.20747142856468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6</v>
      </c>
      <c r="E176" s="2" t="n">
        <v>1</v>
      </c>
      <c r="F176" s="2" t="n">
        <v>24.2277453179541</v>
      </c>
      <c r="G176" s="2" t="n">
        <v>0.722961730449251</v>
      </c>
      <c r="H176" s="2" t="n">
        <v>0.994201292977037</v>
      </c>
      <c r="I176" s="2" t="n">
        <v>0.0714388665014758</v>
      </c>
      <c r="J176" s="2" t="n">
        <v>0.225076762251574</v>
      </c>
      <c r="K176" s="2" t="n">
        <v>6.50898436105392</v>
      </c>
      <c r="L176" s="2" t="n">
        <v>0.606</v>
      </c>
      <c r="M176" s="2" t="n">
        <v>0.082</v>
      </c>
      <c r="N176" s="2" t="n">
        <v>13.594</v>
      </c>
      <c r="O176" s="2" t="s">
        <v>41</v>
      </c>
      <c r="P176" s="2" t="n">
        <v>516.7</v>
      </c>
      <c r="Q176" s="2" t="n">
        <v>133.5</v>
      </c>
      <c r="R176" s="2" t="n">
        <v>22.761</v>
      </c>
      <c r="S176" s="2" t="n">
        <v>0.741426423014421</v>
      </c>
      <c r="T176" s="2" t="n">
        <v>-0.611691355844434</v>
      </c>
      <c r="U176" s="2" t="n">
        <v>-0.18700893513052</v>
      </c>
      <c r="V176" s="2" t="n">
        <v>0.0616527532486223</v>
      </c>
      <c r="W176" s="2" t="n">
        <v>0.0105558667057306</v>
      </c>
      <c r="X176" s="2" t="n">
        <v>0.0985570239032617</v>
      </c>
      <c r="Y176" s="2" t="n">
        <v>0.127837506526565</v>
      </c>
      <c r="Z176" s="2" t="n">
        <v>0.148458537783193</v>
      </c>
      <c r="AA176" s="2" t="n">
        <v>0.12630325538512</v>
      </c>
      <c r="AB176" s="2" t="n">
        <v>0.105704194022211</v>
      </c>
      <c r="AC176" s="2" t="n">
        <v>0.123853849939239</v>
      </c>
      <c r="AD176" s="2" t="n">
        <v>0.158216464308122</v>
      </c>
      <c r="AE176" s="2" t="n">
        <v>0.0983100098291353</v>
      </c>
      <c r="AF176" s="2" t="n">
        <v>0.0127591583031534</v>
      </c>
      <c r="AG176" s="2" t="n">
        <v>0.961812083482144</v>
      </c>
      <c r="AH176" s="3" t="b">
        <f aca="false">TRUE()</f>
        <v>1</v>
      </c>
      <c r="AI176" s="3" t="n">
        <v>-0.616571660252461</v>
      </c>
      <c r="AJ176" s="3" t="b">
        <f aca="false">TRUE()</f>
        <v>1</v>
      </c>
      <c r="AK176" s="3" t="n">
        <v>-0.563480756884729</v>
      </c>
      <c r="AL176" s="3" t="b">
        <f aca="false">TRUE()</f>
        <v>1</v>
      </c>
      <c r="AM176" s="3" t="n">
        <v>0.64848273376033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6</v>
      </c>
      <c r="E177" s="2" t="n">
        <v>2</v>
      </c>
      <c r="F177" s="2" t="n">
        <v>18.434948822922</v>
      </c>
      <c r="G177" s="2" t="n">
        <v>0.827956989247312</v>
      </c>
      <c r="H177" s="2" t="n">
        <v>0.974385425217151</v>
      </c>
      <c r="I177" s="2" t="n">
        <v>0.193371686281277</v>
      </c>
      <c r="J177" s="2" t="n">
        <v>0.437815670504756</v>
      </c>
      <c r="K177" s="2" t="n">
        <v>3.24350011137493</v>
      </c>
      <c r="L177" s="2" t="n">
        <v>0.68</v>
      </c>
      <c r="M177" s="2" t="n">
        <v>0.106</v>
      </c>
      <c r="N177" s="2" t="n">
        <v>7.144</v>
      </c>
      <c r="O177" s="2" t="s">
        <v>41</v>
      </c>
      <c r="P177" s="2" t="n">
        <v>610</v>
      </c>
      <c r="Q177" s="2" t="n">
        <v>215.7</v>
      </c>
      <c r="R177" s="2" t="n">
        <v>26.871</v>
      </c>
      <c r="S177" s="2" t="n">
        <v>0.37580075175406</v>
      </c>
      <c r="T177" s="2" t="n">
        <v>-0.204088343456864</v>
      </c>
      <c r="U177" s="2" t="n">
        <v>-0.993760220641082</v>
      </c>
      <c r="V177" s="2" t="n">
        <v>0.161809931990459</v>
      </c>
      <c r="W177" s="2" t="n">
        <v>0.0638901607793142</v>
      </c>
      <c r="X177" s="2" t="n">
        <v>0.0259220231201194</v>
      </c>
      <c r="Y177" s="2" t="n">
        <v>0.115558074151198</v>
      </c>
      <c r="Z177" s="2" t="n">
        <v>0.160582442933001</v>
      </c>
      <c r="AA177" s="2" t="n">
        <v>0.16823112454783</v>
      </c>
      <c r="AB177" s="2" t="n">
        <v>0.174828181741752</v>
      </c>
      <c r="AC177" s="2" t="n">
        <v>0.142773591441078</v>
      </c>
      <c r="AD177" s="2" t="n">
        <v>0.0924716281934904</v>
      </c>
      <c r="AE177" s="2" t="n">
        <v>0.0727122285507764</v>
      </c>
      <c r="AF177" s="2" t="n">
        <v>0.046920705320755</v>
      </c>
      <c r="AG177" s="2" t="n">
        <v>-1.04220207589422</v>
      </c>
      <c r="AH177" s="3" t="b">
        <f aca="false">TRUE()</f>
        <v>1</v>
      </c>
      <c r="AI177" s="3" t="n">
        <v>0.407926933918644</v>
      </c>
      <c r="AJ177" s="3" t="b">
        <f aca="false">TRUE()</f>
        <v>1</v>
      </c>
      <c r="AK177" s="3" t="n">
        <v>0.223001735465991</v>
      </c>
      <c r="AL177" s="3" t="b">
        <f aca="false">TRUE()</f>
        <v>1</v>
      </c>
      <c r="AM177" s="3" t="n">
        <v>1.3483996780629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6</v>
      </c>
      <c r="E178" s="2" t="n">
        <v>3</v>
      </c>
      <c r="F178" s="2" t="n">
        <v>18.434948822922</v>
      </c>
      <c r="G178" s="2" t="n">
        <v>0.828483920367535</v>
      </c>
      <c r="H178" s="2" t="n">
        <v>0.987363400634131</v>
      </c>
      <c r="I178" s="2" t="n">
        <v>0.149484069813742</v>
      </c>
      <c r="J178" s="2" t="n">
        <v>0.349152584731809</v>
      </c>
      <c r="K178" s="2" t="n">
        <v>3.96588910541025</v>
      </c>
      <c r="L178" s="2" t="n">
        <v>0.61</v>
      </c>
      <c r="M178" s="2" t="n">
        <v>0.087</v>
      </c>
      <c r="N178" s="2" t="n">
        <v>8.608</v>
      </c>
      <c r="O178" s="2" t="s">
        <v>41</v>
      </c>
      <c r="P178" s="2" t="n">
        <v>478.4</v>
      </c>
      <c r="Q178" s="2" t="n">
        <v>141.3</v>
      </c>
      <c r="R178" s="2" t="n">
        <v>21.074</v>
      </c>
      <c r="S178" s="2" t="n">
        <v>0.573444902854271</v>
      </c>
      <c r="T178" s="2" t="n">
        <v>-0.18725530479798</v>
      </c>
      <c r="U178" s="2" t="n">
        <v>-0.706383966840543</v>
      </c>
      <c r="V178" s="2" t="n">
        <v>0.130537017574336</v>
      </c>
      <c r="W178" s="2" t="n">
        <v>0.0948229942223343</v>
      </c>
      <c r="X178" s="2" t="n">
        <v>0.0388879026636738</v>
      </c>
      <c r="Y178" s="2" t="n">
        <v>0.0987849923125878</v>
      </c>
      <c r="Z178" s="2" t="n">
        <v>0.144719437996293</v>
      </c>
      <c r="AA178" s="2" t="n">
        <v>0.182849322981152</v>
      </c>
      <c r="AB178" s="2" t="n">
        <v>0.158100930632673</v>
      </c>
      <c r="AC178" s="2" t="n">
        <v>0.133868668044058</v>
      </c>
      <c r="AD178" s="2" t="n">
        <v>0.11771266328388</v>
      </c>
      <c r="AE178" s="2" t="n">
        <v>0.0862299818927737</v>
      </c>
      <c r="AF178" s="2" t="n">
        <v>0.0388461001929086</v>
      </c>
      <c r="AG178" s="2" t="n">
        <v>-0.598874942172252</v>
      </c>
      <c r="AH178" s="3" t="b">
        <f aca="false">TRUE()</f>
        <v>1</v>
      </c>
      <c r="AI178" s="3" t="n">
        <v>-0.561193357864834</v>
      </c>
      <c r="AJ178" s="3" t="b">
        <f aca="false">TRUE()</f>
        <v>1</v>
      </c>
      <c r="AK178" s="3" t="n">
        <v>-0.399630237644996</v>
      </c>
      <c r="AL178" s="3" t="b">
        <f aca="false">TRUE()</f>
        <v>1</v>
      </c>
      <c r="AM178" s="3" t="n">
        <v>0.36116420249786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7</v>
      </c>
      <c r="E179" s="2" t="n">
        <v>1</v>
      </c>
      <c r="F179" s="2" t="n">
        <v>33.6900675259798</v>
      </c>
      <c r="G179" s="2" t="n">
        <v>0.568336673346693</v>
      </c>
      <c r="H179" s="2" t="n">
        <v>0.98811223802011</v>
      </c>
      <c r="I179" s="2" t="n">
        <v>0.0616574576338522</v>
      </c>
      <c r="J179" s="2" t="n">
        <v>0.202816295089256</v>
      </c>
      <c r="K179" s="2" t="n">
        <v>8.89550286268677</v>
      </c>
      <c r="L179" s="2" t="n">
        <v>0.714</v>
      </c>
      <c r="M179" s="2" t="n">
        <v>0.088</v>
      </c>
      <c r="N179" s="2" t="n">
        <v>18.535</v>
      </c>
      <c r="O179" s="2" t="s">
        <v>41</v>
      </c>
      <c r="P179" s="2" t="n">
        <v>296.5</v>
      </c>
      <c r="Q179" s="2" t="n">
        <v>137.8</v>
      </c>
      <c r="R179" s="2" t="n">
        <v>13.063</v>
      </c>
      <c r="S179" s="2" t="n">
        <v>0.639010152137689</v>
      </c>
      <c r="T179" s="2" t="n">
        <v>-0.290002305560856</v>
      </c>
      <c r="U179" s="2" t="n">
        <v>-0.979562812414136</v>
      </c>
      <c r="V179" s="2" t="n">
        <v>0.170326987429769</v>
      </c>
      <c r="W179" s="2" t="n">
        <v>0.0347518502224719</v>
      </c>
      <c r="X179" s="2" t="n">
        <v>0.0381167642326624</v>
      </c>
      <c r="Y179" s="2" t="n">
        <v>0.112628999561074</v>
      </c>
      <c r="Z179" s="2" t="n">
        <v>0.18744612059009</v>
      </c>
      <c r="AA179" s="2" t="n">
        <v>0.147173275375624</v>
      </c>
      <c r="AB179" s="2" t="n">
        <v>0.157117931099972</v>
      </c>
      <c r="AC179" s="2" t="n">
        <v>0.149913955037196</v>
      </c>
      <c r="AD179" s="2" t="n">
        <v>0.132334921014717</v>
      </c>
      <c r="AE179" s="2" t="n">
        <v>0.0649984255587051</v>
      </c>
      <c r="AF179" s="2" t="n">
        <v>0.0102696075299595</v>
      </c>
      <c r="AG179" s="2" t="n">
        <v>2.42640860369382</v>
      </c>
      <c r="AH179" s="3" t="b">
        <f aca="false">TRUE()</f>
        <v>1</v>
      </c>
      <c r="AI179" s="3" t="n">
        <v>0.878642504213475</v>
      </c>
      <c r="AJ179" s="3" t="b">
        <f aca="false">TRUE()</f>
        <v>1</v>
      </c>
      <c r="AK179" s="3" t="n">
        <v>-0.366860133797049</v>
      </c>
      <c r="AL179" s="3" t="b">
        <f aca="false">TRUE()</f>
        <v>1</v>
      </c>
      <c r="AM179" s="3" t="n">
        <v>-1.003411276265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7</v>
      </c>
      <c r="E180" s="2" t="n">
        <v>2</v>
      </c>
      <c r="F180" s="2" t="n">
        <v>39.8055710922652</v>
      </c>
      <c r="G180" s="2" t="n">
        <v>0.708908406524467</v>
      </c>
      <c r="H180" s="2" t="n">
        <v>0.993790070035132</v>
      </c>
      <c r="I180" s="2" t="n">
        <v>0.0749042422714876</v>
      </c>
      <c r="J180" s="2" t="n">
        <v>0.217657629176981</v>
      </c>
      <c r="K180" s="2" t="n">
        <v>7.52541085863043</v>
      </c>
      <c r="L180" s="2" t="n">
        <v>0.688</v>
      </c>
      <c r="M180" s="2" t="n">
        <v>0.078</v>
      </c>
      <c r="N180" s="2" t="n">
        <v>15.723</v>
      </c>
      <c r="O180" s="2" t="s">
        <v>41</v>
      </c>
      <c r="P180" s="2" t="n">
        <v>427.6</v>
      </c>
      <c r="Q180" s="2" t="n">
        <v>138</v>
      </c>
      <c r="R180" s="2" t="n">
        <v>18.837</v>
      </c>
      <c r="S180" s="2" t="n">
        <v>0.49992897886393</v>
      </c>
      <c r="T180" s="2" t="n">
        <v>-0.582498367892289</v>
      </c>
      <c r="U180" s="2" t="n">
        <v>-0.0384719540316287</v>
      </c>
      <c r="V180" s="2" t="n">
        <v>0.234445622750294</v>
      </c>
      <c r="W180" s="2" t="n">
        <v>0.0643569787717857</v>
      </c>
      <c r="X180" s="2" t="n">
        <v>0.0873237978012218</v>
      </c>
      <c r="Y180" s="2" t="n">
        <v>0.13832457409861</v>
      </c>
      <c r="Z180" s="2" t="n">
        <v>0.162174755809015</v>
      </c>
      <c r="AA180" s="2" t="n">
        <v>0.144724007450771</v>
      </c>
      <c r="AB180" s="2" t="n">
        <v>0.136193699447518</v>
      </c>
      <c r="AC180" s="2" t="n">
        <v>0.134586841180008</v>
      </c>
      <c r="AD180" s="2" t="n">
        <v>0.112764889347135</v>
      </c>
      <c r="AE180" s="2" t="n">
        <v>0.075169737719895</v>
      </c>
      <c r="AF180" s="2" t="n">
        <v>0.00873769714582599</v>
      </c>
      <c r="AG180" s="2" t="n">
        <v>1.58558881531262</v>
      </c>
      <c r="AH180" s="3" t="b">
        <f aca="false">TRUE()</f>
        <v>1</v>
      </c>
      <c r="AI180" s="3" t="n">
        <v>0.518683538693897</v>
      </c>
      <c r="AJ180" s="3" t="b">
        <f aca="false">TRUE()</f>
        <v>1</v>
      </c>
      <c r="AK180" s="3" t="n">
        <v>-0.694561172276516</v>
      </c>
      <c r="AL180" s="3" t="b">
        <f aca="false">TRUE()</f>
        <v>1</v>
      </c>
      <c r="AM180" s="3" t="n">
        <v>-0.019926695364639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8</v>
      </c>
      <c r="E181" s="2" t="n">
        <v>1</v>
      </c>
      <c r="F181" s="2" t="n">
        <v>26.565051177078</v>
      </c>
      <c r="G181" s="2" t="n">
        <v>0.735671514114628</v>
      </c>
      <c r="H181" s="2" t="n">
        <v>0.990641693705702</v>
      </c>
      <c r="I181" s="2" t="n">
        <v>0.137942303914366</v>
      </c>
      <c r="J181" s="2" t="n">
        <v>0.281994363313249</v>
      </c>
      <c r="K181" s="2" t="n">
        <v>5.7642399189916</v>
      </c>
      <c r="L181" s="2" t="n">
        <v>0.678</v>
      </c>
      <c r="M181" s="2" t="n">
        <v>0.075</v>
      </c>
      <c r="N181" s="2" t="n">
        <v>12.307</v>
      </c>
      <c r="O181" s="2" t="s">
        <v>41</v>
      </c>
      <c r="P181" s="2" t="n">
        <v>440.9</v>
      </c>
      <c r="Q181" s="2" t="n">
        <v>153.3</v>
      </c>
      <c r="R181" s="2" t="n">
        <v>19.425</v>
      </c>
      <c r="S181" s="2" t="n">
        <v>0.551789155620235</v>
      </c>
      <c r="T181" s="2" t="n">
        <v>-0.323512526156816</v>
      </c>
      <c r="U181" s="2" t="n">
        <v>-0.640029274551782</v>
      </c>
      <c r="V181" s="2" t="n">
        <v>0.143503269671302</v>
      </c>
      <c r="W181" s="2" t="n">
        <v>0.0769524813547613</v>
      </c>
      <c r="X181" s="2" t="n">
        <v>0.0245709981452524</v>
      </c>
      <c r="Y181" s="2" t="n">
        <v>0.115459105604813</v>
      </c>
      <c r="Z181" s="2" t="n">
        <v>0.169398686783245</v>
      </c>
      <c r="AA181" s="2" t="n">
        <v>0.158412679742788</v>
      </c>
      <c r="AB181" s="2" t="n">
        <v>0.138049991445099</v>
      </c>
      <c r="AC181" s="2" t="n">
        <v>0.135844864630464</v>
      </c>
      <c r="AD181" s="2" t="n">
        <v>0.120707420528249</v>
      </c>
      <c r="AE181" s="2" t="n">
        <v>0.0991644971133315</v>
      </c>
      <c r="AF181" s="2" t="n">
        <v>0.0383917560067576</v>
      </c>
      <c r="AG181" s="2" t="n">
        <v>0.504765503895527</v>
      </c>
      <c r="AH181" s="3" t="b">
        <f aca="false">TRUE()</f>
        <v>1</v>
      </c>
      <c r="AI181" s="3" t="n">
        <v>0.380237782724831</v>
      </c>
      <c r="AJ181" s="3" t="b">
        <f aca="false">TRUE()</f>
        <v>1</v>
      </c>
      <c r="AK181" s="3" t="n">
        <v>-0.792871483820356</v>
      </c>
      <c r="AL181" s="3" t="b">
        <f aca="false">TRUE()</f>
        <v>1</v>
      </c>
      <c r="AM181" s="3" t="n">
        <v>0.079847102697786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8</v>
      </c>
      <c r="E182" s="2" t="n">
        <v>3</v>
      </c>
      <c r="F182" s="2" t="n">
        <v>26.565051177078</v>
      </c>
      <c r="G182" s="2" t="n">
        <v>0.876447876447877</v>
      </c>
      <c r="H182" s="2" t="n">
        <v>0.976428200421231</v>
      </c>
      <c r="I182" s="2" t="n">
        <v>0.190023258813203</v>
      </c>
      <c r="J182" s="2" t="n">
        <v>0.44288739466638</v>
      </c>
      <c r="K182" s="2" t="n">
        <v>3.19974818177651</v>
      </c>
      <c r="L182" s="2" t="n">
        <v>0.678</v>
      </c>
      <c r="M182" s="2" t="n">
        <v>0.091</v>
      </c>
      <c r="N182" s="2" t="n">
        <v>7.098</v>
      </c>
      <c r="O182" s="2" t="s">
        <v>41</v>
      </c>
      <c r="P182" s="2" t="n">
        <v>579</v>
      </c>
      <c r="Q182" s="2" t="n">
        <v>151</v>
      </c>
      <c r="R182" s="2" t="n">
        <v>25.506</v>
      </c>
      <c r="S182" s="2" t="n">
        <v>0.476842848955724</v>
      </c>
      <c r="T182" s="2" t="n">
        <v>-1.20150998168205</v>
      </c>
      <c r="U182" s="2" t="n">
        <v>0.83394959716078</v>
      </c>
      <c r="V182" s="2" t="n">
        <v>0.222212839226517</v>
      </c>
      <c r="W182" s="2" t="n">
        <v>0.0196645856258025</v>
      </c>
      <c r="X182" s="2" t="n">
        <v>0.125255906914655</v>
      </c>
      <c r="Y182" s="2" t="n">
        <v>0.131374672871455</v>
      </c>
      <c r="Z182" s="2" t="n">
        <v>0.138178518338213</v>
      </c>
      <c r="AA182" s="2" t="n">
        <v>0.134736081153352</v>
      </c>
      <c r="AB182" s="2" t="n">
        <v>0.133563753261054</v>
      </c>
      <c r="AC182" s="2" t="n">
        <v>0.129009736444314</v>
      </c>
      <c r="AD182" s="2" t="n">
        <v>0.11123477212465</v>
      </c>
      <c r="AE182" s="2" t="n">
        <v>0.0743264993584825</v>
      </c>
      <c r="AF182" s="2" t="n">
        <v>0.0223200595338245</v>
      </c>
      <c r="AG182" s="2" t="n">
        <v>-1.06905245388147</v>
      </c>
      <c r="AH182" s="3" t="b">
        <f aca="false">TRUE()</f>
        <v>1</v>
      </c>
      <c r="AI182" s="3" t="n">
        <v>0.380237782724831</v>
      </c>
      <c r="AJ182" s="3" t="b">
        <f aca="false">TRUE()</f>
        <v>1</v>
      </c>
      <c r="AK182" s="3" t="n">
        <v>-0.268549822253209</v>
      </c>
      <c r="AL182" s="3" t="b">
        <f aca="false">TRUE()</f>
        <v>1</v>
      </c>
      <c r="AM182" s="3" t="n">
        <v>1.1158442088948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0</v>
      </c>
      <c r="E183" s="2" t="n">
        <v>1</v>
      </c>
      <c r="F183" s="2" t="n">
        <v>33.6900675259798</v>
      </c>
      <c r="G183" s="2" t="n">
        <v>0.717314487632509</v>
      </c>
      <c r="H183" s="2" t="n">
        <v>0.964858034763385</v>
      </c>
      <c r="I183" s="2" t="n">
        <v>0.175509932717002</v>
      </c>
      <c r="J183" s="2" t="n">
        <v>0.405144278630855</v>
      </c>
      <c r="K183" s="2" t="n">
        <v>4.02660634275349</v>
      </c>
      <c r="L183" s="2" t="n">
        <v>0.683</v>
      </c>
      <c r="M183" s="2" t="n">
        <v>0.088</v>
      </c>
      <c r="N183" s="2" t="n">
        <v>8.74</v>
      </c>
      <c r="O183" s="2" t="s">
        <v>41</v>
      </c>
      <c r="P183" s="2" t="n">
        <v>473.3</v>
      </c>
      <c r="Q183" s="2" t="n">
        <v>181.5</v>
      </c>
      <c r="R183" s="2" t="n">
        <v>20.85</v>
      </c>
      <c r="S183" s="2" t="n">
        <v>0.501020533321727</v>
      </c>
      <c r="T183" s="2" t="n">
        <v>-0.636033090881445</v>
      </c>
      <c r="U183" s="2" t="n">
        <v>-0.62186164980582</v>
      </c>
      <c r="V183" s="2" t="n">
        <v>0.00620509203277297</v>
      </c>
      <c r="W183" s="2" t="n">
        <v>0.0663618953950288</v>
      </c>
      <c r="X183" s="2" t="n">
        <v>0.112418508232308</v>
      </c>
      <c r="Y183" s="2" t="n">
        <v>0.110150595084555</v>
      </c>
      <c r="Z183" s="2" t="n">
        <v>0.115674203692554</v>
      </c>
      <c r="AA183" s="2" t="n">
        <v>0.129088575451773</v>
      </c>
      <c r="AB183" s="2" t="n">
        <v>0.145752853351567</v>
      </c>
      <c r="AC183" s="2" t="n">
        <v>0.15855237250976</v>
      </c>
      <c r="AD183" s="2" t="n">
        <v>0.144867346637247</v>
      </c>
      <c r="AE183" s="2" t="n">
        <v>0.0724830573171586</v>
      </c>
      <c r="AF183" s="2" t="n">
        <v>0.0110124877230771</v>
      </c>
      <c r="AG183" s="2" t="n">
        <v>-0.561613025087201</v>
      </c>
      <c r="AH183" s="3" t="b">
        <f aca="false">TRUE()</f>
        <v>1</v>
      </c>
      <c r="AI183" s="3" t="n">
        <v>0.449460660709365</v>
      </c>
      <c r="AJ183" s="3" t="b">
        <f aca="false">TRUE()</f>
        <v>1</v>
      </c>
      <c r="AK183" s="3" t="n">
        <v>-0.366860133797049</v>
      </c>
      <c r="AL183" s="3" t="b">
        <f aca="false">TRUE()</f>
        <v>1</v>
      </c>
      <c r="AM183" s="3" t="n">
        <v>0.32290507692505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0</v>
      </c>
      <c r="E184" s="2" t="n">
        <v>2</v>
      </c>
      <c r="F184" s="2" t="n">
        <v>45</v>
      </c>
      <c r="G184" s="2" t="n">
        <v>0.571959145775302</v>
      </c>
      <c r="H184" s="2" t="n">
        <v>0.952617060013085</v>
      </c>
      <c r="I184" s="2" t="n">
        <v>0.116574845356252</v>
      </c>
      <c r="J184" s="2" t="n">
        <v>0.292237712985039</v>
      </c>
      <c r="K184" s="2" t="n">
        <v>4.79007087333985</v>
      </c>
      <c r="L184" s="2" t="n">
        <v>0.593</v>
      </c>
      <c r="M184" s="2" t="n">
        <v>0.106</v>
      </c>
      <c r="N184" s="2" t="n">
        <v>10.155</v>
      </c>
      <c r="O184" s="2" t="s">
        <v>41</v>
      </c>
      <c r="P184" s="2" t="n">
        <v>547.8</v>
      </c>
      <c r="Q184" s="2" t="n">
        <v>229.6</v>
      </c>
      <c r="R184" s="2" t="n">
        <v>24.131</v>
      </c>
      <c r="S184" s="2" t="n">
        <v>0.410812797861813</v>
      </c>
      <c r="T184" s="2" t="n">
        <v>-0.458337334997161</v>
      </c>
      <c r="U184" s="2" t="n">
        <v>-0.812505551105433</v>
      </c>
      <c r="V184" s="2" t="n">
        <v>0.032413365117952</v>
      </c>
      <c r="W184" s="2" t="n">
        <v>0.0707233010368377</v>
      </c>
      <c r="X184" s="2" t="n">
        <v>0.0695526327356702</v>
      </c>
      <c r="Y184" s="2" t="n">
        <v>0.138361071191108</v>
      </c>
      <c r="Z184" s="2" t="n">
        <v>0.142667552407135</v>
      </c>
      <c r="AA184" s="2" t="n">
        <v>0.125081793696918</v>
      </c>
      <c r="AB184" s="2" t="n">
        <v>0.134213044724304</v>
      </c>
      <c r="AC184" s="2" t="n">
        <v>0.169559791201491</v>
      </c>
      <c r="AD184" s="2" t="n">
        <v>0.13813906249518</v>
      </c>
      <c r="AE184" s="2" t="n">
        <v>0.0732188594497827</v>
      </c>
      <c r="AF184" s="2" t="n">
        <v>0.00920619209841153</v>
      </c>
      <c r="AG184" s="2" t="n">
        <v>-0.0930780047063525</v>
      </c>
      <c r="AH184" s="3" t="b">
        <f aca="false">TRUE()</f>
        <v>1</v>
      </c>
      <c r="AI184" s="3" t="n">
        <v>-0.79655114301225</v>
      </c>
      <c r="AJ184" s="3" t="b">
        <f aca="false">TRUE()</f>
        <v>1</v>
      </c>
      <c r="AK184" s="3" t="n">
        <v>0.223001735465991</v>
      </c>
      <c r="AL184" s="3" t="b">
        <f aca="false">TRUE()</f>
        <v>1</v>
      </c>
      <c r="AM184" s="3" t="n">
        <v>0.88178838186119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0</v>
      </c>
      <c r="E185" s="2" t="n">
        <v>3</v>
      </c>
      <c r="F185" s="2" t="n">
        <v>26.565051177078</v>
      </c>
      <c r="G185" s="2" t="n">
        <v>0.827745664739884</v>
      </c>
      <c r="H185" s="2" t="n">
        <v>0.993593603275561</v>
      </c>
      <c r="I185" s="2" t="n">
        <v>0.0879281938686706</v>
      </c>
      <c r="J185" s="2" t="n">
        <v>0.268218364868154</v>
      </c>
      <c r="K185" s="2" t="n">
        <v>5.33139888085145</v>
      </c>
      <c r="L185" s="2" t="n">
        <v>0.608</v>
      </c>
      <c r="M185" s="2" t="n">
        <v>0.076</v>
      </c>
      <c r="N185" s="2" t="n">
        <v>11.386</v>
      </c>
      <c r="O185" s="2" t="s">
        <v>41</v>
      </c>
      <c r="P185" s="2" t="n">
        <v>345.4</v>
      </c>
      <c r="Q185" s="2" t="n">
        <v>114.3</v>
      </c>
      <c r="R185" s="2" t="n">
        <v>15.214</v>
      </c>
      <c r="S185" s="2" t="n">
        <v>-1</v>
      </c>
      <c r="T185" s="2" t="n">
        <v>-0.727807730660705</v>
      </c>
      <c r="U185" s="2" t="n">
        <v>-0.440161213444159</v>
      </c>
      <c r="V185" s="2" t="n">
        <v>0.135113842028361</v>
      </c>
      <c r="W185" s="2" t="n">
        <v>0.0827130568199902</v>
      </c>
      <c r="X185" s="2" t="n">
        <v>0.0336235777251351</v>
      </c>
      <c r="Y185" s="2" t="n">
        <v>0.138310502567656</v>
      </c>
      <c r="Z185" s="2" t="n">
        <v>0.137121311662521</v>
      </c>
      <c r="AA185" s="2" t="n">
        <v>0.136973678323542</v>
      </c>
      <c r="AB185" s="2" t="n">
        <v>0.143676172807413</v>
      </c>
      <c r="AC185" s="2" t="n">
        <v>0.106228423052672</v>
      </c>
      <c r="AD185" s="2" t="n">
        <v>0.0999181392858542</v>
      </c>
      <c r="AE185" s="2" t="n">
        <v>0.111963391162868</v>
      </c>
      <c r="AF185" s="2" t="n">
        <v>0.0921848034123402</v>
      </c>
      <c r="AG185" s="2" t="n">
        <v>0.239132751486053</v>
      </c>
      <c r="AH185" s="3" t="b">
        <f aca="false">TRUE()</f>
        <v>1</v>
      </c>
      <c r="AI185" s="3" t="n">
        <v>-0.588882509058647</v>
      </c>
      <c r="AJ185" s="3" t="b">
        <f aca="false">TRUE()</f>
        <v>1</v>
      </c>
      <c r="AK185" s="3" t="n">
        <v>-0.760101379972409</v>
      </c>
      <c r="AL185" s="3" t="b">
        <f aca="false">TRUE()</f>
        <v>1</v>
      </c>
      <c r="AM185" s="3" t="n">
        <v>-0.63657377812640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1</v>
      </c>
      <c r="E186" s="2" t="n">
        <v>0</v>
      </c>
      <c r="F186" s="2" t="n">
        <v>18.9246444160512</v>
      </c>
      <c r="G186" s="2" t="n">
        <v>0.781764705882353</v>
      </c>
      <c r="H186" s="2" t="n">
        <v>0.995629128072768</v>
      </c>
      <c r="I186" s="2" t="n">
        <v>0.0607632632488161</v>
      </c>
      <c r="J186" s="2" t="n">
        <v>0.214684858928459</v>
      </c>
      <c r="K186" s="2" t="n">
        <v>8.48311966178664</v>
      </c>
      <c r="L186" s="2" t="n">
        <v>0.724</v>
      </c>
      <c r="M186" s="2" t="n">
        <v>0.078</v>
      </c>
      <c r="N186" s="2" t="n">
        <v>17.681</v>
      </c>
      <c r="O186" s="2" t="s">
        <v>41</v>
      </c>
      <c r="P186" s="2" t="n">
        <v>301.3</v>
      </c>
      <c r="Q186" s="2" t="n">
        <v>94.1</v>
      </c>
      <c r="R186" s="2" t="n">
        <v>13.272</v>
      </c>
      <c r="S186" s="2" t="n">
        <v>0.467733069108945</v>
      </c>
      <c r="T186" s="2" t="n">
        <v>-0.4763014290865</v>
      </c>
      <c r="U186" s="2" t="n">
        <v>-0.489143705534521</v>
      </c>
      <c r="V186" s="2" t="n">
        <v>0.0593543313333588</v>
      </c>
      <c r="W186" s="2" t="n">
        <v>0.0273958155408937</v>
      </c>
      <c r="X186" s="2" t="n">
        <v>0.0156274440211951</v>
      </c>
      <c r="Y186" s="2" t="n">
        <v>0.115437360494494</v>
      </c>
      <c r="Z186" s="2" t="n">
        <v>0.155783634243045</v>
      </c>
      <c r="AA186" s="2" t="n">
        <v>0.152627196755601</v>
      </c>
      <c r="AB186" s="2" t="n">
        <v>0.143939333153257</v>
      </c>
      <c r="AC186" s="2" t="n">
        <v>0.144546230473975</v>
      </c>
      <c r="AD186" s="2" t="n">
        <v>0.131985556936522</v>
      </c>
      <c r="AE186" s="2" t="n">
        <v>0.105965400131809</v>
      </c>
      <c r="AF186" s="2" t="n">
        <v>0.0340878437901021</v>
      </c>
      <c r="AG186" s="2" t="n">
        <v>2.17333074126835</v>
      </c>
      <c r="AH186" s="3" t="b">
        <f aca="false">TRUE()</f>
        <v>1</v>
      </c>
      <c r="AI186" s="3" t="n">
        <v>1.01708826018254</v>
      </c>
      <c r="AJ186" s="3" t="b">
        <f aca="false">TRUE()</f>
        <v>1</v>
      </c>
      <c r="AK186" s="3" t="n">
        <v>-0.694561172276516</v>
      </c>
      <c r="AL186" s="3" t="b">
        <f aca="false">TRUE()</f>
        <v>1</v>
      </c>
      <c r="AM186" s="3" t="n">
        <v>-0.96740268749128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2</v>
      </c>
      <c r="E187" s="2" t="n">
        <v>1</v>
      </c>
      <c r="F187" s="2" t="n">
        <v>18.434948822922</v>
      </c>
      <c r="G187" s="2" t="n">
        <v>0.747549019607843</v>
      </c>
      <c r="H187" s="2" t="n">
        <v>0.991314501054868</v>
      </c>
      <c r="I187" s="2" t="n">
        <v>0.0865088129080474</v>
      </c>
      <c r="J187" s="2" t="n">
        <v>0.289329928301678</v>
      </c>
      <c r="K187" s="2" t="n">
        <v>4.78722633409672</v>
      </c>
      <c r="L187" s="2" t="n">
        <v>0.585</v>
      </c>
      <c r="M187" s="2" t="n">
        <v>0.078</v>
      </c>
      <c r="N187" s="2" t="n">
        <v>10.217</v>
      </c>
      <c r="O187" s="2" t="s">
        <v>41</v>
      </c>
      <c r="P187" s="2" t="n">
        <v>533.6</v>
      </c>
      <c r="Q187" s="2" t="n">
        <v>197.4</v>
      </c>
      <c r="R187" s="2" t="n">
        <v>23.506</v>
      </c>
      <c r="S187" s="2" t="n">
        <v>0.337196746347373</v>
      </c>
      <c r="T187" s="2" t="n">
        <v>-0.468842844964402</v>
      </c>
      <c r="U187" s="2" t="n">
        <v>-0.740032432237444</v>
      </c>
      <c r="V187" s="2" t="n">
        <v>0.0297305668404044</v>
      </c>
      <c r="W187" s="2" t="n">
        <v>0.00106526832330978</v>
      </c>
      <c r="X187" s="2" t="n">
        <v>0.0727251747532606</v>
      </c>
      <c r="Y187" s="2" t="n">
        <v>0.110533364799197</v>
      </c>
      <c r="Z187" s="2" t="n">
        <v>0.125392984394507</v>
      </c>
      <c r="AA187" s="2" t="n">
        <v>0.146272949735383</v>
      </c>
      <c r="AB187" s="2" t="n">
        <v>0.146609945079313</v>
      </c>
      <c r="AC187" s="2" t="n">
        <v>0.145919137688937</v>
      </c>
      <c r="AD187" s="2" t="n">
        <v>0.140081723405023</v>
      </c>
      <c r="AE187" s="2" t="n">
        <v>0.0967812758535705</v>
      </c>
      <c r="AF187" s="2" t="n">
        <v>0.0156834442908095</v>
      </c>
      <c r="AG187" s="2" t="n">
        <v>-0.0948236866586386</v>
      </c>
      <c r="AH187" s="3" t="b">
        <f aca="false">TRUE()</f>
        <v>1</v>
      </c>
      <c r="AI187" s="3" t="n">
        <v>-0.907307747787504</v>
      </c>
      <c r="AJ187" s="3" t="b">
        <f aca="false">TRUE()</f>
        <v>1</v>
      </c>
      <c r="AK187" s="3" t="n">
        <v>-0.694561172276516</v>
      </c>
      <c r="AL187" s="3" t="b">
        <f aca="false">TRUE()</f>
        <v>1</v>
      </c>
      <c r="AM187" s="3" t="n">
        <v>0.7752629734035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5</v>
      </c>
      <c r="E188" s="2" t="n">
        <v>1</v>
      </c>
      <c r="F188" s="2" t="n">
        <v>18.434948822922</v>
      </c>
      <c r="G188" s="2" t="n">
        <v>0.767748478701826</v>
      </c>
      <c r="H188" s="2" t="n">
        <v>0.995157161194921</v>
      </c>
      <c r="I188" s="2" t="n">
        <v>0.0682994852157397</v>
      </c>
      <c r="J188" s="2" t="n">
        <v>0.211125488663671</v>
      </c>
      <c r="K188" s="2" t="n">
        <v>6.22260441574672</v>
      </c>
      <c r="L188" s="2" t="n">
        <v>0.598</v>
      </c>
      <c r="M188" s="2" t="n">
        <v>0.098</v>
      </c>
      <c r="N188" s="2" t="n">
        <v>13.022</v>
      </c>
      <c r="O188" s="2" t="s">
        <v>41</v>
      </c>
      <c r="P188" s="2" t="n">
        <v>438.2</v>
      </c>
      <c r="Q188" s="2" t="n">
        <v>163.4</v>
      </c>
      <c r="R188" s="2" t="n">
        <v>19.306</v>
      </c>
      <c r="S188" s="2" t="n">
        <v>0.630577396843802</v>
      </c>
      <c r="T188" s="2" t="n">
        <v>-0.675604472627497</v>
      </c>
      <c r="U188" s="2" t="n">
        <v>-0.369016973657714</v>
      </c>
      <c r="V188" s="2" t="n">
        <v>0.278095850863884</v>
      </c>
      <c r="W188" s="2" t="n">
        <v>0.0589073134832221</v>
      </c>
      <c r="X188" s="2" t="n">
        <v>0.166092459677158</v>
      </c>
      <c r="Y188" s="2" t="n">
        <v>0.150720080934383</v>
      </c>
      <c r="Z188" s="2" t="n">
        <v>0.143639760644245</v>
      </c>
      <c r="AA188" s="2" t="n">
        <v>0.118207907762856</v>
      </c>
      <c r="AB188" s="2" t="n">
        <v>0.121190909660612</v>
      </c>
      <c r="AC188" s="2" t="n">
        <v>0.113714705901847</v>
      </c>
      <c r="AD188" s="2" t="n">
        <v>0.116243980425812</v>
      </c>
      <c r="AE188" s="2" t="n">
        <v>0.0628312039281559</v>
      </c>
      <c r="AF188" s="2" t="n">
        <v>0.00735899106493066</v>
      </c>
      <c r="AG188" s="2" t="n">
        <v>0.786061897146536</v>
      </c>
      <c r="AH188" s="3" t="b">
        <f aca="false">TRUE()</f>
        <v>1</v>
      </c>
      <c r="AI188" s="3" t="n">
        <v>-0.727328265027716</v>
      </c>
      <c r="AJ188" s="3" t="b">
        <f aca="false">TRUE()</f>
        <v>1</v>
      </c>
      <c r="AK188" s="3" t="n">
        <v>-0.0391590953175822</v>
      </c>
      <c r="AL188" s="3" t="b">
        <f aca="false">TRUE()</f>
        <v>1</v>
      </c>
      <c r="AM188" s="3" t="n">
        <v>0.059592271512181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5</v>
      </c>
      <c r="E189" s="2" t="n">
        <v>2</v>
      </c>
      <c r="F189" s="2" t="n">
        <v>17.1027289690524</v>
      </c>
      <c r="G189" s="2" t="n">
        <v>0.836940836940837</v>
      </c>
      <c r="H189" s="2" t="n">
        <v>0.981469264414407</v>
      </c>
      <c r="I189" s="2" t="n">
        <v>0.182340478011455</v>
      </c>
      <c r="J189" s="2" t="n">
        <v>0.406013097295837</v>
      </c>
      <c r="K189" s="2" t="n">
        <v>3.80422725748966</v>
      </c>
      <c r="L189" s="2" t="n">
        <v>0.714</v>
      </c>
      <c r="M189" s="2" t="n">
        <v>0.106</v>
      </c>
      <c r="N189" s="2" t="n">
        <v>8.339</v>
      </c>
      <c r="O189" s="2" t="s">
        <v>41</v>
      </c>
      <c r="P189" s="2" t="n">
        <v>403.5</v>
      </c>
      <c r="Q189" s="2" t="n">
        <v>153.2</v>
      </c>
      <c r="R189" s="2" t="n">
        <v>17.773</v>
      </c>
      <c r="S189" s="2" t="n">
        <v>0.504484832331046</v>
      </c>
      <c r="T189" s="2" t="n">
        <v>-0.520562946434828</v>
      </c>
      <c r="U189" s="2" t="n">
        <v>-0.624941924141135</v>
      </c>
      <c r="V189" s="2" t="n">
        <v>0.260510467740021</v>
      </c>
      <c r="W189" s="2" t="n">
        <v>0.0549356882463525</v>
      </c>
      <c r="X189" s="2" t="n">
        <v>0.107730871138089</v>
      </c>
      <c r="Y189" s="2" t="n">
        <v>0.127016840928261</v>
      </c>
      <c r="Z189" s="2" t="n">
        <v>0.144416821379675</v>
      </c>
      <c r="AA189" s="2" t="n">
        <v>0.153090208356965</v>
      </c>
      <c r="AB189" s="2" t="n">
        <v>0.137912666609022</v>
      </c>
      <c r="AC189" s="2" t="n">
        <v>0.135689257372814</v>
      </c>
      <c r="AD189" s="2" t="n">
        <v>0.117199200177352</v>
      </c>
      <c r="AE189" s="2" t="n">
        <v>0.06401709911652</v>
      </c>
      <c r="AF189" s="2" t="n">
        <v>0.0129270349213017</v>
      </c>
      <c r="AG189" s="2" t="n">
        <v>-0.698086148686461</v>
      </c>
      <c r="AH189" s="3" t="b">
        <f aca="false">TRUE()</f>
        <v>1</v>
      </c>
      <c r="AI189" s="3" t="n">
        <v>0.878642504213475</v>
      </c>
      <c r="AJ189" s="3" t="b">
        <f aca="false">TRUE()</f>
        <v>1</v>
      </c>
      <c r="AK189" s="3" t="n">
        <v>0.223001735465991</v>
      </c>
      <c r="AL189" s="3" t="b">
        <f aca="false">TRUE()</f>
        <v>1</v>
      </c>
      <c r="AM189" s="3" t="n">
        <v>-0.20071981816948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5</v>
      </c>
      <c r="E190" s="2" t="n">
        <v>3</v>
      </c>
      <c r="F190" s="2" t="n">
        <v>35.5376777919744</v>
      </c>
      <c r="G190" s="2" t="n">
        <v>0.583576490204252</v>
      </c>
      <c r="H190" s="2" t="n">
        <v>0.993182400425886</v>
      </c>
      <c r="I190" s="2" t="n">
        <v>0.0673926413092336</v>
      </c>
      <c r="J190" s="2" t="n">
        <v>0.179554199904368</v>
      </c>
      <c r="K190" s="2" t="n">
        <v>9.33353375755124</v>
      </c>
      <c r="L190" s="2" t="n">
        <v>0.69</v>
      </c>
      <c r="M190" s="2" t="n">
        <v>0.081</v>
      </c>
      <c r="N190" s="2" t="n">
        <v>19.519</v>
      </c>
      <c r="O190" s="2" t="s">
        <v>41</v>
      </c>
      <c r="P190" s="2" t="n">
        <v>453.7</v>
      </c>
      <c r="Q190" s="2" t="n">
        <v>146.4</v>
      </c>
      <c r="R190" s="2" t="n">
        <v>19.985</v>
      </c>
      <c r="S190" s="2" t="n">
        <v>0.562976700338978</v>
      </c>
      <c r="T190" s="2" t="n">
        <v>-0.327090908992141</v>
      </c>
      <c r="U190" s="2" t="n">
        <v>-0.567530779636987</v>
      </c>
      <c r="V190" s="2" t="n">
        <v>0.0622303113405531</v>
      </c>
      <c r="W190" s="2" t="n">
        <v>0.00718558418909554</v>
      </c>
      <c r="X190" s="2" t="n">
        <v>0.0645845412095176</v>
      </c>
      <c r="Y190" s="2" t="n">
        <v>0.10745667881077</v>
      </c>
      <c r="Z190" s="2" t="n">
        <v>0.131545406693954</v>
      </c>
      <c r="AA190" s="2" t="n">
        <v>0.146886507380683</v>
      </c>
      <c r="AB190" s="2" t="n">
        <v>0.172086463943357</v>
      </c>
      <c r="AC190" s="2" t="n">
        <v>0.143001417706557</v>
      </c>
      <c r="AD190" s="2" t="n">
        <v>0.116069262028893</v>
      </c>
      <c r="AE190" s="2" t="n">
        <v>0.100026401830938</v>
      </c>
      <c r="AF190" s="2" t="n">
        <v>0.01834332039533</v>
      </c>
      <c r="AG190" s="2" t="n">
        <v>2.69522634968019</v>
      </c>
      <c r="AH190" s="3" t="b">
        <f aca="false">FALSE()</f>
        <v>0</v>
      </c>
      <c r="AI190" s="3" t="n">
        <v>0.546372689887711</v>
      </c>
      <c r="AJ190" s="3" t="b">
        <f aca="false">TRUE()</f>
        <v>1</v>
      </c>
      <c r="AK190" s="3" t="n">
        <v>-0.596250860732676</v>
      </c>
      <c r="AL190" s="3" t="b">
        <f aca="false">TRUE()</f>
        <v>1</v>
      </c>
      <c r="AM190" s="3" t="n">
        <v>0.175870006096212</v>
      </c>
      <c r="AN190" s="3" t="b">
        <f aca="false">TRUE()</f>
        <v>1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5</v>
      </c>
      <c r="E191" s="2" t="n">
        <v>4</v>
      </c>
      <c r="F191" s="2" t="n">
        <v>17.1027289690524</v>
      </c>
      <c r="G191" s="2" t="n">
        <v>0.760814249363868</v>
      </c>
      <c r="H191" s="2" t="n">
        <v>0.99240876078837</v>
      </c>
      <c r="I191" s="2" t="n">
        <v>0.0988656398569461</v>
      </c>
      <c r="J191" s="2" t="n">
        <v>0.260375429406693</v>
      </c>
      <c r="K191" s="2" t="n">
        <v>5.97905482969057</v>
      </c>
      <c r="L191" s="2" t="n">
        <v>0.662</v>
      </c>
      <c r="M191" s="2" t="n">
        <v>0.102</v>
      </c>
      <c r="N191" s="2" t="n">
        <v>12.783</v>
      </c>
      <c r="O191" s="2" t="s">
        <v>41</v>
      </c>
      <c r="P191" s="2" t="n">
        <v>543</v>
      </c>
      <c r="Q191" s="2" t="n">
        <v>182.7</v>
      </c>
      <c r="R191" s="2" t="n">
        <v>23.921</v>
      </c>
      <c r="S191" s="2" t="n">
        <v>0.57069246954684</v>
      </c>
      <c r="T191" s="2" t="n">
        <v>-0.816977949110034</v>
      </c>
      <c r="U191" s="2" t="n">
        <v>-0.269582724040079</v>
      </c>
      <c r="V191" s="2" t="n">
        <v>0.0503167412757928</v>
      </c>
      <c r="W191" s="2" t="n">
        <v>0.0286757164965393</v>
      </c>
      <c r="X191" s="2" t="n">
        <v>0.0579676714389563</v>
      </c>
      <c r="Y191" s="2" t="n">
        <v>0.116657872886533</v>
      </c>
      <c r="Z191" s="2" t="n">
        <v>0.144575548694638</v>
      </c>
      <c r="AA191" s="2" t="n">
        <v>0.143371805440063</v>
      </c>
      <c r="AB191" s="2" t="n">
        <v>0.129959294968395</v>
      </c>
      <c r="AC191" s="2" t="n">
        <v>0.131175001892071</v>
      </c>
      <c r="AD191" s="2" t="n">
        <v>0.140481492243922</v>
      </c>
      <c r="AE191" s="2" t="n">
        <v>0.118658902390368</v>
      </c>
      <c r="AF191" s="2" t="n">
        <v>0.0171524100450538</v>
      </c>
      <c r="AG191" s="2" t="n">
        <v>0.636596524892865</v>
      </c>
      <c r="AH191" s="3" t="b">
        <f aca="false">TRUE()</f>
        <v>1</v>
      </c>
      <c r="AI191" s="3" t="n">
        <v>0.158724573174321</v>
      </c>
      <c r="AJ191" s="3" t="b">
        <f aca="false">TRUE()</f>
        <v>1</v>
      </c>
      <c r="AK191" s="3" t="n">
        <v>0.0919213200742042</v>
      </c>
      <c r="AL191" s="3" t="b">
        <f aca="false">TRUE()</f>
        <v>1</v>
      </c>
      <c r="AM191" s="3" t="n">
        <v>0.84577979308678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6</v>
      </c>
      <c r="E192" s="2" t="n">
        <v>0</v>
      </c>
      <c r="F192" s="2" t="n">
        <v>45</v>
      </c>
      <c r="G192" s="2" t="n">
        <v>0.691723614274867</v>
      </c>
      <c r="H192" s="2" t="n">
        <v>0.993018936410213</v>
      </c>
      <c r="I192" s="2" t="n">
        <v>0.0766231487154005</v>
      </c>
      <c r="J192" s="2" t="n">
        <v>0.232234577853482</v>
      </c>
      <c r="K192" s="2" t="n">
        <v>6.39996122808594</v>
      </c>
      <c r="L192" s="2" t="n">
        <v>0.647</v>
      </c>
      <c r="M192" s="2" t="n">
        <v>0.079</v>
      </c>
      <c r="N192" s="2" t="n">
        <v>13.702</v>
      </c>
      <c r="O192" s="2" t="s">
        <v>41</v>
      </c>
      <c r="P192" s="2" t="n">
        <v>474.4</v>
      </c>
      <c r="Q192" s="2" t="n">
        <v>121.2</v>
      </c>
      <c r="R192" s="2" t="n">
        <v>20.901</v>
      </c>
      <c r="S192" s="2" t="n">
        <v>0.543197906495706</v>
      </c>
      <c r="T192" s="2" t="n">
        <v>-0.94600299207036</v>
      </c>
      <c r="U192" s="2" t="n">
        <v>0.816863720204106</v>
      </c>
      <c r="V192" s="2" t="n">
        <v>0.0880569003140428</v>
      </c>
      <c r="W192" s="2" t="n">
        <v>0.0088031250457814</v>
      </c>
      <c r="X192" s="2" t="n">
        <v>0.0945066901396083</v>
      </c>
      <c r="Y192" s="2" t="n">
        <v>0.11371774518517</v>
      </c>
      <c r="Z192" s="2" t="n">
        <v>0.144917705047413</v>
      </c>
      <c r="AA192" s="2" t="n">
        <v>0.133964195245841</v>
      </c>
      <c r="AB192" s="2" t="n">
        <v>0.138716121431561</v>
      </c>
      <c r="AC192" s="2" t="n">
        <v>0.130955558848435</v>
      </c>
      <c r="AD192" s="2" t="n">
        <v>0.122802984993109</v>
      </c>
      <c r="AE192" s="2" t="n">
        <v>0.107050882475365</v>
      </c>
      <c r="AF192" s="2" t="n">
        <v>0.0133681166334973</v>
      </c>
      <c r="AG192" s="2" t="n">
        <v>0.894905038320653</v>
      </c>
      <c r="AH192" s="3" t="b">
        <f aca="false">TRUE()</f>
        <v>1</v>
      </c>
      <c r="AI192" s="3" t="n">
        <v>-0.048944060779281</v>
      </c>
      <c r="AJ192" s="3" t="b">
        <f aca="false">TRUE()</f>
        <v>1</v>
      </c>
      <c r="AK192" s="3" t="n">
        <v>-0.661791068428569</v>
      </c>
      <c r="AL192" s="3" t="b">
        <f aca="false">TRUE()</f>
        <v>1</v>
      </c>
      <c r="AM192" s="3" t="n">
        <v>0.33115704518585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8</v>
      </c>
      <c r="E193" s="2" t="n">
        <v>1</v>
      </c>
      <c r="F193" s="2" t="n">
        <v>21.3706222693432</v>
      </c>
      <c r="G193" s="2" t="n">
        <v>0.833519553072626</v>
      </c>
      <c r="H193" s="2" t="n">
        <v>0.986193344205205</v>
      </c>
      <c r="I193" s="2" t="n">
        <v>0.146173699657192</v>
      </c>
      <c r="J193" s="2" t="n">
        <v>0.337542649498434</v>
      </c>
      <c r="K193" s="2" t="n">
        <v>4.84558697800634</v>
      </c>
      <c r="L193" s="2" t="n">
        <v>0.688</v>
      </c>
      <c r="M193" s="2" t="n">
        <v>0.111</v>
      </c>
      <c r="N193" s="2" t="n">
        <v>10.351</v>
      </c>
      <c r="O193" s="2" t="s">
        <v>41</v>
      </c>
      <c r="P193" s="2" t="n">
        <v>328.4</v>
      </c>
      <c r="Q193" s="2" t="n">
        <v>118.7</v>
      </c>
      <c r="R193" s="2" t="n">
        <v>14.467</v>
      </c>
      <c r="S193" s="2" t="n">
        <v>0.53172609097008</v>
      </c>
      <c r="T193" s="2" t="n">
        <v>-0.294905018657468</v>
      </c>
      <c r="U193" s="2" t="n">
        <v>-0.360100022889315</v>
      </c>
      <c r="V193" s="2" t="n">
        <v>0.271840342603719</v>
      </c>
      <c r="W193" s="2" t="n">
        <v>0.0304408224325294</v>
      </c>
      <c r="X193" s="2" t="n">
        <v>0.171528336097355</v>
      </c>
      <c r="Y193" s="2" t="n">
        <v>0.153990020153168</v>
      </c>
      <c r="Z193" s="2" t="n">
        <v>0.123996833426972</v>
      </c>
      <c r="AA193" s="2" t="n">
        <v>0.120756903350479</v>
      </c>
      <c r="AB193" s="2" t="n">
        <v>0.122389091044219</v>
      </c>
      <c r="AC193" s="2" t="n">
        <v>0.119988444235011</v>
      </c>
      <c r="AD193" s="2" t="n">
        <v>0.107002823238751</v>
      </c>
      <c r="AE193" s="2" t="n">
        <v>0.0672851433565149</v>
      </c>
      <c r="AF193" s="2" t="n">
        <v>0.0130624050975297</v>
      </c>
      <c r="AG193" s="2" t="n">
        <v>-0.0590080012035012</v>
      </c>
      <c r="AH193" s="3" t="b">
        <f aca="false">TRUE()</f>
        <v>1</v>
      </c>
      <c r="AI193" s="3" t="n">
        <v>0.518683538693897</v>
      </c>
      <c r="AJ193" s="3" t="b">
        <f aca="false">TRUE()</f>
        <v>1</v>
      </c>
      <c r="AK193" s="3" t="n">
        <v>0.386852254705725</v>
      </c>
      <c r="AL193" s="3" t="b">
        <f aca="false">TRUE()</f>
        <v>1</v>
      </c>
      <c r="AM193" s="3" t="n">
        <v>-0.76410419670243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8</v>
      </c>
      <c r="E194" s="2" t="n">
        <v>2</v>
      </c>
      <c r="F194" s="2" t="n">
        <v>45</v>
      </c>
      <c r="G194" s="2" t="n">
        <v>0.706075533661741</v>
      </c>
      <c r="H194" s="2" t="n">
        <v>0.993816946194154</v>
      </c>
      <c r="I194" s="2" t="n">
        <v>0.11840246631404</v>
      </c>
      <c r="J194" s="2" t="n">
        <v>0.233532526941656</v>
      </c>
      <c r="K194" s="2" t="n">
        <v>6.33916800698031</v>
      </c>
      <c r="L194" s="2" t="n">
        <v>0.583</v>
      </c>
      <c r="M194" s="2" t="n">
        <v>0.14</v>
      </c>
      <c r="N194" s="2" t="n">
        <v>13.577</v>
      </c>
      <c r="O194" s="2" t="s">
        <v>41</v>
      </c>
      <c r="P194" s="2" t="n">
        <v>763.2</v>
      </c>
      <c r="Q194" s="2" t="n">
        <v>248.4</v>
      </c>
      <c r="R194" s="2" t="n">
        <v>33.622</v>
      </c>
      <c r="S194" s="2" t="n">
        <v>-1</v>
      </c>
      <c r="T194" s="2" t="n">
        <v>-0.511229999143163</v>
      </c>
      <c r="U194" s="2" t="n">
        <v>-0.440103363922564</v>
      </c>
      <c r="V194" s="2" t="n">
        <v>0.074093627647237</v>
      </c>
      <c r="W194" s="2" t="n">
        <v>0.0258890594078136</v>
      </c>
      <c r="X194" s="2" t="n">
        <v>0.0480577389356683</v>
      </c>
      <c r="Y194" s="2" t="n">
        <v>0.105877312778946</v>
      </c>
      <c r="Z194" s="2" t="n">
        <v>0.136569410886357</v>
      </c>
      <c r="AA194" s="2" t="n">
        <v>0.157380402802718</v>
      </c>
      <c r="AB194" s="2" t="n">
        <v>0.16003428158585</v>
      </c>
      <c r="AC194" s="2" t="n">
        <v>0.145448972501501</v>
      </c>
      <c r="AD194" s="2" t="n">
        <v>0.120770473157741</v>
      </c>
      <c r="AE194" s="2" t="n">
        <v>0.101140776949548</v>
      </c>
      <c r="AF194" s="2" t="n">
        <v>0.0247206304016703</v>
      </c>
      <c r="AG194" s="2" t="n">
        <v>0.857596490315325</v>
      </c>
      <c r="AH194" s="3" t="b">
        <f aca="false">TRUE()</f>
        <v>1</v>
      </c>
      <c r="AI194" s="3" t="n">
        <v>-0.934996898981318</v>
      </c>
      <c r="AJ194" s="3" t="b">
        <f aca="false">TRUE()</f>
        <v>1</v>
      </c>
      <c r="AK194" s="3" t="n">
        <v>1.33718526629618</v>
      </c>
      <c r="AL194" s="3" t="b">
        <f aca="false">TRUE()</f>
        <v>1</v>
      </c>
      <c r="AM194" s="3" t="n">
        <v>2.4976738031128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9</v>
      </c>
      <c r="E195" s="2" t="n">
        <v>0</v>
      </c>
      <c r="F195" s="2" t="n">
        <v>23.6293777306568</v>
      </c>
      <c r="G195" s="2" t="n">
        <v>0.749670619235837</v>
      </c>
      <c r="H195" s="2" t="n">
        <v>0.970563923625198</v>
      </c>
      <c r="I195" s="2" t="n">
        <v>0.187105707891092</v>
      </c>
      <c r="J195" s="2" t="n">
        <v>0.399510696413524</v>
      </c>
      <c r="K195" s="2" t="n">
        <v>3.74719649802087</v>
      </c>
      <c r="L195" s="2" t="n">
        <v>0.715</v>
      </c>
      <c r="M195" s="2" t="n">
        <v>0.093</v>
      </c>
      <c r="N195" s="2" t="n">
        <v>8.275</v>
      </c>
      <c r="O195" s="2" t="s">
        <v>41</v>
      </c>
      <c r="P195" s="2" t="n">
        <v>755.9</v>
      </c>
      <c r="Q195" s="2" t="n">
        <v>295.1</v>
      </c>
      <c r="R195" s="2" t="n">
        <v>33.3</v>
      </c>
      <c r="S195" s="2" t="n">
        <v>0.493322399634717</v>
      </c>
      <c r="T195" s="2" t="n">
        <v>-0.254495318763005</v>
      </c>
      <c r="U195" s="2" t="n">
        <v>-0.939684145358912</v>
      </c>
      <c r="V195" s="2" t="n">
        <v>0.178701876158403</v>
      </c>
      <c r="W195" s="2" t="n">
        <v>0.0638840134183648</v>
      </c>
      <c r="X195" s="2" t="n">
        <v>0.0477344839104066</v>
      </c>
      <c r="Y195" s="2" t="n">
        <v>0.11870456990312</v>
      </c>
      <c r="Z195" s="2" t="n">
        <v>0.151283856987361</v>
      </c>
      <c r="AA195" s="2" t="n">
        <v>0.175385319219262</v>
      </c>
      <c r="AB195" s="2" t="n">
        <v>0.167190592489394</v>
      </c>
      <c r="AC195" s="2" t="n">
        <v>0.140240708290555</v>
      </c>
      <c r="AD195" s="2" t="n">
        <v>0.0991744789785789</v>
      </c>
      <c r="AE195" s="2" t="n">
        <v>0.0727947115256257</v>
      </c>
      <c r="AF195" s="2" t="n">
        <v>0.027491278695697</v>
      </c>
      <c r="AG195" s="2" t="n">
        <v>-0.733085689568241</v>
      </c>
      <c r="AH195" s="3" t="b">
        <f aca="false">TRUE()</f>
        <v>1</v>
      </c>
      <c r="AI195" s="3" t="n">
        <v>0.892487079810382</v>
      </c>
      <c r="AJ195" s="3" t="b">
        <f aca="false">TRUE()</f>
        <v>1</v>
      </c>
      <c r="AK195" s="3" t="n">
        <v>-0.203009614557316</v>
      </c>
      <c r="AL195" s="3" t="b">
        <f aca="false">TRUE()</f>
        <v>1</v>
      </c>
      <c r="AM195" s="3" t="n">
        <v>2.4429107410184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0</v>
      </c>
      <c r="E196" s="2" t="n">
        <v>0</v>
      </c>
      <c r="F196" s="2" t="n">
        <v>11.3099324740202</v>
      </c>
      <c r="G196" s="2" t="n">
        <v>0.896589658965897</v>
      </c>
      <c r="H196" s="2" t="n">
        <v>0.990910933217717</v>
      </c>
      <c r="I196" s="2" t="n">
        <v>0.207538045791832</v>
      </c>
      <c r="J196" s="2" t="n">
        <v>0.332814733553241</v>
      </c>
      <c r="K196" s="2" t="n">
        <v>5.19275880416751</v>
      </c>
      <c r="L196" s="2" t="n">
        <v>0.725</v>
      </c>
      <c r="M196" s="2" t="n">
        <v>0.102</v>
      </c>
      <c r="N196" s="2" t="n">
        <v>11.14</v>
      </c>
      <c r="O196" s="2" t="s">
        <v>41</v>
      </c>
      <c r="P196" s="2" t="n">
        <v>379.6</v>
      </c>
      <c r="Q196" s="2" t="n">
        <v>133.8</v>
      </c>
      <c r="R196" s="2" t="n">
        <v>16.723</v>
      </c>
      <c r="S196" s="2" t="n">
        <v>0.48318672588715</v>
      </c>
      <c r="T196" s="2" t="n">
        <v>-0.517958041686895</v>
      </c>
      <c r="U196" s="2" t="n">
        <v>-0.534904751348562</v>
      </c>
      <c r="V196" s="2" t="n">
        <v>0.0301788338444374</v>
      </c>
      <c r="W196" s="2" t="n">
        <v>0.0301788338444374</v>
      </c>
      <c r="X196" s="2" t="n">
        <v>0.0141791945726415</v>
      </c>
      <c r="Y196" s="2" t="n">
        <v>0.116103156194856</v>
      </c>
      <c r="Z196" s="2" t="n">
        <v>0.152786667922461</v>
      </c>
      <c r="AA196" s="2" t="n">
        <v>0.140160773959586</v>
      </c>
      <c r="AB196" s="2" t="n">
        <v>0.151748150459512</v>
      </c>
      <c r="AC196" s="2" t="n">
        <v>0.143982845557316</v>
      </c>
      <c r="AD196" s="2" t="n">
        <v>0.127255396817132</v>
      </c>
      <c r="AE196" s="2" t="n">
        <v>0.0978131976086706</v>
      </c>
      <c r="AF196" s="2" t="n">
        <v>0.0559706169078251</v>
      </c>
      <c r="AG196" s="2" t="n">
        <v>0.154049910630534</v>
      </c>
      <c r="AH196" s="3" t="b">
        <f aca="false">TRUE()</f>
        <v>1</v>
      </c>
      <c r="AI196" s="3" t="n">
        <v>1.03093283577945</v>
      </c>
      <c r="AJ196" s="3" t="b">
        <f aca="false">TRUE()</f>
        <v>1</v>
      </c>
      <c r="AK196" s="3" t="n">
        <v>0.0919213200742042</v>
      </c>
      <c r="AL196" s="3" t="b">
        <f aca="false">TRUE()</f>
        <v>1</v>
      </c>
      <c r="AM196" s="3" t="n">
        <v>-0.38001258310873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01</v>
      </c>
      <c r="E197" s="2" t="n">
        <v>1</v>
      </c>
      <c r="F197" s="2" t="n">
        <v>27.8972710309476</v>
      </c>
      <c r="G197" s="2" t="n">
        <v>0.683982683982684</v>
      </c>
      <c r="H197" s="2" t="n">
        <v>0.977747681370289</v>
      </c>
      <c r="I197" s="2" t="n">
        <v>0.123836163784645</v>
      </c>
      <c r="J197" s="2" t="n">
        <v>0.339030346492695</v>
      </c>
      <c r="K197" s="2" t="n">
        <v>4.36357125236784</v>
      </c>
      <c r="L197" s="2" t="n">
        <v>0.684</v>
      </c>
      <c r="M197" s="2" t="n">
        <v>0.119</v>
      </c>
      <c r="N197" s="2" t="n">
        <v>9.525</v>
      </c>
      <c r="O197" s="2" t="s">
        <v>41</v>
      </c>
      <c r="P197" s="2" t="n">
        <v>551.7</v>
      </c>
      <c r="Q197" s="2" t="n">
        <v>220.4</v>
      </c>
      <c r="R197" s="2" t="n">
        <v>24.302</v>
      </c>
      <c r="S197" s="2" t="n">
        <v>0.318527282372553</v>
      </c>
      <c r="T197" s="2" t="n">
        <v>0.39607255021699</v>
      </c>
      <c r="U197" s="2" t="n">
        <v>-0.47677604239348</v>
      </c>
      <c r="V197" s="2" t="n">
        <v>0.324843063133242</v>
      </c>
      <c r="W197" s="2" t="n">
        <v>0.158451221539845</v>
      </c>
      <c r="X197" s="2" t="n">
        <v>0.125250439004827</v>
      </c>
      <c r="Y197" s="2" t="n">
        <v>0.191638667136861</v>
      </c>
      <c r="Z197" s="2" t="n">
        <v>0.24128723453444</v>
      </c>
      <c r="AA197" s="2" t="n">
        <v>0.146829801431925</v>
      </c>
      <c r="AB197" s="2" t="n">
        <v>0.0855745619571042</v>
      </c>
      <c r="AC197" s="2" t="n">
        <v>0.0641245312720226</v>
      </c>
      <c r="AD197" s="2" t="n">
        <v>0.0737534737561178</v>
      </c>
      <c r="AE197" s="2" t="n">
        <v>0.0592000023422061</v>
      </c>
      <c r="AF197" s="2" t="n">
        <v>0.0123412885644963</v>
      </c>
      <c r="AG197" s="2" t="n">
        <v>-0.35481905566398</v>
      </c>
      <c r="AH197" s="3" t="b">
        <f aca="false">TRUE()</f>
        <v>1</v>
      </c>
      <c r="AI197" s="3" t="n">
        <v>0.463305236306272</v>
      </c>
      <c r="AJ197" s="3" t="b">
        <f aca="false">TRUE()</f>
        <v>1</v>
      </c>
      <c r="AK197" s="3" t="n">
        <v>0.649013085489298</v>
      </c>
      <c r="AL197" s="3" t="b">
        <f aca="false">TRUE()</f>
        <v>1</v>
      </c>
      <c r="AM197" s="3" t="n">
        <v>0.91104536024040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01</v>
      </c>
      <c r="E198" s="2" t="n">
        <v>2</v>
      </c>
      <c r="F198" s="2" t="n">
        <v>33.6900675259798</v>
      </c>
      <c r="G198" s="2" t="n">
        <v>0.699935608499678</v>
      </c>
      <c r="H198" s="2" t="n">
        <v>0.992695243870632</v>
      </c>
      <c r="I198" s="2" t="n">
        <v>0.0665134268131066</v>
      </c>
      <c r="J198" s="2" t="n">
        <v>0.231145653740616</v>
      </c>
      <c r="K198" s="2" t="n">
        <v>7.15641561427421</v>
      </c>
      <c r="L198" s="2" t="n">
        <v>0.706</v>
      </c>
      <c r="M198" s="2" t="n">
        <v>0.115</v>
      </c>
      <c r="N198" s="2" t="n">
        <v>15.049</v>
      </c>
      <c r="O198" s="2" t="s">
        <v>41</v>
      </c>
      <c r="P198" s="2" t="n">
        <v>362.7</v>
      </c>
      <c r="Q198" s="2" t="n">
        <v>167.2</v>
      </c>
      <c r="R198" s="2" t="n">
        <v>15.979</v>
      </c>
      <c r="S198" s="2" t="n">
        <v>0.531770743585005</v>
      </c>
      <c r="T198" s="2" t="n">
        <v>0.143455258126759</v>
      </c>
      <c r="U198" s="2" t="n">
        <v>-0.872704275497666</v>
      </c>
      <c r="V198" s="2" t="n">
        <v>0.387208898554961</v>
      </c>
      <c r="W198" s="2" t="n">
        <v>0.135463364777619</v>
      </c>
      <c r="X198" s="2" t="n">
        <v>0.103585497548535</v>
      </c>
      <c r="Y198" s="2" t="n">
        <v>0.150584861848927</v>
      </c>
      <c r="Z198" s="2" t="n">
        <v>0.161100490633188</v>
      </c>
      <c r="AA198" s="2" t="n">
        <v>0.164126511046552</v>
      </c>
      <c r="AB198" s="2" t="n">
        <v>0.132011490055459</v>
      </c>
      <c r="AC198" s="2" t="n">
        <v>0.110878358678665</v>
      </c>
      <c r="AD198" s="2" t="n">
        <v>0.0907737998860712</v>
      </c>
      <c r="AE198" s="2" t="n">
        <v>0.0717814066546814</v>
      </c>
      <c r="AF198" s="2" t="n">
        <v>0.0151575836479228</v>
      </c>
      <c r="AG198" s="2" t="n">
        <v>1.3591379621183</v>
      </c>
      <c r="AH198" s="3" t="b">
        <f aca="false">TRUE()</f>
        <v>1</v>
      </c>
      <c r="AI198" s="3" t="n">
        <v>0.76788589943822</v>
      </c>
      <c r="AJ198" s="3" t="b">
        <f aca="false">TRUE()</f>
        <v>1</v>
      </c>
      <c r="AK198" s="3" t="n">
        <v>0.517932670097511</v>
      </c>
      <c r="AL198" s="3" t="b">
        <f aca="false">TRUE()</f>
        <v>1</v>
      </c>
      <c r="AM198" s="3" t="n">
        <v>-0.50679282275196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01</v>
      </c>
      <c r="E199" s="2" t="n">
        <v>3</v>
      </c>
      <c r="F199" s="2" t="n">
        <v>31.7594800848128</v>
      </c>
      <c r="G199" s="2" t="n">
        <v>0.783816425120773</v>
      </c>
      <c r="H199" s="2" t="n">
        <v>0.981081711695896</v>
      </c>
      <c r="I199" s="2" t="n">
        <v>0.179325621643472</v>
      </c>
      <c r="J199" s="2" t="n">
        <v>0.378690731987547</v>
      </c>
      <c r="K199" s="2" t="n">
        <v>4.18441489593233</v>
      </c>
      <c r="L199" s="2" t="n">
        <v>0.701</v>
      </c>
      <c r="M199" s="2" t="n">
        <v>0.096</v>
      </c>
      <c r="N199" s="2" t="n">
        <v>9.154</v>
      </c>
      <c r="O199" s="2" t="s">
        <v>41</v>
      </c>
      <c r="P199" s="2" t="n">
        <v>467.2</v>
      </c>
      <c r="Q199" s="2" t="n">
        <v>166.5</v>
      </c>
      <c r="R199" s="2" t="n">
        <v>20.583</v>
      </c>
      <c r="S199" s="2" t="n">
        <v>0.565902088098995</v>
      </c>
      <c r="T199" s="2" t="n">
        <v>-0.577056977423958</v>
      </c>
      <c r="U199" s="2" t="n">
        <v>-0.765031169225436</v>
      </c>
      <c r="V199" s="2" t="n">
        <v>0.0423576528050624</v>
      </c>
      <c r="W199" s="2" t="n">
        <v>0.00944277479340794</v>
      </c>
      <c r="X199" s="2" t="n">
        <v>0.0330783765091117</v>
      </c>
      <c r="Y199" s="2" t="n">
        <v>0.120611264668938</v>
      </c>
      <c r="Z199" s="2" t="n">
        <v>0.148602064718667</v>
      </c>
      <c r="AA199" s="2" t="n">
        <v>0.141507538608369</v>
      </c>
      <c r="AB199" s="2" t="n">
        <v>0.131291993962504</v>
      </c>
      <c r="AC199" s="2" t="n">
        <v>0.139003817826212</v>
      </c>
      <c r="AD199" s="2" t="n">
        <v>0.129997129119735</v>
      </c>
      <c r="AE199" s="2" t="n">
        <v>0.0984713382342242</v>
      </c>
      <c r="AF199" s="2" t="n">
        <v>0.057436476352239</v>
      </c>
      <c r="AG199" s="2" t="n">
        <v>-0.464766569596816</v>
      </c>
      <c r="AH199" s="3" t="b">
        <f aca="false">TRUE()</f>
        <v>1</v>
      </c>
      <c r="AI199" s="3" t="n">
        <v>0.698663021453686</v>
      </c>
      <c r="AJ199" s="3" t="b">
        <f aca="false">TRUE()</f>
        <v>1</v>
      </c>
      <c r="AK199" s="3" t="n">
        <v>-0.104699303013476</v>
      </c>
      <c r="AL199" s="3" t="b">
        <f aca="false">TRUE()</f>
        <v>1</v>
      </c>
      <c r="AM199" s="3" t="n">
        <v>0.27714416202423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01</v>
      </c>
      <c r="E200" s="2" t="n">
        <v>4</v>
      </c>
      <c r="F200" s="2" t="n">
        <v>24.2277453179541</v>
      </c>
      <c r="G200" s="2" t="n">
        <v>0.880893300248139</v>
      </c>
      <c r="H200" s="2" t="n">
        <v>0.966680855872916</v>
      </c>
      <c r="I200" s="2" t="n">
        <v>0.251111132433879</v>
      </c>
      <c r="J200" s="2" t="n">
        <v>0.506589840740787</v>
      </c>
      <c r="K200" s="2" t="n">
        <v>2.55547454352465</v>
      </c>
      <c r="L200" s="2" t="n">
        <v>0.642</v>
      </c>
      <c r="M200" s="2" t="n">
        <v>0.126</v>
      </c>
      <c r="N200" s="2" t="n">
        <v>5.837</v>
      </c>
      <c r="O200" s="2" t="s">
        <v>41</v>
      </c>
      <c r="P200" s="2" t="n">
        <v>602</v>
      </c>
      <c r="Q200" s="2" t="n">
        <v>227.6</v>
      </c>
      <c r="R200" s="2" t="n">
        <v>26.518</v>
      </c>
      <c r="S200" s="2" t="n">
        <v>0.506318944684066</v>
      </c>
      <c r="T200" s="2" t="n">
        <v>-0.463272200338638</v>
      </c>
      <c r="U200" s="2" t="n">
        <v>-1.00974020044645</v>
      </c>
      <c r="V200" s="2" t="n">
        <v>0.157638348871376</v>
      </c>
      <c r="W200" s="2" t="n">
        <v>0.00659887992263686</v>
      </c>
      <c r="X200" s="2" t="n">
        <v>0.132115619099143</v>
      </c>
      <c r="Y200" s="2" t="n">
        <v>0.117906233391767</v>
      </c>
      <c r="Z200" s="2" t="n">
        <v>0.11925645162318</v>
      </c>
      <c r="AA200" s="2" t="n">
        <v>0.127197813126489</v>
      </c>
      <c r="AB200" s="2" t="n">
        <v>0.131344382846627</v>
      </c>
      <c r="AC200" s="2" t="n">
        <v>0.129439052381088</v>
      </c>
      <c r="AD200" s="2" t="n">
        <v>0.125785659987614</v>
      </c>
      <c r="AE200" s="2" t="n">
        <v>0.0864300061466636</v>
      </c>
      <c r="AF200" s="2" t="n">
        <v>0.030524781397428</v>
      </c>
      <c r="AG200" s="2" t="n">
        <v>-1.46444051728939</v>
      </c>
      <c r="AH200" s="3" t="b">
        <f aca="false">TRUE()</f>
        <v>1</v>
      </c>
      <c r="AI200" s="3" t="n">
        <v>-0.118166938763815</v>
      </c>
      <c r="AJ200" s="3" t="b">
        <f aca="false">TRUE()</f>
        <v>1</v>
      </c>
      <c r="AK200" s="3" t="n">
        <v>0.878403812424925</v>
      </c>
      <c r="AL200" s="3" t="b">
        <f aca="false">TRUE()</f>
        <v>1</v>
      </c>
      <c r="AM200" s="3" t="n">
        <v>1.2883853634389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01</v>
      </c>
      <c r="E201" s="2" t="n">
        <v>5</v>
      </c>
      <c r="F201" s="2" t="n">
        <v>46.8476102659946</v>
      </c>
      <c r="G201" s="2" t="n">
        <v>0.658250676284941</v>
      </c>
      <c r="H201" s="2" t="n">
        <v>0.982987605144548</v>
      </c>
      <c r="I201" s="2" t="n">
        <v>0.113460066852621</v>
      </c>
      <c r="J201" s="2" t="n">
        <v>0.287097496100432</v>
      </c>
      <c r="K201" s="2" t="n">
        <v>5.18842713325207</v>
      </c>
      <c r="L201" s="2" t="n">
        <v>0.653</v>
      </c>
      <c r="M201" s="2" t="n">
        <v>0.092</v>
      </c>
      <c r="N201" s="2" t="n">
        <v>11.15</v>
      </c>
      <c r="O201" s="2" t="s">
        <v>41</v>
      </c>
      <c r="P201" s="2" t="n">
        <v>536.7</v>
      </c>
      <c r="Q201" s="2" t="n">
        <v>164.3</v>
      </c>
      <c r="R201" s="2" t="n">
        <v>23.645</v>
      </c>
      <c r="S201" s="2" t="n">
        <v>0.701912661373895</v>
      </c>
      <c r="T201" s="2" t="n">
        <v>-0.189667203083469</v>
      </c>
      <c r="U201" s="2" t="n">
        <v>-0.600163905786646</v>
      </c>
      <c r="V201" s="2" t="n">
        <v>0.300206840828637</v>
      </c>
      <c r="W201" s="2" t="n">
        <v>0.149161565609043</v>
      </c>
      <c r="X201" s="2" t="n">
        <v>0.0425956561044643</v>
      </c>
      <c r="Y201" s="2" t="n">
        <v>0.155549715637666</v>
      </c>
      <c r="Z201" s="2" t="n">
        <v>0.220744617187636</v>
      </c>
      <c r="AA201" s="2" t="n">
        <v>0.175246936719459</v>
      </c>
      <c r="AB201" s="2" t="n">
        <v>0.115287696035206</v>
      </c>
      <c r="AC201" s="2" t="n">
        <v>0.133140952682436</v>
      </c>
      <c r="AD201" s="2" t="n">
        <v>0.0965166328698271</v>
      </c>
      <c r="AE201" s="2" t="n">
        <v>0.05477753810666</v>
      </c>
      <c r="AF201" s="2" t="n">
        <v>0.00614025465664488</v>
      </c>
      <c r="AG201" s="2" t="n">
        <v>0.151391582130206</v>
      </c>
      <c r="AH201" s="3" t="b">
        <f aca="false">TRUE()</f>
        <v>1</v>
      </c>
      <c r="AI201" s="3" t="n">
        <v>0.0341233928021599</v>
      </c>
      <c r="AJ201" s="3" t="b">
        <f aca="false">TRUE()</f>
        <v>1</v>
      </c>
      <c r="AK201" s="3" t="n">
        <v>-0.235779718405262</v>
      </c>
      <c r="AL201" s="3" t="b">
        <f aca="false">TRUE()</f>
        <v>1</v>
      </c>
      <c r="AM201" s="3" t="n">
        <v>0.79851852032037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01</v>
      </c>
      <c r="E202" s="2" t="n">
        <v>6</v>
      </c>
      <c r="F202" s="2" t="n">
        <v>35.5376777919744</v>
      </c>
      <c r="G202" s="2" t="n">
        <v>0.632629107981221</v>
      </c>
      <c r="H202" s="2" t="n">
        <v>0.990021938387642</v>
      </c>
      <c r="I202" s="2" t="n">
        <v>0.0810817715751716</v>
      </c>
      <c r="J202" s="2" t="n">
        <v>0.216486149696699</v>
      </c>
      <c r="K202" s="2" t="n">
        <v>7.46847786222839</v>
      </c>
      <c r="L202" s="2" t="n">
        <v>0.678</v>
      </c>
      <c r="M202" s="2" t="n">
        <v>0.078</v>
      </c>
      <c r="N202" s="2" t="n">
        <v>15.663</v>
      </c>
      <c r="O202" s="2" t="s">
        <v>41</v>
      </c>
      <c r="P202" s="2" t="n">
        <v>428.8</v>
      </c>
      <c r="Q202" s="2" t="n">
        <v>124.5</v>
      </c>
      <c r="R202" s="2" t="n">
        <v>18.891</v>
      </c>
      <c r="S202" s="2" t="n">
        <v>0.418645344710686</v>
      </c>
      <c r="T202" s="2" t="n">
        <v>-0.553853539716153</v>
      </c>
      <c r="U202" s="2" t="n">
        <v>-0.218085080320893</v>
      </c>
      <c r="V202" s="2" t="n">
        <v>0.23465242593357</v>
      </c>
      <c r="W202" s="2" t="n">
        <v>0.104278893375826</v>
      </c>
      <c r="X202" s="2" t="n">
        <v>0.091526919288032</v>
      </c>
      <c r="Y202" s="2" t="n">
        <v>0.136204466213185</v>
      </c>
      <c r="Z202" s="2" t="n">
        <v>0.150675585944864</v>
      </c>
      <c r="AA202" s="2" t="n">
        <v>0.168403342362649</v>
      </c>
      <c r="AB202" s="2" t="n">
        <v>0.128459418951528</v>
      </c>
      <c r="AC202" s="2" t="n">
        <v>0.111198536185441</v>
      </c>
      <c r="AD202" s="2" t="n">
        <v>0.125511725548014</v>
      </c>
      <c r="AE202" s="2" t="n">
        <v>0.0815240459960281</v>
      </c>
      <c r="AF202" s="2" t="n">
        <v>0.00649595951025959</v>
      </c>
      <c r="AG202" s="2" t="n">
        <v>1.55064927122</v>
      </c>
      <c r="AH202" s="3" t="b">
        <f aca="false">TRUE()</f>
        <v>1</v>
      </c>
      <c r="AI202" s="3" t="n">
        <v>0.380237782724831</v>
      </c>
      <c r="AJ202" s="3" t="b">
        <f aca="false">TRUE()</f>
        <v>1</v>
      </c>
      <c r="AK202" s="3" t="n">
        <v>-0.694561172276516</v>
      </c>
      <c r="AL202" s="3" t="b">
        <f aca="false">TRUE()</f>
        <v>1</v>
      </c>
      <c r="AM202" s="3" t="n">
        <v>-0.010924548171036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01</v>
      </c>
      <c r="E203" s="2" t="n">
        <v>7</v>
      </c>
      <c r="F203" s="2" t="n">
        <v>17.1027289690524</v>
      </c>
      <c r="G203" s="2" t="n">
        <v>0.775330396475771</v>
      </c>
      <c r="H203" s="2" t="n">
        <v>0.994035747822696</v>
      </c>
      <c r="I203" s="2" t="n">
        <v>0.0875352187005424</v>
      </c>
      <c r="J203" s="2" t="n">
        <v>0.236563863013509</v>
      </c>
      <c r="K203" s="2" t="n">
        <v>6.31640509718926</v>
      </c>
      <c r="L203" s="2" t="n">
        <v>0.624</v>
      </c>
      <c r="M203" s="2" t="n">
        <v>0.067</v>
      </c>
      <c r="N203" s="2" t="n">
        <v>13.328</v>
      </c>
      <c r="O203" s="2" t="s">
        <v>41</v>
      </c>
      <c r="P203" s="2" t="n">
        <v>565</v>
      </c>
      <c r="Q203" s="2" t="n">
        <v>147.8</v>
      </c>
      <c r="R203" s="2" t="n">
        <v>24.888</v>
      </c>
      <c r="S203" s="2" t="n">
        <v>0.625977543748228</v>
      </c>
      <c r="T203" s="2" t="n">
        <v>-0.616217691361202</v>
      </c>
      <c r="U203" s="2" t="n">
        <v>-0.320141694255975</v>
      </c>
      <c r="V203" s="2" t="n">
        <v>0.0613178427552064</v>
      </c>
      <c r="W203" s="2" t="n">
        <v>0.0193075397103563</v>
      </c>
      <c r="X203" s="2" t="n">
        <v>0.0691670050596001</v>
      </c>
      <c r="Y203" s="2" t="n">
        <v>0.118281316243326</v>
      </c>
      <c r="Z203" s="2" t="n">
        <v>0.149674291522415</v>
      </c>
      <c r="AA203" s="2" t="n">
        <v>0.132471457428439</v>
      </c>
      <c r="AB203" s="2" t="n">
        <v>0.133057213334958</v>
      </c>
      <c r="AC203" s="2" t="n">
        <v>0.137728887934987</v>
      </c>
      <c r="AD203" s="2" t="n">
        <v>0.130710267231265</v>
      </c>
      <c r="AE203" s="2" t="n">
        <v>0.105198635174311</v>
      </c>
      <c r="AF203" s="2" t="n">
        <v>0.0237109260706989</v>
      </c>
      <c r="AG203" s="2" t="n">
        <v>0.843626986853671</v>
      </c>
      <c r="AH203" s="3" t="b">
        <f aca="false">TRUE()</f>
        <v>1</v>
      </c>
      <c r="AI203" s="3" t="n">
        <v>-0.367369299508138</v>
      </c>
      <c r="AJ203" s="3" t="b">
        <f aca="false">TRUE()</f>
        <v>1</v>
      </c>
      <c r="AK203" s="3" t="n">
        <v>-1.05503231460393</v>
      </c>
      <c r="AL203" s="3" t="b">
        <f aca="false">TRUE()</f>
        <v>1</v>
      </c>
      <c r="AM203" s="3" t="n">
        <v>1.0108191583028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01</v>
      </c>
      <c r="E204" s="2" t="n">
        <v>10</v>
      </c>
      <c r="F204" s="2" t="n">
        <v>39.8055710922652</v>
      </c>
      <c r="G204" s="2" t="n">
        <v>0.758561643835616</v>
      </c>
      <c r="H204" s="2" t="n">
        <v>0.959348231135848</v>
      </c>
      <c r="I204" s="2" t="n">
        <v>0.275412655428553</v>
      </c>
      <c r="J204" s="2" t="n">
        <v>0.468956611173766</v>
      </c>
      <c r="K204" s="2" t="n">
        <v>3.1304501526561</v>
      </c>
      <c r="L204" s="2" t="n">
        <v>0.66</v>
      </c>
      <c r="M204" s="2" t="n">
        <v>0.088</v>
      </c>
      <c r="N204" s="2" t="n">
        <v>6.964</v>
      </c>
      <c r="O204" s="2" t="s">
        <v>41</v>
      </c>
      <c r="P204" s="2" t="n">
        <v>399.1</v>
      </c>
      <c r="Q204" s="2" t="n">
        <v>176.6</v>
      </c>
      <c r="R204" s="2" t="n">
        <v>17.58</v>
      </c>
      <c r="S204" s="2" t="n">
        <v>0.453481180684638</v>
      </c>
      <c r="T204" s="2" t="n">
        <v>-0.359372852371057</v>
      </c>
      <c r="U204" s="2" t="n">
        <v>-1.05386028452637</v>
      </c>
      <c r="V204" s="2" t="n">
        <v>0.299200679508118</v>
      </c>
      <c r="W204" s="2" t="n">
        <v>0.0819087886260633</v>
      </c>
      <c r="X204" s="2" t="n">
        <v>0.0921012155358677</v>
      </c>
      <c r="Y204" s="2" t="n">
        <v>0.149187301882029</v>
      </c>
      <c r="Z204" s="2" t="n">
        <v>0.152567067876536</v>
      </c>
      <c r="AA204" s="2" t="n">
        <v>0.15314388232419</v>
      </c>
      <c r="AB204" s="2" t="n">
        <v>0.145169546140984</v>
      </c>
      <c r="AC204" s="2" t="n">
        <v>0.118536541485152</v>
      </c>
      <c r="AD204" s="2" t="n">
        <v>0.105615367989565</v>
      </c>
      <c r="AE204" s="2" t="n">
        <v>0.0657026864555791</v>
      </c>
      <c r="AF204" s="2" t="n">
        <v>0.0179763903100968</v>
      </c>
      <c r="AG204" s="2" t="n">
        <v>-1.11158036734111</v>
      </c>
      <c r="AH204" s="3" t="b">
        <f aca="false">TRUE()</f>
        <v>1</v>
      </c>
      <c r="AI204" s="3" t="n">
        <v>0.131035421980508</v>
      </c>
      <c r="AJ204" s="3" t="b">
        <f aca="false">TRUE()</f>
        <v>1</v>
      </c>
      <c r="AK204" s="3" t="n">
        <v>-0.366860133797049</v>
      </c>
      <c r="AL204" s="3" t="b">
        <f aca="false">TRUE()</f>
        <v>1</v>
      </c>
      <c r="AM204" s="3" t="n">
        <v>-0.23372769121269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1</v>
      </c>
      <c r="E205" s="2" t="n">
        <v>11</v>
      </c>
      <c r="F205" s="2" t="n">
        <v>24.2277453179541</v>
      </c>
      <c r="G205" s="2" t="n">
        <v>0.841269841269841</v>
      </c>
      <c r="H205" s="2" t="n">
        <v>0.978814619432502</v>
      </c>
      <c r="I205" s="2" t="n">
        <v>0.163563667277266</v>
      </c>
      <c r="J205" s="2" t="n">
        <v>0.401632548604234</v>
      </c>
      <c r="K205" s="2" t="n">
        <v>3.04375000278266</v>
      </c>
      <c r="L205" s="2" t="n">
        <v>0.573</v>
      </c>
      <c r="M205" s="2" t="n">
        <v>0.089</v>
      </c>
      <c r="N205" s="2" t="n">
        <v>6.68</v>
      </c>
      <c r="O205" s="2" t="s">
        <v>41</v>
      </c>
      <c r="P205" s="2" t="n">
        <v>546.4</v>
      </c>
      <c r="Q205" s="2" t="n">
        <v>227.5</v>
      </c>
      <c r="R205" s="2" t="n">
        <v>24.071</v>
      </c>
      <c r="S205" s="2" t="n">
        <v>0.358840533461024</v>
      </c>
      <c r="T205" s="2" t="n">
        <v>-0.209942316955441</v>
      </c>
      <c r="U205" s="2" t="n">
        <v>-0.990413102989584</v>
      </c>
      <c r="V205" s="2" t="n">
        <v>0.112822648909719</v>
      </c>
      <c r="W205" s="2" t="n">
        <v>0.00273014859436438</v>
      </c>
      <c r="X205" s="2" t="n">
        <v>0.0796693523601514</v>
      </c>
      <c r="Y205" s="2" t="n">
        <v>0.094449164948226</v>
      </c>
      <c r="Z205" s="2" t="n">
        <v>0.121741049919126</v>
      </c>
      <c r="AA205" s="2" t="n">
        <v>0.165129584592528</v>
      </c>
      <c r="AB205" s="2" t="n">
        <v>0.178510990038528</v>
      </c>
      <c r="AC205" s="2" t="n">
        <v>0.153950797241965</v>
      </c>
      <c r="AD205" s="2" t="n">
        <v>0.119212781653044</v>
      </c>
      <c r="AE205" s="2" t="n">
        <v>0.0691668725231023</v>
      </c>
      <c r="AF205" s="2" t="n">
        <v>0.0181694067233292</v>
      </c>
      <c r="AG205" s="2" t="n">
        <v>-1.16478789023255</v>
      </c>
      <c r="AH205" s="3" t="b">
        <f aca="false">TRUE()</f>
        <v>1</v>
      </c>
      <c r="AI205" s="3" t="n">
        <v>-1.07344265495039</v>
      </c>
      <c r="AJ205" s="3" t="b">
        <f aca="false">TRUE()</f>
        <v>1</v>
      </c>
      <c r="AK205" s="3" t="n">
        <v>-0.334090029949103</v>
      </c>
      <c r="AL205" s="3" t="b">
        <f aca="false">TRUE()</f>
        <v>1</v>
      </c>
      <c r="AM205" s="3" t="n">
        <v>0.87128587680199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2</v>
      </c>
      <c r="E206" s="2" t="n">
        <v>0</v>
      </c>
      <c r="F206" s="2" t="n">
        <v>18.434948822922</v>
      </c>
      <c r="G206" s="2" t="n">
        <v>0.765792031098154</v>
      </c>
      <c r="H206" s="2" t="n">
        <v>0.988799277364632</v>
      </c>
      <c r="I206" s="2" t="n">
        <v>0.118735238017906</v>
      </c>
      <c r="J206" s="2" t="n">
        <v>0.298729627874018</v>
      </c>
      <c r="K206" s="2" t="n">
        <v>5.26255898477193</v>
      </c>
      <c r="L206" s="2" t="n">
        <v>0.686</v>
      </c>
      <c r="M206" s="2" t="n">
        <v>0.075</v>
      </c>
      <c r="N206" s="2" t="n">
        <v>11.281</v>
      </c>
      <c r="O206" s="2" t="s">
        <v>41</v>
      </c>
      <c r="P206" s="2" t="n">
        <v>368.9</v>
      </c>
      <c r="Q206" s="2" t="n">
        <v>116.6</v>
      </c>
      <c r="R206" s="2" t="n">
        <v>16.249</v>
      </c>
      <c r="S206" s="2" t="n">
        <v>0.502708070172762</v>
      </c>
      <c r="T206" s="2" t="n">
        <v>-0.452369692958502</v>
      </c>
      <c r="U206" s="2" t="n">
        <v>-0.61899454533105</v>
      </c>
      <c r="V206" s="2" t="n">
        <v>0.0529903733821564</v>
      </c>
      <c r="W206" s="2" t="n">
        <v>0.0239462201770956</v>
      </c>
      <c r="X206" s="2" t="n">
        <v>0.0560247879107213</v>
      </c>
      <c r="Y206" s="2" t="n">
        <v>0.10890793760077</v>
      </c>
      <c r="Z206" s="2" t="n">
        <v>0.134473237322979</v>
      </c>
      <c r="AA206" s="2" t="n">
        <v>0.151252657455997</v>
      </c>
      <c r="AB206" s="2" t="n">
        <v>0.153052213478991</v>
      </c>
      <c r="AC206" s="2" t="n">
        <v>0.1423530606901</v>
      </c>
      <c r="AD206" s="2" t="n">
        <v>0.125260938507457</v>
      </c>
      <c r="AE206" s="2" t="n">
        <v>0.105738296469803</v>
      </c>
      <c r="AF206" s="2" t="n">
        <v>0.022936870563181</v>
      </c>
      <c r="AG206" s="2" t="n">
        <v>0.196885992376156</v>
      </c>
      <c r="AH206" s="3" t="b">
        <f aca="false">TRUE()</f>
        <v>1</v>
      </c>
      <c r="AI206" s="3" t="n">
        <v>0.490994387500085</v>
      </c>
      <c r="AJ206" s="3" t="b">
        <f aca="false">TRUE()</f>
        <v>1</v>
      </c>
      <c r="AK206" s="3" t="n">
        <v>-0.792871483820356</v>
      </c>
      <c r="AL206" s="3" t="b">
        <f aca="false">TRUE()</f>
        <v>1</v>
      </c>
      <c r="AM206" s="3" t="n">
        <v>-0.46028172891835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3</v>
      </c>
      <c r="E207" s="2" t="n">
        <v>1</v>
      </c>
      <c r="F207" s="2" t="n">
        <v>23.6293777306568</v>
      </c>
      <c r="G207" s="2" t="n">
        <v>0.524135681669928</v>
      </c>
      <c r="H207" s="2" t="n">
        <v>0.992523158603201</v>
      </c>
      <c r="I207" s="2" t="n">
        <v>0.064439907671624</v>
      </c>
      <c r="J207" s="2" t="n">
        <v>0.165144201606404</v>
      </c>
      <c r="K207" s="2" t="n">
        <v>10.4724328182244</v>
      </c>
      <c r="L207" s="2" t="n">
        <v>0.699</v>
      </c>
      <c r="M207" s="2" t="n">
        <v>0.063</v>
      </c>
      <c r="N207" s="2" t="n">
        <v>21.737</v>
      </c>
      <c r="O207" s="2" t="s">
        <v>41</v>
      </c>
      <c r="P207" s="2" t="n">
        <v>401.5</v>
      </c>
      <c r="Q207" s="2" t="n">
        <v>150.5</v>
      </c>
      <c r="R207" s="2" t="n">
        <v>17.688</v>
      </c>
      <c r="S207" s="2" t="n">
        <v>0.468319782836067</v>
      </c>
      <c r="T207" s="2" t="n">
        <v>-0.369497775252426</v>
      </c>
      <c r="U207" s="2" t="n">
        <v>-0.578261340782482</v>
      </c>
      <c r="V207" s="2" t="n">
        <v>0.0980011697562052</v>
      </c>
      <c r="W207" s="2" t="n">
        <v>0.00881536972596031</v>
      </c>
      <c r="X207" s="2" t="n">
        <v>0.0336824166697253</v>
      </c>
      <c r="Y207" s="2" t="n">
        <v>0.104187343645567</v>
      </c>
      <c r="Z207" s="2" t="n">
        <v>0.169004002738393</v>
      </c>
      <c r="AA207" s="2" t="n">
        <v>0.140304798613038</v>
      </c>
      <c r="AB207" s="2" t="n">
        <v>0.167499240695578</v>
      </c>
      <c r="AC207" s="2" t="n">
        <v>0.145431561094914</v>
      </c>
      <c r="AD207" s="2" t="n">
        <v>0.122798833695007</v>
      </c>
      <c r="AE207" s="2" t="n">
        <v>0.0950605520662469</v>
      </c>
      <c r="AF207" s="2" t="n">
        <v>0.0220312507815317</v>
      </c>
      <c r="AG207" s="2" t="n">
        <v>3.39416398623861</v>
      </c>
      <c r="AH207" s="3" t="b">
        <f aca="false">FALSE()</f>
        <v>0</v>
      </c>
      <c r="AI207" s="3" t="n">
        <v>0.670973870259872</v>
      </c>
      <c r="AJ207" s="3" t="b">
        <f aca="false">TRUE()</f>
        <v>1</v>
      </c>
      <c r="AK207" s="3" t="n">
        <v>-1.18611272999572</v>
      </c>
      <c r="AL207" s="3" t="b">
        <f aca="false">TRUE()</f>
        <v>1</v>
      </c>
      <c r="AM207" s="3" t="n">
        <v>-0.215723396825491</v>
      </c>
      <c r="AN207" s="3" t="b">
        <f aca="false">TRUE()</f>
        <v>1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03</v>
      </c>
      <c r="E208" s="2" t="n">
        <v>2</v>
      </c>
      <c r="F208" s="2" t="n">
        <v>31.7594800848128</v>
      </c>
      <c r="G208" s="2" t="n">
        <v>0.568965517241379</v>
      </c>
      <c r="H208" s="2" t="n">
        <v>0.969212982446815</v>
      </c>
      <c r="I208" s="2" t="n">
        <v>0.107185982082297</v>
      </c>
      <c r="J208" s="2" t="n">
        <v>0.282462070813652</v>
      </c>
      <c r="K208" s="2" t="n">
        <v>5.64361569091535</v>
      </c>
      <c r="L208" s="2" t="n">
        <v>0.686</v>
      </c>
      <c r="M208" s="2" t="n">
        <v>0.108</v>
      </c>
      <c r="N208" s="2" t="n">
        <v>11.94</v>
      </c>
      <c r="O208" s="2" t="s">
        <v>41</v>
      </c>
      <c r="P208" s="2" t="n">
        <v>534.6</v>
      </c>
      <c r="Q208" s="2" t="n">
        <v>149.3</v>
      </c>
      <c r="R208" s="2" t="n">
        <v>23.55</v>
      </c>
      <c r="S208" s="2" t="n">
        <v>0.566596656783781</v>
      </c>
      <c r="T208" s="2" t="n">
        <v>-0.559947718896283</v>
      </c>
      <c r="U208" s="2" t="n">
        <v>-0.358226167278304</v>
      </c>
      <c r="V208" s="2" t="n">
        <v>0.0557176263989534</v>
      </c>
      <c r="W208" s="2" t="n">
        <v>0.00433665275493245</v>
      </c>
      <c r="X208" s="2" t="n">
        <v>0.0753819027289265</v>
      </c>
      <c r="Y208" s="2" t="n">
        <v>0.105916202090067</v>
      </c>
      <c r="Z208" s="2" t="n">
        <v>0.140741933319667</v>
      </c>
      <c r="AA208" s="2" t="n">
        <v>0.139915938848778</v>
      </c>
      <c r="AB208" s="2" t="n">
        <v>0.148570183245752</v>
      </c>
      <c r="AC208" s="2" t="n">
        <v>0.132314784663811</v>
      </c>
      <c r="AD208" s="2" t="n">
        <v>0.137424513638498</v>
      </c>
      <c r="AE208" s="2" t="n">
        <v>0.0968552933116656</v>
      </c>
      <c r="AF208" s="2" t="n">
        <v>0.0228792481528339</v>
      </c>
      <c r="AG208" s="2" t="n">
        <v>0.430738914714332</v>
      </c>
      <c r="AH208" s="3" t="b">
        <f aca="false">TRUE()</f>
        <v>1</v>
      </c>
      <c r="AI208" s="3" t="n">
        <v>0.490994387500085</v>
      </c>
      <c r="AJ208" s="3" t="b">
        <f aca="false">TRUE()</f>
        <v>1</v>
      </c>
      <c r="AK208" s="3" t="n">
        <v>0.288541943161885</v>
      </c>
      <c r="AL208" s="3" t="b">
        <f aca="false">TRUE()</f>
        <v>1</v>
      </c>
      <c r="AM208" s="3" t="n">
        <v>0.78276476273157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4</v>
      </c>
      <c r="E209" s="2" t="n">
        <v>0</v>
      </c>
      <c r="F209" s="2" t="n">
        <v>11.3099324740202</v>
      </c>
      <c r="G209" s="2" t="n">
        <v>0.886486486486487</v>
      </c>
      <c r="H209" s="2" t="n">
        <v>0.988465653466504</v>
      </c>
      <c r="I209" s="2" t="n">
        <v>0.215714137744387</v>
      </c>
      <c r="J209" s="2" t="n">
        <v>0.362531652166499</v>
      </c>
      <c r="K209" s="2" t="n">
        <v>4.44878549868672</v>
      </c>
      <c r="L209" s="2" t="n">
        <v>0.655</v>
      </c>
      <c r="M209" s="2" t="n">
        <v>0.09</v>
      </c>
      <c r="N209" s="2" t="n">
        <v>9.621</v>
      </c>
      <c r="O209" s="2" t="s">
        <v>41</v>
      </c>
      <c r="P209" s="2" t="n">
        <v>505.6</v>
      </c>
      <c r="Q209" s="2" t="n">
        <v>168.1</v>
      </c>
      <c r="R209" s="2" t="n">
        <v>22.271</v>
      </c>
      <c r="S209" s="2" t="n">
        <v>0.518331912504131</v>
      </c>
      <c r="T209" s="2" t="n">
        <v>-0.403152218801638</v>
      </c>
      <c r="U209" s="2" t="n">
        <v>-0.650211478963952</v>
      </c>
      <c r="V209" s="2" t="n">
        <v>0.101120610011076</v>
      </c>
      <c r="W209" s="2" t="n">
        <v>0.00565280184522954</v>
      </c>
      <c r="X209" s="2" t="n">
        <v>0.0804114733178901</v>
      </c>
      <c r="Y209" s="2" t="n">
        <v>0.116475416691554</v>
      </c>
      <c r="Z209" s="2" t="n">
        <v>0.129982700625972</v>
      </c>
      <c r="AA209" s="2" t="n">
        <v>0.150846216379227</v>
      </c>
      <c r="AB209" s="2" t="n">
        <v>0.161127018728998</v>
      </c>
      <c r="AC209" s="2" t="n">
        <v>0.151655447984108</v>
      </c>
      <c r="AD209" s="2" t="n">
        <v>0.121700399233942</v>
      </c>
      <c r="AE209" s="2" t="n">
        <v>0.0763962716455423</v>
      </c>
      <c r="AF209" s="2" t="n">
        <v>0.0114050553927665</v>
      </c>
      <c r="AG209" s="2" t="n">
        <v>-0.302523425629807</v>
      </c>
      <c r="AH209" s="3" t="b">
        <f aca="false">TRUE()</f>
        <v>1</v>
      </c>
      <c r="AI209" s="3" t="n">
        <v>0.0618125439959736</v>
      </c>
      <c r="AJ209" s="3" t="b">
        <f aca="false">TRUE()</f>
        <v>1</v>
      </c>
      <c r="AK209" s="3" t="n">
        <v>-0.301319926101156</v>
      </c>
      <c r="AL209" s="3" t="b">
        <f aca="false">TRUE()</f>
        <v>1</v>
      </c>
      <c r="AM209" s="3" t="n">
        <v>0.56521287221951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5</v>
      </c>
      <c r="E210" s="2" t="n">
        <v>1</v>
      </c>
      <c r="F210" s="2" t="n">
        <v>31.7594800848128</v>
      </c>
      <c r="G210" s="2" t="n">
        <v>0.577662721893491</v>
      </c>
      <c r="H210" s="2" t="n">
        <v>0.977977142456755</v>
      </c>
      <c r="I210" s="2" t="n">
        <v>0.110759644067516</v>
      </c>
      <c r="J210" s="2" t="n">
        <v>0.256835594539881</v>
      </c>
      <c r="K210" s="2" t="n">
        <v>5.63003900680356</v>
      </c>
      <c r="L210" s="2" t="n">
        <v>0.65</v>
      </c>
      <c r="M210" s="2" t="n">
        <v>0.105</v>
      </c>
      <c r="N210" s="2" t="n">
        <v>12.062</v>
      </c>
      <c r="O210" s="2" t="s">
        <v>41</v>
      </c>
      <c r="P210" s="2" t="n">
        <v>475.2</v>
      </c>
      <c r="Q210" s="2" t="n">
        <v>188.3</v>
      </c>
      <c r="R210" s="2" t="n">
        <v>20.932</v>
      </c>
      <c r="S210" s="2" t="n">
        <v>0.411958466610776</v>
      </c>
      <c r="T210" s="2" t="n">
        <v>-0.256040122289985</v>
      </c>
      <c r="U210" s="2" t="n">
        <v>-1.10127331285071</v>
      </c>
      <c r="V210" s="2" t="n">
        <v>0.0368089101561298</v>
      </c>
      <c r="W210" s="2" t="n">
        <v>0.00975800820728967</v>
      </c>
      <c r="X210" s="2" t="n">
        <v>0.0435564704203489</v>
      </c>
      <c r="Y210" s="2" t="n">
        <v>0.13153873770914</v>
      </c>
      <c r="Z210" s="2" t="n">
        <v>0.153675869009278</v>
      </c>
      <c r="AA210" s="2" t="n">
        <v>0.131832449701743</v>
      </c>
      <c r="AB210" s="2" t="n">
        <v>0.137060698205972</v>
      </c>
      <c r="AC210" s="2" t="n">
        <v>0.142578315550613</v>
      </c>
      <c r="AD210" s="2" t="n">
        <v>0.140423869688616</v>
      </c>
      <c r="AE210" s="2" t="n">
        <v>0.0946542465422861</v>
      </c>
      <c r="AF210" s="2" t="n">
        <v>0.0246793431720045</v>
      </c>
      <c r="AG210" s="2" t="n">
        <v>0.422406959905463</v>
      </c>
      <c r="AH210" s="3" t="b">
        <f aca="false">TRUE()</f>
        <v>1</v>
      </c>
      <c r="AI210" s="3" t="n">
        <v>-0.00741033398856054</v>
      </c>
      <c r="AJ210" s="3" t="b">
        <f aca="false">TRUE()</f>
        <v>1</v>
      </c>
      <c r="AK210" s="3" t="n">
        <v>0.190231631618044</v>
      </c>
      <c r="AL210" s="3" t="b">
        <f aca="false">TRUE()</f>
        <v>1</v>
      </c>
      <c r="AM210" s="3" t="n">
        <v>0.33715847664825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5</v>
      </c>
      <c r="E211" s="2" t="n">
        <v>2</v>
      </c>
      <c r="F211" s="2" t="n">
        <v>15.2551187030578</v>
      </c>
      <c r="G211" s="2" t="n">
        <v>0.802870813397129</v>
      </c>
      <c r="H211" s="2" t="n">
        <v>0.994869076271781</v>
      </c>
      <c r="I211" s="2" t="n">
        <v>0.092472989788158</v>
      </c>
      <c r="J211" s="2" t="n">
        <v>0.237276968528733</v>
      </c>
      <c r="K211" s="2" t="n">
        <v>6.08132837868404</v>
      </c>
      <c r="L211" s="2" t="n">
        <v>0.623</v>
      </c>
      <c r="M211" s="2" t="n">
        <v>0.087</v>
      </c>
      <c r="N211" s="2" t="n">
        <v>12.945</v>
      </c>
      <c r="O211" s="2" t="s">
        <v>41</v>
      </c>
      <c r="P211" s="2" t="n">
        <v>505.2</v>
      </c>
      <c r="Q211" s="2" t="n">
        <v>180.8</v>
      </c>
      <c r="R211" s="2" t="n">
        <v>22.255</v>
      </c>
      <c r="S211" s="2" t="n">
        <v>0.254132196644615</v>
      </c>
      <c r="T211" s="2" t="n">
        <v>-0.794310651878181</v>
      </c>
      <c r="U211" s="2" t="n">
        <v>-0.333147374261586</v>
      </c>
      <c r="V211" s="2" t="n">
        <v>0.0724528662942368</v>
      </c>
      <c r="W211" s="2" t="n">
        <v>0.0492032380681905</v>
      </c>
      <c r="X211" s="2" t="n">
        <v>0.0226511097123819</v>
      </c>
      <c r="Y211" s="2" t="n">
        <v>0.100465255580444</v>
      </c>
      <c r="Z211" s="2" t="n">
        <v>0.158017609028345</v>
      </c>
      <c r="AA211" s="2" t="n">
        <v>0.157615792941483</v>
      </c>
      <c r="AB211" s="2" t="n">
        <v>0.15526924950973</v>
      </c>
      <c r="AC211" s="2" t="n">
        <v>0.143850027481613</v>
      </c>
      <c r="AD211" s="2" t="n">
        <v>0.125843680441379</v>
      </c>
      <c r="AE211" s="2" t="n">
        <v>0.107005240368096</v>
      </c>
      <c r="AF211" s="2" t="n">
        <v>0.0292820349365279</v>
      </c>
      <c r="AG211" s="2" t="n">
        <v>0.699361378323941</v>
      </c>
      <c r="AH211" s="3" t="b">
        <f aca="false">TRUE()</f>
        <v>1</v>
      </c>
      <c r="AI211" s="3" t="n">
        <v>-0.381213875105045</v>
      </c>
      <c r="AJ211" s="3" t="b">
        <f aca="false">TRUE()</f>
        <v>1</v>
      </c>
      <c r="AK211" s="3" t="n">
        <v>-0.399630237644996</v>
      </c>
      <c r="AL211" s="3" t="b">
        <f aca="false">TRUE()</f>
        <v>1</v>
      </c>
      <c r="AM211" s="3" t="n">
        <v>0.56221215648831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6</v>
      </c>
      <c r="E212" s="2" t="n">
        <v>1</v>
      </c>
      <c r="F212" s="2" t="n">
        <v>16.504361381755</v>
      </c>
      <c r="G212" s="2" t="n">
        <v>0.742793791574279</v>
      </c>
      <c r="H212" s="2" t="n">
        <v>0.995272907822187</v>
      </c>
      <c r="I212" s="2" t="n">
        <v>0.0975160602392043</v>
      </c>
      <c r="J212" s="2" t="n">
        <v>0.209121441601422</v>
      </c>
      <c r="K212" s="2" t="n">
        <v>7.40208880256245</v>
      </c>
      <c r="L212" s="2" t="n">
        <v>0.646</v>
      </c>
      <c r="M212" s="2" t="n">
        <v>0.08</v>
      </c>
      <c r="N212" s="2" t="n">
        <v>15.478</v>
      </c>
      <c r="O212" s="2" t="s">
        <v>41</v>
      </c>
      <c r="P212" s="2" t="n">
        <v>506.4</v>
      </c>
      <c r="Q212" s="2" t="n">
        <v>185.7</v>
      </c>
      <c r="R212" s="2" t="n">
        <v>22.306</v>
      </c>
      <c r="S212" s="2" t="n">
        <v>0.322692890002998</v>
      </c>
      <c r="T212" s="2" t="n">
        <v>-0.634709161834324</v>
      </c>
      <c r="U212" s="2" t="n">
        <v>-0.182158489158418</v>
      </c>
      <c r="V212" s="2" t="n">
        <v>0.32441420311112</v>
      </c>
      <c r="W212" s="2" t="n">
        <v>0.0808826612415965</v>
      </c>
      <c r="X212" s="2" t="n">
        <v>0.132956629754533</v>
      </c>
      <c r="Y212" s="2" t="n">
        <v>0.1555909303565</v>
      </c>
      <c r="Z212" s="2" t="n">
        <v>0.161970507616543</v>
      </c>
      <c r="AA212" s="2" t="n">
        <v>0.12950465930564</v>
      </c>
      <c r="AB212" s="2" t="n">
        <v>0.125656474486561</v>
      </c>
      <c r="AC212" s="2" t="n">
        <v>0.11855200705935</v>
      </c>
      <c r="AD212" s="2" t="n">
        <v>0.105531834340842</v>
      </c>
      <c r="AE212" s="2" t="n">
        <v>0.0642087543395914</v>
      </c>
      <c r="AF212" s="2" t="n">
        <v>0.00602820274044</v>
      </c>
      <c r="AG212" s="2" t="n">
        <v>1.50990658026649</v>
      </c>
      <c r="AH212" s="3" t="b">
        <f aca="false">TRUE()</f>
        <v>1</v>
      </c>
      <c r="AI212" s="3" t="n">
        <v>-0.0627886363761879</v>
      </c>
      <c r="AJ212" s="3" t="b">
        <f aca="false">TRUE()</f>
        <v>1</v>
      </c>
      <c r="AK212" s="3" t="n">
        <v>-0.629020964580623</v>
      </c>
      <c r="AL212" s="3" t="b">
        <f aca="false">TRUE()</f>
        <v>1</v>
      </c>
      <c r="AM212" s="3" t="n">
        <v>0.57121430368191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7</v>
      </c>
      <c r="E213" s="2" t="n">
        <v>1</v>
      </c>
      <c r="F213" s="2" t="n">
        <v>18.434948822922</v>
      </c>
      <c r="G213" s="2" t="n">
        <v>0.848383500557414</v>
      </c>
      <c r="H213" s="2" t="n">
        <v>0.99227399488471</v>
      </c>
      <c r="I213" s="2" t="n">
        <v>0.149112849114106</v>
      </c>
      <c r="J213" s="2" t="n">
        <v>0.30064008723527</v>
      </c>
      <c r="K213" s="2" t="n">
        <v>5.27191012139473</v>
      </c>
      <c r="L213" s="2" t="n">
        <v>0.644</v>
      </c>
      <c r="M213" s="2" t="n">
        <v>0.068</v>
      </c>
      <c r="N213" s="2" t="n">
        <v>11.256</v>
      </c>
      <c r="O213" s="2" t="s">
        <v>41</v>
      </c>
      <c r="P213" s="2" t="n">
        <v>335.8</v>
      </c>
      <c r="Q213" s="2" t="n">
        <v>135.8</v>
      </c>
      <c r="R213" s="2" t="n">
        <v>14.791</v>
      </c>
      <c r="S213" s="2" t="n">
        <v>0.423114119649677</v>
      </c>
      <c r="T213" s="2" t="n">
        <v>-0.435481166037213</v>
      </c>
      <c r="U213" s="2" t="n">
        <v>-1.06596035899417</v>
      </c>
      <c r="V213" s="2" t="n">
        <v>0.252267129644663</v>
      </c>
      <c r="W213" s="2" t="n">
        <v>0.0370496150111891</v>
      </c>
      <c r="X213" s="2" t="n">
        <v>0.126483476705254</v>
      </c>
      <c r="Y213" s="2" t="n">
        <v>0.152068815421688</v>
      </c>
      <c r="Z213" s="2" t="n">
        <v>0.145048840470368</v>
      </c>
      <c r="AA213" s="2" t="n">
        <v>0.132349172046519</v>
      </c>
      <c r="AB213" s="2" t="n">
        <v>0.140836377302068</v>
      </c>
      <c r="AC213" s="2" t="n">
        <v>0.130245857313573</v>
      </c>
      <c r="AD213" s="2" t="n">
        <v>0.101363438791612</v>
      </c>
      <c r="AE213" s="2" t="n">
        <v>0.0596414947595252</v>
      </c>
      <c r="AF213" s="2" t="n">
        <v>0.0119625271893938</v>
      </c>
      <c r="AG213" s="2" t="n">
        <v>0.202624746191975</v>
      </c>
      <c r="AH213" s="3" t="b">
        <f aca="false">TRUE()</f>
        <v>1</v>
      </c>
      <c r="AI213" s="3" t="n">
        <v>-0.0904777875700015</v>
      </c>
      <c r="AJ213" s="3" t="b">
        <f aca="false">TRUE()</f>
        <v>1</v>
      </c>
      <c r="AK213" s="3" t="n">
        <v>-1.02226221075598</v>
      </c>
      <c r="AL213" s="3" t="b">
        <f aca="false">TRUE()</f>
        <v>1</v>
      </c>
      <c r="AM213" s="3" t="n">
        <v>-0.70859095567522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7</v>
      </c>
      <c r="E214" s="2" t="n">
        <v>2</v>
      </c>
      <c r="F214" s="2" t="n">
        <v>26.565051177078</v>
      </c>
      <c r="G214" s="2" t="n">
        <v>0.555145362251961</v>
      </c>
      <c r="H214" s="2" t="n">
        <v>0.99380510830893</v>
      </c>
      <c r="I214" s="2" t="n">
        <v>0.0656596010080762</v>
      </c>
      <c r="J214" s="2" t="n">
        <v>0.177363268963281</v>
      </c>
      <c r="K214" s="2" t="n">
        <v>8.75557347181747</v>
      </c>
      <c r="L214" s="2" t="n">
        <v>0.623</v>
      </c>
      <c r="M214" s="2" t="n">
        <v>0.08</v>
      </c>
      <c r="N214" s="2" t="n">
        <v>18.229</v>
      </c>
      <c r="O214" s="2" t="s">
        <v>41</v>
      </c>
      <c r="P214" s="2" t="n">
        <v>345.2</v>
      </c>
      <c r="Q214" s="2" t="n">
        <v>121</v>
      </c>
      <c r="R214" s="2" t="n">
        <v>15.208</v>
      </c>
      <c r="S214" s="2" t="n">
        <v>0.477908402563803</v>
      </c>
      <c r="T214" s="2" t="n">
        <v>-0.739191669924218</v>
      </c>
      <c r="U214" s="2" t="n">
        <v>-0.223538945108741</v>
      </c>
      <c r="V214" s="2" t="n">
        <v>0.100026551458409</v>
      </c>
      <c r="W214" s="2" t="n">
        <v>0.0119601880910202</v>
      </c>
      <c r="X214" s="2" t="n">
        <v>0.0319089577723126</v>
      </c>
      <c r="Y214" s="2" t="n">
        <v>0.118122374004272</v>
      </c>
      <c r="Z214" s="2" t="n">
        <v>0.15132546444864</v>
      </c>
      <c r="AA214" s="2" t="n">
        <v>0.152658567998569</v>
      </c>
      <c r="AB214" s="2" t="n">
        <v>0.17814881513989</v>
      </c>
      <c r="AC214" s="2" t="n">
        <v>0.166585488605849</v>
      </c>
      <c r="AD214" s="2" t="n">
        <v>0.118215256765688</v>
      </c>
      <c r="AE214" s="2" t="n">
        <v>0.0745324080639745</v>
      </c>
      <c r="AF214" s="2" t="n">
        <v>0.00850266720080376</v>
      </c>
      <c r="AG214" s="2" t="n">
        <v>2.3405345160627</v>
      </c>
      <c r="AH214" s="3" t="b">
        <f aca="false">TRUE()</f>
        <v>1</v>
      </c>
      <c r="AI214" s="3" t="n">
        <v>-0.381213875105045</v>
      </c>
      <c r="AJ214" s="3" t="b">
        <f aca="false">TRUE()</f>
        <v>1</v>
      </c>
      <c r="AK214" s="3" t="n">
        <v>-0.629020964580623</v>
      </c>
      <c r="AL214" s="3" t="b">
        <f aca="false">TRUE()</f>
        <v>1</v>
      </c>
      <c r="AM214" s="3" t="n">
        <v>-0.63807413599200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7</v>
      </c>
      <c r="E215" s="2" t="n">
        <v>4</v>
      </c>
      <c r="F215" s="2" t="n">
        <v>24.2277453179541</v>
      </c>
      <c r="G215" s="2" t="n">
        <v>0.751298701298701</v>
      </c>
      <c r="H215" s="2" t="n">
        <v>0.996206071072285</v>
      </c>
      <c r="I215" s="2" t="n">
        <v>0.0655543856024645</v>
      </c>
      <c r="J215" s="2" t="n">
        <v>0.186756024855704</v>
      </c>
      <c r="K215" s="2" t="n">
        <v>8.33487443703024</v>
      </c>
      <c r="L215" s="2" t="n">
        <v>0.637</v>
      </c>
      <c r="M215" s="2" t="n">
        <v>0.076</v>
      </c>
      <c r="N215" s="2" t="n">
        <v>17.275</v>
      </c>
      <c r="O215" s="2" t="s">
        <v>41</v>
      </c>
      <c r="P215" s="2" t="n">
        <v>335.2</v>
      </c>
      <c r="Q215" s="2" t="n">
        <v>98.5</v>
      </c>
      <c r="R215" s="2" t="n">
        <v>14.766</v>
      </c>
      <c r="S215" s="2" t="n">
        <v>0.47764286261341</v>
      </c>
      <c r="T215" s="2" t="n">
        <v>-0.702467422419478</v>
      </c>
      <c r="U215" s="2" t="n">
        <v>0.223280192450805</v>
      </c>
      <c r="V215" s="2" t="n">
        <v>0.167265061152392</v>
      </c>
      <c r="W215" s="2" t="n">
        <v>0.059384727293137</v>
      </c>
      <c r="X215" s="2" t="n">
        <v>0.0309542476253903</v>
      </c>
      <c r="Y215" s="2" t="n">
        <v>0.128037210366525</v>
      </c>
      <c r="Z215" s="2" t="n">
        <v>0.175476883956962</v>
      </c>
      <c r="AA215" s="2" t="n">
        <v>0.162867860249575</v>
      </c>
      <c r="AB215" s="2" t="n">
        <v>0.142038985092567</v>
      </c>
      <c r="AC215" s="2" t="n">
        <v>0.14673188701146</v>
      </c>
      <c r="AD215" s="2" t="n">
        <v>0.119821560762927</v>
      </c>
      <c r="AE215" s="2" t="n">
        <v>0.0859216920202324</v>
      </c>
      <c r="AF215" s="2" t="n">
        <v>0.00814967291436047</v>
      </c>
      <c r="AG215" s="2" t="n">
        <v>2.08235326082239</v>
      </c>
      <c r="AH215" s="3" t="b">
        <f aca="false">TRUE()</f>
        <v>1</v>
      </c>
      <c r="AI215" s="3" t="n">
        <v>-0.187389816748349</v>
      </c>
      <c r="AJ215" s="3" t="b">
        <f aca="false">TRUE()</f>
        <v>1</v>
      </c>
      <c r="AK215" s="3" t="n">
        <v>-0.760101379972409</v>
      </c>
      <c r="AL215" s="3" t="b">
        <f aca="false">TRUE()</f>
        <v>1</v>
      </c>
      <c r="AM215" s="3" t="n">
        <v>-0.71309202927202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9</v>
      </c>
      <c r="E216" s="2" t="n">
        <v>1</v>
      </c>
      <c r="F216" s="2" t="n">
        <v>18.434948822922</v>
      </c>
      <c r="G216" s="2" t="n">
        <v>0.7502679528403</v>
      </c>
      <c r="H216" s="2" t="n">
        <v>0.993692405626404</v>
      </c>
      <c r="I216" s="2" t="n">
        <v>0.0771526732439936</v>
      </c>
      <c r="J216" s="2" t="n">
        <v>0.258619753743804</v>
      </c>
      <c r="K216" s="2" t="n">
        <v>5.44333302454603</v>
      </c>
      <c r="L216" s="2" t="n">
        <v>0.583</v>
      </c>
      <c r="M216" s="2" t="n">
        <v>0.066</v>
      </c>
      <c r="N216" s="2" t="n">
        <v>11.601</v>
      </c>
      <c r="O216" s="2" t="s">
        <v>41</v>
      </c>
      <c r="P216" s="2" t="n">
        <v>475.3</v>
      </c>
      <c r="Q216" s="2" t="n">
        <v>215.5</v>
      </c>
      <c r="R216" s="2" t="n">
        <v>20.94</v>
      </c>
      <c r="S216" s="2" t="n">
        <v>0.458812473505202</v>
      </c>
      <c r="T216" s="2" t="n">
        <v>-0.367318759165651</v>
      </c>
      <c r="U216" s="2" t="n">
        <v>-0.995074494266265</v>
      </c>
      <c r="V216" s="2" t="n">
        <v>0.0890064079844126</v>
      </c>
      <c r="W216" s="2" t="n">
        <v>0.0168876712006759</v>
      </c>
      <c r="X216" s="2" t="n">
        <v>0.0610602637562926</v>
      </c>
      <c r="Y216" s="2" t="n">
        <v>0.126967477180532</v>
      </c>
      <c r="Z216" s="2" t="n">
        <v>0.153132386375733</v>
      </c>
      <c r="AA216" s="2" t="n">
        <v>0.135234911134712</v>
      </c>
      <c r="AB216" s="2" t="n">
        <v>0.148773889664202</v>
      </c>
      <c r="AC216" s="2" t="n">
        <v>0.151930977058563</v>
      </c>
      <c r="AD216" s="2" t="n">
        <v>0.133755543437431</v>
      </c>
      <c r="AE216" s="2" t="n">
        <v>0.0810110859760443</v>
      </c>
      <c r="AF216" s="2" t="n">
        <v>0.00813346541649063</v>
      </c>
      <c r="AG216" s="2" t="n">
        <v>0.307826271873929</v>
      </c>
      <c r="AH216" s="3" t="b">
        <f aca="false">TRUE()</f>
        <v>1</v>
      </c>
      <c r="AI216" s="3" t="n">
        <v>-0.934996898981318</v>
      </c>
      <c r="AJ216" s="3" t="b">
        <f aca="false">TRUE()</f>
        <v>1</v>
      </c>
      <c r="AK216" s="3" t="n">
        <v>-1.08780241845188</v>
      </c>
      <c r="AL216" s="3" t="b">
        <f aca="false">TRUE()</f>
        <v>1</v>
      </c>
      <c r="AM216" s="3" t="n">
        <v>0.33790865558105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09</v>
      </c>
      <c r="E217" s="2" t="n">
        <v>2</v>
      </c>
      <c r="F217" s="2" t="n">
        <v>31.7594800848128</v>
      </c>
      <c r="G217" s="2" t="n">
        <v>0.694599627560521</v>
      </c>
      <c r="H217" s="2" t="n">
        <v>0.979052926520638</v>
      </c>
      <c r="I217" s="2" t="n">
        <v>0.141176679603512</v>
      </c>
      <c r="J217" s="2" t="n">
        <v>0.336561885349601</v>
      </c>
      <c r="K217" s="2" t="n">
        <v>4.86821114541027</v>
      </c>
      <c r="L217" s="2" t="n">
        <v>0.717</v>
      </c>
      <c r="M217" s="2" t="n">
        <v>0.094</v>
      </c>
      <c r="N217" s="2" t="n">
        <v>10.454</v>
      </c>
      <c r="O217" s="2" t="s">
        <v>41</v>
      </c>
      <c r="P217" s="2" t="n">
        <v>272.4</v>
      </c>
      <c r="Q217" s="2" t="n">
        <v>114.1</v>
      </c>
      <c r="R217" s="2" t="n">
        <v>12</v>
      </c>
      <c r="S217" s="2" t="n">
        <v>0.48013147685952</v>
      </c>
      <c r="T217" s="2" t="n">
        <v>-0.41949389688555</v>
      </c>
      <c r="U217" s="2" t="n">
        <v>-0.980443652786715</v>
      </c>
      <c r="V217" s="2" t="n">
        <v>0.0475470534214089</v>
      </c>
      <c r="W217" s="2" t="n">
        <v>0.0150138860455749</v>
      </c>
      <c r="X217" s="2" t="n">
        <v>0.0924877538038969</v>
      </c>
      <c r="Y217" s="2" t="n">
        <v>0.104798876308791</v>
      </c>
      <c r="Z217" s="2" t="n">
        <v>0.117292671188712</v>
      </c>
      <c r="AA217" s="2" t="n">
        <v>0.148094925014147</v>
      </c>
      <c r="AB217" s="2" t="n">
        <v>0.156889886188521</v>
      </c>
      <c r="AC217" s="2" t="n">
        <v>0.131494638250694</v>
      </c>
      <c r="AD217" s="2" t="n">
        <v>0.141870679022472</v>
      </c>
      <c r="AE217" s="2" t="n">
        <v>0.0931283410507362</v>
      </c>
      <c r="AF217" s="2" t="n">
        <v>0.0139422291720302</v>
      </c>
      <c r="AG217" s="2" t="n">
        <v>-0.0451236433701939</v>
      </c>
      <c r="AH217" s="3" t="b">
        <f aca="false">TRUE()</f>
        <v>1</v>
      </c>
      <c r="AI217" s="3" t="n">
        <v>0.920176231004195</v>
      </c>
      <c r="AJ217" s="3" t="b">
        <f aca="false">TRUE()</f>
        <v>1</v>
      </c>
      <c r="AK217" s="3" t="n">
        <v>-0.170239510709369</v>
      </c>
      <c r="AL217" s="3" t="b">
        <f aca="false">TRUE()</f>
        <v>1</v>
      </c>
      <c r="AM217" s="3" t="n">
        <v>-1.1842043990705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9</v>
      </c>
      <c r="E218" s="2" t="n">
        <v>3</v>
      </c>
      <c r="F218" s="2" t="n">
        <v>18.9246444160512</v>
      </c>
      <c r="G218" s="2" t="n">
        <v>0.754871794871795</v>
      </c>
      <c r="H218" s="2" t="n">
        <v>0.990340490878365</v>
      </c>
      <c r="I218" s="2" t="n">
        <v>0.0929482548031224</v>
      </c>
      <c r="J218" s="2" t="n">
        <v>0.296323942314225</v>
      </c>
      <c r="K218" s="2" t="n">
        <v>5.21524077107432</v>
      </c>
      <c r="L218" s="2" t="n">
        <v>0.637</v>
      </c>
      <c r="M218" s="2" t="n">
        <v>0.117</v>
      </c>
      <c r="N218" s="2" t="n">
        <v>11.132</v>
      </c>
      <c r="O218" s="2" t="s">
        <v>41</v>
      </c>
      <c r="P218" s="2" t="n">
        <v>462.4</v>
      </c>
      <c r="Q218" s="2" t="n">
        <v>137.2</v>
      </c>
      <c r="R218" s="2" t="n">
        <v>20.371</v>
      </c>
      <c r="S218" s="2" t="n">
        <v>0.612414229655847</v>
      </c>
      <c r="T218" s="2" t="n">
        <v>-0.376020294774178</v>
      </c>
      <c r="U218" s="2" t="n">
        <v>-0.552163673392098</v>
      </c>
      <c r="V218" s="2" t="n">
        <v>0.0943596953797168</v>
      </c>
      <c r="W218" s="2" t="n">
        <v>0.0728779458723856</v>
      </c>
      <c r="X218" s="2" t="n">
        <v>0.0415109313155143</v>
      </c>
      <c r="Y218" s="2" t="n">
        <v>0.0890958848357328</v>
      </c>
      <c r="Z218" s="2" t="n">
        <v>0.176782996619857</v>
      </c>
      <c r="AA218" s="2" t="n">
        <v>0.167239528447305</v>
      </c>
      <c r="AB218" s="2" t="n">
        <v>0.115196421562791</v>
      </c>
      <c r="AC218" s="2" t="n">
        <v>0.129699567206229</v>
      </c>
      <c r="AD218" s="2" t="n">
        <v>0.13675314282912</v>
      </c>
      <c r="AE218" s="2" t="n">
        <v>0.109530765761136</v>
      </c>
      <c r="AF218" s="2" t="n">
        <v>0.0341907614223151</v>
      </c>
      <c r="AG218" s="2" t="n">
        <v>0.167847000607714</v>
      </c>
      <c r="AH218" s="3" t="b">
        <f aca="false">TRUE()</f>
        <v>1</v>
      </c>
      <c r="AI218" s="3" t="n">
        <v>-0.187389816748349</v>
      </c>
      <c r="AJ218" s="3" t="b">
        <f aca="false">TRUE()</f>
        <v>1</v>
      </c>
      <c r="AK218" s="3" t="n">
        <v>0.583472877793405</v>
      </c>
      <c r="AL218" s="3" t="b">
        <f aca="false">TRUE()</f>
        <v>1</v>
      </c>
      <c r="AM218" s="3" t="n">
        <v>0.24113557324982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9</v>
      </c>
      <c r="E219" s="2" t="n">
        <v>4</v>
      </c>
      <c r="F219" s="2" t="n">
        <v>21.3706222693432</v>
      </c>
      <c r="G219" s="2" t="n">
        <v>0.746097814776275</v>
      </c>
      <c r="H219" s="2" t="n">
        <v>0.997109539998527</v>
      </c>
      <c r="I219" s="2" t="n">
        <v>0.0603060347189267</v>
      </c>
      <c r="J219" s="2" t="n">
        <v>0.173160697924054</v>
      </c>
      <c r="K219" s="2" t="n">
        <v>6.68329646384812</v>
      </c>
      <c r="L219" s="2" t="n">
        <v>0.521</v>
      </c>
      <c r="M219" s="2" t="n">
        <v>0.095</v>
      </c>
      <c r="N219" s="2" t="n">
        <v>13.929</v>
      </c>
      <c r="O219" s="2" t="s">
        <v>41</v>
      </c>
      <c r="P219" s="2" t="n">
        <v>489.7</v>
      </c>
      <c r="Q219" s="2" t="n">
        <v>141.1</v>
      </c>
      <c r="R219" s="2" t="n">
        <v>21.571</v>
      </c>
      <c r="S219" s="2" t="n">
        <v>0.636245428730926</v>
      </c>
      <c r="T219" s="2" t="n">
        <v>-0.391988770928487</v>
      </c>
      <c r="U219" s="2" t="n">
        <v>-0.148891709586444</v>
      </c>
      <c r="V219" s="2" t="n">
        <v>0.237000828834213</v>
      </c>
      <c r="W219" s="2" t="n">
        <v>0.15463630662085</v>
      </c>
      <c r="X219" s="2" t="n">
        <v>0.019262680010953</v>
      </c>
      <c r="Y219" s="2" t="n">
        <v>0.126649459945625</v>
      </c>
      <c r="Z219" s="2" t="n">
        <v>0.217287638807914</v>
      </c>
      <c r="AA219" s="2" t="n">
        <v>0.168940351321497</v>
      </c>
      <c r="AB219" s="2" t="n">
        <v>0.135293841520883</v>
      </c>
      <c r="AC219" s="2" t="n">
        <v>0.0497653747589095</v>
      </c>
      <c r="AD219" s="2" t="n">
        <v>0.076328314213017</v>
      </c>
      <c r="AE219" s="2" t="n">
        <v>0.116365738805371</v>
      </c>
      <c r="AF219" s="2" t="n">
        <v>0.09010660061583</v>
      </c>
      <c r="AG219" s="2" t="n">
        <v>1.06878669901875</v>
      </c>
      <c r="AH219" s="3" t="b">
        <f aca="false">TRUE()</f>
        <v>1</v>
      </c>
      <c r="AI219" s="3" t="n">
        <v>-1.79336058598954</v>
      </c>
      <c r="AJ219" s="3" t="b">
        <f aca="false">TRUE()</f>
        <v>1</v>
      </c>
      <c r="AK219" s="3" t="n">
        <v>-0.137469406861422</v>
      </c>
      <c r="AL219" s="3" t="b">
        <f aca="false">TRUE()</f>
        <v>1</v>
      </c>
      <c r="AM219" s="3" t="n">
        <v>0.44593442190428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9</v>
      </c>
      <c r="E220" s="2" t="n">
        <v>5</v>
      </c>
      <c r="F220" s="2" t="n">
        <v>21.3706222693432</v>
      </c>
      <c r="G220" s="2" t="n">
        <v>0.742049469964664</v>
      </c>
      <c r="H220" s="2" t="n">
        <v>0.994833003935837</v>
      </c>
      <c r="I220" s="2" t="n">
        <v>0.0901940645621131</v>
      </c>
      <c r="J220" s="2" t="n">
        <v>0.222099563186557</v>
      </c>
      <c r="K220" s="2" t="n">
        <v>6.39665824537171</v>
      </c>
      <c r="L220" s="2" t="n">
        <v>0.599</v>
      </c>
      <c r="M220" s="2" t="n">
        <v>0.057</v>
      </c>
      <c r="N220" s="2" t="n">
        <v>13.451</v>
      </c>
      <c r="O220" s="2" t="s">
        <v>41</v>
      </c>
      <c r="P220" s="2" t="n">
        <v>458.6</v>
      </c>
      <c r="Q220" s="2" t="n">
        <v>85.9</v>
      </c>
      <c r="R220" s="2" t="n">
        <v>20.201</v>
      </c>
      <c r="S220" s="2" t="n">
        <v>0.392186291296554</v>
      </c>
      <c r="T220" s="2" t="n">
        <v>-0.529979993290628</v>
      </c>
      <c r="U220" s="2" t="n">
        <v>-0.428466701914625</v>
      </c>
      <c r="V220" s="2" t="n">
        <v>0.0133361888078777</v>
      </c>
      <c r="W220" s="2" t="n">
        <v>0.00851497038525728</v>
      </c>
      <c r="X220" s="2" t="n">
        <v>0.0372989868016403</v>
      </c>
      <c r="Y220" s="2" t="n">
        <v>0.116964567268195</v>
      </c>
      <c r="Z220" s="2" t="n">
        <v>0.155702018993332</v>
      </c>
      <c r="AA220" s="2" t="n">
        <v>0.136338101105766</v>
      </c>
      <c r="AB220" s="2" t="n">
        <v>0.138998622599235</v>
      </c>
      <c r="AC220" s="2" t="n">
        <v>0.144260343484128</v>
      </c>
      <c r="AD220" s="2" t="n">
        <v>0.156732719002229</v>
      </c>
      <c r="AE220" s="2" t="n">
        <v>0.0923431842381998</v>
      </c>
      <c r="AF220" s="2" t="n">
        <v>0.0213614565072749</v>
      </c>
      <c r="AG220" s="2" t="n">
        <v>0.89287801150889</v>
      </c>
      <c r="AH220" s="3" t="b">
        <f aca="false">TRUE()</f>
        <v>1</v>
      </c>
      <c r="AI220" s="3" t="n">
        <v>-0.713483689430809</v>
      </c>
      <c r="AJ220" s="3" t="b">
        <f aca="false">TRUE()</f>
        <v>1</v>
      </c>
      <c r="AK220" s="3" t="n">
        <v>-1.3827333530834</v>
      </c>
      <c r="AL220" s="3" t="b">
        <f aca="false">TRUE()</f>
        <v>1</v>
      </c>
      <c r="AM220" s="3" t="n">
        <v>0.21262877380342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9</v>
      </c>
      <c r="E221" s="2" t="n">
        <v>8</v>
      </c>
      <c r="F221" s="2" t="n">
        <v>18.434948822922</v>
      </c>
      <c r="G221" s="2" t="n">
        <v>0.816901408450704</v>
      </c>
      <c r="H221" s="2" t="n">
        <v>0.981439608023116</v>
      </c>
      <c r="I221" s="2" t="n">
        <v>0.179727161263319</v>
      </c>
      <c r="J221" s="2" t="n">
        <v>0.414227249757206</v>
      </c>
      <c r="K221" s="2" t="n">
        <v>3.61012960351071</v>
      </c>
      <c r="L221" s="2" t="n">
        <v>0.666</v>
      </c>
      <c r="M221" s="2" t="n">
        <v>0.094</v>
      </c>
      <c r="N221" s="2" t="n">
        <v>7.927</v>
      </c>
      <c r="O221" s="2" t="s">
        <v>41</v>
      </c>
      <c r="P221" s="2" t="n">
        <v>412.8</v>
      </c>
      <c r="Q221" s="2" t="n">
        <v>151.6</v>
      </c>
      <c r="R221" s="2" t="n">
        <v>18.185</v>
      </c>
      <c r="S221" s="2" t="n">
        <v>0.410551880896027</v>
      </c>
      <c r="T221" s="2" t="n">
        <v>-0.531541342728764</v>
      </c>
      <c r="U221" s="2" t="n">
        <v>-0.714675843752566</v>
      </c>
      <c r="V221" s="2" t="n">
        <v>0.0735046354174064</v>
      </c>
      <c r="W221" s="2" t="n">
        <v>0.0330584693494265</v>
      </c>
      <c r="X221" s="2" t="n">
        <v>0.0585459810485535</v>
      </c>
      <c r="Y221" s="2" t="n">
        <v>0.101584519441409</v>
      </c>
      <c r="Z221" s="2" t="n">
        <v>0.133731109059317</v>
      </c>
      <c r="AA221" s="2" t="n">
        <v>0.165414255573652</v>
      </c>
      <c r="AB221" s="2" t="n">
        <v>0.147583484433711</v>
      </c>
      <c r="AC221" s="2" t="n">
        <v>0.148219654747601</v>
      </c>
      <c r="AD221" s="2" t="n">
        <v>0.144686368879199</v>
      </c>
      <c r="AE221" s="2" t="n">
        <v>0.0861344853843189</v>
      </c>
      <c r="AF221" s="2" t="n">
        <v>0.0141001414322385</v>
      </c>
      <c r="AG221" s="2" t="n">
        <v>-0.817203075039354</v>
      </c>
      <c r="AH221" s="3" t="b">
        <f aca="false">TRUE()</f>
        <v>1</v>
      </c>
      <c r="AI221" s="3" t="n">
        <v>0.214102875561949</v>
      </c>
      <c r="AJ221" s="3" t="b">
        <f aca="false">TRUE()</f>
        <v>1</v>
      </c>
      <c r="AK221" s="3" t="n">
        <v>-0.170239510709369</v>
      </c>
      <c r="AL221" s="3" t="b">
        <f aca="false">TRUE()</f>
        <v>1</v>
      </c>
      <c r="AM221" s="3" t="n">
        <v>-0.13095317741906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0</v>
      </c>
      <c r="E222" s="2" t="n">
        <v>0</v>
      </c>
      <c r="F222" s="2" t="n">
        <v>23.6293777306568</v>
      </c>
      <c r="G222" s="2" t="n">
        <v>0.699232379623168</v>
      </c>
      <c r="H222" s="2" t="n">
        <v>0.993842110962631</v>
      </c>
      <c r="I222" s="2" t="n">
        <v>0.0948680862451393</v>
      </c>
      <c r="J222" s="2" t="n">
        <v>0.223945219037306</v>
      </c>
      <c r="K222" s="2" t="n">
        <v>7.03291197251</v>
      </c>
      <c r="L222" s="2" t="n">
        <v>0.632</v>
      </c>
      <c r="M222" s="2" t="n">
        <v>0.076</v>
      </c>
      <c r="N222" s="2" t="n">
        <v>14.771</v>
      </c>
      <c r="O222" s="2" t="s">
        <v>41</v>
      </c>
      <c r="P222" s="2" t="n">
        <v>478.9</v>
      </c>
      <c r="Q222" s="2" t="n">
        <v>170.8</v>
      </c>
      <c r="R222" s="2" t="n">
        <v>21.098</v>
      </c>
      <c r="S222" s="2" t="n">
        <v>0.502250403376791</v>
      </c>
      <c r="T222" s="2" t="n">
        <v>-0.410480890427702</v>
      </c>
      <c r="U222" s="2" t="n">
        <v>-0.839178432539718</v>
      </c>
      <c r="V222" s="2" t="n">
        <v>0.115265637736546</v>
      </c>
      <c r="W222" s="2" t="n">
        <v>0.0641214808146803</v>
      </c>
      <c r="X222" s="2" t="n">
        <v>0.0189653252890511</v>
      </c>
      <c r="Y222" s="2" t="n">
        <v>0.116963370091117</v>
      </c>
      <c r="Z222" s="2" t="n">
        <v>0.162377352239865</v>
      </c>
      <c r="AA222" s="2" t="n">
        <v>0.163979916321506</v>
      </c>
      <c r="AB222" s="2" t="n">
        <v>0.134514402805231</v>
      </c>
      <c r="AC222" s="2" t="n">
        <v>0.139494965792497</v>
      </c>
      <c r="AD222" s="2" t="n">
        <v>0.134310105695056</v>
      </c>
      <c r="AE222" s="2" t="n">
        <v>0.0946784122170724</v>
      </c>
      <c r="AF222" s="2" t="n">
        <v>0.0347161495486059</v>
      </c>
      <c r="AG222" s="2" t="n">
        <v>1.28334428868247</v>
      </c>
      <c r="AH222" s="3" t="b">
        <f aca="false">TRUE()</f>
        <v>1</v>
      </c>
      <c r="AI222" s="3" t="n">
        <v>-0.256612694732883</v>
      </c>
      <c r="AJ222" s="3" t="b">
        <f aca="false">TRUE()</f>
        <v>1</v>
      </c>
      <c r="AK222" s="3" t="n">
        <v>-0.760101379972409</v>
      </c>
      <c r="AL222" s="3" t="b">
        <f aca="false">TRUE()</f>
        <v>1</v>
      </c>
      <c r="AM222" s="3" t="n">
        <v>0.36491509716186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2</v>
      </c>
      <c r="E223" s="2" t="n">
        <v>3</v>
      </c>
      <c r="F223" s="2" t="n">
        <v>20.2248594311681</v>
      </c>
      <c r="G223" s="2" t="n">
        <v>0.831889081455806</v>
      </c>
      <c r="H223" s="2" t="n">
        <v>0.978734076577217</v>
      </c>
      <c r="I223" s="2" t="n">
        <v>0.190985931710274</v>
      </c>
      <c r="J223" s="2" t="n">
        <v>0.428327726417983</v>
      </c>
      <c r="K223" s="2" t="n">
        <v>3.32147947253862</v>
      </c>
      <c r="L223" s="2" t="n">
        <v>0.653</v>
      </c>
      <c r="M223" s="2" t="n">
        <v>0.078</v>
      </c>
      <c r="N223" s="2" t="n">
        <v>7.38</v>
      </c>
      <c r="O223" s="2" t="s">
        <v>41</v>
      </c>
      <c r="P223" s="2" t="n">
        <v>352.8</v>
      </c>
      <c r="Q223" s="2" t="n">
        <v>116</v>
      </c>
      <c r="R223" s="2" t="n">
        <v>15.543</v>
      </c>
      <c r="S223" s="2" t="n">
        <v>0.401131857685401</v>
      </c>
      <c r="T223" s="2" t="n">
        <v>-0.635508914967049</v>
      </c>
      <c r="U223" s="2" t="n">
        <v>-0.331638455954653</v>
      </c>
      <c r="V223" s="2" t="n">
        <v>0.144184095207478</v>
      </c>
      <c r="W223" s="2" t="n">
        <v>0.0133706299168161</v>
      </c>
      <c r="X223" s="2" t="n">
        <v>0.0809398050409339</v>
      </c>
      <c r="Y223" s="2" t="n">
        <v>0.127374217474909</v>
      </c>
      <c r="Z223" s="2" t="n">
        <v>0.139040550404846</v>
      </c>
      <c r="AA223" s="2" t="n">
        <v>0.141818020476447</v>
      </c>
      <c r="AB223" s="2" t="n">
        <v>0.147001208059947</v>
      </c>
      <c r="AC223" s="2" t="n">
        <v>0.152656782670801</v>
      </c>
      <c r="AD223" s="2" t="n">
        <v>0.116432515547244</v>
      </c>
      <c r="AE223" s="2" t="n">
        <v>0.0722497487642932</v>
      </c>
      <c r="AF223" s="2" t="n">
        <v>0.0224871515605803</v>
      </c>
      <c r="AG223" s="2" t="n">
        <v>-0.994346464915076</v>
      </c>
      <c r="AH223" s="3" t="b">
        <f aca="false">TRUE()</f>
        <v>1</v>
      </c>
      <c r="AI223" s="3" t="n">
        <v>0.0341233928021599</v>
      </c>
      <c r="AJ223" s="3" t="b">
        <f aca="false">TRUE()</f>
        <v>1</v>
      </c>
      <c r="AK223" s="3" t="n">
        <v>-0.694561172276516</v>
      </c>
      <c r="AL223" s="3" t="b">
        <f aca="false">TRUE()</f>
        <v>1</v>
      </c>
      <c r="AM223" s="3" t="n">
        <v>-0.58106053709918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2</v>
      </c>
      <c r="E224" s="2" t="n">
        <v>4</v>
      </c>
      <c r="F224" s="2" t="n">
        <v>30.3432488842396</v>
      </c>
      <c r="G224" s="2" t="n">
        <v>0.832957110609481</v>
      </c>
      <c r="H224" s="2" t="n">
        <v>0.97360942693095</v>
      </c>
      <c r="I224" s="2" t="n">
        <v>0.229406929691052</v>
      </c>
      <c r="J224" s="2" t="n">
        <v>0.463859037049984</v>
      </c>
      <c r="K224" s="2" t="n">
        <v>2.81221238183579</v>
      </c>
      <c r="L224" s="2" t="n">
        <v>0.6</v>
      </c>
      <c r="M224" s="2" t="n">
        <v>0.081</v>
      </c>
      <c r="N224" s="2" t="n">
        <v>6.289</v>
      </c>
      <c r="O224" s="2" t="s">
        <v>41</v>
      </c>
      <c r="P224" s="2" t="n">
        <v>305.7</v>
      </c>
      <c r="Q224" s="2" t="n">
        <v>93.4</v>
      </c>
      <c r="R224" s="2" t="n">
        <v>13.466</v>
      </c>
      <c r="S224" s="2" t="n">
        <v>0.517788773635768</v>
      </c>
      <c r="T224" s="2" t="n">
        <v>0.390332183815766</v>
      </c>
      <c r="U224" s="2" t="n">
        <v>-0.0639803938754304</v>
      </c>
      <c r="V224" s="2" t="n">
        <v>0.205853022625888</v>
      </c>
      <c r="W224" s="2" t="n">
        <v>0.00482947062979111</v>
      </c>
      <c r="X224" s="2" t="n">
        <v>0.190119666712336</v>
      </c>
      <c r="Y224" s="2" t="n">
        <v>0.197996533294493</v>
      </c>
      <c r="Z224" s="2" t="n">
        <v>0.0889954453119546</v>
      </c>
      <c r="AA224" s="2" t="n">
        <v>0.0913797851480418</v>
      </c>
      <c r="AB224" s="2" t="n">
        <v>0.107946276216804</v>
      </c>
      <c r="AC224" s="2" t="n">
        <v>0.110407712859327</v>
      </c>
      <c r="AD224" s="2" t="n">
        <v>0.101353379658547</v>
      </c>
      <c r="AE224" s="2" t="n">
        <v>0.0772253793747081</v>
      </c>
      <c r="AF224" s="2" t="n">
        <v>0.0345758214237878</v>
      </c>
      <c r="AG224" s="2" t="n">
        <v>-1.30688156924859</v>
      </c>
      <c r="AH224" s="3" t="b">
        <f aca="false">TRUE()</f>
        <v>1</v>
      </c>
      <c r="AI224" s="3" t="n">
        <v>-0.699639113833902</v>
      </c>
      <c r="AJ224" s="3" t="b">
        <f aca="false">TRUE()</f>
        <v>1</v>
      </c>
      <c r="AK224" s="3" t="n">
        <v>-0.596250860732676</v>
      </c>
      <c r="AL224" s="3" t="b">
        <f aca="false">TRUE()</f>
        <v>1</v>
      </c>
      <c r="AM224" s="3" t="n">
        <v>-0.9343948144480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14</v>
      </c>
      <c r="E225" s="2" t="n">
        <v>2</v>
      </c>
      <c r="F225" s="2" t="n">
        <v>26.565051177078</v>
      </c>
      <c r="G225" s="2" t="n">
        <v>0.850198412698413</v>
      </c>
      <c r="H225" s="2" t="n">
        <v>0.992626791930621</v>
      </c>
      <c r="I225" s="2" t="n">
        <v>0.092019420630632</v>
      </c>
      <c r="J225" s="2" t="n">
        <v>0.281369557630542</v>
      </c>
      <c r="K225" s="2" t="n">
        <v>5.72001559636384</v>
      </c>
      <c r="L225" s="2" t="n">
        <v>0.673</v>
      </c>
      <c r="M225" s="2" t="n">
        <v>0.075</v>
      </c>
      <c r="N225" s="2" t="n">
        <v>12.146</v>
      </c>
      <c r="O225" s="2" t="s">
        <v>41</v>
      </c>
      <c r="P225" s="2" t="n">
        <v>373.6</v>
      </c>
      <c r="Q225" s="2" t="n">
        <v>132.2</v>
      </c>
      <c r="R225" s="2" t="n">
        <v>16.457</v>
      </c>
      <c r="S225" s="2" t="n">
        <v>0.482581607928795</v>
      </c>
      <c r="T225" s="2" t="n">
        <v>-0.634221504467605</v>
      </c>
      <c r="U225" s="2" t="n">
        <v>-0.477472052304437</v>
      </c>
      <c r="V225" s="2" t="n">
        <v>0.153075734116144</v>
      </c>
      <c r="W225" s="2" t="n">
        <v>0.015895635702585</v>
      </c>
      <c r="X225" s="2" t="n">
        <v>0.114816879036612</v>
      </c>
      <c r="Y225" s="2" t="n">
        <v>0.133719210499994</v>
      </c>
      <c r="Z225" s="2" t="n">
        <v>0.131999356775076</v>
      </c>
      <c r="AA225" s="2" t="n">
        <v>0.134031067155697</v>
      </c>
      <c r="AB225" s="2" t="n">
        <v>0.13832087311425</v>
      </c>
      <c r="AC225" s="2" t="n">
        <v>0.136296236588571</v>
      </c>
      <c r="AD225" s="2" t="n">
        <v>0.123353323858868</v>
      </c>
      <c r="AE225" s="2" t="n">
        <v>0.0743925301365833</v>
      </c>
      <c r="AF225" s="2" t="n">
        <v>0.0130705228343486</v>
      </c>
      <c r="AG225" s="2" t="n">
        <v>0.477625220262687</v>
      </c>
      <c r="AH225" s="3" t="b">
        <f aca="false">TRUE()</f>
        <v>1</v>
      </c>
      <c r="AI225" s="3" t="n">
        <v>0.311014904740296</v>
      </c>
      <c r="AJ225" s="3" t="b">
        <f aca="false">TRUE()</f>
        <v>1</v>
      </c>
      <c r="AK225" s="3" t="n">
        <v>-0.792871483820356</v>
      </c>
      <c r="AL225" s="3" t="b">
        <f aca="false">TRUE()</f>
        <v>1</v>
      </c>
      <c r="AM225" s="3" t="n">
        <v>-0.42502331907674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5</v>
      </c>
      <c r="E226" s="2" t="n">
        <v>0</v>
      </c>
      <c r="F226" s="2" t="n">
        <v>11.3099324740202</v>
      </c>
      <c r="G226" s="2" t="n">
        <v>0.848720800889878</v>
      </c>
      <c r="H226" s="2" t="n">
        <v>0.991418326712402</v>
      </c>
      <c r="I226" s="2" t="n">
        <v>0.16657780737876</v>
      </c>
      <c r="J226" s="2" t="n">
        <v>0.308657772928249</v>
      </c>
      <c r="K226" s="2" t="n">
        <v>5.26210268172804</v>
      </c>
      <c r="L226" s="2" t="n">
        <v>0.659</v>
      </c>
      <c r="M226" s="2" t="n">
        <v>0.123</v>
      </c>
      <c r="N226" s="2" t="n">
        <v>11.271</v>
      </c>
      <c r="O226" s="2" t="s">
        <v>41</v>
      </c>
      <c r="P226" s="2" t="n">
        <v>302.3</v>
      </c>
      <c r="Q226" s="2" t="n">
        <v>92.5</v>
      </c>
      <c r="R226" s="2" t="n">
        <v>13.316</v>
      </c>
      <c r="S226" s="2" t="n">
        <v>0.440994342842467</v>
      </c>
      <c r="T226" s="2" t="n">
        <v>-0.314847428898852</v>
      </c>
      <c r="U226" s="2" t="n">
        <v>-0.618790071306158</v>
      </c>
      <c r="V226" s="2" t="n">
        <v>0.0651254306203142</v>
      </c>
      <c r="W226" s="2" t="n">
        <v>0.0189801349864295</v>
      </c>
      <c r="X226" s="2" t="n">
        <v>0.0467690113141193</v>
      </c>
      <c r="Y226" s="2" t="n">
        <v>0.150342123050157</v>
      </c>
      <c r="Z226" s="2" t="n">
        <v>0.154816797121899</v>
      </c>
      <c r="AA226" s="2" t="n">
        <v>0.122286093555564</v>
      </c>
      <c r="AB226" s="2" t="n">
        <v>0.115580555243369</v>
      </c>
      <c r="AC226" s="2" t="n">
        <v>0.127907027262412</v>
      </c>
      <c r="AD226" s="2" t="n">
        <v>0.138040007354251</v>
      </c>
      <c r="AE226" s="2" t="n">
        <v>0.100416627951123</v>
      </c>
      <c r="AF226" s="2" t="n">
        <v>0.0438417571471065</v>
      </c>
      <c r="AG226" s="2" t="n">
        <v>0.196605961087988</v>
      </c>
      <c r="AH226" s="3" t="b">
        <f aca="false">TRUE()</f>
        <v>1</v>
      </c>
      <c r="AI226" s="3" t="n">
        <v>0.117190846383601</v>
      </c>
      <c r="AJ226" s="3" t="b">
        <f aca="false">TRUE()</f>
        <v>1</v>
      </c>
      <c r="AK226" s="3" t="n">
        <v>0.780093500881085</v>
      </c>
      <c r="AL226" s="3" t="b">
        <f aca="false">TRUE()</f>
        <v>1</v>
      </c>
      <c r="AM226" s="3" t="n">
        <v>-0.95990089816328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16</v>
      </c>
      <c r="E227" s="2" t="n">
        <v>1</v>
      </c>
      <c r="F227" s="2" t="n">
        <v>17.1027289690524</v>
      </c>
      <c r="G227" s="2" t="n">
        <v>0.816647919010124</v>
      </c>
      <c r="H227" s="2" t="n">
        <v>0.992282100928741</v>
      </c>
      <c r="I227" s="2" t="n">
        <v>0.124210146395825</v>
      </c>
      <c r="J227" s="2" t="n">
        <v>0.287404973435683</v>
      </c>
      <c r="K227" s="2" t="n">
        <v>5.13081469925056</v>
      </c>
      <c r="L227" s="2" t="n">
        <v>0.663</v>
      </c>
      <c r="M227" s="2" t="n">
        <v>0.092</v>
      </c>
      <c r="N227" s="2" t="n">
        <v>11.038</v>
      </c>
      <c r="O227" s="2" t="s">
        <v>41</v>
      </c>
      <c r="P227" s="2" t="n">
        <v>572.7</v>
      </c>
      <c r="Q227" s="2" t="n">
        <v>180.3</v>
      </c>
      <c r="R227" s="2" t="n">
        <v>25.229</v>
      </c>
      <c r="S227" s="2" t="n">
        <v>0.424727388843858</v>
      </c>
      <c r="T227" s="2" t="n">
        <v>-0.9168861563556</v>
      </c>
      <c r="U227" s="2" t="n">
        <v>0.129407401356588</v>
      </c>
      <c r="V227" s="2" t="n">
        <v>0.237816629140839</v>
      </c>
      <c r="W227" s="2" t="n">
        <v>0.0218598188052114</v>
      </c>
      <c r="X227" s="2" t="n">
        <v>0.105733101944093</v>
      </c>
      <c r="Y227" s="2" t="n">
        <v>0.13592178395711</v>
      </c>
      <c r="Z227" s="2" t="n">
        <v>0.143667415315709</v>
      </c>
      <c r="AA227" s="2" t="n">
        <v>0.147744637140829</v>
      </c>
      <c r="AB227" s="2" t="n">
        <v>0.151334528990705</v>
      </c>
      <c r="AC227" s="2" t="n">
        <v>0.130299944249612</v>
      </c>
      <c r="AD227" s="2" t="n">
        <v>0.108956964948109</v>
      </c>
      <c r="AE227" s="2" t="n">
        <v>0.0641956585615991</v>
      </c>
      <c r="AF227" s="2" t="n">
        <v>0.0121459648922349</v>
      </c>
      <c r="AG227" s="2" t="n">
        <v>0.116035069996814</v>
      </c>
      <c r="AH227" s="3" t="b">
        <f aca="false">TRUE()</f>
        <v>1</v>
      </c>
      <c r="AI227" s="3" t="n">
        <v>0.172569148771228</v>
      </c>
      <c r="AJ227" s="3" t="b">
        <f aca="false">TRUE()</f>
        <v>1</v>
      </c>
      <c r="AK227" s="3" t="n">
        <v>-0.235779718405262</v>
      </c>
      <c r="AL227" s="3" t="b">
        <f aca="false">TRUE()</f>
        <v>1</v>
      </c>
      <c r="AM227" s="3" t="n">
        <v>1.0685829361284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6</v>
      </c>
      <c r="E228" s="2" t="n">
        <v>2</v>
      </c>
      <c r="F228" s="2" t="n">
        <v>33.6900675259798</v>
      </c>
      <c r="G228" s="2" t="n">
        <v>0.732912723449001</v>
      </c>
      <c r="H228" s="2" t="n">
        <v>0.977391441539171</v>
      </c>
      <c r="I228" s="2" t="n">
        <v>0.200870973897784</v>
      </c>
      <c r="J228" s="2" t="n">
        <v>0.381201517077431</v>
      </c>
      <c r="K228" s="2" t="n">
        <v>4.44625668264248</v>
      </c>
      <c r="L228" s="2" t="n">
        <v>0.71</v>
      </c>
      <c r="M228" s="2" t="n">
        <v>0.096</v>
      </c>
      <c r="N228" s="2" t="n">
        <v>9.633</v>
      </c>
      <c r="O228" s="2" t="s">
        <v>41</v>
      </c>
      <c r="P228" s="2" t="n">
        <v>489</v>
      </c>
      <c r="Q228" s="2" t="n">
        <v>160.7</v>
      </c>
      <c r="R228" s="2" t="n">
        <v>21.541</v>
      </c>
      <c r="S228" s="2" t="n">
        <v>0.569689323779065</v>
      </c>
      <c r="T228" s="2" t="n">
        <v>-0.404635845728074</v>
      </c>
      <c r="U228" s="2" t="n">
        <v>-0.745603157931969</v>
      </c>
      <c r="V228" s="2" t="n">
        <v>0.0539653988413277</v>
      </c>
      <c r="W228" s="2" t="n">
        <v>0.01735211466866</v>
      </c>
      <c r="X228" s="2" t="n">
        <v>0.0623660082714969</v>
      </c>
      <c r="Y228" s="2" t="n">
        <v>0.108117173754335</v>
      </c>
      <c r="Z228" s="2" t="n">
        <v>0.124854215362553</v>
      </c>
      <c r="AA228" s="2" t="n">
        <v>0.152144236964975</v>
      </c>
      <c r="AB228" s="2" t="n">
        <v>0.163498188435789</v>
      </c>
      <c r="AC228" s="2" t="n">
        <v>0.142292515999684</v>
      </c>
      <c r="AD228" s="2" t="n">
        <v>0.125753157275943</v>
      </c>
      <c r="AE228" s="2" t="n">
        <v>0.0870469282037424</v>
      </c>
      <c r="AF228" s="2" t="n">
        <v>0.0339275757314808</v>
      </c>
      <c r="AG228" s="2" t="n">
        <v>-0.304075349562568</v>
      </c>
      <c r="AH228" s="3" t="b">
        <f aca="false">TRUE()</f>
        <v>1</v>
      </c>
      <c r="AI228" s="3" t="n">
        <v>0.823264201825848</v>
      </c>
      <c r="AJ228" s="3" t="b">
        <f aca="false">TRUE()</f>
        <v>1</v>
      </c>
      <c r="AK228" s="3" t="n">
        <v>-0.104699303013476</v>
      </c>
      <c r="AL228" s="3" t="b">
        <f aca="false">TRUE()</f>
        <v>1</v>
      </c>
      <c r="AM228" s="3" t="n">
        <v>0.44068316937468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6</v>
      </c>
      <c r="E229" s="2" t="n">
        <v>3</v>
      </c>
      <c r="F229" s="2" t="n">
        <v>24.2277453179541</v>
      </c>
      <c r="G229" s="2" t="n">
        <v>0.868462757527734</v>
      </c>
      <c r="H229" s="2" t="n">
        <v>0.98234150922708</v>
      </c>
      <c r="I229" s="2" t="n">
        <v>0.180200224823055</v>
      </c>
      <c r="J229" s="2" t="n">
        <v>0.399470173929425</v>
      </c>
      <c r="K229" s="2" t="n">
        <v>3.67466603030987</v>
      </c>
      <c r="L229" s="2" t="n">
        <v>0.675</v>
      </c>
      <c r="M229" s="2" t="n">
        <v>0.094</v>
      </c>
      <c r="N229" s="2" t="n">
        <v>8.188</v>
      </c>
      <c r="O229" s="2" t="s">
        <v>41</v>
      </c>
      <c r="P229" s="2" t="n">
        <v>598.4</v>
      </c>
      <c r="Q229" s="2" t="n">
        <v>144.4</v>
      </c>
      <c r="R229" s="2" t="n">
        <v>26.361</v>
      </c>
      <c r="S229" s="2" t="n">
        <v>0.392437063020954</v>
      </c>
      <c r="T229" s="2" t="n">
        <v>-0.629197698411542</v>
      </c>
      <c r="U229" s="2" t="n">
        <v>-0.236503640684377</v>
      </c>
      <c r="V229" s="2" t="n">
        <v>0.106515675866242</v>
      </c>
      <c r="W229" s="2" t="n">
        <v>0.0304486121700445</v>
      </c>
      <c r="X229" s="2" t="n">
        <v>0.0730518015653642</v>
      </c>
      <c r="Y229" s="2" t="n">
        <v>0.120778846456317</v>
      </c>
      <c r="Z229" s="2" t="n">
        <v>0.13756454685834</v>
      </c>
      <c r="AA229" s="2" t="n">
        <v>0.148643877000651</v>
      </c>
      <c r="AB229" s="2" t="n">
        <v>0.147108785235976</v>
      </c>
      <c r="AC229" s="2" t="n">
        <v>0.12614036748521</v>
      </c>
      <c r="AD229" s="2" t="n">
        <v>0.118190549602644</v>
      </c>
      <c r="AE229" s="2" t="n">
        <v>0.0946472402333571</v>
      </c>
      <c r="AF229" s="2" t="n">
        <v>0.0338739855621409</v>
      </c>
      <c r="AG229" s="2" t="n">
        <v>-0.777597337203143</v>
      </c>
      <c r="AH229" s="3" t="b">
        <f aca="false">TRUE()</f>
        <v>1</v>
      </c>
      <c r="AI229" s="3" t="n">
        <v>0.33870405593411</v>
      </c>
      <c r="AJ229" s="3" t="b">
        <f aca="false">TRUE()</f>
        <v>1</v>
      </c>
      <c r="AK229" s="3" t="n">
        <v>-0.170239510709369</v>
      </c>
      <c r="AL229" s="3" t="b">
        <f aca="false">TRUE()</f>
        <v>1</v>
      </c>
      <c r="AM229" s="3" t="n">
        <v>1.261378921858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6</v>
      </c>
      <c r="E230" s="2" t="n">
        <v>4</v>
      </c>
      <c r="F230" s="2" t="n">
        <v>37.8749836510982</v>
      </c>
      <c r="G230" s="2" t="n">
        <v>0.724528301886792</v>
      </c>
      <c r="H230" s="2" t="n">
        <v>0.978022288536094</v>
      </c>
      <c r="I230" s="2" t="n">
        <v>0.174056242498506</v>
      </c>
      <c r="J230" s="2" t="n">
        <v>0.345066884566367</v>
      </c>
      <c r="K230" s="2" t="n">
        <v>4.81056885752044</v>
      </c>
      <c r="L230" s="2" t="n">
        <v>0.781</v>
      </c>
      <c r="M230" s="2" t="n">
        <v>0.144</v>
      </c>
      <c r="N230" s="2" t="n">
        <v>10.342</v>
      </c>
      <c r="O230" s="2" t="s">
        <v>41</v>
      </c>
      <c r="P230" s="2" t="n">
        <v>506.6</v>
      </c>
      <c r="Q230" s="2" t="n">
        <v>148.3</v>
      </c>
      <c r="R230" s="2" t="n">
        <v>22.319</v>
      </c>
      <c r="S230" s="2" t="n">
        <v>0.52398008445422</v>
      </c>
      <c r="T230" s="2" t="n">
        <v>-0.289042347422073</v>
      </c>
      <c r="U230" s="2" t="n">
        <v>-0.74608132499315</v>
      </c>
      <c r="V230" s="2" t="n">
        <v>0.10949011624118</v>
      </c>
      <c r="W230" s="2" t="n">
        <v>0.0774968722917996</v>
      </c>
      <c r="X230" s="2" t="n">
        <v>0.044423205258915</v>
      </c>
      <c r="Y230" s="2" t="n">
        <v>0.124186613986108</v>
      </c>
      <c r="Z230" s="2" t="n">
        <v>0.137380573280973</v>
      </c>
      <c r="AA230" s="2" t="n">
        <v>0.145704863812203</v>
      </c>
      <c r="AB230" s="2" t="n">
        <v>0.162211965369868</v>
      </c>
      <c r="AC230" s="2" t="n">
        <v>0.106555940036413</v>
      </c>
      <c r="AD230" s="2" t="n">
        <v>0.109311885899446</v>
      </c>
      <c r="AE230" s="2" t="n">
        <v>0.107326355622253</v>
      </c>
      <c r="AF230" s="2" t="n">
        <v>0.0628985967338214</v>
      </c>
      <c r="AG230" s="2" t="n">
        <v>-0.0804984767111978</v>
      </c>
      <c r="AH230" s="3" t="b">
        <f aca="false">TRUE()</f>
        <v>1</v>
      </c>
      <c r="AI230" s="3" t="n">
        <v>1.80622906920623</v>
      </c>
      <c r="AJ230" s="3" t="b">
        <f aca="false">TRUE()</f>
        <v>1</v>
      </c>
      <c r="AK230" s="3" t="n">
        <v>1.46826568168796</v>
      </c>
      <c r="AL230" s="3" t="b">
        <f aca="false">TRUE()</f>
        <v>1</v>
      </c>
      <c r="AM230" s="3" t="n">
        <v>0.57271466154751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17</v>
      </c>
      <c r="E231" s="2" t="n">
        <v>1</v>
      </c>
      <c r="F231" s="2" t="n">
        <v>26.565051177078</v>
      </c>
      <c r="G231" s="2" t="n">
        <v>0.836236933797909</v>
      </c>
      <c r="H231" s="2" t="n">
        <v>0.982608701955859</v>
      </c>
      <c r="I231" s="2" t="n">
        <v>0.165266355184661</v>
      </c>
      <c r="J231" s="2" t="n">
        <v>0.395489490418722</v>
      </c>
      <c r="K231" s="2" t="n">
        <v>3.50384741825983</v>
      </c>
      <c r="L231" s="2" t="n">
        <v>0.648</v>
      </c>
      <c r="M231" s="2" t="n">
        <v>0.08</v>
      </c>
      <c r="N231" s="2" t="n">
        <v>7.72</v>
      </c>
      <c r="O231" s="2" t="s">
        <v>41</v>
      </c>
      <c r="P231" s="2" t="n">
        <v>510.4</v>
      </c>
      <c r="Q231" s="2" t="n">
        <v>130.5</v>
      </c>
      <c r="R231" s="2" t="n">
        <v>22.485</v>
      </c>
      <c r="S231" s="2" t="n">
        <v>0.372284017325348</v>
      </c>
      <c r="T231" s="2" t="n">
        <v>-1.05815567782249</v>
      </c>
      <c r="U231" s="2" t="n">
        <v>0.639177504630649</v>
      </c>
      <c r="V231" s="2" t="n">
        <v>0.243692803813732</v>
      </c>
      <c r="W231" s="2" t="n">
        <v>0.0649807786905453</v>
      </c>
      <c r="X231" s="2" t="n">
        <v>0.120982168987574</v>
      </c>
      <c r="Y231" s="2" t="n">
        <v>0.136674939356303</v>
      </c>
      <c r="Z231" s="2" t="n">
        <v>0.146218151818572</v>
      </c>
      <c r="AA231" s="2" t="n">
        <v>0.137747777391724</v>
      </c>
      <c r="AB231" s="2" t="n">
        <v>0.130590662743998</v>
      </c>
      <c r="AC231" s="2" t="n">
        <v>0.118179126587093</v>
      </c>
      <c r="AD231" s="2" t="n">
        <v>0.104269466241829</v>
      </c>
      <c r="AE231" s="2" t="n">
        <v>0.0790931131728561</v>
      </c>
      <c r="AF231" s="2" t="n">
        <v>0.0262445937000514</v>
      </c>
      <c r="AG231" s="2" t="n">
        <v>-0.882428011939044</v>
      </c>
      <c r="AH231" s="3" t="b">
        <f aca="false">TRUE()</f>
        <v>1</v>
      </c>
      <c r="AI231" s="3" t="n">
        <v>-0.0350994851823742</v>
      </c>
      <c r="AJ231" s="3" t="b">
        <f aca="false">TRUE()</f>
        <v>1</v>
      </c>
      <c r="AK231" s="3" t="n">
        <v>-0.629020964580623</v>
      </c>
      <c r="AL231" s="3" t="b">
        <f aca="false">TRUE()</f>
        <v>1</v>
      </c>
      <c r="AM231" s="3" t="n">
        <v>0.60122146099392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9</v>
      </c>
      <c r="E232" s="2" t="n">
        <v>0</v>
      </c>
      <c r="F232" s="2" t="n">
        <v>35.5376777919744</v>
      </c>
      <c r="G232" s="2" t="n">
        <v>0.654078549848943</v>
      </c>
      <c r="H232" s="2" t="n">
        <v>0.982787870454924</v>
      </c>
      <c r="I232" s="2" t="n">
        <v>0.109365745461283</v>
      </c>
      <c r="J232" s="2" t="n">
        <v>0.274424868611695</v>
      </c>
      <c r="K232" s="2" t="n">
        <v>5.8219622571536</v>
      </c>
      <c r="L232" s="2" t="n">
        <v>0.674</v>
      </c>
      <c r="M232" s="2" t="n">
        <v>0.106</v>
      </c>
      <c r="N232" s="2" t="n">
        <v>12.394</v>
      </c>
      <c r="O232" s="2" t="s">
        <v>41</v>
      </c>
      <c r="P232" s="2" t="n">
        <v>461.8</v>
      </c>
      <c r="Q232" s="2" t="n">
        <v>166.8</v>
      </c>
      <c r="R232" s="2" t="n">
        <v>20.345</v>
      </c>
      <c r="S232" s="2" t="n">
        <v>0.584121033166121</v>
      </c>
      <c r="T232" s="2" t="n">
        <v>-0.439449230335857</v>
      </c>
      <c r="U232" s="2" t="n">
        <v>-0.326212913456415</v>
      </c>
      <c r="V232" s="2" t="n">
        <v>0.113412030577879</v>
      </c>
      <c r="W232" s="2" t="n">
        <v>0.00146546626986355</v>
      </c>
      <c r="X232" s="2" t="n">
        <v>0.0575061043868475</v>
      </c>
      <c r="Y232" s="2" t="n">
        <v>0.113078520412255</v>
      </c>
      <c r="Z232" s="2" t="n">
        <v>0.132159315188926</v>
      </c>
      <c r="AA232" s="2" t="n">
        <v>0.167102072532193</v>
      </c>
      <c r="AB232" s="2" t="n">
        <v>0.172331099322699</v>
      </c>
      <c r="AC232" s="2" t="n">
        <v>0.159171261665339</v>
      </c>
      <c r="AD232" s="2" t="n">
        <v>0.125784773610222</v>
      </c>
      <c r="AE232" s="2" t="n">
        <v>0.0672478274867296</v>
      </c>
      <c r="AF232" s="2" t="n">
        <v>0.00561902539478988</v>
      </c>
      <c r="AG232" s="2" t="n">
        <v>0.540189463757017</v>
      </c>
      <c r="AH232" s="3" t="b">
        <f aca="false">TRUE()</f>
        <v>1</v>
      </c>
      <c r="AI232" s="3" t="n">
        <v>0.324859480337203</v>
      </c>
      <c r="AJ232" s="3" t="b">
        <f aca="false">TRUE()</f>
        <v>1</v>
      </c>
      <c r="AK232" s="3" t="n">
        <v>0.223001735465991</v>
      </c>
      <c r="AL232" s="3" t="b">
        <f aca="false">TRUE()</f>
        <v>1</v>
      </c>
      <c r="AM232" s="3" t="n">
        <v>0.23663449965302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0</v>
      </c>
      <c r="E233" s="2" t="n">
        <v>0</v>
      </c>
      <c r="F233" s="2" t="n">
        <v>24.2277453179541</v>
      </c>
      <c r="G233" s="2" t="n">
        <v>0.77190332326284</v>
      </c>
      <c r="H233" s="2" t="n">
        <v>0.993408353064465</v>
      </c>
      <c r="I233" s="2" t="n">
        <v>0.125506444320924</v>
      </c>
      <c r="J233" s="2" t="n">
        <v>0.268077095660302</v>
      </c>
      <c r="K233" s="2" t="n">
        <v>6.47024031893568</v>
      </c>
      <c r="L233" s="2" t="n">
        <v>0.685</v>
      </c>
      <c r="M233" s="2" t="n">
        <v>0.106</v>
      </c>
      <c r="N233" s="2" t="n">
        <v>13.778</v>
      </c>
      <c r="O233" s="2" t="s">
        <v>41</v>
      </c>
      <c r="P233" s="2" t="n">
        <v>496.3</v>
      </c>
      <c r="Q233" s="2" t="n">
        <v>173.6</v>
      </c>
      <c r="R233" s="2" t="n">
        <v>21.865</v>
      </c>
      <c r="S233" s="2" t="n">
        <v>0.51221435561109</v>
      </c>
      <c r="T233" s="2" t="n">
        <v>-0.537900457614438</v>
      </c>
      <c r="U233" s="2" t="n">
        <v>-0.584501128401312</v>
      </c>
      <c r="V233" s="2" t="n">
        <v>0.075587117466059</v>
      </c>
      <c r="W233" s="2" t="n">
        <v>0.0318191342076948</v>
      </c>
      <c r="X233" s="2" t="n">
        <v>0.015563027901771</v>
      </c>
      <c r="Y233" s="2" t="n">
        <v>0.122117143118594</v>
      </c>
      <c r="Z233" s="2" t="n">
        <v>0.154975891241407</v>
      </c>
      <c r="AA233" s="2" t="n">
        <v>0.143985494939247</v>
      </c>
      <c r="AB233" s="2" t="n">
        <v>0.145202527370499</v>
      </c>
      <c r="AC233" s="2" t="n">
        <v>0.136530442399791</v>
      </c>
      <c r="AD233" s="2" t="n">
        <v>0.125400404227454</v>
      </c>
      <c r="AE233" s="2" t="n">
        <v>0.106246522183766</v>
      </c>
      <c r="AF233" s="2" t="n">
        <v>0.0499785466174702</v>
      </c>
      <c r="AG233" s="2" t="n">
        <v>0.938035025300324</v>
      </c>
      <c r="AH233" s="3" t="b">
        <f aca="false">TRUE()</f>
        <v>1</v>
      </c>
      <c r="AI233" s="3" t="n">
        <v>0.477149811903178</v>
      </c>
      <c r="AJ233" s="3" t="b">
        <f aca="false">TRUE()</f>
        <v>1</v>
      </c>
      <c r="AK233" s="3" t="n">
        <v>0.223001735465991</v>
      </c>
      <c r="AL233" s="3" t="b">
        <f aca="false">TRUE()</f>
        <v>1</v>
      </c>
      <c r="AM233" s="3" t="n">
        <v>0.49544623146909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21</v>
      </c>
      <c r="E234" s="2" t="n">
        <v>1</v>
      </c>
      <c r="F234" s="2" t="n">
        <v>21.3706222693432</v>
      </c>
      <c r="G234" s="2" t="n">
        <v>0.802284710017575</v>
      </c>
      <c r="H234" s="2" t="n">
        <v>0.985514796273369</v>
      </c>
      <c r="I234" s="2" t="n">
        <v>0.15120547663153</v>
      </c>
      <c r="J234" s="2" t="n">
        <v>0.332112618318134</v>
      </c>
      <c r="K234" s="2" t="n">
        <v>5.40835369140424</v>
      </c>
      <c r="L234" s="2" t="n">
        <v>0.776</v>
      </c>
      <c r="M234" s="2" t="n">
        <v>0.107</v>
      </c>
      <c r="N234" s="2" t="n">
        <v>11.587</v>
      </c>
      <c r="O234" s="2" t="s">
        <v>41</v>
      </c>
      <c r="P234" s="2" t="n">
        <v>264.2</v>
      </c>
      <c r="Q234" s="2" t="n">
        <v>93.1</v>
      </c>
      <c r="R234" s="2" t="n">
        <v>11.639</v>
      </c>
      <c r="S234" s="2" t="n">
        <v>0.491900594070058</v>
      </c>
      <c r="T234" s="2" t="n">
        <v>-0.537910964954116</v>
      </c>
      <c r="U234" s="2" t="n">
        <v>-0.227197286787219</v>
      </c>
      <c r="V234" s="2" t="n">
        <v>0.0690139182870598</v>
      </c>
      <c r="W234" s="2" t="n">
        <v>0.0656673669170207</v>
      </c>
      <c r="X234" s="2" t="n">
        <v>0.106032320171786</v>
      </c>
      <c r="Y234" s="2" t="n">
        <v>0.127882310649348</v>
      </c>
      <c r="Z234" s="2" t="n">
        <v>0.122245184852141</v>
      </c>
      <c r="AA234" s="2" t="n">
        <v>0.136348804607158</v>
      </c>
      <c r="AB234" s="2" t="n">
        <v>0.153580280186678</v>
      </c>
      <c r="AC234" s="2" t="n">
        <v>0.163475925539983</v>
      </c>
      <c r="AD234" s="2" t="n">
        <v>0.127825232011918</v>
      </c>
      <c r="AE234" s="2" t="n">
        <v>0.0564934734304426</v>
      </c>
      <c r="AF234" s="2" t="n">
        <v>0.00611646855054502</v>
      </c>
      <c r="AG234" s="2" t="n">
        <v>0.286359599998666</v>
      </c>
      <c r="AH234" s="3" t="b">
        <f aca="false">TRUE()</f>
        <v>1</v>
      </c>
      <c r="AI234" s="3" t="n">
        <v>1.7370061912217</v>
      </c>
      <c r="AJ234" s="3" t="b">
        <f aca="false">TRUE()</f>
        <v>1</v>
      </c>
      <c r="AK234" s="3" t="n">
        <v>0.255771839313938</v>
      </c>
      <c r="AL234" s="3" t="b">
        <f aca="false">TRUE()</f>
        <v>1</v>
      </c>
      <c r="AM234" s="3" t="n">
        <v>-1.2457190715601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22</v>
      </c>
      <c r="E235" s="2" t="n">
        <v>1</v>
      </c>
      <c r="F235" s="2" t="n">
        <v>24.2277453179541</v>
      </c>
      <c r="G235" s="2" t="n">
        <v>0.905594405594406</v>
      </c>
      <c r="H235" s="2" t="n">
        <v>0.98343679647245</v>
      </c>
      <c r="I235" s="2" t="n">
        <v>0.178349941636781</v>
      </c>
      <c r="J235" s="2" t="n">
        <v>0.400177707612765</v>
      </c>
      <c r="K235" s="2" t="n">
        <v>3.61300024359604</v>
      </c>
      <c r="L235" s="2" t="n">
        <v>0.691</v>
      </c>
      <c r="M235" s="2" t="n">
        <v>0.1</v>
      </c>
      <c r="N235" s="2" t="n">
        <v>7.895</v>
      </c>
      <c r="O235" s="2" t="s">
        <v>41</v>
      </c>
      <c r="P235" s="2" t="n">
        <v>236.2</v>
      </c>
      <c r="Q235" s="2" t="n">
        <v>103</v>
      </c>
      <c r="R235" s="2" t="n">
        <v>10.403</v>
      </c>
      <c r="S235" s="2" t="n">
        <v>0.478974604493868</v>
      </c>
      <c r="T235" s="2" t="n">
        <v>-0.260442322818363</v>
      </c>
      <c r="U235" s="2" t="n">
        <v>-0.824281492610798</v>
      </c>
      <c r="V235" s="2" t="n">
        <v>0.0529129270528422</v>
      </c>
      <c r="W235" s="2" t="n">
        <v>0.0420564481649774</v>
      </c>
      <c r="X235" s="2" t="n">
        <v>0.0702321528906484</v>
      </c>
      <c r="Y235" s="2" t="n">
        <v>0.105603051182665</v>
      </c>
      <c r="Z235" s="2" t="n">
        <v>0.135207803000757</v>
      </c>
      <c r="AA235" s="2" t="n">
        <v>0.149536511473619</v>
      </c>
      <c r="AB235" s="2" t="n">
        <v>0.163531955518873</v>
      </c>
      <c r="AC235" s="2" t="n">
        <v>0.165791041923062</v>
      </c>
      <c r="AD235" s="2" t="n">
        <v>0.133897615930346</v>
      </c>
      <c r="AE235" s="2" t="n">
        <v>0.0679586619140112</v>
      </c>
      <c r="AF235" s="2" t="n">
        <v>0.00824120616601891</v>
      </c>
      <c r="AG235" s="2" t="n">
        <v>-0.815441375108315</v>
      </c>
      <c r="AH235" s="3" t="b">
        <f aca="false">TRUE()</f>
        <v>1</v>
      </c>
      <c r="AI235" s="3" t="n">
        <v>0.560217265484618</v>
      </c>
      <c r="AJ235" s="3" t="b">
        <f aca="false">TRUE()</f>
        <v>1</v>
      </c>
      <c r="AK235" s="3" t="n">
        <v>0.0263811123783113</v>
      </c>
      <c r="AL235" s="3" t="b">
        <f aca="false">TRUE()</f>
        <v>1</v>
      </c>
      <c r="AM235" s="3" t="n">
        <v>-1.4557691727442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22</v>
      </c>
      <c r="E236" s="2" t="n">
        <v>4</v>
      </c>
      <c r="F236" s="2" t="n">
        <v>17.1027289690524</v>
      </c>
      <c r="G236" s="2" t="n">
        <v>0.883259911894273</v>
      </c>
      <c r="H236" s="2" t="n">
        <v>0.978354185467233</v>
      </c>
      <c r="I236" s="2" t="n">
        <v>0.234421054838751</v>
      </c>
      <c r="J236" s="2" t="n">
        <v>0.447775690935632</v>
      </c>
      <c r="K236" s="2" t="n">
        <v>2.92526919227596</v>
      </c>
      <c r="L236" s="2" t="n">
        <v>0.61</v>
      </c>
      <c r="M236" s="2" t="n">
        <v>0.068</v>
      </c>
      <c r="N236" s="2" t="n">
        <v>6.56</v>
      </c>
      <c r="O236" s="2" t="s">
        <v>41</v>
      </c>
      <c r="P236" s="2" t="n">
        <v>257.3</v>
      </c>
      <c r="Q236" s="2" t="n">
        <v>92.4</v>
      </c>
      <c r="R236" s="2" t="n">
        <v>11.333</v>
      </c>
      <c r="S236" s="2" t="n">
        <v>0.604128749425984</v>
      </c>
      <c r="T236" s="2" t="n">
        <v>-0.216775782769909</v>
      </c>
      <c r="U236" s="2" t="n">
        <v>-0.495817840353411</v>
      </c>
      <c r="V236" s="2" t="n">
        <v>0.282335110173863</v>
      </c>
      <c r="W236" s="2" t="n">
        <v>0.112780909511851</v>
      </c>
      <c r="X236" s="2" t="n">
        <v>0.0711567148059609</v>
      </c>
      <c r="Y236" s="2" t="n">
        <v>0.142815729526124</v>
      </c>
      <c r="Z236" s="2" t="n">
        <v>0.172984094222759</v>
      </c>
      <c r="AA236" s="2" t="n">
        <v>0.167035314408577</v>
      </c>
      <c r="AB236" s="2" t="n">
        <v>0.140938662713389</v>
      </c>
      <c r="AC236" s="2" t="n">
        <v>0.106487299500564</v>
      </c>
      <c r="AD236" s="2" t="n">
        <v>0.0977062049469622</v>
      </c>
      <c r="AE236" s="2" t="n">
        <v>0.0845721998218065</v>
      </c>
      <c r="AF236" s="2" t="n">
        <v>0.0163037800538576</v>
      </c>
      <c r="AG236" s="2" t="n">
        <v>-1.2374990729287</v>
      </c>
      <c r="AH236" s="3" t="b">
        <f aca="false">TRUE()</f>
        <v>1</v>
      </c>
      <c r="AI236" s="3" t="n">
        <v>-0.561193357864834</v>
      </c>
      <c r="AJ236" s="3" t="b">
        <f aca="false">TRUE()</f>
        <v>1</v>
      </c>
      <c r="AK236" s="3" t="n">
        <v>-1.02226221075598</v>
      </c>
      <c r="AL236" s="3" t="b">
        <f aca="false">TRUE()</f>
        <v>1</v>
      </c>
      <c r="AM236" s="3" t="n">
        <v>-1.2974814179233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3</v>
      </c>
      <c r="E237" s="2" t="n">
        <v>1</v>
      </c>
      <c r="F237" s="2" t="n">
        <v>17.1027289690524</v>
      </c>
      <c r="G237" s="2" t="n">
        <v>0.9</v>
      </c>
      <c r="H237" s="2" t="n">
        <v>0.971951523586434</v>
      </c>
      <c r="I237" s="2" t="n">
        <v>0.275019741662795</v>
      </c>
      <c r="J237" s="2" t="n">
        <v>0.502344381387924</v>
      </c>
      <c r="K237" s="2" t="n">
        <v>2.2679829985418</v>
      </c>
      <c r="L237" s="2" t="n">
        <v>0.595</v>
      </c>
      <c r="M237" s="2" t="n">
        <v>0.097</v>
      </c>
      <c r="N237" s="2" t="n">
        <v>5.144</v>
      </c>
      <c r="O237" s="2" t="s">
        <v>41</v>
      </c>
      <c r="P237" s="2" t="n">
        <v>551.6</v>
      </c>
      <c r="Q237" s="2" t="n">
        <v>203.7</v>
      </c>
      <c r="R237" s="2" t="n">
        <v>24.299</v>
      </c>
      <c r="S237" s="2" t="n">
        <v>-1</v>
      </c>
      <c r="T237" s="2" t="n">
        <v>-0.888674841128181</v>
      </c>
      <c r="U237" s="2" t="n">
        <v>-0.227069462830996</v>
      </c>
      <c r="V237" s="2" t="n">
        <v>0.407399872521152</v>
      </c>
      <c r="W237" s="2" t="n">
        <v>0.102962219611038</v>
      </c>
      <c r="X237" s="2" t="n">
        <v>0.150021400172728</v>
      </c>
      <c r="Y237" s="2" t="n">
        <v>0.147447397961643</v>
      </c>
      <c r="Z237" s="2" t="n">
        <v>0.14694959231781</v>
      </c>
      <c r="AA237" s="2" t="n">
        <v>0.140157705788604</v>
      </c>
      <c r="AB237" s="2" t="n">
        <v>0.128176502537778</v>
      </c>
      <c r="AC237" s="2" t="n">
        <v>0.116203141862787</v>
      </c>
      <c r="AD237" s="2" t="n">
        <v>0.0951232130985271</v>
      </c>
      <c r="AE237" s="2" t="n">
        <v>0.057307914689423</v>
      </c>
      <c r="AF237" s="2" t="n">
        <v>0.0186131315706997</v>
      </c>
      <c r="AG237" s="2" t="n">
        <v>-1.64087288774202</v>
      </c>
      <c r="AH237" s="3" t="b">
        <f aca="false">TRUE()</f>
        <v>1</v>
      </c>
      <c r="AI237" s="3" t="n">
        <v>-0.768861991818436</v>
      </c>
      <c r="AJ237" s="3" t="b">
        <f aca="false">TRUE()</f>
        <v>1</v>
      </c>
      <c r="AK237" s="3" t="n">
        <v>-0.0719291991655289</v>
      </c>
      <c r="AL237" s="3" t="b">
        <f aca="false">TRUE()</f>
        <v>1</v>
      </c>
      <c r="AM237" s="3" t="n">
        <v>0.91029518130760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3</v>
      </c>
      <c r="E238" s="2" t="n">
        <v>2</v>
      </c>
      <c r="F238" s="2" t="n">
        <v>21.3706222693432</v>
      </c>
      <c r="G238" s="2" t="n">
        <v>0.539861895794099</v>
      </c>
      <c r="H238" s="2" t="n">
        <v>0.976832767625675</v>
      </c>
      <c r="I238" s="2" t="n">
        <v>0.0877252049729402</v>
      </c>
      <c r="J238" s="2" t="n">
        <v>0.232969290101378</v>
      </c>
      <c r="K238" s="2" t="n">
        <v>6.30248663675794</v>
      </c>
      <c r="L238" s="2" t="n">
        <v>0.611</v>
      </c>
      <c r="M238" s="2" t="n">
        <v>0.069</v>
      </c>
      <c r="N238" s="2" t="n">
        <v>13.292</v>
      </c>
      <c r="O238" s="2" t="s">
        <v>41</v>
      </c>
      <c r="P238" s="2" t="n">
        <v>455.9</v>
      </c>
      <c r="Q238" s="2" t="n">
        <v>167</v>
      </c>
      <c r="R238" s="2" t="n">
        <v>20.083</v>
      </c>
      <c r="S238" s="2" t="n">
        <v>0.488940647603169</v>
      </c>
      <c r="T238" s="2" t="n">
        <v>-0.469710420491504</v>
      </c>
      <c r="U238" s="2" t="n">
        <v>-0.755445667930093</v>
      </c>
      <c r="V238" s="2" t="n">
        <v>0.183637119663245</v>
      </c>
      <c r="W238" s="2" t="n">
        <v>0.0434193406675139</v>
      </c>
      <c r="X238" s="2" t="n">
        <v>0.0453986380851651</v>
      </c>
      <c r="Y238" s="2" t="n">
        <v>0.13080509929006</v>
      </c>
      <c r="Z238" s="2" t="n">
        <v>0.150075372838833</v>
      </c>
      <c r="AA238" s="2" t="n">
        <v>0.161085786678241</v>
      </c>
      <c r="AB238" s="2" t="n">
        <v>0.166531128548208</v>
      </c>
      <c r="AC238" s="2" t="n">
        <v>0.144990698261746</v>
      </c>
      <c r="AD238" s="2" t="n">
        <v>0.10902366197852</v>
      </c>
      <c r="AE238" s="2" t="n">
        <v>0.0718986725705523</v>
      </c>
      <c r="AF238" s="2" t="n">
        <v>0.0201909417486749</v>
      </c>
      <c r="AG238" s="2" t="n">
        <v>0.835085285333039</v>
      </c>
      <c r="AH238" s="3" t="b">
        <f aca="false">TRUE()</f>
        <v>1</v>
      </c>
      <c r="AI238" s="3" t="n">
        <v>-0.547348782267927</v>
      </c>
      <c r="AJ238" s="3" t="b">
        <f aca="false">TRUE()</f>
        <v>1</v>
      </c>
      <c r="AK238" s="3" t="n">
        <v>-0.989492106908036</v>
      </c>
      <c r="AL238" s="3" t="b">
        <f aca="false">TRUE()</f>
        <v>1</v>
      </c>
      <c r="AM238" s="3" t="n">
        <v>0.19237394261781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23</v>
      </c>
      <c r="E239" s="2" t="n">
        <v>3</v>
      </c>
      <c r="F239" s="2" t="n">
        <v>24.2277453179541</v>
      </c>
      <c r="G239" s="2" t="n">
        <v>0.900862068965517</v>
      </c>
      <c r="H239" s="2" t="n">
        <v>0.971685126496756</v>
      </c>
      <c r="I239" s="2" t="n">
        <v>0.244359104545132</v>
      </c>
      <c r="J239" s="2" t="n">
        <v>0.485806696995018</v>
      </c>
      <c r="K239" s="2" t="n">
        <v>2.86346607270486</v>
      </c>
      <c r="L239" s="2" t="n">
        <v>0.666</v>
      </c>
      <c r="M239" s="2" t="n">
        <v>0.09</v>
      </c>
      <c r="N239" s="2" t="n">
        <v>6.437</v>
      </c>
      <c r="O239" s="2" t="s">
        <v>41</v>
      </c>
      <c r="P239" s="2" t="n">
        <v>581.6</v>
      </c>
      <c r="Q239" s="2" t="n">
        <v>182</v>
      </c>
      <c r="R239" s="2" t="n">
        <v>25.619</v>
      </c>
      <c r="S239" s="2" t="n">
        <v>0.409324972475295</v>
      </c>
      <c r="T239" s="2" t="n">
        <v>-0.552398159379702</v>
      </c>
      <c r="U239" s="2" t="n">
        <v>-0.83749085138419</v>
      </c>
      <c r="V239" s="2" t="n">
        <v>0.176577423880805</v>
      </c>
      <c r="W239" s="2" t="n">
        <v>0.0479941503047191</v>
      </c>
      <c r="X239" s="2" t="n">
        <v>0.130953105802742</v>
      </c>
      <c r="Y239" s="2" t="n">
        <v>0.121540088656407</v>
      </c>
      <c r="Z239" s="2" t="n">
        <v>0.137532678429979</v>
      </c>
      <c r="AA239" s="2" t="n">
        <v>0.133430836411092</v>
      </c>
      <c r="AB239" s="2" t="n">
        <v>0.125519530954972</v>
      </c>
      <c r="AC239" s="2" t="n">
        <v>0.133912266920716</v>
      </c>
      <c r="AD239" s="2" t="n">
        <v>0.112395198715914</v>
      </c>
      <c r="AE239" s="2" t="n">
        <v>0.075158738667143</v>
      </c>
      <c r="AF239" s="2" t="n">
        <v>0.0295575554410351</v>
      </c>
      <c r="AG239" s="2" t="n">
        <v>-1.27542739143959</v>
      </c>
      <c r="AH239" s="3" t="b">
        <f aca="false">TRUE()</f>
        <v>1</v>
      </c>
      <c r="AI239" s="3" t="n">
        <v>0.214102875561949</v>
      </c>
      <c r="AJ239" s="3" t="b">
        <f aca="false">TRUE()</f>
        <v>1</v>
      </c>
      <c r="AK239" s="3" t="n">
        <v>-0.301319926101156</v>
      </c>
      <c r="AL239" s="3" t="b">
        <f aca="false">TRUE()</f>
        <v>1</v>
      </c>
      <c r="AM239" s="3" t="n">
        <v>1.1353488611476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27</v>
      </c>
      <c r="E240" s="2" t="n">
        <v>0</v>
      </c>
      <c r="F240" s="2" t="n">
        <v>26.565051177078</v>
      </c>
      <c r="G240" s="2" t="n">
        <v>0.82469512195122</v>
      </c>
      <c r="H240" s="2" t="n">
        <v>0.974010956424228</v>
      </c>
      <c r="I240" s="2" t="n">
        <v>0.195244499348561</v>
      </c>
      <c r="J240" s="2" t="n">
        <v>0.470668908392542</v>
      </c>
      <c r="K240" s="2" t="n">
        <v>3.41093355016701</v>
      </c>
      <c r="L240" s="2" t="n">
        <v>0.723</v>
      </c>
      <c r="M240" s="2" t="n">
        <v>0.105</v>
      </c>
      <c r="N240" s="2" t="n">
        <v>7.66</v>
      </c>
      <c r="O240" s="2" t="s">
        <v>41</v>
      </c>
      <c r="P240" s="2" t="n">
        <v>385.7</v>
      </c>
      <c r="Q240" s="2" t="n">
        <v>154.1</v>
      </c>
      <c r="R240" s="2" t="n">
        <v>16.992</v>
      </c>
      <c r="S240" s="2" t="n">
        <v>0.477245674650922</v>
      </c>
      <c r="T240" s="2" t="n">
        <v>-0.54435566637795</v>
      </c>
      <c r="U240" s="2" t="n">
        <v>-0.758475929752829</v>
      </c>
      <c r="V240" s="2" t="n">
        <v>0.223890729167732</v>
      </c>
      <c r="W240" s="2" t="n">
        <v>0.0750641697381067</v>
      </c>
      <c r="X240" s="2" t="n">
        <v>0.0922533971454803</v>
      </c>
      <c r="Y240" s="2" t="n">
        <v>0.137646701607195</v>
      </c>
      <c r="Z240" s="2" t="n">
        <v>0.143044656532265</v>
      </c>
      <c r="AA240" s="2" t="n">
        <v>0.143534307221915</v>
      </c>
      <c r="AB240" s="2" t="n">
        <v>0.128091540263117</v>
      </c>
      <c r="AC240" s="2" t="n">
        <v>0.122919341448345</v>
      </c>
      <c r="AD240" s="2" t="n">
        <v>0.120951554025044</v>
      </c>
      <c r="AE240" s="2" t="n">
        <v>0.0889119462587364</v>
      </c>
      <c r="AF240" s="2" t="n">
        <v>0.0226465554979028</v>
      </c>
      <c r="AG240" s="2" t="n">
        <v>-0.939448867966362</v>
      </c>
      <c r="AH240" s="3" t="b">
        <f aca="false">TRUE()</f>
        <v>1</v>
      </c>
      <c r="AI240" s="3" t="n">
        <v>1.00324368458564</v>
      </c>
      <c r="AJ240" s="3" t="b">
        <f aca="false">TRUE()</f>
        <v>1</v>
      </c>
      <c r="AK240" s="3" t="n">
        <v>0.190231631618044</v>
      </c>
      <c r="AL240" s="3" t="b">
        <f aca="false">TRUE()</f>
        <v>1</v>
      </c>
      <c r="AM240" s="3" t="n">
        <v>-0.33425166820792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</v>
      </c>
      <c r="E241" s="2" t="n">
        <v>2</v>
      </c>
      <c r="F241" s="2" t="n">
        <v>24.2277453179541</v>
      </c>
      <c r="G241" s="2" t="n">
        <v>0.757225433526012</v>
      </c>
      <c r="H241" s="2" t="n">
        <v>0.983675304053535</v>
      </c>
      <c r="I241" s="2" t="n">
        <v>0.144285796159435</v>
      </c>
      <c r="J241" s="2" t="n">
        <v>0.353052915316484</v>
      </c>
      <c r="K241" s="2" t="n">
        <v>2.6190539955911</v>
      </c>
      <c r="L241" s="2" t="n">
        <v>0.429</v>
      </c>
      <c r="M241" s="2" t="n">
        <v>0.119</v>
      </c>
      <c r="N241" s="2" t="n">
        <v>5.935</v>
      </c>
      <c r="O241" s="2" t="s">
        <v>41</v>
      </c>
      <c r="P241" s="2" t="n">
        <v>179.2</v>
      </c>
      <c r="Q241" s="2" t="n">
        <v>63.5</v>
      </c>
      <c r="R241" s="2" t="n">
        <v>8.035</v>
      </c>
      <c r="S241" s="2" t="n">
        <v>0.830029380389976</v>
      </c>
      <c r="T241" s="2" t="n">
        <v>-0.306904959702527</v>
      </c>
      <c r="U241" s="2" t="n">
        <v>-0.702048061552206</v>
      </c>
      <c r="V241" s="2" t="n">
        <v>0.452828469407927</v>
      </c>
      <c r="W241" s="2" t="n">
        <v>0.167553361111968</v>
      </c>
      <c r="X241" s="2" t="n">
        <v>0.158103745380938</v>
      </c>
      <c r="Y241" s="2" t="n">
        <v>0.180241412518623</v>
      </c>
      <c r="Z241" s="2" t="n">
        <v>0.182032648161783</v>
      </c>
      <c r="AA241" s="2" t="n">
        <v>0.159270311509898</v>
      </c>
      <c r="AB241" s="2" t="n">
        <v>0.128698396944518</v>
      </c>
      <c r="AC241" s="2" t="n">
        <v>0.0941758673353358</v>
      </c>
      <c r="AD241" s="2" t="n">
        <v>0.0413729278347791</v>
      </c>
      <c r="AE241" s="2" t="n">
        <v>0.0267985566272432</v>
      </c>
      <c r="AF241" s="2" t="n">
        <v>0.0293061336868815</v>
      </c>
      <c r="AG241" s="2" t="n">
        <v>-1.42542207088314</v>
      </c>
      <c r="AH241" s="3" t="b">
        <f aca="false">TRUE()</f>
        <v>1</v>
      </c>
      <c r="AI241" s="3" t="n">
        <v>-3.06706154090497</v>
      </c>
      <c r="AJ241" s="3" t="b">
        <f aca="false">FALSE()</f>
        <v>0</v>
      </c>
      <c r="AK241" s="3" t="n">
        <v>0.649013085489298</v>
      </c>
      <c r="AL241" s="3" t="b">
        <f aca="false">TRUE()</f>
        <v>1</v>
      </c>
      <c r="AM241" s="3" t="n">
        <v>-1.88337116444033</v>
      </c>
      <c r="AN241" s="3" t="b">
        <f aca="false">TRUE()</f>
        <v>1</v>
      </c>
      <c r="AO241" s="3" t="n">
        <v>1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</v>
      </c>
      <c r="E242" s="2" t="n">
        <v>4</v>
      </c>
      <c r="F242" s="2" t="n">
        <v>26.565051177078</v>
      </c>
      <c r="G242" s="2" t="n">
        <v>0.701513067400275</v>
      </c>
      <c r="H242" s="2" t="n">
        <v>0.990533990672663</v>
      </c>
      <c r="I242" s="2" t="n">
        <v>0.0857910117340379</v>
      </c>
      <c r="J242" s="2" t="n">
        <v>0.246030691791937</v>
      </c>
      <c r="K242" s="2" t="n">
        <v>6.78183986815175</v>
      </c>
      <c r="L242" s="2" t="n">
        <v>0.711</v>
      </c>
      <c r="M242" s="2" t="n">
        <v>0.128</v>
      </c>
      <c r="N242" s="2" t="n">
        <v>14.22</v>
      </c>
      <c r="O242" s="2" t="s">
        <v>41</v>
      </c>
      <c r="P242" s="2" t="n">
        <v>202.2</v>
      </c>
      <c r="Q242" s="2" t="n">
        <v>82.8</v>
      </c>
      <c r="R242" s="2" t="n">
        <v>9.065</v>
      </c>
      <c r="S242" s="2" t="n">
        <v>0.559000949422949</v>
      </c>
      <c r="T242" s="2" t="n">
        <v>-0.332374664528799</v>
      </c>
      <c r="U242" s="2" t="n">
        <v>-0.861000461836285</v>
      </c>
      <c r="V242" s="2" t="n">
        <v>0.0860873126396504</v>
      </c>
      <c r="W242" s="2" t="n">
        <v>0.0472293599103707</v>
      </c>
      <c r="X242" s="2" t="n">
        <v>0.0234134388044712</v>
      </c>
      <c r="Y242" s="2" t="n">
        <v>0.108403388487228</v>
      </c>
      <c r="Z242" s="2" t="n">
        <v>0.163817166281164</v>
      </c>
      <c r="AA242" s="2" t="n">
        <v>0.159109648773991</v>
      </c>
      <c r="AB242" s="2" t="n">
        <v>0.149026404065261</v>
      </c>
      <c r="AC242" s="2" t="n">
        <v>0.143863249555418</v>
      </c>
      <c r="AD242" s="2" t="n">
        <v>0.142859097361346</v>
      </c>
      <c r="AE242" s="2" t="n">
        <v>0.0891166138801311</v>
      </c>
      <c r="AF242" s="2" t="n">
        <v>0.0203909927909889</v>
      </c>
      <c r="AG242" s="2" t="n">
        <v>1.1292623781028</v>
      </c>
      <c r="AH242" s="3" t="b">
        <f aca="false">TRUE()</f>
        <v>1</v>
      </c>
      <c r="AI242" s="3" t="n">
        <v>0.837108777422754</v>
      </c>
      <c r="AJ242" s="3" t="b">
        <f aca="false">TRUE()</f>
        <v>1</v>
      </c>
      <c r="AK242" s="3" t="n">
        <v>0.943944020120818</v>
      </c>
      <c r="AL242" s="3" t="b">
        <f aca="false">TRUE()</f>
        <v>1</v>
      </c>
      <c r="AM242" s="3" t="n">
        <v>-1.7108300098962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2</v>
      </c>
      <c r="E243" s="2" t="n">
        <v>3</v>
      </c>
      <c r="F243" s="2" t="n">
        <v>26.565051177078</v>
      </c>
      <c r="G243" s="2" t="n">
        <v>0.776724137931035</v>
      </c>
      <c r="H243" s="2" t="n">
        <v>0.989749650431169</v>
      </c>
      <c r="I243" s="2" t="n">
        <v>0.124047235056918</v>
      </c>
      <c r="J243" s="2" t="n">
        <v>0.309265704999892</v>
      </c>
      <c r="K243" s="2" t="n">
        <v>5.39820798920182</v>
      </c>
      <c r="L243" s="2" t="n">
        <v>0.744</v>
      </c>
      <c r="M243" s="2" t="n">
        <v>0.136</v>
      </c>
      <c r="N243" s="2" t="n">
        <v>11.864</v>
      </c>
      <c r="O243" s="2" t="s">
        <v>41</v>
      </c>
      <c r="P243" s="2" t="n">
        <v>96.9</v>
      </c>
      <c r="Q243" s="2" t="n">
        <v>55.3</v>
      </c>
      <c r="R243" s="2" t="n">
        <v>4.346</v>
      </c>
      <c r="S243" s="2" t="n">
        <v>-1</v>
      </c>
      <c r="T243" s="2" t="n">
        <v>0.512436720058895</v>
      </c>
      <c r="U243" s="2" t="n">
        <v>-0.286508522474596</v>
      </c>
      <c r="V243" s="2" t="n">
        <v>0.0107719665051652</v>
      </c>
      <c r="W243" s="2" t="n">
        <v>0.0278238224627934</v>
      </c>
      <c r="X243" s="2" t="n">
        <v>0.0626321559778312</v>
      </c>
      <c r="Y243" s="2" t="n">
        <v>0.139786770277233</v>
      </c>
      <c r="Z243" s="2" t="n">
        <v>0.175731147149336</v>
      </c>
      <c r="AA243" s="2" t="n">
        <v>0.0460403294306354</v>
      </c>
      <c r="AB243" s="2" t="n">
        <v>0.0668881954342392</v>
      </c>
      <c r="AC243" s="2" t="n">
        <v>0.0643786320631874</v>
      </c>
      <c r="AD243" s="2" t="n">
        <v>0.112234511149563</v>
      </c>
      <c r="AE243" s="2" t="n">
        <v>0.154117935448134</v>
      </c>
      <c r="AF243" s="2" t="n">
        <v>0.178190323069841</v>
      </c>
      <c r="AG243" s="2" t="n">
        <v>0.280133224577484</v>
      </c>
      <c r="AH243" s="3" t="b">
        <f aca="false">TRUE()</f>
        <v>1</v>
      </c>
      <c r="AI243" s="3" t="n">
        <v>1.29397977212068</v>
      </c>
      <c r="AJ243" s="3" t="b">
        <f aca="false">TRUE()</f>
        <v>1</v>
      </c>
      <c r="AK243" s="3" t="n">
        <v>1.20610485090439</v>
      </c>
      <c r="AL243" s="3" t="b">
        <f aca="false">TRUE()</f>
        <v>1</v>
      </c>
      <c r="AM243" s="3" t="n">
        <v>-2.5007684261348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2</v>
      </c>
      <c r="E244" s="2" t="n">
        <v>5</v>
      </c>
      <c r="F244" s="2" t="n">
        <v>18.9246444160512</v>
      </c>
      <c r="G244" s="2" t="n">
        <v>0.795081967213115</v>
      </c>
      <c r="H244" s="2" t="n">
        <v>0.980759818224699</v>
      </c>
      <c r="I244" s="2" t="n">
        <v>0.154380294799138</v>
      </c>
      <c r="J244" s="2" t="n">
        <v>0.386439722521077</v>
      </c>
      <c r="K244" s="2" t="n">
        <v>3.18868414128569</v>
      </c>
      <c r="L244" s="2" t="n">
        <v>0.55</v>
      </c>
      <c r="M244" s="2" t="n">
        <v>0.073</v>
      </c>
      <c r="N244" s="2" t="n">
        <v>6.969</v>
      </c>
      <c r="O244" s="2" t="s">
        <v>41</v>
      </c>
      <c r="P244" s="2" t="n">
        <v>233.1</v>
      </c>
      <c r="Q244" s="2" t="n">
        <v>87.9</v>
      </c>
      <c r="R244" s="2" t="n">
        <v>10.454</v>
      </c>
      <c r="S244" s="2" t="n">
        <v>8.88178419700125E-017</v>
      </c>
      <c r="T244" s="2" t="n">
        <v>-0.21679852250284</v>
      </c>
      <c r="U244" s="2" t="n">
        <v>-0.292127064461893</v>
      </c>
      <c r="V244" s="2" t="n">
        <v>0.152505466343252</v>
      </c>
      <c r="W244" s="2" t="n">
        <v>0.152505466343252</v>
      </c>
      <c r="X244" s="2" t="n">
        <v>0.0128493865716523</v>
      </c>
      <c r="Y244" s="2" t="n">
        <v>0.10020576937439</v>
      </c>
      <c r="Z244" s="2" t="n">
        <v>0.173967482377702</v>
      </c>
      <c r="AA244" s="2" t="n">
        <v>0.170954462022692</v>
      </c>
      <c r="AB244" s="2" t="n">
        <v>0.1461406212452</v>
      </c>
      <c r="AC244" s="2" t="n">
        <v>0.115500671372896</v>
      </c>
      <c r="AD244" s="2" t="n">
        <v>0.0943420617031279</v>
      </c>
      <c r="AE244" s="2" t="n">
        <v>0.0871006968505825</v>
      </c>
      <c r="AF244" s="2" t="n">
        <v>0.0989388484817578</v>
      </c>
      <c r="AG244" s="2" t="n">
        <v>-1.07584240970676</v>
      </c>
      <c r="AH244" s="3" t="b">
        <f aca="false">TRUE()</f>
        <v>1</v>
      </c>
      <c r="AI244" s="3" t="n">
        <v>-1.39186789367924</v>
      </c>
      <c r="AJ244" s="3" t="b">
        <f aca="false">TRUE()</f>
        <v>1</v>
      </c>
      <c r="AK244" s="3" t="n">
        <v>-0.858411691516249</v>
      </c>
      <c r="AL244" s="3" t="b">
        <f aca="false">TRUE()</f>
        <v>1</v>
      </c>
      <c r="AM244" s="3" t="n">
        <v>-1.4790247196610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</v>
      </c>
      <c r="E245" s="2" t="n">
        <v>6</v>
      </c>
      <c r="F245" s="2" t="n">
        <v>18.434948822922</v>
      </c>
      <c r="G245" s="2" t="n">
        <v>0.762218045112782</v>
      </c>
      <c r="H245" s="2" t="n">
        <v>0.991546968004295</v>
      </c>
      <c r="I245" s="2" t="n">
        <v>0.0893868828583983</v>
      </c>
      <c r="J245" s="2" t="n">
        <v>0.264950830252107</v>
      </c>
      <c r="K245" s="2" t="n">
        <v>5.75212985728551</v>
      </c>
      <c r="L245" s="2" t="n">
        <v>0.662</v>
      </c>
      <c r="M245" s="2" t="n">
        <v>0.081</v>
      </c>
      <c r="N245" s="2" t="n">
        <v>12.213</v>
      </c>
      <c r="O245" s="2" t="s">
        <v>41</v>
      </c>
      <c r="P245" s="2" t="n">
        <v>349.7</v>
      </c>
      <c r="Q245" s="2" t="n">
        <v>106.9</v>
      </c>
      <c r="R245" s="2" t="n">
        <v>15.68</v>
      </c>
      <c r="S245" s="2" t="n">
        <v>0.591906302199728</v>
      </c>
      <c r="T245" s="2" t="n">
        <v>-0.702341624811438</v>
      </c>
      <c r="U245" s="2" t="n">
        <v>-0.195972259622</v>
      </c>
      <c r="V245" s="2" t="n">
        <v>0.18483295537782</v>
      </c>
      <c r="W245" s="2" t="n">
        <v>0.0115394085948607</v>
      </c>
      <c r="X245" s="2" t="n">
        <v>0.119603672859402</v>
      </c>
      <c r="Y245" s="2" t="n">
        <v>0.124923460054476</v>
      </c>
      <c r="Z245" s="2" t="n">
        <v>0.130150529171427</v>
      </c>
      <c r="AA245" s="2" t="n">
        <v>0.143992035983897</v>
      </c>
      <c r="AB245" s="2" t="n">
        <v>0.143830461232174</v>
      </c>
      <c r="AC245" s="2" t="n">
        <v>0.128683548360417</v>
      </c>
      <c r="AD245" s="2" t="n">
        <v>0.114170199175628</v>
      </c>
      <c r="AE245" s="2" t="n">
        <v>0.0796740226674317</v>
      </c>
      <c r="AF245" s="2" t="n">
        <v>0.0149720704951466</v>
      </c>
      <c r="AG245" s="2" t="n">
        <v>0.497333609182725</v>
      </c>
      <c r="AH245" s="3" t="b">
        <f aca="false">TRUE()</f>
        <v>1</v>
      </c>
      <c r="AI245" s="3" t="n">
        <v>0.158724573174321</v>
      </c>
      <c r="AJ245" s="3" t="b">
        <f aca="false">TRUE()</f>
        <v>1</v>
      </c>
      <c r="AK245" s="3" t="n">
        <v>-0.596250860732676</v>
      </c>
      <c r="AL245" s="3" t="b">
        <f aca="false">TRUE()</f>
        <v>1</v>
      </c>
      <c r="AM245" s="3" t="n">
        <v>-0.60431608401599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2</v>
      </c>
      <c r="E246" s="2" t="n">
        <v>7</v>
      </c>
      <c r="F246" s="2" t="n">
        <v>46.8476102659946</v>
      </c>
      <c r="G246" s="2" t="n">
        <v>0.732249786142002</v>
      </c>
      <c r="H246" s="2" t="n">
        <v>0.989043590526114</v>
      </c>
      <c r="I246" s="2" t="n">
        <v>0.125102508068561</v>
      </c>
      <c r="J246" s="2" t="n">
        <v>0.283779498828627</v>
      </c>
      <c r="K246" s="2" t="n">
        <v>5.64835382607662</v>
      </c>
      <c r="L246" s="2" t="n">
        <v>0.721</v>
      </c>
      <c r="M246" s="2" t="n">
        <v>0.114</v>
      </c>
      <c r="N246" s="2" t="n">
        <v>12.179</v>
      </c>
      <c r="O246" s="2" t="s">
        <v>41</v>
      </c>
      <c r="P246" s="2" t="n">
        <v>281.1</v>
      </c>
      <c r="Q246" s="2" t="n">
        <v>92.6</v>
      </c>
      <c r="R246" s="2" t="n">
        <v>12.603</v>
      </c>
      <c r="S246" s="2" t="n">
        <v>0.568154114174736</v>
      </c>
      <c r="T246" s="2" t="n">
        <v>-0.145724945830962</v>
      </c>
      <c r="U246" s="2" t="n">
        <v>-0.0186261623137054</v>
      </c>
      <c r="V246" s="2" t="n">
        <v>0.140908696434207</v>
      </c>
      <c r="W246" s="2" t="n">
        <v>0.0657557466605746</v>
      </c>
      <c r="X246" s="2" t="n">
        <v>0.085011609946832</v>
      </c>
      <c r="Y246" s="2" t="n">
        <v>0.151789925125491</v>
      </c>
      <c r="Z246" s="2" t="n">
        <v>0.205885585307373</v>
      </c>
      <c r="AA246" s="2" t="n">
        <v>0.107562958712407</v>
      </c>
      <c r="AB246" s="2" t="n">
        <v>0.0608303800693163</v>
      </c>
      <c r="AC246" s="2" t="n">
        <v>0.119132593492592</v>
      </c>
      <c r="AD246" s="2" t="n">
        <v>0.11653151319999</v>
      </c>
      <c r="AE246" s="2" t="n">
        <v>0.109270318418003</v>
      </c>
      <c r="AF246" s="2" t="n">
        <v>0.043985115727995</v>
      </c>
      <c r="AG246" s="2" t="n">
        <v>0.433646688638876</v>
      </c>
      <c r="AH246" s="3" t="b">
        <f aca="false">TRUE()</f>
        <v>1</v>
      </c>
      <c r="AI246" s="3" t="n">
        <v>0.975554533391823</v>
      </c>
      <c r="AJ246" s="3" t="b">
        <f aca="false">TRUE()</f>
        <v>1</v>
      </c>
      <c r="AK246" s="3" t="n">
        <v>0.485162566249565</v>
      </c>
      <c r="AL246" s="3" t="b">
        <f aca="false">TRUE()</f>
        <v>1</v>
      </c>
      <c r="AM246" s="3" t="n">
        <v>-1.1189388319169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</v>
      </c>
      <c r="E247" s="2" t="n">
        <v>8</v>
      </c>
      <c r="F247" s="2" t="n">
        <v>17.1027289690524</v>
      </c>
      <c r="G247" s="2" t="n">
        <v>0.857440166493236</v>
      </c>
      <c r="H247" s="2" t="n">
        <v>0.98965587748187</v>
      </c>
      <c r="I247" s="2" t="n">
        <v>0.0957952323650269</v>
      </c>
      <c r="J247" s="2" t="n">
        <v>0.290328824747196</v>
      </c>
      <c r="K247" s="2" t="n">
        <v>5.4582218410865</v>
      </c>
      <c r="L247" s="2" t="n">
        <v>0.679</v>
      </c>
      <c r="M247" s="2" t="n">
        <v>0.128</v>
      </c>
      <c r="N247" s="2" t="n">
        <v>11.548</v>
      </c>
      <c r="O247" s="2" t="s">
        <v>41</v>
      </c>
      <c r="P247" s="2" t="n">
        <v>313.6</v>
      </c>
      <c r="Q247" s="2" t="n">
        <v>102.8</v>
      </c>
      <c r="R247" s="2" t="n">
        <v>14.062</v>
      </c>
      <c r="S247" s="2" t="n">
        <v>0.586251459043862</v>
      </c>
      <c r="T247" s="2" t="n">
        <v>-0.511466632076521</v>
      </c>
      <c r="U247" s="2" t="n">
        <v>-0.403285940975287</v>
      </c>
      <c r="V247" s="2" t="n">
        <v>0.0961595472083864</v>
      </c>
      <c r="W247" s="2" t="n">
        <v>0.0117914627186346</v>
      </c>
      <c r="X247" s="2" t="n">
        <v>0.11287485341799</v>
      </c>
      <c r="Y247" s="2" t="n">
        <v>0.123240480201533</v>
      </c>
      <c r="Z247" s="2" t="n">
        <v>0.111814326730196</v>
      </c>
      <c r="AA247" s="2" t="n">
        <v>0.14786386077186</v>
      </c>
      <c r="AB247" s="2" t="n">
        <v>0.154638809453646</v>
      </c>
      <c r="AC247" s="2" t="n">
        <v>0.141089809877992</v>
      </c>
      <c r="AD247" s="2" t="n">
        <v>0.110362253473106</v>
      </c>
      <c r="AE247" s="2" t="n">
        <v>0.0770860508435379</v>
      </c>
      <c r="AF247" s="2" t="n">
        <v>0.0210295552301393</v>
      </c>
      <c r="AG247" s="2" t="n">
        <v>0.316963476919821</v>
      </c>
      <c r="AH247" s="3" t="b">
        <f aca="false">TRUE()</f>
        <v>1</v>
      </c>
      <c r="AI247" s="3" t="n">
        <v>0.394082358321737</v>
      </c>
      <c r="AJ247" s="3" t="b">
        <f aca="false">TRUE()</f>
        <v>1</v>
      </c>
      <c r="AK247" s="3" t="n">
        <v>0.943944020120818</v>
      </c>
      <c r="AL247" s="3" t="b">
        <f aca="false">TRUE()</f>
        <v>1</v>
      </c>
      <c r="AM247" s="3" t="n">
        <v>-0.87513067875686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2</v>
      </c>
      <c r="E248" s="2" t="n">
        <v>11</v>
      </c>
      <c r="F248" s="2" t="n">
        <v>40.7321066997092</v>
      </c>
      <c r="G248" s="2" t="n">
        <v>0.781308411214953</v>
      </c>
      <c r="H248" s="2" t="n">
        <v>0.965513038681171</v>
      </c>
      <c r="I248" s="2" t="n">
        <v>0.205329525346951</v>
      </c>
      <c r="J248" s="2" t="n">
        <v>0.419627319475117</v>
      </c>
      <c r="K248" s="2" t="n">
        <v>3.11683414971097</v>
      </c>
      <c r="L248" s="2" t="n">
        <v>0.623</v>
      </c>
      <c r="M248" s="2" t="n">
        <v>0.079</v>
      </c>
      <c r="N248" s="2" t="n">
        <v>6.976</v>
      </c>
      <c r="O248" s="2" t="s">
        <v>41</v>
      </c>
      <c r="P248" s="2" t="n">
        <v>146</v>
      </c>
      <c r="Q248" s="2" t="n">
        <v>75.9</v>
      </c>
      <c r="R248" s="2" t="n">
        <v>6.548</v>
      </c>
      <c r="S248" s="2" t="n">
        <v>0.490446955169584</v>
      </c>
      <c r="T248" s="2" t="n">
        <v>0.69963033380507</v>
      </c>
      <c r="U248" s="2" t="n">
        <v>-0.189772404875328</v>
      </c>
      <c r="V248" s="2" t="n">
        <v>0.309267508912459</v>
      </c>
      <c r="W248" s="2" t="n">
        <v>0.209809253103813</v>
      </c>
      <c r="X248" s="2" t="n">
        <v>0.121738887152321</v>
      </c>
      <c r="Y248" s="2" t="n">
        <v>0.192778315140923</v>
      </c>
      <c r="Z248" s="2" t="n">
        <v>0.229872203325847</v>
      </c>
      <c r="AA248" s="2" t="n">
        <v>0.0747014323736061</v>
      </c>
      <c r="AB248" s="2" t="n">
        <v>0.0416720435612326</v>
      </c>
      <c r="AC248" s="2" t="n">
        <v>0.0498740415618403</v>
      </c>
      <c r="AD248" s="2" t="n">
        <v>0.0536374721917634</v>
      </c>
      <c r="AE248" s="2" t="n">
        <v>0.103832749427612</v>
      </c>
      <c r="AF248" s="2" t="n">
        <v>0.131892855264854</v>
      </c>
      <c r="AG248" s="2" t="n">
        <v>-1.11993645195516</v>
      </c>
      <c r="AH248" s="3" t="b">
        <f aca="false">TRUE()</f>
        <v>1</v>
      </c>
      <c r="AI248" s="3" t="n">
        <v>-0.381213875105045</v>
      </c>
      <c r="AJ248" s="3" t="b">
        <f aca="false">TRUE()</f>
        <v>1</v>
      </c>
      <c r="AK248" s="3" t="n">
        <v>-0.661791068428569</v>
      </c>
      <c r="AL248" s="3" t="b">
        <f aca="false">TRUE()</f>
        <v>1</v>
      </c>
      <c r="AM248" s="3" t="n">
        <v>-2.1324305701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2</v>
      </c>
      <c r="E249" s="2" t="n">
        <v>12</v>
      </c>
      <c r="F249" s="2" t="n">
        <v>36.0273733851036</v>
      </c>
      <c r="G249" s="2" t="n">
        <v>0.701345291479821</v>
      </c>
      <c r="H249" s="2" t="n">
        <v>0.969016996316176</v>
      </c>
      <c r="I249" s="2" t="n">
        <v>0.158748935584008</v>
      </c>
      <c r="J249" s="2" t="n">
        <v>0.359476709408902</v>
      </c>
      <c r="K249" s="2" t="n">
        <v>4.73988265666375</v>
      </c>
      <c r="L249" s="2" t="n">
        <v>0.763</v>
      </c>
      <c r="M249" s="2" t="n">
        <v>0.146</v>
      </c>
      <c r="N249" s="2" t="n">
        <v>10.234</v>
      </c>
      <c r="O249" s="2" t="s">
        <v>41</v>
      </c>
      <c r="P249" s="2" t="n">
        <v>139</v>
      </c>
      <c r="Q249" s="2" t="n">
        <v>77.8</v>
      </c>
      <c r="R249" s="2" t="n">
        <v>6.235</v>
      </c>
      <c r="S249" s="2" t="n">
        <v>0.714831942991514</v>
      </c>
      <c r="T249" s="2" t="n">
        <v>0.456355627762175</v>
      </c>
      <c r="U249" s="2" t="n">
        <v>-0.635026412736691</v>
      </c>
      <c r="V249" s="2" t="n">
        <v>0.561535711490691</v>
      </c>
      <c r="W249" s="2" t="n">
        <v>0.18499602594207</v>
      </c>
      <c r="X249" s="2" t="n">
        <v>0.132580389394849</v>
      </c>
      <c r="Y249" s="2" t="n">
        <v>0.108862136510763</v>
      </c>
      <c r="Z249" s="2" t="n">
        <v>0.195718826012043</v>
      </c>
      <c r="AA249" s="2" t="n">
        <v>0.213217781129452</v>
      </c>
      <c r="AB249" s="2" t="n">
        <v>0.150359656524578</v>
      </c>
      <c r="AC249" s="2" t="n">
        <v>0.0919227459554258</v>
      </c>
      <c r="AD249" s="2" t="n">
        <v>0.0595804232057486</v>
      </c>
      <c r="AE249" s="2" t="n">
        <v>0.0364709479101999</v>
      </c>
      <c r="AF249" s="2" t="n">
        <v>0.0112870933569407</v>
      </c>
      <c r="AG249" s="2" t="n">
        <v>-0.123878305416005</v>
      </c>
      <c r="AH249" s="3" t="b">
        <f aca="false">TRUE()</f>
        <v>1</v>
      </c>
      <c r="AI249" s="3" t="n">
        <v>1.55702670846191</v>
      </c>
      <c r="AJ249" s="3" t="b">
        <f aca="false">TRUE()</f>
        <v>1</v>
      </c>
      <c r="AK249" s="3" t="n">
        <v>1.53380588938386</v>
      </c>
      <c r="AL249" s="3" t="b">
        <f aca="false">TRUE()</f>
        <v>1</v>
      </c>
      <c r="AM249" s="3" t="n">
        <v>-2.1849430954260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13</v>
      </c>
      <c r="F250" s="2" t="n">
        <v>35.5376777919744</v>
      </c>
      <c r="G250" s="2" t="n">
        <v>0.722397476340694</v>
      </c>
      <c r="H250" s="2" t="n">
        <v>0.980803809180247</v>
      </c>
      <c r="I250" s="2" t="n">
        <v>0.110193445103686</v>
      </c>
      <c r="J250" s="2" t="n">
        <v>0.331417814237374</v>
      </c>
      <c r="K250" s="2" t="n">
        <v>4.68231183832618</v>
      </c>
      <c r="L250" s="2" t="n">
        <v>0.649</v>
      </c>
      <c r="M250" s="2" t="n">
        <v>0.12</v>
      </c>
      <c r="N250" s="2" t="n">
        <v>10.035</v>
      </c>
      <c r="O250" s="2" t="s">
        <v>41</v>
      </c>
      <c r="P250" s="2" t="n">
        <v>304.1</v>
      </c>
      <c r="Q250" s="2" t="n">
        <v>130.1</v>
      </c>
      <c r="R250" s="2" t="n">
        <v>13.638</v>
      </c>
      <c r="S250" s="2" t="n">
        <v>0.581136811419435</v>
      </c>
      <c r="T250" s="2" t="n">
        <v>-0.108482229621175</v>
      </c>
      <c r="U250" s="2" t="n">
        <v>-0.963821941194719</v>
      </c>
      <c r="V250" s="2" t="n">
        <v>0.122692654947622</v>
      </c>
      <c r="W250" s="2" t="n">
        <v>0.00446854520107121</v>
      </c>
      <c r="X250" s="2" t="n">
        <v>0.0328220315284787</v>
      </c>
      <c r="Y250" s="2" t="n">
        <v>0.0982893815972046</v>
      </c>
      <c r="Z250" s="2" t="n">
        <v>0.133830038738963</v>
      </c>
      <c r="AA250" s="2" t="n">
        <v>0.189984085033694</v>
      </c>
      <c r="AB250" s="2" t="n">
        <v>0.220951950607145</v>
      </c>
      <c r="AC250" s="2" t="n">
        <v>0.181094143306848</v>
      </c>
      <c r="AD250" s="2" t="n">
        <v>0.100762414381181</v>
      </c>
      <c r="AE250" s="2" t="n">
        <v>0.0369368727701156</v>
      </c>
      <c r="AF250" s="2" t="n">
        <v>0.00532908203637161</v>
      </c>
      <c r="AG250" s="2" t="n">
        <v>-0.159209278188794</v>
      </c>
      <c r="AH250" s="3" t="b">
        <f aca="false">TRUE()</f>
        <v>1</v>
      </c>
      <c r="AI250" s="3" t="n">
        <v>-0.0212549095854674</v>
      </c>
      <c r="AJ250" s="3" t="b">
        <f aca="false">TRUE()</f>
        <v>1</v>
      </c>
      <c r="AK250" s="3" t="n">
        <v>0.681783189337245</v>
      </c>
      <c r="AL250" s="3" t="b">
        <f aca="false">TRUE()</f>
        <v>1</v>
      </c>
      <c r="AM250" s="3" t="n">
        <v>-0.94639767737288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2</v>
      </c>
      <c r="E251" s="2" t="n">
        <v>14</v>
      </c>
      <c r="F251" s="2" t="n">
        <v>53.130102354156</v>
      </c>
      <c r="G251" s="2" t="n">
        <v>0.638888888888889</v>
      </c>
      <c r="H251" s="2" t="n">
        <v>0.978025011724261</v>
      </c>
      <c r="I251" s="2" t="n">
        <v>0.110464461022158</v>
      </c>
      <c r="J251" s="2" t="n">
        <v>0.297389842294666</v>
      </c>
      <c r="K251" s="2" t="n">
        <v>4.71708697683184</v>
      </c>
      <c r="L251" s="2" t="n">
        <v>0.664</v>
      </c>
      <c r="M251" s="2" t="n">
        <v>0.123</v>
      </c>
      <c r="N251" s="2" t="n">
        <v>10.312</v>
      </c>
      <c r="O251" s="2" t="s">
        <v>41</v>
      </c>
      <c r="P251" s="2" t="n">
        <v>492</v>
      </c>
      <c r="Q251" s="2" t="n">
        <v>118.7</v>
      </c>
      <c r="R251" s="2" t="n">
        <v>22.064</v>
      </c>
      <c r="S251" s="2" t="n">
        <v>0.55118371408013</v>
      </c>
      <c r="T251" s="2" t="n">
        <v>-0.796486195629418</v>
      </c>
      <c r="U251" s="2" t="n">
        <v>0.805225415437757</v>
      </c>
      <c r="V251" s="2" t="n">
        <v>0.149151581408959</v>
      </c>
      <c r="W251" s="2" t="n">
        <v>0.042136616641448</v>
      </c>
      <c r="X251" s="2" t="n">
        <v>0.0903556517432165</v>
      </c>
      <c r="Y251" s="2" t="n">
        <v>0.128741531392654</v>
      </c>
      <c r="Z251" s="2" t="n">
        <v>0.147943971123448</v>
      </c>
      <c r="AA251" s="2" t="n">
        <v>0.141798237443381</v>
      </c>
      <c r="AB251" s="2" t="n">
        <v>0.131261503943928</v>
      </c>
      <c r="AC251" s="2" t="n">
        <v>0.134803228153426</v>
      </c>
      <c r="AD251" s="2" t="n">
        <v>0.127364432058115</v>
      </c>
      <c r="AE251" s="2" t="n">
        <v>0.0818524717774044</v>
      </c>
      <c r="AF251" s="2" t="n">
        <v>0.0158789723644268</v>
      </c>
      <c r="AG251" s="2" t="n">
        <v>-0.137867919716011</v>
      </c>
      <c r="AH251" s="3" t="b">
        <f aca="false">TRUE()</f>
        <v>1</v>
      </c>
      <c r="AI251" s="3" t="n">
        <v>0.186413724368135</v>
      </c>
      <c r="AJ251" s="3" t="b">
        <f aca="false">TRUE()</f>
        <v>1</v>
      </c>
      <c r="AK251" s="3" t="n">
        <v>0.780093500881085</v>
      </c>
      <c r="AL251" s="3" t="b">
        <f aca="false">TRUE()</f>
        <v>1</v>
      </c>
      <c r="AM251" s="3" t="n">
        <v>0.46318853735868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2</v>
      </c>
      <c r="E252" s="2" t="n">
        <v>19</v>
      </c>
      <c r="F252" s="2" t="n">
        <v>45</v>
      </c>
      <c r="G252" s="2" t="n">
        <v>0.573611111111111</v>
      </c>
      <c r="H252" s="2" t="n">
        <v>0.959146304985656</v>
      </c>
      <c r="I252" s="2" t="n">
        <v>0.0973792466621523</v>
      </c>
      <c r="J252" s="2" t="n">
        <v>0.274254193866574</v>
      </c>
      <c r="K252" s="2" t="n">
        <v>6.92363454297361</v>
      </c>
      <c r="L252" s="2" t="n">
        <v>0.704</v>
      </c>
      <c r="M252" s="2" t="n">
        <v>0.23</v>
      </c>
      <c r="N252" s="2" t="n">
        <v>14.87</v>
      </c>
      <c r="O252" s="2" t="s">
        <v>41</v>
      </c>
      <c r="P252" s="2" t="n">
        <v>281.4</v>
      </c>
      <c r="Q252" s="2" t="n">
        <v>100.2</v>
      </c>
      <c r="R252" s="2" t="n">
        <v>12.62</v>
      </c>
      <c r="S252" s="2" t="n">
        <v>0.709353660781422</v>
      </c>
      <c r="T252" s="2" t="n">
        <v>-0.500862842922392</v>
      </c>
      <c r="U252" s="2" t="n">
        <v>-0.446130193536134</v>
      </c>
      <c r="V252" s="2" t="n">
        <v>0.0115692530282873</v>
      </c>
      <c r="W252" s="2" t="n">
        <v>0.0775922211159695</v>
      </c>
      <c r="X252" s="2" t="n">
        <v>0.0413148478609075</v>
      </c>
      <c r="Y252" s="2" t="n">
        <v>0.146173456976973</v>
      </c>
      <c r="Z252" s="2" t="n">
        <v>0.140594764879743</v>
      </c>
      <c r="AA252" s="2" t="n">
        <v>0.120034520834481</v>
      </c>
      <c r="AB252" s="2" t="n">
        <v>0.164650128202134</v>
      </c>
      <c r="AC252" s="2" t="n">
        <v>0.151423048965257</v>
      </c>
      <c r="AD252" s="2" t="n">
        <v>0.147553643551434</v>
      </c>
      <c r="AE252" s="2" t="n">
        <v>0.0701957468520715</v>
      </c>
      <c r="AF252" s="2" t="n">
        <v>0.018059841877</v>
      </c>
      <c r="AG252" s="2" t="n">
        <v>1.21628118277017</v>
      </c>
      <c r="AH252" s="3" t="b">
        <f aca="false">TRUE()</f>
        <v>1</v>
      </c>
      <c r="AI252" s="3" t="n">
        <v>0.740196748244407</v>
      </c>
      <c r="AJ252" s="3" t="b">
        <f aca="false">TRUE()</f>
        <v>1</v>
      </c>
      <c r="AK252" s="3" t="n">
        <v>4.28649461261138</v>
      </c>
      <c r="AL252" s="3" t="b">
        <f aca="false">FALSE()</f>
        <v>0</v>
      </c>
      <c r="AM252" s="3" t="n">
        <v>-1.11668829511853</v>
      </c>
      <c r="AN252" s="3" t="b">
        <f aca="false">TRUE()</f>
        <v>1</v>
      </c>
      <c r="AO252" s="3" t="n">
        <v>1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2</v>
      </c>
      <c r="E253" s="2" t="n">
        <v>20</v>
      </c>
      <c r="F253" s="2" t="n">
        <v>29.7448812969422</v>
      </c>
      <c r="G253" s="2" t="n">
        <v>0.727467811158798</v>
      </c>
      <c r="H253" s="2" t="n">
        <v>0.97804312617892</v>
      </c>
      <c r="I253" s="2" t="n">
        <v>0.135988722641846</v>
      </c>
      <c r="J253" s="2" t="n">
        <v>0.338986273733686</v>
      </c>
      <c r="K253" s="2" t="n">
        <v>5.51866014802958</v>
      </c>
      <c r="L253" s="2" t="n">
        <v>0.824</v>
      </c>
      <c r="M253" s="2" t="n">
        <v>0.214</v>
      </c>
      <c r="N253" s="2" t="n">
        <v>11.904</v>
      </c>
      <c r="O253" s="2" t="s">
        <v>41</v>
      </c>
      <c r="P253" s="2" t="n">
        <v>207.9</v>
      </c>
      <c r="Q253" s="2" t="n">
        <v>97.6</v>
      </c>
      <c r="R253" s="2" t="n">
        <v>9.323</v>
      </c>
      <c r="S253" s="2" t="n">
        <v>-1</v>
      </c>
      <c r="T253" s="2" t="n">
        <v>-0.00962070041782389</v>
      </c>
      <c r="U253" s="2" t="n">
        <v>-0.916025228740641</v>
      </c>
      <c r="V253" s="2" t="n">
        <v>0.0796852922653392</v>
      </c>
      <c r="W253" s="2" t="n">
        <v>0.113957524838586</v>
      </c>
      <c r="X253" s="2" t="n">
        <v>0.105240860738412</v>
      </c>
      <c r="Y253" s="2" t="n">
        <v>0.150768631645979</v>
      </c>
      <c r="Z253" s="2" t="n">
        <v>0.107976991560311</v>
      </c>
      <c r="AA253" s="2" t="n">
        <v>0.100866484105871</v>
      </c>
      <c r="AB253" s="2" t="n">
        <v>0.0807341232535759</v>
      </c>
      <c r="AC253" s="2" t="n">
        <v>0.0223286399659874</v>
      </c>
      <c r="AD253" s="2" t="n">
        <v>0.137651549435473</v>
      </c>
      <c r="AE253" s="2" t="n">
        <v>0.186940434121612</v>
      </c>
      <c r="AF253" s="2" t="n">
        <v>0.107492285172779</v>
      </c>
      <c r="AG253" s="2" t="n">
        <v>0.354054215573539</v>
      </c>
      <c r="AH253" s="3" t="b">
        <f aca="false">TRUE()</f>
        <v>1</v>
      </c>
      <c r="AI253" s="3" t="n">
        <v>2.40154581987322</v>
      </c>
      <c r="AJ253" s="3" t="b">
        <f aca="false">TRUE()</f>
        <v>1</v>
      </c>
      <c r="AK253" s="3" t="n">
        <v>3.76217295104423</v>
      </c>
      <c r="AL253" s="3" t="b">
        <f aca="false">FALSE()</f>
        <v>0</v>
      </c>
      <c r="AM253" s="3" t="n">
        <v>-1.66806981072667</v>
      </c>
      <c r="AN253" s="3" t="b">
        <f aca="false">TRUE()</f>
        <v>1</v>
      </c>
      <c r="AO253" s="3" t="n">
        <v>1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2</v>
      </c>
      <c r="E254" s="2" t="n">
        <v>21</v>
      </c>
      <c r="F254" s="2" t="n">
        <v>33.6900675259798</v>
      </c>
      <c r="G254" s="2" t="n">
        <v>0.843351548269581</v>
      </c>
      <c r="H254" s="2" t="n">
        <v>0.980718724411794</v>
      </c>
      <c r="I254" s="2" t="n">
        <v>0.167094645468362</v>
      </c>
      <c r="J254" s="2" t="n">
        <v>0.380605973310042</v>
      </c>
      <c r="K254" s="2" t="n">
        <v>3.45357173306302</v>
      </c>
      <c r="L254" s="2" t="n">
        <v>0.625</v>
      </c>
      <c r="M254" s="2" t="n">
        <v>0.156</v>
      </c>
      <c r="N254" s="2" t="n">
        <v>7.61</v>
      </c>
      <c r="O254" s="2" t="s">
        <v>41</v>
      </c>
      <c r="P254" s="2" t="n">
        <v>167.3</v>
      </c>
      <c r="Q254" s="2" t="n">
        <v>78.1</v>
      </c>
      <c r="R254" s="2" t="n">
        <v>7.503</v>
      </c>
      <c r="S254" s="2" t="n">
        <v>0.727216768236394</v>
      </c>
      <c r="T254" s="2" t="n">
        <v>-0.206953641561279</v>
      </c>
      <c r="U254" s="2" t="n">
        <v>-0.918942228781062</v>
      </c>
      <c r="V254" s="2" t="n">
        <v>0.0984307180267685</v>
      </c>
      <c r="W254" s="2" t="n">
        <v>0.0578401429730469</v>
      </c>
      <c r="X254" s="2" t="n">
        <v>0.0581179111915192</v>
      </c>
      <c r="Y254" s="2" t="n">
        <v>0.0930516023816723</v>
      </c>
      <c r="Z254" s="2" t="n">
        <v>0.131063157085552</v>
      </c>
      <c r="AA254" s="2" t="n">
        <v>0.177109498999373</v>
      </c>
      <c r="AB254" s="2" t="n">
        <v>0.184624567285321</v>
      </c>
      <c r="AC254" s="2" t="n">
        <v>0.18932065424544</v>
      </c>
      <c r="AD254" s="2" t="n">
        <v>0.121352931731959</v>
      </c>
      <c r="AE254" s="2" t="n">
        <v>0.0386907278350797</v>
      </c>
      <c r="AF254" s="2" t="n">
        <v>0.00666894924408397</v>
      </c>
      <c r="AG254" s="2" t="n">
        <v>-0.91328199171759</v>
      </c>
      <c r="AH254" s="3" t="b">
        <f aca="false">TRUE()</f>
        <v>1</v>
      </c>
      <c r="AI254" s="3" t="n">
        <v>-0.353524723911231</v>
      </c>
      <c r="AJ254" s="3" t="b">
        <f aca="false">TRUE()</f>
        <v>1</v>
      </c>
      <c r="AK254" s="3" t="n">
        <v>1.86150692786333</v>
      </c>
      <c r="AL254" s="3" t="b">
        <f aca="false">FALSE()</f>
        <v>0</v>
      </c>
      <c r="AM254" s="3" t="n">
        <v>-1.97264245744355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24</v>
      </c>
      <c r="F255" s="2" t="n">
        <v>26.565051177078</v>
      </c>
      <c r="G255" s="2" t="n">
        <v>0.709714285714286</v>
      </c>
      <c r="H255" s="2" t="n">
        <v>0.975192424740572</v>
      </c>
      <c r="I255" s="2" t="n">
        <v>0.135576433004207</v>
      </c>
      <c r="J255" s="2" t="n">
        <v>0.358010433751573</v>
      </c>
      <c r="K255" s="2" t="n">
        <v>4.35483053231043</v>
      </c>
      <c r="L255" s="2" t="n">
        <v>0.656</v>
      </c>
      <c r="M255" s="2" t="n">
        <v>0.117</v>
      </c>
      <c r="N255" s="2" t="n">
        <v>9.266</v>
      </c>
      <c r="O255" s="2" t="s">
        <v>41</v>
      </c>
      <c r="P255" s="2" t="n">
        <v>329.1</v>
      </c>
      <c r="Q255" s="2" t="n">
        <v>139.2</v>
      </c>
      <c r="R255" s="2" t="n">
        <v>14.758</v>
      </c>
      <c r="S255" s="2" t="n">
        <v>0.509191228588883</v>
      </c>
      <c r="T255" s="2" t="n">
        <v>-0.323511902789028</v>
      </c>
      <c r="U255" s="2" t="n">
        <v>-0.799482473873145</v>
      </c>
      <c r="V255" s="2" t="n">
        <v>0.247750932101233</v>
      </c>
      <c r="W255" s="2" t="n">
        <v>0.118656770571213</v>
      </c>
      <c r="X255" s="2" t="n">
        <v>0.0734456884910168</v>
      </c>
      <c r="Y255" s="2" t="n">
        <v>0.177268541165563</v>
      </c>
      <c r="Z255" s="2" t="n">
        <v>0.194388611254717</v>
      </c>
      <c r="AA255" s="2" t="n">
        <v>0.163410597284269</v>
      </c>
      <c r="AB255" s="2" t="n">
        <v>0.0893207982098374</v>
      </c>
      <c r="AC255" s="2" t="n">
        <v>0.122210086142571</v>
      </c>
      <c r="AD255" s="2" t="n">
        <v>0.100210151971705</v>
      </c>
      <c r="AE255" s="2" t="n">
        <v>0.0596825581705213</v>
      </c>
      <c r="AF255" s="2" t="n">
        <v>0.0200629673097985</v>
      </c>
      <c r="AG255" s="2" t="n">
        <v>-0.360183199361783</v>
      </c>
      <c r="AH255" s="3" t="b">
        <f aca="false">TRUE()</f>
        <v>1</v>
      </c>
      <c r="AI255" s="3" t="n">
        <v>0.0756571195928804</v>
      </c>
      <c r="AJ255" s="3" t="b">
        <f aca="false">TRUE()</f>
        <v>1</v>
      </c>
      <c r="AK255" s="3" t="n">
        <v>0.583472877793405</v>
      </c>
      <c r="AL255" s="3" t="b">
        <f aca="false">TRUE()</f>
        <v>1</v>
      </c>
      <c r="AM255" s="3" t="n">
        <v>-0.75885294417283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25</v>
      </c>
      <c r="F256" s="2" t="n">
        <v>43.1523897340054</v>
      </c>
      <c r="G256" s="2" t="n">
        <v>0.806267806267806</v>
      </c>
      <c r="H256" s="2" t="n">
        <v>0.981194681062412</v>
      </c>
      <c r="I256" s="2" t="n">
        <v>0.13853394508268</v>
      </c>
      <c r="J256" s="2" t="n">
        <v>0.388555802508188</v>
      </c>
      <c r="K256" s="2" t="n">
        <v>3.88292467964848</v>
      </c>
      <c r="L256" s="2" t="n">
        <v>0.696</v>
      </c>
      <c r="M256" s="2" t="n">
        <v>0.133</v>
      </c>
      <c r="N256" s="2" t="n">
        <v>8.391</v>
      </c>
      <c r="O256" s="2" t="s">
        <v>41</v>
      </c>
      <c r="P256" s="2" t="n">
        <v>335.6</v>
      </c>
      <c r="Q256" s="2" t="n">
        <v>149.9</v>
      </c>
      <c r="R256" s="2" t="n">
        <v>15.05</v>
      </c>
      <c r="S256" s="2" t="n">
        <v>0.620874893477804</v>
      </c>
      <c r="T256" s="2" t="n">
        <v>-0.43408670808171</v>
      </c>
      <c r="U256" s="2" t="n">
        <v>-0.94558159672272</v>
      </c>
      <c r="V256" s="2" t="n">
        <v>0.204543070497514</v>
      </c>
      <c r="W256" s="2" t="n">
        <v>0.0211731378463105</v>
      </c>
      <c r="X256" s="2" t="n">
        <v>0.113056979999864</v>
      </c>
      <c r="Y256" s="2" t="n">
        <v>0.122215202126871</v>
      </c>
      <c r="Z256" s="2" t="n">
        <v>0.135813831640842</v>
      </c>
      <c r="AA256" s="2" t="n">
        <v>0.144674999008541</v>
      </c>
      <c r="AB256" s="2" t="n">
        <v>0.155045980225911</v>
      </c>
      <c r="AC256" s="2" t="n">
        <v>0.151994118042431</v>
      </c>
      <c r="AD256" s="2" t="n">
        <v>0.111740443161744</v>
      </c>
      <c r="AE256" s="2" t="n">
        <v>0.0546228451630202</v>
      </c>
      <c r="AF256" s="2" t="n">
        <v>0.0108356006307756</v>
      </c>
      <c r="AG256" s="2" t="n">
        <v>-0.6497898666486</v>
      </c>
      <c r="AH256" s="3" t="b">
        <f aca="false">TRUE()</f>
        <v>1</v>
      </c>
      <c r="AI256" s="3" t="n">
        <v>0.629440143469152</v>
      </c>
      <c r="AJ256" s="3" t="b">
        <f aca="false">TRUE()</f>
        <v>1</v>
      </c>
      <c r="AK256" s="3" t="n">
        <v>1.10779453936055</v>
      </c>
      <c r="AL256" s="3" t="b">
        <f aca="false">TRUE()</f>
        <v>1</v>
      </c>
      <c r="AM256" s="3" t="n">
        <v>-0.71009131354082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2</v>
      </c>
      <c r="E257" s="2" t="n">
        <v>26</v>
      </c>
      <c r="F257" s="2" t="n">
        <v>21.3706222693432</v>
      </c>
      <c r="G257" s="2" t="n">
        <v>0.667333333333333</v>
      </c>
      <c r="H257" s="2" t="n">
        <v>0.992322254168433</v>
      </c>
      <c r="I257" s="2" t="n">
        <v>0.0882015767667749</v>
      </c>
      <c r="J257" s="2" t="n">
        <v>0.207948792939073</v>
      </c>
      <c r="K257" s="2" t="n">
        <v>7.33698014417006</v>
      </c>
      <c r="L257" s="2" t="n">
        <v>0.608</v>
      </c>
      <c r="M257" s="2" t="n">
        <v>0.071</v>
      </c>
      <c r="N257" s="2" t="n">
        <v>15.301</v>
      </c>
      <c r="O257" s="2" t="s">
        <v>41</v>
      </c>
      <c r="P257" s="2" t="n">
        <v>459</v>
      </c>
      <c r="Q257" s="2" t="n">
        <v>173.7</v>
      </c>
      <c r="R257" s="2" t="n">
        <v>20.581</v>
      </c>
      <c r="S257" s="2" t="n">
        <v>0.444824059120731</v>
      </c>
      <c r="T257" s="2" t="n">
        <v>-0.342269716617852</v>
      </c>
      <c r="U257" s="2" t="n">
        <v>-0.349437590919373</v>
      </c>
      <c r="V257" s="2" t="n">
        <v>0.309608114018311</v>
      </c>
      <c r="W257" s="2" t="n">
        <v>0.161402741894045</v>
      </c>
      <c r="X257" s="2" t="n">
        <v>0.0750433804185611</v>
      </c>
      <c r="Y257" s="2" t="n">
        <v>0.151834987374458</v>
      </c>
      <c r="Z257" s="2" t="n">
        <v>0.178451936321306</v>
      </c>
      <c r="AA257" s="2" t="n">
        <v>0.158086403203213</v>
      </c>
      <c r="AB257" s="2" t="n">
        <v>0.105070086789855</v>
      </c>
      <c r="AC257" s="2" t="n">
        <v>0.108331892831698</v>
      </c>
      <c r="AD257" s="2" t="n">
        <v>0.118939251237663</v>
      </c>
      <c r="AE257" s="2" t="n">
        <v>0.0841381043672305</v>
      </c>
      <c r="AF257" s="2" t="n">
        <v>0.0201039574560159</v>
      </c>
      <c r="AG257" s="2" t="n">
        <v>1.46994966627152</v>
      </c>
      <c r="AH257" s="3" t="b">
        <f aca="false">TRUE()</f>
        <v>1</v>
      </c>
      <c r="AI257" s="3" t="n">
        <v>-0.588882509058647</v>
      </c>
      <c r="AJ257" s="3" t="b">
        <f aca="false">TRUE()</f>
        <v>1</v>
      </c>
      <c r="AK257" s="3" t="n">
        <v>-0.923951899212143</v>
      </c>
      <c r="AL257" s="3" t="b">
        <f aca="false">TRUE()</f>
        <v>1</v>
      </c>
      <c r="AM257" s="3" t="n">
        <v>0.21562948953462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27</v>
      </c>
      <c r="F258" s="2" t="n">
        <v>26.565051177078</v>
      </c>
      <c r="G258" s="2" t="n">
        <v>0.848684210526316</v>
      </c>
      <c r="H258" s="2" t="n">
        <v>0.98381185692537</v>
      </c>
      <c r="I258" s="2" t="n">
        <v>0.201119879107146</v>
      </c>
      <c r="J258" s="2" t="n">
        <v>0.383500184550045</v>
      </c>
      <c r="K258" s="2" t="n">
        <v>3.26162136169295</v>
      </c>
      <c r="L258" s="2" t="n">
        <v>0.539</v>
      </c>
      <c r="M258" s="2" t="n">
        <v>0.082</v>
      </c>
      <c r="N258" s="2" t="n">
        <v>7.053</v>
      </c>
      <c r="O258" s="2" t="s">
        <v>41</v>
      </c>
      <c r="P258" s="2" t="n">
        <v>365.5</v>
      </c>
      <c r="Q258" s="2" t="n">
        <v>82.6</v>
      </c>
      <c r="R258" s="2" t="n">
        <v>16.391</v>
      </c>
      <c r="S258" s="2" t="n">
        <v>0.578531590464221</v>
      </c>
      <c r="T258" s="2" t="n">
        <v>-0.230983050187282</v>
      </c>
      <c r="U258" s="2" t="n">
        <v>-0.136122270871206</v>
      </c>
      <c r="V258" s="2" t="n">
        <v>0.153549341622835</v>
      </c>
      <c r="W258" s="2" t="n">
        <v>0.0773969400557326</v>
      </c>
      <c r="X258" s="2" t="n">
        <v>0.0802024348870015</v>
      </c>
      <c r="Y258" s="2" t="n">
        <v>0.111988671811736</v>
      </c>
      <c r="Z258" s="2" t="n">
        <v>0.202338035516518</v>
      </c>
      <c r="AA258" s="2" t="n">
        <v>0.156198286244619</v>
      </c>
      <c r="AB258" s="2" t="n">
        <v>0.142367943616494</v>
      </c>
      <c r="AC258" s="2" t="n">
        <v>0.109238719036886</v>
      </c>
      <c r="AD258" s="2" t="n">
        <v>0.101700384228251</v>
      </c>
      <c r="AE258" s="2" t="n">
        <v>0.0706491631183814</v>
      </c>
      <c r="AF258" s="2" t="n">
        <v>0.0253163615401142</v>
      </c>
      <c r="AG258" s="2" t="n">
        <v>-1.03108113962681</v>
      </c>
      <c r="AH258" s="3" t="b">
        <f aca="false">TRUE()</f>
        <v>1</v>
      </c>
      <c r="AI258" s="3" t="n">
        <v>-1.54415822524522</v>
      </c>
      <c r="AJ258" s="3" t="b">
        <f aca="false">TRUE()</f>
        <v>1</v>
      </c>
      <c r="AK258" s="3" t="n">
        <v>-0.563480756884729</v>
      </c>
      <c r="AL258" s="3" t="b">
        <f aca="false">TRUE()</f>
        <v>1</v>
      </c>
      <c r="AM258" s="3" t="n">
        <v>-0.48578781263356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28</v>
      </c>
      <c r="F259" s="2" t="n">
        <v>43.1523897340054</v>
      </c>
      <c r="G259" s="2" t="n">
        <v>0.520579268292683</v>
      </c>
      <c r="H259" s="2" t="n">
        <v>0.968270592920465</v>
      </c>
      <c r="I259" s="2" t="n">
        <v>0.106155103644301</v>
      </c>
      <c r="J259" s="2" t="n">
        <v>0.251336244164842</v>
      </c>
      <c r="K259" s="2" t="n">
        <v>5.34587744749069</v>
      </c>
      <c r="L259" s="2" t="n">
        <v>0.59</v>
      </c>
      <c r="M259" s="2" t="n">
        <v>0.07</v>
      </c>
      <c r="N259" s="2" t="n">
        <v>11.506</v>
      </c>
      <c r="O259" s="2" t="s">
        <v>41</v>
      </c>
      <c r="P259" s="2" t="n">
        <v>235.7</v>
      </c>
      <c r="Q259" s="2" t="n">
        <v>112.2</v>
      </c>
      <c r="R259" s="2" t="n">
        <v>10.568</v>
      </c>
      <c r="S259" s="2" t="n">
        <v>-1</v>
      </c>
      <c r="T259" s="2" t="n">
        <v>-0.0483802494713717</v>
      </c>
      <c r="U259" s="2" t="n">
        <v>-0.996014197629938</v>
      </c>
      <c r="V259" s="2" t="n">
        <v>0.436849502995615</v>
      </c>
      <c r="W259" s="2" t="n">
        <v>0.173813709676471</v>
      </c>
      <c r="X259" s="2" t="n">
        <v>0.0634664366860119</v>
      </c>
      <c r="Y259" s="2" t="n">
        <v>0.169335833937394</v>
      </c>
      <c r="Z259" s="2" t="n">
        <v>0.184655759866652</v>
      </c>
      <c r="AA259" s="2" t="n">
        <v>0.163804169899864</v>
      </c>
      <c r="AB259" s="2" t="n">
        <v>0.132974891834884</v>
      </c>
      <c r="AC259" s="2" t="n">
        <v>0.112036104161796</v>
      </c>
      <c r="AD259" s="2" t="n">
        <v>0.057545203860411</v>
      </c>
      <c r="AE259" s="2" t="n">
        <v>0.0427035445865669</v>
      </c>
      <c r="AF259" s="2" t="n">
        <v>0.0734780551664193</v>
      </c>
      <c r="AG259" s="2" t="n">
        <v>0.248018187866696</v>
      </c>
      <c r="AH259" s="3" t="b">
        <f aca="false">TRUE()</f>
        <v>1</v>
      </c>
      <c r="AI259" s="3" t="n">
        <v>-0.83808486980297</v>
      </c>
      <c r="AJ259" s="3" t="b">
        <f aca="false">TRUE()</f>
        <v>1</v>
      </c>
      <c r="AK259" s="3" t="n">
        <v>-0.956722003060089</v>
      </c>
      <c r="AL259" s="3" t="b">
        <f aca="false">TRUE()</f>
        <v>1</v>
      </c>
      <c r="AM259" s="3" t="n">
        <v>-1.4595200674082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29</v>
      </c>
      <c r="F260" s="2" t="n">
        <v>30.3432488842396</v>
      </c>
      <c r="G260" s="2" t="n">
        <v>0.863157894736842</v>
      </c>
      <c r="H260" s="2" t="n">
        <v>0.973406454723577</v>
      </c>
      <c r="I260" s="2" t="n">
        <v>0.217285416583316</v>
      </c>
      <c r="J260" s="2" t="n">
        <v>0.45522552576343</v>
      </c>
      <c r="K260" s="2" t="n">
        <v>2.69061925771913</v>
      </c>
      <c r="L260" s="2" t="n">
        <v>0.573</v>
      </c>
      <c r="M260" s="2" t="n">
        <v>0.098</v>
      </c>
      <c r="N260" s="2" t="n">
        <v>5.966</v>
      </c>
      <c r="O260" s="2" t="s">
        <v>41</v>
      </c>
      <c r="P260" s="2" t="n">
        <v>470.3</v>
      </c>
      <c r="Q260" s="2" t="n">
        <v>82.5</v>
      </c>
      <c r="R260" s="2" t="n">
        <v>21.092</v>
      </c>
      <c r="S260" s="2" t="n">
        <v>0.443560767565919</v>
      </c>
      <c r="T260" s="2" t="n">
        <v>0.00551971075250429</v>
      </c>
      <c r="U260" s="2" t="n">
        <v>-0.713939214236649</v>
      </c>
      <c r="V260" s="2" t="n">
        <v>0.134381614371747</v>
      </c>
      <c r="W260" s="2" t="n">
        <v>0.0316854233205163</v>
      </c>
      <c r="X260" s="2" t="n">
        <v>0.123184963744874</v>
      </c>
      <c r="Y260" s="2" t="n">
        <v>0.121087921378543</v>
      </c>
      <c r="Z260" s="2" t="n">
        <v>0.132064425578698</v>
      </c>
      <c r="AA260" s="2" t="n">
        <v>0.151956897067311</v>
      </c>
      <c r="AB260" s="2" t="n">
        <v>0.148996525199171</v>
      </c>
      <c r="AC260" s="2" t="n">
        <v>0.125246434730703</v>
      </c>
      <c r="AD260" s="2" t="n">
        <v>0.0957843570462402</v>
      </c>
      <c r="AE260" s="2" t="n">
        <v>0.0697417744193768</v>
      </c>
      <c r="AF260" s="2" t="n">
        <v>0.0319367008350816</v>
      </c>
      <c r="AG260" s="2" t="n">
        <v>-1.38150276591692</v>
      </c>
      <c r="AH260" s="3" t="b">
        <f aca="false">TRUE()</f>
        <v>1</v>
      </c>
      <c r="AI260" s="3" t="n">
        <v>-1.07344265495039</v>
      </c>
      <c r="AJ260" s="3" t="b">
        <f aca="false">TRUE()</f>
        <v>1</v>
      </c>
      <c r="AK260" s="3" t="n">
        <v>-0.0391590953175822</v>
      </c>
      <c r="AL260" s="3" t="b">
        <f aca="false">TRUE()</f>
        <v>1</v>
      </c>
      <c r="AM260" s="3" t="n">
        <v>0.30039970894104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30</v>
      </c>
      <c r="F261" s="2" t="n">
        <v>35.5376777919744</v>
      </c>
      <c r="G261" s="2" t="n">
        <v>0.646072374227714</v>
      </c>
      <c r="H261" s="2" t="n">
        <v>0.989668597974197</v>
      </c>
      <c r="I261" s="2" t="n">
        <v>0.103810575489657</v>
      </c>
      <c r="J261" s="2" t="n">
        <v>0.245363466050363</v>
      </c>
      <c r="K261" s="2" t="n">
        <v>5.70949087917207</v>
      </c>
      <c r="L261" s="2" t="n">
        <v>0.57</v>
      </c>
      <c r="M261" s="2" t="n">
        <v>0.104</v>
      </c>
      <c r="N261" s="2" t="n">
        <v>12.106</v>
      </c>
      <c r="O261" s="2" t="s">
        <v>41</v>
      </c>
      <c r="P261" s="2" t="n">
        <v>486.4</v>
      </c>
      <c r="Q261" s="2" t="n">
        <v>157.9</v>
      </c>
      <c r="R261" s="2" t="n">
        <v>21.814</v>
      </c>
      <c r="S261" s="2" t="n">
        <v>0.0464675320188649</v>
      </c>
      <c r="T261" s="2" t="n">
        <v>0.275395547502058</v>
      </c>
      <c r="U261" s="2" t="n">
        <v>-0.053612655050777</v>
      </c>
      <c r="V261" s="2" t="n">
        <v>0.195658315950867</v>
      </c>
      <c r="W261" s="2" t="n">
        <v>0.117380011288281</v>
      </c>
      <c r="X261" s="2" t="n">
        <v>0.105364079861468</v>
      </c>
      <c r="Y261" s="2" t="n">
        <v>0.181617135913088</v>
      </c>
      <c r="Z261" s="2" t="n">
        <v>0.211253122269208</v>
      </c>
      <c r="AA261" s="2" t="n">
        <v>0.149358975827308</v>
      </c>
      <c r="AB261" s="2" t="n">
        <v>0.0595900685917921</v>
      </c>
      <c r="AC261" s="2" t="n">
        <v>0.0627348124426959</v>
      </c>
      <c r="AD261" s="2" t="n">
        <v>0.102324319164693</v>
      </c>
      <c r="AE261" s="2" t="n">
        <v>0.0896264730239638</v>
      </c>
      <c r="AF261" s="2" t="n">
        <v>0.0381310129057833</v>
      </c>
      <c r="AG261" s="2" t="n">
        <v>0.471166244912304</v>
      </c>
      <c r="AH261" s="3" t="b">
        <f aca="false">TRUE()</f>
        <v>1</v>
      </c>
      <c r="AI261" s="3" t="n">
        <v>-1.11497638174111</v>
      </c>
      <c r="AJ261" s="3" t="b">
        <f aca="false">TRUE()</f>
        <v>1</v>
      </c>
      <c r="AK261" s="3" t="n">
        <v>0.157461527770098</v>
      </c>
      <c r="AL261" s="3" t="b">
        <f aca="false">TRUE()</f>
        <v>1</v>
      </c>
      <c r="AM261" s="3" t="n">
        <v>0.42117851712187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33</v>
      </c>
      <c r="F262" s="2" t="n">
        <v>23.6293777306568</v>
      </c>
      <c r="G262" s="2" t="n">
        <v>0.816901408450704</v>
      </c>
      <c r="H262" s="2" t="n">
        <v>0.98052219484246</v>
      </c>
      <c r="I262" s="2" t="n">
        <v>0.215771785521226</v>
      </c>
      <c r="J262" s="2" t="n">
        <v>0.404751860932271</v>
      </c>
      <c r="K262" s="2" t="n">
        <v>3.46466273580562</v>
      </c>
      <c r="L262" s="2" t="n">
        <v>0.636</v>
      </c>
      <c r="M262" s="2" t="n">
        <v>0.103</v>
      </c>
      <c r="N262" s="2" t="n">
        <v>7.559</v>
      </c>
      <c r="O262" s="2" t="s">
        <v>41</v>
      </c>
      <c r="P262" s="2" t="n">
        <v>276.7</v>
      </c>
      <c r="Q262" s="2" t="n">
        <v>122.3</v>
      </c>
      <c r="R262" s="2" t="n">
        <v>12.409</v>
      </c>
      <c r="S262" s="2" t="n">
        <v>0.445496124666194</v>
      </c>
      <c r="T262" s="2" t="n">
        <v>0.115817158150807</v>
      </c>
      <c r="U262" s="2" t="n">
        <v>-0.434575770918309</v>
      </c>
      <c r="V262" s="2" t="n">
        <v>0.381938604390838</v>
      </c>
      <c r="W262" s="2" t="n">
        <v>0.121601051873513</v>
      </c>
      <c r="X262" s="2" t="n">
        <v>0.173734692394167</v>
      </c>
      <c r="Y262" s="2" t="n">
        <v>0.184286796295178</v>
      </c>
      <c r="Z262" s="2" t="n">
        <v>0.144243549364306</v>
      </c>
      <c r="AA262" s="2" t="n">
        <v>0.124451157215386</v>
      </c>
      <c r="AB262" s="2" t="n">
        <v>0.105612747766497</v>
      </c>
      <c r="AC262" s="2" t="n">
        <v>0.0903226772708912</v>
      </c>
      <c r="AD262" s="2" t="n">
        <v>0.0823042986036688</v>
      </c>
      <c r="AE262" s="2" t="n">
        <v>0.0742875639591745</v>
      </c>
      <c r="AF262" s="2" t="n">
        <v>0.020756517130731</v>
      </c>
      <c r="AG262" s="2" t="n">
        <v>-0.906475489270043</v>
      </c>
      <c r="AH262" s="3" t="b">
        <f aca="false">TRUE()</f>
        <v>1</v>
      </c>
      <c r="AI262" s="3" t="n">
        <v>-0.201234392345256</v>
      </c>
      <c r="AJ262" s="3" t="b">
        <f aca="false">TRUE()</f>
        <v>1</v>
      </c>
      <c r="AK262" s="3" t="n">
        <v>0.124691423922151</v>
      </c>
      <c r="AL262" s="3" t="b">
        <f aca="false">TRUE()</f>
        <v>1</v>
      </c>
      <c r="AM262" s="3" t="n">
        <v>-1.1519467049601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35</v>
      </c>
      <c r="F263" s="2" t="n">
        <v>30.3432488842396</v>
      </c>
      <c r="G263" s="2" t="n">
        <v>0.796420581655481</v>
      </c>
      <c r="H263" s="2" t="n">
        <v>0.968309155279104</v>
      </c>
      <c r="I263" s="2" t="n">
        <v>0.235834171657502</v>
      </c>
      <c r="J263" s="2" t="n">
        <v>0.433045848475402</v>
      </c>
      <c r="K263" s="2" t="n">
        <v>2.87826170238036</v>
      </c>
      <c r="L263" s="2" t="n">
        <v>0.568</v>
      </c>
      <c r="M263" s="2" t="n">
        <v>0.101</v>
      </c>
      <c r="N263" s="2" t="n">
        <v>6.449</v>
      </c>
      <c r="O263" s="2" t="s">
        <v>41</v>
      </c>
      <c r="P263" s="2" t="n">
        <v>319.8</v>
      </c>
      <c r="Q263" s="2" t="n">
        <v>119.4</v>
      </c>
      <c r="R263" s="2" t="n">
        <v>14.339</v>
      </c>
      <c r="S263" s="2" t="n">
        <v>8.56037165597456E-009</v>
      </c>
      <c r="T263" s="2" t="n">
        <v>-0.405984624855637</v>
      </c>
      <c r="U263" s="2" t="n">
        <v>-0.825482566841568</v>
      </c>
      <c r="V263" s="2" t="n">
        <v>0.105522963426365</v>
      </c>
      <c r="W263" s="2" t="n">
        <v>0.105522963426365</v>
      </c>
      <c r="X263" s="2" t="n">
        <v>0.0344172067115538</v>
      </c>
      <c r="Y263" s="2" t="n">
        <v>0.127464017492985</v>
      </c>
      <c r="Z263" s="2" t="n">
        <v>0.150298885021543</v>
      </c>
      <c r="AA263" s="2" t="n">
        <v>0.147692090460726</v>
      </c>
      <c r="AB263" s="2" t="n">
        <v>0.136903292633477</v>
      </c>
      <c r="AC263" s="2" t="n">
        <v>0.114489834381072</v>
      </c>
      <c r="AD263" s="2" t="n">
        <v>0.10876035656384</v>
      </c>
      <c r="AE263" s="2" t="n">
        <v>0.0879525569479205</v>
      </c>
      <c r="AF263" s="2" t="n">
        <v>0.0920217597868825</v>
      </c>
      <c r="AG263" s="2" t="n">
        <v>-1.26634737478677</v>
      </c>
      <c r="AH263" s="3" t="b">
        <f aca="false">TRUE()</f>
        <v>1</v>
      </c>
      <c r="AI263" s="3" t="n">
        <v>-1.14266553293492</v>
      </c>
      <c r="AJ263" s="3" t="b">
        <f aca="false">TRUE()</f>
        <v>1</v>
      </c>
      <c r="AK263" s="3" t="n">
        <v>0.059151216226258</v>
      </c>
      <c r="AL263" s="3" t="b">
        <f aca="false">TRUE()</f>
        <v>1</v>
      </c>
      <c r="AM263" s="3" t="n">
        <v>-0.82861958492325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2</v>
      </c>
      <c r="E264" s="2" t="n">
        <v>36</v>
      </c>
      <c r="F264" s="2" t="n">
        <v>21.3706222693432</v>
      </c>
      <c r="G264" s="2" t="n">
        <v>0.704474505723205</v>
      </c>
      <c r="H264" s="2" t="n">
        <v>0.990109674103002</v>
      </c>
      <c r="I264" s="2" t="n">
        <v>0.0905254328697443</v>
      </c>
      <c r="J264" s="2" t="n">
        <v>0.265954276958049</v>
      </c>
      <c r="K264" s="2" t="n">
        <v>5.18174525322585</v>
      </c>
      <c r="L264" s="2" t="n">
        <v>0.602</v>
      </c>
      <c r="M264" s="2" t="n">
        <v>0.102</v>
      </c>
      <c r="N264" s="2" t="n">
        <v>10.981</v>
      </c>
      <c r="O264" s="2" t="s">
        <v>41</v>
      </c>
      <c r="P264" s="2" t="n">
        <v>308.7</v>
      </c>
      <c r="Q264" s="2" t="n">
        <v>82.5</v>
      </c>
      <c r="R264" s="2" t="n">
        <v>13.841</v>
      </c>
      <c r="S264" s="2" t="n">
        <v>0.334948158421011</v>
      </c>
      <c r="T264" s="2" t="n">
        <v>-0.884200250985435</v>
      </c>
      <c r="U264" s="2" t="n">
        <v>0.759376533900087</v>
      </c>
      <c r="V264" s="2" t="n">
        <v>0.164954531556622</v>
      </c>
      <c r="W264" s="2" t="n">
        <v>0.0262214674778397</v>
      </c>
      <c r="X264" s="2" t="n">
        <v>0.0873833747034251</v>
      </c>
      <c r="Y264" s="2" t="n">
        <v>0.142268707948182</v>
      </c>
      <c r="Z264" s="2" t="n">
        <v>0.162810768293379</v>
      </c>
      <c r="AA264" s="2" t="n">
        <v>0.136094730713658</v>
      </c>
      <c r="AB264" s="2" t="n">
        <v>0.171563417744522</v>
      </c>
      <c r="AC264" s="2" t="n">
        <v>0.123514918832229</v>
      </c>
      <c r="AD264" s="2" t="n">
        <v>0.0944158742177181</v>
      </c>
      <c r="AE264" s="2" t="n">
        <v>0.0501168270037498</v>
      </c>
      <c r="AF264" s="2" t="n">
        <v>0.0318313805431373</v>
      </c>
      <c r="AG264" s="2" t="n">
        <v>0.147290940032448</v>
      </c>
      <c r="AH264" s="3" t="b">
        <f aca="false">TRUE()</f>
        <v>1</v>
      </c>
      <c r="AI264" s="3" t="n">
        <v>-0.671949962640088</v>
      </c>
      <c r="AJ264" s="3" t="b">
        <f aca="false">TRUE()</f>
        <v>1</v>
      </c>
      <c r="AK264" s="3" t="n">
        <v>0.0919213200742042</v>
      </c>
      <c r="AL264" s="3" t="b">
        <f aca="false">TRUE()</f>
        <v>1</v>
      </c>
      <c r="AM264" s="3" t="n">
        <v>-0.91188944646407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2</v>
      </c>
      <c r="E265" s="2" t="n">
        <v>37</v>
      </c>
      <c r="F265" s="2" t="n">
        <v>30.3432488842396</v>
      </c>
      <c r="G265" s="2" t="n">
        <v>0.610651974288338</v>
      </c>
      <c r="H265" s="2" t="n">
        <v>0.975749850713911</v>
      </c>
      <c r="I265" s="2" t="n">
        <v>0.110133233252976</v>
      </c>
      <c r="J265" s="2" t="n">
        <v>0.283521385252716</v>
      </c>
      <c r="K265" s="2" t="n">
        <v>5.00836846182072</v>
      </c>
      <c r="L265" s="2" t="n">
        <v>0.613</v>
      </c>
      <c r="M265" s="2" t="n">
        <v>0.091</v>
      </c>
      <c r="N265" s="2" t="n">
        <v>10.711</v>
      </c>
      <c r="O265" s="2" t="s">
        <v>41</v>
      </c>
      <c r="P265" s="2" t="n">
        <v>244.6</v>
      </c>
      <c r="Q265" s="2" t="n">
        <v>115.2</v>
      </c>
      <c r="R265" s="2" t="n">
        <v>10.969</v>
      </c>
      <c r="S265" s="2" t="n">
        <v>0.519670945654843</v>
      </c>
      <c r="T265" s="2" t="n">
        <v>-0.198011782126872</v>
      </c>
      <c r="U265" s="2" t="n">
        <v>-1.16438551500243</v>
      </c>
      <c r="V265" s="2" t="n">
        <v>0.55306839844757</v>
      </c>
      <c r="W265" s="2" t="n">
        <v>0.170097735879355</v>
      </c>
      <c r="X265" s="2" t="n">
        <v>0.119253374270234</v>
      </c>
      <c r="Y265" s="2" t="n">
        <v>0.18960500926409</v>
      </c>
      <c r="Z265" s="2" t="n">
        <v>0.192406054376525</v>
      </c>
      <c r="AA265" s="2" t="n">
        <v>0.187852735694335</v>
      </c>
      <c r="AB265" s="2" t="n">
        <v>0.14152376235622</v>
      </c>
      <c r="AC265" s="2" t="n">
        <v>0.0823596097959574</v>
      </c>
      <c r="AD265" s="2" t="n">
        <v>0.0493162332820135</v>
      </c>
      <c r="AE265" s="2" t="n">
        <v>0.0285360922544161</v>
      </c>
      <c r="AF265" s="2" t="n">
        <v>0.00914712870620877</v>
      </c>
      <c r="AG265" s="2" t="n">
        <v>0.0408903212215354</v>
      </c>
      <c r="AH265" s="3" t="b">
        <f aca="false">TRUE()</f>
        <v>1</v>
      </c>
      <c r="AI265" s="3" t="n">
        <v>-0.519659631074113</v>
      </c>
      <c r="AJ265" s="3" t="b">
        <f aca="false">TRUE()</f>
        <v>1</v>
      </c>
      <c r="AK265" s="3" t="n">
        <v>-0.268549822253209</v>
      </c>
      <c r="AL265" s="3" t="b">
        <f aca="false">TRUE()</f>
        <v>1</v>
      </c>
      <c r="AM265" s="3" t="n">
        <v>-1.39275414238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2</v>
      </c>
      <c r="E266" s="2" t="n">
        <v>38</v>
      </c>
      <c r="F266" s="2" t="n">
        <v>18.434948822922</v>
      </c>
      <c r="G266" s="2" t="n">
        <v>0.856540084388186</v>
      </c>
      <c r="H266" s="2" t="n">
        <v>0.970192810472663</v>
      </c>
      <c r="I266" s="2" t="n">
        <v>0.237344010634746</v>
      </c>
      <c r="J266" s="2" t="n">
        <v>0.504860291932048</v>
      </c>
      <c r="K266" s="2" t="n">
        <v>2.82774489303102</v>
      </c>
      <c r="L266" s="2" t="n">
        <v>0.667</v>
      </c>
      <c r="M266" s="2" t="n">
        <v>0.103</v>
      </c>
      <c r="N266" s="2" t="n">
        <v>6.379</v>
      </c>
      <c r="O266" s="2" t="s">
        <v>41</v>
      </c>
      <c r="P266" s="2" t="n">
        <v>514.3</v>
      </c>
      <c r="Q266" s="2" t="n">
        <v>101.1</v>
      </c>
      <c r="R266" s="2" t="n">
        <v>23.062</v>
      </c>
      <c r="S266" s="2" t="n">
        <v>0.421739077525453</v>
      </c>
      <c r="T266" s="2" t="n">
        <v>-0.251214743972755</v>
      </c>
      <c r="U266" s="2" t="n">
        <v>-0.777567796529014</v>
      </c>
      <c r="V266" s="2" t="n">
        <v>0.0598322606706994</v>
      </c>
      <c r="W266" s="2" t="n">
        <v>0.0132455544496733</v>
      </c>
      <c r="X266" s="2" t="n">
        <v>0.069708738298257</v>
      </c>
      <c r="Y266" s="2" t="n">
        <v>0.119283076748187</v>
      </c>
      <c r="Z266" s="2" t="n">
        <v>0.143973619646057</v>
      </c>
      <c r="AA266" s="2" t="n">
        <v>0.146496098991924</v>
      </c>
      <c r="AB266" s="2" t="n">
        <v>0.142635812849392</v>
      </c>
      <c r="AC266" s="2" t="n">
        <v>0.151705998126925</v>
      </c>
      <c r="AD266" s="2" t="n">
        <v>0.123641032200723</v>
      </c>
      <c r="AE266" s="2" t="n">
        <v>0.074851284187087</v>
      </c>
      <c r="AF266" s="2" t="n">
        <v>0.027704338951447</v>
      </c>
      <c r="AG266" s="2" t="n">
        <v>-1.29734933145906</v>
      </c>
      <c r="AH266" s="3" t="b">
        <f aca="false">TRUE()</f>
        <v>1</v>
      </c>
      <c r="AI266" s="3" t="n">
        <v>0.227947451158856</v>
      </c>
      <c r="AJ266" s="3" t="b">
        <f aca="false">TRUE()</f>
        <v>1</v>
      </c>
      <c r="AK266" s="3" t="n">
        <v>0.124691423922151</v>
      </c>
      <c r="AL266" s="3" t="b">
        <f aca="false">TRUE()</f>
        <v>1</v>
      </c>
      <c r="AM266" s="3" t="n">
        <v>0.63047843937313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2</v>
      </c>
      <c r="E267" s="2" t="n">
        <v>39</v>
      </c>
      <c r="F267" s="2" t="n">
        <v>33.6900675259798</v>
      </c>
      <c r="G267" s="2" t="n">
        <v>0.789317507418398</v>
      </c>
      <c r="H267" s="2" t="n">
        <v>0.970102371522478</v>
      </c>
      <c r="I267" s="2" t="n">
        <v>0.234544126661741</v>
      </c>
      <c r="J267" s="2" t="n">
        <v>0.440482407416276</v>
      </c>
      <c r="K267" s="2" t="n">
        <v>3.41775343774191</v>
      </c>
      <c r="L267" s="2" t="n">
        <v>0.717</v>
      </c>
      <c r="M267" s="2" t="n">
        <v>0.099</v>
      </c>
      <c r="N267" s="2" t="n">
        <v>7.678</v>
      </c>
      <c r="O267" s="2" t="s">
        <v>41</v>
      </c>
      <c r="P267" s="2" t="n">
        <v>236</v>
      </c>
      <c r="Q267" s="2" t="n">
        <v>72.2</v>
      </c>
      <c r="R267" s="2" t="n">
        <v>10.582</v>
      </c>
      <c r="S267" s="2" t="n">
        <v>0.347963170380065</v>
      </c>
      <c r="T267" s="2" t="n">
        <v>-0.323192531765706</v>
      </c>
      <c r="U267" s="2" t="n">
        <v>-0.34594868295753</v>
      </c>
      <c r="V267" s="2" t="n">
        <v>0.139794874070658</v>
      </c>
      <c r="W267" s="2" t="n">
        <v>0.0231270600455304</v>
      </c>
      <c r="X267" s="2" t="n">
        <v>0.117159278858443</v>
      </c>
      <c r="Y267" s="2" t="n">
        <v>0.139117866915479</v>
      </c>
      <c r="Z267" s="2" t="n">
        <v>0.110166303417376</v>
      </c>
      <c r="AA267" s="2" t="n">
        <v>0.140301983623919</v>
      </c>
      <c r="AB267" s="2" t="n">
        <v>0.13290733833526</v>
      </c>
      <c r="AC267" s="2" t="n">
        <v>0.136573257994799</v>
      </c>
      <c r="AD267" s="2" t="n">
        <v>0.106566538911751</v>
      </c>
      <c r="AE267" s="2" t="n">
        <v>0.0868139451653587</v>
      </c>
      <c r="AF267" s="2" t="n">
        <v>0.0303934867776137</v>
      </c>
      <c r="AG267" s="2" t="n">
        <v>-0.935263531207567</v>
      </c>
      <c r="AH267" s="3" t="b">
        <f aca="false">TRUE()</f>
        <v>1</v>
      </c>
      <c r="AI267" s="3" t="n">
        <v>0.920176231004195</v>
      </c>
      <c r="AJ267" s="3" t="b">
        <f aca="false">TRUE()</f>
        <v>1</v>
      </c>
      <c r="AK267" s="3" t="n">
        <v>-0.00638899146963546</v>
      </c>
      <c r="AL267" s="3" t="b">
        <f aca="false">TRUE()</f>
        <v>1</v>
      </c>
      <c r="AM267" s="3" t="n">
        <v>-1.4572695306098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2</v>
      </c>
      <c r="E268" s="2" t="n">
        <v>41</v>
      </c>
      <c r="F268" s="2" t="n">
        <v>13.2405199151872</v>
      </c>
      <c r="G268" s="2" t="n">
        <v>0.907834101382488</v>
      </c>
      <c r="H268" s="2" t="n">
        <v>0.974463249794445</v>
      </c>
      <c r="I268" s="2" t="n">
        <v>0.278697989236475</v>
      </c>
      <c r="J268" s="2" t="n">
        <v>0.476989723386113</v>
      </c>
      <c r="K268" s="2" t="n">
        <v>2.82637829822248</v>
      </c>
      <c r="L268" s="2" t="n">
        <v>0.66</v>
      </c>
      <c r="M268" s="2" t="n">
        <v>0.129</v>
      </c>
      <c r="N268" s="2" t="n">
        <v>6.338</v>
      </c>
      <c r="O268" s="2" t="s">
        <v>41</v>
      </c>
      <c r="P268" s="2" t="n">
        <v>269.7</v>
      </c>
      <c r="Q268" s="2" t="n">
        <v>69.4</v>
      </c>
      <c r="R268" s="2" t="n">
        <v>12.096</v>
      </c>
      <c r="S268" s="2" t="n">
        <v>0.32705585564978</v>
      </c>
      <c r="T268" s="2" t="n">
        <v>-0.674828107071266</v>
      </c>
      <c r="U268" s="2" t="n">
        <v>0.125535402788541</v>
      </c>
      <c r="V268" s="2" t="n">
        <v>0.00849459709634348</v>
      </c>
      <c r="W268" s="2" t="n">
        <v>0.00849459709634348</v>
      </c>
      <c r="X268" s="2" t="n">
        <v>0.07418275094418</v>
      </c>
      <c r="Y268" s="2" t="n">
        <v>0.138588098316475</v>
      </c>
      <c r="Z268" s="2" t="n">
        <v>0.170720127191974</v>
      </c>
      <c r="AA268" s="2" t="n">
        <v>0.0680741208508524</v>
      </c>
      <c r="AB268" s="2" t="n">
        <v>0.118420906656956</v>
      </c>
      <c r="AC268" s="2" t="n">
        <v>0.10426757052666</v>
      </c>
      <c r="AD268" s="2" t="n">
        <v>0.0948561205326887</v>
      </c>
      <c r="AE268" s="2" t="n">
        <v>0.12261354684786</v>
      </c>
      <c r="AF268" s="2" t="n">
        <v>0.108276758132355</v>
      </c>
      <c r="AG268" s="2" t="n">
        <v>-1.29818800503304</v>
      </c>
      <c r="AH268" s="3" t="b">
        <f aca="false">TRUE()</f>
        <v>1</v>
      </c>
      <c r="AI268" s="3" t="n">
        <v>0.131035421980508</v>
      </c>
      <c r="AJ268" s="3" t="b">
        <f aca="false">TRUE()</f>
        <v>1</v>
      </c>
      <c r="AK268" s="3" t="n">
        <v>0.976714123968765</v>
      </c>
      <c r="AL268" s="3" t="b">
        <f aca="false">TRUE()</f>
        <v>1</v>
      </c>
      <c r="AM268" s="3" t="n">
        <v>-1.2044592302561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2</v>
      </c>
      <c r="E269" s="2" t="n">
        <v>42</v>
      </c>
      <c r="F269" s="2" t="n">
        <v>18.9246444160512</v>
      </c>
      <c r="G269" s="2" t="n">
        <v>0.942934782608696</v>
      </c>
      <c r="H269" s="2" t="n">
        <v>0.963375642126754</v>
      </c>
      <c r="I269" s="2" t="n">
        <v>0.281769210473917</v>
      </c>
      <c r="J269" s="2" t="n">
        <v>0.559464669695209</v>
      </c>
      <c r="K269" s="2" t="n">
        <v>2.49937890662644</v>
      </c>
      <c r="L269" s="2" t="n">
        <v>0.694</v>
      </c>
      <c r="M269" s="2" t="n">
        <v>0.129</v>
      </c>
      <c r="N269" s="2" t="n">
        <v>5.634</v>
      </c>
      <c r="O269" s="2" t="s">
        <v>41</v>
      </c>
      <c r="P269" s="2" t="n">
        <v>337.6</v>
      </c>
      <c r="Q269" s="2" t="n">
        <v>120.5</v>
      </c>
      <c r="R269" s="2" t="n">
        <v>15.141</v>
      </c>
      <c r="S269" s="2" t="n">
        <v>0.80460849528514</v>
      </c>
      <c r="T269" s="2" t="n">
        <v>0.586148332178147</v>
      </c>
      <c r="U269" s="2" t="n">
        <v>0.966211137001273</v>
      </c>
      <c r="V269" s="2" t="n">
        <v>0.28494768800685</v>
      </c>
      <c r="W269" s="2" t="n">
        <v>0.0888694574049695</v>
      </c>
      <c r="X269" s="2" t="n">
        <v>0.371019016425757</v>
      </c>
      <c r="Y269" s="2" t="n">
        <v>0.223079089389583</v>
      </c>
      <c r="Z269" s="2" t="n">
        <v>0.113113436115112</v>
      </c>
      <c r="AA269" s="2" t="n">
        <v>0.0583264992253477</v>
      </c>
      <c r="AB269" s="2" t="n">
        <v>0.061668727442663</v>
      </c>
      <c r="AC269" s="2" t="n">
        <v>0.0401670085938054</v>
      </c>
      <c r="AD269" s="2" t="n">
        <v>0.0202977972107368</v>
      </c>
      <c r="AE269" s="2" t="n">
        <v>0.044972624131335</v>
      </c>
      <c r="AF269" s="2" t="n">
        <v>0.06735580146566</v>
      </c>
      <c r="AG269" s="2" t="n">
        <v>-1.4988661773226</v>
      </c>
      <c r="AH269" s="3" t="b">
        <f aca="false">TRUE()</f>
        <v>1</v>
      </c>
      <c r="AI269" s="3" t="n">
        <v>0.601750992275338</v>
      </c>
      <c r="AJ269" s="3" t="b">
        <f aca="false">TRUE()</f>
        <v>1</v>
      </c>
      <c r="AK269" s="3" t="n">
        <v>0.976714123968765</v>
      </c>
      <c r="AL269" s="3" t="b">
        <f aca="false">TRUE()</f>
        <v>1</v>
      </c>
      <c r="AM269" s="3" t="n">
        <v>-0.69508773488481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2</v>
      </c>
      <c r="E270" s="2" t="n">
        <v>43</v>
      </c>
      <c r="F270" s="2" t="n">
        <v>68.6293777306568</v>
      </c>
      <c r="G270" s="2" t="n">
        <v>0.692660550458716</v>
      </c>
      <c r="H270" s="2" t="n">
        <v>0.99324854306681</v>
      </c>
      <c r="I270" s="2" t="n">
        <v>0.102561667336158</v>
      </c>
      <c r="J270" s="2" t="n">
        <v>0.234117829017919</v>
      </c>
      <c r="K270" s="2" t="n">
        <v>7.06362016444607</v>
      </c>
      <c r="L270" s="2" t="n">
        <v>0.699</v>
      </c>
      <c r="M270" s="2" t="n">
        <v>0.123</v>
      </c>
      <c r="N270" s="2" t="n">
        <v>14.882</v>
      </c>
      <c r="O270" s="2" t="s">
        <v>41</v>
      </c>
      <c r="P270" s="2" t="n">
        <v>445.8</v>
      </c>
      <c r="Q270" s="2" t="n">
        <v>157.1</v>
      </c>
      <c r="R270" s="2" t="n">
        <v>19.992</v>
      </c>
      <c r="S270" s="2" t="n">
        <v>0.772886515436083</v>
      </c>
      <c r="T270" s="2" t="n">
        <v>-0.572065615502621</v>
      </c>
      <c r="U270" s="2" t="n">
        <v>-0.712116976472743</v>
      </c>
      <c r="V270" s="2" t="n">
        <v>0.0826087922464543</v>
      </c>
      <c r="W270" s="2" t="n">
        <v>0.0479594313806571</v>
      </c>
      <c r="X270" s="2" t="n">
        <v>0.0274368416686794</v>
      </c>
      <c r="Y270" s="2" t="n">
        <v>0.120533852427734</v>
      </c>
      <c r="Z270" s="2" t="n">
        <v>0.157289152130718</v>
      </c>
      <c r="AA270" s="2" t="n">
        <v>0.148579702764119</v>
      </c>
      <c r="AB270" s="2" t="n">
        <v>0.130856585959007</v>
      </c>
      <c r="AC270" s="2" t="n">
        <v>0.132866134291874</v>
      </c>
      <c r="AD270" s="2" t="n">
        <v>0.13868298095102</v>
      </c>
      <c r="AE270" s="2" t="n">
        <v>0.094800024524905</v>
      </c>
      <c r="AF270" s="2" t="n">
        <v>0.0489547252819437</v>
      </c>
      <c r="AG270" s="2" t="n">
        <v>1.30218977888956</v>
      </c>
      <c r="AH270" s="3" t="b">
        <f aca="false">TRUE()</f>
        <v>1</v>
      </c>
      <c r="AI270" s="3" t="n">
        <v>0.670973870259872</v>
      </c>
      <c r="AJ270" s="3" t="b">
        <f aca="false">TRUE()</f>
        <v>1</v>
      </c>
      <c r="AK270" s="3" t="n">
        <v>0.780093500881085</v>
      </c>
      <c r="AL270" s="3" t="b">
        <f aca="false">TRUE()</f>
        <v>1</v>
      </c>
      <c r="AM270" s="3" t="n">
        <v>0.11660587040499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2</v>
      </c>
      <c r="E271" s="2" t="n">
        <v>45</v>
      </c>
      <c r="F271" s="2" t="n">
        <v>36.0273733851036</v>
      </c>
      <c r="G271" s="2" t="n">
        <v>0.737692307692308</v>
      </c>
      <c r="H271" s="2" t="n">
        <v>0.983917180353714</v>
      </c>
      <c r="I271" s="2" t="n">
        <v>0.0886222037596909</v>
      </c>
      <c r="J271" s="2" t="n">
        <v>0.279022790780769</v>
      </c>
      <c r="K271" s="2" t="n">
        <v>5.86115495563048</v>
      </c>
      <c r="L271" s="2" t="n">
        <v>0.735</v>
      </c>
      <c r="M271" s="2" t="n">
        <v>0.205</v>
      </c>
      <c r="N271" s="2" t="n">
        <v>12.756</v>
      </c>
      <c r="O271" s="2" t="s">
        <v>41</v>
      </c>
      <c r="P271" s="2" t="n">
        <v>355.8</v>
      </c>
      <c r="Q271" s="2" t="n">
        <v>113.5</v>
      </c>
      <c r="R271" s="2" t="n">
        <v>15.957</v>
      </c>
      <c r="S271" s="2" t="n">
        <v>0.751279897818104</v>
      </c>
      <c r="T271" s="2" t="n">
        <v>-0.277101325057657</v>
      </c>
      <c r="U271" s="2" t="n">
        <v>-0.668902822575348</v>
      </c>
      <c r="V271" s="2" t="n">
        <v>0.275267332571166</v>
      </c>
      <c r="W271" s="2" t="n">
        <v>0.154525290277905</v>
      </c>
      <c r="X271" s="2" t="n">
        <v>0.122873145409034</v>
      </c>
      <c r="Y271" s="2" t="n">
        <v>0.173995402856578</v>
      </c>
      <c r="Z271" s="2" t="n">
        <v>0.182466269802861</v>
      </c>
      <c r="AA271" s="2" t="n">
        <v>0.162357237087293</v>
      </c>
      <c r="AB271" s="2" t="n">
        <v>0.0521130968421746</v>
      </c>
      <c r="AC271" s="2" t="n">
        <v>0.127921506463037</v>
      </c>
      <c r="AD271" s="2" t="n">
        <v>0.12310396980733</v>
      </c>
      <c r="AE271" s="2" t="n">
        <v>0.0518141604553433</v>
      </c>
      <c r="AF271" s="2" t="n">
        <v>0.00335521127634791</v>
      </c>
      <c r="AG271" s="2" t="n">
        <v>0.564241860487936</v>
      </c>
      <c r="AH271" s="3" t="b">
        <f aca="false">TRUE()</f>
        <v>1</v>
      </c>
      <c r="AI271" s="3" t="n">
        <v>1.16937859174852</v>
      </c>
      <c r="AJ271" s="3" t="b">
        <f aca="false">TRUE()</f>
        <v>1</v>
      </c>
      <c r="AK271" s="3" t="n">
        <v>3.46724201641271</v>
      </c>
      <c r="AL271" s="3" t="b">
        <f aca="false">FALSE()</f>
        <v>0</v>
      </c>
      <c r="AM271" s="3" t="n">
        <v>-0.558555169115181</v>
      </c>
      <c r="AN271" s="3" t="b">
        <f aca="false">TRUE()</f>
        <v>1</v>
      </c>
      <c r="AO271" s="3" t="n">
        <v>1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2</v>
      </c>
      <c r="E272" s="2" t="n">
        <v>46</v>
      </c>
      <c r="F272" s="2" t="n">
        <v>37.8749836510982</v>
      </c>
      <c r="G272" s="2" t="n">
        <v>0.779086892488954</v>
      </c>
      <c r="H272" s="2" t="n">
        <v>0.980102446463596</v>
      </c>
      <c r="I272" s="2" t="n">
        <v>0.182137295609762</v>
      </c>
      <c r="J272" s="2" t="n">
        <v>0.360564328475132</v>
      </c>
      <c r="K272" s="2" t="n">
        <v>3.76687791623699</v>
      </c>
      <c r="L272" s="2" t="n">
        <v>0.65</v>
      </c>
      <c r="M272" s="2" t="n">
        <v>0.095</v>
      </c>
      <c r="N272" s="2" t="n">
        <v>8.405</v>
      </c>
      <c r="O272" s="2" t="s">
        <v>41</v>
      </c>
      <c r="P272" s="2" t="n">
        <v>417.1</v>
      </c>
      <c r="Q272" s="2" t="n">
        <v>135.4</v>
      </c>
      <c r="R272" s="2" t="n">
        <v>18.704</v>
      </c>
      <c r="S272" s="2" t="n">
        <v>0.669811586660748</v>
      </c>
      <c r="T272" s="2" t="n">
        <v>-0.45551471194893</v>
      </c>
      <c r="U272" s="2" t="n">
        <v>-0.361287590373921</v>
      </c>
      <c r="V272" s="2" t="n">
        <v>0.326678417635105</v>
      </c>
      <c r="W272" s="2" t="n">
        <v>0.103107065979142</v>
      </c>
      <c r="X272" s="2" t="n">
        <v>0.103664116052589</v>
      </c>
      <c r="Y272" s="2" t="n">
        <v>0.138297032369548</v>
      </c>
      <c r="Z272" s="2" t="n">
        <v>0.166831780169534</v>
      </c>
      <c r="AA272" s="2" t="n">
        <v>0.154395190786441</v>
      </c>
      <c r="AB272" s="2" t="n">
        <v>0.136699393750552</v>
      </c>
      <c r="AC272" s="2" t="n">
        <v>0.112258899406187</v>
      </c>
      <c r="AD272" s="2" t="n">
        <v>0.0952810193310197</v>
      </c>
      <c r="AE272" s="2" t="n">
        <v>0.0783238671766415</v>
      </c>
      <c r="AF272" s="2" t="n">
        <v>0.0142487009574871</v>
      </c>
      <c r="AG272" s="2" t="n">
        <v>-0.72100728472351</v>
      </c>
      <c r="AH272" s="3" t="b">
        <f aca="false">TRUE()</f>
        <v>1</v>
      </c>
      <c r="AI272" s="3" t="n">
        <v>-0.00741033398856054</v>
      </c>
      <c r="AJ272" s="3" t="b">
        <f aca="false">TRUE()</f>
        <v>1</v>
      </c>
      <c r="AK272" s="3" t="n">
        <v>-0.137469406861422</v>
      </c>
      <c r="AL272" s="3" t="b">
        <f aca="false">TRUE()</f>
        <v>1</v>
      </c>
      <c r="AM272" s="3" t="n">
        <v>-0.098695483308659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2</v>
      </c>
      <c r="E273" s="2" t="n">
        <v>47</v>
      </c>
      <c r="F273" s="2" t="n">
        <v>21.3706222693432</v>
      </c>
      <c r="G273" s="2" t="n">
        <v>0.644391408114558</v>
      </c>
      <c r="H273" s="2" t="n">
        <v>0.986245570641443</v>
      </c>
      <c r="I273" s="2" t="n">
        <v>0.102192234565545</v>
      </c>
      <c r="J273" s="2" t="n">
        <v>0.267418439134036</v>
      </c>
      <c r="K273" s="2" t="n">
        <v>4.62356695678555</v>
      </c>
      <c r="L273" s="2" t="n">
        <v>0.557</v>
      </c>
      <c r="M273" s="2" t="n">
        <v>0.07</v>
      </c>
      <c r="N273" s="2" t="n">
        <v>9.895</v>
      </c>
      <c r="O273" s="2" t="s">
        <v>41</v>
      </c>
      <c r="P273" s="2" t="n">
        <v>520.6</v>
      </c>
      <c r="Q273" s="2" t="n">
        <v>170.6</v>
      </c>
      <c r="R273" s="2" t="n">
        <v>23.344</v>
      </c>
      <c r="S273" s="2" t="n">
        <v>0.856220105681772</v>
      </c>
      <c r="T273" s="2" t="n">
        <v>1.37605709118655</v>
      </c>
      <c r="U273" s="2" t="n">
        <v>4.82095445358879</v>
      </c>
      <c r="V273" s="2" t="n">
        <v>0.234566232612162</v>
      </c>
      <c r="W273" s="2" t="n">
        <v>0.0782411620444272</v>
      </c>
      <c r="X273" s="2" t="n">
        <v>0.221253575492863</v>
      </c>
      <c r="Y273" s="2" t="n">
        <v>0.184292627313515</v>
      </c>
      <c r="Z273" s="2" t="n">
        <v>0.144708294187149</v>
      </c>
      <c r="AA273" s="2" t="n">
        <v>0.103789260365317</v>
      </c>
      <c r="AB273" s="2" t="n">
        <v>0.0886938103125442</v>
      </c>
      <c r="AC273" s="2" t="n">
        <v>0.0846892280262486</v>
      </c>
      <c r="AD273" s="2" t="n">
        <v>0.0894023696792211</v>
      </c>
      <c r="AE273" s="2" t="n">
        <v>0.0609568944662159</v>
      </c>
      <c r="AF273" s="2" t="n">
        <v>0.0222139401569276</v>
      </c>
      <c r="AG273" s="2" t="n">
        <v>-0.195260768686683</v>
      </c>
      <c r="AH273" s="3" t="b">
        <f aca="false">TRUE()</f>
        <v>1</v>
      </c>
      <c r="AI273" s="3" t="n">
        <v>-1.29495586450089</v>
      </c>
      <c r="AJ273" s="3" t="b">
        <f aca="false">TRUE()</f>
        <v>1</v>
      </c>
      <c r="AK273" s="3" t="n">
        <v>-0.956722003060089</v>
      </c>
      <c r="AL273" s="3" t="b">
        <f aca="false">TRUE()</f>
        <v>1</v>
      </c>
      <c r="AM273" s="3" t="n">
        <v>0.67773971213954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2</v>
      </c>
      <c r="E274" s="2" t="n">
        <v>48</v>
      </c>
      <c r="F274" s="2" t="n">
        <v>26.565051177078</v>
      </c>
      <c r="G274" s="2" t="n">
        <v>0.75886524822695</v>
      </c>
      <c r="H274" s="2" t="n">
        <v>0.969216982407703</v>
      </c>
      <c r="I274" s="2" t="n">
        <v>0.170295789108328</v>
      </c>
      <c r="J274" s="2" t="n">
        <v>0.412945631713526</v>
      </c>
      <c r="K274" s="2" t="n">
        <v>3.30282377666069</v>
      </c>
      <c r="L274" s="2" t="n">
        <v>0.607</v>
      </c>
      <c r="M274" s="2" t="n">
        <v>0.092</v>
      </c>
      <c r="N274" s="2" t="n">
        <v>7.147</v>
      </c>
      <c r="O274" s="2" t="s">
        <v>41</v>
      </c>
      <c r="P274" s="2" t="n">
        <v>187</v>
      </c>
      <c r="Q274" s="2" t="n">
        <v>66.3</v>
      </c>
      <c r="R274" s="2" t="n">
        <v>8.385</v>
      </c>
      <c r="S274" s="2" t="n">
        <v>0.553651150623388</v>
      </c>
      <c r="T274" s="2" t="n">
        <v>-0.116318660837197</v>
      </c>
      <c r="U274" s="2" t="n">
        <v>-0.515974556396522</v>
      </c>
      <c r="V274" s="2" t="n">
        <v>0.226704509629047</v>
      </c>
      <c r="W274" s="2" t="n">
        <v>0.0643833654082318</v>
      </c>
      <c r="X274" s="2" t="n">
        <v>0.163503549943729</v>
      </c>
      <c r="Y274" s="2" t="n">
        <v>0.182279516051895</v>
      </c>
      <c r="Z274" s="2" t="n">
        <v>0.174625783782152</v>
      </c>
      <c r="AA274" s="2" t="n">
        <v>0.102698899134105</v>
      </c>
      <c r="AB274" s="2" t="n">
        <v>0.0986357390192655</v>
      </c>
      <c r="AC274" s="2" t="n">
        <v>0.107125246863941</v>
      </c>
      <c r="AD274" s="2" t="n">
        <v>0.0939136696992858</v>
      </c>
      <c r="AE274" s="2" t="n">
        <v>0.0440471128324149</v>
      </c>
      <c r="AF274" s="2" t="n">
        <v>0.033170482673212</v>
      </c>
      <c r="AG274" s="2" t="n">
        <v>-1.00579538820909</v>
      </c>
      <c r="AH274" s="3" t="b">
        <f aca="false">TRUE()</f>
        <v>1</v>
      </c>
      <c r="AI274" s="3" t="n">
        <v>-0.602727084655554</v>
      </c>
      <c r="AJ274" s="3" t="b">
        <f aca="false">TRUE()</f>
        <v>1</v>
      </c>
      <c r="AK274" s="3" t="n">
        <v>-0.235779718405262</v>
      </c>
      <c r="AL274" s="3" t="b">
        <f aca="false">TRUE()</f>
        <v>1</v>
      </c>
      <c r="AM274" s="3" t="n">
        <v>-1.8248572076819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2</v>
      </c>
      <c r="E275" s="2" t="n">
        <v>49</v>
      </c>
      <c r="F275" s="2" t="n">
        <v>18.434948822922</v>
      </c>
      <c r="G275" s="2" t="n">
        <v>0.692132269099202</v>
      </c>
      <c r="H275" s="2" t="n">
        <v>0.982096627579489</v>
      </c>
      <c r="I275" s="2" t="n">
        <v>0.174933545417439</v>
      </c>
      <c r="J275" s="2" t="n">
        <v>0.34202459738359</v>
      </c>
      <c r="K275" s="2" t="n">
        <v>4.32354930184251</v>
      </c>
      <c r="L275" s="2" t="n">
        <v>0.644</v>
      </c>
      <c r="M275" s="2" t="n">
        <v>0.101</v>
      </c>
      <c r="N275" s="2" t="n">
        <v>9.417</v>
      </c>
      <c r="O275" s="2" t="s">
        <v>41</v>
      </c>
      <c r="P275" s="2" t="n">
        <v>299.9</v>
      </c>
      <c r="Q275" s="2" t="n">
        <v>137</v>
      </c>
      <c r="R275" s="2" t="n">
        <v>13.448</v>
      </c>
      <c r="S275" s="2" t="n">
        <v>0.443978705813387</v>
      </c>
      <c r="T275" s="2" t="n">
        <v>-0.374716961409814</v>
      </c>
      <c r="U275" s="2" t="n">
        <v>-0.999501812147244</v>
      </c>
      <c r="V275" s="2" t="n">
        <v>0.215842912679796</v>
      </c>
      <c r="W275" s="2" t="n">
        <v>0.0343817056876814</v>
      </c>
      <c r="X275" s="2" t="n">
        <v>0.0606473215191575</v>
      </c>
      <c r="Y275" s="2" t="n">
        <v>0.109441033105912</v>
      </c>
      <c r="Z275" s="2" t="n">
        <v>0.147312845901331</v>
      </c>
      <c r="AA275" s="2" t="n">
        <v>0.17701379966691</v>
      </c>
      <c r="AB275" s="2" t="n">
        <v>0.172956426668904</v>
      </c>
      <c r="AC275" s="2" t="n">
        <v>0.154689487340696</v>
      </c>
      <c r="AD275" s="2" t="n">
        <v>0.112105216787526</v>
      </c>
      <c r="AE275" s="2" t="n">
        <v>0.0500560512738042</v>
      </c>
      <c r="AF275" s="2" t="n">
        <v>0.0157778177357595</v>
      </c>
      <c r="AG275" s="2" t="n">
        <v>-0.379380360942516</v>
      </c>
      <c r="AH275" s="3" t="b">
        <f aca="false">TRUE()</f>
        <v>1</v>
      </c>
      <c r="AI275" s="3" t="n">
        <v>-0.0904777875700015</v>
      </c>
      <c r="AJ275" s="3" t="b">
        <f aca="false">TRUE()</f>
        <v>1</v>
      </c>
      <c r="AK275" s="3" t="n">
        <v>0.059151216226258</v>
      </c>
      <c r="AL275" s="3" t="b">
        <f aca="false">TRUE()</f>
        <v>1</v>
      </c>
      <c r="AM275" s="3" t="n">
        <v>-0.97790519255049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2</v>
      </c>
      <c r="E276" s="2" t="n">
        <v>52</v>
      </c>
      <c r="F276" s="2" t="n">
        <v>53.130102354156</v>
      </c>
      <c r="G276" s="2" t="n">
        <v>0.572514937533949</v>
      </c>
      <c r="H276" s="2" t="n">
        <v>0.984103705613</v>
      </c>
      <c r="I276" s="2" t="n">
        <v>0.0907243428982465</v>
      </c>
      <c r="J276" s="2" t="n">
        <v>0.231059964191859</v>
      </c>
      <c r="K276" s="2" t="n">
        <v>7.12842136939551</v>
      </c>
      <c r="L276" s="2" t="n">
        <v>0.659</v>
      </c>
      <c r="M276" s="2" t="n">
        <v>0.112</v>
      </c>
      <c r="N276" s="2" t="n">
        <v>14.943</v>
      </c>
      <c r="O276" s="2" t="s">
        <v>41</v>
      </c>
      <c r="P276" s="2" t="n">
        <v>361.9</v>
      </c>
      <c r="Q276" s="2" t="n">
        <v>147</v>
      </c>
      <c r="R276" s="2" t="n">
        <v>16.23</v>
      </c>
      <c r="S276" s="2" t="n">
        <v>0.614652940488718</v>
      </c>
      <c r="T276" s="2" t="n">
        <v>-0.354212032302877</v>
      </c>
      <c r="U276" s="2" t="n">
        <v>-0.800186857160346</v>
      </c>
      <c r="V276" s="2" t="n">
        <v>0.0741011572205174</v>
      </c>
      <c r="W276" s="2" t="n">
        <v>0.0539033110020143</v>
      </c>
      <c r="X276" s="2" t="n">
        <v>0.0208193774974224</v>
      </c>
      <c r="Y276" s="2" t="n">
        <v>0.0784703045520929</v>
      </c>
      <c r="Z276" s="2" t="n">
        <v>0.1546037023599</v>
      </c>
      <c r="AA276" s="2" t="n">
        <v>0.182680317427821</v>
      </c>
      <c r="AB276" s="2" t="n">
        <v>0.159479425116345</v>
      </c>
      <c r="AC276" s="2" t="n">
        <v>0.156186267361971</v>
      </c>
      <c r="AD276" s="2" t="n">
        <v>0.139461340602705</v>
      </c>
      <c r="AE276" s="2" t="n">
        <v>0.0888338800930869</v>
      </c>
      <c r="AF276" s="2" t="n">
        <v>0.0194653849886557</v>
      </c>
      <c r="AG276" s="2" t="n">
        <v>1.34195800997997</v>
      </c>
      <c r="AH276" s="3" t="b">
        <f aca="false">TRUE()</f>
        <v>1</v>
      </c>
      <c r="AI276" s="3" t="n">
        <v>0.117190846383601</v>
      </c>
      <c r="AJ276" s="3" t="b">
        <f aca="false">TRUE()</f>
        <v>1</v>
      </c>
      <c r="AK276" s="3" t="n">
        <v>0.419622358553671</v>
      </c>
      <c r="AL276" s="3" t="b">
        <f aca="false">TRUE()</f>
        <v>1</v>
      </c>
      <c r="AM276" s="3" t="n">
        <v>-0.51279425421436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2</v>
      </c>
      <c r="E277" s="2" t="n">
        <v>53</v>
      </c>
      <c r="F277" s="2" t="n">
        <v>63.434948822922</v>
      </c>
      <c r="G277" s="2" t="n">
        <v>0.806650246305419</v>
      </c>
      <c r="H277" s="2" t="n">
        <v>0.995444938574706</v>
      </c>
      <c r="I277" s="2" t="n">
        <v>0.0850904909500593</v>
      </c>
      <c r="J277" s="2" t="n">
        <v>0.2210111351333</v>
      </c>
      <c r="K277" s="2" t="n">
        <v>8.05842298542572</v>
      </c>
      <c r="L277" s="2" t="n">
        <v>0.72</v>
      </c>
      <c r="M277" s="2" t="n">
        <v>0.064</v>
      </c>
      <c r="N277" s="2" t="n">
        <v>16.93</v>
      </c>
      <c r="O277" s="2" t="s">
        <v>41</v>
      </c>
      <c r="P277" s="2" t="n">
        <v>346.5</v>
      </c>
      <c r="Q277" s="2" t="n">
        <v>130.6</v>
      </c>
      <c r="R277" s="2" t="n">
        <v>15.54</v>
      </c>
      <c r="S277" s="2" t="n">
        <v>0.539382249545578</v>
      </c>
      <c r="T277" s="2" t="n">
        <v>-0.37723597186505</v>
      </c>
      <c r="U277" s="2" t="n">
        <v>-0.509431816209552</v>
      </c>
      <c r="V277" s="2" t="n">
        <v>0.102281317396985</v>
      </c>
      <c r="W277" s="2" t="n">
        <v>0.00352794257606959</v>
      </c>
      <c r="X277" s="2" t="n">
        <v>0.119297162464604</v>
      </c>
      <c r="Y277" s="2" t="n">
        <v>0.155974756834192</v>
      </c>
      <c r="Z277" s="2" t="n">
        <v>0.153477958237681</v>
      </c>
      <c r="AA277" s="2" t="n">
        <v>0.103470380558224</v>
      </c>
      <c r="AB277" s="2" t="n">
        <v>0.0996805522173527</v>
      </c>
      <c r="AC277" s="2" t="n">
        <v>0.131158805153031</v>
      </c>
      <c r="AD277" s="2" t="n">
        <v>0.13130891951934</v>
      </c>
      <c r="AE277" s="2" t="n">
        <v>0.0795785605275276</v>
      </c>
      <c r="AF277" s="2" t="n">
        <v>0.026052904488048</v>
      </c>
      <c r="AG277" s="2" t="n">
        <v>1.91269614995129</v>
      </c>
      <c r="AH277" s="3" t="b">
        <f aca="false">TRUE()</f>
        <v>1</v>
      </c>
      <c r="AI277" s="3" t="n">
        <v>0.961709957794916</v>
      </c>
      <c r="AJ277" s="3" t="b">
        <f aca="false">TRUE()</f>
        <v>1</v>
      </c>
      <c r="AK277" s="3" t="n">
        <v>-1.15334262614777</v>
      </c>
      <c r="AL277" s="3" t="b">
        <f aca="false">TRUE()</f>
        <v>1</v>
      </c>
      <c r="AM277" s="3" t="n">
        <v>-0.628321809865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2</v>
      </c>
      <c r="E278" s="2" t="n">
        <v>54</v>
      </c>
      <c r="F278" s="2" t="n">
        <v>31.7594800848128</v>
      </c>
      <c r="G278" s="2" t="n">
        <v>0.722284434490482</v>
      </c>
      <c r="H278" s="2" t="n">
        <v>0.980116920091628</v>
      </c>
      <c r="I278" s="2" t="n">
        <v>0.146180047410854</v>
      </c>
      <c r="J278" s="2" t="n">
        <v>0.344270906517402</v>
      </c>
      <c r="K278" s="2" t="n">
        <v>4.33658410408247</v>
      </c>
      <c r="L278" s="2" t="n">
        <v>0.687</v>
      </c>
      <c r="M278" s="2" t="n">
        <v>0.078</v>
      </c>
      <c r="N278" s="2" t="n">
        <v>9.449</v>
      </c>
      <c r="O278" s="2" t="s">
        <v>41</v>
      </c>
      <c r="P278" s="2" t="n">
        <v>284.9</v>
      </c>
      <c r="Q278" s="2" t="n">
        <v>130.1</v>
      </c>
      <c r="R278" s="2" t="n">
        <v>12.778</v>
      </c>
      <c r="S278" s="2" t="n">
        <v>0.41552742128076</v>
      </c>
      <c r="T278" s="2" t="n">
        <v>-0.367009867832391</v>
      </c>
      <c r="U278" s="2" t="n">
        <v>-0.958021830101071</v>
      </c>
      <c r="V278" s="2" t="n">
        <v>0.138512275287218</v>
      </c>
      <c r="W278" s="2" t="n">
        <v>0.0382130275085318</v>
      </c>
      <c r="X278" s="2" t="n">
        <v>0.0716330732385667</v>
      </c>
      <c r="Y278" s="2" t="n">
        <v>0.106279547886989</v>
      </c>
      <c r="Z278" s="2" t="n">
        <v>0.150471341265785</v>
      </c>
      <c r="AA278" s="2" t="n">
        <v>0.156725315125002</v>
      </c>
      <c r="AB278" s="2" t="n">
        <v>0.149869235781874</v>
      </c>
      <c r="AC278" s="2" t="n">
        <v>0.144172585463084</v>
      </c>
      <c r="AD278" s="2" t="n">
        <v>0.135631573560877</v>
      </c>
      <c r="AE278" s="2" t="n">
        <v>0.0705085681093569</v>
      </c>
      <c r="AF278" s="2" t="n">
        <v>0.0147087595684661</v>
      </c>
      <c r="AG278" s="2" t="n">
        <v>-0.371380956794076</v>
      </c>
      <c r="AH278" s="3" t="b">
        <f aca="false">TRUE()</f>
        <v>1</v>
      </c>
      <c r="AI278" s="3" t="n">
        <v>0.504838963096992</v>
      </c>
      <c r="AJ278" s="3" t="b">
        <f aca="false">TRUE()</f>
        <v>1</v>
      </c>
      <c r="AK278" s="3" t="n">
        <v>-0.694561172276516</v>
      </c>
      <c r="AL278" s="3" t="b">
        <f aca="false">TRUE()</f>
        <v>1</v>
      </c>
      <c r="AM278" s="3" t="n">
        <v>-1.0904320324705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2</v>
      </c>
      <c r="E279" s="2" t="n">
        <v>55</v>
      </c>
      <c r="F279" s="2" t="n">
        <v>13.2405199151872</v>
      </c>
      <c r="G279" s="2" t="n">
        <v>0.800802139037433</v>
      </c>
      <c r="H279" s="2" t="n">
        <v>0.984520507504733</v>
      </c>
      <c r="I279" s="2" t="n">
        <v>0.238334527280113</v>
      </c>
      <c r="J279" s="2" t="n">
        <v>0.380492477663666</v>
      </c>
      <c r="K279" s="2" t="n">
        <v>4.01363155039353</v>
      </c>
      <c r="L279" s="2" t="n">
        <v>0.68</v>
      </c>
      <c r="M279" s="2" t="n">
        <v>0.099</v>
      </c>
      <c r="N279" s="2" t="n">
        <v>8.832</v>
      </c>
      <c r="O279" s="2" t="s">
        <v>41</v>
      </c>
      <c r="P279" s="2" t="n">
        <v>137.3</v>
      </c>
      <c r="Q279" s="2" t="n">
        <v>59.3</v>
      </c>
      <c r="R279" s="2" t="n">
        <v>6.159</v>
      </c>
      <c r="S279" s="2" t="n">
        <v>0.563368088184361</v>
      </c>
      <c r="T279" s="2" t="n">
        <v>-0.0763634583035113</v>
      </c>
      <c r="U279" s="2" t="n">
        <v>-0.830695415967453</v>
      </c>
      <c r="V279" s="2" t="n">
        <v>0.151547516752173</v>
      </c>
      <c r="W279" s="2" t="n">
        <v>0.0449496373750534</v>
      </c>
      <c r="X279" s="2" t="n">
        <v>0.0922436978073207</v>
      </c>
      <c r="Y279" s="2" t="n">
        <v>0.116571578470198</v>
      </c>
      <c r="Z279" s="2" t="n">
        <v>0.137872055151945</v>
      </c>
      <c r="AA279" s="2" t="n">
        <v>0.150753333653666</v>
      </c>
      <c r="AB279" s="2" t="n">
        <v>0.153697276684999</v>
      </c>
      <c r="AC279" s="2" t="n">
        <v>0.129544644142552</v>
      </c>
      <c r="AD279" s="2" t="n">
        <v>0.125457055477039</v>
      </c>
      <c r="AE279" s="2" t="n">
        <v>0.0625037244850658</v>
      </c>
      <c r="AF279" s="2" t="n">
        <v>0.0313566341272133</v>
      </c>
      <c r="AG279" s="2" t="n">
        <v>-0.569575601420831</v>
      </c>
      <c r="AH279" s="3" t="b">
        <f aca="false">TRUE()</f>
        <v>1</v>
      </c>
      <c r="AI279" s="3" t="n">
        <v>0.407926933918644</v>
      </c>
      <c r="AJ279" s="3" t="b">
        <f aca="false">TRUE()</f>
        <v>1</v>
      </c>
      <c r="AK279" s="3" t="n">
        <v>-0.00638899146963546</v>
      </c>
      <c r="AL279" s="3" t="b">
        <f aca="false">TRUE()</f>
        <v>1</v>
      </c>
      <c r="AM279" s="3" t="n">
        <v>-2.1976961372836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2</v>
      </c>
      <c r="E280" s="2" t="n">
        <v>56</v>
      </c>
      <c r="F280" s="2" t="n">
        <v>54.4623222080256</v>
      </c>
      <c r="G280" s="2" t="n">
        <v>0.844961240310078</v>
      </c>
      <c r="H280" s="2" t="n">
        <v>0.977488187130098</v>
      </c>
      <c r="I280" s="2" t="n">
        <v>0.24010918750196</v>
      </c>
      <c r="J280" s="2" t="n">
        <v>0.452604055590386</v>
      </c>
      <c r="K280" s="2" t="n">
        <v>3.12332901876392</v>
      </c>
      <c r="L280" s="2" t="n">
        <v>0.634</v>
      </c>
      <c r="M280" s="2" t="n">
        <v>0.084</v>
      </c>
      <c r="N280" s="2" t="n">
        <v>6.963</v>
      </c>
      <c r="O280" s="2" t="s">
        <v>41</v>
      </c>
      <c r="P280" s="2" t="n">
        <v>337.2</v>
      </c>
      <c r="Q280" s="2" t="n">
        <v>113.3</v>
      </c>
      <c r="R280" s="2" t="n">
        <v>15.121</v>
      </c>
      <c r="S280" s="2" t="n">
        <v>0.21560714022924</v>
      </c>
      <c r="T280" s="2" t="n">
        <v>-0.976880353151773</v>
      </c>
      <c r="U280" s="2" t="n">
        <v>0.241677682177403</v>
      </c>
      <c r="V280" s="2" t="n">
        <v>0.342437681676241</v>
      </c>
      <c r="W280" s="2" t="n">
        <v>0.109297284980281</v>
      </c>
      <c r="X280" s="2" t="n">
        <v>0.118247085146495</v>
      </c>
      <c r="Y280" s="2" t="n">
        <v>0.151076195463992</v>
      </c>
      <c r="Z280" s="2" t="n">
        <v>0.155374523280696</v>
      </c>
      <c r="AA280" s="2" t="n">
        <v>0.157842852307182</v>
      </c>
      <c r="AB280" s="2" t="n">
        <v>0.136953848002936</v>
      </c>
      <c r="AC280" s="2" t="n">
        <v>0.105346496033486</v>
      </c>
      <c r="AD280" s="2" t="n">
        <v>0.0895836856779911</v>
      </c>
      <c r="AE280" s="2" t="n">
        <v>0.0679844618874062</v>
      </c>
      <c r="AF280" s="2" t="n">
        <v>0.0175908521998156</v>
      </c>
      <c r="AG280" s="2" t="n">
        <v>-1.11595057771715</v>
      </c>
      <c r="AH280" s="3" t="b">
        <f aca="false">TRUE()</f>
        <v>1</v>
      </c>
      <c r="AI280" s="3" t="n">
        <v>-0.22892354353907</v>
      </c>
      <c r="AJ280" s="3" t="b">
        <f aca="false">TRUE()</f>
        <v>1</v>
      </c>
      <c r="AK280" s="3" t="n">
        <v>-0.497940549188836</v>
      </c>
      <c r="AL280" s="3" t="b">
        <f aca="false">TRUE()</f>
        <v>1</v>
      </c>
      <c r="AM280" s="3" t="n">
        <v>-0.69808845061601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2</v>
      </c>
      <c r="E281" s="2" t="n">
        <v>57</v>
      </c>
      <c r="F281" s="2" t="n">
        <v>21.3706222693432</v>
      </c>
      <c r="G281" s="2" t="n">
        <v>0.762460233297985</v>
      </c>
      <c r="H281" s="2" t="n">
        <v>0.996086525081499</v>
      </c>
      <c r="I281" s="2" t="n">
        <v>0.0752349796732891</v>
      </c>
      <c r="J281" s="2" t="n">
        <v>0.205143940754471</v>
      </c>
      <c r="K281" s="2" t="n">
        <v>6.12652793778674</v>
      </c>
      <c r="L281" s="2" t="n">
        <v>0.532</v>
      </c>
      <c r="M281" s="2" t="n">
        <v>0.08</v>
      </c>
      <c r="N281" s="2" t="n">
        <v>12.922</v>
      </c>
      <c r="O281" s="2" t="s">
        <v>41</v>
      </c>
      <c r="P281" s="2" t="n">
        <v>244.8</v>
      </c>
      <c r="Q281" s="2" t="n">
        <v>75.9</v>
      </c>
      <c r="R281" s="2" t="n">
        <v>10.976</v>
      </c>
      <c r="S281" s="2" t="n">
        <v>0.429216456976882</v>
      </c>
      <c r="T281" s="2" t="n">
        <v>-0.255337111819902</v>
      </c>
      <c r="U281" s="2" t="n">
        <v>0.00359929082413668</v>
      </c>
      <c r="V281" s="2" t="n">
        <v>0.0599290366018376</v>
      </c>
      <c r="W281" s="2" t="n">
        <v>0.00145740126276628</v>
      </c>
      <c r="X281" s="2" t="n">
        <v>0.03927513206206</v>
      </c>
      <c r="Y281" s="2" t="n">
        <v>0.118858665899499</v>
      </c>
      <c r="Z281" s="2" t="n">
        <v>0.145818179741253</v>
      </c>
      <c r="AA281" s="2" t="n">
        <v>0.119876490387457</v>
      </c>
      <c r="AB281" s="2" t="n">
        <v>0.180987003083636</v>
      </c>
      <c r="AC281" s="2" t="n">
        <v>0.140612253101368</v>
      </c>
      <c r="AD281" s="2" t="n">
        <v>0.0957297731490279</v>
      </c>
      <c r="AE281" s="2" t="n">
        <v>0.11300922332783</v>
      </c>
      <c r="AF281" s="2" t="n">
        <v>0.0458332792478688</v>
      </c>
      <c r="AG281" s="2" t="n">
        <v>0.727100160542316</v>
      </c>
      <c r="AH281" s="3" t="b">
        <f aca="false">TRUE()</f>
        <v>1</v>
      </c>
      <c r="AI281" s="3" t="n">
        <v>-1.64107025442356</v>
      </c>
      <c r="AJ281" s="3" t="b">
        <f aca="false">TRUE()</f>
        <v>1</v>
      </c>
      <c r="AK281" s="3" t="n">
        <v>-0.629020964580623</v>
      </c>
      <c r="AL281" s="3" t="b">
        <f aca="false">TRUE()</f>
        <v>1</v>
      </c>
      <c r="AM281" s="3" t="n">
        <v>-1.391253784523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58</v>
      </c>
      <c r="F282" s="2" t="n">
        <v>37.8749836510982</v>
      </c>
      <c r="G282" s="2" t="n">
        <v>0.818181818181818</v>
      </c>
      <c r="H282" s="2" t="n">
        <v>0.97592518147844</v>
      </c>
      <c r="I282" s="2" t="n">
        <v>0.147974637172217</v>
      </c>
      <c r="J282" s="2" t="n">
        <v>0.375541265657072</v>
      </c>
      <c r="K282" s="2" t="n">
        <v>3.46866140770922</v>
      </c>
      <c r="L282" s="2" t="n">
        <v>0.625</v>
      </c>
      <c r="M282" s="2" t="n">
        <v>0.169</v>
      </c>
      <c r="N282" s="2" t="n">
        <v>7.501</v>
      </c>
      <c r="O282" s="2" t="s">
        <v>41</v>
      </c>
      <c r="P282" s="2" t="n">
        <v>230.6</v>
      </c>
      <c r="Q282" s="2" t="n">
        <v>90</v>
      </c>
      <c r="R282" s="2" t="n">
        <v>10.339</v>
      </c>
      <c r="S282" s="2" t="n">
        <v>0.666958923663487</v>
      </c>
      <c r="T282" s="2" t="n">
        <v>-0.370097390014892</v>
      </c>
      <c r="U282" s="2" t="n">
        <v>-0.885422593718728</v>
      </c>
      <c r="V282" s="2" t="n">
        <v>0.430064427776015</v>
      </c>
      <c r="W282" s="2" t="n">
        <v>0.12378853696021</v>
      </c>
      <c r="X282" s="2" t="n">
        <v>0.137103755826413</v>
      </c>
      <c r="Y282" s="2" t="n">
        <v>0.152423034583794</v>
      </c>
      <c r="Z282" s="2" t="n">
        <v>0.174436296927907</v>
      </c>
      <c r="AA282" s="2" t="n">
        <v>0.162251509850742</v>
      </c>
      <c r="AB282" s="2" t="n">
        <v>0.150983205023032</v>
      </c>
      <c r="AC282" s="2" t="n">
        <v>0.0932098708149058</v>
      </c>
      <c r="AD282" s="2" t="n">
        <v>0.0531549694403987</v>
      </c>
      <c r="AE282" s="2" t="n">
        <v>0.0545389510337735</v>
      </c>
      <c r="AF282" s="2" t="n">
        <v>0.0218984064990339</v>
      </c>
      <c r="AG282" s="2" t="n">
        <v>-0.9040215208841</v>
      </c>
      <c r="AH282" s="3" t="b">
        <f aca="false">TRUE()</f>
        <v>1</v>
      </c>
      <c r="AI282" s="3" t="n">
        <v>-0.353524723911231</v>
      </c>
      <c r="AJ282" s="3" t="b">
        <f aca="false">TRUE()</f>
        <v>1</v>
      </c>
      <c r="AK282" s="3" t="n">
        <v>2.28751827788663</v>
      </c>
      <c r="AL282" s="3" t="b">
        <f aca="false">FALSE()</f>
        <v>0</v>
      </c>
      <c r="AM282" s="3" t="n">
        <v>-1.49777919298103</v>
      </c>
      <c r="AN282" s="3" t="b">
        <f aca="false">TRUE()</f>
        <v>1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2</v>
      </c>
      <c r="E283" s="2" t="n">
        <v>60</v>
      </c>
      <c r="F283" s="2" t="n">
        <v>26.565051177078</v>
      </c>
      <c r="G283" s="2" t="n">
        <v>0.843478260869565</v>
      </c>
      <c r="H283" s="2" t="n">
        <v>0.988251356832685</v>
      </c>
      <c r="I283" s="2" t="n">
        <v>0.11616899366772</v>
      </c>
      <c r="J283" s="2" t="n">
        <v>0.341434864338931</v>
      </c>
      <c r="K283" s="2" t="n">
        <v>4.58246691181908</v>
      </c>
      <c r="L283" s="2" t="n">
        <v>0.703</v>
      </c>
      <c r="M283" s="2" t="n">
        <v>0.099</v>
      </c>
      <c r="N283" s="2" t="n">
        <v>9.869</v>
      </c>
      <c r="O283" s="2" t="s">
        <v>41</v>
      </c>
      <c r="P283" s="2" t="n">
        <v>259.1</v>
      </c>
      <c r="Q283" s="2" t="n">
        <v>109.6</v>
      </c>
      <c r="R283" s="2" t="n">
        <v>11.618</v>
      </c>
      <c r="S283" s="2" t="n">
        <v>0.406233970581474</v>
      </c>
      <c r="T283" s="2" t="n">
        <v>-0.440572764554073</v>
      </c>
      <c r="U283" s="2" t="n">
        <v>-0.735680950367941</v>
      </c>
      <c r="V283" s="2" t="n">
        <v>0.366739818786045</v>
      </c>
      <c r="W283" s="2" t="n">
        <v>0.0847583292737757</v>
      </c>
      <c r="X283" s="2" t="n">
        <v>0.096908443157268</v>
      </c>
      <c r="Y283" s="2" t="n">
        <v>0.150751592269448</v>
      </c>
      <c r="Z283" s="2" t="n">
        <v>0.165007816528104</v>
      </c>
      <c r="AA283" s="2" t="n">
        <v>0.160941078894556</v>
      </c>
      <c r="AB283" s="2" t="n">
        <v>0.150497204731295</v>
      </c>
      <c r="AC283" s="2" t="n">
        <v>0.117211273172576</v>
      </c>
      <c r="AD283" s="2" t="n">
        <v>0.0990798399905681</v>
      </c>
      <c r="AE283" s="2" t="n">
        <v>0.0549054932308131</v>
      </c>
      <c r="AF283" s="2" t="n">
        <v>0.0046972580253717</v>
      </c>
      <c r="AG283" s="2" t="n">
        <v>-0.220483696058607</v>
      </c>
      <c r="AH283" s="3" t="b">
        <f aca="false">TRUE()</f>
        <v>1</v>
      </c>
      <c r="AI283" s="3" t="n">
        <v>0.7263521726475</v>
      </c>
      <c r="AJ283" s="3" t="b">
        <f aca="false">TRUE()</f>
        <v>1</v>
      </c>
      <c r="AK283" s="3" t="n">
        <v>-0.00638899146963546</v>
      </c>
      <c r="AL283" s="3" t="b">
        <f aca="false">TRUE()</f>
        <v>1</v>
      </c>
      <c r="AM283" s="3" t="n">
        <v>-1.2839781971329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7</v>
      </c>
      <c r="E284" s="2" t="n">
        <v>0</v>
      </c>
      <c r="F284" s="2" t="n">
        <v>26.565051177078</v>
      </c>
      <c r="G284" s="2" t="n">
        <v>0.790825688073395</v>
      </c>
      <c r="H284" s="2" t="n">
        <v>0.985407913823004</v>
      </c>
      <c r="I284" s="2" t="n">
        <v>0.148395414759561</v>
      </c>
      <c r="J284" s="2" t="n">
        <v>0.360519774391527</v>
      </c>
      <c r="K284" s="2" t="n">
        <v>3.50385683138089</v>
      </c>
      <c r="L284" s="2" t="n">
        <v>0.561</v>
      </c>
      <c r="M284" s="2" t="n">
        <v>0.089</v>
      </c>
      <c r="N284" s="2" t="n">
        <v>7.691</v>
      </c>
      <c r="O284" s="2" t="s">
        <v>41</v>
      </c>
      <c r="P284" s="2" t="n">
        <v>273.2</v>
      </c>
      <c r="Q284" s="2" t="n">
        <v>77.1</v>
      </c>
      <c r="R284" s="2" t="n">
        <v>12.251</v>
      </c>
      <c r="S284" s="2" t="n">
        <v>0.322186053997166</v>
      </c>
      <c r="T284" s="2" t="n">
        <v>-0.0523038750557123</v>
      </c>
      <c r="U284" s="2" t="n">
        <v>-1.01017446984777</v>
      </c>
      <c r="V284" s="2" t="n">
        <v>0.0182400776938124</v>
      </c>
      <c r="W284" s="2" t="n">
        <v>0.0296878518220778</v>
      </c>
      <c r="X284" s="2" t="n">
        <v>0.0288953403918095</v>
      </c>
      <c r="Y284" s="2" t="n">
        <v>0.0736008996159993</v>
      </c>
      <c r="Z284" s="2" t="n">
        <v>0.129900715712438</v>
      </c>
      <c r="AA284" s="2" t="n">
        <v>0.189167979942799</v>
      </c>
      <c r="AB284" s="2" t="n">
        <v>0.204104701619908</v>
      </c>
      <c r="AC284" s="2" t="n">
        <v>0.196955413599239</v>
      </c>
      <c r="AD284" s="2" t="n">
        <v>0.12757353597565</v>
      </c>
      <c r="AE284" s="2" t="n">
        <v>0.0395124729267238</v>
      </c>
      <c r="AF284" s="2" t="n">
        <v>0.0102889402154342</v>
      </c>
      <c r="AG284" s="2" t="n">
        <v>-0.88242223514563</v>
      </c>
      <c r="AH284" s="3" t="b">
        <f aca="false">TRUE()</f>
        <v>1</v>
      </c>
      <c r="AI284" s="3" t="n">
        <v>-1.23957756211327</v>
      </c>
      <c r="AJ284" s="3" t="b">
        <f aca="false">TRUE()</f>
        <v>1</v>
      </c>
      <c r="AK284" s="3" t="n">
        <v>-0.334090029949103</v>
      </c>
      <c r="AL284" s="3" t="b">
        <f aca="false">TRUE()</f>
        <v>1</v>
      </c>
      <c r="AM284" s="3" t="n">
        <v>-1.1782029676081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8</v>
      </c>
      <c r="E285" s="2" t="n">
        <v>0</v>
      </c>
      <c r="F285" s="2" t="n">
        <v>45</v>
      </c>
      <c r="G285" s="2" t="n">
        <v>0.699065420560748</v>
      </c>
      <c r="H285" s="2" t="n">
        <v>0.972488195554573</v>
      </c>
      <c r="I285" s="2" t="n">
        <v>0.146565586251447</v>
      </c>
      <c r="J285" s="2" t="n">
        <v>0.343429635078718</v>
      </c>
      <c r="K285" s="2" t="n">
        <v>4.66996697964579</v>
      </c>
      <c r="L285" s="2" t="n">
        <v>0.701</v>
      </c>
      <c r="M285" s="2" t="n">
        <v>0.089</v>
      </c>
      <c r="N285" s="2" t="n">
        <v>10.154</v>
      </c>
      <c r="O285" s="2" t="s">
        <v>41</v>
      </c>
      <c r="P285" s="2" t="n">
        <v>178.3</v>
      </c>
      <c r="Q285" s="2" t="n">
        <v>96.3</v>
      </c>
      <c r="R285" s="2" t="n">
        <v>7.997</v>
      </c>
      <c r="S285" s="2" t="n">
        <v>0.441693178664802</v>
      </c>
      <c r="T285" s="2" t="n">
        <v>0.187290523699071</v>
      </c>
      <c r="U285" s="2" t="n">
        <v>-0.870863623729453</v>
      </c>
      <c r="V285" s="2" t="n">
        <v>0.266840302742103</v>
      </c>
      <c r="W285" s="2" t="n">
        <v>0.110002777933317</v>
      </c>
      <c r="X285" s="2" t="n">
        <v>0.0391511854439209</v>
      </c>
      <c r="Y285" s="2" t="n">
        <v>0.112050354740836</v>
      </c>
      <c r="Z285" s="2" t="n">
        <v>0.155385151381158</v>
      </c>
      <c r="AA285" s="2" t="n">
        <v>0.195115437548737</v>
      </c>
      <c r="AB285" s="2" t="n">
        <v>0.17092423820086</v>
      </c>
      <c r="AC285" s="2" t="n">
        <v>0.136235340829314</v>
      </c>
      <c r="AD285" s="2" t="n">
        <v>0.104705490977577</v>
      </c>
      <c r="AE285" s="2" t="n">
        <v>0.0746915484233213</v>
      </c>
      <c r="AF285" s="2" t="n">
        <v>0.0117412524542749</v>
      </c>
      <c r="AG285" s="2" t="n">
        <v>-0.166785266832265</v>
      </c>
      <c r="AH285" s="3" t="b">
        <f aca="false">TRUE()</f>
        <v>1</v>
      </c>
      <c r="AI285" s="3" t="n">
        <v>0.698663021453686</v>
      </c>
      <c r="AJ285" s="3" t="b">
        <f aca="false">TRUE()</f>
        <v>1</v>
      </c>
      <c r="AK285" s="3" t="n">
        <v>-0.334090029949103</v>
      </c>
      <c r="AL285" s="3" t="b">
        <f aca="false">TRUE()</f>
        <v>1</v>
      </c>
      <c r="AM285" s="3" t="n">
        <v>-1.8901227748355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4</v>
      </c>
      <c r="E286" s="2" t="n">
        <v>0</v>
      </c>
      <c r="F286" s="2" t="n">
        <v>30.3432488842396</v>
      </c>
      <c r="G286" s="2" t="n">
        <v>0.822416302765648</v>
      </c>
      <c r="H286" s="2" t="n">
        <v>0.993219030980787</v>
      </c>
      <c r="I286" s="2" t="n">
        <v>0.131369675452039</v>
      </c>
      <c r="J286" s="2" t="n">
        <v>0.277547945086818</v>
      </c>
      <c r="K286" s="2" t="n">
        <v>6.69037613390366</v>
      </c>
      <c r="L286" s="2" t="n">
        <v>0.757</v>
      </c>
      <c r="M286" s="2" t="n">
        <v>0.095</v>
      </c>
      <c r="N286" s="2" t="n">
        <v>14.24</v>
      </c>
      <c r="O286" s="2" t="s">
        <v>41</v>
      </c>
      <c r="P286" s="2" t="n">
        <v>345.4</v>
      </c>
      <c r="Q286" s="2" t="n">
        <v>110.4</v>
      </c>
      <c r="R286" s="2" t="n">
        <v>15.489</v>
      </c>
      <c r="S286" s="2" t="n">
        <v>0.586840346544684</v>
      </c>
      <c r="T286" s="2" t="n">
        <v>-0.425380105653136</v>
      </c>
      <c r="U286" s="2" t="n">
        <v>-0.748603563223111</v>
      </c>
      <c r="V286" s="2" t="n">
        <v>0.0700864113161258</v>
      </c>
      <c r="W286" s="2" t="n">
        <v>0.0186917614503392</v>
      </c>
      <c r="X286" s="2" t="n">
        <v>0.0354496194233503</v>
      </c>
      <c r="Y286" s="2" t="n">
        <v>0.127137273207322</v>
      </c>
      <c r="Z286" s="2" t="n">
        <v>0.157005088910224</v>
      </c>
      <c r="AA286" s="2" t="n">
        <v>0.132936035611665</v>
      </c>
      <c r="AB286" s="2" t="n">
        <v>0.154032905009408</v>
      </c>
      <c r="AC286" s="2" t="n">
        <v>0.149662579138879</v>
      </c>
      <c r="AD286" s="2" t="n">
        <v>0.124115158293482</v>
      </c>
      <c r="AE286" s="2" t="n">
        <v>0.0834303962009323</v>
      </c>
      <c r="AF286" s="2" t="n">
        <v>0.0362309442047366</v>
      </c>
      <c r="AG286" s="2" t="n">
        <v>1.07313146320997</v>
      </c>
      <c r="AH286" s="3" t="b">
        <f aca="false">TRUE()</f>
        <v>1</v>
      </c>
      <c r="AI286" s="3" t="n">
        <v>1.47395925488047</v>
      </c>
      <c r="AJ286" s="3" t="b">
        <f aca="false">TRUE()</f>
        <v>1</v>
      </c>
      <c r="AK286" s="3" t="n">
        <v>-0.137469406861422</v>
      </c>
      <c r="AL286" s="3" t="b">
        <f aca="false">TRUE()</f>
        <v>1</v>
      </c>
      <c r="AM286" s="3" t="n">
        <v>-0.63657377812640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6</v>
      </c>
      <c r="E287" s="2" t="n">
        <v>2</v>
      </c>
      <c r="F287" s="2" t="n">
        <v>22.6198649480404</v>
      </c>
      <c r="G287" s="2" t="n">
        <v>0.881422924901186</v>
      </c>
      <c r="H287" s="2" t="n">
        <v>0.989248571572163</v>
      </c>
      <c r="I287" s="2" t="n">
        <v>0.187723913041945</v>
      </c>
      <c r="J287" s="2" t="n">
        <v>0.345935587790019</v>
      </c>
      <c r="K287" s="2" t="n">
        <v>5.27353430029648</v>
      </c>
      <c r="L287" s="2" t="n">
        <v>0.777</v>
      </c>
      <c r="M287" s="2" t="n">
        <v>0.096</v>
      </c>
      <c r="N287" s="2" t="n">
        <v>11.341</v>
      </c>
      <c r="O287" s="2" t="s">
        <v>41</v>
      </c>
      <c r="P287" s="2" t="n">
        <v>205.7</v>
      </c>
      <c r="Q287" s="2" t="n">
        <v>78.6</v>
      </c>
      <c r="R287" s="2" t="n">
        <v>9.223</v>
      </c>
      <c r="S287" s="2" t="n">
        <v>0.506752914494904</v>
      </c>
      <c r="T287" s="2" t="n">
        <v>-0.383618033724738</v>
      </c>
      <c r="U287" s="2" t="n">
        <v>-0.707875816627936</v>
      </c>
      <c r="V287" s="2" t="n">
        <v>0.236922871410844</v>
      </c>
      <c r="W287" s="2" t="n">
        <v>0.0706700001342833</v>
      </c>
      <c r="X287" s="2" t="n">
        <v>0.0959435900988666</v>
      </c>
      <c r="Y287" s="2" t="n">
        <v>0.150924643096704</v>
      </c>
      <c r="Z287" s="2" t="n">
        <v>0.157323147743469</v>
      </c>
      <c r="AA287" s="2" t="n">
        <v>0.136173587956052</v>
      </c>
      <c r="AB287" s="2" t="n">
        <v>0.125635320324748</v>
      </c>
      <c r="AC287" s="2" t="n">
        <v>0.128363432729618</v>
      </c>
      <c r="AD287" s="2" t="n">
        <v>0.11246275799633</v>
      </c>
      <c r="AE287" s="2" t="n">
        <v>0.0717494854909119</v>
      </c>
      <c r="AF287" s="2" t="n">
        <v>0.0214240345633007</v>
      </c>
      <c r="AG287" s="2" t="n">
        <v>0.203621498057119</v>
      </c>
      <c r="AH287" s="3" t="b">
        <f aca="false">TRUE()</f>
        <v>1</v>
      </c>
      <c r="AI287" s="3" t="n">
        <v>1.75085076681861</v>
      </c>
      <c r="AJ287" s="3" t="b">
        <f aca="false">TRUE()</f>
        <v>1</v>
      </c>
      <c r="AK287" s="3" t="n">
        <v>-0.104699303013476</v>
      </c>
      <c r="AL287" s="3" t="b">
        <f aca="false">TRUE()</f>
        <v>1</v>
      </c>
      <c r="AM287" s="3" t="n">
        <v>-1.6845737472482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7</v>
      </c>
      <c r="E288" s="2" t="n">
        <v>0</v>
      </c>
      <c r="F288" s="2" t="n">
        <v>33.6900675259798</v>
      </c>
      <c r="G288" s="2" t="n">
        <v>0.7714949651433</v>
      </c>
      <c r="H288" s="2" t="n">
        <v>0.992376319854668</v>
      </c>
      <c r="I288" s="2" t="n">
        <v>0.109777232215739</v>
      </c>
      <c r="J288" s="2" t="n">
        <v>0.264177607604851</v>
      </c>
      <c r="K288" s="2" t="n">
        <v>6.35024735658907</v>
      </c>
      <c r="L288" s="2" t="n">
        <v>0.704</v>
      </c>
      <c r="M288" s="2" t="n">
        <v>0.074</v>
      </c>
      <c r="N288" s="2" t="n">
        <v>13.476</v>
      </c>
      <c r="O288" s="2" t="s">
        <v>41</v>
      </c>
      <c r="P288" s="2" t="n">
        <v>319.1</v>
      </c>
      <c r="Q288" s="2" t="n">
        <v>116.2</v>
      </c>
      <c r="R288" s="2" t="n">
        <v>14.308</v>
      </c>
      <c r="S288" s="2" t="n">
        <v>0.475824037693765</v>
      </c>
      <c r="T288" s="2" t="n">
        <v>-0.381537816951458</v>
      </c>
      <c r="U288" s="2" t="n">
        <v>-0.864085789498144</v>
      </c>
      <c r="V288" s="2" t="n">
        <v>0.145190405401525</v>
      </c>
      <c r="W288" s="2" t="n">
        <v>0.0332188814002498</v>
      </c>
      <c r="X288" s="2" t="n">
        <v>0.0492520327688959</v>
      </c>
      <c r="Y288" s="2" t="n">
        <v>0.129278548175578</v>
      </c>
      <c r="Z288" s="2" t="n">
        <v>0.148617144051097</v>
      </c>
      <c r="AA288" s="2" t="n">
        <v>0.151378549937196</v>
      </c>
      <c r="AB288" s="2" t="n">
        <v>0.156613449916017</v>
      </c>
      <c r="AC288" s="2" t="n">
        <v>0.141208475399989</v>
      </c>
      <c r="AD288" s="2" t="n">
        <v>0.126478841934455</v>
      </c>
      <c r="AE288" s="2" t="n">
        <v>0.0770426297323635</v>
      </c>
      <c r="AF288" s="2" t="n">
        <v>0.0201303280844095</v>
      </c>
      <c r="AG288" s="2" t="n">
        <v>0.864395841282895</v>
      </c>
      <c r="AH288" s="3" t="b">
        <f aca="false">TRUE()</f>
        <v>1</v>
      </c>
      <c r="AI288" s="3" t="n">
        <v>0.740196748244407</v>
      </c>
      <c r="AJ288" s="3" t="b">
        <f aca="false">TRUE()</f>
        <v>1</v>
      </c>
      <c r="AK288" s="3" t="n">
        <v>-0.825641587668303</v>
      </c>
      <c r="AL288" s="3" t="b">
        <f aca="false">TRUE()</f>
        <v>1</v>
      </c>
      <c r="AM288" s="3" t="n">
        <v>-0.83387083745285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9</v>
      </c>
      <c r="E289" s="2" t="n">
        <v>1</v>
      </c>
      <c r="F289" s="2" t="n">
        <v>36.0273733851036</v>
      </c>
      <c r="G289" s="2" t="n">
        <v>0.695760598503741</v>
      </c>
      <c r="H289" s="2" t="n">
        <v>0.980914785939757</v>
      </c>
      <c r="I289" s="2" t="n">
        <v>0.154181351120274</v>
      </c>
      <c r="J289" s="2" t="n">
        <v>0.327756409210007</v>
      </c>
      <c r="K289" s="2" t="n">
        <v>4.09749345612816</v>
      </c>
      <c r="L289" s="2" t="n">
        <v>0.63</v>
      </c>
      <c r="M289" s="2" t="n">
        <v>0.102</v>
      </c>
      <c r="N289" s="2" t="n">
        <v>9.082</v>
      </c>
      <c r="O289" s="2" t="s">
        <v>41</v>
      </c>
      <c r="P289" s="2" t="n">
        <v>347.8</v>
      </c>
      <c r="Q289" s="2" t="n">
        <v>135.1</v>
      </c>
      <c r="R289" s="2" t="n">
        <v>15.596</v>
      </c>
      <c r="S289" s="2" t="n">
        <v>0.932758620916216</v>
      </c>
      <c r="T289" s="2" t="n">
        <v>-0.037720740565055</v>
      </c>
      <c r="U289" s="2" t="n">
        <v>-0.445775401429909</v>
      </c>
      <c r="V289" s="2" t="n">
        <v>0.084443624734401</v>
      </c>
      <c r="W289" s="2" t="n">
        <v>0.084443624734401</v>
      </c>
      <c r="X289" s="2" t="n">
        <v>0.0361003618188651</v>
      </c>
      <c r="Y289" s="2" t="n">
        <v>0.0936167381700289</v>
      </c>
      <c r="Z289" s="2" t="n">
        <v>0.118496927984779</v>
      </c>
      <c r="AA289" s="2" t="n">
        <v>0.186627464875775</v>
      </c>
      <c r="AB289" s="2" t="n">
        <v>0.173285602682867</v>
      </c>
      <c r="AC289" s="2" t="n">
        <v>0.143720816821888</v>
      </c>
      <c r="AD289" s="2" t="n">
        <v>0.126527573375543</v>
      </c>
      <c r="AE289" s="2" t="n">
        <v>0.0868419629235037</v>
      </c>
      <c r="AF289" s="2" t="n">
        <v>0.0347825513467502</v>
      </c>
      <c r="AG289" s="2" t="n">
        <v>-0.518109897202229</v>
      </c>
      <c r="AH289" s="3" t="b">
        <f aca="false">TRUE()</f>
        <v>1</v>
      </c>
      <c r="AI289" s="3" t="n">
        <v>-0.284301845926697</v>
      </c>
      <c r="AJ289" s="3" t="b">
        <f aca="false">TRUE()</f>
        <v>1</v>
      </c>
      <c r="AK289" s="3" t="n">
        <v>0.0919213200742042</v>
      </c>
      <c r="AL289" s="3" t="b">
        <f aca="false">TRUE()</f>
        <v>1</v>
      </c>
      <c r="AM289" s="3" t="n">
        <v>-0.61856948373919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0</v>
      </c>
      <c r="E290" s="2" t="n">
        <v>0</v>
      </c>
      <c r="F290" s="2" t="n">
        <v>37.8749836510982</v>
      </c>
      <c r="G290" s="2" t="n">
        <v>0.842381786339755</v>
      </c>
      <c r="H290" s="2" t="n">
        <v>0.962568847109888</v>
      </c>
      <c r="I290" s="2" t="n">
        <v>0.264891099056061</v>
      </c>
      <c r="J290" s="2" t="n">
        <v>0.482872585329023</v>
      </c>
      <c r="K290" s="2" t="n">
        <v>3.06239531740824</v>
      </c>
      <c r="L290" s="2" t="n">
        <v>0.717</v>
      </c>
      <c r="M290" s="2" t="n">
        <v>0.137</v>
      </c>
      <c r="N290" s="2" t="n">
        <v>6.908</v>
      </c>
      <c r="O290" s="2" t="s">
        <v>41</v>
      </c>
      <c r="P290" s="2" t="n">
        <v>272.4</v>
      </c>
      <c r="Q290" s="2" t="n">
        <v>104</v>
      </c>
      <c r="R290" s="2" t="n">
        <v>12.215</v>
      </c>
      <c r="S290" s="2" t="n">
        <v>0.135351798712532</v>
      </c>
      <c r="T290" s="2" t="n">
        <v>-0.479484127548197</v>
      </c>
      <c r="U290" s="2" t="n">
        <v>-0.486953893615403</v>
      </c>
      <c r="V290" s="2" t="n">
        <v>0.318373087357944</v>
      </c>
      <c r="W290" s="2" t="n">
        <v>0.176512066917453</v>
      </c>
      <c r="X290" s="2" t="n">
        <v>0.0805093359578621</v>
      </c>
      <c r="Y290" s="2" t="n">
        <v>0.16869293654471</v>
      </c>
      <c r="Z290" s="2" t="n">
        <v>0.175058951241464</v>
      </c>
      <c r="AA290" s="2" t="n">
        <v>0.16499554437132</v>
      </c>
      <c r="AB290" s="2" t="n">
        <v>0.115765007892979</v>
      </c>
      <c r="AC290" s="2" t="n">
        <v>0.0584991298724418</v>
      </c>
      <c r="AD290" s="2" t="n">
        <v>0.0239124179071182</v>
      </c>
      <c r="AE290" s="2" t="n">
        <v>0.0943214288191878</v>
      </c>
      <c r="AF290" s="2" t="n">
        <v>0.118245247392916</v>
      </c>
      <c r="AG290" s="2" t="n">
        <v>-1.1533453378701</v>
      </c>
      <c r="AH290" s="3" t="b">
        <f aca="false">TRUE()</f>
        <v>1</v>
      </c>
      <c r="AI290" s="3" t="n">
        <v>0.920176231004195</v>
      </c>
      <c r="AJ290" s="3" t="b">
        <f aca="false">TRUE()</f>
        <v>1</v>
      </c>
      <c r="AK290" s="3" t="n">
        <v>1.23887495475234</v>
      </c>
      <c r="AL290" s="3" t="b">
        <f aca="false">TRUE()</f>
        <v>1</v>
      </c>
      <c r="AM290" s="3" t="n">
        <v>-1.1842043990705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1</v>
      </c>
      <c r="E291" s="2" t="n">
        <v>1</v>
      </c>
      <c r="F291" s="2" t="n">
        <v>30.3432488842396</v>
      </c>
      <c r="G291" s="2" t="n">
        <v>0.72551724137931</v>
      </c>
      <c r="H291" s="2" t="n">
        <v>0.992718526099332</v>
      </c>
      <c r="I291" s="2" t="n">
        <v>0.0845504356180653</v>
      </c>
      <c r="J291" s="2" t="n">
        <v>0.225267639965979</v>
      </c>
      <c r="K291" s="2" t="n">
        <v>7.21639025344491</v>
      </c>
      <c r="L291" s="2" t="n">
        <v>0.655</v>
      </c>
      <c r="M291" s="2" t="n">
        <v>0.092</v>
      </c>
      <c r="N291" s="2" t="n">
        <v>15.083</v>
      </c>
      <c r="O291" s="2" t="s">
        <v>41</v>
      </c>
      <c r="P291" s="2" t="n">
        <v>548.8</v>
      </c>
      <c r="Q291" s="2" t="n">
        <v>189.6</v>
      </c>
      <c r="R291" s="2" t="n">
        <v>24.609</v>
      </c>
      <c r="S291" s="2" t="n">
        <v>0.520147988885896</v>
      </c>
      <c r="T291" s="2" t="n">
        <v>-0.592523243291688</v>
      </c>
      <c r="U291" s="2" t="n">
        <v>-0.646043444173722</v>
      </c>
      <c r="V291" s="2" t="n">
        <v>0.0786519118400713</v>
      </c>
      <c r="W291" s="2" t="n">
        <v>0.000672514870147967</v>
      </c>
      <c r="X291" s="2" t="n">
        <v>0.0385346549149536</v>
      </c>
      <c r="Y291" s="2" t="n">
        <v>0.131072607355972</v>
      </c>
      <c r="Z291" s="2" t="n">
        <v>0.162752548301223</v>
      </c>
      <c r="AA291" s="2" t="n">
        <v>0.131112815739013</v>
      </c>
      <c r="AB291" s="2" t="n">
        <v>0.150108474375072</v>
      </c>
      <c r="AC291" s="2" t="n">
        <v>0.148643401933769</v>
      </c>
      <c r="AD291" s="2" t="n">
        <v>0.135582262127627</v>
      </c>
      <c r="AE291" s="2" t="n">
        <v>0.0877576044267162</v>
      </c>
      <c r="AF291" s="2" t="n">
        <v>0.014435630825654</v>
      </c>
      <c r="AG291" s="2" t="n">
        <v>1.39594414978048</v>
      </c>
      <c r="AH291" s="3" t="b">
        <f aca="false">TRUE()</f>
        <v>1</v>
      </c>
      <c r="AI291" s="3" t="n">
        <v>0.0618125439959736</v>
      </c>
      <c r="AJ291" s="3" t="b">
        <f aca="false">TRUE()</f>
        <v>1</v>
      </c>
      <c r="AK291" s="3" t="n">
        <v>-0.235779718405262</v>
      </c>
      <c r="AL291" s="3" t="b">
        <f aca="false">TRUE()</f>
        <v>1</v>
      </c>
      <c r="AM291" s="3" t="n">
        <v>0.889290171189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1</v>
      </c>
      <c r="E292" s="2" t="n">
        <v>2</v>
      </c>
      <c r="F292" s="2" t="n">
        <v>17.1027289690524</v>
      </c>
      <c r="G292" s="2" t="n">
        <v>0.844529750479847</v>
      </c>
      <c r="H292" s="2" t="n">
        <v>0.981987105134034</v>
      </c>
      <c r="I292" s="2" t="n">
        <v>0.158794047529329</v>
      </c>
      <c r="J292" s="2" t="n">
        <v>0.390099903177157</v>
      </c>
      <c r="K292" s="2" t="n">
        <v>3.42326444869014</v>
      </c>
      <c r="L292" s="2" t="n">
        <v>0.641</v>
      </c>
      <c r="M292" s="2" t="n">
        <v>0.107</v>
      </c>
      <c r="N292" s="2" t="n">
        <v>7.401</v>
      </c>
      <c r="O292" s="2" t="s">
        <v>41</v>
      </c>
      <c r="P292" s="2" t="n">
        <v>510.1</v>
      </c>
      <c r="Q292" s="2" t="n">
        <v>147.1</v>
      </c>
      <c r="R292" s="2" t="n">
        <v>22.874</v>
      </c>
      <c r="S292" s="2" t="n">
        <v>0.701772783975008</v>
      </c>
      <c r="T292" s="2" t="n">
        <v>-0.631780521631247</v>
      </c>
      <c r="U292" s="2" t="n">
        <v>-0.337701352171374</v>
      </c>
      <c r="V292" s="2" t="n">
        <v>0.207367686541226</v>
      </c>
      <c r="W292" s="2" t="n">
        <v>0.0317024366566584</v>
      </c>
      <c r="X292" s="2" t="n">
        <v>0.0636270693991837</v>
      </c>
      <c r="Y292" s="2" t="n">
        <v>0.127003301146206</v>
      </c>
      <c r="Z292" s="2" t="n">
        <v>0.154608063732376</v>
      </c>
      <c r="AA292" s="2" t="n">
        <v>0.168990810214</v>
      </c>
      <c r="AB292" s="2" t="n">
        <v>0.180496955738412</v>
      </c>
      <c r="AC292" s="2" t="n">
        <v>0.154925408137424</v>
      </c>
      <c r="AD292" s="2" t="n">
        <v>0.0869289083237483</v>
      </c>
      <c r="AE292" s="2" t="n">
        <v>0.046969111074254</v>
      </c>
      <c r="AF292" s="2" t="n">
        <v>0.0164503722343956</v>
      </c>
      <c r="AG292" s="2" t="n">
        <v>-0.931881446613588</v>
      </c>
      <c r="AH292" s="3" t="b">
        <f aca="false">TRUE()</f>
        <v>1</v>
      </c>
      <c r="AI292" s="3" t="n">
        <v>-0.132011514360722</v>
      </c>
      <c r="AJ292" s="3" t="b">
        <f aca="false">TRUE()</f>
        <v>1</v>
      </c>
      <c r="AK292" s="3" t="n">
        <v>0.255771839313938</v>
      </c>
      <c r="AL292" s="3" t="b">
        <f aca="false">TRUE()</f>
        <v>1</v>
      </c>
      <c r="AM292" s="3" t="n">
        <v>0.59897092419552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3</v>
      </c>
      <c r="E293" s="2" t="n">
        <v>0</v>
      </c>
      <c r="F293" s="2" t="n">
        <v>36.0273733851036</v>
      </c>
      <c r="G293" s="2" t="n">
        <v>0.762837837837838</v>
      </c>
      <c r="H293" s="2" t="n">
        <v>0.955682603502087</v>
      </c>
      <c r="I293" s="2" t="n">
        <v>0.150964865155009</v>
      </c>
      <c r="J293" s="2" t="n">
        <v>0.408913867272105</v>
      </c>
      <c r="K293" s="2" t="n">
        <v>5.29589833177379</v>
      </c>
      <c r="L293" s="2" t="n">
        <v>0.871</v>
      </c>
      <c r="M293" s="2" t="n">
        <v>0.313</v>
      </c>
      <c r="N293" s="2" t="n">
        <v>11.599</v>
      </c>
      <c r="O293" s="2" t="s">
        <v>41</v>
      </c>
      <c r="P293" s="2" t="n">
        <v>281.3</v>
      </c>
      <c r="Q293" s="2" t="n">
        <v>137</v>
      </c>
      <c r="R293" s="2" t="n">
        <v>12.613</v>
      </c>
      <c r="S293" s="2" t="n">
        <v>0.628606263071166</v>
      </c>
      <c r="T293" s="2" t="n">
        <v>0.0818994501509909</v>
      </c>
      <c r="U293" s="2" t="n">
        <v>-0.960507303153331</v>
      </c>
      <c r="V293" s="2" t="n">
        <v>0.528269242532725</v>
      </c>
      <c r="W293" s="2" t="n">
        <v>0.186785722241793</v>
      </c>
      <c r="X293" s="2" t="n">
        <v>0.0949837140528717</v>
      </c>
      <c r="Y293" s="2" t="n">
        <v>0.145085327107893</v>
      </c>
      <c r="Z293" s="2" t="n">
        <v>0.199234524823155</v>
      </c>
      <c r="AA293" s="2" t="n">
        <v>0.199970010156046</v>
      </c>
      <c r="AB293" s="2" t="n">
        <v>0.134186469017422</v>
      </c>
      <c r="AC293" s="2" t="n">
        <v>0.0964558229286004</v>
      </c>
      <c r="AD293" s="2" t="n">
        <v>0.0592795562040526</v>
      </c>
      <c r="AE293" s="2" t="n">
        <v>0.0518906739552528</v>
      </c>
      <c r="AF293" s="2" t="n">
        <v>0.0189139017547076</v>
      </c>
      <c r="AG293" s="2" t="n">
        <v>0.21734621154967</v>
      </c>
      <c r="AH293" s="3" t="b">
        <f aca="false">TRUE()</f>
        <v>1</v>
      </c>
      <c r="AI293" s="3" t="n">
        <v>3.05224087292785</v>
      </c>
      <c r="AJ293" s="3" t="b">
        <f aca="false">FALSE()</f>
        <v>0</v>
      </c>
      <c r="AK293" s="3" t="n">
        <v>7.00641323199095</v>
      </c>
      <c r="AL293" s="3" t="b">
        <f aca="false">FALSE()</f>
        <v>0</v>
      </c>
      <c r="AM293" s="3" t="n">
        <v>-1.11743847405133</v>
      </c>
      <c r="AN293" s="3" t="b">
        <f aca="false">TRUE()</f>
        <v>1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5</v>
      </c>
      <c r="E294" s="2" t="n">
        <v>3</v>
      </c>
      <c r="F294" s="2" t="n">
        <v>18.9246444160512</v>
      </c>
      <c r="G294" s="2" t="n">
        <v>0.904929577464789</v>
      </c>
      <c r="H294" s="2" t="n">
        <v>0.974155646534906</v>
      </c>
      <c r="I294" s="2" t="n">
        <v>0.239023055512737</v>
      </c>
      <c r="J294" s="2" t="n">
        <v>0.485397553371941</v>
      </c>
      <c r="K294" s="2" t="n">
        <v>3.28641105275966</v>
      </c>
      <c r="L294" s="2" t="n">
        <v>0.761</v>
      </c>
      <c r="M294" s="2" t="n">
        <v>0.117</v>
      </c>
      <c r="N294" s="2" t="n">
        <v>7.329</v>
      </c>
      <c r="O294" s="2" t="s">
        <v>41</v>
      </c>
      <c r="P294" s="2" t="n">
        <v>482.5</v>
      </c>
      <c r="Q294" s="2" t="n">
        <v>104.8</v>
      </c>
      <c r="R294" s="2" t="n">
        <v>21.639</v>
      </c>
      <c r="S294" s="2" t="n">
        <v>0.527930436100047</v>
      </c>
      <c r="T294" s="2" t="n">
        <v>-0.166399732832853</v>
      </c>
      <c r="U294" s="2" t="n">
        <v>-0.630821787882406</v>
      </c>
      <c r="V294" s="2" t="n">
        <v>0.103084001370646</v>
      </c>
      <c r="W294" s="2" t="n">
        <v>0.0651842550741234</v>
      </c>
      <c r="X294" s="2" t="n">
        <v>0.0495769329548952</v>
      </c>
      <c r="Y294" s="2" t="n">
        <v>0.128979384451607</v>
      </c>
      <c r="Z294" s="2" t="n">
        <v>0.153445899762601</v>
      </c>
      <c r="AA294" s="2" t="n">
        <v>0.142469649860675</v>
      </c>
      <c r="AB294" s="2" t="n">
        <v>0.126204336905512</v>
      </c>
      <c r="AC294" s="2" t="n">
        <v>0.104560575371083</v>
      </c>
      <c r="AD294" s="2" t="n">
        <v>0.0943756659781101</v>
      </c>
      <c r="AE294" s="2" t="n">
        <v>0.0792136010099178</v>
      </c>
      <c r="AF294" s="2" t="n">
        <v>0.121173953705598</v>
      </c>
      <c r="AG294" s="2" t="n">
        <v>-1.0158678088906</v>
      </c>
      <c r="AH294" s="3" t="b">
        <f aca="false">TRUE()</f>
        <v>1</v>
      </c>
      <c r="AI294" s="3" t="n">
        <v>1.5293375572681</v>
      </c>
      <c r="AJ294" s="3" t="b">
        <f aca="false">TRUE()</f>
        <v>1</v>
      </c>
      <c r="AK294" s="3" t="n">
        <v>0.583472877793405</v>
      </c>
      <c r="AL294" s="3" t="b">
        <f aca="false">TRUE()</f>
        <v>1</v>
      </c>
      <c r="AM294" s="3" t="n">
        <v>0.39192153874266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5</v>
      </c>
      <c r="E295" s="2" t="n">
        <v>4</v>
      </c>
      <c r="F295" s="2" t="n">
        <v>18.434948822922</v>
      </c>
      <c r="G295" s="2" t="n">
        <v>0.856314432989691</v>
      </c>
      <c r="H295" s="2" t="n">
        <v>0.995960337872233</v>
      </c>
      <c r="I295" s="2" t="n">
        <v>0.104452799688459</v>
      </c>
      <c r="J295" s="2" t="n">
        <v>0.229449294582755</v>
      </c>
      <c r="K295" s="2" t="n">
        <v>8.16314692843406</v>
      </c>
      <c r="L295" s="2" t="n">
        <v>0.73</v>
      </c>
      <c r="M295" s="2" t="n">
        <v>0.072</v>
      </c>
      <c r="N295" s="2" t="n">
        <v>17.094</v>
      </c>
      <c r="O295" s="2" t="s">
        <v>41</v>
      </c>
      <c r="P295" s="2" t="n">
        <v>439.5</v>
      </c>
      <c r="Q295" s="2" t="n">
        <v>115.5</v>
      </c>
      <c r="R295" s="2" t="n">
        <v>19.709</v>
      </c>
      <c r="S295" s="2" t="n">
        <v>0.518680450273248</v>
      </c>
      <c r="T295" s="2" t="n">
        <v>-0.489704292074005</v>
      </c>
      <c r="U295" s="2" t="n">
        <v>-0.44702989149859</v>
      </c>
      <c r="V295" s="2" t="n">
        <v>0.0128845645075117</v>
      </c>
      <c r="W295" s="2" t="n">
        <v>0.0204855969217047</v>
      </c>
      <c r="X295" s="2" t="n">
        <v>0.0448333443276668</v>
      </c>
      <c r="Y295" s="2" t="n">
        <v>0.121678802036306</v>
      </c>
      <c r="Z295" s="2" t="n">
        <v>0.139675258486188</v>
      </c>
      <c r="AA295" s="2" t="n">
        <v>0.144425097575058</v>
      </c>
      <c r="AB295" s="2" t="n">
        <v>0.136690777853657</v>
      </c>
      <c r="AC295" s="2" t="n">
        <v>0.140463357648021</v>
      </c>
      <c r="AD295" s="2" t="n">
        <v>0.144858535190786</v>
      </c>
      <c r="AE295" s="2" t="n">
        <v>0.0985688254800748</v>
      </c>
      <c r="AF295" s="2" t="n">
        <v>0.0288060014022424</v>
      </c>
      <c r="AG295" s="2" t="n">
        <v>1.9769648000405</v>
      </c>
      <c r="AH295" s="3" t="b">
        <f aca="false">TRUE()</f>
        <v>1</v>
      </c>
      <c r="AI295" s="3" t="n">
        <v>1.10015571376398</v>
      </c>
      <c r="AJ295" s="3" t="b">
        <f aca="false">TRUE()</f>
        <v>1</v>
      </c>
      <c r="AK295" s="3" t="n">
        <v>-0.891181795364196</v>
      </c>
      <c r="AL295" s="3" t="b">
        <f aca="false">TRUE()</f>
        <v>1</v>
      </c>
      <c r="AM295" s="3" t="n">
        <v>0.069344597638584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5</v>
      </c>
      <c r="E296" s="2" t="n">
        <v>5</v>
      </c>
      <c r="F296" s="2" t="n">
        <v>24.2277453179541</v>
      </c>
      <c r="G296" s="2" t="n">
        <v>0.837837837837838</v>
      </c>
      <c r="H296" s="2" t="n">
        <v>0.985156196023139</v>
      </c>
      <c r="I296" s="2" t="n">
        <v>0.148893924812994</v>
      </c>
      <c r="J296" s="2" t="n">
        <v>0.360785163572921</v>
      </c>
      <c r="K296" s="2" t="n">
        <v>4.43633795665171</v>
      </c>
      <c r="L296" s="2" t="n">
        <v>0.69</v>
      </c>
      <c r="M296" s="2" t="n">
        <v>0.097</v>
      </c>
      <c r="N296" s="2" t="n">
        <v>9.621</v>
      </c>
      <c r="O296" s="2" t="s">
        <v>41</v>
      </c>
      <c r="P296" s="2" t="n">
        <v>521.2</v>
      </c>
      <c r="Q296" s="2" t="n">
        <v>123.4</v>
      </c>
      <c r="R296" s="2" t="n">
        <v>23.371</v>
      </c>
      <c r="S296" s="2" t="n">
        <v>0.560153126621073</v>
      </c>
      <c r="T296" s="2" t="n">
        <v>-0.306944031220366</v>
      </c>
      <c r="U296" s="2" t="n">
        <v>-0.884228495939033</v>
      </c>
      <c r="V296" s="2" t="n">
        <v>0.025688881323742</v>
      </c>
      <c r="W296" s="2" t="n">
        <v>0.00610008244638394</v>
      </c>
      <c r="X296" s="2" t="n">
        <v>0.0710420435775574</v>
      </c>
      <c r="Y296" s="2" t="n">
        <v>0.126719707626667</v>
      </c>
      <c r="Z296" s="2" t="n">
        <v>0.126471560356823</v>
      </c>
      <c r="AA296" s="2" t="n">
        <v>0.138549280395711</v>
      </c>
      <c r="AB296" s="2" t="n">
        <v>0.154464713822181</v>
      </c>
      <c r="AC296" s="2" t="n">
        <v>0.15416155662851</v>
      </c>
      <c r="AD296" s="2" t="n">
        <v>0.130971677736523</v>
      </c>
      <c r="AE296" s="2" t="n">
        <v>0.0774591386714077</v>
      </c>
      <c r="AF296" s="2" t="n">
        <v>0.0201603211846193</v>
      </c>
      <c r="AG296" s="2" t="n">
        <v>-0.310162430622729</v>
      </c>
      <c r="AH296" s="3" t="b">
        <f aca="false">TRUE()</f>
        <v>1</v>
      </c>
      <c r="AI296" s="3" t="n">
        <v>0.546372689887711</v>
      </c>
      <c r="AJ296" s="3" t="b">
        <f aca="false">TRUE()</f>
        <v>1</v>
      </c>
      <c r="AK296" s="3" t="n">
        <v>-0.0719291991655289</v>
      </c>
      <c r="AL296" s="3" t="b">
        <f aca="false">TRUE()</f>
        <v>1</v>
      </c>
      <c r="AM296" s="3" t="n">
        <v>0.68224078573634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5</v>
      </c>
      <c r="E297" s="2" t="n">
        <v>6</v>
      </c>
      <c r="F297" s="2" t="n">
        <v>30.3432488842396</v>
      </c>
      <c r="G297" s="2" t="n">
        <v>0.682527881040892</v>
      </c>
      <c r="H297" s="2" t="n">
        <v>0.985334000815986</v>
      </c>
      <c r="I297" s="2" t="n">
        <v>0.103896346850389</v>
      </c>
      <c r="J297" s="2" t="n">
        <v>0.301706938552409</v>
      </c>
      <c r="K297" s="2" t="n">
        <v>5.80933085903068</v>
      </c>
      <c r="L297" s="2" t="n">
        <v>0.735</v>
      </c>
      <c r="M297" s="2" t="n">
        <v>0.089</v>
      </c>
      <c r="N297" s="2" t="n">
        <v>12.322</v>
      </c>
      <c r="O297" s="2" t="s">
        <v>41</v>
      </c>
      <c r="P297" s="2" t="n">
        <v>376.9</v>
      </c>
      <c r="Q297" s="2" t="n">
        <v>104.2</v>
      </c>
      <c r="R297" s="2" t="n">
        <v>16.9</v>
      </c>
      <c r="S297" s="2" t="n">
        <v>0.497954265190821</v>
      </c>
      <c r="T297" s="2" t="n">
        <v>-0.437154732740792</v>
      </c>
      <c r="U297" s="2" t="n">
        <v>-0.698516833412938</v>
      </c>
      <c r="V297" s="2" t="n">
        <v>0.0853936127573098</v>
      </c>
      <c r="W297" s="2" t="n">
        <v>0.0327200678929709</v>
      </c>
      <c r="X297" s="2" t="n">
        <v>0.0275480536294312</v>
      </c>
      <c r="Y297" s="2" t="n">
        <v>0.108593416292843</v>
      </c>
      <c r="Z297" s="2" t="n">
        <v>0.152493498255722</v>
      </c>
      <c r="AA297" s="2" t="n">
        <v>0.156826924380984</v>
      </c>
      <c r="AB297" s="2" t="n">
        <v>0.154748931444729</v>
      </c>
      <c r="AC297" s="2" t="n">
        <v>0.141056582444273</v>
      </c>
      <c r="AD297" s="2" t="n">
        <v>0.129800433878481</v>
      </c>
      <c r="AE297" s="2" t="n">
        <v>0.0841873002217602</v>
      </c>
      <c r="AF297" s="2" t="n">
        <v>0.0447448594517781</v>
      </c>
      <c r="AG297" s="2" t="n">
        <v>0.532437627044427</v>
      </c>
      <c r="AH297" s="3" t="b">
        <f aca="false">TRUE()</f>
        <v>1</v>
      </c>
      <c r="AI297" s="3" t="n">
        <v>1.16937859174852</v>
      </c>
      <c r="AJ297" s="3" t="b">
        <f aca="false">TRUE()</f>
        <v>1</v>
      </c>
      <c r="AK297" s="3" t="n">
        <v>-0.334090029949103</v>
      </c>
      <c r="AL297" s="3" t="b">
        <f aca="false">TRUE()</f>
        <v>1</v>
      </c>
      <c r="AM297" s="3" t="n">
        <v>-0.4002674142943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8</v>
      </c>
      <c r="E298" s="2" t="n">
        <v>1</v>
      </c>
      <c r="F298" s="2" t="n">
        <v>35.5376777919744</v>
      </c>
      <c r="G298" s="2" t="n">
        <v>0.67979274611399</v>
      </c>
      <c r="H298" s="2" t="n">
        <v>0.980847111546186</v>
      </c>
      <c r="I298" s="2" t="n">
        <v>0.116006269631426</v>
      </c>
      <c r="J298" s="2" t="n">
        <v>0.327853356866759</v>
      </c>
      <c r="K298" s="2" t="n">
        <v>4.64688845006737</v>
      </c>
      <c r="L298" s="2" t="n">
        <v>0.645</v>
      </c>
      <c r="M298" s="2" t="n">
        <v>0.077</v>
      </c>
      <c r="N298" s="2" t="n">
        <v>9.973</v>
      </c>
      <c r="O298" s="2" t="s">
        <v>41</v>
      </c>
      <c r="P298" s="2" t="n">
        <v>234.5</v>
      </c>
      <c r="Q298" s="2" t="n">
        <v>80.7</v>
      </c>
      <c r="R298" s="2" t="n">
        <v>10.514</v>
      </c>
      <c r="S298" s="2" t="n">
        <v>0.508996168939492</v>
      </c>
      <c r="T298" s="2" t="n">
        <v>-0.49635041555654</v>
      </c>
      <c r="U298" s="2" t="n">
        <v>-0.225943149580476</v>
      </c>
      <c r="V298" s="2" t="n">
        <v>0.0971753177174932</v>
      </c>
      <c r="W298" s="2" t="n">
        <v>0.0420630232934831</v>
      </c>
      <c r="X298" s="2" t="n">
        <v>0.0638654553759169</v>
      </c>
      <c r="Y298" s="2" t="n">
        <v>0.134393504535467</v>
      </c>
      <c r="Z298" s="2" t="n">
        <v>0.125524856403369</v>
      </c>
      <c r="AA298" s="2" t="n">
        <v>0.145193981173764</v>
      </c>
      <c r="AB298" s="2" t="n">
        <v>0.16695921905404</v>
      </c>
      <c r="AC298" s="2" t="n">
        <v>0.154869611599072</v>
      </c>
      <c r="AD298" s="2" t="n">
        <v>0.119722854685182</v>
      </c>
      <c r="AE298" s="2" t="n">
        <v>0.0720916192447195</v>
      </c>
      <c r="AF298" s="2" t="n">
        <v>0.0173788979284697</v>
      </c>
      <c r="AG298" s="2" t="n">
        <v>-0.180948464850224</v>
      </c>
      <c r="AH298" s="3" t="b">
        <f aca="false">TRUE()</f>
        <v>1</v>
      </c>
      <c r="AI298" s="3" t="n">
        <v>-0.0766332119730947</v>
      </c>
      <c r="AJ298" s="3" t="b">
        <f aca="false">TRUE()</f>
        <v>1</v>
      </c>
      <c r="AK298" s="3" t="n">
        <v>-0.727331276124463</v>
      </c>
      <c r="AL298" s="3" t="b">
        <f aca="false">TRUE()</f>
        <v>1</v>
      </c>
      <c r="AM298" s="3" t="n">
        <v>-1.4685222146018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8</v>
      </c>
      <c r="E299" s="2" t="n">
        <v>3</v>
      </c>
      <c r="F299" s="2" t="n">
        <v>26.565051177078</v>
      </c>
      <c r="G299" s="2" t="n">
        <v>0.603079555175364</v>
      </c>
      <c r="H299" s="2" t="n">
        <v>0.969419527929775</v>
      </c>
      <c r="I299" s="2" t="n">
        <v>0.116757788636614</v>
      </c>
      <c r="J299" s="2" t="n">
        <v>0.303497214869754</v>
      </c>
      <c r="K299" s="2" t="n">
        <v>4.98497616774964</v>
      </c>
      <c r="L299" s="2" t="n">
        <v>0.665</v>
      </c>
      <c r="M299" s="2" t="n">
        <v>0.105</v>
      </c>
      <c r="N299" s="2" t="n">
        <v>10.68</v>
      </c>
      <c r="O299" s="2" t="s">
        <v>41</v>
      </c>
      <c r="P299" s="2" t="n">
        <v>362.7</v>
      </c>
      <c r="Q299" s="2" t="n">
        <v>130.2</v>
      </c>
      <c r="R299" s="2" t="n">
        <v>16.265</v>
      </c>
      <c r="S299" s="2" t="n">
        <v>0.486514143657726</v>
      </c>
      <c r="T299" s="2" t="n">
        <v>-0.645945320651137</v>
      </c>
      <c r="U299" s="2" t="n">
        <v>-0.54260963608096</v>
      </c>
      <c r="V299" s="2" t="n">
        <v>0.0458552718511862</v>
      </c>
      <c r="W299" s="2" t="n">
        <v>0.0458552718511862</v>
      </c>
      <c r="X299" s="2" t="n">
        <v>0.0252797179705535</v>
      </c>
      <c r="Y299" s="2" t="n">
        <v>0.0980715604738747</v>
      </c>
      <c r="Z299" s="2" t="n">
        <v>0.144949091965407</v>
      </c>
      <c r="AA299" s="2" t="n">
        <v>0.166224402459868</v>
      </c>
      <c r="AB299" s="2" t="n">
        <v>0.158352816928056</v>
      </c>
      <c r="AC299" s="2" t="n">
        <v>0.140465250482989</v>
      </c>
      <c r="AD299" s="2" t="n">
        <v>0.145126501261045</v>
      </c>
      <c r="AE299" s="2" t="n">
        <v>0.0986895764631147</v>
      </c>
      <c r="AF299" s="2" t="n">
        <v>0.0228410819950926</v>
      </c>
      <c r="AG299" s="2" t="n">
        <v>0.0265345672339466</v>
      </c>
      <c r="AH299" s="3" t="b">
        <f aca="false">TRUE()</f>
        <v>1</v>
      </c>
      <c r="AI299" s="3" t="n">
        <v>0.200258299965042</v>
      </c>
      <c r="AJ299" s="3" t="b">
        <f aca="false">TRUE()</f>
        <v>1</v>
      </c>
      <c r="AK299" s="3" t="n">
        <v>0.190231631618044</v>
      </c>
      <c r="AL299" s="3" t="b">
        <f aca="false">TRUE()</f>
        <v>1</v>
      </c>
      <c r="AM299" s="3" t="n">
        <v>-0.50679282275196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8</v>
      </c>
      <c r="E300" s="2" t="n">
        <v>4</v>
      </c>
      <c r="F300" s="2" t="n">
        <v>33.6900675259798</v>
      </c>
      <c r="G300" s="2" t="n">
        <v>0.715753424657534</v>
      </c>
      <c r="H300" s="2" t="n">
        <v>0.991313064330388</v>
      </c>
      <c r="I300" s="2" t="n">
        <v>0.11509821144016</v>
      </c>
      <c r="J300" s="2" t="n">
        <v>0.264163500220034</v>
      </c>
      <c r="K300" s="2" t="n">
        <v>5.8575914821648</v>
      </c>
      <c r="L300" s="2" t="n">
        <v>0.627</v>
      </c>
      <c r="M300" s="2" t="n">
        <v>0.082</v>
      </c>
      <c r="N300" s="2" t="n">
        <v>12.346</v>
      </c>
      <c r="O300" s="2" t="s">
        <v>41</v>
      </c>
      <c r="P300" s="2" t="n">
        <v>324.9</v>
      </c>
      <c r="Q300" s="2" t="n">
        <v>114.1</v>
      </c>
      <c r="R300" s="2" t="n">
        <v>14.57</v>
      </c>
      <c r="S300" s="2" t="n">
        <v>0.626297281844847</v>
      </c>
      <c r="T300" s="2" t="n">
        <v>-0.452592610070851</v>
      </c>
      <c r="U300" s="2" t="n">
        <v>-0.510002168795448</v>
      </c>
      <c r="V300" s="2" t="n">
        <v>0.355280969109673</v>
      </c>
      <c r="W300" s="2" t="n">
        <v>0.06461689842386</v>
      </c>
      <c r="X300" s="2" t="n">
        <v>0.15248193283831</v>
      </c>
      <c r="Y300" s="2" t="n">
        <v>0.158586646945343</v>
      </c>
      <c r="Z300" s="2" t="n">
        <v>0.141073281105783</v>
      </c>
      <c r="AA300" s="2" t="n">
        <v>0.134782307898047</v>
      </c>
      <c r="AB300" s="2" t="n">
        <v>0.134834571337093</v>
      </c>
      <c r="AC300" s="2" t="n">
        <v>0.11228220890553</v>
      </c>
      <c r="AD300" s="2" t="n">
        <v>0.0861829933351732</v>
      </c>
      <c r="AE300" s="2" t="n">
        <v>0.0633109742679501</v>
      </c>
      <c r="AF300" s="2" t="n">
        <v>0.0164650833667708</v>
      </c>
      <c r="AG300" s="2" t="n">
        <v>0.56205497158088</v>
      </c>
      <c r="AH300" s="3" t="b">
        <f aca="false">TRUE()</f>
        <v>1</v>
      </c>
      <c r="AI300" s="3" t="n">
        <v>-0.325835572717418</v>
      </c>
      <c r="AJ300" s="3" t="b">
        <f aca="false">TRUE()</f>
        <v>1</v>
      </c>
      <c r="AK300" s="3" t="n">
        <v>-0.563480756884729</v>
      </c>
      <c r="AL300" s="3" t="b">
        <f aca="false">TRUE()</f>
        <v>1</v>
      </c>
      <c r="AM300" s="3" t="n">
        <v>-0.79036045935044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8</v>
      </c>
      <c r="E301" s="2" t="n">
        <v>5</v>
      </c>
      <c r="F301" s="2" t="n">
        <v>33.6900675259798</v>
      </c>
      <c r="G301" s="2" t="n">
        <v>0.628099173553719</v>
      </c>
      <c r="H301" s="2" t="n">
        <v>0.988625353349233</v>
      </c>
      <c r="I301" s="2" t="n">
        <v>0.108615128510061</v>
      </c>
      <c r="J301" s="2" t="n">
        <v>0.250383319487525</v>
      </c>
      <c r="K301" s="2" t="n">
        <v>6.06197411771637</v>
      </c>
      <c r="L301" s="2" t="n">
        <v>0.63</v>
      </c>
      <c r="M301" s="2" t="n">
        <v>0.071</v>
      </c>
      <c r="N301" s="2" t="n">
        <v>12.782</v>
      </c>
      <c r="O301" s="2" t="s">
        <v>41</v>
      </c>
      <c r="P301" s="2" t="n">
        <v>442</v>
      </c>
      <c r="Q301" s="2" t="n">
        <v>156</v>
      </c>
      <c r="R301" s="2" t="n">
        <v>19.823</v>
      </c>
      <c r="S301" s="2" t="n">
        <v>0.640442357587587</v>
      </c>
      <c r="T301" s="2" t="n">
        <v>-0.572819442111397</v>
      </c>
      <c r="U301" s="2" t="n">
        <v>-0.251792983482407</v>
      </c>
      <c r="V301" s="2" t="n">
        <v>0.366990754507057</v>
      </c>
      <c r="W301" s="2" t="n">
        <v>0.110465335265938</v>
      </c>
      <c r="X301" s="2" t="n">
        <v>0.128972817582489</v>
      </c>
      <c r="Y301" s="2" t="n">
        <v>0.148204858388766</v>
      </c>
      <c r="Z301" s="2" t="n">
        <v>0.165976822554918</v>
      </c>
      <c r="AA301" s="2" t="n">
        <v>0.142986319630975</v>
      </c>
      <c r="AB301" s="2" t="n">
        <v>0.137148131353813</v>
      </c>
      <c r="AC301" s="2" t="n">
        <v>0.117428916584267</v>
      </c>
      <c r="AD301" s="2" t="n">
        <v>0.0972034999270735</v>
      </c>
      <c r="AE301" s="2" t="n">
        <v>0.049110560167928</v>
      </c>
      <c r="AF301" s="2" t="n">
        <v>0.0129680738097716</v>
      </c>
      <c r="AG301" s="2" t="n">
        <v>0.687483748527597</v>
      </c>
      <c r="AH301" s="3" t="b">
        <f aca="false">TRUE()</f>
        <v>1</v>
      </c>
      <c r="AI301" s="3" t="n">
        <v>-0.284301845926697</v>
      </c>
      <c r="AJ301" s="3" t="b">
        <f aca="false">TRUE()</f>
        <v>1</v>
      </c>
      <c r="AK301" s="3" t="n">
        <v>-0.923951899212143</v>
      </c>
      <c r="AL301" s="3" t="b">
        <f aca="false">TRUE()</f>
        <v>1</v>
      </c>
      <c r="AM301" s="3" t="n">
        <v>0.088099070958589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8</v>
      </c>
      <c r="E302" s="2" t="n">
        <v>6</v>
      </c>
      <c r="F302" s="2" t="n">
        <v>26.565051177078</v>
      </c>
      <c r="G302" s="2" t="n">
        <v>0.849015317286652</v>
      </c>
      <c r="H302" s="2" t="n">
        <v>0.983196723480072</v>
      </c>
      <c r="I302" s="2" t="n">
        <v>0.154380294799138</v>
      </c>
      <c r="J302" s="2" t="n">
        <v>0.394628845982598</v>
      </c>
      <c r="K302" s="2" t="n">
        <v>3.06572140413596</v>
      </c>
      <c r="L302" s="2" t="n">
        <v>0.609</v>
      </c>
      <c r="M302" s="2" t="n">
        <v>0.085</v>
      </c>
      <c r="N302" s="2" t="n">
        <v>6.827</v>
      </c>
      <c r="O302" s="2" t="s">
        <v>41</v>
      </c>
      <c r="P302" s="2" t="n">
        <v>551.5</v>
      </c>
      <c r="Q302" s="2" t="n">
        <v>90.4</v>
      </c>
      <c r="R302" s="2" t="n">
        <v>24.732</v>
      </c>
      <c r="S302" s="2" t="n">
        <v>0.455951656954474</v>
      </c>
      <c r="T302" s="2" t="n">
        <v>-1.0677411989489</v>
      </c>
      <c r="U302" s="2" t="n">
        <v>0.978490123039386</v>
      </c>
      <c r="V302" s="2" t="n">
        <v>0.0132267287467274</v>
      </c>
      <c r="W302" s="2" t="n">
        <v>0.0132267287467274</v>
      </c>
      <c r="X302" s="2" t="n">
        <v>0.106003747894079</v>
      </c>
      <c r="Y302" s="2" t="n">
        <v>0.101268395025463</v>
      </c>
      <c r="Z302" s="2" t="n">
        <v>0.1158803776813</v>
      </c>
      <c r="AA302" s="2" t="n">
        <v>0.133189519667725</v>
      </c>
      <c r="AB302" s="2" t="n">
        <v>0.112611516925699</v>
      </c>
      <c r="AC302" s="2" t="n">
        <v>0.0956518898027006</v>
      </c>
      <c r="AD302" s="2" t="n">
        <v>0.133982213439753</v>
      </c>
      <c r="AE302" s="2" t="n">
        <v>0.13125313855245</v>
      </c>
      <c r="AF302" s="2" t="n">
        <v>0.0701592010108308</v>
      </c>
      <c r="AG302" s="2" t="n">
        <v>-1.15130413222095</v>
      </c>
      <c r="AH302" s="3" t="b">
        <f aca="false">TRUE()</f>
        <v>1</v>
      </c>
      <c r="AI302" s="3" t="n">
        <v>-0.575037933461741</v>
      </c>
      <c r="AJ302" s="3" t="b">
        <f aca="false">TRUE()</f>
        <v>1</v>
      </c>
      <c r="AK302" s="3" t="n">
        <v>-0.465170445340889</v>
      </c>
      <c r="AL302" s="3" t="b">
        <f aca="false">TRUE()</f>
        <v>1</v>
      </c>
      <c r="AM302" s="3" t="n">
        <v>0.90954500237480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8</v>
      </c>
      <c r="E303" s="2" t="n">
        <v>7</v>
      </c>
      <c r="F303" s="2" t="n">
        <v>40.7321066997092</v>
      </c>
      <c r="G303" s="2" t="n">
        <v>0.496415256667623</v>
      </c>
      <c r="H303" s="2" t="n">
        <v>0.982617670199429</v>
      </c>
      <c r="I303" s="2" t="n">
        <v>0.0538896193441383</v>
      </c>
      <c r="J303" s="2" t="n">
        <v>0.180320548006969</v>
      </c>
      <c r="K303" s="2" t="n">
        <v>10.3503505152287</v>
      </c>
      <c r="L303" s="2" t="n">
        <v>0.754</v>
      </c>
      <c r="M303" s="2" t="n">
        <v>0.109</v>
      </c>
      <c r="N303" s="2" t="n">
        <v>21.481</v>
      </c>
      <c r="O303" s="2" t="s">
        <v>41</v>
      </c>
      <c r="P303" s="2" t="n">
        <v>257.2</v>
      </c>
      <c r="Q303" s="2" t="n">
        <v>96.5</v>
      </c>
      <c r="R303" s="2" t="n">
        <v>11.534</v>
      </c>
      <c r="S303" s="2" t="n">
        <v>0.714874074296283</v>
      </c>
      <c r="T303" s="2" t="n">
        <v>0.850412147849763</v>
      </c>
      <c r="U303" s="2" t="n">
        <v>1.95769415364995</v>
      </c>
      <c r="V303" s="2" t="n">
        <v>0.0445434699809961</v>
      </c>
      <c r="W303" s="2" t="n">
        <v>0.0446751323267429</v>
      </c>
      <c r="X303" s="2" t="n">
        <v>0.1766122359477</v>
      </c>
      <c r="Y303" s="2" t="n">
        <v>0.182702004711278</v>
      </c>
      <c r="Z303" s="2" t="n">
        <v>0.0960598575318892</v>
      </c>
      <c r="AA303" s="2" t="n">
        <v>0.0943373306581043</v>
      </c>
      <c r="AB303" s="2" t="n">
        <v>0.0918529092287861</v>
      </c>
      <c r="AC303" s="2" t="n">
        <v>0.120015699580339</v>
      </c>
      <c r="AD303" s="2" t="n">
        <v>0.11980090468705</v>
      </c>
      <c r="AE303" s="2" t="n">
        <v>0.0979464571979876</v>
      </c>
      <c r="AF303" s="2" t="n">
        <v>0.0206726004568658</v>
      </c>
      <c r="AG303" s="2" t="n">
        <v>3.31924258251828</v>
      </c>
      <c r="AH303" s="3" t="b">
        <f aca="false">FALSE()</f>
        <v>0</v>
      </c>
      <c r="AI303" s="3" t="n">
        <v>1.43242552808975</v>
      </c>
      <c r="AJ303" s="3" t="b">
        <f aca="false">TRUE()</f>
        <v>1</v>
      </c>
      <c r="AK303" s="3" t="n">
        <v>0.321312047009831</v>
      </c>
      <c r="AL303" s="3" t="b">
        <f aca="false">TRUE()</f>
        <v>1</v>
      </c>
      <c r="AM303" s="3" t="n">
        <v>-1.29823159685618</v>
      </c>
      <c r="AN303" s="3" t="b">
        <f aca="false">TRUE()</f>
        <v>1</v>
      </c>
      <c r="AO303" s="3" t="n">
        <v>1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8</v>
      </c>
      <c r="E304" s="2" t="n">
        <v>9</v>
      </c>
      <c r="F304" s="2" t="n">
        <v>39.8055710922652</v>
      </c>
      <c r="G304" s="2" t="n">
        <v>0.79242819843342</v>
      </c>
      <c r="H304" s="2" t="n">
        <v>0.965308392531753</v>
      </c>
      <c r="I304" s="2" t="n">
        <v>0.182622023547789</v>
      </c>
      <c r="J304" s="2" t="n">
        <v>0.416702070887757</v>
      </c>
      <c r="K304" s="2" t="n">
        <v>3.87228974854267</v>
      </c>
      <c r="L304" s="2" t="n">
        <v>0.736</v>
      </c>
      <c r="M304" s="2" t="n">
        <v>0.113</v>
      </c>
      <c r="N304" s="2" t="n">
        <v>8.487</v>
      </c>
      <c r="O304" s="2" t="s">
        <v>41</v>
      </c>
      <c r="P304" s="2" t="n">
        <v>410.2</v>
      </c>
      <c r="Q304" s="2" t="n">
        <v>108.1</v>
      </c>
      <c r="R304" s="2" t="n">
        <v>18.395</v>
      </c>
      <c r="S304" s="2" t="n">
        <v>0.522139536010292</v>
      </c>
      <c r="T304" s="2" t="n">
        <v>-0.51235583319771</v>
      </c>
      <c r="U304" s="2" t="n">
        <v>-0.664836927505212</v>
      </c>
      <c r="V304" s="2" t="n">
        <v>0.0859803063431174</v>
      </c>
      <c r="W304" s="2" t="n">
        <v>0.0290453910877511</v>
      </c>
      <c r="X304" s="2" t="n">
        <v>0.0658786791598068</v>
      </c>
      <c r="Y304" s="2" t="n">
        <v>0.131998149651261</v>
      </c>
      <c r="Z304" s="2" t="n">
        <v>0.13708960943636</v>
      </c>
      <c r="AA304" s="2" t="n">
        <v>0.141449741291392</v>
      </c>
      <c r="AB304" s="2" t="n">
        <v>0.153175767749947</v>
      </c>
      <c r="AC304" s="2" t="n">
        <v>0.155084043011789</v>
      </c>
      <c r="AD304" s="2" t="n">
        <v>0.121220768017284</v>
      </c>
      <c r="AE304" s="2" t="n">
        <v>0.0726748118553106</v>
      </c>
      <c r="AF304" s="2" t="n">
        <v>0.0214284298268502</v>
      </c>
      <c r="AG304" s="2" t="n">
        <v>-0.656316479821558</v>
      </c>
      <c r="AH304" s="3" t="b">
        <f aca="false">TRUE()</f>
        <v>1</v>
      </c>
      <c r="AI304" s="3" t="n">
        <v>1.18322316734543</v>
      </c>
      <c r="AJ304" s="3" t="b">
        <f aca="false">TRUE()</f>
        <v>1</v>
      </c>
      <c r="AK304" s="3" t="n">
        <v>0.452392462401618</v>
      </c>
      <c r="AL304" s="3" t="b">
        <f aca="false">TRUE()</f>
        <v>1</v>
      </c>
      <c r="AM304" s="3" t="n">
        <v>-0.15045782967187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8</v>
      </c>
      <c r="E305" s="2" t="n">
        <v>11</v>
      </c>
      <c r="F305" s="2" t="n">
        <v>21.3706222693432</v>
      </c>
      <c r="G305" s="2" t="n">
        <v>0.792192881745121</v>
      </c>
      <c r="H305" s="2" t="n">
        <v>0.99076704222706</v>
      </c>
      <c r="I305" s="2" t="n">
        <v>0.130578966389308</v>
      </c>
      <c r="J305" s="2" t="n">
        <v>0.301512918251773</v>
      </c>
      <c r="K305" s="2" t="n">
        <v>4.88106660761994</v>
      </c>
      <c r="L305" s="2" t="n">
        <v>0.638</v>
      </c>
      <c r="M305" s="2" t="n">
        <v>0.091</v>
      </c>
      <c r="N305" s="2" t="n">
        <v>10.57</v>
      </c>
      <c r="O305" s="2" t="s">
        <v>41</v>
      </c>
      <c r="P305" s="2" t="n">
        <v>385.8</v>
      </c>
      <c r="Q305" s="2" t="n">
        <v>122.1</v>
      </c>
      <c r="R305" s="2" t="n">
        <v>17.302</v>
      </c>
      <c r="S305" s="2" t="n">
        <v>0.587908729025552</v>
      </c>
      <c r="T305" s="2" t="n">
        <v>-0.752332408890475</v>
      </c>
      <c r="U305" s="2" t="n">
        <v>-0.343490080134118</v>
      </c>
      <c r="V305" s="2" t="n">
        <v>0.139595625145108</v>
      </c>
      <c r="W305" s="2" t="n">
        <v>0.0097817837129246</v>
      </c>
      <c r="X305" s="2" t="n">
        <v>0.075375244156595</v>
      </c>
      <c r="Y305" s="2" t="n">
        <v>0.128176491336507</v>
      </c>
      <c r="Z305" s="2" t="n">
        <v>0.143626367900505</v>
      </c>
      <c r="AA305" s="2" t="n">
        <v>0.143893243532736</v>
      </c>
      <c r="AB305" s="2" t="n">
        <v>0.153624411277902</v>
      </c>
      <c r="AC305" s="2" t="n">
        <v>0.141044837119317</v>
      </c>
      <c r="AD305" s="2" t="n">
        <v>0.127267597809336</v>
      </c>
      <c r="AE305" s="2" t="n">
        <v>0.0700870783162638</v>
      </c>
      <c r="AF305" s="2" t="n">
        <v>0.016904728550837</v>
      </c>
      <c r="AG305" s="2" t="n">
        <v>-0.0372342994555693</v>
      </c>
      <c r="AH305" s="3" t="b">
        <f aca="false">TRUE()</f>
        <v>1</v>
      </c>
      <c r="AI305" s="3" t="n">
        <v>-0.173545241151442</v>
      </c>
      <c r="AJ305" s="3" t="b">
        <f aca="false">TRUE()</f>
        <v>1</v>
      </c>
      <c r="AK305" s="3" t="n">
        <v>-0.268549822253209</v>
      </c>
      <c r="AL305" s="3" t="b">
        <f aca="false">TRUE()</f>
        <v>1</v>
      </c>
      <c r="AM305" s="3" t="n">
        <v>-0.33350148927512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8</v>
      </c>
      <c r="E306" s="2" t="n">
        <v>12</v>
      </c>
      <c r="F306" s="2" t="n">
        <v>17.1027289690524</v>
      </c>
      <c r="G306" s="2" t="n">
        <v>0.821989528795812</v>
      </c>
      <c r="H306" s="2" t="n">
        <v>0.984142112235987</v>
      </c>
      <c r="I306" s="2" t="n">
        <v>0.162167611024949</v>
      </c>
      <c r="J306" s="2" t="n">
        <v>0.37847467008881</v>
      </c>
      <c r="K306" s="2" t="n">
        <v>3.51144615664399</v>
      </c>
      <c r="L306" s="2" t="n">
        <v>0.626</v>
      </c>
      <c r="M306" s="2" t="n">
        <v>0.1</v>
      </c>
      <c r="N306" s="2" t="n">
        <v>7.74</v>
      </c>
      <c r="O306" s="2" t="s">
        <v>41</v>
      </c>
      <c r="P306" s="2" t="n">
        <v>460.5</v>
      </c>
      <c r="Q306" s="2" t="n">
        <v>146.2</v>
      </c>
      <c r="R306" s="2" t="n">
        <v>20.649</v>
      </c>
      <c r="S306" s="2" t="n">
        <v>0.649693187934966</v>
      </c>
      <c r="T306" s="2" t="n">
        <v>-0.976784865627701</v>
      </c>
      <c r="U306" s="2" t="n">
        <v>0.124016578098535</v>
      </c>
      <c r="V306" s="2" t="n">
        <v>0.238621572876161</v>
      </c>
      <c r="W306" s="2" t="n">
        <v>0.0438747326842199</v>
      </c>
      <c r="X306" s="2" t="n">
        <v>0.145786097211551</v>
      </c>
      <c r="Y306" s="2" t="n">
        <v>0.143124685082315</v>
      </c>
      <c r="Z306" s="2" t="n">
        <v>0.135046950114954</v>
      </c>
      <c r="AA306" s="2" t="n">
        <v>0.12099262066274</v>
      </c>
      <c r="AB306" s="2" t="n">
        <v>0.12012612630923</v>
      </c>
      <c r="AC306" s="2" t="n">
        <v>0.121974654204206</v>
      </c>
      <c r="AD306" s="2" t="n">
        <v>0.124166703540614</v>
      </c>
      <c r="AE306" s="2" t="n">
        <v>0.0714106913688138</v>
      </c>
      <c r="AF306" s="2" t="n">
        <v>0.0173714715055762</v>
      </c>
      <c r="AG306" s="2" t="n">
        <v>-0.877764697664364</v>
      </c>
      <c r="AH306" s="3" t="b">
        <f aca="false">TRUE()</f>
        <v>1</v>
      </c>
      <c r="AI306" s="3" t="n">
        <v>-0.339680148314324</v>
      </c>
      <c r="AJ306" s="3" t="b">
        <f aca="false">TRUE()</f>
        <v>1</v>
      </c>
      <c r="AK306" s="3" t="n">
        <v>0.0263811123783113</v>
      </c>
      <c r="AL306" s="3" t="b">
        <f aca="false">TRUE()</f>
        <v>1</v>
      </c>
      <c r="AM306" s="3" t="n">
        <v>0.22688217352662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9</v>
      </c>
      <c r="E307" s="2" t="n">
        <v>1</v>
      </c>
      <c r="F307" s="2" t="n">
        <v>31.7594800848128</v>
      </c>
      <c r="G307" s="2" t="n">
        <v>0.648127128263337</v>
      </c>
      <c r="H307" s="2" t="n">
        <v>0.956885182200791</v>
      </c>
      <c r="I307" s="2" t="n">
        <v>0.164558574025301</v>
      </c>
      <c r="J307" s="2" t="n">
        <v>0.353517639603315</v>
      </c>
      <c r="K307" s="2" t="n">
        <v>4.02267378107065</v>
      </c>
      <c r="L307" s="2" t="n">
        <v>0.631</v>
      </c>
      <c r="M307" s="2" t="n">
        <v>0.086</v>
      </c>
      <c r="N307" s="2" t="n">
        <v>8.828</v>
      </c>
      <c r="O307" s="2" t="s">
        <v>41</v>
      </c>
      <c r="P307" s="2" t="n">
        <v>511.6</v>
      </c>
      <c r="Q307" s="2" t="n">
        <v>164.7</v>
      </c>
      <c r="R307" s="2" t="n">
        <v>22.941</v>
      </c>
      <c r="S307" s="2" t="n">
        <v>0.649307956421864</v>
      </c>
      <c r="T307" s="2" t="n">
        <v>-0.643192796324881</v>
      </c>
      <c r="U307" s="2" t="n">
        <v>-0.177396428985378</v>
      </c>
      <c r="V307" s="2" t="n">
        <v>0.3268082020612</v>
      </c>
      <c r="W307" s="2" t="n">
        <v>0.11162632119913</v>
      </c>
      <c r="X307" s="2" t="n">
        <v>0.0909866708888639</v>
      </c>
      <c r="Y307" s="2" t="n">
        <v>0.14542179071651</v>
      </c>
      <c r="Z307" s="2" t="n">
        <v>0.160571131590338</v>
      </c>
      <c r="AA307" s="2" t="n">
        <v>0.156306962375243</v>
      </c>
      <c r="AB307" s="2" t="n">
        <v>0.137671242001577</v>
      </c>
      <c r="AC307" s="2" t="n">
        <v>0.105689867274296</v>
      </c>
      <c r="AD307" s="2" t="n">
        <v>0.0984320119580587</v>
      </c>
      <c r="AE307" s="2" t="n">
        <v>0.0806604352928926</v>
      </c>
      <c r="AF307" s="2" t="n">
        <v>0.0242598879022209</v>
      </c>
      <c r="AG307" s="2" t="n">
        <v>-0.564026421904474</v>
      </c>
      <c r="AH307" s="3" t="b">
        <f aca="false">TRUE()</f>
        <v>1</v>
      </c>
      <c r="AI307" s="3" t="n">
        <v>-0.27045727032979</v>
      </c>
      <c r="AJ307" s="3" t="b">
        <f aca="false">TRUE()</f>
        <v>1</v>
      </c>
      <c r="AK307" s="3" t="n">
        <v>-0.432400341492943</v>
      </c>
      <c r="AL307" s="3" t="b">
        <f aca="false">TRUE()</f>
        <v>1</v>
      </c>
      <c r="AM307" s="3" t="n">
        <v>0.61022360818752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9</v>
      </c>
      <c r="E308" s="2" t="n">
        <v>2</v>
      </c>
      <c r="F308" s="2" t="n">
        <v>21.3706222693432</v>
      </c>
      <c r="G308" s="2" t="n">
        <v>0.780710659898477</v>
      </c>
      <c r="H308" s="2" t="n">
        <v>0.991453953602465</v>
      </c>
      <c r="I308" s="2" t="n">
        <v>0.115872332532703</v>
      </c>
      <c r="J308" s="2" t="n">
        <v>0.283419087687346</v>
      </c>
      <c r="K308" s="2" t="n">
        <v>5.3677005693478</v>
      </c>
      <c r="L308" s="2" t="n">
        <v>0.659</v>
      </c>
      <c r="M308" s="2" t="n">
        <v>0.078</v>
      </c>
      <c r="N308" s="2" t="n">
        <v>11.384</v>
      </c>
      <c r="O308" s="2" t="s">
        <v>41</v>
      </c>
      <c r="P308" s="2" t="n">
        <v>426.9</v>
      </c>
      <c r="Q308" s="2" t="n">
        <v>173.4</v>
      </c>
      <c r="R308" s="2" t="n">
        <v>19.143</v>
      </c>
      <c r="S308" s="2" t="n">
        <v>0.51235235596553</v>
      </c>
      <c r="T308" s="2" t="n">
        <v>-0.384786132212018</v>
      </c>
      <c r="U308" s="2" t="n">
        <v>-0.890912697453732</v>
      </c>
      <c r="V308" s="2" t="n">
        <v>0.120046048468872</v>
      </c>
      <c r="W308" s="2" t="n">
        <v>0.0321901168161793</v>
      </c>
      <c r="X308" s="2" t="n">
        <v>0.0569198897068259</v>
      </c>
      <c r="Y308" s="2" t="n">
        <v>0.136468123820499</v>
      </c>
      <c r="Z308" s="2" t="n">
        <v>0.17171468871924</v>
      </c>
      <c r="AA308" s="2" t="n">
        <v>0.126532883670264</v>
      </c>
      <c r="AB308" s="2" t="n">
        <v>0.128294528092404</v>
      </c>
      <c r="AC308" s="2" t="n">
        <v>0.124400523941039</v>
      </c>
      <c r="AD308" s="2" t="n">
        <v>0.144173008623931</v>
      </c>
      <c r="AE308" s="2" t="n">
        <v>0.0960205063262932</v>
      </c>
      <c r="AF308" s="2" t="n">
        <v>0.0154758470995054</v>
      </c>
      <c r="AG308" s="2" t="n">
        <v>0.261410947365611</v>
      </c>
      <c r="AH308" s="3" t="b">
        <f aca="false">TRUE()</f>
        <v>1</v>
      </c>
      <c r="AI308" s="3" t="n">
        <v>0.117190846383601</v>
      </c>
      <c r="AJ308" s="3" t="b">
        <f aca="false">TRUE()</f>
        <v>1</v>
      </c>
      <c r="AK308" s="3" t="n">
        <v>-0.694561172276516</v>
      </c>
      <c r="AL308" s="3" t="b">
        <f aca="false">TRUE()</f>
        <v>1</v>
      </c>
      <c r="AM308" s="3" t="n">
        <v>-0.025177947894240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1</v>
      </c>
      <c r="E309" s="2" t="n">
        <v>1</v>
      </c>
      <c r="F309" s="2" t="n">
        <v>21.3706222693432</v>
      </c>
      <c r="G309" s="2" t="n">
        <v>0.807628524046435</v>
      </c>
      <c r="H309" s="2" t="n">
        <v>0.99391916165774</v>
      </c>
      <c r="I309" s="2" t="n">
        <v>0.0968855716071913</v>
      </c>
      <c r="J309" s="2" t="n">
        <v>0.248426441499855</v>
      </c>
      <c r="K309" s="2" t="n">
        <v>6.39161456776607</v>
      </c>
      <c r="L309" s="2" t="n">
        <v>0.677</v>
      </c>
      <c r="M309" s="2" t="n">
        <v>0.062</v>
      </c>
      <c r="N309" s="2" t="n">
        <v>13.599</v>
      </c>
      <c r="O309" s="2" t="s">
        <v>41</v>
      </c>
      <c r="P309" s="2" t="n">
        <v>273.5</v>
      </c>
      <c r="Q309" s="2" t="n">
        <v>107.3</v>
      </c>
      <c r="R309" s="2" t="n">
        <v>12.264</v>
      </c>
      <c r="S309" s="2" t="n">
        <v>0.52340187712864</v>
      </c>
      <c r="T309" s="2" t="n">
        <v>-0.358338491830618</v>
      </c>
      <c r="U309" s="2" t="n">
        <v>-0.699669606222753</v>
      </c>
      <c r="V309" s="2" t="n">
        <v>0.0901997643251382</v>
      </c>
      <c r="W309" s="2" t="n">
        <v>0.0901997643251382</v>
      </c>
      <c r="X309" s="2" t="n">
        <v>0.0286062059464466</v>
      </c>
      <c r="Y309" s="2" t="n">
        <v>0.0828210004849253</v>
      </c>
      <c r="Z309" s="2" t="n">
        <v>0.161699904953802</v>
      </c>
      <c r="AA309" s="2" t="n">
        <v>0.168390594234764</v>
      </c>
      <c r="AB309" s="2" t="n">
        <v>0.14143762251453</v>
      </c>
      <c r="AC309" s="2" t="n">
        <v>0.127039586538071</v>
      </c>
      <c r="AD309" s="2" t="n">
        <v>0.129825707381779</v>
      </c>
      <c r="AE309" s="2" t="n">
        <v>0.127796400380828</v>
      </c>
      <c r="AF309" s="2" t="n">
        <v>0.0323829775648536</v>
      </c>
      <c r="AG309" s="2" t="n">
        <v>0.889782727451702</v>
      </c>
      <c r="AH309" s="3" t="b">
        <f aca="false">TRUE()</f>
        <v>1</v>
      </c>
      <c r="AI309" s="3" t="n">
        <v>0.366393207127924</v>
      </c>
      <c r="AJ309" s="3" t="b">
        <f aca="false">TRUE()</f>
        <v>1</v>
      </c>
      <c r="AK309" s="3" t="n">
        <v>-1.21888283384366</v>
      </c>
      <c r="AL309" s="3" t="b">
        <f aca="false">TRUE()</f>
        <v>1</v>
      </c>
      <c r="AM309" s="3" t="n">
        <v>-1.1759524308097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1</v>
      </c>
      <c r="E310" s="2" t="n">
        <v>2</v>
      </c>
      <c r="F310" s="2" t="n">
        <v>18.434948822922</v>
      </c>
      <c r="G310" s="2" t="n">
        <v>0.857324840764331</v>
      </c>
      <c r="H310" s="2" t="n">
        <v>0.985177575644275</v>
      </c>
      <c r="I310" s="2" t="n">
        <v>0.146929048972353</v>
      </c>
      <c r="J310" s="2" t="n">
        <v>0.39260243367013</v>
      </c>
      <c r="K310" s="2" t="n">
        <v>4.30088318074306</v>
      </c>
      <c r="L310" s="2" t="n">
        <v>0.701</v>
      </c>
      <c r="M310" s="2" t="n">
        <v>0.09</v>
      </c>
      <c r="N310" s="2" t="n">
        <v>9.365</v>
      </c>
      <c r="O310" s="2" t="s">
        <v>41</v>
      </c>
      <c r="P310" s="2" t="n">
        <v>208.2</v>
      </c>
      <c r="Q310" s="2" t="n">
        <v>80.1</v>
      </c>
      <c r="R310" s="2" t="n">
        <v>9.335</v>
      </c>
      <c r="S310" s="2" t="n">
        <v>0.386060964763534</v>
      </c>
      <c r="T310" s="2" t="n">
        <v>-0.159924772239696</v>
      </c>
      <c r="U310" s="2" t="n">
        <v>-0.616888299590624</v>
      </c>
      <c r="V310" s="2" t="n">
        <v>0.195497267116045</v>
      </c>
      <c r="W310" s="2" t="n">
        <v>0.10283936905563</v>
      </c>
      <c r="X310" s="2" t="n">
        <v>0.0231047396180361</v>
      </c>
      <c r="Y310" s="2" t="n">
        <v>0.119231208624777</v>
      </c>
      <c r="Z310" s="2" t="n">
        <v>0.176425711256701</v>
      </c>
      <c r="AA310" s="2" t="n">
        <v>0.16459775733026</v>
      </c>
      <c r="AB310" s="2" t="n">
        <v>0.15119486229941</v>
      </c>
      <c r="AC310" s="2" t="n">
        <v>0.125421776293848</v>
      </c>
      <c r="AD310" s="2" t="n">
        <v>0.119522868856328</v>
      </c>
      <c r="AE310" s="2" t="n">
        <v>0.0766083391221776</v>
      </c>
      <c r="AF310" s="2" t="n">
        <v>0.0438927365984629</v>
      </c>
      <c r="AG310" s="2" t="n">
        <v>-0.393290465585008</v>
      </c>
      <c r="AH310" s="3" t="b">
        <f aca="false">TRUE()</f>
        <v>1</v>
      </c>
      <c r="AI310" s="3" t="n">
        <v>0.698663021453686</v>
      </c>
      <c r="AJ310" s="3" t="b">
        <f aca="false">TRUE()</f>
        <v>1</v>
      </c>
      <c r="AK310" s="3" t="n">
        <v>-0.301319926101156</v>
      </c>
      <c r="AL310" s="3" t="b">
        <f aca="false">TRUE()</f>
        <v>1</v>
      </c>
      <c r="AM310" s="3" t="n">
        <v>-1.6658192739282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2</v>
      </c>
      <c r="E311" s="2" t="n">
        <v>0</v>
      </c>
      <c r="F311" s="2" t="n">
        <v>18.434948822922</v>
      </c>
      <c r="G311" s="2" t="n">
        <v>0.835456475583864</v>
      </c>
      <c r="H311" s="2" t="n">
        <v>0.983835585729404</v>
      </c>
      <c r="I311" s="2" t="n">
        <v>0.154207374839423</v>
      </c>
      <c r="J311" s="2" t="n">
        <v>0.380132410784463</v>
      </c>
      <c r="K311" s="2" t="n">
        <v>4.61130100520547</v>
      </c>
      <c r="L311" s="2" t="n">
        <v>0.785</v>
      </c>
      <c r="M311" s="2" t="n">
        <v>0.111</v>
      </c>
      <c r="N311" s="2" t="n">
        <v>10.046</v>
      </c>
      <c r="O311" s="2" t="s">
        <v>41</v>
      </c>
      <c r="P311" s="2" t="n">
        <v>519.9</v>
      </c>
      <c r="Q311" s="2" t="n">
        <v>163.9</v>
      </c>
      <c r="R311" s="2" t="n">
        <v>23.313</v>
      </c>
      <c r="S311" s="2" t="n">
        <v>0.500138749808245</v>
      </c>
      <c r="T311" s="2" t="n">
        <v>-0.586465360087901</v>
      </c>
      <c r="U311" s="2" t="n">
        <v>-0.691539313800659</v>
      </c>
      <c r="V311" s="2" t="n">
        <v>0.0721534453941033</v>
      </c>
      <c r="W311" s="2" t="n">
        <v>0.00905583271433175</v>
      </c>
      <c r="X311" s="2" t="n">
        <v>0.0424601390879781</v>
      </c>
      <c r="Y311" s="2" t="n">
        <v>0.123558306609965</v>
      </c>
      <c r="Z311" s="2" t="n">
        <v>0.149399990167045</v>
      </c>
      <c r="AA311" s="2" t="n">
        <v>0.147630534866887</v>
      </c>
      <c r="AB311" s="2" t="n">
        <v>0.151908327311288</v>
      </c>
      <c r="AC311" s="2" t="n">
        <v>0.149498552910766</v>
      </c>
      <c r="AD311" s="2" t="n">
        <v>0.138347457508849</v>
      </c>
      <c r="AE311" s="2" t="n">
        <v>0.082657455840629</v>
      </c>
      <c r="AF311" s="2" t="n">
        <v>0.0145392356965925</v>
      </c>
      <c r="AG311" s="2" t="n">
        <v>-0.202788332369504</v>
      </c>
      <c r="AH311" s="3" t="b">
        <f aca="false">TRUE()</f>
        <v>1</v>
      </c>
      <c r="AI311" s="3" t="n">
        <v>1.86160737159386</v>
      </c>
      <c r="AJ311" s="3" t="b">
        <f aca="false">TRUE()</f>
        <v>1</v>
      </c>
      <c r="AK311" s="3" t="n">
        <v>0.386852254705725</v>
      </c>
      <c r="AL311" s="3" t="b">
        <f aca="false">TRUE()</f>
        <v>1</v>
      </c>
      <c r="AM311" s="3" t="n">
        <v>0.67248845960994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3</v>
      </c>
      <c r="E312" s="2" t="n">
        <v>1</v>
      </c>
      <c r="F312" s="2" t="n">
        <v>17.1027289690524</v>
      </c>
      <c r="G312" s="2" t="n">
        <v>0.875816993464052</v>
      </c>
      <c r="H312" s="2" t="n">
        <v>0.989001734594415</v>
      </c>
      <c r="I312" s="2" t="n">
        <v>0.126794068812806</v>
      </c>
      <c r="J312" s="2" t="n">
        <v>0.333827802799144</v>
      </c>
      <c r="K312" s="2" t="n">
        <v>4.52493249300379</v>
      </c>
      <c r="L312" s="2" t="n">
        <v>0.684</v>
      </c>
      <c r="M312" s="2" t="n">
        <v>0.073</v>
      </c>
      <c r="N312" s="2" t="n">
        <v>9.772</v>
      </c>
      <c r="O312" s="2" t="s">
        <v>41</v>
      </c>
      <c r="P312" s="2" t="n">
        <v>253.3</v>
      </c>
      <c r="Q312" s="2" t="n">
        <v>120.3</v>
      </c>
      <c r="R312" s="2" t="n">
        <v>11.357</v>
      </c>
      <c r="S312" s="2" t="n">
        <v>0.348764305550361</v>
      </c>
      <c r="T312" s="2" t="n">
        <v>-0.254630656131366</v>
      </c>
      <c r="U312" s="2" t="n">
        <v>-1.24799797242121</v>
      </c>
      <c r="V312" s="2" t="n">
        <v>0.124114223181936</v>
      </c>
      <c r="W312" s="2" t="n">
        <v>0.027647299299025</v>
      </c>
      <c r="X312" s="2" t="n">
        <v>0.0314038449110123</v>
      </c>
      <c r="Y312" s="2" t="n">
        <v>0.118313772745614</v>
      </c>
      <c r="Z312" s="2" t="n">
        <v>0.158257642069645</v>
      </c>
      <c r="AA312" s="2" t="n">
        <v>0.161417767345775</v>
      </c>
      <c r="AB312" s="2" t="n">
        <v>0.172388457248051</v>
      </c>
      <c r="AC312" s="2" t="n">
        <v>0.157313160488303</v>
      </c>
      <c r="AD312" s="2" t="n">
        <v>0.111900304592025</v>
      </c>
      <c r="AE312" s="2" t="n">
        <v>0.070793724728959</v>
      </c>
      <c r="AF312" s="2" t="n">
        <v>0.0182113258706159</v>
      </c>
      <c r="AG312" s="2" t="n">
        <v>-0.255792330595328</v>
      </c>
      <c r="AH312" s="3" t="b">
        <f aca="false">TRUE()</f>
        <v>1</v>
      </c>
      <c r="AI312" s="3" t="n">
        <v>0.463305236306272</v>
      </c>
      <c r="AJ312" s="3" t="b">
        <f aca="false">TRUE()</f>
        <v>1</v>
      </c>
      <c r="AK312" s="3" t="n">
        <v>-0.858411691516249</v>
      </c>
      <c r="AL312" s="3" t="b">
        <f aca="false">TRUE()</f>
        <v>1</v>
      </c>
      <c r="AM312" s="3" t="n">
        <v>-1.3274885752353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4</v>
      </c>
      <c r="E313" s="2" t="n">
        <v>1</v>
      </c>
      <c r="F313" s="2" t="n">
        <v>21.3706222693432</v>
      </c>
      <c r="G313" s="2" t="n">
        <v>0.764851485148515</v>
      </c>
      <c r="H313" s="2" t="n">
        <v>0.988734000867754</v>
      </c>
      <c r="I313" s="2" t="n">
        <v>0.170759991025679</v>
      </c>
      <c r="J313" s="2" t="n">
        <v>0.334330642903511</v>
      </c>
      <c r="K313" s="2" t="n">
        <v>4.35748731495954</v>
      </c>
      <c r="L313" s="2" t="n">
        <v>0.623</v>
      </c>
      <c r="M313" s="2" t="n">
        <v>0.095</v>
      </c>
      <c r="N313" s="2" t="n">
        <v>9.576</v>
      </c>
      <c r="O313" s="2" t="s">
        <v>41</v>
      </c>
      <c r="P313" s="2" t="n">
        <v>425.8</v>
      </c>
      <c r="Q313" s="2" t="n">
        <v>165.5</v>
      </c>
      <c r="R313" s="2" t="n">
        <v>19.096</v>
      </c>
      <c r="S313" s="2" t="n">
        <v>0.61376219479241</v>
      </c>
      <c r="T313" s="2" t="n">
        <v>-0.686384597781627</v>
      </c>
      <c r="U313" s="2" t="n">
        <v>-0.331489598143864</v>
      </c>
      <c r="V313" s="2" t="n">
        <v>0.307018360295917</v>
      </c>
      <c r="W313" s="2" t="n">
        <v>0.0722640131053326</v>
      </c>
      <c r="X313" s="2" t="n">
        <v>0.0727097486953854</v>
      </c>
      <c r="Y313" s="2" t="n">
        <v>0.144364245457946</v>
      </c>
      <c r="Z313" s="2" t="n">
        <v>0.169882282253464</v>
      </c>
      <c r="AA313" s="2" t="n">
        <v>0.156580048306077</v>
      </c>
      <c r="AB313" s="2" t="n">
        <v>0.142385351702523</v>
      </c>
      <c r="AC313" s="2" t="n">
        <v>0.130814748303868</v>
      </c>
      <c r="AD313" s="2" t="n">
        <v>0.104736285720707</v>
      </c>
      <c r="AE313" s="2" t="n">
        <v>0.0625463547854394</v>
      </c>
      <c r="AF313" s="2" t="n">
        <v>0.0159809347745915</v>
      </c>
      <c r="AG313" s="2" t="n">
        <v>-0.358552742853617</v>
      </c>
      <c r="AH313" s="3" t="b">
        <f aca="false">TRUE()</f>
        <v>1</v>
      </c>
      <c r="AI313" s="3" t="n">
        <v>-0.381213875105045</v>
      </c>
      <c r="AJ313" s="3" t="b">
        <f aca="false">TRUE()</f>
        <v>1</v>
      </c>
      <c r="AK313" s="3" t="n">
        <v>-0.137469406861422</v>
      </c>
      <c r="AL313" s="3" t="b">
        <f aca="false">TRUE()</f>
        <v>1</v>
      </c>
      <c r="AM313" s="3" t="n">
        <v>-0.033429916155042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4</v>
      </c>
      <c r="E314" s="2" t="n">
        <v>2</v>
      </c>
      <c r="F314" s="2" t="n">
        <v>39.8055710922652</v>
      </c>
      <c r="G314" s="2" t="n">
        <v>0.75968992248062</v>
      </c>
      <c r="H314" s="2" t="n">
        <v>0.977671749671614</v>
      </c>
      <c r="I314" s="2" t="n">
        <v>0.176838825657661</v>
      </c>
      <c r="J314" s="2" t="n">
        <v>0.384985511697028</v>
      </c>
      <c r="K314" s="2" t="n">
        <v>3.55253835058433</v>
      </c>
      <c r="L314" s="2" t="n">
        <v>0.616</v>
      </c>
      <c r="M314" s="2" t="n">
        <v>0.083</v>
      </c>
      <c r="N314" s="2" t="n">
        <v>7.826</v>
      </c>
      <c r="O314" s="2" t="s">
        <v>41</v>
      </c>
      <c r="P314" s="2" t="n">
        <v>365.1</v>
      </c>
      <c r="Q314" s="2" t="n">
        <v>181.5</v>
      </c>
      <c r="R314" s="2" t="n">
        <v>16.372</v>
      </c>
      <c r="S314" s="2" t="n">
        <v>0.389651242091325</v>
      </c>
      <c r="T314" s="2" t="n">
        <v>-0.151607386318118</v>
      </c>
      <c r="U314" s="2" t="n">
        <v>-1.26958777308792</v>
      </c>
      <c r="V314" s="2" t="n">
        <v>0.451672986180386</v>
      </c>
      <c r="W314" s="2" t="n">
        <v>0.0828959589551587</v>
      </c>
      <c r="X314" s="2" t="n">
        <v>0.0985794881291555</v>
      </c>
      <c r="Y314" s="2" t="n">
        <v>0.153168397729117</v>
      </c>
      <c r="Z314" s="2" t="n">
        <v>0.174113582059333</v>
      </c>
      <c r="AA314" s="2" t="n">
        <v>0.168981494618575</v>
      </c>
      <c r="AB314" s="2" t="n">
        <v>0.164974666025854</v>
      </c>
      <c r="AC314" s="2" t="n">
        <v>0.110326449426713</v>
      </c>
      <c r="AD314" s="2" t="n">
        <v>0.0671778432149314</v>
      </c>
      <c r="AE314" s="2" t="n">
        <v>0.0447994837279003</v>
      </c>
      <c r="AF314" s="2" t="n">
        <v>0.0178785950684194</v>
      </c>
      <c r="AG314" s="2" t="n">
        <v>-0.852546588434666</v>
      </c>
      <c r="AH314" s="3" t="b">
        <f aca="false">TRUE()</f>
        <v>1</v>
      </c>
      <c r="AI314" s="3" t="n">
        <v>-0.478125904283393</v>
      </c>
      <c r="AJ314" s="3" t="b">
        <f aca="false">TRUE()</f>
        <v>1</v>
      </c>
      <c r="AK314" s="3" t="n">
        <v>-0.530710653036782</v>
      </c>
      <c r="AL314" s="3" t="b">
        <f aca="false">TRUE()</f>
        <v>1</v>
      </c>
      <c r="AM314" s="3" t="n">
        <v>-0.48878852836476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5</v>
      </c>
      <c r="E315" s="2" t="n">
        <v>0</v>
      </c>
      <c r="F315" s="2" t="n">
        <v>18.434948822922</v>
      </c>
      <c r="G315" s="2" t="n">
        <v>0.811135371179039</v>
      </c>
      <c r="H315" s="2" t="n">
        <v>0.985260920396163</v>
      </c>
      <c r="I315" s="2" t="n">
        <v>0.150831789180202</v>
      </c>
      <c r="J315" s="2" t="n">
        <v>0.357802467909069</v>
      </c>
      <c r="K315" s="2" t="n">
        <v>4.57180083301868</v>
      </c>
      <c r="L315" s="2" t="n">
        <v>0.738</v>
      </c>
      <c r="M315" s="2" t="n">
        <v>0.086</v>
      </c>
      <c r="N315" s="2" t="n">
        <v>9.99</v>
      </c>
      <c r="O315" s="2" t="s">
        <v>41</v>
      </c>
      <c r="P315" s="2" t="n">
        <v>488.2</v>
      </c>
      <c r="Q315" s="2" t="n">
        <v>180.4</v>
      </c>
      <c r="R315" s="2" t="n">
        <v>21.891</v>
      </c>
      <c r="S315" s="2" t="n">
        <v>0.477779905939117</v>
      </c>
      <c r="T315" s="2" t="n">
        <v>-0.374334461423839</v>
      </c>
      <c r="U315" s="2" t="n">
        <v>-0.707850341040206</v>
      </c>
      <c r="V315" s="2" t="n">
        <v>0.0721532694935784</v>
      </c>
      <c r="W315" s="2" t="n">
        <v>0.00294879585784513</v>
      </c>
      <c r="X315" s="2" t="n">
        <v>0.0254655860410784</v>
      </c>
      <c r="Y315" s="2" t="n">
        <v>0.110370600764813</v>
      </c>
      <c r="Z315" s="2" t="n">
        <v>0.148837339162315</v>
      </c>
      <c r="AA315" s="2" t="n">
        <v>0.156804165591958</v>
      </c>
      <c r="AB315" s="2" t="n">
        <v>0.163648251556129</v>
      </c>
      <c r="AC315" s="2" t="n">
        <v>0.153458492512744</v>
      </c>
      <c r="AD315" s="2" t="n">
        <v>0.122644916942085</v>
      </c>
      <c r="AE315" s="2" t="n">
        <v>0.0877147954027242</v>
      </c>
      <c r="AF315" s="2" t="n">
        <v>0.0310558520261539</v>
      </c>
      <c r="AG315" s="2" t="n">
        <v>-0.227029424442729</v>
      </c>
      <c r="AH315" s="3" t="b">
        <f aca="false">TRUE()</f>
        <v>1</v>
      </c>
      <c r="AI315" s="3" t="n">
        <v>1.21091231853924</v>
      </c>
      <c r="AJ315" s="3" t="b">
        <f aca="false">TRUE()</f>
        <v>1</v>
      </c>
      <c r="AK315" s="3" t="n">
        <v>-0.432400341492943</v>
      </c>
      <c r="AL315" s="3" t="b">
        <f aca="false">TRUE()</f>
        <v>1</v>
      </c>
      <c r="AM315" s="3" t="n">
        <v>0.4346817379122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6</v>
      </c>
      <c r="E316" s="2" t="n">
        <v>1</v>
      </c>
      <c r="F316" s="2" t="n">
        <v>18.9246444160512</v>
      </c>
      <c r="G316" s="2" t="n">
        <v>0.855971896955504</v>
      </c>
      <c r="H316" s="2" t="n">
        <v>0.990261932836552</v>
      </c>
      <c r="I316" s="2" t="n">
        <v>0.121063749635979</v>
      </c>
      <c r="J316" s="2" t="n">
        <v>0.335962494090843</v>
      </c>
      <c r="K316" s="2" t="n">
        <v>4.83595199824827</v>
      </c>
      <c r="L316" s="2" t="n">
        <v>0.713</v>
      </c>
      <c r="M316" s="2" t="n">
        <v>0.089</v>
      </c>
      <c r="N316" s="2" t="n">
        <v>10.456</v>
      </c>
      <c r="O316" s="2" t="s">
        <v>41</v>
      </c>
      <c r="P316" s="2" t="n">
        <v>301.2</v>
      </c>
      <c r="Q316" s="2" t="n">
        <v>88.8</v>
      </c>
      <c r="R316" s="2" t="n">
        <v>13.508</v>
      </c>
      <c r="S316" s="2" t="n">
        <v>0.516995475433537</v>
      </c>
      <c r="T316" s="2" t="n">
        <v>-0.612413067856635</v>
      </c>
      <c r="U316" s="2" t="n">
        <v>-0.402687629179699</v>
      </c>
      <c r="V316" s="2" t="n">
        <v>0.14768849193646</v>
      </c>
      <c r="W316" s="2" t="n">
        <v>0.00035421885798359</v>
      </c>
      <c r="X316" s="2" t="n">
        <v>0.120968022503958</v>
      </c>
      <c r="Y316" s="2" t="n">
        <v>0.132450848401506</v>
      </c>
      <c r="Z316" s="2" t="n">
        <v>0.132373385787622</v>
      </c>
      <c r="AA316" s="2" t="n">
        <v>0.124542152178742</v>
      </c>
      <c r="AB316" s="2" t="n">
        <v>0.141453590386802</v>
      </c>
      <c r="AC316" s="2" t="n">
        <v>0.134260170975979</v>
      </c>
      <c r="AD316" s="2" t="n">
        <v>0.114178889454402</v>
      </c>
      <c r="AE316" s="2" t="n">
        <v>0.0754600267173277</v>
      </c>
      <c r="AF316" s="2" t="n">
        <v>0.024312913593661</v>
      </c>
      <c r="AG316" s="2" t="n">
        <v>-0.064920948375846</v>
      </c>
      <c r="AH316" s="3" t="b">
        <f aca="false">TRUE()</f>
        <v>1</v>
      </c>
      <c r="AI316" s="3" t="n">
        <v>0.864797928616568</v>
      </c>
      <c r="AJ316" s="3" t="b">
        <f aca="false">TRUE()</f>
        <v>1</v>
      </c>
      <c r="AK316" s="3" t="n">
        <v>-0.334090029949103</v>
      </c>
      <c r="AL316" s="3" t="b">
        <f aca="false">TRUE()</f>
        <v>1</v>
      </c>
      <c r="AM316" s="3" t="n">
        <v>-0.96815286642408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7</v>
      </c>
      <c r="E317" s="2" t="n">
        <v>0</v>
      </c>
      <c r="F317" s="2" t="n">
        <v>18.434948822922</v>
      </c>
      <c r="G317" s="2" t="n">
        <v>0.75</v>
      </c>
      <c r="H317" s="2" t="n">
        <v>0.990930790946981</v>
      </c>
      <c r="I317" s="2" t="n">
        <v>0.0827967026735763</v>
      </c>
      <c r="J317" s="2" t="n">
        <v>0.279416174234757</v>
      </c>
      <c r="K317" s="2" t="n">
        <v>6.56578106533063</v>
      </c>
      <c r="L317" s="2" t="n">
        <v>0.746</v>
      </c>
      <c r="M317" s="2" t="n">
        <v>0.079</v>
      </c>
      <c r="N317" s="2" t="n">
        <v>13.953</v>
      </c>
      <c r="O317" s="2" t="s">
        <v>41</v>
      </c>
      <c r="P317" s="2" t="n">
        <v>320.5</v>
      </c>
      <c r="Q317" s="2" t="n">
        <v>106.9</v>
      </c>
      <c r="R317" s="2" t="n">
        <v>14.374</v>
      </c>
      <c r="S317" s="2" t="n">
        <v>0.511859549564971</v>
      </c>
      <c r="T317" s="2" t="n">
        <v>-0.440148557330153</v>
      </c>
      <c r="U317" s="2" t="n">
        <v>-0.558566916279375</v>
      </c>
      <c r="V317" s="2" t="n">
        <v>0.036544116163642</v>
      </c>
      <c r="W317" s="2" t="n">
        <v>0.00360684344362883</v>
      </c>
      <c r="X317" s="2" t="n">
        <v>0.0246008144938404</v>
      </c>
      <c r="Y317" s="2" t="n">
        <v>0.121521388982788</v>
      </c>
      <c r="Z317" s="2" t="n">
        <v>0.170736940605879</v>
      </c>
      <c r="AA317" s="2" t="n">
        <v>0.1355618946316</v>
      </c>
      <c r="AB317" s="2" t="n">
        <v>0.132970874450797</v>
      </c>
      <c r="AC317" s="2" t="n">
        <v>0.139717983770677</v>
      </c>
      <c r="AD317" s="2" t="n">
        <v>0.142906625840878</v>
      </c>
      <c r="AE317" s="2" t="n">
        <v>0.108778365804314</v>
      </c>
      <c r="AF317" s="2" t="n">
        <v>0.0232051114192275</v>
      </c>
      <c r="AG317" s="2" t="n">
        <v>0.996667985661929</v>
      </c>
      <c r="AH317" s="3" t="b">
        <f aca="false">TRUE()</f>
        <v>1</v>
      </c>
      <c r="AI317" s="3" t="n">
        <v>1.32166892331449</v>
      </c>
      <c r="AJ317" s="3" t="b">
        <f aca="false">TRUE()</f>
        <v>1</v>
      </c>
      <c r="AK317" s="3" t="n">
        <v>-0.661791068428569</v>
      </c>
      <c r="AL317" s="3" t="b">
        <f aca="false">TRUE()</f>
        <v>1</v>
      </c>
      <c r="AM317" s="3" t="n">
        <v>-0.82336833239365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8</v>
      </c>
      <c r="E318" s="2" t="n">
        <v>1</v>
      </c>
      <c r="F318" s="2" t="n">
        <v>26.565051177078</v>
      </c>
      <c r="G318" s="2" t="n">
        <v>0.792383292383292</v>
      </c>
      <c r="H318" s="2" t="n">
        <v>0.986528526324523</v>
      </c>
      <c r="I318" s="2" t="n">
        <v>0.114061042549192</v>
      </c>
      <c r="J318" s="2" t="n">
        <v>0.339880654188423</v>
      </c>
      <c r="K318" s="2" t="n">
        <v>4.50413592957979</v>
      </c>
      <c r="L318" s="2" t="n">
        <v>0.644</v>
      </c>
      <c r="M318" s="2" t="n">
        <v>0.075</v>
      </c>
      <c r="N318" s="2" t="n">
        <v>9.654</v>
      </c>
      <c r="O318" s="2" t="s">
        <v>41</v>
      </c>
      <c r="P318" s="2" t="n">
        <v>547.5</v>
      </c>
      <c r="Q318" s="2" t="n">
        <v>129.2</v>
      </c>
      <c r="R318" s="2" t="n">
        <v>24.551</v>
      </c>
      <c r="S318" s="2" t="n">
        <v>0.492452449082533</v>
      </c>
      <c r="T318" s="2" t="n">
        <v>-0.554058598451537</v>
      </c>
      <c r="U318" s="2" t="n">
        <v>-0.359458420870912</v>
      </c>
      <c r="V318" s="2" t="n">
        <v>0.118330288230846</v>
      </c>
      <c r="W318" s="2" t="n">
        <v>0.0632451087007427</v>
      </c>
      <c r="X318" s="2" t="n">
        <v>0.0455508757759644</v>
      </c>
      <c r="Y318" s="2" t="n">
        <v>0.112568594055229</v>
      </c>
      <c r="Z318" s="2" t="n">
        <v>0.16729767860861</v>
      </c>
      <c r="AA318" s="2" t="n">
        <v>0.151805604237239</v>
      </c>
      <c r="AB318" s="2" t="n">
        <v>0.127576500360178</v>
      </c>
      <c r="AC318" s="2" t="n">
        <v>0.111304750080631</v>
      </c>
      <c r="AD318" s="2" t="n">
        <v>0.113063312601565</v>
      </c>
      <c r="AE318" s="2" t="n">
        <v>0.107428335786042</v>
      </c>
      <c r="AF318" s="2" t="n">
        <v>0.0634043484945417</v>
      </c>
      <c r="AG318" s="2" t="n">
        <v>-0.268555095435539</v>
      </c>
      <c r="AH318" s="3" t="b">
        <f aca="false">TRUE()</f>
        <v>1</v>
      </c>
      <c r="AI318" s="3" t="n">
        <v>-0.0904777875700015</v>
      </c>
      <c r="AJ318" s="3" t="b">
        <f aca="false">TRUE()</f>
        <v>1</v>
      </c>
      <c r="AK318" s="3" t="n">
        <v>-0.792871483820356</v>
      </c>
      <c r="AL318" s="3" t="b">
        <f aca="false">TRUE()</f>
        <v>1</v>
      </c>
      <c r="AM318" s="3" t="n">
        <v>0.87953784506279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8</v>
      </c>
      <c r="E319" s="2" t="n">
        <v>2</v>
      </c>
      <c r="F319" s="2" t="n">
        <v>18.434948822922</v>
      </c>
      <c r="G319" s="2" t="n">
        <v>0.732958538299368</v>
      </c>
      <c r="H319" s="2" t="n">
        <v>0.989782851523786</v>
      </c>
      <c r="I319" s="2" t="n">
        <v>0.0941035179392556</v>
      </c>
      <c r="J319" s="2" t="n">
        <v>0.273750640156235</v>
      </c>
      <c r="K319" s="2" t="n">
        <v>6.45291071600772</v>
      </c>
      <c r="L319" s="2" t="n">
        <v>0.744</v>
      </c>
      <c r="M319" s="2" t="n">
        <v>0.071</v>
      </c>
      <c r="N319" s="2" t="n">
        <v>13.748</v>
      </c>
      <c r="O319" s="2" t="s">
        <v>41</v>
      </c>
      <c r="P319" s="2" t="n">
        <v>503.6</v>
      </c>
      <c r="Q319" s="2" t="n">
        <v>166</v>
      </c>
      <c r="R319" s="2" t="n">
        <v>22.584</v>
      </c>
      <c r="S319" s="2" t="n">
        <v>0.512290243768808</v>
      </c>
      <c r="T319" s="2" t="n">
        <v>-0.533256604127475</v>
      </c>
      <c r="U319" s="2" t="n">
        <v>-0.714105714210569</v>
      </c>
      <c r="V319" s="2" t="n">
        <v>0.0853948803044436</v>
      </c>
      <c r="W319" s="2" t="n">
        <v>0.0433239364972895</v>
      </c>
      <c r="X319" s="2" t="n">
        <v>0.0250938597564701</v>
      </c>
      <c r="Y319" s="2" t="n">
        <v>0.122133154639326</v>
      </c>
      <c r="Z319" s="2" t="n">
        <v>0.142948959868837</v>
      </c>
      <c r="AA319" s="2" t="n">
        <v>0.16104576739219</v>
      </c>
      <c r="AB319" s="2" t="n">
        <v>0.139394409246042</v>
      </c>
      <c r="AC319" s="2" t="n">
        <v>0.138973618844868</v>
      </c>
      <c r="AD319" s="2" t="n">
        <v>0.143864798730033</v>
      </c>
      <c r="AE319" s="2" t="n">
        <v>0.0896827738432393</v>
      </c>
      <c r="AF319" s="2" t="n">
        <v>0.0368626576789951</v>
      </c>
      <c r="AG319" s="2" t="n">
        <v>0.927399919757428</v>
      </c>
      <c r="AH319" s="3" t="b">
        <f aca="false">TRUE()</f>
        <v>1</v>
      </c>
      <c r="AI319" s="3" t="n">
        <v>1.29397977212068</v>
      </c>
      <c r="AJ319" s="3" t="b">
        <f aca="false">TRUE()</f>
        <v>1</v>
      </c>
      <c r="AK319" s="3" t="n">
        <v>-0.923951899212143</v>
      </c>
      <c r="AL319" s="3" t="b">
        <f aca="false">TRUE()</f>
        <v>1</v>
      </c>
      <c r="AM319" s="3" t="n">
        <v>0.55020929356351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9</v>
      </c>
      <c r="E320" s="2" t="n">
        <v>1</v>
      </c>
      <c r="F320" s="2" t="n">
        <v>35.5376777919744</v>
      </c>
      <c r="G320" s="2" t="n">
        <v>0.831091180866966</v>
      </c>
      <c r="H320" s="2" t="n">
        <v>0.984653741645492</v>
      </c>
      <c r="I320" s="2" t="n">
        <v>0.1914335280889</v>
      </c>
      <c r="J320" s="2" t="n">
        <v>0.375489301744901</v>
      </c>
      <c r="K320" s="2" t="n">
        <v>3.9885825676641</v>
      </c>
      <c r="L320" s="2" t="n">
        <v>0.647</v>
      </c>
      <c r="M320" s="2" t="n">
        <v>0.091</v>
      </c>
      <c r="N320" s="2" t="n">
        <v>8.627</v>
      </c>
      <c r="O320" s="2" t="s">
        <v>41</v>
      </c>
      <c r="P320" s="2" t="n">
        <v>478.1</v>
      </c>
      <c r="Q320" s="2" t="n">
        <v>174.4</v>
      </c>
      <c r="R320" s="2" t="n">
        <v>21.438</v>
      </c>
      <c r="S320" s="2" t="n">
        <v>0.511225877429672</v>
      </c>
      <c r="T320" s="2" t="n">
        <v>-0.597510661798894</v>
      </c>
      <c r="U320" s="2" t="n">
        <v>-0.690013311977601</v>
      </c>
      <c r="V320" s="2" t="n">
        <v>0.132937442619807</v>
      </c>
      <c r="W320" s="2" t="n">
        <v>0.0588565012353747</v>
      </c>
      <c r="X320" s="2" t="n">
        <v>0.0252501625075522</v>
      </c>
      <c r="Y320" s="2" t="n">
        <v>0.110220427123208</v>
      </c>
      <c r="Z320" s="2" t="n">
        <v>0.164835964761648</v>
      </c>
      <c r="AA320" s="2" t="n">
        <v>0.167972632088527</v>
      </c>
      <c r="AB320" s="2" t="n">
        <v>0.157848354298942</v>
      </c>
      <c r="AC320" s="2" t="n">
        <v>0.153847349954463</v>
      </c>
      <c r="AD320" s="2" t="n">
        <v>0.125084492778775</v>
      </c>
      <c r="AE320" s="2" t="n">
        <v>0.0772524388929975</v>
      </c>
      <c r="AF320" s="2" t="n">
        <v>0.0176881775938867</v>
      </c>
      <c r="AG320" s="2" t="n">
        <v>-0.584948058376542</v>
      </c>
      <c r="AH320" s="3" t="b">
        <f aca="false">TRUE()</f>
        <v>1</v>
      </c>
      <c r="AI320" s="3" t="n">
        <v>-0.048944060779281</v>
      </c>
      <c r="AJ320" s="3" t="b">
        <f aca="false">TRUE()</f>
        <v>1</v>
      </c>
      <c r="AK320" s="3" t="n">
        <v>-0.268549822253209</v>
      </c>
      <c r="AL320" s="3" t="b">
        <f aca="false">TRUE()</f>
        <v>1</v>
      </c>
      <c r="AM320" s="3" t="n">
        <v>0.35891366569946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9</v>
      </c>
      <c r="E321" s="2" t="n">
        <v>2</v>
      </c>
      <c r="F321" s="2" t="n">
        <v>16.504361381755</v>
      </c>
      <c r="G321" s="2" t="n">
        <v>0.915857605177994</v>
      </c>
      <c r="H321" s="2" t="n">
        <v>0.980637510867486</v>
      </c>
      <c r="I321" s="2" t="n">
        <v>0.263204376303909</v>
      </c>
      <c r="J321" s="2" t="n">
        <v>0.445111878504959</v>
      </c>
      <c r="K321" s="2" t="n">
        <v>3.71038774968696</v>
      </c>
      <c r="L321" s="2" t="n">
        <v>0.722</v>
      </c>
      <c r="M321" s="2" t="n">
        <v>0.11</v>
      </c>
      <c r="N321" s="2" t="n">
        <v>8.088</v>
      </c>
      <c r="O321" s="2" t="s">
        <v>41</v>
      </c>
      <c r="P321" s="2" t="n">
        <v>335.7</v>
      </c>
      <c r="Q321" s="2" t="n">
        <v>119.7</v>
      </c>
      <c r="R321" s="2" t="n">
        <v>15.055</v>
      </c>
      <c r="S321" s="2" t="n">
        <v>0.516618146481426</v>
      </c>
      <c r="T321" s="2" t="n">
        <v>-0.497075390273483</v>
      </c>
      <c r="U321" s="2" t="n">
        <v>-0.63431474044658</v>
      </c>
      <c r="V321" s="2" t="n">
        <v>0.242272275339666</v>
      </c>
      <c r="W321" s="2" t="n">
        <v>0.0197262176078212</v>
      </c>
      <c r="X321" s="2" t="n">
        <v>0.112647334314158</v>
      </c>
      <c r="Y321" s="2" t="n">
        <v>0.119498742136274</v>
      </c>
      <c r="Z321" s="2" t="n">
        <v>0.145783307120118</v>
      </c>
      <c r="AA321" s="2" t="n">
        <v>0.147661190224416</v>
      </c>
      <c r="AB321" s="2" t="n">
        <v>0.148715212108573</v>
      </c>
      <c r="AC321" s="2" t="n">
        <v>0.129983000110165</v>
      </c>
      <c r="AD321" s="2" t="n">
        <v>0.11132611949085</v>
      </c>
      <c r="AE321" s="2" t="n">
        <v>0.0666206168368822</v>
      </c>
      <c r="AF321" s="2" t="n">
        <v>0.0177644776585638</v>
      </c>
      <c r="AG321" s="2" t="n">
        <v>-0.755675065970017</v>
      </c>
      <c r="AH321" s="3" t="b">
        <f aca="false">TRUE()</f>
        <v>1</v>
      </c>
      <c r="AI321" s="3" t="n">
        <v>0.98939910898873</v>
      </c>
      <c r="AJ321" s="3" t="b">
        <f aca="false">TRUE()</f>
        <v>1</v>
      </c>
      <c r="AK321" s="3" t="n">
        <v>0.354082150857778</v>
      </c>
      <c r="AL321" s="3" t="b">
        <f aca="false">TRUE()</f>
        <v>1</v>
      </c>
      <c r="AM321" s="3" t="n">
        <v>-0.70934113460802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1</v>
      </c>
      <c r="E322" s="2" t="n">
        <v>0</v>
      </c>
      <c r="F322" s="2" t="n">
        <v>9.46232220802563</v>
      </c>
      <c r="G322" s="2" t="n">
        <v>0.854166666666667</v>
      </c>
      <c r="H322" s="2" t="n">
        <v>0.988783343225417</v>
      </c>
      <c r="I322" s="2" t="n">
        <v>0.119248584074228</v>
      </c>
      <c r="J322" s="2" t="n">
        <v>0.351117265149177</v>
      </c>
      <c r="K322" s="2" t="n">
        <v>4.64246037094197</v>
      </c>
      <c r="L322" s="2" t="n">
        <v>0.68</v>
      </c>
      <c r="M322" s="2" t="n">
        <v>0.088</v>
      </c>
      <c r="N322" s="2" t="n">
        <v>10.064</v>
      </c>
      <c r="O322" s="2" t="s">
        <v>41</v>
      </c>
      <c r="P322" s="2" t="n">
        <v>384.2</v>
      </c>
      <c r="Q322" s="2" t="n">
        <v>151.6</v>
      </c>
      <c r="R322" s="2" t="n">
        <v>17.227</v>
      </c>
      <c r="S322" s="2" t="n">
        <v>0.538429674054298</v>
      </c>
      <c r="T322" s="2" t="n">
        <v>-0.515906831829109</v>
      </c>
      <c r="U322" s="2" t="n">
        <v>-0.715400209526961</v>
      </c>
      <c r="V322" s="2" t="n">
        <v>0.2353682481573</v>
      </c>
      <c r="W322" s="2" t="n">
        <v>0.0308182979578175</v>
      </c>
      <c r="X322" s="2" t="n">
        <v>0.0778256062980596</v>
      </c>
      <c r="Y322" s="2" t="n">
        <v>0.144908834554818</v>
      </c>
      <c r="Z322" s="2" t="n">
        <v>0.154319687171207</v>
      </c>
      <c r="AA322" s="2" t="n">
        <v>0.146797974146274</v>
      </c>
      <c r="AB322" s="2" t="n">
        <v>0.146551489061064</v>
      </c>
      <c r="AC322" s="2" t="n">
        <v>0.137889592351471</v>
      </c>
      <c r="AD322" s="2" t="n">
        <v>0.122819660622746</v>
      </c>
      <c r="AE322" s="2" t="n">
        <v>0.0598325482669644</v>
      </c>
      <c r="AF322" s="2" t="n">
        <v>0.00905460752739671</v>
      </c>
      <c r="AG322" s="2" t="n">
        <v>-0.183665958669713</v>
      </c>
      <c r="AH322" s="3" t="b">
        <f aca="false">TRUE()</f>
        <v>1</v>
      </c>
      <c r="AI322" s="3" t="n">
        <v>0.407926933918644</v>
      </c>
      <c r="AJ322" s="3" t="b">
        <f aca="false">TRUE()</f>
        <v>1</v>
      </c>
      <c r="AK322" s="3" t="n">
        <v>-0.366860133797049</v>
      </c>
      <c r="AL322" s="3" t="b">
        <f aca="false">TRUE()</f>
        <v>1</v>
      </c>
      <c r="AM322" s="3" t="n">
        <v>-0.34550435219992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2</v>
      </c>
      <c r="E323" s="2" t="n">
        <v>1</v>
      </c>
      <c r="F323" s="2" t="n">
        <v>18.434948822922</v>
      </c>
      <c r="G323" s="2" t="n">
        <v>0.840083073727934</v>
      </c>
      <c r="H323" s="2" t="n">
        <v>0.985220966247224</v>
      </c>
      <c r="I323" s="2" t="n">
        <v>0.153099106969493</v>
      </c>
      <c r="J323" s="2" t="n">
        <v>0.384192195156815</v>
      </c>
      <c r="K323" s="2" t="n">
        <v>4.72749836657374</v>
      </c>
      <c r="L323" s="2" t="n">
        <v>0.774</v>
      </c>
      <c r="M323" s="2" t="n">
        <v>0.113</v>
      </c>
      <c r="N323" s="2" t="n">
        <v>10.312</v>
      </c>
      <c r="O323" s="2" t="s">
        <v>41</v>
      </c>
      <c r="P323" s="2" t="n">
        <v>246.8</v>
      </c>
      <c r="Q323" s="2" t="n">
        <v>97.3</v>
      </c>
      <c r="R323" s="2" t="n">
        <v>11.069</v>
      </c>
      <c r="S323" s="2" t="n">
        <v>0.630913227800821</v>
      </c>
      <c r="T323" s="2" t="n">
        <v>-0.597361936963522</v>
      </c>
      <c r="U323" s="2" t="n">
        <v>-0.58369993923212</v>
      </c>
      <c r="V323" s="2" t="n">
        <v>0.252471590572561</v>
      </c>
      <c r="W323" s="2" t="n">
        <v>0.13978683775911</v>
      </c>
      <c r="X323" s="2" t="n">
        <v>0.139835912860697</v>
      </c>
      <c r="Y323" s="2" t="n">
        <v>0.186175527879386</v>
      </c>
      <c r="Z323" s="2" t="n">
        <v>0.136901610395659</v>
      </c>
      <c r="AA323" s="2" t="n">
        <v>0.159027435446872</v>
      </c>
      <c r="AB323" s="2" t="n">
        <v>0.0701516280561192</v>
      </c>
      <c r="AC323" s="2" t="n">
        <v>0.0413007283298906</v>
      </c>
      <c r="AD323" s="2" t="n">
        <v>0.102094526191824</v>
      </c>
      <c r="AE323" s="2" t="n">
        <v>0.11269068780178</v>
      </c>
      <c r="AF323" s="2" t="n">
        <v>0.0518219430377719</v>
      </c>
      <c r="AG323" s="2" t="n">
        <v>-0.131478492952251</v>
      </c>
      <c r="AH323" s="3" t="b">
        <f aca="false">TRUE()</f>
        <v>1</v>
      </c>
      <c r="AI323" s="3" t="n">
        <v>1.70931704002788</v>
      </c>
      <c r="AJ323" s="3" t="b">
        <f aca="false">TRUE()</f>
        <v>1</v>
      </c>
      <c r="AK323" s="3" t="n">
        <v>0.452392462401618</v>
      </c>
      <c r="AL323" s="3" t="b">
        <f aca="false">TRUE()</f>
        <v>1</v>
      </c>
      <c r="AM323" s="3" t="n">
        <v>-1.376250205867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3</v>
      </c>
      <c r="E324" s="2" t="n">
        <v>0</v>
      </c>
      <c r="F324" s="2" t="n">
        <v>17.1027289690524</v>
      </c>
      <c r="G324" s="2" t="n">
        <v>0.698237885462555</v>
      </c>
      <c r="H324" s="2" t="n">
        <v>0.977177319655107</v>
      </c>
      <c r="I324" s="2" t="n">
        <v>0.168173723200436</v>
      </c>
      <c r="J324" s="2" t="n">
        <v>0.357426777521141</v>
      </c>
      <c r="K324" s="2" t="n">
        <v>5.24774831567143</v>
      </c>
      <c r="L324" s="2" t="n">
        <v>0.802</v>
      </c>
      <c r="M324" s="2" t="n">
        <v>0.121</v>
      </c>
      <c r="N324" s="2" t="n">
        <v>11.48</v>
      </c>
      <c r="O324" s="2" t="s">
        <v>41</v>
      </c>
      <c r="P324" s="2" t="n">
        <v>477.9</v>
      </c>
      <c r="Q324" s="2" t="n">
        <v>182</v>
      </c>
      <c r="R324" s="2" t="n">
        <v>21.432</v>
      </c>
      <c r="S324" s="2" t="n">
        <v>0.54016453721043</v>
      </c>
      <c r="T324" s="2" t="n">
        <v>-0.460145781102889</v>
      </c>
      <c r="U324" s="2" t="n">
        <v>-0.848755426006856</v>
      </c>
      <c r="V324" s="2" t="n">
        <v>0.00302091888845479</v>
      </c>
      <c r="W324" s="2" t="n">
        <v>0.0299433236895</v>
      </c>
      <c r="X324" s="2" t="n">
        <v>0.0203145307215311</v>
      </c>
      <c r="Y324" s="2" t="n">
        <v>0.0816981835933954</v>
      </c>
      <c r="Z324" s="2" t="n">
        <v>0.157151912846001</v>
      </c>
      <c r="AA324" s="2" t="n">
        <v>0.160398125538602</v>
      </c>
      <c r="AB324" s="2" t="n">
        <v>0.143404805474048</v>
      </c>
      <c r="AC324" s="2" t="n">
        <v>0.138138481676152</v>
      </c>
      <c r="AD324" s="2" t="n">
        <v>0.14099132026835</v>
      </c>
      <c r="AE324" s="2" t="n">
        <v>0.119958349859202</v>
      </c>
      <c r="AF324" s="2" t="n">
        <v>0.0379442900227175</v>
      </c>
      <c r="AG324" s="2" t="n">
        <v>0.187796746090505</v>
      </c>
      <c r="AH324" s="3" t="b">
        <f aca="false">TRUE()</f>
        <v>1</v>
      </c>
      <c r="AI324" s="3" t="n">
        <v>2.09696515674128</v>
      </c>
      <c r="AJ324" s="3" t="b">
        <f aca="false">TRUE()</f>
        <v>1</v>
      </c>
      <c r="AK324" s="3" t="n">
        <v>0.714553293185191</v>
      </c>
      <c r="AL324" s="3" t="b">
        <f aca="false">TRUE()</f>
        <v>1</v>
      </c>
      <c r="AM324" s="3" t="n">
        <v>0.3574133078338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4</v>
      </c>
      <c r="E325" s="2" t="n">
        <v>1</v>
      </c>
      <c r="F325" s="2" t="n">
        <v>33.6900675259798</v>
      </c>
      <c r="G325" s="2" t="n">
        <v>0.610169491525424</v>
      </c>
      <c r="H325" s="2" t="n">
        <v>0.956557100608009</v>
      </c>
      <c r="I325" s="2" t="n">
        <v>0.141471060526129</v>
      </c>
      <c r="J325" s="2" t="n">
        <v>0.328520466225723</v>
      </c>
      <c r="K325" s="2" t="n">
        <v>4.47967343066711</v>
      </c>
      <c r="L325" s="2" t="n">
        <v>0.657</v>
      </c>
      <c r="M325" s="2" t="n">
        <v>0.079</v>
      </c>
      <c r="N325" s="2" t="n">
        <v>9.81</v>
      </c>
      <c r="O325" s="2" t="s">
        <v>41</v>
      </c>
      <c r="P325" s="2" t="n">
        <v>402.8</v>
      </c>
      <c r="Q325" s="2" t="n">
        <v>149.2</v>
      </c>
      <c r="R325" s="2" t="n">
        <v>18.064</v>
      </c>
      <c r="S325" s="2" t="n">
        <v>0.326315226537056</v>
      </c>
      <c r="T325" s="2" t="n">
        <v>-0.464222477758456</v>
      </c>
      <c r="U325" s="2" t="n">
        <v>-0.823814534165428</v>
      </c>
      <c r="V325" s="2" t="n">
        <v>0.234208576865109</v>
      </c>
      <c r="W325" s="2" t="n">
        <v>0.0378698852496648</v>
      </c>
      <c r="X325" s="2" t="n">
        <v>0.0513319827227335</v>
      </c>
      <c r="Y325" s="2" t="n">
        <v>0.130540589247178</v>
      </c>
      <c r="Z325" s="2" t="n">
        <v>0.160792645180643</v>
      </c>
      <c r="AA325" s="2" t="n">
        <v>0.165465961859548</v>
      </c>
      <c r="AB325" s="2" t="n">
        <v>0.165240654877379</v>
      </c>
      <c r="AC325" s="2" t="n">
        <v>0.144078292391416</v>
      </c>
      <c r="AD325" s="2" t="n">
        <v>0.0988738819613386</v>
      </c>
      <c r="AE325" s="2" t="n">
        <v>0.0673066229861465</v>
      </c>
      <c r="AF325" s="2" t="n">
        <v>0.0163693687736171</v>
      </c>
      <c r="AG325" s="2" t="n">
        <v>-0.283567629701953</v>
      </c>
      <c r="AH325" s="3" t="b">
        <f aca="false">TRUE()</f>
        <v>1</v>
      </c>
      <c r="AI325" s="3" t="n">
        <v>0.0895016951897873</v>
      </c>
      <c r="AJ325" s="3" t="b">
        <f aca="false">TRUE()</f>
        <v>1</v>
      </c>
      <c r="AK325" s="3" t="n">
        <v>-0.661791068428569</v>
      </c>
      <c r="AL325" s="3" t="b">
        <f aca="false">TRUE()</f>
        <v>1</v>
      </c>
      <c r="AM325" s="3" t="n">
        <v>-0.20597107069908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4</v>
      </c>
      <c r="E326" s="2" t="n">
        <v>2</v>
      </c>
      <c r="F326" s="2" t="n">
        <v>30.3432488842396</v>
      </c>
      <c r="G326" s="2" t="n">
        <v>0.732549019607843</v>
      </c>
      <c r="H326" s="2" t="n">
        <v>0.992700393548456</v>
      </c>
      <c r="I326" s="2" t="n">
        <v>0.0803951956992051</v>
      </c>
      <c r="J326" s="2" t="n">
        <v>0.260592571791808</v>
      </c>
      <c r="K326" s="2" t="n">
        <v>6.31777691771179</v>
      </c>
      <c r="L326" s="2" t="n">
        <v>0.666</v>
      </c>
      <c r="M326" s="2" t="n">
        <v>0.08</v>
      </c>
      <c r="N326" s="2" t="n">
        <v>13.338</v>
      </c>
      <c r="O326" s="2" t="s">
        <v>41</v>
      </c>
      <c r="P326" s="2" t="n">
        <v>400.9</v>
      </c>
      <c r="Q326" s="2" t="n">
        <v>123</v>
      </c>
      <c r="R326" s="2" t="n">
        <v>17.977</v>
      </c>
      <c r="S326" s="2" t="n">
        <v>0.552794845431467</v>
      </c>
      <c r="T326" s="2" t="n">
        <v>-0.603772989441955</v>
      </c>
      <c r="U326" s="2" t="n">
        <v>-0.514183599987905</v>
      </c>
      <c r="V326" s="2" t="n">
        <v>0.0245355383706101</v>
      </c>
      <c r="W326" s="2" t="n">
        <v>0.0245355383706101</v>
      </c>
      <c r="X326" s="2" t="n">
        <v>0.0228647682663272</v>
      </c>
      <c r="Y326" s="2" t="n">
        <v>0.113727196526949</v>
      </c>
      <c r="Z326" s="2" t="n">
        <v>0.150557312968172</v>
      </c>
      <c r="AA326" s="2" t="n">
        <v>0.155516130382322</v>
      </c>
      <c r="AB326" s="2" t="n">
        <v>0.127612797162858</v>
      </c>
      <c r="AC326" s="2" t="n">
        <v>0.137342482901393</v>
      </c>
      <c r="AD326" s="2" t="n">
        <v>0.149529396215769</v>
      </c>
      <c r="AE326" s="2" t="n">
        <v>0.114505411642096</v>
      </c>
      <c r="AF326" s="2" t="n">
        <v>0.0283445039341151</v>
      </c>
      <c r="AG326" s="2" t="n">
        <v>0.844468867426682</v>
      </c>
      <c r="AH326" s="3" t="b">
        <f aca="false">TRUE()</f>
        <v>1</v>
      </c>
      <c r="AI326" s="3" t="n">
        <v>0.214102875561949</v>
      </c>
      <c r="AJ326" s="3" t="b">
        <f aca="false">TRUE()</f>
        <v>1</v>
      </c>
      <c r="AK326" s="3" t="n">
        <v>-0.629020964580623</v>
      </c>
      <c r="AL326" s="3" t="b">
        <f aca="false">TRUE()</f>
        <v>1</v>
      </c>
      <c r="AM326" s="3" t="n">
        <v>-0.22022447042229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5</v>
      </c>
      <c r="E327" s="2" t="n">
        <v>2</v>
      </c>
      <c r="F327" s="2" t="n">
        <v>40.7321066997092</v>
      </c>
      <c r="G327" s="2" t="n">
        <v>0.786259541984733</v>
      </c>
      <c r="H327" s="2" t="n">
        <v>0.966730409302992</v>
      </c>
      <c r="I327" s="2" t="n">
        <v>0.269842948781321</v>
      </c>
      <c r="J327" s="2" t="n">
        <v>0.427577423249711</v>
      </c>
      <c r="K327" s="2" t="n">
        <v>2.52501382927694</v>
      </c>
      <c r="L327" s="2" t="n">
        <v>0.568</v>
      </c>
      <c r="M327" s="2" t="n">
        <v>0.087</v>
      </c>
      <c r="N327" s="2" t="n">
        <v>5.891</v>
      </c>
      <c r="O327" s="2" t="s">
        <v>41</v>
      </c>
      <c r="P327" s="2" t="n">
        <v>342.8</v>
      </c>
      <c r="Q327" s="2" t="n">
        <v>132.2</v>
      </c>
      <c r="R327" s="2" t="n">
        <v>15.373</v>
      </c>
      <c r="S327" s="2" t="n">
        <v>0</v>
      </c>
      <c r="T327" s="2" t="n">
        <v>0.0713992595298435</v>
      </c>
      <c r="U327" s="2" t="n">
        <v>-0.888251620389713</v>
      </c>
      <c r="V327" s="2" t="n">
        <v>0.380391653270338</v>
      </c>
      <c r="W327" s="2" t="n">
        <v>0.135840013166211</v>
      </c>
      <c r="X327" s="2" t="n">
        <v>0.101019897501335</v>
      </c>
      <c r="Y327" s="2" t="n">
        <v>0.14418436593255</v>
      </c>
      <c r="Z327" s="2" t="n">
        <v>0.172087000635471</v>
      </c>
      <c r="AA327" s="2" t="n">
        <v>0.162531765465324</v>
      </c>
      <c r="AB327" s="2" t="n">
        <v>0.146795443126429</v>
      </c>
      <c r="AC327" s="2" t="n">
        <v>0.111633362976443</v>
      </c>
      <c r="AD327" s="2" t="n">
        <v>0.0848038598381455</v>
      </c>
      <c r="AE327" s="2" t="n">
        <v>0.0575354711782936</v>
      </c>
      <c r="AF327" s="2" t="n">
        <v>0.0194088333460088</v>
      </c>
      <c r="AG327" s="2" t="n">
        <v>-1.48313413146411</v>
      </c>
      <c r="AH327" s="3" t="b">
        <f aca="false">TRUE()</f>
        <v>1</v>
      </c>
      <c r="AI327" s="3" t="n">
        <v>-1.14266553293492</v>
      </c>
      <c r="AJ327" s="3" t="b">
        <f aca="false">TRUE()</f>
        <v>1</v>
      </c>
      <c r="AK327" s="3" t="n">
        <v>-0.399630237644996</v>
      </c>
      <c r="AL327" s="3" t="b">
        <f aca="false">TRUE()</f>
        <v>1</v>
      </c>
      <c r="AM327" s="3" t="n">
        <v>-0.65607843037920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5</v>
      </c>
      <c r="E328" s="2" t="n">
        <v>4</v>
      </c>
      <c r="F328" s="2" t="n">
        <v>17.1027289690524</v>
      </c>
      <c r="G328" s="2" t="n">
        <v>0.8</v>
      </c>
      <c r="H328" s="2" t="n">
        <v>0.981859638697608</v>
      </c>
      <c r="I328" s="2" t="n">
        <v>0.1828377285884</v>
      </c>
      <c r="J328" s="2" t="n">
        <v>0.383055625337521</v>
      </c>
      <c r="K328" s="2" t="n">
        <v>2.65289553393531</v>
      </c>
      <c r="L328" s="2" t="n">
        <v>0.482</v>
      </c>
      <c r="M328" s="2" t="n">
        <v>0.099</v>
      </c>
      <c r="N328" s="2" t="n">
        <v>5.912</v>
      </c>
      <c r="O328" s="2" t="s">
        <v>41</v>
      </c>
      <c r="P328" s="2" t="n">
        <v>570</v>
      </c>
      <c r="Q328" s="2" t="n">
        <v>100.5</v>
      </c>
      <c r="R328" s="2" t="n">
        <v>25.56</v>
      </c>
      <c r="S328" s="2" t="n">
        <v>0.91774704171264</v>
      </c>
      <c r="T328" s="2" t="n">
        <v>-0.0783382249868832</v>
      </c>
      <c r="U328" s="2" t="n">
        <v>-0.934015023828614</v>
      </c>
      <c r="V328" s="2" t="n">
        <v>0.113093423284613</v>
      </c>
      <c r="W328" s="2" t="n">
        <v>0.0299831232310652</v>
      </c>
      <c r="X328" s="2" t="n">
        <v>0.24605909917218</v>
      </c>
      <c r="Y328" s="2" t="n">
        <v>0.192433562590769</v>
      </c>
      <c r="Z328" s="2" t="n">
        <v>0.20081667433965</v>
      </c>
      <c r="AA328" s="2" t="n">
        <v>0.105971458781905</v>
      </c>
      <c r="AB328" s="2" t="n">
        <v>0.0240236240145457</v>
      </c>
      <c r="AC328" s="2" t="n">
        <v>0.0448335343376799</v>
      </c>
      <c r="AD328" s="2" t="n">
        <v>0.0686067053743866</v>
      </c>
      <c r="AE328" s="2" t="n">
        <v>0.0792773592213827</v>
      </c>
      <c r="AF328" s="2" t="n">
        <v>0.0379779821675015</v>
      </c>
      <c r="AG328" s="2" t="n">
        <v>-1.40465365896275</v>
      </c>
      <c r="AH328" s="3" t="b">
        <f aca="false">TRUE()</f>
        <v>1</v>
      </c>
      <c r="AI328" s="3" t="n">
        <v>-2.33329903426891</v>
      </c>
      <c r="AJ328" s="3" t="b">
        <f aca="false">TRUE()</f>
        <v>1</v>
      </c>
      <c r="AK328" s="3" t="n">
        <v>-0.00638899146963546</v>
      </c>
      <c r="AL328" s="3" t="b">
        <f aca="false">TRUE()</f>
        <v>1</v>
      </c>
      <c r="AM328" s="3" t="n">
        <v>1.0483281049428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5</v>
      </c>
      <c r="E329" s="2" t="n">
        <v>5</v>
      </c>
      <c r="F329" s="2" t="n">
        <v>26.565051177078</v>
      </c>
      <c r="G329" s="2" t="n">
        <v>0.677158999192898</v>
      </c>
      <c r="H329" s="2" t="n">
        <v>0.988776401458003</v>
      </c>
      <c r="I329" s="2" t="n">
        <v>0.092472989788158</v>
      </c>
      <c r="J329" s="2" t="n">
        <v>0.27752113211127</v>
      </c>
      <c r="K329" s="2" t="n">
        <v>5.73264842382187</v>
      </c>
      <c r="L329" s="2" t="n">
        <v>0.653</v>
      </c>
      <c r="M329" s="2" t="n">
        <v>0.077</v>
      </c>
      <c r="N329" s="2" t="n">
        <v>12.237</v>
      </c>
      <c r="O329" s="2" t="s">
        <v>41</v>
      </c>
      <c r="P329" s="2" t="n">
        <v>386.1</v>
      </c>
      <c r="Q329" s="2" t="n">
        <v>144.1</v>
      </c>
      <c r="R329" s="2" t="n">
        <v>17.315</v>
      </c>
      <c r="S329" s="2" t="n">
        <v>0.529323284430584</v>
      </c>
      <c r="T329" s="2" t="n">
        <v>-0.653787093886563</v>
      </c>
      <c r="U329" s="2" t="n">
        <v>-0.737759875700268</v>
      </c>
      <c r="V329" s="2" t="n">
        <v>0.206199768224334</v>
      </c>
      <c r="W329" s="2" t="n">
        <v>0.0772292097532908</v>
      </c>
      <c r="X329" s="2" t="n">
        <v>0.0890052006275146</v>
      </c>
      <c r="Y329" s="2" t="n">
        <v>0.152159888941744</v>
      </c>
      <c r="Z329" s="2" t="n">
        <v>0.140294820072112</v>
      </c>
      <c r="AA329" s="2" t="n">
        <v>0.137647605699784</v>
      </c>
      <c r="AB329" s="2" t="n">
        <v>0.130061377725995</v>
      </c>
      <c r="AC329" s="2" t="n">
        <v>0.113608975204269</v>
      </c>
      <c r="AD329" s="2" t="n">
        <v>0.116165693789572</v>
      </c>
      <c r="AE329" s="2" t="n">
        <v>0.0957270023874233</v>
      </c>
      <c r="AF329" s="2" t="n">
        <v>0.0253294355515874</v>
      </c>
      <c r="AG329" s="2" t="n">
        <v>0.48537793415232</v>
      </c>
      <c r="AH329" s="3" t="b">
        <f aca="false">TRUE()</f>
        <v>1</v>
      </c>
      <c r="AI329" s="3" t="n">
        <v>0.0341233928021599</v>
      </c>
      <c r="AJ329" s="3" t="b">
        <f aca="false">TRUE()</f>
        <v>1</v>
      </c>
      <c r="AK329" s="3" t="n">
        <v>-0.727331276124463</v>
      </c>
      <c r="AL329" s="3" t="b">
        <f aca="false">TRUE()</f>
        <v>1</v>
      </c>
      <c r="AM329" s="3" t="n">
        <v>-0.33125095247672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5</v>
      </c>
      <c r="E330" s="2" t="n">
        <v>6</v>
      </c>
      <c r="F330" s="2" t="n">
        <v>24.2277453179541</v>
      </c>
      <c r="G330" s="2" t="n">
        <v>0.662244897959184</v>
      </c>
      <c r="H330" s="2" t="n">
        <v>0.984327346174995</v>
      </c>
      <c r="I330" s="2" t="n">
        <v>0.127167199835814</v>
      </c>
      <c r="J330" s="2" t="n">
        <v>0.295728391376763</v>
      </c>
      <c r="K330" s="2" t="n">
        <v>4.78855140577668</v>
      </c>
      <c r="L330" s="2" t="n">
        <v>0.634</v>
      </c>
      <c r="M330" s="2" t="n">
        <v>0.064</v>
      </c>
      <c r="N330" s="2" t="n">
        <v>10.295</v>
      </c>
      <c r="O330" s="2" t="s">
        <v>41</v>
      </c>
      <c r="P330" s="2" t="n">
        <v>446.1</v>
      </c>
      <c r="Q330" s="2" t="n">
        <v>172.9</v>
      </c>
      <c r="R330" s="2" t="n">
        <v>20.005</v>
      </c>
      <c r="S330" s="2" t="n">
        <v>0.602544556534187</v>
      </c>
      <c r="T330" s="2" t="n">
        <v>-0.365036979121622</v>
      </c>
      <c r="U330" s="2" t="n">
        <v>-0.766193786065189</v>
      </c>
      <c r="V330" s="2" t="n">
        <v>0.241658212709336</v>
      </c>
      <c r="W330" s="2" t="n">
        <v>0.0726041219452204</v>
      </c>
      <c r="X330" s="2" t="n">
        <v>0.0423712031133708</v>
      </c>
      <c r="Y330" s="2" t="n">
        <v>0.13203791650522</v>
      </c>
      <c r="Z330" s="2" t="n">
        <v>0.172161047357732</v>
      </c>
      <c r="AA330" s="2" t="n">
        <v>0.16510026121842</v>
      </c>
      <c r="AB330" s="2" t="n">
        <v>0.154970931000712</v>
      </c>
      <c r="AC330" s="2" t="n">
        <v>0.133519239963625</v>
      </c>
      <c r="AD330" s="2" t="n">
        <v>0.108798531166336</v>
      </c>
      <c r="AE330" s="2" t="n">
        <v>0.074017122579169</v>
      </c>
      <c r="AF330" s="2" t="n">
        <v>0.0170237470954167</v>
      </c>
      <c r="AG330" s="2" t="n">
        <v>-0.094010495656693</v>
      </c>
      <c r="AH330" s="3" t="b">
        <f aca="false">TRUE()</f>
        <v>1</v>
      </c>
      <c r="AI330" s="3" t="n">
        <v>-0.22892354353907</v>
      </c>
      <c r="AJ330" s="3" t="b">
        <f aca="false">TRUE()</f>
        <v>1</v>
      </c>
      <c r="AK330" s="3" t="n">
        <v>-1.15334262614777</v>
      </c>
      <c r="AL330" s="3" t="b">
        <f aca="false">TRUE()</f>
        <v>1</v>
      </c>
      <c r="AM330" s="3" t="n">
        <v>0.11885640720339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5</v>
      </c>
      <c r="E331" s="2" t="n">
        <v>9</v>
      </c>
      <c r="F331" s="2" t="n">
        <v>27.8972710309476</v>
      </c>
      <c r="G331" s="2" t="n">
        <v>0.772079772079772</v>
      </c>
      <c r="H331" s="2" t="n">
        <v>0.956532050187897</v>
      </c>
      <c r="I331" s="2" t="n">
        <v>0.25521295608227</v>
      </c>
      <c r="J331" s="2" t="n">
        <v>0.494191620708759</v>
      </c>
      <c r="K331" s="2" t="n">
        <v>2.23399379822893</v>
      </c>
      <c r="L331" s="2" t="n">
        <v>0.578</v>
      </c>
      <c r="M331" s="2" t="n">
        <v>0.09</v>
      </c>
      <c r="N331" s="2" t="n">
        <v>5.126</v>
      </c>
      <c r="O331" s="2" t="s">
        <v>41</v>
      </c>
      <c r="P331" s="2" t="n">
        <v>512.7</v>
      </c>
      <c r="Q331" s="2" t="n">
        <v>209.1</v>
      </c>
      <c r="R331" s="2" t="n">
        <v>22.992</v>
      </c>
      <c r="S331" s="2" t="n">
        <v>0.724500229729345</v>
      </c>
      <c r="T331" s="2" t="n">
        <v>-1.00979460682147</v>
      </c>
      <c r="U331" s="2" t="n">
        <v>-0.155683744997175</v>
      </c>
      <c r="V331" s="2" t="n">
        <v>0.464884725505913</v>
      </c>
      <c r="W331" s="2" t="n">
        <v>0.110268616258739</v>
      </c>
      <c r="X331" s="2" t="n">
        <v>0.157392452566982</v>
      </c>
      <c r="Y331" s="2" t="n">
        <v>0.154909420169157</v>
      </c>
      <c r="Z331" s="2" t="n">
        <v>0.149885301652338</v>
      </c>
      <c r="AA331" s="2" t="n">
        <v>0.13794626221507</v>
      </c>
      <c r="AB331" s="2" t="n">
        <v>0.130535846859633</v>
      </c>
      <c r="AC331" s="2" t="n">
        <v>0.118120808061077</v>
      </c>
      <c r="AD331" s="2" t="n">
        <v>0.0947776512619144</v>
      </c>
      <c r="AE331" s="2" t="n">
        <v>0.0490205354769486</v>
      </c>
      <c r="AF331" s="2" t="n">
        <v>0.00741172173687985</v>
      </c>
      <c r="AG331" s="2" t="n">
        <v>-1.66173191920101</v>
      </c>
      <c r="AH331" s="3" t="b">
        <f aca="false">TRUE()</f>
        <v>1</v>
      </c>
      <c r="AI331" s="3" t="n">
        <v>-1.00421977696585</v>
      </c>
      <c r="AJ331" s="3" t="b">
        <f aca="false">TRUE()</f>
        <v>1</v>
      </c>
      <c r="AK331" s="3" t="n">
        <v>-0.301319926101156</v>
      </c>
      <c r="AL331" s="3" t="b">
        <f aca="false">TRUE()</f>
        <v>1</v>
      </c>
      <c r="AM331" s="3" t="n">
        <v>0.61847557644832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5</v>
      </c>
      <c r="E332" s="2" t="n">
        <v>13</v>
      </c>
      <c r="F332" s="2" t="n">
        <v>37.8749836510982</v>
      </c>
      <c r="G332" s="2" t="n">
        <v>0.642276422764228</v>
      </c>
      <c r="H332" s="2" t="n">
        <v>0.988373462149347</v>
      </c>
      <c r="I332" s="2" t="n">
        <v>0.0930243715469078</v>
      </c>
      <c r="J332" s="2" t="n">
        <v>0.242663196122284</v>
      </c>
      <c r="K332" s="2" t="n">
        <v>7.12122713858595</v>
      </c>
      <c r="L332" s="2" t="n">
        <v>0.722</v>
      </c>
      <c r="M332" s="2" t="n">
        <v>0.104</v>
      </c>
      <c r="N332" s="2" t="n">
        <v>14.894</v>
      </c>
      <c r="O332" s="2" t="s">
        <v>41</v>
      </c>
      <c r="P332" s="2" t="n">
        <v>375.8</v>
      </c>
      <c r="Q332" s="2" t="n">
        <v>167.3</v>
      </c>
      <c r="R332" s="2" t="n">
        <v>16.854</v>
      </c>
      <c r="S332" s="2" t="n">
        <v>0.507788268131061</v>
      </c>
      <c r="T332" s="2" t="n">
        <v>-0.228719511496411</v>
      </c>
      <c r="U332" s="2" t="n">
        <v>-0.868649223748309</v>
      </c>
      <c r="V332" s="2" t="n">
        <v>0.110956324830075</v>
      </c>
      <c r="W332" s="2" t="n">
        <v>0.0935438539518484</v>
      </c>
      <c r="X332" s="2" t="n">
        <v>0.00722872760799211</v>
      </c>
      <c r="Y332" s="2" t="n">
        <v>0.096280933514268</v>
      </c>
      <c r="Z332" s="2" t="n">
        <v>0.177750056166252</v>
      </c>
      <c r="AA332" s="2" t="n">
        <v>0.149988314162045</v>
      </c>
      <c r="AB332" s="2" t="n">
        <v>0.123536233141886</v>
      </c>
      <c r="AC332" s="2" t="n">
        <v>0.117091522431304</v>
      </c>
      <c r="AD332" s="2" t="n">
        <v>0.107502809817456</v>
      </c>
      <c r="AE332" s="2" t="n">
        <v>0.125729744372905</v>
      </c>
      <c r="AF332" s="2" t="n">
        <v>0.094891658785892</v>
      </c>
      <c r="AG332" s="2" t="n">
        <v>1.33754294032848</v>
      </c>
      <c r="AH332" s="3" t="b">
        <f aca="false">TRUE()</f>
        <v>1</v>
      </c>
      <c r="AI332" s="3" t="n">
        <v>0.98939910898873</v>
      </c>
      <c r="AJ332" s="3" t="b">
        <f aca="false">TRUE()</f>
        <v>1</v>
      </c>
      <c r="AK332" s="3" t="n">
        <v>0.157461527770098</v>
      </c>
      <c r="AL332" s="3" t="b">
        <f aca="false">TRUE()</f>
        <v>1</v>
      </c>
      <c r="AM332" s="3" t="n">
        <v>-0.40851938255514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5</v>
      </c>
      <c r="E333" s="2" t="n">
        <v>14</v>
      </c>
      <c r="F333" s="2" t="n">
        <v>18.434948822922</v>
      </c>
      <c r="G333" s="2" t="n">
        <v>0.717439293598234</v>
      </c>
      <c r="H333" s="2" t="n">
        <v>0.992169494110604</v>
      </c>
      <c r="I333" s="2" t="n">
        <v>0.082087453290801</v>
      </c>
      <c r="J333" s="2" t="n">
        <v>0.261997143589255</v>
      </c>
      <c r="K333" s="2" t="n">
        <v>5.17529801580426</v>
      </c>
      <c r="L333" s="2" t="n">
        <v>0.589</v>
      </c>
      <c r="M333" s="2" t="n">
        <v>0.075</v>
      </c>
      <c r="N333" s="2" t="n">
        <v>11.029</v>
      </c>
      <c r="O333" s="2" t="s">
        <v>41</v>
      </c>
      <c r="P333" s="2" t="n">
        <v>488.6</v>
      </c>
      <c r="Q333" s="2" t="n">
        <v>206.8</v>
      </c>
      <c r="R333" s="2" t="n">
        <v>21.909</v>
      </c>
      <c r="S333" s="2" t="n">
        <v>0.445726579113086</v>
      </c>
      <c r="T333" s="2" t="n">
        <v>-0.334425911585598</v>
      </c>
      <c r="U333" s="2" t="n">
        <v>-1.01119825365515</v>
      </c>
      <c r="V333" s="2" t="n">
        <v>0.314958875370774</v>
      </c>
      <c r="W333" s="2" t="n">
        <v>0.140044392924703</v>
      </c>
      <c r="X333" s="2" t="n">
        <v>0.159807793303578</v>
      </c>
      <c r="Y333" s="2" t="n">
        <v>0.16105077060477</v>
      </c>
      <c r="Z333" s="2" t="n">
        <v>0.151544636608709</v>
      </c>
      <c r="AA333" s="2" t="n">
        <v>0.138138924008991</v>
      </c>
      <c r="AB333" s="2" t="n">
        <v>0.0974639054617531</v>
      </c>
      <c r="AC333" s="2" t="n">
        <v>0.100210162027711</v>
      </c>
      <c r="AD333" s="2" t="n">
        <v>0.104806080149368</v>
      </c>
      <c r="AE333" s="2" t="n">
        <v>0.07221906504578</v>
      </c>
      <c r="AF333" s="2" t="n">
        <v>0.0147586627893393</v>
      </c>
      <c r="AG333" s="2" t="n">
        <v>0.143334297129331</v>
      </c>
      <c r="AH333" s="3" t="b">
        <f aca="false">TRUE()</f>
        <v>1</v>
      </c>
      <c r="AI333" s="3" t="n">
        <v>-0.851929445399877</v>
      </c>
      <c r="AJ333" s="3" t="b">
        <f aca="false">TRUE()</f>
        <v>1</v>
      </c>
      <c r="AK333" s="3" t="n">
        <v>-0.792871483820356</v>
      </c>
      <c r="AL333" s="3" t="b">
        <f aca="false">TRUE()</f>
        <v>1</v>
      </c>
      <c r="AM333" s="3" t="n">
        <v>0.43768245364348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5</v>
      </c>
      <c r="E334" s="2" t="n">
        <v>16</v>
      </c>
      <c r="F334" s="2" t="n">
        <v>16.504361381755</v>
      </c>
      <c r="G334" s="2" t="n">
        <v>0.699819168173599</v>
      </c>
      <c r="H334" s="2" t="n">
        <v>0.995993911643762</v>
      </c>
      <c r="I334" s="2" t="n">
        <v>0.0950508687909931</v>
      </c>
      <c r="J334" s="2" t="n">
        <v>0.199803800213089</v>
      </c>
      <c r="K334" s="2" t="n">
        <v>6.54392775148596</v>
      </c>
      <c r="L334" s="2" t="n">
        <v>0.561</v>
      </c>
      <c r="M334" s="2" t="n">
        <v>0.126</v>
      </c>
      <c r="N334" s="2" t="n">
        <v>13.851</v>
      </c>
      <c r="O334" s="2" t="s">
        <v>41</v>
      </c>
      <c r="P334" s="2" t="n">
        <v>379.5</v>
      </c>
      <c r="Q334" s="2" t="n">
        <v>128.6</v>
      </c>
      <c r="R334" s="2" t="n">
        <v>17.018</v>
      </c>
      <c r="S334" s="2" t="n">
        <v>0.395486520912839</v>
      </c>
      <c r="T334" s="2" t="n">
        <v>-0.334533362224989</v>
      </c>
      <c r="U334" s="2" t="n">
        <v>-0.702714836927354</v>
      </c>
      <c r="V334" s="2" t="n">
        <v>0.0772279529349811</v>
      </c>
      <c r="W334" s="2" t="n">
        <v>0.116985291603105</v>
      </c>
      <c r="X334" s="2" t="n">
        <v>0.0238738799336614</v>
      </c>
      <c r="Y334" s="2" t="n">
        <v>0.0899227084290084</v>
      </c>
      <c r="Z334" s="2" t="n">
        <v>0.14096714483667</v>
      </c>
      <c r="AA334" s="2" t="n">
        <v>0.152005624570069</v>
      </c>
      <c r="AB334" s="2" t="n">
        <v>0.137354687024358</v>
      </c>
      <c r="AC334" s="2" t="n">
        <v>0.0994714250171401</v>
      </c>
      <c r="AD334" s="2" t="n">
        <v>0.104233252681704</v>
      </c>
      <c r="AE334" s="2" t="n">
        <v>0.143905547039522</v>
      </c>
      <c r="AF334" s="2" t="n">
        <v>0.108265730467868</v>
      </c>
      <c r="AG334" s="2" t="n">
        <v>0.983256697465294</v>
      </c>
      <c r="AH334" s="3" t="b">
        <f aca="false">TRUE()</f>
        <v>1</v>
      </c>
      <c r="AI334" s="3" t="n">
        <v>-1.23957756211327</v>
      </c>
      <c r="AJ334" s="3" t="b">
        <f aca="false">TRUE()</f>
        <v>1</v>
      </c>
      <c r="AK334" s="3" t="n">
        <v>0.878403812424925</v>
      </c>
      <c r="AL334" s="3" t="b">
        <f aca="false">TRUE()</f>
        <v>1</v>
      </c>
      <c r="AM334" s="3" t="n">
        <v>-0.38076276204153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5</v>
      </c>
      <c r="E335" s="2" t="n">
        <v>19</v>
      </c>
      <c r="F335" s="2" t="n">
        <v>17.1027289690524</v>
      </c>
      <c r="G335" s="2" t="n">
        <v>0.765384615384615</v>
      </c>
      <c r="H335" s="2" t="n">
        <v>0.994832354948039</v>
      </c>
      <c r="I335" s="2" t="n">
        <v>0.097752573071874</v>
      </c>
      <c r="J335" s="2" t="n">
        <v>0.241351261059287</v>
      </c>
      <c r="K335" s="2" t="n">
        <v>5.91121114471493</v>
      </c>
      <c r="L335" s="2" t="n">
        <v>0.63</v>
      </c>
      <c r="M335" s="2" t="n">
        <v>0.083</v>
      </c>
      <c r="N335" s="2" t="n">
        <v>12.561</v>
      </c>
      <c r="O335" s="2" t="s">
        <v>41</v>
      </c>
      <c r="P335" s="2" t="n">
        <v>236.9</v>
      </c>
      <c r="Q335" s="2" t="n">
        <v>122.6</v>
      </c>
      <c r="R335" s="2" t="n">
        <v>10.621</v>
      </c>
      <c r="S335" s="2" t="n">
        <v>0.387830972242945</v>
      </c>
      <c r="T335" s="2" t="n">
        <v>0.0619359881195557</v>
      </c>
      <c r="U335" s="2" t="n">
        <v>-0.796717452241418</v>
      </c>
      <c r="V335" s="2" t="n">
        <v>0.325062662675587</v>
      </c>
      <c r="W335" s="2" t="n">
        <v>0.145168841114058</v>
      </c>
      <c r="X335" s="2" t="n">
        <v>0.127160033654977</v>
      </c>
      <c r="Y335" s="2" t="n">
        <v>0.188452964158312</v>
      </c>
      <c r="Z335" s="2" t="n">
        <v>0.166633162243514</v>
      </c>
      <c r="AA335" s="2" t="n">
        <v>0.109433840356778</v>
      </c>
      <c r="AB335" s="2" t="n">
        <v>0.0943908805225018</v>
      </c>
      <c r="AC335" s="2" t="n">
        <v>0.0922433487773924</v>
      </c>
      <c r="AD335" s="2" t="n">
        <v>0.109189930740317</v>
      </c>
      <c r="AE335" s="2" t="n">
        <v>0.0853903107362717</v>
      </c>
      <c r="AF335" s="2" t="n">
        <v>0.0271055288099369</v>
      </c>
      <c r="AG335" s="2" t="n">
        <v>0.594961136411413</v>
      </c>
      <c r="AH335" s="3" t="b">
        <f aca="false">TRUE()</f>
        <v>1</v>
      </c>
      <c r="AI335" s="3" t="n">
        <v>-0.284301845926697</v>
      </c>
      <c r="AJ335" s="3" t="b">
        <f aca="false">TRUE()</f>
        <v>1</v>
      </c>
      <c r="AK335" s="3" t="n">
        <v>-0.530710653036782</v>
      </c>
      <c r="AL335" s="3" t="b">
        <f aca="false">TRUE()</f>
        <v>1</v>
      </c>
      <c r="AM335" s="3" t="n">
        <v>-1.4505179202146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5</v>
      </c>
      <c r="E336" s="2" t="n">
        <v>20</v>
      </c>
      <c r="F336" s="2" t="n">
        <v>15.2551187030578</v>
      </c>
      <c r="G336" s="2" t="n">
        <v>0.87409200968523</v>
      </c>
      <c r="H336" s="2" t="n">
        <v>0.979253902870455</v>
      </c>
      <c r="I336" s="2" t="n">
        <v>0.177330044617822</v>
      </c>
      <c r="J336" s="2" t="n">
        <v>0.422343216635608</v>
      </c>
      <c r="K336" s="2" t="n">
        <v>2.91035963654613</v>
      </c>
      <c r="L336" s="2" t="n">
        <v>0.59</v>
      </c>
      <c r="M336" s="2" t="n">
        <v>0.096</v>
      </c>
      <c r="N336" s="2" t="n">
        <v>6.395</v>
      </c>
      <c r="O336" s="2" t="s">
        <v>41</v>
      </c>
      <c r="P336" s="2" t="n">
        <v>486.6</v>
      </c>
      <c r="Q336" s="2" t="n">
        <v>164.8</v>
      </c>
      <c r="R336" s="2" t="n">
        <v>21.822</v>
      </c>
      <c r="S336" s="2" t="n">
        <v>0.100460648044706</v>
      </c>
      <c r="T336" s="2" t="n">
        <v>-0.493888479603828</v>
      </c>
      <c r="U336" s="2" t="n">
        <v>-0.735074722827497</v>
      </c>
      <c r="V336" s="2" t="n">
        <v>0.0953465357095145</v>
      </c>
      <c r="W336" s="2" t="n">
        <v>0.0411293233347942</v>
      </c>
      <c r="X336" s="2" t="n">
        <v>0.0340482387012921</v>
      </c>
      <c r="Y336" s="2" t="n">
        <v>0.101655776118656</v>
      </c>
      <c r="Z336" s="2" t="n">
        <v>0.153222278550313</v>
      </c>
      <c r="AA336" s="2" t="n">
        <v>0.16440100155998</v>
      </c>
      <c r="AB336" s="2" t="n">
        <v>0.160949033974846</v>
      </c>
      <c r="AC336" s="2" t="n">
        <v>0.139515949506223</v>
      </c>
      <c r="AD336" s="2" t="n">
        <v>0.115641861985285</v>
      </c>
      <c r="AE336" s="2" t="n">
        <v>0.0959642274598749</v>
      </c>
      <c r="AF336" s="2" t="n">
        <v>0.0346016321435313</v>
      </c>
      <c r="AG336" s="2" t="n">
        <v>-1.24664900552921</v>
      </c>
      <c r="AH336" s="3" t="b">
        <f aca="false">TRUE()</f>
        <v>1</v>
      </c>
      <c r="AI336" s="3" t="n">
        <v>-0.83808486980297</v>
      </c>
      <c r="AJ336" s="3" t="b">
        <f aca="false">TRUE()</f>
        <v>1</v>
      </c>
      <c r="AK336" s="3" t="n">
        <v>-0.104699303013476</v>
      </c>
      <c r="AL336" s="3" t="b">
        <f aca="false">TRUE()</f>
        <v>1</v>
      </c>
      <c r="AM336" s="3" t="n">
        <v>0.42267887498747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5</v>
      </c>
      <c r="E337" s="2" t="n">
        <v>21</v>
      </c>
      <c r="F337" s="2" t="n">
        <v>26.565051177078</v>
      </c>
      <c r="G337" s="2" t="n">
        <v>0.903614457831325</v>
      </c>
      <c r="H337" s="2" t="n">
        <v>0.952783384463059</v>
      </c>
      <c r="I337" s="2" t="n">
        <v>0.283867318237625</v>
      </c>
      <c r="J337" s="2" t="n">
        <v>0.552833070911597</v>
      </c>
      <c r="K337" s="2" t="n">
        <v>2.52017263568053</v>
      </c>
      <c r="L337" s="2" t="n">
        <v>0.72</v>
      </c>
      <c r="M337" s="2" t="n">
        <v>0.171</v>
      </c>
      <c r="N337" s="2" t="n">
        <v>5.716</v>
      </c>
      <c r="O337" s="2" t="s">
        <v>41</v>
      </c>
      <c r="P337" s="2" t="n">
        <v>523</v>
      </c>
      <c r="Q337" s="2" t="n">
        <v>167.5</v>
      </c>
      <c r="R337" s="2" t="n">
        <v>23.452</v>
      </c>
      <c r="S337" s="2" t="n">
        <v>0.514299487307638</v>
      </c>
      <c r="T337" s="2" t="n">
        <v>0.040816956551389</v>
      </c>
      <c r="U337" s="2" t="n">
        <v>-0.736762427622142</v>
      </c>
      <c r="V337" s="2" t="n">
        <v>0.086327527562041</v>
      </c>
      <c r="W337" s="2" t="n">
        <v>0.086327527562041</v>
      </c>
      <c r="X337" s="2" t="n">
        <v>0.0161793039415897</v>
      </c>
      <c r="Y337" s="2" t="n">
        <v>0.0825651155533555</v>
      </c>
      <c r="Z337" s="2" t="n">
        <v>0.155338266922157</v>
      </c>
      <c r="AA337" s="2" t="n">
        <v>0.194274221141643</v>
      </c>
      <c r="AB337" s="2" t="n">
        <v>0.165652359421619</v>
      </c>
      <c r="AC337" s="2" t="n">
        <v>0.127922918418473</v>
      </c>
      <c r="AD337" s="2" t="n">
        <v>0.120881769966013</v>
      </c>
      <c r="AE337" s="2" t="n">
        <v>0.0896661971935316</v>
      </c>
      <c r="AF337" s="2" t="n">
        <v>0.0475198474416183</v>
      </c>
      <c r="AG337" s="2" t="n">
        <v>-1.48610515192346</v>
      </c>
      <c r="AH337" s="3" t="b">
        <f aca="false">TRUE()</f>
        <v>1</v>
      </c>
      <c r="AI337" s="3" t="n">
        <v>0.961709957794916</v>
      </c>
      <c r="AJ337" s="3" t="b">
        <f aca="false">TRUE()</f>
        <v>1</v>
      </c>
      <c r="AK337" s="3" t="n">
        <v>2.35305848558253</v>
      </c>
      <c r="AL337" s="3" t="b">
        <f aca="false">FALSE()</f>
        <v>0</v>
      </c>
      <c r="AM337" s="3" t="n">
        <v>0.695744006526749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5</v>
      </c>
      <c r="E338" s="2" t="n">
        <v>22</v>
      </c>
      <c r="F338" s="2" t="n">
        <v>16.504361381755</v>
      </c>
      <c r="G338" s="2" t="n">
        <v>0.831792975970425</v>
      </c>
      <c r="H338" s="2" t="n">
        <v>0.992962727050732</v>
      </c>
      <c r="I338" s="2" t="n">
        <v>0.162403003154995</v>
      </c>
      <c r="J338" s="2" t="n">
        <v>0.293124843833472</v>
      </c>
      <c r="K338" s="2" t="n">
        <v>4.09850677535172</v>
      </c>
      <c r="L338" s="2" t="n">
        <v>0.495</v>
      </c>
      <c r="M338" s="2" t="n">
        <v>0.076</v>
      </c>
      <c r="N338" s="2" t="n">
        <v>8.794</v>
      </c>
      <c r="O338" s="2" t="s">
        <v>41</v>
      </c>
      <c r="P338" s="2" t="n">
        <v>499</v>
      </c>
      <c r="Q338" s="2" t="n">
        <v>164.5</v>
      </c>
      <c r="R338" s="2" t="n">
        <v>22.375</v>
      </c>
      <c r="S338" s="2" t="n">
        <v>0</v>
      </c>
      <c r="T338" s="2" t="n">
        <v>-0.84468150077274</v>
      </c>
      <c r="U338" s="2" t="n">
        <v>-0.111994749836859</v>
      </c>
      <c r="V338" s="2" t="n">
        <v>0.202850202297879</v>
      </c>
      <c r="W338" s="2" t="n">
        <v>0.0438215912946457</v>
      </c>
      <c r="X338" s="2" t="n">
        <v>0.0700675907577982</v>
      </c>
      <c r="Y338" s="2" t="n">
        <v>0.151921824000517</v>
      </c>
      <c r="Z338" s="2" t="n">
        <v>0.155324115016294</v>
      </c>
      <c r="AA338" s="2" t="n">
        <v>0.151601974215636</v>
      </c>
      <c r="AB338" s="2" t="n">
        <v>0.151389813463493</v>
      </c>
      <c r="AC338" s="2" t="n">
        <v>0.131847015905022</v>
      </c>
      <c r="AD338" s="2" t="n">
        <v>0.107747189780839</v>
      </c>
      <c r="AE338" s="2" t="n">
        <v>0.0587333628647129</v>
      </c>
      <c r="AF338" s="2" t="n">
        <v>0.0213671139956873</v>
      </c>
      <c r="AG338" s="2" t="n">
        <v>-0.517488027391593</v>
      </c>
      <c r="AH338" s="3" t="b">
        <f aca="false">TRUE()</f>
        <v>1</v>
      </c>
      <c r="AI338" s="3" t="n">
        <v>-2.15331955150912</v>
      </c>
      <c r="AJ338" s="3" t="b">
        <f aca="false">TRUE()</f>
        <v>1</v>
      </c>
      <c r="AK338" s="3" t="n">
        <v>-0.760101379972409</v>
      </c>
      <c r="AL338" s="3" t="b">
        <f aca="false">TRUE()</f>
        <v>1</v>
      </c>
      <c r="AM338" s="3" t="n">
        <v>0.51570106265470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5</v>
      </c>
      <c r="E339" s="2" t="n">
        <v>23</v>
      </c>
      <c r="F339" s="2" t="n">
        <v>21.3706222693432</v>
      </c>
      <c r="G339" s="2" t="n">
        <v>0.806231742940604</v>
      </c>
      <c r="H339" s="2" t="n">
        <v>0.993757997659825</v>
      </c>
      <c r="I339" s="2" t="n">
        <v>0.121010369954168</v>
      </c>
      <c r="J339" s="2" t="n">
        <v>0.267893996103851</v>
      </c>
      <c r="K339" s="2" t="n">
        <v>5.84666108683425</v>
      </c>
      <c r="L339" s="2" t="n">
        <v>0.64</v>
      </c>
      <c r="M339" s="2" t="n">
        <v>0.071</v>
      </c>
      <c r="N339" s="2" t="n">
        <v>12.395</v>
      </c>
      <c r="O339" s="2" t="s">
        <v>41</v>
      </c>
      <c r="P339" s="2" t="n">
        <v>455.2</v>
      </c>
      <c r="Q339" s="2" t="n">
        <v>170</v>
      </c>
      <c r="R339" s="2" t="n">
        <v>20.412</v>
      </c>
      <c r="S339" s="2" t="n">
        <v>0.618902055582427</v>
      </c>
      <c r="T339" s="2" t="n">
        <v>-0.43662708644127</v>
      </c>
      <c r="U339" s="2" t="n">
        <v>-0.711671143107477</v>
      </c>
      <c r="V339" s="2" t="n">
        <v>0.238275719596489</v>
      </c>
      <c r="W339" s="2" t="n">
        <v>0.0733649909619197</v>
      </c>
      <c r="X339" s="2" t="n">
        <v>0.088765335023859</v>
      </c>
      <c r="Y339" s="2" t="n">
        <v>0.151686764036628</v>
      </c>
      <c r="Z339" s="2" t="n">
        <v>0.158996331333003</v>
      </c>
      <c r="AA339" s="2" t="n">
        <v>0.139662686055162</v>
      </c>
      <c r="AB339" s="2" t="n">
        <v>0.123038198746593</v>
      </c>
      <c r="AC339" s="2" t="n">
        <v>0.131907880694192</v>
      </c>
      <c r="AD339" s="2" t="n">
        <v>0.112039776711187</v>
      </c>
      <c r="AE339" s="2" t="n">
        <v>0.0782368147997779</v>
      </c>
      <c r="AF339" s="2" t="n">
        <v>0.0156662125995983</v>
      </c>
      <c r="AG339" s="2" t="n">
        <v>0.555347033236927</v>
      </c>
      <c r="AH339" s="3" t="b">
        <f aca="false">TRUE()</f>
        <v>1</v>
      </c>
      <c r="AI339" s="3" t="n">
        <v>-0.145856089957629</v>
      </c>
      <c r="AJ339" s="3" t="b">
        <f aca="false">TRUE()</f>
        <v>1</v>
      </c>
      <c r="AK339" s="3" t="n">
        <v>-0.923951899212143</v>
      </c>
      <c r="AL339" s="3" t="b">
        <f aca="false">TRUE()</f>
        <v>1</v>
      </c>
      <c r="AM339" s="3" t="n">
        <v>0.18712269008821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5</v>
      </c>
      <c r="E340" s="2" t="n">
        <v>25</v>
      </c>
      <c r="F340" s="2" t="n">
        <v>26.565051177078</v>
      </c>
      <c r="G340" s="2" t="n">
        <v>0.768072289156627</v>
      </c>
      <c r="H340" s="2" t="n">
        <v>0.980218686400686</v>
      </c>
      <c r="I340" s="2" t="n">
        <v>0.167704588795179</v>
      </c>
      <c r="J340" s="2" t="n">
        <v>0.357325478450956</v>
      </c>
      <c r="K340" s="2" t="n">
        <v>3.88882418260798</v>
      </c>
      <c r="L340" s="2" t="n">
        <v>0.594</v>
      </c>
      <c r="M340" s="2" t="n">
        <v>0.098</v>
      </c>
      <c r="N340" s="2" t="n">
        <v>8.362</v>
      </c>
      <c r="O340" s="2" t="s">
        <v>41</v>
      </c>
      <c r="P340" s="2" t="n">
        <v>382</v>
      </c>
      <c r="Q340" s="2" t="n">
        <v>123.4</v>
      </c>
      <c r="R340" s="2" t="n">
        <v>17.128</v>
      </c>
      <c r="S340" s="2" t="n">
        <v>0.572787545193589</v>
      </c>
      <c r="T340" s="2" t="n">
        <v>-1.09029646719838</v>
      </c>
      <c r="U340" s="2" t="n">
        <v>0.588174637389303</v>
      </c>
      <c r="V340" s="2" t="n">
        <v>0.164541456246191</v>
      </c>
      <c r="W340" s="2" t="n">
        <v>0.0171019265105083</v>
      </c>
      <c r="X340" s="2" t="n">
        <v>0.100584150780749</v>
      </c>
      <c r="Y340" s="2" t="n">
        <v>0.124695837399584</v>
      </c>
      <c r="Z340" s="2" t="n">
        <v>0.137843907062144</v>
      </c>
      <c r="AA340" s="2" t="n">
        <v>0.142739314958771</v>
      </c>
      <c r="AB340" s="2" t="n">
        <v>0.146711973299254</v>
      </c>
      <c r="AC340" s="2" t="n">
        <v>0.145138259020281</v>
      </c>
      <c r="AD340" s="2" t="n">
        <v>0.124550623759092</v>
      </c>
      <c r="AE340" s="2" t="n">
        <v>0.0657615686152634</v>
      </c>
      <c r="AF340" s="2" t="n">
        <v>0.0119743651048628</v>
      </c>
      <c r="AG340" s="2" t="n">
        <v>-0.646169366116317</v>
      </c>
      <c r="AH340" s="3" t="b">
        <f aca="false">TRUE()</f>
        <v>1</v>
      </c>
      <c r="AI340" s="3" t="n">
        <v>-0.782706567415343</v>
      </c>
      <c r="AJ340" s="3" t="b">
        <f aca="false">TRUE()</f>
        <v>1</v>
      </c>
      <c r="AK340" s="3" t="n">
        <v>-0.0391590953175822</v>
      </c>
      <c r="AL340" s="3" t="b">
        <f aca="false">TRUE()</f>
        <v>1</v>
      </c>
      <c r="AM340" s="3" t="n">
        <v>-0.36200828872152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5</v>
      </c>
      <c r="E341" s="2" t="n">
        <v>26</v>
      </c>
      <c r="F341" s="2" t="n">
        <v>22.6198649480404</v>
      </c>
      <c r="G341" s="2" t="n">
        <v>0.767543859649123</v>
      </c>
      <c r="H341" s="2" t="n">
        <v>0.991561870951846</v>
      </c>
      <c r="I341" s="2" t="n">
        <v>0.110033047075878</v>
      </c>
      <c r="J341" s="2" t="n">
        <v>0.274808699197084</v>
      </c>
      <c r="K341" s="2" t="n">
        <v>3.72451684744996</v>
      </c>
      <c r="L341" s="2" t="n">
        <v>0.475</v>
      </c>
      <c r="M341" s="2" t="n">
        <v>0.094</v>
      </c>
      <c r="N341" s="2" t="n">
        <v>7.895</v>
      </c>
      <c r="O341" s="2" t="s">
        <v>41</v>
      </c>
      <c r="P341" s="2" t="n">
        <v>535.2</v>
      </c>
      <c r="Q341" s="2" t="n">
        <v>152.3</v>
      </c>
      <c r="R341" s="2" t="n">
        <v>23.998</v>
      </c>
      <c r="S341" s="2" t="n">
        <v>3.50856677933109E-007</v>
      </c>
      <c r="T341" s="2" t="n">
        <v>-1.05973776697978</v>
      </c>
      <c r="U341" s="2" t="n">
        <v>0.292021502397817</v>
      </c>
      <c r="V341" s="2" t="n">
        <v>0.33116779417207</v>
      </c>
      <c r="W341" s="2" t="n">
        <v>0.0735583441597453</v>
      </c>
      <c r="X341" s="2" t="n">
        <v>0.152364584750518</v>
      </c>
      <c r="Y341" s="2" t="n">
        <v>0.152348273627278</v>
      </c>
      <c r="Z341" s="2" t="n">
        <v>0.144657553405179</v>
      </c>
      <c r="AA341" s="2" t="n">
        <v>0.130007937637539</v>
      </c>
      <c r="AB341" s="2" t="n">
        <v>0.131311226697926</v>
      </c>
      <c r="AC341" s="2" t="n">
        <v>0.119501893355008</v>
      </c>
      <c r="AD341" s="2" t="n">
        <v>0.0914310861870457</v>
      </c>
      <c r="AE341" s="2" t="n">
        <v>0.0549428358000542</v>
      </c>
      <c r="AF341" s="2" t="n">
        <v>0.0234346085394512</v>
      </c>
      <c r="AG341" s="2" t="n">
        <v>-0.747004097191333</v>
      </c>
      <c r="AH341" s="3" t="b">
        <f aca="false">TRUE()</f>
        <v>1</v>
      </c>
      <c r="AI341" s="3" t="n">
        <v>-2.43021106344725</v>
      </c>
      <c r="AJ341" s="3" t="b">
        <f aca="false">TRUE()</f>
        <v>1</v>
      </c>
      <c r="AK341" s="3" t="n">
        <v>-0.170239510709369</v>
      </c>
      <c r="AL341" s="3" t="b">
        <f aca="false">TRUE()</f>
        <v>1</v>
      </c>
      <c r="AM341" s="3" t="n">
        <v>0.78726583632837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5</v>
      </c>
      <c r="E342" s="2" t="n">
        <v>27</v>
      </c>
      <c r="F342" s="2" t="n">
        <v>17.1027289690524</v>
      </c>
      <c r="G342" s="2" t="n">
        <v>0.771296296296296</v>
      </c>
      <c r="H342" s="2" t="n">
        <v>0.988264252921049</v>
      </c>
      <c r="I342" s="2" t="n">
        <v>0.0968415395146449</v>
      </c>
      <c r="J342" s="2" t="n">
        <v>0.296091884624052</v>
      </c>
      <c r="K342" s="2" t="n">
        <v>5.45048677690712</v>
      </c>
      <c r="L342" s="2" t="n">
        <v>0.701</v>
      </c>
      <c r="M342" s="2" t="n">
        <v>0.103</v>
      </c>
      <c r="N342" s="2" t="n">
        <v>11.541</v>
      </c>
      <c r="O342" s="2" t="s">
        <v>41</v>
      </c>
      <c r="P342" s="2" t="n">
        <v>473.8</v>
      </c>
      <c r="Q342" s="2" t="n">
        <v>133.3</v>
      </c>
      <c r="R342" s="2" t="n">
        <v>21.248</v>
      </c>
      <c r="S342" s="2" t="n">
        <v>0.561925957175763</v>
      </c>
      <c r="T342" s="2" t="n">
        <v>-0.208746029360893</v>
      </c>
      <c r="U342" s="2" t="n">
        <v>-0.551907075115765</v>
      </c>
      <c r="V342" s="2" t="n">
        <v>0.118798151612701</v>
      </c>
      <c r="W342" s="2" t="n">
        <v>0.0725642536883625</v>
      </c>
      <c r="X342" s="2" t="n">
        <v>0.0264156119121411</v>
      </c>
      <c r="Y342" s="2" t="n">
        <v>0.103289428767741</v>
      </c>
      <c r="Z342" s="2" t="n">
        <v>0.162259400692768</v>
      </c>
      <c r="AA342" s="2" t="n">
        <v>0.178490675238595</v>
      </c>
      <c r="AB342" s="2" t="n">
        <v>0.131663845858168</v>
      </c>
      <c r="AC342" s="2" t="n">
        <v>0.125796031694129</v>
      </c>
      <c r="AD342" s="2" t="n">
        <v>0.116919163618858</v>
      </c>
      <c r="AE342" s="2" t="n">
        <v>0.102221603092979</v>
      </c>
      <c r="AF342" s="2" t="n">
        <v>0.0529442391246211</v>
      </c>
      <c r="AG342" s="2" t="n">
        <v>0.312216500069241</v>
      </c>
      <c r="AH342" s="3" t="b">
        <f aca="false">TRUE()</f>
        <v>1</v>
      </c>
      <c r="AI342" s="3" t="n">
        <v>0.698663021453686</v>
      </c>
      <c r="AJ342" s="3" t="b">
        <f aca="false">TRUE()</f>
        <v>1</v>
      </c>
      <c r="AK342" s="3" t="n">
        <v>0.124691423922151</v>
      </c>
      <c r="AL342" s="3" t="b">
        <f aca="false">TRUE()</f>
        <v>1</v>
      </c>
      <c r="AM342" s="3" t="n">
        <v>0.32665597158905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5</v>
      </c>
      <c r="E343" s="2" t="n">
        <v>28</v>
      </c>
      <c r="F343" s="2" t="n">
        <v>13.2405199151872</v>
      </c>
      <c r="G343" s="2" t="n">
        <v>0.817365269461078</v>
      </c>
      <c r="H343" s="2" t="n">
        <v>0.977592926139331</v>
      </c>
      <c r="I343" s="2" t="n">
        <v>0.228530174696055</v>
      </c>
      <c r="J343" s="2" t="n">
        <v>0.41169975208567</v>
      </c>
      <c r="K343" s="2" t="n">
        <v>3.70656193820373</v>
      </c>
      <c r="L343" s="2" t="n">
        <v>0.687</v>
      </c>
      <c r="M343" s="2" t="n">
        <v>0.099</v>
      </c>
      <c r="N343" s="2" t="n">
        <v>8.072</v>
      </c>
      <c r="O343" s="2" t="s">
        <v>41</v>
      </c>
      <c r="P343" s="2" t="n">
        <v>342.2</v>
      </c>
      <c r="Q343" s="2" t="n">
        <v>133</v>
      </c>
      <c r="R343" s="2" t="n">
        <v>15.345</v>
      </c>
      <c r="S343" s="2" t="n">
        <v>0.446075809752838</v>
      </c>
      <c r="T343" s="2" t="n">
        <v>-0.774433936359399</v>
      </c>
      <c r="U343" s="2" t="n">
        <v>-0.291027408989489</v>
      </c>
      <c r="V343" s="2" t="n">
        <v>0.13947543035108</v>
      </c>
      <c r="W343" s="2" t="n">
        <v>0.0192199848299428</v>
      </c>
      <c r="X343" s="2" t="n">
        <v>0.0781747353623589</v>
      </c>
      <c r="Y343" s="2" t="n">
        <v>0.118210707827875</v>
      </c>
      <c r="Z343" s="2" t="n">
        <v>0.139393064070771</v>
      </c>
      <c r="AA343" s="2" t="n">
        <v>0.151398015521995</v>
      </c>
      <c r="AB343" s="2" t="n">
        <v>0.150009404179909</v>
      </c>
      <c r="AC343" s="2" t="n">
        <v>0.144849958269975</v>
      </c>
      <c r="AD343" s="2" t="n">
        <v>0.139787026819588</v>
      </c>
      <c r="AE343" s="2" t="n">
        <v>0.0683519612162619</v>
      </c>
      <c r="AF343" s="2" t="n">
        <v>0.00982512673126697</v>
      </c>
      <c r="AG343" s="2" t="n">
        <v>-0.758022950631916</v>
      </c>
      <c r="AH343" s="3" t="b">
        <f aca="false">TRUE()</f>
        <v>1</v>
      </c>
      <c r="AI343" s="3" t="n">
        <v>0.504838963096992</v>
      </c>
      <c r="AJ343" s="3" t="b">
        <f aca="false">TRUE()</f>
        <v>1</v>
      </c>
      <c r="AK343" s="3" t="n">
        <v>-0.00638899146963546</v>
      </c>
      <c r="AL343" s="3" t="b">
        <f aca="false">TRUE()</f>
        <v>1</v>
      </c>
      <c r="AM343" s="3" t="n">
        <v>-0.66057950397600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5</v>
      </c>
      <c r="E344" s="2" t="n">
        <v>29</v>
      </c>
      <c r="F344" s="2" t="n">
        <v>26.565051177078</v>
      </c>
      <c r="G344" s="2" t="n">
        <v>0.77404403244496</v>
      </c>
      <c r="H344" s="2" t="n">
        <v>0.984968604010388</v>
      </c>
      <c r="I344" s="2" t="n">
        <v>0.17711870384904</v>
      </c>
      <c r="J344" s="2" t="n">
        <v>0.346796482841367</v>
      </c>
      <c r="K344" s="2" t="n">
        <v>4.47768726945745</v>
      </c>
      <c r="L344" s="2" t="n">
        <v>0.688</v>
      </c>
      <c r="M344" s="2" t="n">
        <v>0.121</v>
      </c>
      <c r="N344" s="2" t="n">
        <v>9.763</v>
      </c>
      <c r="O344" s="2" t="s">
        <v>41</v>
      </c>
      <c r="P344" s="2" t="n">
        <v>463.4</v>
      </c>
      <c r="Q344" s="2" t="n">
        <v>156.6</v>
      </c>
      <c r="R344" s="2" t="n">
        <v>20.779</v>
      </c>
      <c r="S344" s="2" t="n">
        <v>0.602669748768186</v>
      </c>
      <c r="T344" s="2" t="n">
        <v>-0.252278180811049</v>
      </c>
      <c r="U344" s="2" t="n">
        <v>-0.534390034753228</v>
      </c>
      <c r="V344" s="2" t="n">
        <v>0.0839466950521992</v>
      </c>
      <c r="W344" s="2" t="n">
        <v>0.00542463934651649</v>
      </c>
      <c r="X344" s="2" t="n">
        <v>0.0513185015229967</v>
      </c>
      <c r="Y344" s="2" t="n">
        <v>0.104192103434047</v>
      </c>
      <c r="Z344" s="2" t="n">
        <v>0.122954548917171</v>
      </c>
      <c r="AA344" s="2" t="n">
        <v>0.168994656613145</v>
      </c>
      <c r="AB344" s="2" t="n">
        <v>0.182120818631913</v>
      </c>
      <c r="AC344" s="2" t="n">
        <v>0.153493076590057</v>
      </c>
      <c r="AD344" s="2" t="n">
        <v>0.116013075384102</v>
      </c>
      <c r="AE344" s="2" t="n">
        <v>0.0832283087793423</v>
      </c>
      <c r="AF344" s="2" t="n">
        <v>0.0176849101272252</v>
      </c>
      <c r="AG344" s="2" t="n">
        <v>-0.284786528610238</v>
      </c>
      <c r="AH344" s="3" t="b">
        <f aca="false">TRUE()</f>
        <v>1</v>
      </c>
      <c r="AI344" s="3" t="n">
        <v>0.518683538693897</v>
      </c>
      <c r="AJ344" s="3" t="b">
        <f aca="false">TRUE()</f>
        <v>1</v>
      </c>
      <c r="AK344" s="3" t="n">
        <v>0.714553293185191</v>
      </c>
      <c r="AL344" s="3" t="b">
        <f aca="false">TRUE()</f>
        <v>1</v>
      </c>
      <c r="AM344" s="3" t="n">
        <v>0.24863736257783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5</v>
      </c>
      <c r="E345" s="2" t="n">
        <v>30</v>
      </c>
      <c r="F345" s="2" t="n">
        <v>26.565051177078</v>
      </c>
      <c r="G345" s="2" t="n">
        <v>0.676334106728538</v>
      </c>
      <c r="H345" s="2" t="n">
        <v>0.976367549655103</v>
      </c>
      <c r="I345" s="2" t="n">
        <v>0.118351188549203</v>
      </c>
      <c r="J345" s="2" t="n">
        <v>0.311586254824123</v>
      </c>
      <c r="K345" s="2" t="n">
        <v>4.40910644043247</v>
      </c>
      <c r="L345" s="2" t="n">
        <v>0.611</v>
      </c>
      <c r="M345" s="2" t="n">
        <v>0.076</v>
      </c>
      <c r="N345" s="2" t="n">
        <v>9.514</v>
      </c>
      <c r="O345" s="2" t="s">
        <v>41</v>
      </c>
      <c r="P345" s="2" t="n">
        <v>427.5</v>
      </c>
      <c r="Q345" s="2" t="n">
        <v>129</v>
      </c>
      <c r="R345" s="2" t="n">
        <v>19.17</v>
      </c>
      <c r="S345" s="2" t="n">
        <v>0.386106121361584</v>
      </c>
      <c r="T345" s="2" t="n">
        <v>-0.89512341951567</v>
      </c>
      <c r="U345" s="2" t="n">
        <v>0.245439217213962</v>
      </c>
      <c r="V345" s="2" t="n">
        <v>0.0328223871868983</v>
      </c>
      <c r="W345" s="2" t="n">
        <v>0.0328223871868983</v>
      </c>
      <c r="X345" s="2" t="n">
        <v>0.0914330314431124</v>
      </c>
      <c r="Y345" s="2" t="n">
        <v>0.119011989126094</v>
      </c>
      <c r="Z345" s="2" t="n">
        <v>0.139283002938499</v>
      </c>
      <c r="AA345" s="2" t="n">
        <v>0.119144183223796</v>
      </c>
      <c r="AB345" s="2" t="n">
        <v>0.0890904371689473</v>
      </c>
      <c r="AC345" s="2" t="n">
        <v>0.0672664088488926</v>
      </c>
      <c r="AD345" s="2" t="n">
        <v>0.135220679245305</v>
      </c>
      <c r="AE345" s="2" t="n">
        <v>0.172912257534983</v>
      </c>
      <c r="AF345" s="2" t="n">
        <v>0.0666380104703711</v>
      </c>
      <c r="AG345" s="2" t="n">
        <v>-0.326874299341742</v>
      </c>
      <c r="AH345" s="3" t="b">
        <f aca="false">TRUE()</f>
        <v>1</v>
      </c>
      <c r="AI345" s="3" t="n">
        <v>-0.547348782267927</v>
      </c>
      <c r="AJ345" s="3" t="b">
        <f aca="false">TRUE()</f>
        <v>1</v>
      </c>
      <c r="AK345" s="3" t="n">
        <v>-0.760101379972409</v>
      </c>
      <c r="AL345" s="3" t="b">
        <f aca="false">TRUE()</f>
        <v>1</v>
      </c>
      <c r="AM345" s="3" t="n">
        <v>-0.020676874297439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5</v>
      </c>
      <c r="E346" s="2" t="n">
        <v>31</v>
      </c>
      <c r="F346" s="2" t="n">
        <v>18.9246444160512</v>
      </c>
      <c r="G346" s="2" t="n">
        <v>0.685003767897513</v>
      </c>
      <c r="H346" s="2" t="n">
        <v>0.988962925897754</v>
      </c>
      <c r="I346" s="2" t="n">
        <v>0.0951162677649789</v>
      </c>
      <c r="J346" s="2" t="n">
        <v>0.268851749175173</v>
      </c>
      <c r="K346" s="2" t="n">
        <v>6.08245898769678</v>
      </c>
      <c r="L346" s="2" t="n">
        <v>0.659</v>
      </c>
      <c r="M346" s="2" t="n">
        <v>0.071</v>
      </c>
      <c r="N346" s="2" t="n">
        <v>12.927</v>
      </c>
      <c r="O346" s="2" t="s">
        <v>41</v>
      </c>
      <c r="P346" s="2" t="n">
        <v>380</v>
      </c>
      <c r="Q346" s="2" t="n">
        <v>160</v>
      </c>
      <c r="R346" s="2" t="n">
        <v>17.039</v>
      </c>
      <c r="S346" s="2" t="n">
        <v>0.452542852091092</v>
      </c>
      <c r="T346" s="2" t="n">
        <v>-0.292439739954438</v>
      </c>
      <c r="U346" s="2" t="n">
        <v>-1.13249758649217</v>
      </c>
      <c r="V346" s="2" t="n">
        <v>0.0127743521265218</v>
      </c>
      <c r="W346" s="2" t="n">
        <v>0.032234276160464</v>
      </c>
      <c r="X346" s="2" t="n">
        <v>0.0716143209179853</v>
      </c>
      <c r="Y346" s="2" t="n">
        <v>0.114699394449107</v>
      </c>
      <c r="Z346" s="2" t="n">
        <v>0.13001029039398</v>
      </c>
      <c r="AA346" s="2" t="n">
        <v>0.144092411467987</v>
      </c>
      <c r="AB346" s="2" t="n">
        <v>0.146791615783875</v>
      </c>
      <c r="AC346" s="2" t="n">
        <v>0.151876287424173</v>
      </c>
      <c r="AD346" s="2" t="n">
        <v>0.143640545390553</v>
      </c>
      <c r="AE346" s="2" t="n">
        <v>0.0858342676860391</v>
      </c>
      <c r="AF346" s="2" t="n">
        <v>0.0114408664863017</v>
      </c>
      <c r="AG346" s="2" t="n">
        <v>0.700055228392416</v>
      </c>
      <c r="AH346" s="3" t="b">
        <f aca="false">TRUE()</f>
        <v>1</v>
      </c>
      <c r="AI346" s="3" t="n">
        <v>0.117190846383601</v>
      </c>
      <c r="AJ346" s="3" t="b">
        <f aca="false">TRUE()</f>
        <v>1</v>
      </c>
      <c r="AK346" s="3" t="n">
        <v>-0.923951899212143</v>
      </c>
      <c r="AL346" s="3" t="b">
        <f aca="false">TRUE()</f>
        <v>1</v>
      </c>
      <c r="AM346" s="3" t="n">
        <v>-0.37701186737753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6</v>
      </c>
      <c r="E347" s="2" t="n">
        <v>1</v>
      </c>
      <c r="F347" s="2" t="n">
        <v>24.2277453179541</v>
      </c>
      <c r="G347" s="2" t="n">
        <v>0.723387096774194</v>
      </c>
      <c r="H347" s="2" t="n">
        <v>0.989145999125146</v>
      </c>
      <c r="I347" s="2" t="n">
        <v>0.0938606074644511</v>
      </c>
      <c r="J347" s="2" t="n">
        <v>0.284080391129072</v>
      </c>
      <c r="K347" s="2" t="n">
        <v>5.85719165445104</v>
      </c>
      <c r="L347" s="2" t="n">
        <v>0.69</v>
      </c>
      <c r="M347" s="2" t="n">
        <v>0.081</v>
      </c>
      <c r="N347" s="2" t="n">
        <v>12.442</v>
      </c>
      <c r="O347" s="2" t="s">
        <v>41</v>
      </c>
      <c r="P347" s="2" t="n">
        <v>305.6</v>
      </c>
      <c r="Q347" s="2" t="n">
        <v>83.3</v>
      </c>
      <c r="R347" s="2" t="n">
        <v>13.702</v>
      </c>
      <c r="S347" s="2" t="n">
        <v>0.548338948750272</v>
      </c>
      <c r="T347" s="2" t="n">
        <v>-0.543197740121966</v>
      </c>
      <c r="U347" s="2" t="n">
        <v>-0.238039844137664</v>
      </c>
      <c r="V347" s="2" t="n">
        <v>0.1931665870072</v>
      </c>
      <c r="W347" s="2" t="n">
        <v>0.0863711151838709</v>
      </c>
      <c r="X347" s="2" t="n">
        <v>0.120021814520429</v>
      </c>
      <c r="Y347" s="2" t="n">
        <v>0.139448186342178</v>
      </c>
      <c r="Z347" s="2" t="n">
        <v>0.142586733798502</v>
      </c>
      <c r="AA347" s="2" t="n">
        <v>0.13582865235302</v>
      </c>
      <c r="AB347" s="2" t="n">
        <v>0.110845792503706</v>
      </c>
      <c r="AC347" s="2" t="n">
        <v>0.112590037378801</v>
      </c>
      <c r="AD347" s="2" t="n">
        <v>0.126045527513175</v>
      </c>
      <c r="AE347" s="2" t="n">
        <v>0.0931319832415288</v>
      </c>
      <c r="AF347" s="2" t="n">
        <v>0.0195012723486607</v>
      </c>
      <c r="AG347" s="2" t="n">
        <v>0.561809598968915</v>
      </c>
      <c r="AH347" s="3" t="b">
        <f aca="false">TRUE()</f>
        <v>1</v>
      </c>
      <c r="AI347" s="3" t="n">
        <v>0.546372689887711</v>
      </c>
      <c r="AJ347" s="3" t="b">
        <f aca="false">TRUE()</f>
        <v>1</v>
      </c>
      <c r="AK347" s="3" t="n">
        <v>-0.596250860732676</v>
      </c>
      <c r="AL347" s="3" t="b">
        <f aca="false">TRUE()</f>
        <v>1</v>
      </c>
      <c r="AM347" s="3" t="n">
        <v>-0.9351449933808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6</v>
      </c>
      <c r="E348" s="2" t="n">
        <v>2</v>
      </c>
      <c r="F348" s="2" t="n">
        <v>30.3432488842396</v>
      </c>
      <c r="G348" s="2" t="n">
        <v>0.490840965861782</v>
      </c>
      <c r="H348" s="2" t="n">
        <v>0.989434663434773</v>
      </c>
      <c r="I348" s="2" t="n">
        <v>0.0539051071259249</v>
      </c>
      <c r="J348" s="2" t="n">
        <v>0.185315331076338</v>
      </c>
      <c r="K348" s="2" t="n">
        <v>8.4647664600174</v>
      </c>
      <c r="L348" s="2" t="n">
        <v>0.591</v>
      </c>
      <c r="M348" s="2" t="n">
        <v>0.156</v>
      </c>
      <c r="N348" s="2" t="n">
        <v>17.617</v>
      </c>
      <c r="O348" s="2" t="s">
        <v>41</v>
      </c>
      <c r="P348" s="2" t="n">
        <v>441.2</v>
      </c>
      <c r="Q348" s="2" t="n">
        <v>123.7</v>
      </c>
      <c r="R348" s="2" t="n">
        <v>19.786</v>
      </c>
      <c r="S348" s="2" t="n">
        <v>0.983714185377797</v>
      </c>
      <c r="T348" s="2" t="n">
        <v>-0.569944158367569</v>
      </c>
      <c r="U348" s="2" t="n">
        <v>-0.334697830616091</v>
      </c>
      <c r="V348" s="2" t="n">
        <v>0.187688148432464</v>
      </c>
      <c r="W348" s="2" t="n">
        <v>0.0587597973945418</v>
      </c>
      <c r="X348" s="2" t="n">
        <v>0.0290966951421224</v>
      </c>
      <c r="Y348" s="2" t="n">
        <v>0.123068062888136</v>
      </c>
      <c r="Z348" s="2" t="n">
        <v>0.176193577402929</v>
      </c>
      <c r="AA348" s="2" t="n">
        <v>0.15174740503686</v>
      </c>
      <c r="AB348" s="2" t="n">
        <v>0.16059064796476</v>
      </c>
      <c r="AC348" s="2" t="n">
        <v>0.13246131194874</v>
      </c>
      <c r="AD348" s="2" t="n">
        <v>0.11312140014201</v>
      </c>
      <c r="AE348" s="2" t="n">
        <v>0.0793914491684543</v>
      </c>
      <c r="AF348" s="2" t="n">
        <v>0.0343294503059889</v>
      </c>
      <c r="AG348" s="2" t="n">
        <v>2.16206745735599</v>
      </c>
      <c r="AH348" s="3" t="b">
        <f aca="false">TRUE()</f>
        <v>1</v>
      </c>
      <c r="AI348" s="3" t="n">
        <v>-0.824240294206063</v>
      </c>
      <c r="AJ348" s="3" t="b">
        <f aca="false">TRUE()</f>
        <v>1</v>
      </c>
      <c r="AK348" s="3" t="n">
        <v>1.86150692786333</v>
      </c>
      <c r="AL348" s="3" t="b">
        <f aca="false">FALSE()</f>
        <v>0</v>
      </c>
      <c r="AM348" s="3" t="n">
        <v>0.0820976394961875</v>
      </c>
      <c r="AN348" s="3" t="b">
        <f aca="false">TRUE()</f>
        <v>1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6</v>
      </c>
      <c r="E349" s="2" t="n">
        <v>3</v>
      </c>
      <c r="F349" s="2" t="n">
        <v>27.8972710309476</v>
      </c>
      <c r="G349" s="2" t="n">
        <v>0.725752508361204</v>
      </c>
      <c r="H349" s="2" t="n">
        <v>0.99449636334953</v>
      </c>
      <c r="I349" s="2" t="n">
        <v>0.063890156366639</v>
      </c>
      <c r="J349" s="2" t="n">
        <v>0.220673134560973</v>
      </c>
      <c r="K349" s="2" t="n">
        <v>6.66157794818126</v>
      </c>
      <c r="L349" s="2" t="n">
        <v>0.586</v>
      </c>
      <c r="M349" s="2" t="n">
        <v>0.073</v>
      </c>
      <c r="N349" s="2" t="n">
        <v>13.99</v>
      </c>
      <c r="O349" s="2" t="s">
        <v>41</v>
      </c>
      <c r="P349" s="2" t="n">
        <v>409</v>
      </c>
      <c r="Q349" s="2" t="n">
        <v>115</v>
      </c>
      <c r="R349" s="2" t="n">
        <v>18.342</v>
      </c>
      <c r="S349" s="2" t="n">
        <v>0.676618598195754</v>
      </c>
      <c r="T349" s="2" t="n">
        <v>-0.540128448382374</v>
      </c>
      <c r="U349" s="2" t="n">
        <v>-0.247544855583906</v>
      </c>
      <c r="V349" s="2" t="n">
        <v>0.0288947284530551</v>
      </c>
      <c r="W349" s="2" t="n">
        <v>0.0378809150943704</v>
      </c>
      <c r="X349" s="2" t="n">
        <v>0.0794579366492984</v>
      </c>
      <c r="Y349" s="2" t="n">
        <v>0.11850467417228</v>
      </c>
      <c r="Z349" s="2" t="n">
        <v>0.122294721834987</v>
      </c>
      <c r="AA349" s="2" t="n">
        <v>0.141239877609186</v>
      </c>
      <c r="AB349" s="2" t="n">
        <v>0.152443130159852</v>
      </c>
      <c r="AC349" s="2" t="n">
        <v>0.155816251711321</v>
      </c>
      <c r="AD349" s="2" t="n">
        <v>0.119867792825801</v>
      </c>
      <c r="AE349" s="2" t="n">
        <v>0.0908311989052157</v>
      </c>
      <c r="AF349" s="2" t="n">
        <v>0.0195444161320583</v>
      </c>
      <c r="AG349" s="2" t="n">
        <v>1.05545813590554</v>
      </c>
      <c r="AH349" s="3" t="b">
        <f aca="false">TRUE()</f>
        <v>1</v>
      </c>
      <c r="AI349" s="3" t="n">
        <v>-0.893463172190598</v>
      </c>
      <c r="AJ349" s="3" t="b">
        <f aca="false">TRUE()</f>
        <v>1</v>
      </c>
      <c r="AK349" s="3" t="n">
        <v>-0.858411691516249</v>
      </c>
      <c r="AL349" s="3" t="b">
        <f aca="false">TRUE()</f>
        <v>1</v>
      </c>
      <c r="AM349" s="3" t="n">
        <v>-0.15945997686547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8</v>
      </c>
      <c r="E350" s="2" t="n">
        <v>0</v>
      </c>
      <c r="F350" s="2" t="n">
        <v>26.565051177078</v>
      </c>
      <c r="G350" s="2" t="n">
        <v>0.787015945330296</v>
      </c>
      <c r="H350" s="2" t="n">
        <v>0.985793823996414</v>
      </c>
      <c r="I350" s="2" t="n">
        <v>0.175961705082399</v>
      </c>
      <c r="J350" s="2" t="n">
        <v>0.349688752164461</v>
      </c>
      <c r="K350" s="2" t="n">
        <v>4.47140520551184</v>
      </c>
      <c r="L350" s="2" t="n">
        <v>0.67</v>
      </c>
      <c r="M350" s="2" t="n">
        <v>0.094</v>
      </c>
      <c r="N350" s="2" t="n">
        <v>9.86</v>
      </c>
      <c r="O350" s="2" t="s">
        <v>41</v>
      </c>
      <c r="P350" s="2" t="n">
        <v>518.2</v>
      </c>
      <c r="Q350" s="2" t="n">
        <v>188.3</v>
      </c>
      <c r="R350" s="2" t="n">
        <v>23.239</v>
      </c>
      <c r="S350" s="2" t="n">
        <v>0.563816720057539</v>
      </c>
      <c r="T350" s="2" t="n">
        <v>-0.221016516984257</v>
      </c>
      <c r="U350" s="2" t="n">
        <v>-0.895190717503091</v>
      </c>
      <c r="V350" s="2" t="n">
        <v>0.103013070953988</v>
      </c>
      <c r="W350" s="2" t="n">
        <v>0.00703798194669447</v>
      </c>
      <c r="X350" s="2" t="n">
        <v>0.043520123162191</v>
      </c>
      <c r="Y350" s="2" t="n">
        <v>0.139334770664254</v>
      </c>
      <c r="Z350" s="2" t="n">
        <v>0.132220826704675</v>
      </c>
      <c r="AA350" s="2" t="n">
        <v>0.148863009180493</v>
      </c>
      <c r="AB350" s="2" t="n">
        <v>0.167000063496332</v>
      </c>
      <c r="AC350" s="2" t="n">
        <v>0.1587969931709</v>
      </c>
      <c r="AD350" s="2" t="n">
        <v>0.115133830380747</v>
      </c>
      <c r="AE350" s="2" t="n">
        <v>0.0745871030245947</v>
      </c>
      <c r="AF350" s="2" t="n">
        <v>0.0205432802158129</v>
      </c>
      <c r="AG350" s="2" t="n">
        <v>-0.288641805235241</v>
      </c>
      <c r="AH350" s="3" t="b">
        <f aca="false">TRUE()</f>
        <v>1</v>
      </c>
      <c r="AI350" s="3" t="n">
        <v>0.269481177949576</v>
      </c>
      <c r="AJ350" s="3" t="b">
        <f aca="false">TRUE()</f>
        <v>1</v>
      </c>
      <c r="AK350" s="3" t="n">
        <v>-0.170239510709369</v>
      </c>
      <c r="AL350" s="3" t="b">
        <f aca="false">TRUE()</f>
        <v>1</v>
      </c>
      <c r="AM350" s="3" t="n">
        <v>0.6597354177523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9</v>
      </c>
      <c r="E351" s="2" t="n">
        <v>0</v>
      </c>
      <c r="F351" s="2" t="n">
        <v>17.1027289690524</v>
      </c>
      <c r="G351" s="2" t="n">
        <v>0.857142857142857</v>
      </c>
      <c r="H351" s="2" t="n">
        <v>0.992051790018043</v>
      </c>
      <c r="I351" s="2" t="n">
        <v>0.102419153193396</v>
      </c>
      <c r="J351" s="2" t="n">
        <v>0.287725782861247</v>
      </c>
      <c r="K351" s="2" t="n">
        <v>5.49536070115443</v>
      </c>
      <c r="L351" s="2" t="n">
        <v>0.686</v>
      </c>
      <c r="M351" s="2" t="n">
        <v>0.088</v>
      </c>
      <c r="N351" s="2" t="n">
        <v>11.708</v>
      </c>
      <c r="O351" s="2" t="s">
        <v>41</v>
      </c>
      <c r="P351" s="2" t="n">
        <v>534.7</v>
      </c>
      <c r="Q351" s="2" t="n">
        <v>196.2</v>
      </c>
      <c r="R351" s="2" t="n">
        <v>23.976</v>
      </c>
      <c r="S351" s="2" t="n">
        <v>0.469728866464928</v>
      </c>
      <c r="T351" s="2" t="n">
        <v>-0.443478546082964</v>
      </c>
      <c r="U351" s="2" t="n">
        <v>-1.07351827894547</v>
      </c>
      <c r="V351" s="2" t="n">
        <v>0.154522767469422</v>
      </c>
      <c r="W351" s="2" t="n">
        <v>0.0527256643601455</v>
      </c>
      <c r="X351" s="2" t="n">
        <v>0.0322400102963318</v>
      </c>
      <c r="Y351" s="2" t="n">
        <v>0.125288940790329</v>
      </c>
      <c r="Z351" s="2" t="n">
        <v>0.155805888282741</v>
      </c>
      <c r="AA351" s="2" t="n">
        <v>0.172393827269623</v>
      </c>
      <c r="AB351" s="2" t="n">
        <v>0.162171384020675</v>
      </c>
      <c r="AC351" s="2" t="n">
        <v>0.135574216251176</v>
      </c>
      <c r="AD351" s="2" t="n">
        <v>0.114186221004306</v>
      </c>
      <c r="AE351" s="2" t="n">
        <v>0.0834136323175975</v>
      </c>
      <c r="AF351" s="2" t="n">
        <v>0.018925879767221</v>
      </c>
      <c r="AG351" s="2" t="n">
        <v>0.339755441525546</v>
      </c>
      <c r="AH351" s="3" t="b">
        <f aca="false">TRUE()</f>
        <v>1</v>
      </c>
      <c r="AI351" s="3" t="n">
        <v>0.490994387500085</v>
      </c>
      <c r="AJ351" s="3" t="b">
        <f aca="false">TRUE()</f>
        <v>1</v>
      </c>
      <c r="AK351" s="3" t="n">
        <v>-0.366860133797049</v>
      </c>
      <c r="AL351" s="3" t="b">
        <f aca="false">TRUE()</f>
        <v>1</v>
      </c>
      <c r="AM351" s="3" t="n">
        <v>0.78351494166437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0</v>
      </c>
      <c r="E352" s="2" t="n">
        <v>0</v>
      </c>
      <c r="F352" s="2" t="n">
        <v>31.7594800848128</v>
      </c>
      <c r="G352" s="2" t="n">
        <v>0.856603773584906</v>
      </c>
      <c r="H352" s="2" t="n">
        <v>0.983411890141732</v>
      </c>
      <c r="I352" s="2" t="n">
        <v>0.188167562926355</v>
      </c>
      <c r="J352" s="2" t="n">
        <v>0.393672046659471</v>
      </c>
      <c r="K352" s="2" t="n">
        <v>4.18684855793746</v>
      </c>
      <c r="L352" s="2" t="n">
        <v>0.743</v>
      </c>
      <c r="M352" s="2" t="n">
        <v>0.099</v>
      </c>
      <c r="N352" s="2" t="n">
        <v>9.165</v>
      </c>
      <c r="O352" s="2" t="s">
        <v>41</v>
      </c>
      <c r="P352" s="2" t="n">
        <v>416</v>
      </c>
      <c r="Q352" s="2" t="n">
        <v>145.1</v>
      </c>
      <c r="R352" s="2" t="n">
        <v>18.653</v>
      </c>
      <c r="S352" s="2" t="n">
        <v>0.509333715545118</v>
      </c>
      <c r="T352" s="2" t="n">
        <v>-0.356056267475376</v>
      </c>
      <c r="U352" s="2" t="n">
        <v>-0.840765404491571</v>
      </c>
      <c r="V352" s="2" t="n">
        <v>0.075682802286411</v>
      </c>
      <c r="W352" s="2" t="n">
        <v>0.0390517299500953</v>
      </c>
      <c r="X352" s="2" t="n">
        <v>0.0256275716638667</v>
      </c>
      <c r="Y352" s="2" t="n">
        <v>0.0984967908102477</v>
      </c>
      <c r="Z352" s="2" t="n">
        <v>0.151135009247132</v>
      </c>
      <c r="AA352" s="2" t="n">
        <v>0.163624116942486</v>
      </c>
      <c r="AB352" s="2" t="n">
        <v>0.158926234752515</v>
      </c>
      <c r="AC352" s="2" t="n">
        <v>0.140878583192578</v>
      </c>
      <c r="AD352" s="2" t="n">
        <v>0.131250109180375</v>
      </c>
      <c r="AE352" s="2" t="n">
        <v>0.0959104053624926</v>
      </c>
      <c r="AF352" s="2" t="n">
        <v>0.0341511788483065</v>
      </c>
      <c r="AG352" s="2" t="n">
        <v>-0.463273041303762</v>
      </c>
      <c r="AH352" s="3" t="b">
        <f aca="false">TRUE()</f>
        <v>1</v>
      </c>
      <c r="AI352" s="3" t="n">
        <v>1.28013519652377</v>
      </c>
      <c r="AJ352" s="3" t="b">
        <f aca="false">TRUE()</f>
        <v>1</v>
      </c>
      <c r="AK352" s="3" t="n">
        <v>-0.00638899146963546</v>
      </c>
      <c r="AL352" s="3" t="b">
        <f aca="false">TRUE()</f>
        <v>1</v>
      </c>
      <c r="AM352" s="3" t="n">
        <v>-0.10694745156946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1</v>
      </c>
      <c r="E353" s="2" t="n">
        <v>1</v>
      </c>
      <c r="F353" s="2" t="n">
        <v>24.2277453179541</v>
      </c>
      <c r="G353" s="2" t="n">
        <v>0.84375</v>
      </c>
      <c r="H353" s="2" t="n">
        <v>0.986811525774011</v>
      </c>
      <c r="I353" s="2" t="n">
        <v>0.178253536262923</v>
      </c>
      <c r="J353" s="2" t="n">
        <v>0.349152635763699</v>
      </c>
      <c r="K353" s="2" t="n">
        <v>4.03162593782814</v>
      </c>
      <c r="L353" s="2" t="n">
        <v>0.639</v>
      </c>
      <c r="M353" s="2" t="n">
        <v>0.088</v>
      </c>
      <c r="N353" s="2" t="n">
        <v>8.814</v>
      </c>
      <c r="O353" s="2" t="s">
        <v>41</v>
      </c>
      <c r="P353" s="2" t="n">
        <v>546</v>
      </c>
      <c r="Q353" s="2" t="n">
        <v>195.7</v>
      </c>
      <c r="R353" s="2" t="n">
        <v>24.485</v>
      </c>
      <c r="S353" s="2" t="n">
        <v>0.709352070910056</v>
      </c>
      <c r="T353" s="2" t="n">
        <v>-0.568586703615583</v>
      </c>
      <c r="U353" s="2" t="n">
        <v>-0.573696124520685</v>
      </c>
      <c r="V353" s="2" t="n">
        <v>0.0744578091775593</v>
      </c>
      <c r="W353" s="2" t="n">
        <v>0.0490312639219377</v>
      </c>
      <c r="X353" s="2" t="n">
        <v>0.0394276841789072</v>
      </c>
      <c r="Y353" s="2" t="n">
        <v>0.118615568624096</v>
      </c>
      <c r="Z353" s="2" t="n">
        <v>0.143947155481323</v>
      </c>
      <c r="AA353" s="2" t="n">
        <v>0.151875386209238</v>
      </c>
      <c r="AB353" s="2" t="n">
        <v>0.173797593230138</v>
      </c>
      <c r="AC353" s="2" t="n">
        <v>0.171459987713801</v>
      </c>
      <c r="AD353" s="2" t="n">
        <v>0.119488768523317</v>
      </c>
      <c r="AE353" s="2" t="n">
        <v>0.0668932719190367</v>
      </c>
      <c r="AF353" s="2" t="n">
        <v>0.0144945841201434</v>
      </c>
      <c r="AG353" s="2" t="n">
        <v>-0.558532520379542</v>
      </c>
      <c r="AH353" s="3" t="b">
        <f aca="false">TRUE()</f>
        <v>1</v>
      </c>
      <c r="AI353" s="3" t="n">
        <v>-0.159700665554536</v>
      </c>
      <c r="AJ353" s="3" t="b">
        <f aca="false">TRUE()</f>
        <v>1</v>
      </c>
      <c r="AK353" s="3" t="n">
        <v>-0.366860133797049</v>
      </c>
      <c r="AL353" s="3" t="b">
        <f aca="false">TRUE()</f>
        <v>1</v>
      </c>
      <c r="AM353" s="3" t="n">
        <v>0.86828516107079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1</v>
      </c>
      <c r="E354" s="2" t="n">
        <v>2</v>
      </c>
      <c r="F354" s="2" t="n">
        <v>18.434948822922</v>
      </c>
      <c r="G354" s="2" t="n">
        <v>0.892351274787535</v>
      </c>
      <c r="H354" s="2" t="n">
        <v>0.965025022213506</v>
      </c>
      <c r="I354" s="2" t="n">
        <v>0.296649745999687</v>
      </c>
      <c r="J354" s="2" t="n">
        <v>0.528202201030997</v>
      </c>
      <c r="K354" s="2" t="n">
        <v>2.3753967868468</v>
      </c>
      <c r="L354" s="2" t="n">
        <v>0.62</v>
      </c>
      <c r="M354" s="2" t="n">
        <v>0.097</v>
      </c>
      <c r="N354" s="2" t="n">
        <v>5.39</v>
      </c>
      <c r="O354" s="2" t="s">
        <v>41</v>
      </c>
      <c r="P354" s="2" t="n">
        <v>619.4</v>
      </c>
      <c r="Q354" s="2" t="n">
        <v>247.2</v>
      </c>
      <c r="R354" s="2" t="n">
        <v>27.776</v>
      </c>
      <c r="S354" s="2" t="n">
        <v>0.525148653518715</v>
      </c>
      <c r="T354" s="2" t="n">
        <v>-0.596158697536495</v>
      </c>
      <c r="U354" s="2" t="n">
        <v>-0.839814315802206</v>
      </c>
      <c r="V354" s="2" t="n">
        <v>0.394301411080051</v>
      </c>
      <c r="W354" s="2" t="n">
        <v>0.0905840364698888</v>
      </c>
      <c r="X354" s="2" t="n">
        <v>0.126084631955621</v>
      </c>
      <c r="Y354" s="2" t="n">
        <v>0.148691159432294</v>
      </c>
      <c r="Z354" s="2" t="n">
        <v>0.154485842106991</v>
      </c>
      <c r="AA354" s="2" t="n">
        <v>0.149244412481095</v>
      </c>
      <c r="AB354" s="2" t="n">
        <v>0.136231834727443</v>
      </c>
      <c r="AC354" s="2" t="n">
        <v>0.122818289552917</v>
      </c>
      <c r="AD354" s="2" t="n">
        <v>0.091559036134749</v>
      </c>
      <c r="AE354" s="2" t="n">
        <v>0.0564753732075727</v>
      </c>
      <c r="AF354" s="2" t="n">
        <v>0.0144094204013183</v>
      </c>
      <c r="AG354" s="2" t="n">
        <v>-1.57495349073479</v>
      </c>
      <c r="AH354" s="3" t="b">
        <f aca="false">TRUE()</f>
        <v>1</v>
      </c>
      <c r="AI354" s="3" t="n">
        <v>-0.422747601895765</v>
      </c>
      <c r="AJ354" s="3" t="b">
        <f aca="false">TRUE()</f>
        <v>1</v>
      </c>
      <c r="AK354" s="3" t="n">
        <v>-0.0719291991655289</v>
      </c>
      <c r="AL354" s="3" t="b">
        <f aca="false">TRUE()</f>
        <v>1</v>
      </c>
      <c r="AM354" s="3" t="n">
        <v>1.4189164977461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2</v>
      </c>
      <c r="E355" s="2" t="n">
        <v>0</v>
      </c>
      <c r="F355" s="2" t="n">
        <v>26.565051177078</v>
      </c>
      <c r="G355" s="2" t="n">
        <v>0.778467908902692</v>
      </c>
      <c r="H355" s="2" t="n">
        <v>0.987175119786687</v>
      </c>
      <c r="I355" s="2" t="n">
        <v>0.124541641212388</v>
      </c>
      <c r="J355" s="2" t="n">
        <v>0.330264178650001</v>
      </c>
      <c r="K355" s="2" t="n">
        <v>4.91093013725338</v>
      </c>
      <c r="L355" s="2" t="n">
        <v>0.691</v>
      </c>
      <c r="M355" s="2" t="n">
        <v>0.099</v>
      </c>
      <c r="N355" s="2" t="n">
        <v>10.571</v>
      </c>
      <c r="O355" s="2" t="s">
        <v>41</v>
      </c>
      <c r="P355" s="2" t="n">
        <v>449.9</v>
      </c>
      <c r="Q355" s="2" t="n">
        <v>158.4</v>
      </c>
      <c r="R355" s="2" t="n">
        <v>20.173</v>
      </c>
      <c r="S355" s="2" t="n">
        <v>0.509339192278734</v>
      </c>
      <c r="T355" s="2" t="n">
        <v>-0.5111371046985</v>
      </c>
      <c r="U355" s="2" t="n">
        <v>-0.510722966480986</v>
      </c>
      <c r="V355" s="2" t="n">
        <v>0.228048602869281</v>
      </c>
      <c r="W355" s="2" t="n">
        <v>0.0627770001436069</v>
      </c>
      <c r="X355" s="2" t="n">
        <v>0.0824782519235209</v>
      </c>
      <c r="Y355" s="2" t="n">
        <v>0.138993676827531</v>
      </c>
      <c r="Z355" s="2" t="n">
        <v>0.141755524764968</v>
      </c>
      <c r="AA355" s="2" t="n">
        <v>0.156952442190875</v>
      </c>
      <c r="AB355" s="2" t="n">
        <v>0.147337649548899</v>
      </c>
      <c r="AC355" s="2" t="n">
        <v>0.134484165426147</v>
      </c>
      <c r="AD355" s="2" t="n">
        <v>0.117297935900577</v>
      </c>
      <c r="AE355" s="2" t="n">
        <v>0.0697714283047279</v>
      </c>
      <c r="AF355" s="2" t="n">
        <v>0.0109289251127552</v>
      </c>
      <c r="AG355" s="2" t="n">
        <v>-0.0189071750052658</v>
      </c>
      <c r="AH355" s="3" t="b">
        <f aca="false">TRUE()</f>
        <v>1</v>
      </c>
      <c r="AI355" s="3" t="n">
        <v>0.560217265484618</v>
      </c>
      <c r="AJ355" s="3" t="b">
        <f aca="false">TRUE()</f>
        <v>1</v>
      </c>
      <c r="AK355" s="3" t="n">
        <v>-0.00638899146963546</v>
      </c>
      <c r="AL355" s="3" t="b">
        <f aca="false">TRUE()</f>
        <v>1</v>
      </c>
      <c r="AM355" s="3" t="n">
        <v>0.14736320664980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3</v>
      </c>
      <c r="E356" s="2" t="n">
        <v>0</v>
      </c>
      <c r="F356" s="2" t="n">
        <v>31.7594800848128</v>
      </c>
      <c r="G356" s="2" t="n">
        <v>0.691434468524252</v>
      </c>
      <c r="H356" s="2" t="n">
        <v>0.964969392150551</v>
      </c>
      <c r="I356" s="2" t="n">
        <v>0.146274090358806</v>
      </c>
      <c r="J356" s="2" t="n">
        <v>0.35874845934418</v>
      </c>
      <c r="K356" s="2" t="n">
        <v>4.34577146306033</v>
      </c>
      <c r="L356" s="2" t="n">
        <v>0.739</v>
      </c>
      <c r="M356" s="2" t="n">
        <v>0.108</v>
      </c>
      <c r="N356" s="2" t="n">
        <v>9.488</v>
      </c>
      <c r="O356" s="2" t="s">
        <v>41</v>
      </c>
      <c r="P356" s="2" t="n">
        <v>531</v>
      </c>
      <c r="Q356" s="2" t="n">
        <v>182.4</v>
      </c>
      <c r="R356" s="2" t="n">
        <v>23.811</v>
      </c>
      <c r="S356" s="2" t="n">
        <v>0.518095482728877</v>
      </c>
      <c r="T356" s="2" t="n">
        <v>-0.464565235880458</v>
      </c>
      <c r="U356" s="2" t="n">
        <v>-0.60735226352585</v>
      </c>
      <c r="V356" s="2" t="n">
        <v>0.115073713962739</v>
      </c>
      <c r="W356" s="2" t="n">
        <v>0.0414044232636823</v>
      </c>
      <c r="X356" s="2" t="n">
        <v>0.0432314568808731</v>
      </c>
      <c r="Y356" s="2" t="n">
        <v>0.115994733424438</v>
      </c>
      <c r="Z356" s="2" t="n">
        <v>0.142797255457456</v>
      </c>
      <c r="AA356" s="2" t="n">
        <v>0.160115317420229</v>
      </c>
      <c r="AB356" s="2" t="n">
        <v>0.166308167308954</v>
      </c>
      <c r="AC356" s="2" t="n">
        <v>0.145299638375689</v>
      </c>
      <c r="AD356" s="2" t="n">
        <v>0.123996546828469</v>
      </c>
      <c r="AE356" s="2" t="n">
        <v>0.0834525413172796</v>
      </c>
      <c r="AF356" s="2" t="n">
        <v>0.0188043429866127</v>
      </c>
      <c r="AG356" s="2" t="n">
        <v>-0.365742712640632</v>
      </c>
      <c r="AH356" s="3" t="b">
        <f aca="false">TRUE()</f>
        <v>1</v>
      </c>
      <c r="AI356" s="3" t="n">
        <v>1.22475689413615</v>
      </c>
      <c r="AJ356" s="3" t="b">
        <f aca="false">TRUE()</f>
        <v>1</v>
      </c>
      <c r="AK356" s="3" t="n">
        <v>0.288541943161885</v>
      </c>
      <c r="AL356" s="3" t="b">
        <f aca="false">TRUE()</f>
        <v>1</v>
      </c>
      <c r="AM356" s="3" t="n">
        <v>0.75575832115076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5</v>
      </c>
      <c r="E357" s="2" t="n">
        <v>0</v>
      </c>
      <c r="F357" s="2" t="n">
        <v>18.434948822922</v>
      </c>
      <c r="G357" s="2" t="n">
        <v>0.841432225063939</v>
      </c>
      <c r="H357" s="2" t="n">
        <v>0.993569495457379</v>
      </c>
      <c r="I357" s="2" t="n">
        <v>0.0934479053133258</v>
      </c>
      <c r="J357" s="2" t="n">
        <v>0.276643662706141</v>
      </c>
      <c r="K357" s="2" t="n">
        <v>6.26059813233625</v>
      </c>
      <c r="L357" s="2" t="n">
        <v>0.713</v>
      </c>
      <c r="M357" s="2" t="n">
        <v>0.073</v>
      </c>
      <c r="N357" s="2" t="n">
        <v>13.303</v>
      </c>
      <c r="O357" s="2" t="s">
        <v>41</v>
      </c>
      <c r="P357" s="2" t="n">
        <v>425</v>
      </c>
      <c r="Q357" s="2" t="n">
        <v>152.2</v>
      </c>
      <c r="R357" s="2" t="n">
        <v>19.059</v>
      </c>
      <c r="S357" s="2" t="n">
        <v>0.535954737207956</v>
      </c>
      <c r="T357" s="2" t="n">
        <v>-0.494526382041515</v>
      </c>
      <c r="U357" s="2" t="n">
        <v>-0.83062298511489</v>
      </c>
      <c r="V357" s="2" t="n">
        <v>0.136667276847578</v>
      </c>
      <c r="W357" s="2" t="n">
        <v>0.0104857834432983</v>
      </c>
      <c r="X357" s="2" t="n">
        <v>0.071690633386799</v>
      </c>
      <c r="Y357" s="2" t="n">
        <v>0.142040351991355</v>
      </c>
      <c r="Z357" s="2" t="n">
        <v>0.143885054331925</v>
      </c>
      <c r="AA357" s="2" t="n">
        <v>0.139346014663802</v>
      </c>
      <c r="AB357" s="2" t="n">
        <v>0.145437225050023</v>
      </c>
      <c r="AC357" s="2" t="n">
        <v>0.149678524779315</v>
      </c>
      <c r="AD357" s="2" t="n">
        <v>0.118149293381231</v>
      </c>
      <c r="AE357" s="2" t="n">
        <v>0.0697171776888212</v>
      </c>
      <c r="AF357" s="2" t="n">
        <v>0.0200557247267298</v>
      </c>
      <c r="AG357" s="2" t="n">
        <v>0.809378483659007</v>
      </c>
      <c r="AH357" s="3" t="b">
        <f aca="false">TRUE()</f>
        <v>1</v>
      </c>
      <c r="AI357" s="3" t="n">
        <v>0.864797928616568</v>
      </c>
      <c r="AJ357" s="3" t="b">
        <f aca="false">TRUE()</f>
        <v>1</v>
      </c>
      <c r="AK357" s="3" t="n">
        <v>-0.858411691516249</v>
      </c>
      <c r="AL357" s="3" t="b">
        <f aca="false">TRUE()</f>
        <v>1</v>
      </c>
      <c r="AM357" s="3" t="n">
        <v>-0.039431347617444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6</v>
      </c>
      <c r="E358" s="2" t="n">
        <v>0</v>
      </c>
      <c r="F358" s="2" t="n">
        <v>21.3706222693432</v>
      </c>
      <c r="G358" s="2" t="n">
        <v>0.715194346289753</v>
      </c>
      <c r="H358" s="2" t="n">
        <v>0.990917493138334</v>
      </c>
      <c r="I358" s="2" t="n">
        <v>0.0981952765791788</v>
      </c>
      <c r="J358" s="2" t="n">
        <v>0.25844953388966</v>
      </c>
      <c r="K358" s="2" t="n">
        <v>6.49328845327068</v>
      </c>
      <c r="L358" s="2" t="n">
        <v>0.702</v>
      </c>
      <c r="M358" s="2" t="n">
        <v>0.067</v>
      </c>
      <c r="N358" s="2" t="n">
        <v>13.788</v>
      </c>
      <c r="O358" s="2" t="s">
        <v>41</v>
      </c>
      <c r="P358" s="2" t="n">
        <v>391.5</v>
      </c>
      <c r="Q358" s="2" t="n">
        <v>148.1</v>
      </c>
      <c r="R358" s="2" t="n">
        <v>17.557</v>
      </c>
      <c r="S358" s="2" t="n">
        <v>0.493209804070288</v>
      </c>
      <c r="T358" s="2" t="n">
        <v>-0.211584270616896</v>
      </c>
      <c r="U358" s="2" t="n">
        <v>-0.62980546046825</v>
      </c>
      <c r="V358" s="2" t="n">
        <v>0.0890454898641524</v>
      </c>
      <c r="W358" s="2" t="n">
        <v>0.0677613667314363</v>
      </c>
      <c r="X358" s="2" t="n">
        <v>0.0379164421579338</v>
      </c>
      <c r="Y358" s="2" t="n">
        <v>0.0831337351831103</v>
      </c>
      <c r="Z358" s="2" t="n">
        <v>0.154177745187386</v>
      </c>
      <c r="AA358" s="2" t="n">
        <v>0.174207820308768</v>
      </c>
      <c r="AB358" s="2" t="n">
        <v>0.150346100258951</v>
      </c>
      <c r="AC358" s="2" t="n">
        <v>0.138732279992976</v>
      </c>
      <c r="AD358" s="2" t="n">
        <v>0.128618051850438</v>
      </c>
      <c r="AE358" s="2" t="n">
        <v>0.115864288304347</v>
      </c>
      <c r="AF358" s="2" t="n">
        <v>0.0170035367560901</v>
      </c>
      <c r="AG358" s="2" t="n">
        <v>0.952179569883285</v>
      </c>
      <c r="AH358" s="3" t="b">
        <f aca="false">TRUE()</f>
        <v>1</v>
      </c>
      <c r="AI358" s="3" t="n">
        <v>0.712507597050593</v>
      </c>
      <c r="AJ358" s="3" t="b">
        <f aca="false">TRUE()</f>
        <v>1</v>
      </c>
      <c r="AK358" s="3" t="n">
        <v>-1.05503231460393</v>
      </c>
      <c r="AL358" s="3" t="b">
        <f aca="false">TRUE()</f>
        <v>1</v>
      </c>
      <c r="AM358" s="3" t="n">
        <v>-0.29074129010551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7</v>
      </c>
      <c r="E359" s="2" t="n">
        <v>0</v>
      </c>
      <c r="F359" s="2" t="n">
        <v>26.565051177078</v>
      </c>
      <c r="G359" s="2" t="n">
        <v>0.830911492734478</v>
      </c>
      <c r="H359" s="2" t="n">
        <v>0.986783051011992</v>
      </c>
      <c r="I359" s="2" t="n">
        <v>0.137322989306999</v>
      </c>
      <c r="J359" s="2" t="n">
        <v>0.354141590031337</v>
      </c>
      <c r="K359" s="2" t="n">
        <v>4.24284331996216</v>
      </c>
      <c r="L359" s="2" t="n">
        <v>0.684</v>
      </c>
      <c r="M359" s="2" t="n">
        <v>0.117</v>
      </c>
      <c r="N359" s="2" t="n">
        <v>9.254</v>
      </c>
      <c r="O359" s="2" t="s">
        <v>41</v>
      </c>
      <c r="P359" s="2" t="n">
        <v>516</v>
      </c>
      <c r="Q359" s="2" t="n">
        <v>201.1</v>
      </c>
      <c r="R359" s="2" t="n">
        <v>23.137</v>
      </c>
      <c r="S359" s="2" t="n">
        <v>0.48768242864463</v>
      </c>
      <c r="T359" s="2" t="n">
        <v>-0.38350222085824</v>
      </c>
      <c r="U359" s="2" t="n">
        <v>-1.08345909866924</v>
      </c>
      <c r="V359" s="2" t="n">
        <v>0.116027117638876</v>
      </c>
      <c r="W359" s="2" t="n">
        <v>0.0509680762654183</v>
      </c>
      <c r="X359" s="2" t="n">
        <v>0.0355761338460687</v>
      </c>
      <c r="Y359" s="2" t="n">
        <v>0.117052523346448</v>
      </c>
      <c r="Z359" s="2" t="n">
        <v>0.159726851554176</v>
      </c>
      <c r="AA359" s="2" t="n">
        <v>0.159240285306175</v>
      </c>
      <c r="AB359" s="2" t="n">
        <v>0.149270413049139</v>
      </c>
      <c r="AC359" s="2" t="n">
        <v>0.144896736384654</v>
      </c>
      <c r="AD359" s="2" t="n">
        <v>0.130379582764636</v>
      </c>
      <c r="AE359" s="2" t="n">
        <v>0.0824774959428715</v>
      </c>
      <c r="AF359" s="2" t="n">
        <v>0.0213799778058328</v>
      </c>
      <c r="AG359" s="2" t="n">
        <v>-0.428909287762633</v>
      </c>
      <c r="AH359" s="3" t="b">
        <f aca="false">TRUE()</f>
        <v>1</v>
      </c>
      <c r="AI359" s="3" t="n">
        <v>0.463305236306272</v>
      </c>
      <c r="AJ359" s="3" t="b">
        <f aca="false">TRUE()</f>
        <v>1</v>
      </c>
      <c r="AK359" s="3" t="n">
        <v>0.583472877793405</v>
      </c>
      <c r="AL359" s="3" t="b">
        <f aca="false">TRUE()</f>
        <v>1</v>
      </c>
      <c r="AM359" s="3" t="n">
        <v>0.64323148123073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8</v>
      </c>
      <c r="E360" s="2" t="n">
        <v>1</v>
      </c>
      <c r="F360" s="2" t="n">
        <v>26.565051177078</v>
      </c>
      <c r="G360" s="2" t="n">
        <v>0.73221117061974</v>
      </c>
      <c r="H360" s="2" t="n">
        <v>0.992971445312514</v>
      </c>
      <c r="I360" s="2" t="n">
        <v>0.0804921551269356</v>
      </c>
      <c r="J360" s="2" t="n">
        <v>0.238589708479827</v>
      </c>
      <c r="K360" s="2" t="n">
        <v>6.55313062055307</v>
      </c>
      <c r="L360" s="2" t="n">
        <v>0.649</v>
      </c>
      <c r="M360" s="2" t="n">
        <v>0.098</v>
      </c>
      <c r="N360" s="2" t="n">
        <v>13.895</v>
      </c>
      <c r="O360" s="2" t="s">
        <v>41</v>
      </c>
      <c r="P360" s="2" t="n">
        <v>525.1</v>
      </c>
      <c r="Q360" s="2" t="n">
        <v>147.1</v>
      </c>
      <c r="R360" s="2" t="n">
        <v>23.546</v>
      </c>
      <c r="S360" s="2" t="n">
        <v>0.651392604764701</v>
      </c>
      <c r="T360" s="2" t="n">
        <v>-0.53826982170726</v>
      </c>
      <c r="U360" s="2" t="n">
        <v>-0.519444172356169</v>
      </c>
      <c r="V360" s="2" t="n">
        <v>0.0926822606117242</v>
      </c>
      <c r="W360" s="2" t="n">
        <v>0.0270295523214168</v>
      </c>
      <c r="X360" s="2" t="n">
        <v>0.0559689098432971</v>
      </c>
      <c r="Y360" s="2" t="n">
        <v>0.12191445050523</v>
      </c>
      <c r="Z360" s="2" t="n">
        <v>0.162484994077146</v>
      </c>
      <c r="AA360" s="2" t="n">
        <v>0.149294864413938</v>
      </c>
      <c r="AB360" s="2" t="n">
        <v>0.117838708577194</v>
      </c>
      <c r="AC360" s="2" t="n">
        <v>0.142675392075219</v>
      </c>
      <c r="AD360" s="2" t="n">
        <v>0.132255759484573</v>
      </c>
      <c r="AE360" s="2" t="n">
        <v>0.0930766004896262</v>
      </c>
      <c r="AF360" s="2" t="n">
        <v>0.0244903205337763</v>
      </c>
      <c r="AG360" s="2" t="n">
        <v>0.988904460096268</v>
      </c>
      <c r="AH360" s="3" t="b">
        <f aca="false">TRUE()</f>
        <v>1</v>
      </c>
      <c r="AI360" s="3" t="n">
        <v>-0.0212549095854674</v>
      </c>
      <c r="AJ360" s="3" t="b">
        <f aca="false">TRUE()</f>
        <v>1</v>
      </c>
      <c r="AK360" s="3" t="n">
        <v>-0.0391590953175822</v>
      </c>
      <c r="AL360" s="3" t="b">
        <f aca="false">TRUE()</f>
        <v>1</v>
      </c>
      <c r="AM360" s="3" t="n">
        <v>0.71149776411555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8</v>
      </c>
      <c r="E361" s="2" t="n">
        <v>2</v>
      </c>
      <c r="F361" s="2" t="n">
        <v>17.1027289690524</v>
      </c>
      <c r="G361" s="2" t="n">
        <v>0.733134920634921</v>
      </c>
      <c r="H361" s="2" t="n">
        <v>0.991922316573153</v>
      </c>
      <c r="I361" s="2" t="n">
        <v>0.108003216661993</v>
      </c>
      <c r="J361" s="2" t="n">
        <v>0.275674808815898</v>
      </c>
      <c r="K361" s="2" t="n">
        <v>5.26403526919538</v>
      </c>
      <c r="L361" s="2" t="n">
        <v>0.608</v>
      </c>
      <c r="M361" s="2" t="n">
        <v>0.104</v>
      </c>
      <c r="N361" s="2" t="n">
        <v>11.333</v>
      </c>
      <c r="O361" s="2" t="s">
        <v>41</v>
      </c>
      <c r="P361" s="2" t="n">
        <v>489</v>
      </c>
      <c r="Q361" s="2" t="n">
        <v>163.3</v>
      </c>
      <c r="R361" s="2" t="n">
        <v>21.93</v>
      </c>
      <c r="S361" s="2" t="n">
        <v>0.69024409038648</v>
      </c>
      <c r="T361" s="2" t="n">
        <v>-0.625182939439601</v>
      </c>
      <c r="U361" s="2" t="n">
        <v>-0.415591411449836</v>
      </c>
      <c r="V361" s="2" t="n">
        <v>0.0205521967991219</v>
      </c>
      <c r="W361" s="2" t="n">
        <v>0.0205521967991219</v>
      </c>
      <c r="X361" s="2" t="n">
        <v>0.0327603798134225</v>
      </c>
      <c r="Y361" s="2" t="n">
        <v>0.089296042743835</v>
      </c>
      <c r="Z361" s="2" t="n">
        <v>0.138718839898092</v>
      </c>
      <c r="AA361" s="2" t="n">
        <v>0.164995239638256</v>
      </c>
      <c r="AB361" s="2" t="n">
        <v>0.165413062150314</v>
      </c>
      <c r="AC361" s="2" t="n">
        <v>0.144907518720962</v>
      </c>
      <c r="AD361" s="2" t="n">
        <v>0.140162265549766</v>
      </c>
      <c r="AE361" s="2" t="n">
        <v>0.10260655125382</v>
      </c>
      <c r="AF361" s="2" t="n">
        <v>0.021140100231532</v>
      </c>
      <c r="AG361" s="2" t="n">
        <v>0.1977919820125</v>
      </c>
      <c r="AH361" s="3" t="b">
        <f aca="false">TRUE()</f>
        <v>1</v>
      </c>
      <c r="AI361" s="3" t="n">
        <v>-0.588882509058647</v>
      </c>
      <c r="AJ361" s="3" t="b">
        <f aca="false">TRUE()</f>
        <v>1</v>
      </c>
      <c r="AK361" s="3" t="n">
        <v>0.157461527770098</v>
      </c>
      <c r="AL361" s="3" t="b">
        <f aca="false">TRUE()</f>
        <v>1</v>
      </c>
      <c r="AM361" s="3" t="n">
        <v>0.44068316937468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9</v>
      </c>
      <c r="E362" s="2" t="n">
        <v>0</v>
      </c>
      <c r="F362" s="2" t="n">
        <v>18.434948822922</v>
      </c>
      <c r="G362" s="2" t="n">
        <v>0.799658994032396</v>
      </c>
      <c r="H362" s="2" t="n">
        <v>0.99135162178634</v>
      </c>
      <c r="I362" s="2" t="n">
        <v>0.141337123427406</v>
      </c>
      <c r="J362" s="2" t="n">
        <v>0.296692956447815</v>
      </c>
      <c r="K362" s="2" t="n">
        <v>5.97554317336887</v>
      </c>
      <c r="L362" s="2" t="n">
        <v>0.74</v>
      </c>
      <c r="M362" s="2" t="n">
        <v>0.114</v>
      </c>
      <c r="N362" s="2" t="n">
        <v>12.648</v>
      </c>
      <c r="O362" s="2" t="s">
        <v>41</v>
      </c>
      <c r="P362" s="2" t="n">
        <v>411.7</v>
      </c>
      <c r="Q362" s="2" t="n">
        <v>130.3</v>
      </c>
      <c r="R362" s="2" t="n">
        <v>18.462</v>
      </c>
      <c r="S362" s="2" t="n">
        <v>0.508020395189055</v>
      </c>
      <c r="T362" s="2" t="n">
        <v>-0.374822023711247</v>
      </c>
      <c r="U362" s="2" t="n">
        <v>-0.718827312768857</v>
      </c>
      <c r="V362" s="2" t="n">
        <v>0.0800591387188184</v>
      </c>
      <c r="W362" s="2" t="n">
        <v>0.0372019825865022</v>
      </c>
      <c r="X362" s="2" t="n">
        <v>0.0291547720761482</v>
      </c>
      <c r="Y362" s="2" t="n">
        <v>0.125967787244605</v>
      </c>
      <c r="Z362" s="2" t="n">
        <v>0.157734796984951</v>
      </c>
      <c r="AA362" s="2" t="n">
        <v>0.141918061500752</v>
      </c>
      <c r="AB362" s="2" t="n">
        <v>0.137104243491651</v>
      </c>
      <c r="AC362" s="2" t="n">
        <v>0.140626698167861</v>
      </c>
      <c r="AD362" s="2" t="n">
        <v>0.123393093189364</v>
      </c>
      <c r="AE362" s="2" t="n">
        <v>0.102213052158139</v>
      </c>
      <c r="AF362" s="2" t="n">
        <v>0.0418874951865275</v>
      </c>
      <c r="AG362" s="2" t="n">
        <v>0.634441435952464</v>
      </c>
      <c r="AH362" s="3" t="b">
        <f aca="false">TRUE()</f>
        <v>1</v>
      </c>
      <c r="AI362" s="3" t="n">
        <v>1.23860146973305</v>
      </c>
      <c r="AJ362" s="3" t="b">
        <f aca="false">TRUE()</f>
        <v>1</v>
      </c>
      <c r="AK362" s="3" t="n">
        <v>0.485162566249565</v>
      </c>
      <c r="AL362" s="3" t="b">
        <f aca="false">TRUE()</f>
        <v>1</v>
      </c>
      <c r="AM362" s="3" t="n">
        <v>-0.13920514567987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70</v>
      </c>
      <c r="E363" s="2" t="n">
        <v>0</v>
      </c>
      <c r="F363" s="2" t="n">
        <v>18.434948822922</v>
      </c>
      <c r="G363" s="2" t="n">
        <v>0.82597623089983</v>
      </c>
      <c r="H363" s="2" t="n">
        <v>0.995420068927525</v>
      </c>
      <c r="I363" s="2" t="n">
        <v>0.065833886546249</v>
      </c>
      <c r="J363" s="2" t="n">
        <v>0.228353340982305</v>
      </c>
      <c r="K363" s="2" t="n">
        <v>6.88264905385997</v>
      </c>
      <c r="L363" s="2" t="n">
        <v>0.644</v>
      </c>
      <c r="M363" s="2" t="n">
        <v>0.072</v>
      </c>
      <c r="N363" s="2" t="n">
        <v>14.416</v>
      </c>
      <c r="O363" s="2" t="s">
        <v>41</v>
      </c>
      <c r="P363" s="2" t="n">
        <v>508.6</v>
      </c>
      <c r="Q363" s="2" t="n">
        <v>164</v>
      </c>
      <c r="R363" s="2" t="n">
        <v>22.805</v>
      </c>
      <c r="S363" s="2" t="n">
        <v>0.476563936016566</v>
      </c>
      <c r="T363" s="2" t="n">
        <v>-0.6365012776223</v>
      </c>
      <c r="U363" s="2" t="n">
        <v>-0.499652063679447</v>
      </c>
      <c r="V363" s="2" t="n">
        <v>0.222534216145229</v>
      </c>
      <c r="W363" s="2" t="n">
        <v>0.0695962017439662</v>
      </c>
      <c r="X363" s="2" t="n">
        <v>0.0827765291494482</v>
      </c>
      <c r="Y363" s="2" t="n">
        <v>0.155243092126957</v>
      </c>
      <c r="Z363" s="2" t="n">
        <v>0.160039286571653</v>
      </c>
      <c r="AA363" s="2" t="n">
        <v>0.140457996606268</v>
      </c>
      <c r="AB363" s="2" t="n">
        <v>0.135209678929285</v>
      </c>
      <c r="AC363" s="2" t="n">
        <v>0.121994103758311</v>
      </c>
      <c r="AD363" s="2" t="n">
        <v>0.112695196803784</v>
      </c>
      <c r="AE363" s="2" t="n">
        <v>0.0716244272134425</v>
      </c>
      <c r="AF363" s="2" t="n">
        <v>0.0199596888408505</v>
      </c>
      <c r="AG363" s="2" t="n">
        <v>1.19112855785067</v>
      </c>
      <c r="AH363" s="3" t="b">
        <f aca="false">TRUE()</f>
        <v>1</v>
      </c>
      <c r="AI363" s="3" t="n">
        <v>-0.0904777875700015</v>
      </c>
      <c r="AJ363" s="3" t="b">
        <f aca="false">TRUE()</f>
        <v>1</v>
      </c>
      <c r="AK363" s="3" t="n">
        <v>-0.891181795364196</v>
      </c>
      <c r="AL363" s="3" t="b">
        <f aca="false">TRUE()</f>
        <v>1</v>
      </c>
      <c r="AM363" s="3" t="n">
        <v>0.58771824020352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71</v>
      </c>
      <c r="E364" s="2" t="n">
        <v>1</v>
      </c>
      <c r="F364" s="2" t="n">
        <v>18.9246444160512</v>
      </c>
      <c r="G364" s="2" t="n">
        <v>0.858856739590685</v>
      </c>
      <c r="H364" s="2" t="n">
        <v>0.996662581879849</v>
      </c>
      <c r="I364" s="2" t="n">
        <v>0.0547112677756759</v>
      </c>
      <c r="J364" s="2" t="n">
        <v>0.207476471520836</v>
      </c>
      <c r="K364" s="2" t="n">
        <v>8.25189989543824</v>
      </c>
      <c r="L364" s="2" t="n">
        <v>0.65</v>
      </c>
      <c r="M364" s="2" t="n">
        <v>0.093</v>
      </c>
      <c r="N364" s="2" t="n">
        <v>17.192</v>
      </c>
      <c r="O364" s="2" t="s">
        <v>41</v>
      </c>
      <c r="P364" s="2" t="n">
        <v>335.8</v>
      </c>
      <c r="Q364" s="2" t="n">
        <v>111.7</v>
      </c>
      <c r="R364" s="2" t="n">
        <v>15.06</v>
      </c>
      <c r="S364" s="2" t="n">
        <v>0.584885733667425</v>
      </c>
      <c r="T364" s="2" t="n">
        <v>-0.471057963651219</v>
      </c>
      <c r="U364" s="2" t="n">
        <v>-0.597639596750151</v>
      </c>
      <c r="V364" s="2" t="n">
        <v>0.0204868911217205</v>
      </c>
      <c r="W364" s="2" t="n">
        <v>0.0466339196917996</v>
      </c>
      <c r="X364" s="2" t="n">
        <v>0.0426237660702319</v>
      </c>
      <c r="Y364" s="2" t="n">
        <v>0.121335465681031</v>
      </c>
      <c r="Z364" s="2" t="n">
        <v>0.151255510487851</v>
      </c>
      <c r="AA364" s="2" t="n">
        <v>0.138442691503165</v>
      </c>
      <c r="AB364" s="2" t="n">
        <v>0.144515751680778</v>
      </c>
      <c r="AC364" s="2" t="n">
        <v>0.17250774153704</v>
      </c>
      <c r="AD364" s="2" t="n">
        <v>0.130014795386797</v>
      </c>
      <c r="AE364" s="2" t="n">
        <v>0.0777414625646554</v>
      </c>
      <c r="AF364" s="2" t="n">
        <v>0.0215628150884505</v>
      </c>
      <c r="AG364" s="2" t="n">
        <v>2.03143212830292</v>
      </c>
      <c r="AH364" s="3" t="b">
        <f aca="false">TRUE()</f>
        <v>1</v>
      </c>
      <c r="AI364" s="3" t="n">
        <v>-0.00741033398856054</v>
      </c>
      <c r="AJ364" s="3" t="b">
        <f aca="false">TRUE()</f>
        <v>1</v>
      </c>
      <c r="AK364" s="3" t="n">
        <v>-0.203009614557316</v>
      </c>
      <c r="AL364" s="3" t="b">
        <f aca="false">TRUE()</f>
        <v>1</v>
      </c>
      <c r="AM364" s="3" t="n">
        <v>-0.70859095567522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71</v>
      </c>
      <c r="E365" s="2" t="n">
        <v>2</v>
      </c>
      <c r="F365" s="2" t="n">
        <v>35.5376777919744</v>
      </c>
      <c r="G365" s="2" t="n">
        <v>0.605065666041276</v>
      </c>
      <c r="H365" s="2" t="n">
        <v>0.991572316494277</v>
      </c>
      <c r="I365" s="2" t="n">
        <v>0.0774096999108474</v>
      </c>
      <c r="J365" s="2" t="n">
        <v>0.224200158780055</v>
      </c>
      <c r="K365" s="2" t="n">
        <v>7.96800324268328</v>
      </c>
      <c r="L365" s="2" t="n">
        <v>0.687</v>
      </c>
      <c r="M365" s="2" t="n">
        <v>0.179</v>
      </c>
      <c r="N365" s="2" t="n">
        <v>16.998</v>
      </c>
      <c r="O365" s="2" t="s">
        <v>41</v>
      </c>
      <c r="P365" s="2" t="n">
        <v>630.9</v>
      </c>
      <c r="Q365" s="2" t="n">
        <v>194</v>
      </c>
      <c r="R365" s="2" t="n">
        <v>28.293</v>
      </c>
      <c r="S365" s="2" t="n">
        <v>0.657275352108714</v>
      </c>
      <c r="T365" s="2" t="n">
        <v>-0.162422178487406</v>
      </c>
      <c r="U365" s="2" t="n">
        <v>-0.390229281362206</v>
      </c>
      <c r="V365" s="2" t="n">
        <v>0.107398012631917</v>
      </c>
      <c r="W365" s="2" t="n">
        <v>0.0185112926481809</v>
      </c>
      <c r="X365" s="2" t="n">
        <v>0.0826182246383058</v>
      </c>
      <c r="Y365" s="2" t="n">
        <v>0.16624747008144</v>
      </c>
      <c r="Z365" s="2" t="n">
        <v>0.146274149392833</v>
      </c>
      <c r="AA365" s="2" t="n">
        <v>0.117445640551133</v>
      </c>
      <c r="AB365" s="2" t="n">
        <v>0.103193704504587</v>
      </c>
      <c r="AC365" s="2" t="n">
        <v>0.138424882963967</v>
      </c>
      <c r="AD365" s="2" t="n">
        <v>0.12277030501876</v>
      </c>
      <c r="AE365" s="2" t="n">
        <v>0.0931552826228501</v>
      </c>
      <c r="AF365" s="2" t="n">
        <v>0.0298703402261237</v>
      </c>
      <c r="AG365" s="2" t="n">
        <v>1.85720592832158</v>
      </c>
      <c r="AH365" s="3" t="b">
        <f aca="false">TRUE()</f>
        <v>1</v>
      </c>
      <c r="AI365" s="3" t="n">
        <v>0.504838963096992</v>
      </c>
      <c r="AJ365" s="3" t="b">
        <f aca="false">TRUE()</f>
        <v>1</v>
      </c>
      <c r="AK365" s="3" t="n">
        <v>2.6152193163661</v>
      </c>
      <c r="AL365" s="3" t="b">
        <f aca="false">FALSE()</f>
        <v>0</v>
      </c>
      <c r="AM365" s="3" t="n">
        <v>1.50518707501816</v>
      </c>
      <c r="AN365" s="3" t="b">
        <f aca="false">TRUE()</f>
        <v>1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71</v>
      </c>
      <c r="E366" s="2" t="n">
        <v>3</v>
      </c>
      <c r="F366" s="2" t="n">
        <v>30.3432488842396</v>
      </c>
      <c r="G366" s="2" t="n">
        <v>0.731791907514451</v>
      </c>
      <c r="H366" s="2" t="n">
        <v>0.987241410833081</v>
      </c>
      <c r="I366" s="2" t="n">
        <v>0.161192126363472</v>
      </c>
      <c r="J366" s="2" t="n">
        <v>0.331114714488817</v>
      </c>
      <c r="K366" s="2" t="n">
        <v>4.54449671970157</v>
      </c>
      <c r="L366" s="2" t="n">
        <v>0.617</v>
      </c>
      <c r="M366" s="2" t="n">
        <v>0.107</v>
      </c>
      <c r="N366" s="2" t="n">
        <v>9.803</v>
      </c>
      <c r="O366" s="2" t="s">
        <v>41</v>
      </c>
      <c r="P366" s="2" t="n">
        <v>539.1</v>
      </c>
      <c r="Q366" s="2" t="n">
        <v>144.3</v>
      </c>
      <c r="R366" s="2" t="n">
        <v>24.176</v>
      </c>
      <c r="S366" s="2" t="n">
        <v>0.5076904509191</v>
      </c>
      <c r="T366" s="2" t="n">
        <v>-0.546728740535936</v>
      </c>
      <c r="U366" s="2" t="n">
        <v>-0.700117009049246</v>
      </c>
      <c r="V366" s="2" t="n">
        <v>0.133097144540746</v>
      </c>
      <c r="W366" s="2" t="n">
        <v>0.0585717173216492</v>
      </c>
      <c r="X366" s="2" t="n">
        <v>0.0445967224140674</v>
      </c>
      <c r="Y366" s="2" t="n">
        <v>0.150445844206774</v>
      </c>
      <c r="Z366" s="2" t="n">
        <v>0.175656311761353</v>
      </c>
      <c r="AA366" s="2" t="n">
        <v>0.144285506188129</v>
      </c>
      <c r="AB366" s="2" t="n">
        <v>0.119498609466897</v>
      </c>
      <c r="AC366" s="2" t="n">
        <v>0.125005016149824</v>
      </c>
      <c r="AD366" s="2" t="n">
        <v>0.124350564495382</v>
      </c>
      <c r="AE366" s="2" t="n">
        <v>0.079557029121392</v>
      </c>
      <c r="AF366" s="2" t="n">
        <v>0.0366043961961826</v>
      </c>
      <c r="AG366" s="2" t="n">
        <v>-0.243785845700028</v>
      </c>
      <c r="AH366" s="3" t="b">
        <f aca="false">TRUE()</f>
        <v>1</v>
      </c>
      <c r="AI366" s="3" t="n">
        <v>-0.464281328686486</v>
      </c>
      <c r="AJ366" s="3" t="b">
        <f aca="false">TRUE()</f>
        <v>1</v>
      </c>
      <c r="AK366" s="3" t="n">
        <v>0.255771839313938</v>
      </c>
      <c r="AL366" s="3" t="b">
        <f aca="false">TRUE()</f>
        <v>1</v>
      </c>
      <c r="AM366" s="3" t="n">
        <v>0.81652281470758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71</v>
      </c>
      <c r="E367" s="2" t="n">
        <v>4</v>
      </c>
      <c r="F367" s="2" t="n">
        <v>21.3706222693432</v>
      </c>
      <c r="G367" s="2" t="n">
        <v>0.754975124378109</v>
      </c>
      <c r="H367" s="2" t="n">
        <v>0.989428813793325</v>
      </c>
      <c r="I367" s="2" t="n">
        <v>0.142909837953817</v>
      </c>
      <c r="J367" s="2" t="n">
        <v>0.298619354323025</v>
      </c>
      <c r="K367" s="2" t="n">
        <v>4.62558512625796</v>
      </c>
      <c r="L367" s="2" t="n">
        <v>0.562</v>
      </c>
      <c r="M367" s="2" t="n">
        <v>0.135</v>
      </c>
      <c r="N367" s="2" t="n">
        <v>9.921</v>
      </c>
      <c r="O367" s="2" t="s">
        <v>41</v>
      </c>
      <c r="P367" s="2" t="n">
        <v>406.6</v>
      </c>
      <c r="Q367" s="2" t="n">
        <v>106.2</v>
      </c>
      <c r="R367" s="2" t="n">
        <v>18.232</v>
      </c>
      <c r="S367" s="2" t="n">
        <v>0.383442526535636</v>
      </c>
      <c r="T367" s="2" t="n">
        <v>-0.920907724774688</v>
      </c>
      <c r="U367" s="2" t="n">
        <v>0.247482181472221</v>
      </c>
      <c r="V367" s="2" t="n">
        <v>0.077421400356426</v>
      </c>
      <c r="W367" s="2" t="n">
        <v>0.0199475010624215</v>
      </c>
      <c r="X367" s="2" t="n">
        <v>0.0863375165348947</v>
      </c>
      <c r="Y367" s="2" t="n">
        <v>0.125548470375907</v>
      </c>
      <c r="Z367" s="2" t="n">
        <v>0.136023035953781</v>
      </c>
      <c r="AA367" s="2" t="n">
        <v>0.126436843317415</v>
      </c>
      <c r="AB367" s="2" t="n">
        <v>0.130057256377057</v>
      </c>
      <c r="AC367" s="2" t="n">
        <v>0.124323747594332</v>
      </c>
      <c r="AD367" s="2" t="n">
        <v>0.126962813130954</v>
      </c>
      <c r="AE367" s="2" t="n">
        <v>0.112263267439303</v>
      </c>
      <c r="AF367" s="2" t="n">
        <v>0.0320470492763568</v>
      </c>
      <c r="AG367" s="2" t="n">
        <v>-0.194022226440114</v>
      </c>
      <c r="AH367" s="3" t="b">
        <f aca="false">TRUE()</f>
        <v>1</v>
      </c>
      <c r="AI367" s="3" t="n">
        <v>-1.22573298651636</v>
      </c>
      <c r="AJ367" s="3" t="b">
        <f aca="false">TRUE()</f>
        <v>1</v>
      </c>
      <c r="AK367" s="3" t="n">
        <v>1.17333474705645</v>
      </c>
      <c r="AL367" s="3" t="b">
        <f aca="false">TRUE()</f>
        <v>1</v>
      </c>
      <c r="AM367" s="3" t="n">
        <v>-0.17746427125268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72</v>
      </c>
      <c r="E368" s="2" t="n">
        <v>0</v>
      </c>
      <c r="F368" s="2" t="n">
        <v>17.1027289690524</v>
      </c>
      <c r="G368" s="2" t="n">
        <v>0.810014727540501</v>
      </c>
      <c r="H368" s="2" t="n">
        <v>0.993881813910609</v>
      </c>
      <c r="I368" s="2" t="n">
        <v>0.0969248096338186</v>
      </c>
      <c r="J368" s="2" t="n">
        <v>0.247662191348985</v>
      </c>
      <c r="K368" s="2" t="n">
        <v>6.86963794522663</v>
      </c>
      <c r="L368" s="2" t="n">
        <v>0.758</v>
      </c>
      <c r="M368" s="2" t="n">
        <v>0.1</v>
      </c>
      <c r="N368" s="2" t="n">
        <v>14.507</v>
      </c>
      <c r="O368" s="2" t="s">
        <v>41</v>
      </c>
      <c r="P368" s="2" t="n">
        <v>380.8</v>
      </c>
      <c r="Q368" s="2" t="n">
        <v>136.3</v>
      </c>
      <c r="R368" s="2" t="n">
        <v>17.077</v>
      </c>
      <c r="S368" s="2" t="n">
        <v>0.443446869867816</v>
      </c>
      <c r="T368" s="2" t="n">
        <v>-0.157901719599569</v>
      </c>
      <c r="U368" s="2" t="n">
        <v>-0.617211139532235</v>
      </c>
      <c r="V368" s="2" t="n">
        <v>0.250320864398816</v>
      </c>
      <c r="W368" s="2" t="n">
        <v>0.0693996174865312</v>
      </c>
      <c r="X368" s="2" t="n">
        <v>0.0706503410415391</v>
      </c>
      <c r="Y368" s="2" t="n">
        <v>0.160129340227869</v>
      </c>
      <c r="Z368" s="2" t="n">
        <v>0.166090176100662</v>
      </c>
      <c r="AA368" s="2" t="n">
        <v>0.139368711722657</v>
      </c>
      <c r="AB368" s="2" t="n">
        <v>0.131595255416939</v>
      </c>
      <c r="AC368" s="2" t="n">
        <v>0.130233829893654</v>
      </c>
      <c r="AD368" s="2" t="n">
        <v>0.112557371617576</v>
      </c>
      <c r="AE368" s="2" t="n">
        <v>0.07558912068148</v>
      </c>
      <c r="AF368" s="2" t="n">
        <v>0.013785853297622</v>
      </c>
      <c r="AG368" s="2" t="n">
        <v>1.18314369437048</v>
      </c>
      <c r="AH368" s="3" t="b">
        <f aca="false">TRUE()</f>
        <v>1</v>
      </c>
      <c r="AI368" s="3" t="n">
        <v>1.48780383047738</v>
      </c>
      <c r="AJ368" s="3" t="b">
        <f aca="false">TRUE()</f>
        <v>1</v>
      </c>
      <c r="AK368" s="3" t="n">
        <v>0.0263811123783113</v>
      </c>
      <c r="AL368" s="3" t="b">
        <f aca="false">TRUE()</f>
        <v>1</v>
      </c>
      <c r="AM368" s="3" t="n">
        <v>-0.37101043591513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3</v>
      </c>
      <c r="E369" s="2" t="n">
        <v>0</v>
      </c>
      <c r="F369" s="2" t="n">
        <v>31.7594800848128</v>
      </c>
      <c r="G369" s="2" t="n">
        <v>0.679694137638063</v>
      </c>
      <c r="H369" s="2" t="n">
        <v>0.979347738065594</v>
      </c>
      <c r="I369" s="2" t="n">
        <v>0.141471060526129</v>
      </c>
      <c r="J369" s="2" t="n">
        <v>0.317564071950222</v>
      </c>
      <c r="K369" s="2" t="n">
        <v>5.04237898890781</v>
      </c>
      <c r="L369" s="2" t="n">
        <v>0.746</v>
      </c>
      <c r="M369" s="2" t="n">
        <v>0.098</v>
      </c>
      <c r="N369" s="2" t="n">
        <v>10.955</v>
      </c>
      <c r="O369" s="2" t="s">
        <v>41</v>
      </c>
      <c r="P369" s="2" t="n">
        <v>576.1</v>
      </c>
      <c r="Q369" s="2" t="n">
        <v>203.3</v>
      </c>
      <c r="R369" s="2" t="n">
        <v>25.833</v>
      </c>
      <c r="S369" s="2" t="n">
        <v>0.528611628751928</v>
      </c>
      <c r="T369" s="2" t="n">
        <v>-0.643385802250984</v>
      </c>
      <c r="U369" s="2" t="n">
        <v>-0.401260683584185</v>
      </c>
      <c r="V369" s="2" t="n">
        <v>0.104811301317953</v>
      </c>
      <c r="W369" s="2" t="n">
        <v>0.0169303096859024</v>
      </c>
      <c r="X369" s="2" t="n">
        <v>0.0498966688871614</v>
      </c>
      <c r="Y369" s="2" t="n">
        <v>0.115741236245136</v>
      </c>
      <c r="Z369" s="2" t="n">
        <v>0.141830315312704</v>
      </c>
      <c r="AA369" s="2" t="n">
        <v>0.157374435721147</v>
      </c>
      <c r="AB369" s="2" t="n">
        <v>0.154993220076776</v>
      </c>
      <c r="AC369" s="2" t="n">
        <v>0.15013162371117</v>
      </c>
      <c r="AD369" s="2" t="n">
        <v>0.126501965120361</v>
      </c>
      <c r="AE369" s="2" t="n">
        <v>0.0856157837197718</v>
      </c>
      <c r="AF369" s="2" t="n">
        <v>0.0179147512057721</v>
      </c>
      <c r="AG369" s="2" t="n">
        <v>0.0617624408335275</v>
      </c>
      <c r="AH369" s="3" t="b">
        <f aca="false">TRUE()</f>
        <v>1</v>
      </c>
      <c r="AI369" s="3" t="n">
        <v>1.32166892331449</v>
      </c>
      <c r="AJ369" s="3" t="b">
        <f aca="false">TRUE()</f>
        <v>1</v>
      </c>
      <c r="AK369" s="3" t="n">
        <v>-0.0391590953175822</v>
      </c>
      <c r="AL369" s="3" t="b">
        <f aca="false">TRUE()</f>
        <v>1</v>
      </c>
      <c r="AM369" s="3" t="n">
        <v>1.0940890198436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4</v>
      </c>
      <c r="E370" s="2" t="n">
        <v>1</v>
      </c>
      <c r="F370" s="2" t="n">
        <v>21.3706222693432</v>
      </c>
      <c r="G370" s="2" t="n">
        <v>0.709268292682927</v>
      </c>
      <c r="H370" s="2" t="n">
        <v>0.992274029399932</v>
      </c>
      <c r="I370" s="2" t="n">
        <v>0.112993792605281</v>
      </c>
      <c r="J370" s="2" t="n">
        <v>0.256584665489276</v>
      </c>
      <c r="K370" s="2" t="n">
        <v>5.53507627423679</v>
      </c>
      <c r="L370" s="2" t="n">
        <v>0.596</v>
      </c>
      <c r="M370" s="2" t="n">
        <v>0.07</v>
      </c>
      <c r="N370" s="2" t="n">
        <v>11.83</v>
      </c>
      <c r="O370" s="2" t="s">
        <v>41</v>
      </c>
      <c r="P370" s="2" t="n">
        <v>552</v>
      </c>
      <c r="Q370" s="2" t="n">
        <v>152.6</v>
      </c>
      <c r="R370" s="2" t="n">
        <v>24.755</v>
      </c>
      <c r="S370" s="2" t="n">
        <v>0.516716209225474</v>
      </c>
      <c r="T370" s="2" t="n">
        <v>-0.868665549683757</v>
      </c>
      <c r="U370" s="2" t="n">
        <v>0.0795002365571129</v>
      </c>
      <c r="V370" s="2" t="n">
        <v>0.107955495577964</v>
      </c>
      <c r="W370" s="2" t="n">
        <v>0.0260791307688865</v>
      </c>
      <c r="X370" s="2" t="n">
        <v>0.0431854861291536</v>
      </c>
      <c r="Y370" s="2" t="n">
        <v>0.131955203892574</v>
      </c>
      <c r="Z370" s="2" t="n">
        <v>0.147940485828849</v>
      </c>
      <c r="AA370" s="2" t="n">
        <v>0.143922239185639</v>
      </c>
      <c r="AB370" s="2" t="n">
        <v>0.161276840866918</v>
      </c>
      <c r="AC370" s="2" t="n">
        <v>0.137113695096785</v>
      </c>
      <c r="AD370" s="2" t="n">
        <v>0.121844688943966</v>
      </c>
      <c r="AE370" s="2" t="n">
        <v>0.0869522079969704</v>
      </c>
      <c r="AF370" s="2" t="n">
        <v>0.0258091520591442</v>
      </c>
      <c r="AG370" s="2" t="n">
        <v>0.364128724236258</v>
      </c>
      <c r="AH370" s="3" t="b">
        <f aca="false">TRUE()</f>
        <v>1</v>
      </c>
      <c r="AI370" s="3" t="n">
        <v>-0.755017416221529</v>
      </c>
      <c r="AJ370" s="3" t="b">
        <f aca="false">TRUE()</f>
        <v>1</v>
      </c>
      <c r="AK370" s="3" t="n">
        <v>-0.956722003060089</v>
      </c>
      <c r="AL370" s="3" t="b">
        <f aca="false">TRUE()</f>
        <v>1</v>
      </c>
      <c r="AM370" s="3" t="n">
        <v>0.91329589703880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4</v>
      </c>
      <c r="E371" s="2" t="n">
        <v>2</v>
      </c>
      <c r="F371" s="2" t="n">
        <v>30.3432488842396</v>
      </c>
      <c r="G371" s="2" t="n">
        <v>0.66030534351145</v>
      </c>
      <c r="H371" s="2" t="n">
        <v>0.950026110665326</v>
      </c>
      <c r="I371" s="2" t="n">
        <v>0.156146343033447</v>
      </c>
      <c r="J371" s="2" t="n">
        <v>0.371667869048211</v>
      </c>
      <c r="K371" s="2" t="n">
        <v>3.77886187137585</v>
      </c>
      <c r="L371" s="2" t="n">
        <v>0.631</v>
      </c>
      <c r="M371" s="2" t="n">
        <v>0.094</v>
      </c>
      <c r="N371" s="2" t="n">
        <v>8.303</v>
      </c>
      <c r="O371" s="2" t="s">
        <v>41</v>
      </c>
      <c r="P371" s="2" t="n">
        <v>488.7</v>
      </c>
      <c r="Q371" s="2" t="n">
        <v>164.7</v>
      </c>
      <c r="R371" s="2" t="n">
        <v>21.914</v>
      </c>
      <c r="S371" s="2" t="n">
        <v>0.445396250553052</v>
      </c>
      <c r="T371" s="2" t="n">
        <v>-0.677058062637138</v>
      </c>
      <c r="U371" s="2" t="n">
        <v>-0.665355479424711</v>
      </c>
      <c r="V371" s="2" t="n">
        <v>0.214390714903944</v>
      </c>
      <c r="W371" s="2" t="n">
        <v>0.00957850525799797</v>
      </c>
      <c r="X371" s="2" t="n">
        <v>0.149089071608987</v>
      </c>
      <c r="Y371" s="2" t="n">
        <v>0.142179519440483</v>
      </c>
      <c r="Z371" s="2" t="n">
        <v>0.129719942259455</v>
      </c>
      <c r="AA371" s="2" t="n">
        <v>0.127686806073965</v>
      </c>
      <c r="AB371" s="2" t="n">
        <v>0.137265076662749</v>
      </c>
      <c r="AC371" s="2" t="n">
        <v>0.13895829256378</v>
      </c>
      <c r="AD371" s="2" t="n">
        <v>0.110044578892263</v>
      </c>
      <c r="AE371" s="2" t="n">
        <v>0.0550896699381659</v>
      </c>
      <c r="AF371" s="2" t="n">
        <v>0.0099670425601532</v>
      </c>
      <c r="AG371" s="2" t="n">
        <v>-0.71365278108872</v>
      </c>
      <c r="AH371" s="3" t="b">
        <f aca="false">TRUE()</f>
        <v>1</v>
      </c>
      <c r="AI371" s="3" t="n">
        <v>-0.27045727032979</v>
      </c>
      <c r="AJ371" s="3" t="b">
        <f aca="false">TRUE()</f>
        <v>1</v>
      </c>
      <c r="AK371" s="3" t="n">
        <v>-0.170239510709369</v>
      </c>
      <c r="AL371" s="3" t="b">
        <f aca="false">TRUE()</f>
        <v>1</v>
      </c>
      <c r="AM371" s="3" t="n">
        <v>0.43843263257628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74</v>
      </c>
      <c r="E372" s="2" t="n">
        <v>3</v>
      </c>
      <c r="F372" s="2" t="n">
        <v>24.2277453179541</v>
      </c>
      <c r="G372" s="2" t="n">
        <v>0.732117812061711</v>
      </c>
      <c r="H372" s="2" t="n">
        <v>0.980838075709993</v>
      </c>
      <c r="I372" s="2" t="n">
        <v>0.16410643021031</v>
      </c>
      <c r="J372" s="2" t="n">
        <v>0.347266524540733</v>
      </c>
      <c r="K372" s="2" t="n">
        <v>3.90965346558886</v>
      </c>
      <c r="L372" s="2" t="n">
        <v>0.622</v>
      </c>
      <c r="M372" s="2" t="n">
        <v>0.087</v>
      </c>
      <c r="N372" s="2" t="n">
        <v>8.455</v>
      </c>
      <c r="O372" s="2" t="s">
        <v>41</v>
      </c>
      <c r="P372" s="2" t="n">
        <v>499.9</v>
      </c>
      <c r="Q372" s="2" t="n">
        <v>160</v>
      </c>
      <c r="R372" s="2" t="n">
        <v>22.417</v>
      </c>
      <c r="S372" s="2" t="n">
        <v>0.689633096046266</v>
      </c>
      <c r="T372" s="2" t="n">
        <v>-0.836288267176039</v>
      </c>
      <c r="U372" s="2" t="n">
        <v>-0.17202325907596</v>
      </c>
      <c r="V372" s="2" t="n">
        <v>0.238791316626441</v>
      </c>
      <c r="W372" s="2" t="n">
        <v>0.0379665421972585</v>
      </c>
      <c r="X372" s="2" t="n">
        <v>0.0967485724849983</v>
      </c>
      <c r="Y372" s="2" t="n">
        <v>0.151020831960458</v>
      </c>
      <c r="Z372" s="2" t="n">
        <v>0.151539582109913</v>
      </c>
      <c r="AA372" s="2" t="n">
        <v>0.138260271406921</v>
      </c>
      <c r="AB372" s="2" t="n">
        <v>0.148482450769393</v>
      </c>
      <c r="AC372" s="2" t="n">
        <v>0.141197781277273</v>
      </c>
      <c r="AD372" s="2" t="n">
        <v>0.100968112555181</v>
      </c>
      <c r="AE372" s="2" t="n">
        <v>0.0581696991885493</v>
      </c>
      <c r="AF372" s="2" t="n">
        <v>0.0136126982473124</v>
      </c>
      <c r="AG372" s="2" t="n">
        <v>-0.633386521419567</v>
      </c>
      <c r="AH372" s="3" t="b">
        <f aca="false">TRUE()</f>
        <v>1</v>
      </c>
      <c r="AI372" s="3" t="n">
        <v>-0.395058450701952</v>
      </c>
      <c r="AJ372" s="3" t="b">
        <f aca="false">TRUE()</f>
        <v>1</v>
      </c>
      <c r="AK372" s="3" t="n">
        <v>-0.399630237644996</v>
      </c>
      <c r="AL372" s="3" t="b">
        <f aca="false">TRUE()</f>
        <v>1</v>
      </c>
      <c r="AM372" s="3" t="n">
        <v>0.52245267304990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74</v>
      </c>
      <c r="E373" s="2" t="n">
        <v>4</v>
      </c>
      <c r="F373" s="2" t="n">
        <v>26.565051177078</v>
      </c>
      <c r="G373" s="2" t="n">
        <v>0.778248587570621</v>
      </c>
      <c r="H373" s="2" t="n">
        <v>0.979909141781799</v>
      </c>
      <c r="I373" s="2" t="n">
        <v>0.152247176464643</v>
      </c>
      <c r="J373" s="2" t="n">
        <v>0.366023587563567</v>
      </c>
      <c r="K373" s="2" t="n">
        <v>3.97531700789312</v>
      </c>
      <c r="L373" s="2" t="n">
        <v>0.626</v>
      </c>
      <c r="M373" s="2" t="n">
        <v>0.08</v>
      </c>
      <c r="N373" s="2" t="n">
        <v>8.614</v>
      </c>
      <c r="O373" s="2" t="s">
        <v>41</v>
      </c>
      <c r="P373" s="2" t="n">
        <v>334.2</v>
      </c>
      <c r="Q373" s="2" t="n">
        <v>115.7</v>
      </c>
      <c r="R373" s="2" t="n">
        <v>14.987</v>
      </c>
      <c r="S373" s="2" t="n">
        <v>0</v>
      </c>
      <c r="T373" s="2" t="n">
        <v>-0.161098506563653</v>
      </c>
      <c r="U373" s="2" t="n">
        <v>-0.595991736174704</v>
      </c>
      <c r="V373" s="2" t="n">
        <v>0.323225138529437</v>
      </c>
      <c r="W373" s="2" t="n">
        <v>0.056361057199888</v>
      </c>
      <c r="X373" s="2" t="n">
        <v>0.172366647786178</v>
      </c>
      <c r="Y373" s="2" t="n">
        <v>0.164829389499784</v>
      </c>
      <c r="Z373" s="2" t="n">
        <v>0.147318587790139</v>
      </c>
      <c r="AA373" s="2" t="n">
        <v>0.123843431881042</v>
      </c>
      <c r="AB373" s="2" t="n">
        <v>0.132502481448357</v>
      </c>
      <c r="AC373" s="2" t="n">
        <v>0.111567885478307</v>
      </c>
      <c r="AD373" s="2" t="n">
        <v>0.0842220610107337</v>
      </c>
      <c r="AE373" s="2" t="n">
        <v>0.0491164910485147</v>
      </c>
      <c r="AF373" s="2" t="n">
        <v>0.0142330240569441</v>
      </c>
      <c r="AG373" s="2" t="n">
        <v>-0.593089077466041</v>
      </c>
      <c r="AH373" s="3" t="b">
        <f aca="false">TRUE()</f>
        <v>1</v>
      </c>
      <c r="AI373" s="3" t="n">
        <v>-0.339680148314324</v>
      </c>
      <c r="AJ373" s="3" t="b">
        <f aca="false">TRUE()</f>
        <v>1</v>
      </c>
      <c r="AK373" s="3" t="n">
        <v>-0.629020964580623</v>
      </c>
      <c r="AL373" s="3" t="b">
        <f aca="false">TRUE()</f>
        <v>1</v>
      </c>
      <c r="AM373" s="3" t="n">
        <v>-0.72059381860002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4</v>
      </c>
      <c r="E374" s="2" t="n">
        <v>5</v>
      </c>
      <c r="F374" s="2" t="n">
        <v>31.7594800848128</v>
      </c>
      <c r="G374" s="2" t="n">
        <v>0.71849234393404</v>
      </c>
      <c r="H374" s="2" t="n">
        <v>0.976391857552923</v>
      </c>
      <c r="I374" s="2" t="n">
        <v>0.168549505704959</v>
      </c>
      <c r="J374" s="2" t="n">
        <v>0.354275561031049</v>
      </c>
      <c r="K374" s="2" t="n">
        <v>4.25911813244749</v>
      </c>
      <c r="L374" s="2" t="n">
        <v>0.637</v>
      </c>
      <c r="M374" s="2" t="n">
        <v>0.072</v>
      </c>
      <c r="N374" s="2" t="n">
        <v>9.233</v>
      </c>
      <c r="O374" s="2" t="s">
        <v>41</v>
      </c>
      <c r="P374" s="2" t="n">
        <v>417.9</v>
      </c>
      <c r="Q374" s="2" t="n">
        <v>162.7</v>
      </c>
      <c r="R374" s="2" t="n">
        <v>18.739</v>
      </c>
      <c r="S374" s="2" t="n">
        <v>0.511598115517329</v>
      </c>
      <c r="T374" s="2" t="n">
        <v>-0.436167888626053</v>
      </c>
      <c r="U374" s="2" t="n">
        <v>-0.655705707399837</v>
      </c>
      <c r="V374" s="2" t="n">
        <v>0.323902458692672</v>
      </c>
      <c r="W374" s="2" t="n">
        <v>0.0548138483911668</v>
      </c>
      <c r="X374" s="2" t="n">
        <v>0.134315330288572</v>
      </c>
      <c r="Y374" s="2" t="n">
        <v>0.1474936228588</v>
      </c>
      <c r="Z374" s="2" t="n">
        <v>0.141138044600048</v>
      </c>
      <c r="AA374" s="2" t="n">
        <v>0.137834463223903</v>
      </c>
      <c r="AB374" s="2" t="n">
        <v>0.141642492010055</v>
      </c>
      <c r="AC374" s="2" t="n">
        <v>0.117656583228677</v>
      </c>
      <c r="AD374" s="2" t="n">
        <v>0.0961350918613543</v>
      </c>
      <c r="AE374" s="2" t="n">
        <v>0.0716058339983015</v>
      </c>
      <c r="AF374" s="2" t="n">
        <v>0.0121785379302894</v>
      </c>
      <c r="AG374" s="2" t="n">
        <v>-0.418921502745757</v>
      </c>
      <c r="AH374" s="3" t="b">
        <f aca="false">TRUE()</f>
        <v>1</v>
      </c>
      <c r="AI374" s="3" t="n">
        <v>-0.187389816748349</v>
      </c>
      <c r="AJ374" s="3" t="b">
        <f aca="false">TRUE()</f>
        <v>1</v>
      </c>
      <c r="AK374" s="3" t="n">
        <v>-0.891181795364196</v>
      </c>
      <c r="AL374" s="3" t="b">
        <f aca="false">TRUE()</f>
        <v>1</v>
      </c>
      <c r="AM374" s="3" t="n">
        <v>-0.092694051846258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74</v>
      </c>
      <c r="E375" s="2" t="n">
        <v>6</v>
      </c>
      <c r="F375" s="2" t="n">
        <v>63.434948822922</v>
      </c>
      <c r="G375" s="2" t="n">
        <v>0.719358533791524</v>
      </c>
      <c r="H375" s="2" t="n">
        <v>0.985273566436778</v>
      </c>
      <c r="I375" s="2" t="n">
        <v>0.104005519523112</v>
      </c>
      <c r="J375" s="2" t="n">
        <v>0.310997740326249</v>
      </c>
      <c r="K375" s="2" t="n">
        <v>4.54372853216046</v>
      </c>
      <c r="L375" s="2" t="n">
        <v>0.636</v>
      </c>
      <c r="M375" s="2" t="n">
        <v>0.086</v>
      </c>
      <c r="N375" s="2" t="n">
        <v>9.834</v>
      </c>
      <c r="O375" s="2" t="s">
        <v>41</v>
      </c>
      <c r="P375" s="2" t="n">
        <v>479.7</v>
      </c>
      <c r="Q375" s="2" t="n">
        <v>164.8</v>
      </c>
      <c r="R375" s="2" t="n">
        <v>21.51</v>
      </c>
      <c r="S375" s="2" t="n">
        <v>-1</v>
      </c>
      <c r="T375" s="2" t="n">
        <v>-0.778484286887636</v>
      </c>
      <c r="U375" s="2" t="n">
        <v>-0.0832970268632862</v>
      </c>
      <c r="V375" s="2" t="n">
        <v>0.242509269246559</v>
      </c>
      <c r="W375" s="2" t="n">
        <v>0.038062162890391</v>
      </c>
      <c r="X375" s="2" t="n">
        <v>0.0738710275550281</v>
      </c>
      <c r="Y375" s="2" t="n">
        <v>0.127390266968125</v>
      </c>
      <c r="Z375" s="2" t="n">
        <v>0.142888748989144</v>
      </c>
      <c r="AA375" s="2" t="n">
        <v>0.170764382715475</v>
      </c>
      <c r="AB375" s="2" t="n">
        <v>0.175649199856144</v>
      </c>
      <c r="AC375" s="2" t="n">
        <v>0.145979142562639</v>
      </c>
      <c r="AD375" s="2" t="n">
        <v>0.0940865491310513</v>
      </c>
      <c r="AE375" s="2" t="n">
        <v>0.0556806521371117</v>
      </c>
      <c r="AF375" s="2" t="n">
        <v>0.0136900300852824</v>
      </c>
      <c r="AG375" s="2" t="n">
        <v>-0.244257279212406</v>
      </c>
      <c r="AH375" s="3" t="b">
        <f aca="false">TRUE()</f>
        <v>1</v>
      </c>
      <c r="AI375" s="3" t="n">
        <v>-0.201234392345256</v>
      </c>
      <c r="AJ375" s="3" t="b">
        <f aca="false">TRUE()</f>
        <v>1</v>
      </c>
      <c r="AK375" s="3" t="n">
        <v>-0.432400341492943</v>
      </c>
      <c r="AL375" s="3" t="b">
        <f aca="false">TRUE()</f>
        <v>1</v>
      </c>
      <c r="AM375" s="3" t="n">
        <v>0.37091652862426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74</v>
      </c>
      <c r="E376" s="2" t="n">
        <v>7</v>
      </c>
      <c r="F376" s="2" t="n">
        <v>17.1027289690524</v>
      </c>
      <c r="G376" s="2" t="n">
        <v>0.840108401084011</v>
      </c>
      <c r="H376" s="2" t="n">
        <v>0.980141234768158</v>
      </c>
      <c r="I376" s="2" t="n">
        <v>0.144157873947371</v>
      </c>
      <c r="J376" s="2" t="n">
        <v>0.402113168344158</v>
      </c>
      <c r="K376" s="2" t="n">
        <v>2.76473888850111</v>
      </c>
      <c r="L376" s="2" t="n">
        <v>0.538</v>
      </c>
      <c r="M376" s="2" t="n">
        <v>0.091</v>
      </c>
      <c r="N376" s="2" t="n">
        <v>6.104</v>
      </c>
      <c r="O376" s="2" t="s">
        <v>41</v>
      </c>
      <c r="P376" s="2" t="n">
        <v>620.1</v>
      </c>
      <c r="Q376" s="2" t="n">
        <v>180.6</v>
      </c>
      <c r="R376" s="2" t="n">
        <v>27.806</v>
      </c>
      <c r="S376" s="2" t="n">
        <v>0.321609790061646</v>
      </c>
      <c r="T376" s="2" t="n">
        <v>-0.714015865944521</v>
      </c>
      <c r="U376" s="2" t="n">
        <v>-0.526751850841589</v>
      </c>
      <c r="V376" s="2" t="n">
        <v>0.253785896648136</v>
      </c>
      <c r="W376" s="2" t="n">
        <v>0.06143516174165</v>
      </c>
      <c r="X376" s="2" t="n">
        <v>0.112087033859486</v>
      </c>
      <c r="Y376" s="2" t="n">
        <v>0.13919710399532</v>
      </c>
      <c r="Z376" s="2" t="n">
        <v>0.15529661979413</v>
      </c>
      <c r="AA376" s="2" t="n">
        <v>0.162679861482029</v>
      </c>
      <c r="AB376" s="2" t="n">
        <v>0.16297632653062</v>
      </c>
      <c r="AC376" s="2" t="n">
        <v>0.137914315883278</v>
      </c>
      <c r="AD376" s="2" t="n">
        <v>0.0772164137677516</v>
      </c>
      <c r="AE376" s="2" t="n">
        <v>0.0389132614613372</v>
      </c>
      <c r="AF376" s="2" t="n">
        <v>0.0137190632260483</v>
      </c>
      <c r="AG376" s="2" t="n">
        <v>-1.33601585548719</v>
      </c>
      <c r="AH376" s="3" t="b">
        <f aca="false">TRUE()</f>
        <v>1</v>
      </c>
      <c r="AI376" s="3" t="n">
        <v>-1.55800280084212</v>
      </c>
      <c r="AJ376" s="3" t="b">
        <f aca="false">TRUE()</f>
        <v>1</v>
      </c>
      <c r="AK376" s="3" t="n">
        <v>-0.268549822253209</v>
      </c>
      <c r="AL376" s="3" t="b">
        <f aca="false">TRUE()</f>
        <v>1</v>
      </c>
      <c r="AM376" s="3" t="n">
        <v>1.4241677502757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75</v>
      </c>
      <c r="E377" s="2" t="n">
        <v>3</v>
      </c>
      <c r="F377" s="2" t="n">
        <v>27.8972710309476</v>
      </c>
      <c r="G377" s="2" t="n">
        <v>0.87027027027027</v>
      </c>
      <c r="H377" s="2" t="n">
        <v>0.962362504774881</v>
      </c>
      <c r="I377" s="2" t="n">
        <v>0.221732359872754</v>
      </c>
      <c r="J377" s="2" t="n">
        <v>0.511856263916192</v>
      </c>
      <c r="K377" s="2" t="n">
        <v>3.47051642129985</v>
      </c>
      <c r="L377" s="2" t="n">
        <v>0.866</v>
      </c>
      <c r="M377" s="2" t="n">
        <v>0.148</v>
      </c>
      <c r="N377" s="2" t="n">
        <v>7.826</v>
      </c>
      <c r="O377" s="2" t="s">
        <v>41</v>
      </c>
      <c r="P377" s="2" t="n">
        <v>226.5</v>
      </c>
      <c r="Q377" s="2" t="n">
        <v>85.7</v>
      </c>
      <c r="R377" s="2" t="n">
        <v>10.155</v>
      </c>
      <c r="S377" s="2" t="n">
        <v>0.519823640229787</v>
      </c>
      <c r="T377" s="2" t="n">
        <v>-0.338394037044568</v>
      </c>
      <c r="U377" s="2" t="n">
        <v>-0.86888912879448</v>
      </c>
      <c r="V377" s="2" t="n">
        <v>0.337902862493826</v>
      </c>
      <c r="W377" s="2" t="n">
        <v>0.0980970634150183</v>
      </c>
      <c r="X377" s="2" t="n">
        <v>0.143522694320721</v>
      </c>
      <c r="Y377" s="2" t="n">
        <v>0.142825638004391</v>
      </c>
      <c r="Z377" s="2" t="n">
        <v>0.144281703726688</v>
      </c>
      <c r="AA377" s="2" t="n">
        <v>0.139717070402736</v>
      </c>
      <c r="AB377" s="2" t="n">
        <v>0.132066671225353</v>
      </c>
      <c r="AC377" s="2" t="n">
        <v>0.107954185345895</v>
      </c>
      <c r="AD377" s="2" t="n">
        <v>0.0979597465391053</v>
      </c>
      <c r="AE377" s="2" t="n">
        <v>0.0671959149848576</v>
      </c>
      <c r="AF377" s="2" t="n">
        <v>0.0244763754502539</v>
      </c>
      <c r="AG377" s="2" t="n">
        <v>-0.902883106726436</v>
      </c>
      <c r="AH377" s="3" t="b">
        <f aca="false">TRUE()</f>
        <v>1</v>
      </c>
      <c r="AI377" s="3" t="n">
        <v>2.98301799494331</v>
      </c>
      <c r="AJ377" s="3" t="b">
        <f aca="false">FALSE()</f>
        <v>0</v>
      </c>
      <c r="AK377" s="3" t="n">
        <v>1.59934609707975</v>
      </c>
      <c r="AL377" s="3" t="b">
        <f aca="false">TRUE()</f>
        <v>1</v>
      </c>
      <c r="AM377" s="3" t="n">
        <v>-1.52853652922584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75</v>
      </c>
      <c r="E378" s="2" t="n">
        <v>6</v>
      </c>
      <c r="F378" s="2" t="n">
        <v>9.46232220802563</v>
      </c>
      <c r="G378" s="2" t="n">
        <v>0.91304347826087</v>
      </c>
      <c r="H378" s="2" t="n">
        <v>0.967959665027536</v>
      </c>
      <c r="I378" s="2" t="n">
        <v>0.208168057054451</v>
      </c>
      <c r="J378" s="2" t="n">
        <v>0.521310675856546</v>
      </c>
      <c r="K378" s="2" t="n">
        <v>2.68201844421412</v>
      </c>
      <c r="L378" s="2" t="n">
        <v>0.641</v>
      </c>
      <c r="M378" s="2" t="n">
        <v>0.138</v>
      </c>
      <c r="N378" s="2" t="n">
        <v>6.044</v>
      </c>
      <c r="O378" s="2" t="s">
        <v>41</v>
      </c>
      <c r="P378" s="2" t="n">
        <v>172.1</v>
      </c>
      <c r="Q378" s="2" t="n">
        <v>56.8</v>
      </c>
      <c r="R378" s="2" t="n">
        <v>7.716</v>
      </c>
      <c r="S378" s="2" t="n">
        <v>0.344292555050591</v>
      </c>
      <c r="T378" s="2" t="n">
        <v>-0.323361031132685</v>
      </c>
      <c r="U378" s="2" t="n">
        <v>-0.253557118934123</v>
      </c>
      <c r="V378" s="2" t="n">
        <v>0.204861688312027</v>
      </c>
      <c r="W378" s="2" t="n">
        <v>0.027826819879798</v>
      </c>
      <c r="X378" s="2" t="n">
        <v>0.130792398769049</v>
      </c>
      <c r="Y378" s="2" t="n">
        <v>0.142572821346543</v>
      </c>
      <c r="Z378" s="2" t="n">
        <v>0.138883468290771</v>
      </c>
      <c r="AA378" s="2" t="n">
        <v>0.121442940933925</v>
      </c>
      <c r="AB378" s="2" t="n">
        <v>0.12236879947679</v>
      </c>
      <c r="AC378" s="2" t="n">
        <v>0.118674507955981</v>
      </c>
      <c r="AD378" s="2" t="n">
        <v>0.109334793369453</v>
      </c>
      <c r="AE378" s="2" t="n">
        <v>0.0851585949342735</v>
      </c>
      <c r="AF378" s="2" t="n">
        <v>0.0307716749232158</v>
      </c>
      <c r="AG378" s="2" t="n">
        <v>-1.38678104954296</v>
      </c>
      <c r="AH378" s="3" t="b">
        <f aca="false">TRUE()</f>
        <v>1</v>
      </c>
      <c r="AI378" s="3" t="n">
        <v>-0.132011514360722</v>
      </c>
      <c r="AJ378" s="3" t="b">
        <f aca="false">TRUE()</f>
        <v>1</v>
      </c>
      <c r="AK378" s="3" t="n">
        <v>1.27164505860029</v>
      </c>
      <c r="AL378" s="3" t="b">
        <f aca="false">TRUE()</f>
        <v>1</v>
      </c>
      <c r="AM378" s="3" t="n">
        <v>-1.9366338686691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75</v>
      </c>
      <c r="E379" s="2" t="n">
        <v>7</v>
      </c>
      <c r="F379" s="2" t="n">
        <v>22.6198649480404</v>
      </c>
      <c r="G379" s="2" t="n">
        <v>0.706206896551724</v>
      </c>
      <c r="H379" s="2" t="n">
        <v>0.997602639060996</v>
      </c>
      <c r="I379" s="2" t="n">
        <v>0.0692845835800195</v>
      </c>
      <c r="J379" s="2" t="n">
        <v>0.15717260648354</v>
      </c>
      <c r="K379" s="2" t="n">
        <v>8.51913639698843</v>
      </c>
      <c r="L379" s="2" t="n">
        <v>0.533</v>
      </c>
      <c r="M379" s="2" t="n">
        <v>0.086</v>
      </c>
      <c r="N379" s="2" t="n">
        <v>17.778</v>
      </c>
      <c r="O379" s="2" t="s">
        <v>41</v>
      </c>
      <c r="P379" s="2" t="n">
        <v>233.7</v>
      </c>
      <c r="Q379" s="2" t="n">
        <v>63.6</v>
      </c>
      <c r="R379" s="2" t="n">
        <v>10.479</v>
      </c>
      <c r="S379" s="2" t="n">
        <v>0.716068610318445</v>
      </c>
      <c r="T379" s="2" t="n">
        <v>-0.5094852135903</v>
      </c>
      <c r="U379" s="2" t="n">
        <v>-0.0834478372066112</v>
      </c>
      <c r="V379" s="2" t="n">
        <v>0.106785636971902</v>
      </c>
      <c r="W379" s="2" t="n">
        <v>0.076331077721123</v>
      </c>
      <c r="X379" s="2" t="n">
        <v>0.046203287880269</v>
      </c>
      <c r="Y379" s="2" t="n">
        <v>0.123451732666848</v>
      </c>
      <c r="Z379" s="2" t="n">
        <v>0.135904897015471</v>
      </c>
      <c r="AA379" s="2" t="n">
        <v>0.151478366026857</v>
      </c>
      <c r="AB379" s="2" t="n">
        <v>0.147490713077759</v>
      </c>
      <c r="AC379" s="2" t="n">
        <v>0.106427226244605</v>
      </c>
      <c r="AD379" s="2" t="n">
        <v>0.11971446902499</v>
      </c>
      <c r="AE379" s="2" t="n">
        <v>0.135389728673978</v>
      </c>
      <c r="AF379" s="2" t="n">
        <v>0.0339395793892233</v>
      </c>
      <c r="AG379" s="2" t="n">
        <v>2.19543406249122</v>
      </c>
      <c r="AH379" s="3" t="b">
        <f aca="false">TRUE()</f>
        <v>1</v>
      </c>
      <c r="AI379" s="3" t="n">
        <v>-1.62722567882666</v>
      </c>
      <c r="AJ379" s="3" t="b">
        <f aca="false">TRUE()</f>
        <v>1</v>
      </c>
      <c r="AK379" s="3" t="n">
        <v>-0.432400341492943</v>
      </c>
      <c r="AL379" s="3" t="b">
        <f aca="false">TRUE()</f>
        <v>1</v>
      </c>
      <c r="AM379" s="3" t="n">
        <v>-1.4745236460642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75</v>
      </c>
      <c r="E380" s="2" t="n">
        <v>8</v>
      </c>
      <c r="F380" s="2" t="n">
        <v>21.3706222693432</v>
      </c>
      <c r="G380" s="2" t="n">
        <v>0.692247454972592</v>
      </c>
      <c r="H380" s="2" t="n">
        <v>0.994079572791786</v>
      </c>
      <c r="I380" s="2" t="n">
        <v>0.0879331060582722</v>
      </c>
      <c r="J380" s="2" t="n">
        <v>0.216085064706625</v>
      </c>
      <c r="K380" s="2" t="n">
        <v>6.69246813984203</v>
      </c>
      <c r="L380" s="2" t="n">
        <v>0.608</v>
      </c>
      <c r="M380" s="2" t="n">
        <v>0.078</v>
      </c>
      <c r="N380" s="2" t="n">
        <v>14.051</v>
      </c>
      <c r="O380" s="2" t="s">
        <v>41</v>
      </c>
      <c r="P380" s="2" t="n">
        <v>340.2</v>
      </c>
      <c r="Q380" s="2" t="n">
        <v>119.1</v>
      </c>
      <c r="R380" s="2" t="n">
        <v>15.253</v>
      </c>
      <c r="S380" s="2" t="n">
        <v>0.000557706796331642</v>
      </c>
      <c r="T380" s="2" t="n">
        <v>-0.157644397599222</v>
      </c>
      <c r="U380" s="2" t="n">
        <v>-0.809441240484842</v>
      </c>
      <c r="V380" s="2" t="n">
        <v>0.132999869024039</v>
      </c>
      <c r="W380" s="2" t="n">
        <v>0.0371116451689874</v>
      </c>
      <c r="X380" s="2" t="n">
        <v>0.0314628935678527</v>
      </c>
      <c r="Y380" s="2" t="n">
        <v>0.118248731143922</v>
      </c>
      <c r="Z380" s="2" t="n">
        <v>0.139545139405018</v>
      </c>
      <c r="AA380" s="2" t="n">
        <v>0.153874747222527</v>
      </c>
      <c r="AB380" s="2" t="n">
        <v>0.174453351510878</v>
      </c>
      <c r="AC380" s="2" t="n">
        <v>0.144558043733174</v>
      </c>
      <c r="AD380" s="2" t="n">
        <v>0.0813122876521115</v>
      </c>
      <c r="AE380" s="2" t="n">
        <v>0.102070198973281</v>
      </c>
      <c r="AF380" s="2" t="n">
        <v>0.0544746067912365</v>
      </c>
      <c r="AG380" s="2" t="n">
        <v>1.07441531858989</v>
      </c>
      <c r="AH380" s="3" t="b">
        <f aca="false">TRUE()</f>
        <v>1</v>
      </c>
      <c r="AI380" s="3" t="n">
        <v>-0.588882509058647</v>
      </c>
      <c r="AJ380" s="3" t="b">
        <f aca="false">TRUE()</f>
        <v>1</v>
      </c>
      <c r="AK380" s="3" t="n">
        <v>-0.694561172276516</v>
      </c>
      <c r="AL380" s="3" t="b">
        <f aca="false">TRUE()</f>
        <v>1</v>
      </c>
      <c r="AM380" s="3" t="n">
        <v>-0.67558308263201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5</v>
      </c>
      <c r="E381" s="2" t="n">
        <v>10</v>
      </c>
      <c r="F381" s="2" t="n">
        <v>30.3432488842396</v>
      </c>
      <c r="G381" s="2" t="n">
        <v>0.651037663335895</v>
      </c>
      <c r="H381" s="2" t="n">
        <v>0.983237133089517</v>
      </c>
      <c r="I381" s="2" t="n">
        <v>0.106966266057398</v>
      </c>
      <c r="J381" s="2" t="n">
        <v>0.274833605990182</v>
      </c>
      <c r="K381" s="2" t="n">
        <v>5.71812178634094</v>
      </c>
      <c r="L381" s="2" t="n">
        <v>0.62</v>
      </c>
      <c r="M381" s="2" t="n">
        <v>0.165</v>
      </c>
      <c r="N381" s="2" t="n">
        <v>12.206</v>
      </c>
      <c r="O381" s="2" t="s">
        <v>41</v>
      </c>
      <c r="P381" s="2" t="n">
        <v>428</v>
      </c>
      <c r="Q381" s="2" t="n">
        <v>140</v>
      </c>
      <c r="R381" s="2" t="n">
        <v>19.192</v>
      </c>
      <c r="S381" s="2" t="n">
        <v>0.59285385189874</v>
      </c>
      <c r="T381" s="2" t="n">
        <v>0.0307688857435915</v>
      </c>
      <c r="U381" s="2" t="n">
        <v>-1.15940238499827</v>
      </c>
      <c r="V381" s="2" t="n">
        <v>0.349005893799187</v>
      </c>
      <c r="W381" s="2" t="n">
        <v>0.09897993701422</v>
      </c>
      <c r="X381" s="2" t="n">
        <v>0.0557751965805459</v>
      </c>
      <c r="Y381" s="2" t="n">
        <v>0.117582927823895</v>
      </c>
      <c r="Z381" s="2" t="n">
        <v>0.200058433207093</v>
      </c>
      <c r="AA381" s="2" t="n">
        <v>0.204621216262778</v>
      </c>
      <c r="AB381" s="2" t="n">
        <v>0.193919641851873</v>
      </c>
      <c r="AC381" s="2" t="n">
        <v>0.114735751057289</v>
      </c>
      <c r="AD381" s="2" t="n">
        <v>0.0687735256719638</v>
      </c>
      <c r="AE381" s="2" t="n">
        <v>0.0290094496975005</v>
      </c>
      <c r="AF381" s="2" t="n">
        <v>0.0155238578470622</v>
      </c>
      <c r="AG381" s="2" t="n">
        <v>0.476462996895227</v>
      </c>
      <c r="AH381" s="3" t="b">
        <f aca="false">TRUE()</f>
        <v>1</v>
      </c>
      <c r="AI381" s="3" t="n">
        <v>-0.422747601895765</v>
      </c>
      <c r="AJ381" s="3" t="b">
        <f aca="false">TRUE()</f>
        <v>1</v>
      </c>
      <c r="AK381" s="3" t="n">
        <v>2.15643786249485</v>
      </c>
      <c r="AL381" s="3" t="b">
        <f aca="false">FALSE()</f>
        <v>0</v>
      </c>
      <c r="AM381" s="3" t="n">
        <v>-0.0169259796334385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5</v>
      </c>
      <c r="E382" s="2" t="n">
        <v>11</v>
      </c>
      <c r="F382" s="2" t="n">
        <v>32.9052429229879</v>
      </c>
      <c r="G382" s="2" t="n">
        <v>0.802739726027397</v>
      </c>
      <c r="H382" s="2" t="n">
        <v>0.977992826609639</v>
      </c>
      <c r="I382" s="2" t="n">
        <v>0.207255103670779</v>
      </c>
      <c r="J382" s="2" t="n">
        <v>0.422096658304196</v>
      </c>
      <c r="K382" s="2" t="n">
        <v>2.6034949880554</v>
      </c>
      <c r="L382" s="2" t="n">
        <v>0.518</v>
      </c>
      <c r="M382" s="2" t="n">
        <v>0.085</v>
      </c>
      <c r="N382" s="2" t="n">
        <v>5.818</v>
      </c>
      <c r="O382" s="2" t="s">
        <v>41</v>
      </c>
      <c r="P382" s="2" t="n">
        <v>346.2</v>
      </c>
      <c r="Q382" s="2" t="n">
        <v>82.4</v>
      </c>
      <c r="R382" s="2" t="n">
        <v>15.523</v>
      </c>
      <c r="S382" s="2" t="n">
        <v>0.480990359370891</v>
      </c>
      <c r="T382" s="2" t="n">
        <v>-0.38555965006222</v>
      </c>
      <c r="U382" s="2" t="n">
        <v>-0.365015752323677</v>
      </c>
      <c r="V382" s="2" t="n">
        <v>0.186460669417408</v>
      </c>
      <c r="W382" s="2" t="n">
        <v>0.0477190946046175</v>
      </c>
      <c r="X382" s="2" t="n">
        <v>0.0741716105682803</v>
      </c>
      <c r="Y382" s="2" t="n">
        <v>0.152932933616685</v>
      </c>
      <c r="Z382" s="2" t="n">
        <v>0.168847207892024</v>
      </c>
      <c r="AA382" s="2" t="n">
        <v>0.145983775387636</v>
      </c>
      <c r="AB382" s="2" t="n">
        <v>0.125568350198566</v>
      </c>
      <c r="AC382" s="2" t="n">
        <v>0.129425589170975</v>
      </c>
      <c r="AD382" s="2" t="n">
        <v>0.10406728027838</v>
      </c>
      <c r="AE382" s="2" t="n">
        <v>0.0790279431125893</v>
      </c>
      <c r="AF382" s="2" t="n">
        <v>0.0199753097748646</v>
      </c>
      <c r="AG382" s="2" t="n">
        <v>-1.43497056936708</v>
      </c>
      <c r="AH382" s="3" t="b">
        <f aca="false">TRUE()</f>
        <v>1</v>
      </c>
      <c r="AI382" s="3" t="n">
        <v>-1.83489431278026</v>
      </c>
      <c r="AJ382" s="3" t="b">
        <f aca="false">TRUE()</f>
        <v>1</v>
      </c>
      <c r="AK382" s="3" t="n">
        <v>-0.465170445340889</v>
      </c>
      <c r="AL382" s="3" t="b">
        <f aca="false">TRUE()</f>
        <v>1</v>
      </c>
      <c r="AM382" s="3" t="n">
        <v>-0.63057234666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5</v>
      </c>
      <c r="E383" s="2" t="n">
        <v>12</v>
      </c>
      <c r="F383" s="2" t="n">
        <v>21.3706222693432</v>
      </c>
      <c r="G383" s="2" t="n">
        <v>0.708609271523179</v>
      </c>
      <c r="H383" s="2" t="n">
        <v>0.99434791536435</v>
      </c>
      <c r="I383" s="2" t="n">
        <v>0.0973118794904732</v>
      </c>
      <c r="J383" s="2" t="n">
        <v>0.21898063727395</v>
      </c>
      <c r="K383" s="2" t="n">
        <v>6.15158284973701</v>
      </c>
      <c r="L383" s="2" t="n">
        <v>0.584</v>
      </c>
      <c r="M383" s="2" t="n">
        <v>0.068</v>
      </c>
      <c r="N383" s="2" t="n">
        <v>12.885</v>
      </c>
      <c r="O383" s="2" t="s">
        <v>41</v>
      </c>
      <c r="P383" s="2" t="n">
        <v>217.8</v>
      </c>
      <c r="Q383" s="2" t="n">
        <v>71.9</v>
      </c>
      <c r="R383" s="2" t="n">
        <v>9.766</v>
      </c>
      <c r="S383" s="2" t="n">
        <v>0.496328577514755</v>
      </c>
      <c r="T383" s="2" t="n">
        <v>-0.398807026190074</v>
      </c>
      <c r="U383" s="2" t="n">
        <v>-0.36071946268342</v>
      </c>
      <c r="V383" s="2" t="n">
        <v>0.0585749308530267</v>
      </c>
      <c r="W383" s="2" t="n">
        <v>0.0476622961442939</v>
      </c>
      <c r="X383" s="2" t="n">
        <v>0.0432022450794938</v>
      </c>
      <c r="Y383" s="2" t="n">
        <v>0.146318675139741</v>
      </c>
      <c r="Z383" s="2" t="n">
        <v>0.151832545338326</v>
      </c>
      <c r="AA383" s="2" t="n">
        <v>0.13650892898839</v>
      </c>
      <c r="AB383" s="2" t="n">
        <v>0.0530297530396995</v>
      </c>
      <c r="AC383" s="2" t="n">
        <v>0.140990794882126</v>
      </c>
      <c r="AD383" s="2" t="n">
        <v>0.144379265840539</v>
      </c>
      <c r="AE383" s="2" t="n">
        <v>0.111389687829418</v>
      </c>
      <c r="AF383" s="2" t="n">
        <v>0.0723481038622658</v>
      </c>
      <c r="AG383" s="2" t="n">
        <v>0.7424762562363</v>
      </c>
      <c r="AH383" s="3" t="b">
        <f aca="false">TRUE()</f>
        <v>1</v>
      </c>
      <c r="AI383" s="3" t="n">
        <v>-0.921152323384411</v>
      </c>
      <c r="AJ383" s="3" t="b">
        <f aca="false">TRUE()</f>
        <v>1</v>
      </c>
      <c r="AK383" s="3" t="n">
        <v>-1.02226221075598</v>
      </c>
      <c r="AL383" s="3" t="b">
        <f aca="false">TRUE()</f>
        <v>1</v>
      </c>
      <c r="AM383" s="3" t="n">
        <v>-1.5938020963794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5</v>
      </c>
      <c r="E384" s="2" t="n">
        <v>15</v>
      </c>
      <c r="F384" s="2" t="n">
        <v>15.2551187030578</v>
      </c>
      <c r="G384" s="2" t="n">
        <v>0.81063829787234</v>
      </c>
      <c r="H384" s="2" t="n">
        <v>0.991526337578639</v>
      </c>
      <c r="I384" s="2" t="n">
        <v>0.131180169427825</v>
      </c>
      <c r="J384" s="2" t="n">
        <v>0.303792313870501</v>
      </c>
      <c r="K384" s="2" t="n">
        <v>3.58672571386067</v>
      </c>
      <c r="L384" s="2" t="n">
        <v>0.516</v>
      </c>
      <c r="M384" s="2" t="n">
        <v>0.08</v>
      </c>
      <c r="N384" s="2" t="n">
        <v>7.75</v>
      </c>
      <c r="O384" s="2" t="s">
        <v>41</v>
      </c>
      <c r="P384" s="2" t="n">
        <v>323.7</v>
      </c>
      <c r="Q384" s="2" t="n">
        <v>89</v>
      </c>
      <c r="R384" s="2" t="n">
        <v>14.516</v>
      </c>
      <c r="S384" s="2" t="n">
        <v>0</v>
      </c>
      <c r="T384" s="2" t="n">
        <v>-1.21291481410441</v>
      </c>
      <c r="U384" s="2" t="n">
        <v>1.40857378350983</v>
      </c>
      <c r="V384" s="2" t="n">
        <v>0.164139278098923</v>
      </c>
      <c r="W384" s="2" t="n">
        <v>0.0154127706955505</v>
      </c>
      <c r="X384" s="2" t="n">
        <v>0.111731192615417</v>
      </c>
      <c r="Y384" s="2" t="n">
        <v>0.140992584074365</v>
      </c>
      <c r="Z384" s="2" t="n">
        <v>0.13598903612565</v>
      </c>
      <c r="AA384" s="2" t="n">
        <v>0.120103786715734</v>
      </c>
      <c r="AB384" s="2" t="n">
        <v>0.131256308861104</v>
      </c>
      <c r="AC384" s="2" t="n">
        <v>0.142614784761954</v>
      </c>
      <c r="AD384" s="2" t="n">
        <v>0.111770278966991</v>
      </c>
      <c r="AE384" s="2" t="n">
        <v>0.08328475967494</v>
      </c>
      <c r="AF384" s="2" t="n">
        <v>0.0222572682038462</v>
      </c>
      <c r="AG384" s="2" t="n">
        <v>-0.83156594518573</v>
      </c>
      <c r="AH384" s="3" t="b">
        <f aca="false">TRUE()</f>
        <v>1</v>
      </c>
      <c r="AI384" s="3" t="n">
        <v>-1.86258346397407</v>
      </c>
      <c r="AJ384" s="3" t="b">
        <f aca="false">TRUE()</f>
        <v>1</v>
      </c>
      <c r="AK384" s="3" t="n">
        <v>-0.629020964580623</v>
      </c>
      <c r="AL384" s="3" t="b">
        <f aca="false">TRUE()</f>
        <v>1</v>
      </c>
      <c r="AM384" s="3" t="n">
        <v>-0.79936260654404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75</v>
      </c>
      <c r="E385" s="2" t="n">
        <v>16</v>
      </c>
      <c r="F385" s="2" t="n">
        <v>13.2405199151872</v>
      </c>
      <c r="G385" s="2" t="n">
        <v>0.852791878172589</v>
      </c>
      <c r="H385" s="2" t="n">
        <v>0.987517562736074</v>
      </c>
      <c r="I385" s="2" t="n">
        <v>0.202177923927701</v>
      </c>
      <c r="J385" s="2" t="n">
        <v>0.382154318104283</v>
      </c>
      <c r="K385" s="2" t="n">
        <v>2.08209963119545</v>
      </c>
      <c r="L385" s="2" t="n">
        <v>0.383</v>
      </c>
      <c r="M385" s="2" t="n">
        <v>0.067</v>
      </c>
      <c r="N385" s="2" t="n">
        <v>4.572</v>
      </c>
      <c r="O385" s="2" t="s">
        <v>41</v>
      </c>
      <c r="P385" s="2" t="n">
        <v>325.2</v>
      </c>
      <c r="Q385" s="2" t="n">
        <v>46.6</v>
      </c>
      <c r="R385" s="2" t="n">
        <v>14.584</v>
      </c>
      <c r="S385" s="2" t="n">
        <v>0.621689547345881</v>
      </c>
      <c r="T385" s="2" t="n">
        <v>-0.0953869399295374</v>
      </c>
      <c r="U385" s="2" t="n">
        <v>-0.567772070539288</v>
      </c>
      <c r="V385" s="2" t="n">
        <v>0.00785742646402088</v>
      </c>
      <c r="W385" s="2" t="n">
        <v>0.00785742646402088</v>
      </c>
      <c r="X385" s="2" t="n">
        <v>0.139337852312601</v>
      </c>
      <c r="Y385" s="2" t="n">
        <v>0.142276021413099</v>
      </c>
      <c r="Z385" s="2" t="n">
        <v>0.0954200373555008</v>
      </c>
      <c r="AA385" s="2" t="n">
        <v>0.0705500345980904</v>
      </c>
      <c r="AB385" s="2" t="n">
        <v>0.131030525976708</v>
      </c>
      <c r="AC385" s="2" t="n">
        <v>0.0507714661076802</v>
      </c>
      <c r="AD385" s="2" t="n">
        <v>0.0818113765000446</v>
      </c>
      <c r="AE385" s="2" t="n">
        <v>0.130951509220398</v>
      </c>
      <c r="AF385" s="2" t="n">
        <v>0.157851176515878</v>
      </c>
      <c r="AG385" s="2" t="n">
        <v>-1.75494874040959</v>
      </c>
      <c r="AH385" s="3" t="b">
        <f aca="false">TRUE()</f>
        <v>1</v>
      </c>
      <c r="AI385" s="3" t="n">
        <v>-3.70391201836268</v>
      </c>
      <c r="AJ385" s="3" t="b">
        <f aca="false">FALSE()</f>
        <v>0</v>
      </c>
      <c r="AK385" s="3" t="n">
        <v>-1.05503231460393</v>
      </c>
      <c r="AL385" s="3" t="b">
        <f aca="false">TRUE()</f>
        <v>1</v>
      </c>
      <c r="AM385" s="3" t="n">
        <v>-0.788109922552042</v>
      </c>
      <c r="AN385" s="3" t="b">
        <f aca="false">TRUE()</f>
        <v>1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5</v>
      </c>
      <c r="E386" s="2" t="n">
        <v>17</v>
      </c>
      <c r="F386" s="2" t="n">
        <v>17.1027289690524</v>
      </c>
      <c r="G386" s="2" t="n">
        <v>0.814625850340136</v>
      </c>
      <c r="H386" s="2" t="n">
        <v>0.987551052777307</v>
      </c>
      <c r="I386" s="2" t="n">
        <v>0.138044758245392</v>
      </c>
      <c r="J386" s="2" t="n">
        <v>0.338262184949461</v>
      </c>
      <c r="K386" s="2" t="n">
        <v>3.80327519948236</v>
      </c>
      <c r="L386" s="2" t="n">
        <v>0.566</v>
      </c>
      <c r="M386" s="2" t="n">
        <v>0.077</v>
      </c>
      <c r="N386" s="2" t="n">
        <v>8.198</v>
      </c>
      <c r="O386" s="2" t="s">
        <v>41</v>
      </c>
      <c r="P386" s="2" t="n">
        <v>381.8</v>
      </c>
      <c r="Q386" s="2" t="n">
        <v>111.7</v>
      </c>
      <c r="R386" s="2" t="n">
        <v>17.12</v>
      </c>
      <c r="S386" s="2" t="n">
        <v>2.56284922173222E-009</v>
      </c>
      <c r="T386" s="2" t="n">
        <v>0.0391081651991461</v>
      </c>
      <c r="U386" s="2" t="n">
        <v>-0.781990534467222</v>
      </c>
      <c r="V386" s="2" t="n">
        <v>0.25187652924694</v>
      </c>
      <c r="W386" s="2" t="n">
        <v>0.118226841814992</v>
      </c>
      <c r="X386" s="2" t="n">
        <v>0.111652229710872</v>
      </c>
      <c r="Y386" s="2" t="n">
        <v>0.171317581856315</v>
      </c>
      <c r="Z386" s="2" t="n">
        <v>0.165519181980801</v>
      </c>
      <c r="AA386" s="2" t="n">
        <v>0.11699473266136</v>
      </c>
      <c r="AB386" s="2" t="n">
        <v>0.0991031749406031</v>
      </c>
      <c r="AC386" s="2" t="n">
        <v>0.0795408277145352</v>
      </c>
      <c r="AD386" s="2" t="n">
        <v>0.107769927685632</v>
      </c>
      <c r="AE386" s="2" t="n">
        <v>0.110015800028801</v>
      </c>
      <c r="AF386" s="2" t="n">
        <v>0.0380865434210801</v>
      </c>
      <c r="AG386" s="2" t="n">
        <v>-0.698670422742407</v>
      </c>
      <c r="AH386" s="3" t="b">
        <f aca="false">TRUE()</f>
        <v>1</v>
      </c>
      <c r="AI386" s="3" t="n">
        <v>-1.17035468412873</v>
      </c>
      <c r="AJ386" s="3" t="b">
        <f aca="false">TRUE()</f>
        <v>1</v>
      </c>
      <c r="AK386" s="3" t="n">
        <v>-0.727331276124463</v>
      </c>
      <c r="AL386" s="3" t="b">
        <f aca="false">TRUE()</f>
        <v>1</v>
      </c>
      <c r="AM386" s="3" t="n">
        <v>-0.3635086465871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77</v>
      </c>
      <c r="E387" s="2" t="n">
        <v>2</v>
      </c>
      <c r="F387" s="2" t="n">
        <v>18.434948822922</v>
      </c>
      <c r="G387" s="2" t="n">
        <v>0.709972552607502</v>
      </c>
      <c r="H387" s="2" t="n">
        <v>0.99226175911081</v>
      </c>
      <c r="I387" s="2" t="n">
        <v>0.103763273126915</v>
      </c>
      <c r="J387" s="2" t="n">
        <v>0.232641465507727</v>
      </c>
      <c r="K387" s="2" t="n">
        <v>6.06813820458583</v>
      </c>
      <c r="L387" s="2" t="n">
        <v>0.579</v>
      </c>
      <c r="M387" s="2" t="n">
        <v>0.068</v>
      </c>
      <c r="N387" s="2" t="n">
        <v>12.788</v>
      </c>
      <c r="O387" s="2" t="s">
        <v>41</v>
      </c>
      <c r="P387" s="2" t="n">
        <v>574.9</v>
      </c>
      <c r="Q387" s="2" t="n">
        <v>157.7</v>
      </c>
      <c r="R387" s="2" t="n">
        <v>25.78</v>
      </c>
      <c r="S387" s="2" t="n">
        <v>0.63413748739189</v>
      </c>
      <c r="T387" s="2" t="n">
        <v>-0.833437890684465</v>
      </c>
      <c r="U387" s="2" t="n">
        <v>0.565391806636086</v>
      </c>
      <c r="V387" s="2" t="n">
        <v>0.0436883933417422</v>
      </c>
      <c r="W387" s="2" t="n">
        <v>0.0660701066342501</v>
      </c>
      <c r="X387" s="2" t="n">
        <v>0.0184945689100929</v>
      </c>
      <c r="Y387" s="2" t="n">
        <v>0.0859848835291034</v>
      </c>
      <c r="Z387" s="2" t="n">
        <v>0.144264091948947</v>
      </c>
      <c r="AA387" s="2" t="n">
        <v>0.166801311529701</v>
      </c>
      <c r="AB387" s="2" t="n">
        <v>0.146224760074412</v>
      </c>
      <c r="AC387" s="2" t="n">
        <v>0.130449778491747</v>
      </c>
      <c r="AD387" s="2" t="n">
        <v>0.133766683498904</v>
      </c>
      <c r="AE387" s="2" t="n">
        <v>0.113862318392083</v>
      </c>
      <c r="AF387" s="2" t="n">
        <v>0.0601516036250101</v>
      </c>
      <c r="AG387" s="2" t="n">
        <v>0.691266623109598</v>
      </c>
      <c r="AH387" s="3" t="b">
        <f aca="false">TRUE()</f>
        <v>1</v>
      </c>
      <c r="AI387" s="3" t="n">
        <v>-0.990375201368945</v>
      </c>
      <c r="AJ387" s="3" t="b">
        <f aca="false">TRUE()</f>
        <v>1</v>
      </c>
      <c r="AK387" s="3" t="n">
        <v>-1.02226221075598</v>
      </c>
      <c r="AL387" s="3" t="b">
        <f aca="false">TRUE()</f>
        <v>1</v>
      </c>
      <c r="AM387" s="3" t="n">
        <v>1.0850868726500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77</v>
      </c>
      <c r="E388" s="2" t="n">
        <v>3</v>
      </c>
      <c r="F388" s="2" t="n">
        <v>18.434948822922</v>
      </c>
      <c r="G388" s="2" t="n">
        <v>0.783667621776504</v>
      </c>
      <c r="H388" s="2" t="n">
        <v>0.992783734567387</v>
      </c>
      <c r="I388" s="2" t="n">
        <v>0.0935853306866614</v>
      </c>
      <c r="J388" s="2" t="n">
        <v>0.284803173390446</v>
      </c>
      <c r="K388" s="2" t="n">
        <v>4.6026434771674</v>
      </c>
      <c r="L388" s="2" t="n">
        <v>0.55</v>
      </c>
      <c r="M388" s="2" t="n">
        <v>0.066</v>
      </c>
      <c r="N388" s="2" t="n">
        <v>9.852</v>
      </c>
      <c r="O388" s="2" t="s">
        <v>41</v>
      </c>
      <c r="P388" s="2" t="n">
        <v>396.5</v>
      </c>
      <c r="Q388" s="2" t="n">
        <v>139</v>
      </c>
      <c r="R388" s="2" t="n">
        <v>17.782</v>
      </c>
      <c r="S388" s="2" t="n">
        <v>0</v>
      </c>
      <c r="T388" s="2" t="n">
        <v>-0.549773234892506</v>
      </c>
      <c r="U388" s="2" t="n">
        <v>-0.730694907832665</v>
      </c>
      <c r="V388" s="2" t="n">
        <v>0.22067551926758</v>
      </c>
      <c r="W388" s="2" t="n">
        <v>0.0324715913495366</v>
      </c>
      <c r="X388" s="2" t="n">
        <v>0.0861178175112696</v>
      </c>
      <c r="Y388" s="2" t="n">
        <v>0.166411827532784</v>
      </c>
      <c r="Z388" s="2" t="n">
        <v>0.155283405896494</v>
      </c>
      <c r="AA388" s="2" t="n">
        <v>0.13347302423203</v>
      </c>
      <c r="AB388" s="2" t="n">
        <v>0.137086581438406</v>
      </c>
      <c r="AC388" s="2" t="n">
        <v>0.135286019538531</v>
      </c>
      <c r="AD388" s="2" t="n">
        <v>0.11920160249968</v>
      </c>
      <c r="AE388" s="2" t="n">
        <v>0.0501276882219341</v>
      </c>
      <c r="AF388" s="2" t="n">
        <v>0.01701203312887</v>
      </c>
      <c r="AG388" s="2" t="n">
        <v>-0.208101421469593</v>
      </c>
      <c r="AH388" s="3" t="b">
        <f aca="false">TRUE()</f>
        <v>1</v>
      </c>
      <c r="AI388" s="3" t="n">
        <v>-1.39186789367924</v>
      </c>
      <c r="AJ388" s="3" t="b">
        <f aca="false">TRUE()</f>
        <v>1</v>
      </c>
      <c r="AK388" s="3" t="n">
        <v>-1.08780241845188</v>
      </c>
      <c r="AL388" s="3" t="b">
        <f aca="false">TRUE()</f>
        <v>1</v>
      </c>
      <c r="AM388" s="3" t="n">
        <v>-0.25323234346550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77</v>
      </c>
      <c r="E389" s="2" t="n">
        <v>4</v>
      </c>
      <c r="F389" s="2" t="n">
        <v>43.1523897340054</v>
      </c>
      <c r="G389" s="2" t="n">
        <v>0.617494440326168</v>
      </c>
      <c r="H389" s="2" t="n">
        <v>0.995983870472814</v>
      </c>
      <c r="I389" s="2" t="n">
        <v>0.0575416960050125</v>
      </c>
      <c r="J389" s="2" t="n">
        <v>0.190015561360939</v>
      </c>
      <c r="K389" s="2" t="n">
        <v>6.94468590231803</v>
      </c>
      <c r="L389" s="2" t="n">
        <v>0.531</v>
      </c>
      <c r="M389" s="2" t="n">
        <v>0.077</v>
      </c>
      <c r="N389" s="2" t="n">
        <v>14.645</v>
      </c>
      <c r="O389" s="2" t="s">
        <v>41</v>
      </c>
      <c r="P389" s="2" t="n">
        <v>592.6</v>
      </c>
      <c r="Q389" s="2" t="n">
        <v>157.4</v>
      </c>
      <c r="R389" s="2" t="n">
        <v>26.576</v>
      </c>
      <c r="S389" s="2" t="n">
        <v>0.0961533808424351</v>
      </c>
      <c r="T389" s="2" t="n">
        <v>-0.32143634993086</v>
      </c>
      <c r="U389" s="2" t="n">
        <v>-0.188342834758614</v>
      </c>
      <c r="V389" s="2" t="n">
        <v>0.173079563902691</v>
      </c>
      <c r="W389" s="2" t="n">
        <v>0.0719144723947242</v>
      </c>
      <c r="X389" s="2" t="n">
        <v>0.0309551067242315</v>
      </c>
      <c r="Y389" s="2" t="n">
        <v>0.136307146578313</v>
      </c>
      <c r="Z389" s="2" t="n">
        <v>0.196805851995246</v>
      </c>
      <c r="AA389" s="2" t="n">
        <v>0.146744928929276</v>
      </c>
      <c r="AB389" s="2" t="n">
        <v>0.135950063751145</v>
      </c>
      <c r="AC389" s="2" t="n">
        <v>0.128484410779209</v>
      </c>
      <c r="AD389" s="2" t="n">
        <v>0.0956305464219799</v>
      </c>
      <c r="AE389" s="2" t="n">
        <v>0.0750150191175986</v>
      </c>
      <c r="AF389" s="2" t="n">
        <v>0.0541069257030012</v>
      </c>
      <c r="AG389" s="2" t="n">
        <v>1.22920031481145</v>
      </c>
      <c r="AH389" s="3" t="b">
        <f aca="false">TRUE()</f>
        <v>1</v>
      </c>
      <c r="AI389" s="3" t="n">
        <v>-1.65491483002047</v>
      </c>
      <c r="AJ389" s="3" t="b">
        <f aca="false">TRUE()</f>
        <v>1</v>
      </c>
      <c r="AK389" s="3" t="n">
        <v>-0.727331276124463</v>
      </c>
      <c r="AL389" s="3" t="b">
        <f aca="false">TRUE()</f>
        <v>1</v>
      </c>
      <c r="AM389" s="3" t="n">
        <v>1.2178685437556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77</v>
      </c>
      <c r="E390" s="2" t="n">
        <v>6</v>
      </c>
      <c r="F390" s="2" t="n">
        <v>27.8972710309476</v>
      </c>
      <c r="G390" s="2" t="n">
        <v>0.695006747638327</v>
      </c>
      <c r="H390" s="2" t="n">
        <v>0.991025381182823</v>
      </c>
      <c r="I390" s="2" t="n">
        <v>0.0669032104416497</v>
      </c>
      <c r="J390" s="2" t="n">
        <v>0.241940792984574</v>
      </c>
      <c r="K390" s="2" t="n">
        <v>6.8470777498152</v>
      </c>
      <c r="L390" s="2" t="n">
        <v>0.689</v>
      </c>
      <c r="M390" s="2" t="n">
        <v>0.172</v>
      </c>
      <c r="N390" s="2" t="n">
        <v>14.473</v>
      </c>
      <c r="O390" s="2" t="s">
        <v>41</v>
      </c>
      <c r="P390" s="2" t="n">
        <v>769.1</v>
      </c>
      <c r="Q390" s="2" t="n">
        <v>162.5</v>
      </c>
      <c r="R390" s="2" t="n">
        <v>34.491</v>
      </c>
      <c r="S390" s="2" t="n">
        <v>0.842349224563163</v>
      </c>
      <c r="T390" s="2" t="n">
        <v>-0.415253726685998</v>
      </c>
      <c r="U390" s="2" t="n">
        <v>-0.939593049163789</v>
      </c>
      <c r="V390" s="2" t="n">
        <v>0.0971888750809431</v>
      </c>
      <c r="W390" s="2" t="n">
        <v>0.0174790193276276</v>
      </c>
      <c r="X390" s="2" t="n">
        <v>0.032080695165464</v>
      </c>
      <c r="Y390" s="2" t="n">
        <v>0.122440691014304</v>
      </c>
      <c r="Z390" s="2" t="n">
        <v>0.1514920246662</v>
      </c>
      <c r="AA390" s="2" t="n">
        <v>0.183229375721509</v>
      </c>
      <c r="AB390" s="2" t="n">
        <v>0.164607970980679</v>
      </c>
      <c r="AC390" s="2" t="n">
        <v>0.166933889504878</v>
      </c>
      <c r="AD390" s="2" t="n">
        <v>0.119935894119146</v>
      </c>
      <c r="AE390" s="2" t="n">
        <v>0.0328716757275343</v>
      </c>
      <c r="AF390" s="2" t="n">
        <v>0.0264077831002857</v>
      </c>
      <c r="AG390" s="2" t="n">
        <v>1.16929859588401</v>
      </c>
      <c r="AH390" s="3" t="b">
        <f aca="false">TRUE()</f>
        <v>1</v>
      </c>
      <c r="AI390" s="3" t="n">
        <v>0.532528114290804</v>
      </c>
      <c r="AJ390" s="3" t="b">
        <f aca="false">TRUE()</f>
        <v>1</v>
      </c>
      <c r="AK390" s="3" t="n">
        <v>2.38582858943047</v>
      </c>
      <c r="AL390" s="3" t="b">
        <f aca="false">FALSE()</f>
        <v>0</v>
      </c>
      <c r="AM390" s="3" t="n">
        <v>2.54193436014804</v>
      </c>
      <c r="AN390" s="3" t="b">
        <f aca="false">TRUE()</f>
        <v>1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7</v>
      </c>
      <c r="E391" s="2" t="n">
        <v>7</v>
      </c>
      <c r="F391" s="2" t="n">
        <v>35.5376777919744</v>
      </c>
      <c r="G391" s="2" t="n">
        <v>0.675302245250432</v>
      </c>
      <c r="H391" s="2" t="n">
        <v>0.99100275544843</v>
      </c>
      <c r="I391" s="2" t="n">
        <v>0.0818271962510599</v>
      </c>
      <c r="J391" s="2" t="n">
        <v>0.246457525333749</v>
      </c>
      <c r="K391" s="2" t="n">
        <v>5.90841502724051</v>
      </c>
      <c r="L391" s="2" t="n">
        <v>0.636</v>
      </c>
      <c r="M391" s="2" t="n">
        <v>0.09</v>
      </c>
      <c r="N391" s="2" t="n">
        <v>12.44</v>
      </c>
      <c r="O391" s="2" t="s">
        <v>41</v>
      </c>
      <c r="P391" s="2" t="n">
        <v>375.6</v>
      </c>
      <c r="Q391" s="2" t="n">
        <v>147</v>
      </c>
      <c r="R391" s="2" t="n">
        <v>16.845</v>
      </c>
      <c r="S391" s="2" t="n">
        <v>0.351286130395262</v>
      </c>
      <c r="T391" s="2" t="n">
        <v>0.786826549138244</v>
      </c>
      <c r="U391" s="2" t="n">
        <v>1.01442203968522</v>
      </c>
      <c r="V391" s="2" t="n">
        <v>0.115479313496985</v>
      </c>
      <c r="W391" s="2" t="n">
        <v>0.0387759654386393</v>
      </c>
      <c r="X391" s="2" t="n">
        <v>0.195115363436929</v>
      </c>
      <c r="Y391" s="2" t="n">
        <v>0.190358234698463</v>
      </c>
      <c r="Z391" s="2" t="n">
        <v>0.108702146359335</v>
      </c>
      <c r="AA391" s="2" t="n">
        <v>0.0731112086942039</v>
      </c>
      <c r="AB391" s="2" t="n">
        <v>0.088158697672661</v>
      </c>
      <c r="AC391" s="2" t="n">
        <v>0.112306487167903</v>
      </c>
      <c r="AD391" s="2" t="n">
        <v>0.135501146900796</v>
      </c>
      <c r="AE391" s="2" t="n">
        <v>0.08507966218764</v>
      </c>
      <c r="AF391" s="2" t="n">
        <v>0.0116670528820693</v>
      </c>
      <c r="AG391" s="2" t="n">
        <v>0.593245170698036</v>
      </c>
      <c r="AH391" s="3" t="b">
        <f aca="false">TRUE()</f>
        <v>1</v>
      </c>
      <c r="AI391" s="3" t="n">
        <v>-0.201234392345256</v>
      </c>
      <c r="AJ391" s="3" t="b">
        <f aca="false">TRUE()</f>
        <v>1</v>
      </c>
      <c r="AK391" s="3" t="n">
        <v>-0.301319926101156</v>
      </c>
      <c r="AL391" s="3" t="b">
        <f aca="false">TRUE()</f>
        <v>1</v>
      </c>
      <c r="AM391" s="3" t="n">
        <v>-0.41001974042074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7</v>
      </c>
      <c r="E392" s="2" t="n">
        <v>8</v>
      </c>
      <c r="F392" s="2" t="n">
        <v>27.8972710309476</v>
      </c>
      <c r="G392" s="2" t="n">
        <v>0.792507204610951</v>
      </c>
      <c r="H392" s="2" t="n">
        <v>0.988788781462248</v>
      </c>
      <c r="I392" s="2" t="n">
        <v>0.115749049521378</v>
      </c>
      <c r="J392" s="2" t="n">
        <v>0.332460323148438</v>
      </c>
      <c r="K392" s="2" t="n">
        <v>4.16440430399499</v>
      </c>
      <c r="L392" s="2" t="n">
        <v>0.615</v>
      </c>
      <c r="M392" s="2" t="n">
        <v>0.09</v>
      </c>
      <c r="N392" s="2" t="n">
        <v>9.06</v>
      </c>
      <c r="O392" s="2" t="s">
        <v>41</v>
      </c>
      <c r="P392" s="2" t="n">
        <v>693.4</v>
      </c>
      <c r="Q392" s="2" t="n">
        <v>196.1</v>
      </c>
      <c r="R392" s="2" t="n">
        <v>31.095</v>
      </c>
      <c r="S392" s="2" t="n">
        <v>0.800868284029655</v>
      </c>
      <c r="T392" s="2" t="n">
        <v>-1.33373965249632</v>
      </c>
      <c r="U392" s="2" t="n">
        <v>1.29612991711175</v>
      </c>
      <c r="V392" s="2" t="n">
        <v>0.250764381408411</v>
      </c>
      <c r="W392" s="2" t="n">
        <v>0.014431055555123</v>
      </c>
      <c r="X392" s="2" t="n">
        <v>0.122197291058483</v>
      </c>
      <c r="Y392" s="2" t="n">
        <v>0.135069841119614</v>
      </c>
      <c r="Z392" s="2" t="n">
        <v>0.131940933906426</v>
      </c>
      <c r="AA392" s="2" t="n">
        <v>0.14861937152507</v>
      </c>
      <c r="AB392" s="2" t="n">
        <v>0.14986035513409</v>
      </c>
      <c r="AC392" s="2" t="n">
        <v>0.1254789974188</v>
      </c>
      <c r="AD392" s="2" t="n">
        <v>0.111325729582687</v>
      </c>
      <c r="AE392" s="2" t="n">
        <v>0.064082544655319</v>
      </c>
      <c r="AF392" s="2" t="n">
        <v>0.0114249355995111</v>
      </c>
      <c r="AG392" s="2" t="n">
        <v>-0.477046986990921</v>
      </c>
      <c r="AH392" s="3" t="b">
        <f aca="false">TRUE()</f>
        <v>1</v>
      </c>
      <c r="AI392" s="3" t="n">
        <v>-0.4919704798803</v>
      </c>
      <c r="AJ392" s="3" t="b">
        <f aca="false">TRUE()</f>
        <v>1</v>
      </c>
      <c r="AK392" s="3" t="n">
        <v>-0.301319926101156</v>
      </c>
      <c r="AL392" s="3" t="b">
        <f aca="false">TRUE()</f>
        <v>1</v>
      </c>
      <c r="AM392" s="3" t="n">
        <v>1.9740489080182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7</v>
      </c>
      <c r="E393" s="2" t="n">
        <v>9</v>
      </c>
      <c r="F393" s="2" t="n">
        <v>16.504361381755</v>
      </c>
      <c r="G393" s="2" t="n">
        <v>0.93186372745491</v>
      </c>
      <c r="H393" s="2" t="n">
        <v>0.983011965921706</v>
      </c>
      <c r="I393" s="2" t="n">
        <v>0.256079752725714</v>
      </c>
      <c r="J393" s="2" t="n">
        <v>0.430466032495028</v>
      </c>
      <c r="K393" s="2" t="n">
        <v>3.38959786802411</v>
      </c>
      <c r="L393" s="2" t="n">
        <v>0.628</v>
      </c>
      <c r="M393" s="2" t="n">
        <v>0.102</v>
      </c>
      <c r="N393" s="2" t="n">
        <v>7.432</v>
      </c>
      <c r="O393" s="2" t="s">
        <v>41</v>
      </c>
      <c r="P393" s="2" t="n">
        <v>360.6</v>
      </c>
      <c r="Q393" s="2" t="n">
        <v>153.9</v>
      </c>
      <c r="R393" s="2" t="n">
        <v>16.171</v>
      </c>
      <c r="S393" s="2" t="n">
        <v>-1</v>
      </c>
      <c r="T393" s="2" t="n">
        <v>-0.206011845750994</v>
      </c>
      <c r="U393" s="2" t="n">
        <v>-0.516552313950341</v>
      </c>
      <c r="V393" s="2" t="n">
        <v>0.371321561396443</v>
      </c>
      <c r="W393" s="2" t="n">
        <v>0.141149261730566</v>
      </c>
      <c r="X393" s="2" t="n">
        <v>0.183592660885023</v>
      </c>
      <c r="Y393" s="2" t="n">
        <v>0.162399791695716</v>
      </c>
      <c r="Z393" s="2" t="n">
        <v>0.142518072926064</v>
      </c>
      <c r="AA393" s="2" t="n">
        <v>0.113841573611375</v>
      </c>
      <c r="AB393" s="2" t="n">
        <v>0.095198243106845</v>
      </c>
      <c r="AC393" s="2" t="n">
        <v>0.102129350299015</v>
      </c>
      <c r="AD393" s="2" t="n">
        <v>0.117599115512003</v>
      </c>
      <c r="AE393" s="2" t="n">
        <v>0.0679948440167426</v>
      </c>
      <c r="AF393" s="2" t="n">
        <v>0.0147263479472176</v>
      </c>
      <c r="AG393" s="2" t="n">
        <v>-0.952542487731495</v>
      </c>
      <c r="AH393" s="3" t="b">
        <f aca="false">TRUE()</f>
        <v>1</v>
      </c>
      <c r="AI393" s="3" t="n">
        <v>-0.311990997120511</v>
      </c>
      <c r="AJ393" s="3" t="b">
        <f aca="false">TRUE()</f>
        <v>1</v>
      </c>
      <c r="AK393" s="3" t="n">
        <v>0.0919213200742042</v>
      </c>
      <c r="AL393" s="3" t="b">
        <f aca="false">TRUE()</f>
        <v>1</v>
      </c>
      <c r="AM393" s="3" t="n">
        <v>-0.52254658034077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7</v>
      </c>
      <c r="E394" s="2" t="n">
        <v>10</v>
      </c>
      <c r="F394" s="2" t="n">
        <v>26.565051177078</v>
      </c>
      <c r="G394" s="2" t="n">
        <v>0.711587982832618</v>
      </c>
      <c r="H394" s="2" t="n">
        <v>0.984401301583287</v>
      </c>
      <c r="I394" s="2" t="n">
        <v>0.137293910325891</v>
      </c>
      <c r="J394" s="2" t="n">
        <v>0.296701127679408</v>
      </c>
      <c r="K394" s="2" t="n">
        <v>5.42320128584387</v>
      </c>
      <c r="L394" s="2" t="n">
        <v>0.71</v>
      </c>
      <c r="M394" s="2" t="n">
        <v>0.077</v>
      </c>
      <c r="N394" s="2" t="n">
        <v>11.646</v>
      </c>
      <c r="O394" s="2" t="s">
        <v>41</v>
      </c>
      <c r="P394" s="2" t="n">
        <v>334.1</v>
      </c>
      <c r="Q394" s="2" t="n">
        <v>123.1</v>
      </c>
      <c r="R394" s="2" t="n">
        <v>14.984</v>
      </c>
      <c r="S394" s="2" t="n">
        <v>0.486301981023632</v>
      </c>
      <c r="T394" s="2" t="n">
        <v>-0.452366492294423</v>
      </c>
      <c r="U394" s="2" t="n">
        <v>-0.624112958127204</v>
      </c>
      <c r="V394" s="2" t="n">
        <v>0.0939605861621794</v>
      </c>
      <c r="W394" s="2" t="n">
        <v>0.0686486296472315</v>
      </c>
      <c r="X394" s="2" t="n">
        <v>0.024660257363544</v>
      </c>
      <c r="Y394" s="2" t="n">
        <v>0.114596556956903</v>
      </c>
      <c r="Z394" s="2" t="n">
        <v>0.154659136747443</v>
      </c>
      <c r="AA394" s="2" t="n">
        <v>0.143549663094472</v>
      </c>
      <c r="AB394" s="2" t="n">
        <v>0.134306341416123</v>
      </c>
      <c r="AC394" s="2" t="n">
        <v>0.112204504635404</v>
      </c>
      <c r="AD394" s="2" t="n">
        <v>0.117210526781747</v>
      </c>
      <c r="AE394" s="2" t="n">
        <v>0.113042086500025</v>
      </c>
      <c r="AF394" s="2" t="n">
        <v>0.0857709265043369</v>
      </c>
      <c r="AG394" s="2" t="n">
        <v>0.295471507212005</v>
      </c>
      <c r="AH394" s="3" t="b">
        <f aca="false">TRUE()</f>
        <v>1</v>
      </c>
      <c r="AI394" s="3" t="n">
        <v>0.823264201825848</v>
      </c>
      <c r="AJ394" s="3" t="b">
        <f aca="false">TRUE()</f>
        <v>1</v>
      </c>
      <c r="AK394" s="3" t="n">
        <v>-0.727331276124463</v>
      </c>
      <c r="AL394" s="3" t="b">
        <f aca="false">TRUE()</f>
        <v>1</v>
      </c>
      <c r="AM394" s="3" t="n">
        <v>-0.72134399753282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8</v>
      </c>
      <c r="E395" s="2" t="n">
        <v>0</v>
      </c>
      <c r="F395" s="2" t="n">
        <v>13.2405199151872</v>
      </c>
      <c r="G395" s="2" t="n">
        <v>0.908571428571429</v>
      </c>
      <c r="H395" s="2" t="n">
        <v>0.979972074209892</v>
      </c>
      <c r="I395" s="2" t="n">
        <v>0.221817115719018</v>
      </c>
      <c r="J395" s="2" t="n">
        <v>0.445276403093839</v>
      </c>
      <c r="K395" s="2" t="n">
        <v>3.3005597109721</v>
      </c>
      <c r="L395" s="2" t="n">
        <v>0.69</v>
      </c>
      <c r="M395" s="2" t="n">
        <v>0.098</v>
      </c>
      <c r="N395" s="2" t="n">
        <v>7.286</v>
      </c>
      <c r="O395" s="2" t="s">
        <v>41</v>
      </c>
      <c r="P395" s="2" t="n">
        <v>41.4</v>
      </c>
      <c r="Q395" s="2" t="n">
        <v>23.4</v>
      </c>
      <c r="R395" s="2" t="n">
        <v>1.855</v>
      </c>
      <c r="S395" s="2" t="n">
        <v>0.443784349738216</v>
      </c>
      <c r="T395" s="2" t="n">
        <v>0.617101516914144</v>
      </c>
      <c r="U395" s="2" t="n">
        <v>-0.0170629744938724</v>
      </c>
      <c r="V395" s="2" t="n">
        <v>0.0164223038017385</v>
      </c>
      <c r="W395" s="2" t="n">
        <v>0.0164223038017385</v>
      </c>
      <c r="X395" s="2" t="n">
        <v>0.0995562883163175</v>
      </c>
      <c r="Y395" s="2" t="n">
        <v>0.119055552571906</v>
      </c>
      <c r="Z395" s="2" t="n">
        <v>0.118953590936038</v>
      </c>
      <c r="AA395" s="2" t="n">
        <v>0.11920301353941</v>
      </c>
      <c r="AB395" s="2" t="n">
        <v>0.0849759840614242</v>
      </c>
      <c r="AC395" s="2" t="n">
        <v>0.0941335707386417</v>
      </c>
      <c r="AD395" s="2" t="n">
        <v>0.167620652535904</v>
      </c>
      <c r="AE395" s="2" t="n">
        <v>0.0860589732161517</v>
      </c>
      <c r="AF395" s="2" t="n">
        <v>0.110442374084207</v>
      </c>
      <c r="AG395" s="2" t="n">
        <v>-1.00718483594511</v>
      </c>
      <c r="AH395" s="3" t="b">
        <f aca="false">TRUE()</f>
        <v>1</v>
      </c>
      <c r="AI395" s="3" t="n">
        <v>0.546372689887711</v>
      </c>
      <c r="AJ395" s="3" t="b">
        <f aca="false">TRUE()</f>
        <v>1</v>
      </c>
      <c r="AK395" s="3" t="n">
        <v>-0.0391590953175822</v>
      </c>
      <c r="AL395" s="3" t="b">
        <f aca="false">TRUE()</f>
        <v>1</v>
      </c>
      <c r="AM395" s="3" t="n">
        <v>-2.917117733839</v>
      </c>
      <c r="AN395" s="3" t="b">
        <f aca="false">FALSE()</f>
        <v>0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9</v>
      </c>
      <c r="E396" s="2" t="n">
        <v>0</v>
      </c>
      <c r="F396" s="2" t="n">
        <v>9.46232220802563</v>
      </c>
      <c r="G396" s="2" t="n">
        <v>0.820111731843575</v>
      </c>
      <c r="H396" s="2" t="n">
        <v>0.991246295810379</v>
      </c>
      <c r="I396" s="2" t="n">
        <v>0.107272477712995</v>
      </c>
      <c r="J396" s="2" t="n">
        <v>0.318470832474209</v>
      </c>
      <c r="K396" s="2" t="n">
        <v>4.99817915444712</v>
      </c>
      <c r="L396" s="2" t="n">
        <v>0.657</v>
      </c>
      <c r="M396" s="2" t="n">
        <v>0.09</v>
      </c>
      <c r="N396" s="2" t="n">
        <v>10.771</v>
      </c>
      <c r="O396" s="2" t="s">
        <v>41</v>
      </c>
      <c r="P396" s="2" t="n">
        <v>355.8</v>
      </c>
      <c r="Q396" s="2" t="n">
        <v>126.1</v>
      </c>
      <c r="R396" s="2" t="n">
        <v>15.957</v>
      </c>
      <c r="S396" s="2" t="n">
        <v>0.570403016053373</v>
      </c>
      <c r="T396" s="2" t="n">
        <v>-0.591409123040762</v>
      </c>
      <c r="U396" s="2" t="n">
        <v>-0.582372480377206</v>
      </c>
      <c r="V396" s="2" t="n">
        <v>0.115170777092843</v>
      </c>
      <c r="W396" s="2" t="n">
        <v>0.0252608487211111</v>
      </c>
      <c r="X396" s="2" t="n">
        <v>0.0429254119181632</v>
      </c>
      <c r="Y396" s="2" t="n">
        <v>0.134400350355718</v>
      </c>
      <c r="Z396" s="2" t="n">
        <v>0.144832188243601</v>
      </c>
      <c r="AA396" s="2" t="n">
        <v>0.1487748468616</v>
      </c>
      <c r="AB396" s="2" t="n">
        <v>0.159618799064018</v>
      </c>
      <c r="AC396" s="2" t="n">
        <v>0.146619935407104</v>
      </c>
      <c r="AD396" s="2" t="n">
        <v>0.12671384754503</v>
      </c>
      <c r="AE396" s="2" t="n">
        <v>0.082283395245677</v>
      </c>
      <c r="AF396" s="2" t="n">
        <v>0.013831225359089</v>
      </c>
      <c r="AG396" s="2" t="n">
        <v>0.0346371854873986</v>
      </c>
      <c r="AH396" s="3" t="b">
        <f aca="false">TRUE()</f>
        <v>1</v>
      </c>
      <c r="AI396" s="3" t="n">
        <v>0.0895016951897873</v>
      </c>
      <c r="AJ396" s="3" t="b">
        <f aca="false">TRUE()</f>
        <v>1</v>
      </c>
      <c r="AK396" s="3" t="n">
        <v>-0.301319926101156</v>
      </c>
      <c r="AL396" s="3" t="b">
        <f aca="false">TRUE()</f>
        <v>1</v>
      </c>
      <c r="AM396" s="3" t="n">
        <v>-0.55855516911518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80</v>
      </c>
      <c r="E397" s="2" t="n">
        <v>1</v>
      </c>
      <c r="F397" s="2" t="n">
        <v>13.2405199151872</v>
      </c>
      <c r="G397" s="2" t="n">
        <v>0.822033898305085</v>
      </c>
      <c r="H397" s="2" t="n">
        <v>0.99379169642616</v>
      </c>
      <c r="I397" s="2" t="n">
        <v>0.137839548927802</v>
      </c>
      <c r="J397" s="2" t="n">
        <v>0.277277551021657</v>
      </c>
      <c r="K397" s="2" t="n">
        <v>5.21300365656757</v>
      </c>
      <c r="L397" s="2" t="n">
        <v>0.561</v>
      </c>
      <c r="M397" s="2" t="n">
        <v>0.08</v>
      </c>
      <c r="N397" s="2" t="n">
        <v>11.121</v>
      </c>
      <c r="O397" s="2" t="s">
        <v>41</v>
      </c>
      <c r="P397" s="2" t="n">
        <v>474.4</v>
      </c>
      <c r="Q397" s="2" t="n">
        <v>139.9</v>
      </c>
      <c r="R397" s="2" t="n">
        <v>21.275</v>
      </c>
      <c r="S397" s="2" t="n">
        <v>0.742630579150233</v>
      </c>
      <c r="T397" s="2" t="n">
        <v>-0.607740311095152</v>
      </c>
      <c r="U397" s="2" t="n">
        <v>-0.240783608050541</v>
      </c>
      <c r="V397" s="2" t="n">
        <v>0.139861585888722</v>
      </c>
      <c r="W397" s="2" t="n">
        <v>0.0374482121876071</v>
      </c>
      <c r="X397" s="2" t="n">
        <v>0.0431198839062438</v>
      </c>
      <c r="Y397" s="2" t="n">
        <v>0.138436186217854</v>
      </c>
      <c r="Z397" s="2" t="n">
        <v>0.162370879779668</v>
      </c>
      <c r="AA397" s="2" t="n">
        <v>0.14169675664375</v>
      </c>
      <c r="AB397" s="2" t="n">
        <v>0.148882152807666</v>
      </c>
      <c r="AC397" s="2" t="n">
        <v>0.143545329688735</v>
      </c>
      <c r="AD397" s="2" t="n">
        <v>0.106856686912914</v>
      </c>
      <c r="AE397" s="2" t="n">
        <v>0.078140279592771</v>
      </c>
      <c r="AF397" s="2" t="n">
        <v>0.0369518444503987</v>
      </c>
      <c r="AG397" s="2" t="n">
        <v>0.166474092700375</v>
      </c>
      <c r="AH397" s="3" t="b">
        <f aca="false">TRUE()</f>
        <v>1</v>
      </c>
      <c r="AI397" s="3" t="n">
        <v>-1.23957756211327</v>
      </c>
      <c r="AJ397" s="3" t="b">
        <f aca="false">TRUE()</f>
        <v>1</v>
      </c>
      <c r="AK397" s="3" t="n">
        <v>-0.629020964580623</v>
      </c>
      <c r="AL397" s="3" t="b">
        <f aca="false">TRUE()</f>
        <v>1</v>
      </c>
      <c r="AM397" s="3" t="n">
        <v>0.33115704518585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80</v>
      </c>
      <c r="E398" s="2" t="n">
        <v>2</v>
      </c>
      <c r="F398" s="2" t="n">
        <v>23.6293777306568</v>
      </c>
      <c r="G398" s="2" t="n">
        <v>0.709555345316935</v>
      </c>
      <c r="H398" s="2" t="n">
        <v>0.986778043980639</v>
      </c>
      <c r="I398" s="2" t="n">
        <v>0.137163122457824</v>
      </c>
      <c r="J398" s="2" t="n">
        <v>0.291325009502414</v>
      </c>
      <c r="K398" s="2" t="n">
        <v>5.22568638420945</v>
      </c>
      <c r="L398" s="2" t="n">
        <v>0.675</v>
      </c>
      <c r="M398" s="2" t="n">
        <v>0.098</v>
      </c>
      <c r="N398" s="2" t="n">
        <v>11.155</v>
      </c>
      <c r="O398" s="2" t="s">
        <v>41</v>
      </c>
      <c r="P398" s="2" t="n">
        <v>411.4</v>
      </c>
      <c r="Q398" s="2" t="n">
        <v>119.8</v>
      </c>
      <c r="R398" s="2" t="n">
        <v>18.448</v>
      </c>
      <c r="S398" s="2" t="n">
        <v>0.38377504502231</v>
      </c>
      <c r="T398" s="2" t="n">
        <v>-0.630071701515569</v>
      </c>
      <c r="U398" s="2" t="n">
        <v>-0.0848393217558465</v>
      </c>
      <c r="V398" s="2" t="n">
        <v>0.00307234441661097</v>
      </c>
      <c r="W398" s="2" t="n">
        <v>0.00307234441661097</v>
      </c>
      <c r="X398" s="2" t="n">
        <v>0.059497780516888</v>
      </c>
      <c r="Y398" s="2" t="n">
        <v>0.122674025904013</v>
      </c>
      <c r="Z398" s="2" t="n">
        <v>0.133841786214344</v>
      </c>
      <c r="AA398" s="2" t="n">
        <v>0.140799600475432</v>
      </c>
      <c r="AB398" s="2" t="n">
        <v>0.110729731405849</v>
      </c>
      <c r="AC398" s="2" t="n">
        <v>0.126093879118877</v>
      </c>
      <c r="AD398" s="2" t="n">
        <v>0.168472817653731</v>
      </c>
      <c r="AE398" s="2" t="n">
        <v>0.109855329865774</v>
      </c>
      <c r="AF398" s="2" t="n">
        <v>0.0280350488450921</v>
      </c>
      <c r="AG398" s="2" t="n">
        <v>0.174257430126156</v>
      </c>
      <c r="AH398" s="3" t="b">
        <f aca="false">TRUE()</f>
        <v>1</v>
      </c>
      <c r="AI398" s="3" t="n">
        <v>0.33870405593411</v>
      </c>
      <c r="AJ398" s="3" t="b">
        <f aca="false">TRUE()</f>
        <v>1</v>
      </c>
      <c r="AK398" s="3" t="n">
        <v>-0.0391590953175822</v>
      </c>
      <c r="AL398" s="3" t="b">
        <f aca="false">TRUE()</f>
        <v>1</v>
      </c>
      <c r="AM398" s="3" t="n">
        <v>-0.14145568247827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80</v>
      </c>
      <c r="E399" s="2" t="n">
        <v>3</v>
      </c>
      <c r="F399" s="2" t="n">
        <v>26.565051177078</v>
      </c>
      <c r="G399" s="2" t="n">
        <v>0.783636363636364</v>
      </c>
      <c r="H399" s="2" t="n">
        <v>0.981437039993346</v>
      </c>
      <c r="I399" s="2" t="n">
        <v>0.211715371829034</v>
      </c>
      <c r="J399" s="2" t="n">
        <v>0.390419192295935</v>
      </c>
      <c r="K399" s="2" t="n">
        <v>3.36216064268475</v>
      </c>
      <c r="L399" s="2" t="n">
        <v>0.557</v>
      </c>
      <c r="M399" s="2" t="n">
        <v>0.1</v>
      </c>
      <c r="N399" s="2" t="n">
        <v>7.37</v>
      </c>
      <c r="O399" s="2" t="s">
        <v>41</v>
      </c>
      <c r="P399" s="2" t="n">
        <v>425.2</v>
      </c>
      <c r="Q399" s="2" t="n">
        <v>189.4</v>
      </c>
      <c r="R399" s="2" t="n">
        <v>19.066</v>
      </c>
      <c r="S399" s="2" t="n">
        <v>0.00146678737515845</v>
      </c>
      <c r="T399" s="2" t="n">
        <v>-0.57232372447469</v>
      </c>
      <c r="U399" s="2" t="n">
        <v>-0.749410777680188</v>
      </c>
      <c r="V399" s="2" t="n">
        <v>0.331703792709333</v>
      </c>
      <c r="W399" s="2" t="n">
        <v>0.0751143127145343</v>
      </c>
      <c r="X399" s="2" t="n">
        <v>0.116065389675394</v>
      </c>
      <c r="Y399" s="2" t="n">
        <v>0.146348670071002</v>
      </c>
      <c r="Z399" s="2" t="n">
        <v>0.151597363931915</v>
      </c>
      <c r="AA399" s="2" t="n">
        <v>0.146661020093639</v>
      </c>
      <c r="AB399" s="2" t="n">
        <v>0.133897648831041</v>
      </c>
      <c r="AC399" s="2" t="n">
        <v>0.109814881883131</v>
      </c>
      <c r="AD399" s="2" t="n">
        <v>0.118151765803971</v>
      </c>
      <c r="AE399" s="2" t="n">
        <v>0.0670235115618018</v>
      </c>
      <c r="AF399" s="2" t="n">
        <v>0.0104397481481063</v>
      </c>
      <c r="AG399" s="2" t="n">
        <v>-0.969380599285546</v>
      </c>
      <c r="AH399" s="3" t="b">
        <f aca="false">TRUE()</f>
        <v>1</v>
      </c>
      <c r="AI399" s="3" t="n">
        <v>-1.29495586450089</v>
      </c>
      <c r="AJ399" s="3" t="b">
        <f aca="false">TRUE()</f>
        <v>1</v>
      </c>
      <c r="AK399" s="3" t="n">
        <v>0.0263811123783113</v>
      </c>
      <c r="AL399" s="3" t="b">
        <f aca="false">TRUE()</f>
        <v>1</v>
      </c>
      <c r="AM399" s="3" t="n">
        <v>-0.037930989751844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81</v>
      </c>
      <c r="E400" s="2" t="n">
        <v>0</v>
      </c>
      <c r="F400" s="2" t="n">
        <v>13.2405199151872</v>
      </c>
      <c r="G400" s="2" t="n">
        <v>0.855483870967742</v>
      </c>
      <c r="H400" s="2" t="n">
        <v>0.987901468100405</v>
      </c>
      <c r="I400" s="2" t="n">
        <v>0.144745853593864</v>
      </c>
      <c r="J400" s="2" t="n">
        <v>0.342687384906796</v>
      </c>
      <c r="K400" s="2" t="n">
        <v>4.45861383199396</v>
      </c>
      <c r="L400" s="2" t="n">
        <v>0.698</v>
      </c>
      <c r="M400" s="2" t="n">
        <v>0.095</v>
      </c>
      <c r="N400" s="2" t="n">
        <v>9.617</v>
      </c>
      <c r="O400" s="2" t="s">
        <v>41</v>
      </c>
      <c r="P400" s="2" t="n">
        <v>460.6</v>
      </c>
      <c r="Q400" s="2" t="n">
        <v>166.1</v>
      </c>
      <c r="R400" s="2" t="n">
        <v>20.656</v>
      </c>
      <c r="S400" s="2" t="n">
        <v>0.491478764196151</v>
      </c>
      <c r="T400" s="2" t="n">
        <v>-0.298515959175719</v>
      </c>
      <c r="U400" s="2" t="n">
        <v>-0.804033873103812</v>
      </c>
      <c r="V400" s="2" t="n">
        <v>0.0718978214959771</v>
      </c>
      <c r="W400" s="2" t="n">
        <v>0.00175737002631815</v>
      </c>
      <c r="X400" s="2" t="n">
        <v>0.0373875132010696</v>
      </c>
      <c r="Y400" s="2" t="n">
        <v>0.110065641701534</v>
      </c>
      <c r="Z400" s="2" t="n">
        <v>0.139639352712277</v>
      </c>
      <c r="AA400" s="2" t="n">
        <v>0.160434531634044</v>
      </c>
      <c r="AB400" s="2" t="n">
        <v>0.168550013105332</v>
      </c>
      <c r="AC400" s="2" t="n">
        <v>0.158782176276342</v>
      </c>
      <c r="AD400" s="2" t="n">
        <v>0.12711500110682</v>
      </c>
      <c r="AE400" s="2" t="n">
        <v>0.0788787238386401</v>
      </c>
      <c r="AF400" s="2" t="n">
        <v>0.0191470464239411</v>
      </c>
      <c r="AG400" s="2" t="n">
        <v>-0.296491818185148</v>
      </c>
      <c r="AH400" s="3" t="b">
        <f aca="false">TRUE()</f>
        <v>1</v>
      </c>
      <c r="AI400" s="3" t="n">
        <v>0.657129294662966</v>
      </c>
      <c r="AJ400" s="3" t="b">
        <f aca="false">TRUE()</f>
        <v>1</v>
      </c>
      <c r="AK400" s="3" t="n">
        <v>-0.137469406861422</v>
      </c>
      <c r="AL400" s="3" t="b">
        <f aca="false">TRUE()</f>
        <v>1</v>
      </c>
      <c r="AM400" s="3" t="n">
        <v>0.22763235245942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82</v>
      </c>
      <c r="E401" s="2" t="n">
        <v>0</v>
      </c>
      <c r="F401" s="2" t="n">
        <v>18.434948822922</v>
      </c>
      <c r="G401" s="2" t="n">
        <v>0.829011345218801</v>
      </c>
      <c r="H401" s="2" t="n">
        <v>0.992687061543753</v>
      </c>
      <c r="I401" s="2" t="n">
        <v>0.099262616541996</v>
      </c>
      <c r="J401" s="2" t="n">
        <v>0.284772655510609</v>
      </c>
      <c r="K401" s="2" t="n">
        <v>6.15268161775907</v>
      </c>
      <c r="L401" s="2" t="n">
        <v>0.761</v>
      </c>
      <c r="M401" s="2" t="n">
        <v>0.08</v>
      </c>
      <c r="N401" s="2" t="n">
        <v>13.231</v>
      </c>
      <c r="O401" s="2" t="s">
        <v>41</v>
      </c>
      <c r="P401" s="2" t="n">
        <v>346.2</v>
      </c>
      <c r="Q401" s="2" t="n">
        <v>130.7</v>
      </c>
      <c r="R401" s="2" t="n">
        <v>15.524</v>
      </c>
      <c r="S401" s="2" t="n">
        <v>0.469864312653676</v>
      </c>
      <c r="T401" s="2" t="n">
        <v>-0.527071772610424</v>
      </c>
      <c r="U401" s="2" t="n">
        <v>-0.61540784272071</v>
      </c>
      <c r="V401" s="2" t="n">
        <v>0.00185137574205507</v>
      </c>
      <c r="W401" s="2" t="n">
        <v>0.00185137574205507</v>
      </c>
      <c r="X401" s="2" t="n">
        <v>0.039180920028051</v>
      </c>
      <c r="Y401" s="2" t="n">
        <v>0.096223889080221</v>
      </c>
      <c r="Z401" s="2" t="n">
        <v>0.152694830453092</v>
      </c>
      <c r="AA401" s="2" t="n">
        <v>0.144904480983979</v>
      </c>
      <c r="AB401" s="2" t="n">
        <v>0.146603653040782</v>
      </c>
      <c r="AC401" s="2" t="n">
        <v>0.140735221961074</v>
      </c>
      <c r="AD401" s="2" t="n">
        <v>0.149956534078321</v>
      </c>
      <c r="AE401" s="2" t="n">
        <v>0.112810332017284</v>
      </c>
      <c r="AF401" s="2" t="n">
        <v>0.016890138357196</v>
      </c>
      <c r="AG401" s="2" t="n">
        <v>0.743150565620673</v>
      </c>
      <c r="AH401" s="3" t="b">
        <f aca="false">TRUE()</f>
        <v>1</v>
      </c>
      <c r="AI401" s="3" t="n">
        <v>1.5293375572681</v>
      </c>
      <c r="AJ401" s="3" t="b">
        <f aca="false">TRUE()</f>
        <v>1</v>
      </c>
      <c r="AK401" s="3" t="n">
        <v>-0.629020964580623</v>
      </c>
      <c r="AL401" s="3" t="b">
        <f aca="false">TRUE()</f>
        <v>1</v>
      </c>
      <c r="AM401" s="3" t="n">
        <v>-0.63057234666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83</v>
      </c>
      <c r="E402" s="2" t="n">
        <v>0</v>
      </c>
      <c r="F402" s="2" t="n">
        <v>9.46232220802563</v>
      </c>
      <c r="G402" s="2" t="n">
        <v>0.920840064620355</v>
      </c>
      <c r="H402" s="2" t="n">
        <v>0.980601903953943</v>
      </c>
      <c r="I402" s="2" t="n">
        <v>0.15113422334424</v>
      </c>
      <c r="J402" s="2" t="n">
        <v>0.461166266236177</v>
      </c>
      <c r="K402" s="2" t="n">
        <v>3.63413512171286</v>
      </c>
      <c r="L402" s="2" t="n">
        <v>0.722</v>
      </c>
      <c r="M402" s="2" t="n">
        <v>0.119</v>
      </c>
      <c r="N402" s="2" t="n">
        <v>8.009</v>
      </c>
      <c r="O402" s="2" t="s">
        <v>41</v>
      </c>
      <c r="P402" s="2" t="n">
        <v>123.8</v>
      </c>
      <c r="Q402" s="2" t="n">
        <v>56.8</v>
      </c>
      <c r="R402" s="2" t="n">
        <v>5.55</v>
      </c>
      <c r="S402" s="2" t="n">
        <v>0.448372183751332</v>
      </c>
      <c r="T402" s="2" t="n">
        <v>-0.176978351133062</v>
      </c>
      <c r="U402" s="2" t="n">
        <v>-0.830488798715136</v>
      </c>
      <c r="V402" s="2" t="n">
        <v>0.373301387894371</v>
      </c>
      <c r="W402" s="2" t="n">
        <v>0.102277588304224</v>
      </c>
      <c r="X402" s="2" t="n">
        <v>0.105569505909627</v>
      </c>
      <c r="Y402" s="2" t="n">
        <v>0.145926358073608</v>
      </c>
      <c r="Z402" s="2" t="n">
        <v>0.161956463673368</v>
      </c>
      <c r="AA402" s="2" t="n">
        <v>0.16346284473636</v>
      </c>
      <c r="AB402" s="2" t="n">
        <v>0.133456060021778</v>
      </c>
      <c r="AC402" s="2" t="n">
        <v>0.134599003448222</v>
      </c>
      <c r="AD402" s="2" t="n">
        <v>0.105325942697974</v>
      </c>
      <c r="AE402" s="2" t="n">
        <v>0.0423549964598058</v>
      </c>
      <c r="AF402" s="2" t="n">
        <v>0.00734882497925697</v>
      </c>
      <c r="AG402" s="2" t="n">
        <v>-0.802470987942318</v>
      </c>
      <c r="AH402" s="3" t="b">
        <f aca="false">TRUE()</f>
        <v>1</v>
      </c>
      <c r="AI402" s="3" t="n">
        <v>0.98939910898873</v>
      </c>
      <c r="AJ402" s="3" t="b">
        <f aca="false">TRUE()</f>
        <v>1</v>
      </c>
      <c r="AK402" s="3" t="n">
        <v>0.649013085489298</v>
      </c>
      <c r="AL402" s="3" t="b">
        <f aca="false">TRUE()</f>
        <v>1</v>
      </c>
      <c r="AM402" s="3" t="n">
        <v>-2.2989702932116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84</v>
      </c>
      <c r="E403" s="2" t="n">
        <v>0</v>
      </c>
      <c r="F403" s="2" t="n">
        <v>18.434948822922</v>
      </c>
      <c r="G403" s="2" t="n">
        <v>0.69632265717675</v>
      </c>
      <c r="H403" s="2" t="n">
        <v>0.992577357719808</v>
      </c>
      <c r="I403" s="2" t="n">
        <v>0.0778208676342712</v>
      </c>
      <c r="J403" s="2" t="n">
        <v>0.226384678266751</v>
      </c>
      <c r="K403" s="2" t="n">
        <v>7.53227989693967</v>
      </c>
      <c r="L403" s="2" t="n">
        <v>0.684</v>
      </c>
      <c r="M403" s="2" t="n">
        <v>0.079</v>
      </c>
      <c r="N403" s="2" t="n">
        <v>15.798</v>
      </c>
      <c r="O403" s="2" t="s">
        <v>41</v>
      </c>
      <c r="P403" s="2" t="n">
        <v>641.9</v>
      </c>
      <c r="Q403" s="2" t="n">
        <v>219.2</v>
      </c>
      <c r="R403" s="2" t="n">
        <v>28.785</v>
      </c>
      <c r="S403" s="2" t="n">
        <v>0.516295441771662</v>
      </c>
      <c r="T403" s="2" t="n">
        <v>-0.453292344555755</v>
      </c>
      <c r="U403" s="2" t="n">
        <v>-0.56613364440535</v>
      </c>
      <c r="V403" s="2" t="n">
        <v>0.077303971345475</v>
      </c>
      <c r="W403" s="2" t="n">
        <v>0.0402053311880785</v>
      </c>
      <c r="X403" s="2" t="n">
        <v>0.0191416793410622</v>
      </c>
      <c r="Y403" s="2" t="n">
        <v>0.127937095663809</v>
      </c>
      <c r="Z403" s="2" t="n">
        <v>0.140171291189164</v>
      </c>
      <c r="AA403" s="2" t="n">
        <v>0.155847901973117</v>
      </c>
      <c r="AB403" s="2" t="n">
        <v>0.147330443387686</v>
      </c>
      <c r="AC403" s="2" t="n">
        <v>0.134576365601838</v>
      </c>
      <c r="AD403" s="2" t="n">
        <v>0.135565619216949</v>
      </c>
      <c r="AE403" s="2" t="n">
        <v>0.103172384441524</v>
      </c>
      <c r="AF403" s="2" t="n">
        <v>0.036257219184849</v>
      </c>
      <c r="AG403" s="2" t="n">
        <v>1.58980431567351</v>
      </c>
      <c r="AH403" s="3" t="b">
        <f aca="false">TRUE()</f>
        <v>1</v>
      </c>
      <c r="AI403" s="3" t="n">
        <v>0.463305236306272</v>
      </c>
      <c r="AJ403" s="3" t="b">
        <f aca="false">TRUE()</f>
        <v>1</v>
      </c>
      <c r="AK403" s="3" t="n">
        <v>-0.661791068428569</v>
      </c>
      <c r="AL403" s="3" t="b">
        <f aca="false">TRUE()</f>
        <v>1</v>
      </c>
      <c r="AM403" s="3" t="n">
        <v>1.5877067576261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85</v>
      </c>
      <c r="E404" s="2" t="n">
        <v>2</v>
      </c>
      <c r="F404" s="2" t="n">
        <v>18.9246444160512</v>
      </c>
      <c r="G404" s="2" t="n">
        <v>0.692379182156134</v>
      </c>
      <c r="H404" s="2" t="n">
        <v>0.984467485165318</v>
      </c>
      <c r="I404" s="2" t="n">
        <v>0.123382344020252</v>
      </c>
      <c r="J404" s="2" t="n">
        <v>0.307563210204719</v>
      </c>
      <c r="K404" s="2" t="n">
        <v>4.993965989189</v>
      </c>
      <c r="L404" s="2" t="n">
        <v>0.694</v>
      </c>
      <c r="M404" s="2" t="n">
        <v>0.091</v>
      </c>
      <c r="N404" s="2" t="n">
        <v>10.856</v>
      </c>
      <c r="O404" s="2" t="s">
        <v>41</v>
      </c>
      <c r="P404" s="2" t="n">
        <v>573.8</v>
      </c>
      <c r="Q404" s="2" t="n">
        <v>173.8</v>
      </c>
      <c r="R404" s="2" t="n">
        <v>25.731</v>
      </c>
      <c r="S404" s="2" t="n">
        <v>0.670481022764408</v>
      </c>
      <c r="T404" s="2" t="n">
        <v>-0.822102907334196</v>
      </c>
      <c r="U404" s="2" t="n">
        <v>-0.287186275872563</v>
      </c>
      <c r="V404" s="2" t="n">
        <v>0.0129063728642805</v>
      </c>
      <c r="W404" s="2" t="n">
        <v>0.0129063728642805</v>
      </c>
      <c r="X404" s="2" t="n">
        <v>0.0265624993646499</v>
      </c>
      <c r="Y404" s="2" t="n">
        <v>0.10454219591131</v>
      </c>
      <c r="Z404" s="2" t="n">
        <v>0.144528737680352</v>
      </c>
      <c r="AA404" s="2" t="n">
        <v>0.15548085281238</v>
      </c>
      <c r="AB404" s="2" t="n">
        <v>0.148895703527644</v>
      </c>
      <c r="AC404" s="2" t="n">
        <v>0.148356907423694</v>
      </c>
      <c r="AD404" s="2" t="n">
        <v>0.139545335812318</v>
      </c>
      <c r="AE404" s="2" t="n">
        <v>0.101534258557391</v>
      </c>
      <c r="AF404" s="2" t="n">
        <v>0.0305535089102602</v>
      </c>
      <c r="AG404" s="2" t="n">
        <v>0.0320515834181489</v>
      </c>
      <c r="AH404" s="3" t="b">
        <f aca="false">TRUE()</f>
        <v>1</v>
      </c>
      <c r="AI404" s="3" t="n">
        <v>0.601750992275338</v>
      </c>
      <c r="AJ404" s="3" t="b">
        <f aca="false">TRUE()</f>
        <v>1</v>
      </c>
      <c r="AK404" s="3" t="n">
        <v>-0.268549822253209</v>
      </c>
      <c r="AL404" s="3" t="b">
        <f aca="false">TRUE()</f>
        <v>1</v>
      </c>
      <c r="AM404" s="3" t="n">
        <v>1.0768349043892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5</v>
      </c>
      <c r="E405" s="2" t="n">
        <v>4</v>
      </c>
      <c r="F405" s="2" t="n">
        <v>18.434948822922</v>
      </c>
      <c r="G405" s="2" t="n">
        <v>0.814159292035398</v>
      </c>
      <c r="H405" s="2" t="n">
        <v>0.995407343221818</v>
      </c>
      <c r="I405" s="2" t="n">
        <v>0.121010369954168</v>
      </c>
      <c r="J405" s="2" t="n">
        <v>0.237151358517634</v>
      </c>
      <c r="K405" s="2" t="n">
        <v>6.30136582431564</v>
      </c>
      <c r="L405" s="2" t="n">
        <v>0.593</v>
      </c>
      <c r="M405" s="2" t="n">
        <v>0.081</v>
      </c>
      <c r="N405" s="2" t="n">
        <v>13.279</v>
      </c>
      <c r="O405" s="2" t="s">
        <v>41</v>
      </c>
      <c r="P405" s="2" t="n">
        <v>508.4</v>
      </c>
      <c r="Q405" s="2" t="n">
        <v>124.8</v>
      </c>
      <c r="R405" s="2" t="n">
        <v>22.798</v>
      </c>
      <c r="S405" s="2" t="n">
        <v>0.413840416091149</v>
      </c>
      <c r="T405" s="2" t="n">
        <v>-0.742903503893522</v>
      </c>
      <c r="U405" s="2" t="n">
        <v>0.383142592656264</v>
      </c>
      <c r="V405" s="2" t="n">
        <v>0.198874764716164</v>
      </c>
      <c r="W405" s="2" t="n">
        <v>0.0640960104626149</v>
      </c>
      <c r="X405" s="2" t="n">
        <v>0.125314582181942</v>
      </c>
      <c r="Y405" s="2" t="n">
        <v>0.154220282297645</v>
      </c>
      <c r="Z405" s="2" t="n">
        <v>0.144299245614311</v>
      </c>
      <c r="AA405" s="2" t="n">
        <v>0.1306280607189</v>
      </c>
      <c r="AB405" s="2" t="n">
        <v>0.11184717496802</v>
      </c>
      <c r="AC405" s="2" t="n">
        <v>0.118704072591645</v>
      </c>
      <c r="AD405" s="2" t="n">
        <v>0.120132554824551</v>
      </c>
      <c r="AE405" s="2" t="n">
        <v>0.0769628248823984</v>
      </c>
      <c r="AF405" s="2" t="n">
        <v>0.0178912019205878</v>
      </c>
      <c r="AG405" s="2" t="n">
        <v>0.834397447379265</v>
      </c>
      <c r="AH405" s="3" t="b">
        <f aca="false">TRUE()</f>
        <v>1</v>
      </c>
      <c r="AI405" s="3" t="n">
        <v>-0.79655114301225</v>
      </c>
      <c r="AJ405" s="3" t="b">
        <f aca="false">TRUE()</f>
        <v>1</v>
      </c>
      <c r="AK405" s="3" t="n">
        <v>-0.596250860732676</v>
      </c>
      <c r="AL405" s="3" t="b">
        <f aca="false">TRUE()</f>
        <v>1</v>
      </c>
      <c r="AM405" s="3" t="n">
        <v>0.5862178823379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8</v>
      </c>
      <c r="E406" s="2" t="n">
        <v>0</v>
      </c>
      <c r="F406" s="2" t="n">
        <v>9.46232220802563</v>
      </c>
      <c r="G406" s="2" t="n">
        <v>0.929432013769363</v>
      </c>
      <c r="H406" s="2" t="n">
        <v>0.9811597227445</v>
      </c>
      <c r="I406" s="2" t="n">
        <v>0.185924649582744</v>
      </c>
      <c r="J406" s="2" t="n">
        <v>0.455604097084386</v>
      </c>
      <c r="K406" s="2" t="n">
        <v>3.53417134966297</v>
      </c>
      <c r="L406" s="2" t="n">
        <v>0.72</v>
      </c>
      <c r="M406" s="2" t="n">
        <v>0.104</v>
      </c>
      <c r="N406" s="2" t="n">
        <v>7.818</v>
      </c>
      <c r="O406" s="2" t="s">
        <v>41</v>
      </c>
      <c r="P406" s="2" t="n">
        <v>395.6</v>
      </c>
      <c r="Q406" s="2" t="n">
        <v>143</v>
      </c>
      <c r="R406" s="2" t="n">
        <v>17.739</v>
      </c>
      <c r="S406" s="2" t="n">
        <v>0.427185910759354</v>
      </c>
      <c r="T406" s="2" t="n">
        <v>-0.340195281015647</v>
      </c>
      <c r="U406" s="2" t="n">
        <v>-0.959315120376139</v>
      </c>
      <c r="V406" s="2" t="n">
        <v>0.0818579818117953</v>
      </c>
      <c r="W406" s="2" t="n">
        <v>0.00257874386658152</v>
      </c>
      <c r="X406" s="2" t="n">
        <v>0.031556382969159</v>
      </c>
      <c r="Y406" s="2" t="n">
        <v>0.115472171938376</v>
      </c>
      <c r="Z406" s="2" t="n">
        <v>0.159266140349072</v>
      </c>
      <c r="AA406" s="2" t="n">
        <v>0.154581154579868</v>
      </c>
      <c r="AB406" s="2" t="n">
        <v>0.150371750456302</v>
      </c>
      <c r="AC406" s="2" t="n">
        <v>0.158409403257078</v>
      </c>
      <c r="AD406" s="2" t="n">
        <v>0.128056343983514</v>
      </c>
      <c r="AE406" s="2" t="n">
        <v>0.0762636539853153</v>
      </c>
      <c r="AF406" s="2" t="n">
        <v>0.0260229984813142</v>
      </c>
      <c r="AG406" s="2" t="n">
        <v>-0.863818340829521</v>
      </c>
      <c r="AH406" s="3" t="b">
        <f aca="false">TRUE()</f>
        <v>1</v>
      </c>
      <c r="AI406" s="3" t="n">
        <v>0.961709957794916</v>
      </c>
      <c r="AJ406" s="3" t="b">
        <f aca="false">TRUE()</f>
        <v>1</v>
      </c>
      <c r="AK406" s="3" t="n">
        <v>0.157461527770098</v>
      </c>
      <c r="AL406" s="3" t="b">
        <f aca="false">TRUE()</f>
        <v>1</v>
      </c>
      <c r="AM406" s="3" t="n">
        <v>-0.25998395386070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9</v>
      </c>
      <c r="E407" s="2" t="n">
        <v>2</v>
      </c>
      <c r="F407" s="2" t="n">
        <v>18.434948822922</v>
      </c>
      <c r="G407" s="2" t="n">
        <v>0.788013318534961</v>
      </c>
      <c r="H407" s="2" t="n">
        <v>0.99384685153614</v>
      </c>
      <c r="I407" s="2" t="n">
        <v>0.12984775592674</v>
      </c>
      <c r="J407" s="2" t="n">
        <v>0.27180275839068</v>
      </c>
      <c r="K407" s="2" t="n">
        <v>5.2942286608021</v>
      </c>
      <c r="L407" s="2" t="n">
        <v>0.572</v>
      </c>
      <c r="M407" s="2" t="n">
        <v>0.082</v>
      </c>
      <c r="N407" s="2" t="n">
        <v>11.328</v>
      </c>
      <c r="O407" s="2" t="s">
        <v>41</v>
      </c>
      <c r="P407" s="2" t="n">
        <v>485.4</v>
      </c>
      <c r="Q407" s="2" t="n">
        <v>133.6</v>
      </c>
      <c r="R407" s="2" t="n">
        <v>21.769</v>
      </c>
      <c r="S407" s="2" t="n">
        <v>0.667697233323542</v>
      </c>
      <c r="T407" s="2" t="n">
        <v>-0.61845692357635</v>
      </c>
      <c r="U407" s="2" t="n">
        <v>-0.166931296075606</v>
      </c>
      <c r="V407" s="2" t="n">
        <v>0.21380018577996</v>
      </c>
      <c r="W407" s="2" t="n">
        <v>0.0687361830482556</v>
      </c>
      <c r="X407" s="2" t="n">
        <v>0.0822484179650954</v>
      </c>
      <c r="Y407" s="2" t="n">
        <v>0.131719103662495</v>
      </c>
      <c r="Z407" s="2" t="n">
        <v>0.156019095413049</v>
      </c>
      <c r="AA407" s="2" t="n">
        <v>0.151278062949605</v>
      </c>
      <c r="AB407" s="2" t="n">
        <v>0.142345230633308</v>
      </c>
      <c r="AC407" s="2" t="n">
        <v>0.1284709525507</v>
      </c>
      <c r="AD407" s="2" t="n">
        <v>0.107624013562321</v>
      </c>
      <c r="AE407" s="2" t="n">
        <v>0.0744088693778512</v>
      </c>
      <c r="AF407" s="2" t="n">
        <v>0.0258862538855763</v>
      </c>
      <c r="AG407" s="2" t="n">
        <v>0.216321541389613</v>
      </c>
      <c r="AH407" s="3" t="b">
        <f aca="false">TRUE()</f>
        <v>1</v>
      </c>
      <c r="AI407" s="3" t="n">
        <v>-1.08728723054729</v>
      </c>
      <c r="AJ407" s="3" t="b">
        <f aca="false">TRUE()</f>
        <v>1</v>
      </c>
      <c r="AK407" s="3" t="n">
        <v>-0.563480756884729</v>
      </c>
      <c r="AL407" s="3" t="b">
        <f aca="false">TRUE()</f>
        <v>1</v>
      </c>
      <c r="AM407" s="3" t="n">
        <v>0.41367672779387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0</v>
      </c>
      <c r="E408" s="2" t="n">
        <v>2</v>
      </c>
      <c r="F408" s="2" t="n">
        <v>21.3706222693432</v>
      </c>
      <c r="G408" s="2" t="n">
        <v>0.792294807370184</v>
      </c>
      <c r="H408" s="2" t="n">
        <v>0.972726113536625</v>
      </c>
      <c r="I408" s="2" t="n">
        <v>0.188200720206166</v>
      </c>
      <c r="J408" s="2" t="n">
        <v>0.421785293569347</v>
      </c>
      <c r="K408" s="2" t="n">
        <v>3.38441384327114</v>
      </c>
      <c r="L408" s="2" t="n">
        <v>0.656</v>
      </c>
      <c r="M408" s="2" t="n">
        <v>0.079</v>
      </c>
      <c r="N408" s="2" t="n">
        <v>7.438</v>
      </c>
      <c r="O408" s="2" t="s">
        <v>41</v>
      </c>
      <c r="P408" s="2" t="n">
        <v>699.4</v>
      </c>
      <c r="Q408" s="2" t="n">
        <v>217.9</v>
      </c>
      <c r="R408" s="2" t="n">
        <v>31.362</v>
      </c>
      <c r="S408" s="2" t="n">
        <v>0.510254874338026</v>
      </c>
      <c r="T408" s="2" t="n">
        <v>-0.454719886657732</v>
      </c>
      <c r="U408" s="2" t="n">
        <v>-0.779920996020199</v>
      </c>
      <c r="V408" s="2" t="n">
        <v>0.0887616715950098</v>
      </c>
      <c r="W408" s="2" t="n">
        <v>0.0428097939578254</v>
      </c>
      <c r="X408" s="2" t="n">
        <v>0.0517564237677762</v>
      </c>
      <c r="Y408" s="2" t="n">
        <v>0.104127791417919</v>
      </c>
      <c r="Z408" s="2" t="n">
        <v>0.136181819636954</v>
      </c>
      <c r="AA408" s="2" t="n">
        <v>0.167722389933082</v>
      </c>
      <c r="AB408" s="2" t="n">
        <v>0.17015860599216</v>
      </c>
      <c r="AC408" s="2" t="n">
        <v>0.152323232180813</v>
      </c>
      <c r="AD408" s="2" t="n">
        <v>0.118063784981057</v>
      </c>
      <c r="AE408" s="2" t="n">
        <v>0.0729159241931214</v>
      </c>
      <c r="AF408" s="2" t="n">
        <v>0.0267500278971183</v>
      </c>
      <c r="AG408" s="2" t="n">
        <v>-0.955723902251727</v>
      </c>
      <c r="AH408" s="3" t="b">
        <f aca="false">TRUE()</f>
        <v>1</v>
      </c>
      <c r="AI408" s="3" t="n">
        <v>0.0756571195928804</v>
      </c>
      <c r="AJ408" s="3" t="b">
        <f aca="false">TRUE()</f>
        <v>1</v>
      </c>
      <c r="AK408" s="3" t="n">
        <v>-0.661791068428569</v>
      </c>
      <c r="AL408" s="3" t="b">
        <f aca="false">TRUE()</f>
        <v>1</v>
      </c>
      <c r="AM408" s="3" t="n">
        <v>2.019059643986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0</v>
      </c>
      <c r="E409" s="2" t="n">
        <v>3</v>
      </c>
      <c r="F409" s="2" t="n">
        <v>24.2277453179541</v>
      </c>
      <c r="G409" s="2" t="n">
        <v>0.798496240601504</v>
      </c>
      <c r="H409" s="2" t="n">
        <v>0.984559985529636</v>
      </c>
      <c r="I409" s="2" t="n">
        <v>0.12996735837262</v>
      </c>
      <c r="J409" s="2" t="n">
        <v>0.352222841537617</v>
      </c>
      <c r="K409" s="2" t="n">
        <v>3.93076329866002</v>
      </c>
      <c r="L409" s="2" t="n">
        <v>0.601</v>
      </c>
      <c r="M409" s="2" t="n">
        <v>0.089</v>
      </c>
      <c r="N409" s="2" t="n">
        <v>8.5</v>
      </c>
      <c r="O409" s="2" t="s">
        <v>41</v>
      </c>
      <c r="P409" s="2" t="n">
        <v>587.3</v>
      </c>
      <c r="Q409" s="2" t="n">
        <v>119.1</v>
      </c>
      <c r="R409" s="2" t="n">
        <v>26.337</v>
      </c>
      <c r="S409" s="2" t="n">
        <v>0.152055620967933</v>
      </c>
      <c r="T409" s="2" t="n">
        <v>-0.563522024395033</v>
      </c>
      <c r="U409" s="2" t="n">
        <v>-0.149670866058106</v>
      </c>
      <c r="V409" s="2" t="n">
        <v>0.0341207894080937</v>
      </c>
      <c r="W409" s="2" t="n">
        <v>0.0327394847262</v>
      </c>
      <c r="X409" s="2" t="n">
        <v>0.0893351747467319</v>
      </c>
      <c r="Y409" s="2" t="n">
        <v>0.141313674829127</v>
      </c>
      <c r="Z409" s="2" t="n">
        <v>0.130061517289355</v>
      </c>
      <c r="AA409" s="2" t="n">
        <v>0.125195978844694</v>
      </c>
      <c r="AB409" s="2" t="n">
        <v>0.13790634447859</v>
      </c>
      <c r="AC409" s="2" t="n">
        <v>0.160692361803451</v>
      </c>
      <c r="AD409" s="2" t="n">
        <v>0.118690221179089</v>
      </c>
      <c r="AE409" s="2" t="n">
        <v>0.0829193818025179</v>
      </c>
      <c r="AF409" s="2" t="n">
        <v>0.0138853450264439</v>
      </c>
      <c r="AG409" s="2" t="n">
        <v>-0.62043150429436</v>
      </c>
      <c r="AH409" s="3" t="b">
        <f aca="false">TRUE()</f>
        <v>1</v>
      </c>
      <c r="AI409" s="3" t="n">
        <v>-0.685794538236995</v>
      </c>
      <c r="AJ409" s="3" t="b">
        <f aca="false">TRUE()</f>
        <v>1</v>
      </c>
      <c r="AK409" s="3" t="n">
        <v>-0.334090029949103</v>
      </c>
      <c r="AL409" s="3" t="b">
        <f aca="false">TRUE()</f>
        <v>1</v>
      </c>
      <c r="AM409" s="3" t="n">
        <v>1.1781090603172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0</v>
      </c>
      <c r="E410" s="2" t="n">
        <v>4</v>
      </c>
      <c r="F410" s="2" t="n">
        <v>18.434948822922</v>
      </c>
      <c r="G410" s="2" t="n">
        <v>0.772133526850508</v>
      </c>
      <c r="H410" s="2" t="n">
        <v>0.975336720930752</v>
      </c>
      <c r="I410" s="2" t="n">
        <v>0.211676074312221</v>
      </c>
      <c r="J410" s="2" t="n">
        <v>0.395432052461758</v>
      </c>
      <c r="K410" s="2" t="n">
        <v>3.69011742418319</v>
      </c>
      <c r="L410" s="2" t="n">
        <v>0.705</v>
      </c>
      <c r="M410" s="2" t="n">
        <v>0.11</v>
      </c>
      <c r="N410" s="2" t="n">
        <v>8.129</v>
      </c>
      <c r="O410" s="2" t="s">
        <v>41</v>
      </c>
      <c r="P410" s="2" t="n">
        <v>437.6</v>
      </c>
      <c r="Q410" s="2" t="n">
        <v>171.9</v>
      </c>
      <c r="R410" s="2" t="n">
        <v>19.622</v>
      </c>
      <c r="S410" s="2" t="n">
        <v>0.416584329571621</v>
      </c>
      <c r="T410" s="2" t="n">
        <v>-0.261528652071702</v>
      </c>
      <c r="U410" s="2" t="n">
        <v>-1.25245181722377</v>
      </c>
      <c r="V410" s="2" t="n">
        <v>0.0172244249075331</v>
      </c>
      <c r="W410" s="2" t="n">
        <v>0.0260658590392828</v>
      </c>
      <c r="X410" s="2" t="n">
        <v>0.0633687077743467</v>
      </c>
      <c r="Y410" s="2" t="n">
        <v>0.0960763441664241</v>
      </c>
      <c r="Z410" s="2" t="n">
        <v>0.121498659777564</v>
      </c>
      <c r="AA410" s="2" t="n">
        <v>0.154840603758804</v>
      </c>
      <c r="AB410" s="2" t="n">
        <v>0.166764663990815</v>
      </c>
      <c r="AC410" s="2" t="n">
        <v>0.160562030648053</v>
      </c>
      <c r="AD410" s="2" t="n">
        <v>0.129961632419186</v>
      </c>
      <c r="AE410" s="2" t="n">
        <v>0.0837485302990503</v>
      </c>
      <c r="AF410" s="2" t="n">
        <v>0.0231788271657555</v>
      </c>
      <c r="AG410" s="2" t="n">
        <v>-0.768114880778102</v>
      </c>
      <c r="AH410" s="3" t="b">
        <f aca="false">TRUE()</f>
        <v>1</v>
      </c>
      <c r="AI410" s="3" t="n">
        <v>0.754041323841313</v>
      </c>
      <c r="AJ410" s="3" t="b">
        <f aca="false">TRUE()</f>
        <v>1</v>
      </c>
      <c r="AK410" s="3" t="n">
        <v>0.354082150857778</v>
      </c>
      <c r="AL410" s="3" t="b">
        <f aca="false">TRUE()</f>
        <v>1</v>
      </c>
      <c r="AM410" s="3" t="n">
        <v>0.055091197915380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91</v>
      </c>
      <c r="E411" s="2" t="n">
        <v>0</v>
      </c>
      <c r="F411" s="2" t="n">
        <v>18.434948822922</v>
      </c>
      <c r="G411" s="2" t="n">
        <v>0.802666666666667</v>
      </c>
      <c r="H411" s="2" t="n">
        <v>0.990947238460343</v>
      </c>
      <c r="I411" s="2" t="n">
        <v>0.144839419110085</v>
      </c>
      <c r="J411" s="2" t="n">
        <v>0.297874072496478</v>
      </c>
      <c r="K411" s="2" t="n">
        <v>5.70848764875372</v>
      </c>
      <c r="L411" s="2" t="n">
        <v>0.722</v>
      </c>
      <c r="M411" s="2" t="n">
        <v>0.093</v>
      </c>
      <c r="N411" s="2" t="n">
        <v>12.205</v>
      </c>
      <c r="O411" s="2" t="s">
        <v>41</v>
      </c>
      <c r="P411" s="2" t="n">
        <v>444.7</v>
      </c>
      <c r="Q411" s="2" t="n">
        <v>154.8</v>
      </c>
      <c r="R411" s="2" t="n">
        <v>19.942</v>
      </c>
      <c r="S411" s="2" t="n">
        <v>0.511595332759127</v>
      </c>
      <c r="T411" s="2" t="n">
        <v>-0.364360976494763</v>
      </c>
      <c r="U411" s="2" t="n">
        <v>-0.738116646516327</v>
      </c>
      <c r="V411" s="2" t="n">
        <v>0.165470133770983</v>
      </c>
      <c r="W411" s="2" t="n">
        <v>0.0401765688213487</v>
      </c>
      <c r="X411" s="2" t="n">
        <v>0.0486586435685786</v>
      </c>
      <c r="Y411" s="2" t="n">
        <v>0.128593308473752</v>
      </c>
      <c r="Z411" s="2" t="n">
        <v>0.148817085649539</v>
      </c>
      <c r="AA411" s="2" t="n">
        <v>0.159452955438364</v>
      </c>
      <c r="AB411" s="2" t="n">
        <v>0.159621325350484</v>
      </c>
      <c r="AC411" s="2" t="n">
        <v>0.146423665753486</v>
      </c>
      <c r="AD411" s="2" t="n">
        <v>0.111587001872281</v>
      </c>
      <c r="AE411" s="2" t="n">
        <v>0.0790493602748308</v>
      </c>
      <c r="AF411" s="2" t="n">
        <v>0.0177966536186851</v>
      </c>
      <c r="AG411" s="2" t="n">
        <v>0.470550566559642</v>
      </c>
      <c r="AH411" s="3" t="b">
        <f aca="false">TRUE()</f>
        <v>1</v>
      </c>
      <c r="AI411" s="3" t="n">
        <v>0.98939910898873</v>
      </c>
      <c r="AJ411" s="3" t="b">
        <f aca="false">TRUE()</f>
        <v>1</v>
      </c>
      <c r="AK411" s="3" t="n">
        <v>-0.203009614557316</v>
      </c>
      <c r="AL411" s="3" t="b">
        <f aca="false">TRUE()</f>
        <v>1</v>
      </c>
      <c r="AM411" s="3" t="n">
        <v>0.10835390214419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92</v>
      </c>
      <c r="E412" s="2" t="n">
        <v>1</v>
      </c>
      <c r="F412" s="2" t="n">
        <v>24.2277453179541</v>
      </c>
      <c r="G412" s="2" t="n">
        <v>0.701273261508325</v>
      </c>
      <c r="H412" s="2" t="n">
        <v>0.986596392833435</v>
      </c>
      <c r="I412" s="2" t="n">
        <v>0.1046418174966</v>
      </c>
      <c r="J412" s="2" t="n">
        <v>0.296073164291877</v>
      </c>
      <c r="K412" s="2" t="n">
        <v>5.0342072492392</v>
      </c>
      <c r="L412" s="2" t="n">
        <v>0.66</v>
      </c>
      <c r="M412" s="2" t="n">
        <v>0.116</v>
      </c>
      <c r="N412" s="2" t="n">
        <v>10.873</v>
      </c>
      <c r="O412" s="2" t="s">
        <v>41</v>
      </c>
      <c r="P412" s="2" t="n">
        <v>458</v>
      </c>
      <c r="Q412" s="2" t="n">
        <v>148.7</v>
      </c>
      <c r="R412" s="2" t="n">
        <v>20.536</v>
      </c>
      <c r="S412" s="2" t="n">
        <v>0.695774059056422</v>
      </c>
      <c r="T412" s="2" t="n">
        <v>-0.50989995786387</v>
      </c>
      <c r="U412" s="2" t="n">
        <v>-0.984108622150136</v>
      </c>
      <c r="V412" s="2" t="n">
        <v>0.0617251986908592</v>
      </c>
      <c r="W412" s="2" t="n">
        <v>0.0345212378992611</v>
      </c>
      <c r="X412" s="2" t="n">
        <v>0.0381619818145548</v>
      </c>
      <c r="Y412" s="2" t="n">
        <v>0.11491633466768</v>
      </c>
      <c r="Z412" s="2" t="n">
        <v>0.144096406300992</v>
      </c>
      <c r="AA412" s="2" t="n">
        <v>0.146848719278732</v>
      </c>
      <c r="AB412" s="2" t="n">
        <v>0.147310307857974</v>
      </c>
      <c r="AC412" s="2" t="n">
        <v>0.125806049883499</v>
      </c>
      <c r="AD412" s="2" t="n">
        <v>0.124788065105782</v>
      </c>
      <c r="AE412" s="2" t="n">
        <v>0.110694391849357</v>
      </c>
      <c r="AF412" s="2" t="n">
        <v>0.0473777432414303</v>
      </c>
      <c r="AG412" s="2" t="n">
        <v>0.0567474780437841</v>
      </c>
      <c r="AH412" s="3" t="b">
        <f aca="false">TRUE()</f>
        <v>1</v>
      </c>
      <c r="AI412" s="3" t="n">
        <v>0.131035421980508</v>
      </c>
      <c r="AJ412" s="3" t="b">
        <f aca="false">TRUE()</f>
        <v>1</v>
      </c>
      <c r="AK412" s="3" t="n">
        <v>0.550702773945458</v>
      </c>
      <c r="AL412" s="3" t="b">
        <f aca="false">TRUE()</f>
        <v>1</v>
      </c>
      <c r="AM412" s="3" t="n">
        <v>0.20812770020662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92</v>
      </c>
      <c r="E413" s="2" t="n">
        <v>2</v>
      </c>
      <c r="F413" s="2" t="n">
        <v>30.3432488842396</v>
      </c>
      <c r="G413" s="2" t="n">
        <v>0.67</v>
      </c>
      <c r="H413" s="2" t="n">
        <v>0.991776985770133</v>
      </c>
      <c r="I413" s="2" t="n">
        <v>0.0934701053658757</v>
      </c>
      <c r="J413" s="2" t="n">
        <v>0.239524958664075</v>
      </c>
      <c r="K413" s="2" t="n">
        <v>6.04240284855562</v>
      </c>
      <c r="L413" s="2" t="n">
        <v>0.618</v>
      </c>
      <c r="M413" s="2" t="n">
        <v>0.067</v>
      </c>
      <c r="N413" s="2" t="n">
        <v>12.763</v>
      </c>
      <c r="O413" s="2" t="s">
        <v>41</v>
      </c>
      <c r="P413" s="2" t="n">
        <v>404.4</v>
      </c>
      <c r="Q413" s="2" t="n">
        <v>142.1</v>
      </c>
      <c r="R413" s="2" t="n">
        <v>18.136</v>
      </c>
      <c r="S413" s="2" t="n">
        <v>0.248655978542236</v>
      </c>
      <c r="T413" s="2" t="n">
        <v>-0.364965103574372</v>
      </c>
      <c r="U413" s="2" t="n">
        <v>-0.706365402743231</v>
      </c>
      <c r="V413" s="2" t="n">
        <v>0.275479169442972</v>
      </c>
      <c r="W413" s="2" t="n">
        <v>0.0800193104484114</v>
      </c>
      <c r="X413" s="2" t="n">
        <v>0.159817324186798</v>
      </c>
      <c r="Y413" s="2" t="n">
        <v>0.152111840669893</v>
      </c>
      <c r="Z413" s="2" t="n">
        <v>0.152498772312444</v>
      </c>
      <c r="AA413" s="2" t="n">
        <v>0.123931402264471</v>
      </c>
      <c r="AB413" s="2" t="n">
        <v>0.105016255068562</v>
      </c>
      <c r="AC413" s="2" t="n">
        <v>0.118027071557455</v>
      </c>
      <c r="AD413" s="2" t="n">
        <v>0.104650511106048</v>
      </c>
      <c r="AE413" s="2" t="n">
        <v>0.068350559304322</v>
      </c>
      <c r="AF413" s="2" t="n">
        <v>0.0155962635300069</v>
      </c>
      <c r="AG413" s="2" t="n">
        <v>0.675472941701946</v>
      </c>
      <c r="AH413" s="3" t="b">
        <f aca="false">TRUE()</f>
        <v>1</v>
      </c>
      <c r="AI413" s="3" t="n">
        <v>-0.450436753089579</v>
      </c>
      <c r="AJ413" s="3" t="b">
        <f aca="false">TRUE()</f>
        <v>1</v>
      </c>
      <c r="AK413" s="3" t="n">
        <v>-1.05503231460393</v>
      </c>
      <c r="AL413" s="3" t="b">
        <f aca="false">TRUE()</f>
        <v>1</v>
      </c>
      <c r="AM413" s="3" t="n">
        <v>-0.19396820777428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92</v>
      </c>
      <c r="E414" s="2" t="n">
        <v>3</v>
      </c>
      <c r="F414" s="2" t="n">
        <v>33.6900675259798</v>
      </c>
      <c r="G414" s="2" t="n">
        <v>0.531591737545565</v>
      </c>
      <c r="H414" s="2" t="n">
        <v>0.993755224443861</v>
      </c>
      <c r="I414" s="2" t="n">
        <v>0.0568352515887801</v>
      </c>
      <c r="J414" s="2" t="n">
        <v>0.176805443227192</v>
      </c>
      <c r="K414" s="2" t="n">
        <v>7.37090480829589</v>
      </c>
      <c r="L414" s="2" t="n">
        <v>0.549</v>
      </c>
      <c r="M414" s="2" t="n">
        <v>0.073</v>
      </c>
      <c r="N414" s="2" t="n">
        <v>15.343</v>
      </c>
      <c r="O414" s="2" t="s">
        <v>41</v>
      </c>
      <c r="P414" s="2" t="n">
        <v>668.4</v>
      </c>
      <c r="Q414" s="2" t="n">
        <v>137.8</v>
      </c>
      <c r="R414" s="2" t="n">
        <v>29.972</v>
      </c>
      <c r="S414" s="2" t="n">
        <v>-1</v>
      </c>
      <c r="T414" s="2" t="n">
        <v>-0.656324128219896</v>
      </c>
      <c r="U414" s="2" t="n">
        <v>1.12251492542086</v>
      </c>
      <c r="V414" s="2" t="n">
        <v>0.0654761831599107</v>
      </c>
      <c r="W414" s="2" t="n">
        <v>0.0654761831599107</v>
      </c>
      <c r="X414" s="2" t="n">
        <v>0.0274546955910235</v>
      </c>
      <c r="Y414" s="2" t="n">
        <v>0.0942474351099616</v>
      </c>
      <c r="Z414" s="2" t="n">
        <v>0.137654613879393</v>
      </c>
      <c r="AA414" s="2" t="n">
        <v>0.168607997565065</v>
      </c>
      <c r="AB414" s="2" t="n">
        <v>0.141359207613166</v>
      </c>
      <c r="AC414" s="2" t="n">
        <v>0.128325768037215</v>
      </c>
      <c r="AD414" s="2" t="n">
        <v>0.127495507552369</v>
      </c>
      <c r="AE414" s="2" t="n">
        <v>0.104193255461717</v>
      </c>
      <c r="AF414" s="2" t="n">
        <v>0.0706615191900916</v>
      </c>
      <c r="AG414" s="2" t="n">
        <v>1.4907690921398</v>
      </c>
      <c r="AH414" s="3" t="b">
        <f aca="false">TRUE()</f>
        <v>1</v>
      </c>
      <c r="AI414" s="3" t="n">
        <v>-1.40571246927615</v>
      </c>
      <c r="AJ414" s="3" t="b">
        <f aca="false">TRUE()</f>
        <v>1</v>
      </c>
      <c r="AK414" s="3" t="n">
        <v>-0.858411691516249</v>
      </c>
      <c r="AL414" s="3" t="b">
        <f aca="false">TRUE()</f>
        <v>1</v>
      </c>
      <c r="AM414" s="3" t="n">
        <v>1.7865041748182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2</v>
      </c>
      <c r="E415" s="2" t="n">
        <v>4</v>
      </c>
      <c r="F415" s="2" t="n">
        <v>18.434948822922</v>
      </c>
      <c r="G415" s="2" t="n">
        <v>0.723593287265548</v>
      </c>
      <c r="H415" s="2" t="n">
        <v>0.985265750312436</v>
      </c>
      <c r="I415" s="2" t="n">
        <v>0.117571754382826</v>
      </c>
      <c r="J415" s="2" t="n">
        <v>0.311631552446136</v>
      </c>
      <c r="K415" s="2" t="n">
        <v>4.99180073063522</v>
      </c>
      <c r="L415" s="2" t="n">
        <v>0.671</v>
      </c>
      <c r="M415" s="2" t="n">
        <v>0.077</v>
      </c>
      <c r="N415" s="2" t="n">
        <v>10.676</v>
      </c>
      <c r="O415" s="2" t="s">
        <v>41</v>
      </c>
      <c r="P415" s="2" t="n">
        <v>486.7</v>
      </c>
      <c r="Q415" s="2" t="n">
        <v>176.2</v>
      </c>
      <c r="R415" s="2" t="n">
        <v>21.825</v>
      </c>
      <c r="S415" s="2" t="n">
        <v>0.403412088771291</v>
      </c>
      <c r="T415" s="2" t="n">
        <v>-0.622397369130669</v>
      </c>
      <c r="U415" s="2" t="n">
        <v>-0.61561752035744</v>
      </c>
      <c r="V415" s="2" t="n">
        <v>0.308171194589336</v>
      </c>
      <c r="W415" s="2" t="n">
        <v>0.0533256852218021</v>
      </c>
      <c r="X415" s="2" t="n">
        <v>0.130725004129933</v>
      </c>
      <c r="Y415" s="2" t="n">
        <v>0.143427352677264</v>
      </c>
      <c r="Z415" s="2" t="n">
        <v>0.139641219380869</v>
      </c>
      <c r="AA415" s="2" t="n">
        <v>0.148967703557137</v>
      </c>
      <c r="AB415" s="2" t="n">
        <v>0.137738465532138</v>
      </c>
      <c r="AC415" s="2" t="n">
        <v>0.11938892340613</v>
      </c>
      <c r="AD415" s="2" t="n">
        <v>0.0986521662054306</v>
      </c>
      <c r="AE415" s="2" t="n">
        <v>0.0664698886734918</v>
      </c>
      <c r="AF415" s="2" t="n">
        <v>0.0149892764376075</v>
      </c>
      <c r="AG415" s="2" t="n">
        <v>0.0307227732115442</v>
      </c>
      <c r="AH415" s="3" t="b">
        <f aca="false">TRUE()</f>
        <v>1</v>
      </c>
      <c r="AI415" s="3" t="n">
        <v>0.283325753546483</v>
      </c>
      <c r="AJ415" s="3" t="b">
        <f aca="false">TRUE()</f>
        <v>1</v>
      </c>
      <c r="AK415" s="3" t="n">
        <v>-0.727331276124463</v>
      </c>
      <c r="AL415" s="3" t="b">
        <f aca="false">TRUE()</f>
        <v>1</v>
      </c>
      <c r="AM415" s="3" t="n">
        <v>0.42342905392027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3</v>
      </c>
      <c r="E416" s="2" t="n">
        <v>0</v>
      </c>
      <c r="F416" s="2" t="n">
        <v>46.8476102659946</v>
      </c>
      <c r="G416" s="2" t="n">
        <v>0.747572815533981</v>
      </c>
      <c r="H416" s="2" t="n">
        <v>0.973182781351115</v>
      </c>
      <c r="I416" s="2" t="n">
        <v>0.128909996812979</v>
      </c>
      <c r="J416" s="2" t="n">
        <v>0.322138098038672</v>
      </c>
      <c r="K416" s="2" t="n">
        <v>6.97341690252322</v>
      </c>
      <c r="L416" s="2" t="n">
        <v>0.737</v>
      </c>
      <c r="M416" s="2" t="n">
        <v>0.315</v>
      </c>
      <c r="N416" s="2" t="n">
        <v>14.91</v>
      </c>
      <c r="O416" s="2" t="s">
        <v>41</v>
      </c>
      <c r="P416" s="2" t="n">
        <v>534.8</v>
      </c>
      <c r="Q416" s="2" t="n">
        <v>175.3</v>
      </c>
      <c r="R416" s="2" t="n">
        <v>23.982</v>
      </c>
      <c r="S416" s="2" t="n">
        <v>0.68881903232952</v>
      </c>
      <c r="T416" s="2" t="n">
        <v>-0.564788796284564</v>
      </c>
      <c r="U416" s="2" t="n">
        <v>-0.470209809154455</v>
      </c>
      <c r="V416" s="2" t="n">
        <v>0.0615825652601273</v>
      </c>
      <c r="W416" s="2" t="n">
        <v>0.0213712365918008</v>
      </c>
      <c r="X416" s="2" t="n">
        <v>0.0392148705123754</v>
      </c>
      <c r="Y416" s="2" t="n">
        <v>0.0950089620447142</v>
      </c>
      <c r="Z416" s="2" t="n">
        <v>0.147405802120284</v>
      </c>
      <c r="AA416" s="2" t="n">
        <v>0.169908461619403</v>
      </c>
      <c r="AB416" s="2" t="n">
        <v>0.151959117684798</v>
      </c>
      <c r="AC416" s="2" t="n">
        <v>0.158237417463703</v>
      </c>
      <c r="AD416" s="2" t="n">
        <v>0.146469055678705</v>
      </c>
      <c r="AE416" s="2" t="n">
        <v>0.0796204902409974</v>
      </c>
      <c r="AF416" s="2" t="n">
        <v>0.0121758226350204</v>
      </c>
      <c r="AG416" s="2" t="n">
        <v>1.24683241064223</v>
      </c>
      <c r="AH416" s="3" t="b">
        <f aca="false">TRUE()</f>
        <v>1</v>
      </c>
      <c r="AI416" s="3" t="n">
        <v>1.19706774294233</v>
      </c>
      <c r="AJ416" s="3" t="b">
        <f aca="false">TRUE()</f>
        <v>1</v>
      </c>
      <c r="AK416" s="3" t="n">
        <v>7.07195343968685</v>
      </c>
      <c r="AL416" s="3" t="b">
        <f aca="false">FALSE()</f>
        <v>0</v>
      </c>
      <c r="AM416" s="3" t="n">
        <v>0.784265120597172</v>
      </c>
      <c r="AN416" s="3" t="b">
        <f aca="false">TRUE()</f>
        <v>1</v>
      </c>
      <c r="AO416" s="3" t="n">
        <v>1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4</v>
      </c>
      <c r="E417" s="2" t="n">
        <v>1</v>
      </c>
      <c r="F417" s="2" t="n">
        <v>26.565051177078</v>
      </c>
      <c r="G417" s="2" t="n">
        <v>0.67032967032967</v>
      </c>
      <c r="H417" s="2" t="n">
        <v>0.987740237283763</v>
      </c>
      <c r="I417" s="2" t="n">
        <v>0.107850284785145</v>
      </c>
      <c r="J417" s="2" t="n">
        <v>0.274228453366948</v>
      </c>
      <c r="K417" s="2" t="n">
        <v>5.73761003354988</v>
      </c>
      <c r="L417" s="2" t="n">
        <v>0.66</v>
      </c>
      <c r="M417" s="2" t="n">
        <v>0.108</v>
      </c>
      <c r="N417" s="2" t="n">
        <v>12.271</v>
      </c>
      <c r="O417" s="2" t="s">
        <v>41</v>
      </c>
      <c r="P417" s="2" t="n">
        <v>481.4</v>
      </c>
      <c r="Q417" s="2" t="n">
        <v>159</v>
      </c>
      <c r="R417" s="2" t="n">
        <v>21.586</v>
      </c>
      <c r="S417" s="2" t="n">
        <v>0.683406839717282</v>
      </c>
      <c r="T417" s="2" t="n">
        <v>-0.48776215238996</v>
      </c>
      <c r="U417" s="2" t="n">
        <v>-0.637650162317276</v>
      </c>
      <c r="V417" s="2" t="n">
        <v>0.0910387817549695</v>
      </c>
      <c r="W417" s="2" t="n">
        <v>0.0714449251978758</v>
      </c>
      <c r="X417" s="2" t="n">
        <v>0.0290847450277387</v>
      </c>
      <c r="Y417" s="2" t="n">
        <v>0.11799032325197</v>
      </c>
      <c r="Z417" s="2" t="n">
        <v>0.166416206598367</v>
      </c>
      <c r="AA417" s="2" t="n">
        <v>0.14548956804572</v>
      </c>
      <c r="AB417" s="2" t="n">
        <v>0.116024518191955</v>
      </c>
      <c r="AC417" s="2" t="n">
        <v>0.123270078195576</v>
      </c>
      <c r="AD417" s="2" t="n">
        <v>0.141976039737124</v>
      </c>
      <c r="AE417" s="2" t="n">
        <v>0.107283595593654</v>
      </c>
      <c r="AF417" s="2" t="n">
        <v>0.0524649253578957</v>
      </c>
      <c r="AG417" s="2" t="n">
        <v>0.488422853492907</v>
      </c>
      <c r="AH417" s="3" t="b">
        <f aca="false">TRUE()</f>
        <v>1</v>
      </c>
      <c r="AI417" s="3" t="n">
        <v>0.131035421980508</v>
      </c>
      <c r="AJ417" s="3" t="b">
        <f aca="false">TRUE()</f>
        <v>1</v>
      </c>
      <c r="AK417" s="3" t="n">
        <v>0.288541943161885</v>
      </c>
      <c r="AL417" s="3" t="b">
        <f aca="false">TRUE()</f>
        <v>1</v>
      </c>
      <c r="AM417" s="3" t="n">
        <v>0.38366957048186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94</v>
      </c>
      <c r="E418" s="2" t="n">
        <v>3</v>
      </c>
      <c r="F418" s="2" t="n">
        <v>27.8972710309476</v>
      </c>
      <c r="G418" s="2" t="n">
        <v>0.847670250896057</v>
      </c>
      <c r="H418" s="2" t="n">
        <v>0.986062391710224</v>
      </c>
      <c r="I418" s="2" t="n">
        <v>0.130694944587615</v>
      </c>
      <c r="J418" s="2" t="n">
        <v>0.384803190738348</v>
      </c>
      <c r="K418" s="2" t="n">
        <v>3.62361592050109</v>
      </c>
      <c r="L418" s="2" t="n">
        <v>0.645</v>
      </c>
      <c r="M418" s="2" t="n">
        <v>0.094</v>
      </c>
      <c r="N418" s="2" t="n">
        <v>7.917</v>
      </c>
      <c r="O418" s="2" t="s">
        <v>41</v>
      </c>
      <c r="P418" s="2" t="n">
        <v>508.9</v>
      </c>
      <c r="Q418" s="2" t="n">
        <v>159.9</v>
      </c>
      <c r="R418" s="2" t="n">
        <v>22.822</v>
      </c>
      <c r="S418" s="2" t="n">
        <v>0.830154734708954</v>
      </c>
      <c r="T418" s="2" t="n">
        <v>-0.62206814281128</v>
      </c>
      <c r="U418" s="2" t="n">
        <v>-0.527119457357367</v>
      </c>
      <c r="V418" s="2" t="n">
        <v>0.0816575420821608</v>
      </c>
      <c r="W418" s="2" t="n">
        <v>0.0377576735699021</v>
      </c>
      <c r="X418" s="2" t="n">
        <v>0.031099810451025</v>
      </c>
      <c r="Y418" s="2" t="n">
        <v>0.0974572534662634</v>
      </c>
      <c r="Z418" s="2" t="n">
        <v>0.155740721778149</v>
      </c>
      <c r="AA418" s="2" t="n">
        <v>0.165540877963788</v>
      </c>
      <c r="AB418" s="2" t="n">
        <v>0.173196273121765</v>
      </c>
      <c r="AC418" s="2" t="n">
        <v>0.160083046597508</v>
      </c>
      <c r="AD418" s="2" t="n">
        <v>0.119948434488699</v>
      </c>
      <c r="AE418" s="2" t="n">
        <v>0.0769997076352813</v>
      </c>
      <c r="AF418" s="2" t="n">
        <v>0.0199338744975224</v>
      </c>
      <c r="AG418" s="2" t="n">
        <v>-0.808926578158621</v>
      </c>
      <c r="AH418" s="3" t="b">
        <f aca="false">TRUE()</f>
        <v>1</v>
      </c>
      <c r="AI418" s="3" t="n">
        <v>-0.0766332119730947</v>
      </c>
      <c r="AJ418" s="3" t="b">
        <f aca="false">TRUE()</f>
        <v>1</v>
      </c>
      <c r="AK418" s="3" t="n">
        <v>-0.170239510709369</v>
      </c>
      <c r="AL418" s="3" t="b">
        <f aca="false">TRUE()</f>
        <v>1</v>
      </c>
      <c r="AM418" s="3" t="n">
        <v>0.58996877700192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95</v>
      </c>
      <c r="E419" s="2" t="n">
        <v>0</v>
      </c>
      <c r="F419" s="2" t="n">
        <v>22.6198649480404</v>
      </c>
      <c r="G419" s="2" t="n">
        <v>0.820353063343718</v>
      </c>
      <c r="H419" s="2" t="n">
        <v>0.986420623885326</v>
      </c>
      <c r="I419" s="2" t="n">
        <v>0.172472434900682</v>
      </c>
      <c r="J419" s="2" t="n">
        <v>0.346030280654666</v>
      </c>
      <c r="K419" s="2" t="n">
        <v>4.91236093162134</v>
      </c>
      <c r="L419" s="2" t="n">
        <v>0.751</v>
      </c>
      <c r="M419" s="2" t="n">
        <v>0.093</v>
      </c>
      <c r="N419" s="2" t="n">
        <v>10.598</v>
      </c>
      <c r="O419" s="2" t="s">
        <v>41</v>
      </c>
      <c r="P419" s="2" t="n">
        <v>464.7</v>
      </c>
      <c r="Q419" s="2" t="n">
        <v>176.5</v>
      </c>
      <c r="R419" s="2" t="n">
        <v>20.838</v>
      </c>
      <c r="S419" s="2" t="n">
        <v>0.44196571313383</v>
      </c>
      <c r="T419" s="2" t="n">
        <v>-0.458390773102055</v>
      </c>
      <c r="U419" s="2" t="n">
        <v>-0.593157758854161</v>
      </c>
      <c r="V419" s="2" t="n">
        <v>0.0027863313334211</v>
      </c>
      <c r="W419" s="2" t="n">
        <v>0.062065937337888</v>
      </c>
      <c r="X419" s="2" t="n">
        <v>0.050902880078637</v>
      </c>
      <c r="Y419" s="2" t="n">
        <v>0.105919971101662</v>
      </c>
      <c r="Z419" s="2" t="n">
        <v>0.134530322759326</v>
      </c>
      <c r="AA419" s="2" t="n">
        <v>0.149787436011865</v>
      </c>
      <c r="AB419" s="2" t="n">
        <v>0.166198838201054</v>
      </c>
      <c r="AC419" s="2" t="n">
        <v>0.169371944813338</v>
      </c>
      <c r="AD419" s="2" t="n">
        <v>0.136766530307245</v>
      </c>
      <c r="AE419" s="2" t="n">
        <v>0.0784904058849918</v>
      </c>
      <c r="AF419" s="2" t="n">
        <v>0.00803167084188105</v>
      </c>
      <c r="AG419" s="2" t="n">
        <v>-0.0180291024275662</v>
      </c>
      <c r="AH419" s="3" t="b">
        <f aca="false">TRUE()</f>
        <v>1</v>
      </c>
      <c r="AI419" s="3" t="n">
        <v>1.39089180129903</v>
      </c>
      <c r="AJ419" s="3" t="b">
        <f aca="false">TRUE()</f>
        <v>1</v>
      </c>
      <c r="AK419" s="3" t="n">
        <v>-0.203009614557316</v>
      </c>
      <c r="AL419" s="3" t="b">
        <f aca="false">TRUE()</f>
        <v>1</v>
      </c>
      <c r="AM419" s="3" t="n">
        <v>0.25838968870423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96</v>
      </c>
      <c r="E420" s="2" t="n">
        <v>0</v>
      </c>
      <c r="F420" s="2" t="n">
        <v>24.2277453179541</v>
      </c>
      <c r="G420" s="2" t="n">
        <v>0.548594847775176</v>
      </c>
      <c r="H420" s="2" t="n">
        <v>0.995095440945891</v>
      </c>
      <c r="I420" s="2" t="n">
        <v>0.0443569844369738</v>
      </c>
      <c r="J420" s="2" t="n">
        <v>0.152257063487075</v>
      </c>
      <c r="K420" s="2" t="n">
        <v>11.8175865215767</v>
      </c>
      <c r="L420" s="2" t="n">
        <v>0.711</v>
      </c>
      <c r="M420" s="2" t="n">
        <v>0.061</v>
      </c>
      <c r="N420" s="2" t="n">
        <v>24.393</v>
      </c>
      <c r="O420" s="2" t="s">
        <v>41</v>
      </c>
      <c r="P420" s="2" t="n">
        <v>523.3</v>
      </c>
      <c r="Q420" s="2" t="n">
        <v>169.8</v>
      </c>
      <c r="R420" s="2" t="n">
        <v>23.468</v>
      </c>
      <c r="S420" s="2" t="n">
        <v>0.456341441527766</v>
      </c>
      <c r="T420" s="2" t="n">
        <v>-0.562959581815528</v>
      </c>
      <c r="U420" s="2" t="n">
        <v>-0.689251878893092</v>
      </c>
      <c r="V420" s="2" t="n">
        <v>0.00942110298551169</v>
      </c>
      <c r="W420" s="2" t="n">
        <v>0.00298516615436906</v>
      </c>
      <c r="X420" s="2" t="n">
        <v>0.0194202518081205</v>
      </c>
      <c r="Y420" s="2" t="n">
        <v>0.112346044002766</v>
      </c>
      <c r="Z420" s="2" t="n">
        <v>0.152277076449566</v>
      </c>
      <c r="AA420" s="2" t="n">
        <v>0.145510688770231</v>
      </c>
      <c r="AB420" s="2" t="n">
        <v>0.149930697908599</v>
      </c>
      <c r="AC420" s="2" t="n">
        <v>0.149764604378094</v>
      </c>
      <c r="AD420" s="2" t="n">
        <v>0.152459544434558</v>
      </c>
      <c r="AE420" s="2" t="n">
        <v>0.0946286338713644</v>
      </c>
      <c r="AF420" s="2" t="n">
        <v>0.0236624583767014</v>
      </c>
      <c r="AG420" s="2" t="n">
        <v>4.2196792427647</v>
      </c>
      <c r="AH420" s="3" t="b">
        <f aca="false">FALSE()</f>
        <v>0</v>
      </c>
      <c r="AI420" s="3" t="n">
        <v>0.837108777422754</v>
      </c>
      <c r="AJ420" s="3" t="b">
        <f aca="false">TRUE()</f>
        <v>1</v>
      </c>
      <c r="AK420" s="3" t="n">
        <v>-1.25165293769161</v>
      </c>
      <c r="AL420" s="3" t="b">
        <f aca="false">TRUE()</f>
        <v>1</v>
      </c>
      <c r="AM420" s="3" t="n">
        <v>0.697994543325149</v>
      </c>
      <c r="AN420" s="3" t="b">
        <f aca="false">TRUE()</f>
        <v>1</v>
      </c>
      <c r="AO420" s="3" t="n">
        <v>1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7</v>
      </c>
      <c r="E421" s="2" t="n">
        <v>1</v>
      </c>
      <c r="F421" s="2" t="n">
        <v>24.2277453179541</v>
      </c>
      <c r="G421" s="2" t="n">
        <v>0.655323286339329</v>
      </c>
      <c r="H421" s="2" t="n">
        <v>0.997124878038333</v>
      </c>
      <c r="I421" s="2" t="n">
        <v>0.0437838496505867</v>
      </c>
      <c r="J421" s="2" t="n">
        <v>0.141341090718786</v>
      </c>
      <c r="K421" s="2" t="n">
        <v>10.0853528012265</v>
      </c>
      <c r="L421" s="2" t="n">
        <v>0.595</v>
      </c>
      <c r="M421" s="2" t="n">
        <v>0.086</v>
      </c>
      <c r="N421" s="2" t="n">
        <v>20.817</v>
      </c>
      <c r="O421" s="2" t="s">
        <v>41</v>
      </c>
      <c r="P421" s="2" t="n">
        <v>358.1</v>
      </c>
      <c r="Q421" s="2" t="n">
        <v>136.1</v>
      </c>
      <c r="R421" s="2" t="n">
        <v>16.059</v>
      </c>
      <c r="S421" s="2" t="n">
        <v>0.178773655835421</v>
      </c>
      <c r="T421" s="2" t="n">
        <v>-0.285234552483497</v>
      </c>
      <c r="U421" s="2" t="n">
        <v>-1.10464685743928</v>
      </c>
      <c r="V421" s="2" t="n">
        <v>0.0930444461611373</v>
      </c>
      <c r="W421" s="2" t="n">
        <v>0.0109399407422665</v>
      </c>
      <c r="X421" s="2" t="n">
        <v>0.180476734136307</v>
      </c>
      <c r="Y421" s="2" t="n">
        <v>0.120158145498201</v>
      </c>
      <c r="Z421" s="2" t="n">
        <v>0.122734017478706</v>
      </c>
      <c r="AA421" s="2" t="n">
        <v>0.125014723036857</v>
      </c>
      <c r="AB421" s="2" t="n">
        <v>0.107461003892935</v>
      </c>
      <c r="AC421" s="2" t="n">
        <v>0.118200559532391</v>
      </c>
      <c r="AD421" s="2" t="n">
        <v>0.136637972269328</v>
      </c>
      <c r="AE421" s="2" t="n">
        <v>0.0733034586607805</v>
      </c>
      <c r="AF421" s="2" t="n">
        <v>0.0160133854944931</v>
      </c>
      <c r="AG421" s="2" t="n">
        <v>3.15661458297578</v>
      </c>
      <c r="AH421" s="3" t="b">
        <f aca="false">FALSE()</f>
        <v>0</v>
      </c>
      <c r="AI421" s="3" t="n">
        <v>-0.768861991818436</v>
      </c>
      <c r="AJ421" s="3" t="b">
        <f aca="false">TRUE()</f>
        <v>1</v>
      </c>
      <c r="AK421" s="3" t="n">
        <v>-0.432400341492943</v>
      </c>
      <c r="AL421" s="3" t="b">
        <f aca="false">TRUE()</f>
        <v>1</v>
      </c>
      <c r="AM421" s="3" t="n">
        <v>-0.541301053660776</v>
      </c>
      <c r="AN421" s="3" t="b">
        <f aca="false">TRUE()</f>
        <v>1</v>
      </c>
      <c r="AO421" s="3" t="n">
        <v>1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98</v>
      </c>
      <c r="E422" s="2" t="n">
        <v>0</v>
      </c>
      <c r="F422" s="2" t="n">
        <v>24.2277453179541</v>
      </c>
      <c r="G422" s="2" t="n">
        <v>0.687196110210697</v>
      </c>
      <c r="H422" s="2" t="n">
        <v>0.993463462166433</v>
      </c>
      <c r="I422" s="2" t="n">
        <v>0.0634176795717412</v>
      </c>
      <c r="J422" s="2" t="n">
        <v>0.19513401202196</v>
      </c>
      <c r="K422" s="2" t="n">
        <v>8.50727942317718</v>
      </c>
      <c r="L422" s="2" t="n">
        <v>0.69</v>
      </c>
      <c r="M422" s="2" t="n">
        <v>0.078</v>
      </c>
      <c r="N422" s="2" t="n">
        <v>17.706</v>
      </c>
      <c r="O422" s="2" t="s">
        <v>41</v>
      </c>
      <c r="P422" s="2" t="n">
        <v>370.7</v>
      </c>
      <c r="Q422" s="2" t="n">
        <v>135.8</v>
      </c>
      <c r="R422" s="2" t="n">
        <v>16.621</v>
      </c>
      <c r="S422" s="2" t="n">
        <v>0.499440339143016</v>
      </c>
      <c r="T422" s="2" t="n">
        <v>-0.337878515727138</v>
      </c>
      <c r="U422" s="2" t="n">
        <v>-0.781414662113228</v>
      </c>
      <c r="V422" s="2" t="n">
        <v>0.0622314963533415</v>
      </c>
      <c r="W422" s="2" t="n">
        <v>0.0405529996475762</v>
      </c>
      <c r="X422" s="2" t="n">
        <v>0.0566919392830936</v>
      </c>
      <c r="Y422" s="2" t="n">
        <v>0.127147861796014</v>
      </c>
      <c r="Z422" s="2" t="n">
        <v>0.147421820891722</v>
      </c>
      <c r="AA422" s="2" t="n">
        <v>0.15936915303898</v>
      </c>
      <c r="AB422" s="2" t="n">
        <v>0.0993063472175449</v>
      </c>
      <c r="AC422" s="2" t="n">
        <v>0.131978145825737</v>
      </c>
      <c r="AD422" s="2" t="n">
        <v>0.165228147145387</v>
      </c>
      <c r="AE422" s="2" t="n">
        <v>0.0999652353559867</v>
      </c>
      <c r="AF422" s="2" t="n">
        <v>0.0128913494455345</v>
      </c>
      <c r="AG422" s="2" t="n">
        <v>2.18815748677127</v>
      </c>
      <c r="AH422" s="3" t="b">
        <f aca="false">TRUE()</f>
        <v>1</v>
      </c>
      <c r="AI422" s="3" t="n">
        <v>0.546372689887711</v>
      </c>
      <c r="AJ422" s="3" t="b">
        <f aca="false">TRUE()</f>
        <v>1</v>
      </c>
      <c r="AK422" s="3" t="n">
        <v>-0.694561172276516</v>
      </c>
      <c r="AL422" s="3" t="b">
        <f aca="false">TRUE()</f>
        <v>1</v>
      </c>
      <c r="AM422" s="3" t="n">
        <v>-0.44677850812795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99</v>
      </c>
      <c r="E423" s="2" t="n">
        <v>1</v>
      </c>
      <c r="F423" s="2" t="n">
        <v>39.8055710922652</v>
      </c>
      <c r="G423" s="2" t="n">
        <v>0.546431312356101</v>
      </c>
      <c r="H423" s="2" t="n">
        <v>0.968692391818162</v>
      </c>
      <c r="I423" s="2" t="n">
        <v>0.0874369749085104</v>
      </c>
      <c r="J423" s="2" t="n">
        <v>0.254666484507349</v>
      </c>
      <c r="K423" s="2" t="n">
        <v>5.58278754310366</v>
      </c>
      <c r="L423" s="2" t="n">
        <v>0.579</v>
      </c>
      <c r="M423" s="2" t="n">
        <v>0.07</v>
      </c>
      <c r="N423" s="2" t="n">
        <v>11.866</v>
      </c>
      <c r="O423" s="2" t="s">
        <v>41</v>
      </c>
      <c r="P423" s="2" t="n">
        <v>510.3</v>
      </c>
      <c r="Q423" s="2" t="n">
        <v>214.9</v>
      </c>
      <c r="R423" s="2" t="n">
        <v>22.882</v>
      </c>
      <c r="S423" s="2" t="n">
        <v>0.346098715403313</v>
      </c>
      <c r="T423" s="2" t="n">
        <v>-0.347162704004469</v>
      </c>
      <c r="U423" s="2" t="n">
        <v>-1.10810112968659</v>
      </c>
      <c r="V423" s="2" t="n">
        <v>0.206259524605944</v>
      </c>
      <c r="W423" s="2" t="n">
        <v>0.0338892628593624</v>
      </c>
      <c r="X423" s="2" t="n">
        <v>0.0560403296968905</v>
      </c>
      <c r="Y423" s="2" t="n">
        <v>0.137653627083709</v>
      </c>
      <c r="Z423" s="2" t="n">
        <v>0.173622175526853</v>
      </c>
      <c r="AA423" s="2" t="n">
        <v>0.159216764710092</v>
      </c>
      <c r="AB423" s="2" t="n">
        <v>0.144861058976945</v>
      </c>
      <c r="AC423" s="2" t="n">
        <v>0.157207207347979</v>
      </c>
      <c r="AD423" s="2" t="n">
        <v>0.12696167024301</v>
      </c>
      <c r="AE423" s="2" t="n">
        <v>0.0389451042962773</v>
      </c>
      <c r="AF423" s="2" t="n">
        <v>0.00549206211824474</v>
      </c>
      <c r="AG423" s="2" t="n">
        <v>0.393408932334156</v>
      </c>
      <c r="AH423" s="3" t="b">
        <f aca="false">TRUE()</f>
        <v>1</v>
      </c>
      <c r="AI423" s="3" t="n">
        <v>-0.990375201368945</v>
      </c>
      <c r="AJ423" s="3" t="b">
        <f aca="false">TRUE()</f>
        <v>1</v>
      </c>
      <c r="AK423" s="3" t="n">
        <v>-0.956722003060089</v>
      </c>
      <c r="AL423" s="3" t="b">
        <f aca="false">TRUE()</f>
        <v>1</v>
      </c>
      <c r="AM423" s="3" t="n">
        <v>0.60047128206112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99</v>
      </c>
      <c r="E424" s="2" t="n">
        <v>2</v>
      </c>
      <c r="F424" s="2" t="n">
        <v>24.2277453179541</v>
      </c>
      <c r="G424" s="2" t="n">
        <v>0.647727272727273</v>
      </c>
      <c r="H424" s="2" t="n">
        <v>0.978712943400508</v>
      </c>
      <c r="I424" s="2" t="n">
        <v>0.12444213657391</v>
      </c>
      <c r="J424" s="2" t="n">
        <v>0.322402555569435</v>
      </c>
      <c r="K424" s="2" t="n">
        <v>4.35845107128199</v>
      </c>
      <c r="L424" s="2" t="n">
        <v>0.553</v>
      </c>
      <c r="M424" s="2" t="n">
        <v>0.087</v>
      </c>
      <c r="N424" s="2" t="n">
        <v>9.455</v>
      </c>
      <c r="O424" s="2" t="s">
        <v>41</v>
      </c>
      <c r="P424" s="2" t="n">
        <v>687.5</v>
      </c>
      <c r="Q424" s="2" t="n">
        <v>173.4</v>
      </c>
      <c r="R424" s="2" t="n">
        <v>30.831</v>
      </c>
      <c r="S424" s="2" t="n">
        <v>0.49779542001221</v>
      </c>
      <c r="T424" s="2" t="n">
        <v>-0.707604426535929</v>
      </c>
      <c r="U424" s="2" t="n">
        <v>-0.0354959446180296</v>
      </c>
      <c r="V424" s="2" t="n">
        <v>0.0587428472533779</v>
      </c>
      <c r="W424" s="2" t="n">
        <v>0.0221050245521478</v>
      </c>
      <c r="X424" s="2" t="n">
        <v>0.026795813574865</v>
      </c>
      <c r="Y424" s="2" t="n">
        <v>0.105143581149639</v>
      </c>
      <c r="Z424" s="2" t="n">
        <v>0.143711108398469</v>
      </c>
      <c r="AA424" s="2" t="n">
        <v>0.158230750182122</v>
      </c>
      <c r="AB424" s="2" t="n">
        <v>0.166925194513901</v>
      </c>
      <c r="AC424" s="2" t="n">
        <v>0.145726474715663</v>
      </c>
      <c r="AD424" s="2" t="n">
        <v>0.117651619071395</v>
      </c>
      <c r="AE424" s="2" t="n">
        <v>0.0917736350742359</v>
      </c>
      <c r="AF424" s="2" t="n">
        <v>0.0440418233197112</v>
      </c>
      <c r="AG424" s="2" t="n">
        <v>-0.357961289590116</v>
      </c>
      <c r="AH424" s="3" t="b">
        <f aca="false">TRUE()</f>
        <v>1</v>
      </c>
      <c r="AI424" s="3" t="n">
        <v>-1.35033416688852</v>
      </c>
      <c r="AJ424" s="3" t="b">
        <f aca="false">TRUE()</f>
        <v>1</v>
      </c>
      <c r="AK424" s="3" t="n">
        <v>-0.399630237644996</v>
      </c>
      <c r="AL424" s="3" t="b">
        <f aca="false">TRUE()</f>
        <v>1</v>
      </c>
      <c r="AM424" s="3" t="n">
        <v>1.9297883509830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00</v>
      </c>
      <c r="E425" s="2" t="n">
        <v>0</v>
      </c>
      <c r="F425" s="2" t="n">
        <v>17.1027289690524</v>
      </c>
      <c r="G425" s="2" t="n">
        <v>0.896321070234114</v>
      </c>
      <c r="H425" s="2" t="n">
        <v>0.976677750582945</v>
      </c>
      <c r="I425" s="2" t="n">
        <v>0.21326762374314</v>
      </c>
      <c r="J425" s="2" t="n">
        <v>0.43817952606512</v>
      </c>
      <c r="K425" s="2" t="n">
        <v>3.44322242642235</v>
      </c>
      <c r="L425" s="2" t="n">
        <v>0.755</v>
      </c>
      <c r="M425" s="2" t="n">
        <v>0.12</v>
      </c>
      <c r="N425" s="2" t="n">
        <v>7.642</v>
      </c>
      <c r="O425" s="2" t="s">
        <v>41</v>
      </c>
      <c r="P425" s="2" t="n">
        <v>481.8</v>
      </c>
      <c r="Q425" s="2" t="n">
        <v>185.6</v>
      </c>
      <c r="R425" s="2" t="n">
        <v>21.604</v>
      </c>
      <c r="S425" s="2" t="n">
        <v>0.40437909060231</v>
      </c>
      <c r="T425" s="2" t="n">
        <v>-0.382441189885197</v>
      </c>
      <c r="U425" s="2" t="n">
        <v>-0.828909728659548</v>
      </c>
      <c r="V425" s="2" t="n">
        <v>0.0551236827089604</v>
      </c>
      <c r="W425" s="2" t="n">
        <v>0.00782527296694191</v>
      </c>
      <c r="X425" s="2" t="n">
        <v>0.0686158106426649</v>
      </c>
      <c r="Y425" s="2" t="n">
        <v>0.105181819868424</v>
      </c>
      <c r="Z425" s="2" t="n">
        <v>0.122557979655605</v>
      </c>
      <c r="AA425" s="2" t="n">
        <v>0.153311719721644</v>
      </c>
      <c r="AB425" s="2" t="n">
        <v>0.156775869511111</v>
      </c>
      <c r="AC425" s="2" t="n">
        <v>0.138021332593395</v>
      </c>
      <c r="AD425" s="2" t="n">
        <v>0.13015917957938</v>
      </c>
      <c r="AE425" s="2" t="n">
        <v>0.0977861526693705</v>
      </c>
      <c r="AF425" s="2" t="n">
        <v>0.0275901357584049</v>
      </c>
      <c r="AG425" s="2" t="n">
        <v>-0.919633318339256</v>
      </c>
      <c r="AH425" s="3" t="b">
        <f aca="false">TRUE()</f>
        <v>1</v>
      </c>
      <c r="AI425" s="3" t="n">
        <v>1.44627010368665</v>
      </c>
      <c r="AJ425" s="3" t="b">
        <f aca="false">TRUE()</f>
        <v>1</v>
      </c>
      <c r="AK425" s="3" t="n">
        <v>0.681783189337245</v>
      </c>
      <c r="AL425" s="3" t="b">
        <f aca="false">TRUE()</f>
        <v>1</v>
      </c>
      <c r="AM425" s="3" t="n">
        <v>0.38667028621306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01</v>
      </c>
      <c r="E426" s="2" t="n">
        <v>2</v>
      </c>
      <c r="F426" s="2" t="n">
        <v>26.565051177078</v>
      </c>
      <c r="G426" s="2" t="n">
        <v>0.651133501259446</v>
      </c>
      <c r="H426" s="2" t="n">
        <v>0.993106841548845</v>
      </c>
      <c r="I426" s="2" t="n">
        <v>0.0812672647688987</v>
      </c>
      <c r="J426" s="2" t="n">
        <v>0.210839824687413</v>
      </c>
      <c r="K426" s="2" t="n">
        <v>7.22098427877854</v>
      </c>
      <c r="L426" s="2" t="n">
        <v>0.642</v>
      </c>
      <c r="M426" s="2" t="n">
        <v>0.112</v>
      </c>
      <c r="N426" s="2" t="n">
        <v>15.32</v>
      </c>
      <c r="O426" s="2" t="s">
        <v>41</v>
      </c>
      <c r="P426" s="2" t="n">
        <v>501.5</v>
      </c>
      <c r="Q426" s="2" t="n">
        <v>210.1</v>
      </c>
      <c r="R426" s="2" t="n">
        <v>22.491</v>
      </c>
      <c r="S426" s="2" t="n">
        <v>0.344243897238825</v>
      </c>
      <c r="T426" s="2" t="n">
        <v>-0.66883099817478</v>
      </c>
      <c r="U426" s="2" t="n">
        <v>-0.49589919820918</v>
      </c>
      <c r="V426" s="2" t="n">
        <v>0.336011930153253</v>
      </c>
      <c r="W426" s="2" t="n">
        <v>0.0846023071779087</v>
      </c>
      <c r="X426" s="2" t="n">
        <v>0.147368083635909</v>
      </c>
      <c r="Y426" s="2" t="n">
        <v>0.166437929670139</v>
      </c>
      <c r="Z426" s="2" t="n">
        <v>0.140601932545389</v>
      </c>
      <c r="AA426" s="2" t="n">
        <v>0.13475461666082</v>
      </c>
      <c r="AB426" s="2" t="n">
        <v>0.131106236289359</v>
      </c>
      <c r="AC426" s="2" t="n">
        <v>0.108956714848579</v>
      </c>
      <c r="AD426" s="2" t="n">
        <v>0.109468525214424</v>
      </c>
      <c r="AE426" s="2" t="n">
        <v>0.0570939196991802</v>
      </c>
      <c r="AF426" s="2" t="n">
        <v>0.00421204143620042</v>
      </c>
      <c r="AG426" s="2" t="n">
        <v>1.39876348410066</v>
      </c>
      <c r="AH426" s="3" t="b">
        <f aca="false">TRUE()</f>
        <v>1</v>
      </c>
      <c r="AI426" s="3" t="n">
        <v>-0.118166938763815</v>
      </c>
      <c r="AJ426" s="3" t="b">
        <f aca="false">TRUE()</f>
        <v>1</v>
      </c>
      <c r="AK426" s="3" t="n">
        <v>0.419622358553671</v>
      </c>
      <c r="AL426" s="3" t="b">
        <f aca="false">TRUE()</f>
        <v>1</v>
      </c>
      <c r="AM426" s="3" t="n">
        <v>0.53445553597470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01</v>
      </c>
      <c r="E427" s="2" t="n">
        <v>5</v>
      </c>
      <c r="F427" s="2" t="n">
        <v>49.2678933002908</v>
      </c>
      <c r="G427" s="2" t="n">
        <v>0.670572019297037</v>
      </c>
      <c r="H427" s="2" t="n">
        <v>0.992885887391768</v>
      </c>
      <c r="I427" s="2" t="n">
        <v>0.0967860997677589</v>
      </c>
      <c r="J427" s="2" t="n">
        <v>0.242833320820048</v>
      </c>
      <c r="K427" s="2" t="n">
        <v>6.59151562916664</v>
      </c>
      <c r="L427" s="2" t="n">
        <v>0.653</v>
      </c>
      <c r="M427" s="2" t="n">
        <v>0.077</v>
      </c>
      <c r="N427" s="2" t="n">
        <v>13.918</v>
      </c>
      <c r="O427" s="2" t="s">
        <v>41</v>
      </c>
      <c r="P427" s="2" t="n">
        <v>522.7</v>
      </c>
      <c r="Q427" s="2" t="n">
        <v>195.9</v>
      </c>
      <c r="R427" s="2" t="n">
        <v>23.439</v>
      </c>
      <c r="S427" s="2" t="n">
        <v>0.706797147428113</v>
      </c>
      <c r="T427" s="2" t="n">
        <v>0.438750866134447</v>
      </c>
      <c r="U427" s="2" t="n">
        <v>-0.164541758270217</v>
      </c>
      <c r="V427" s="2" t="n">
        <v>0.30313456610058</v>
      </c>
      <c r="W427" s="2" t="n">
        <v>0.0932222184589747</v>
      </c>
      <c r="X427" s="2" t="n">
        <v>0.19471351721041</v>
      </c>
      <c r="Y427" s="2" t="n">
        <v>0.153024244429711</v>
      </c>
      <c r="Z427" s="2" t="n">
        <v>0.166430682571901</v>
      </c>
      <c r="AA427" s="2" t="n">
        <v>0.102621382072579</v>
      </c>
      <c r="AB427" s="2" t="n">
        <v>0.103765881336756</v>
      </c>
      <c r="AC427" s="2" t="n">
        <v>0.100626628429145</v>
      </c>
      <c r="AD427" s="2" t="n">
        <v>0.0946226758341583</v>
      </c>
      <c r="AE427" s="2" t="n">
        <v>0.0669958961741918</v>
      </c>
      <c r="AF427" s="2" t="n">
        <v>0.0171990919411483</v>
      </c>
      <c r="AG427" s="2" t="n">
        <v>1.01246118090327</v>
      </c>
      <c r="AH427" s="3" t="b">
        <f aca="false">TRUE()</f>
        <v>1</v>
      </c>
      <c r="AI427" s="3" t="n">
        <v>0.0341233928021599</v>
      </c>
      <c r="AJ427" s="3" t="b">
        <f aca="false">TRUE()</f>
        <v>1</v>
      </c>
      <c r="AK427" s="3" t="n">
        <v>-0.727331276124463</v>
      </c>
      <c r="AL427" s="3" t="b">
        <f aca="false">TRUE()</f>
        <v>1</v>
      </c>
      <c r="AM427" s="3" t="n">
        <v>0.69349346972834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02</v>
      </c>
      <c r="E428" s="2" t="n">
        <v>1</v>
      </c>
      <c r="F428" s="2" t="n">
        <v>26.565051177078</v>
      </c>
      <c r="G428" s="2" t="n">
        <v>0.63672814755413</v>
      </c>
      <c r="H428" s="2" t="n">
        <v>0.99065963826399</v>
      </c>
      <c r="I428" s="2" t="n">
        <v>0.0948538373540739</v>
      </c>
      <c r="J428" s="2" t="n">
        <v>0.241220965837048</v>
      </c>
      <c r="K428" s="2" t="n">
        <v>5.99979223696044</v>
      </c>
      <c r="L428" s="2" t="n">
        <v>0.585</v>
      </c>
      <c r="M428" s="2" t="n">
        <v>0.078</v>
      </c>
      <c r="N428" s="2" t="n">
        <v>12.657</v>
      </c>
      <c r="O428" s="2" t="s">
        <v>41</v>
      </c>
      <c r="P428" s="2" t="n">
        <v>347.9</v>
      </c>
      <c r="Q428" s="2" t="n">
        <v>128.6</v>
      </c>
      <c r="R428" s="2" t="n">
        <v>15.602</v>
      </c>
      <c r="S428" s="2" t="n">
        <v>0.388053361197334</v>
      </c>
      <c r="T428" s="2" t="n">
        <v>-0.464870652990102</v>
      </c>
      <c r="U428" s="2" t="n">
        <v>-0.676342432557947</v>
      </c>
      <c r="V428" s="2" t="n">
        <v>0.072757690559113</v>
      </c>
      <c r="W428" s="2" t="n">
        <v>0.0453084730779475</v>
      </c>
      <c r="X428" s="2" t="n">
        <v>0.0170799192096209</v>
      </c>
      <c r="Y428" s="2" t="n">
        <v>0.113346485581743</v>
      </c>
      <c r="Z428" s="2" t="n">
        <v>0.138870575330568</v>
      </c>
      <c r="AA428" s="2" t="n">
        <v>0.158750014739673</v>
      </c>
      <c r="AB428" s="2" t="n">
        <v>0.167872533142202</v>
      </c>
      <c r="AC428" s="2" t="n">
        <v>0.131358953706651</v>
      </c>
      <c r="AD428" s="2" t="n">
        <v>0.141885635376438</v>
      </c>
      <c r="AE428" s="2" t="n">
        <v>0.0978688911442338</v>
      </c>
      <c r="AF428" s="2" t="n">
        <v>0.0329669917688714</v>
      </c>
      <c r="AG428" s="2" t="n">
        <v>0.649322985846294</v>
      </c>
      <c r="AH428" s="3" t="b">
        <f aca="false">TRUE()</f>
        <v>1</v>
      </c>
      <c r="AI428" s="3" t="n">
        <v>-0.907307747787504</v>
      </c>
      <c r="AJ428" s="3" t="b">
        <f aca="false">TRUE()</f>
        <v>1</v>
      </c>
      <c r="AK428" s="3" t="n">
        <v>-0.694561172276516</v>
      </c>
      <c r="AL428" s="3" t="b">
        <f aca="false">TRUE()</f>
        <v>1</v>
      </c>
      <c r="AM428" s="3" t="n">
        <v>-0.61781930480639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02</v>
      </c>
      <c r="E429" s="2" t="n">
        <v>3</v>
      </c>
      <c r="F429" s="2" t="n">
        <v>26.565051177078</v>
      </c>
      <c r="G429" s="2" t="n">
        <v>0.797356828193833</v>
      </c>
      <c r="H429" s="2" t="n">
        <v>0.993927225436423</v>
      </c>
      <c r="I429" s="2" t="n">
        <v>0.081940038256734</v>
      </c>
      <c r="J429" s="2" t="n">
        <v>0.244877708862473</v>
      </c>
      <c r="K429" s="2" t="n">
        <v>5.5762175421631</v>
      </c>
      <c r="L429" s="2" t="n">
        <v>0.612</v>
      </c>
      <c r="M429" s="2" t="n">
        <v>0.073</v>
      </c>
      <c r="N429" s="2" t="n">
        <v>11.799</v>
      </c>
      <c r="O429" s="2" t="s">
        <v>41</v>
      </c>
      <c r="P429" s="2" t="n">
        <v>474.5</v>
      </c>
      <c r="Q429" s="2" t="n">
        <v>136.4</v>
      </c>
      <c r="R429" s="2" t="n">
        <v>21.278</v>
      </c>
      <c r="S429" s="2" t="n">
        <v>0.205249402497835</v>
      </c>
      <c r="T429" s="2" t="n">
        <v>-0.935119874681763</v>
      </c>
      <c r="U429" s="2" t="n">
        <v>0.460594109502885</v>
      </c>
      <c r="V429" s="2" t="n">
        <v>0.275064932433629</v>
      </c>
      <c r="W429" s="2" t="n">
        <v>0.0756690729892698</v>
      </c>
      <c r="X429" s="2" t="n">
        <v>0.133978651855354</v>
      </c>
      <c r="Y429" s="2" t="n">
        <v>0.130974337627195</v>
      </c>
      <c r="Z429" s="2" t="n">
        <v>0.134401120220993</v>
      </c>
      <c r="AA429" s="2" t="n">
        <v>0.154043103641111</v>
      </c>
      <c r="AB429" s="2" t="n">
        <v>0.134921255925389</v>
      </c>
      <c r="AC429" s="2" t="n">
        <v>0.113875136469174</v>
      </c>
      <c r="AD429" s="2" t="n">
        <v>0.0934493556981149</v>
      </c>
      <c r="AE429" s="2" t="n">
        <v>0.0805754159501152</v>
      </c>
      <c r="AF429" s="2" t="n">
        <v>0.0237816226125543</v>
      </c>
      <c r="AG429" s="2" t="n">
        <v>0.389376949967896</v>
      </c>
      <c r="AH429" s="3" t="b">
        <f aca="false">TRUE()</f>
        <v>1</v>
      </c>
      <c r="AI429" s="3" t="n">
        <v>-0.53350420667102</v>
      </c>
      <c r="AJ429" s="3" t="b">
        <f aca="false">TRUE()</f>
        <v>1</v>
      </c>
      <c r="AK429" s="3" t="n">
        <v>-0.858411691516249</v>
      </c>
      <c r="AL429" s="3" t="b">
        <f aca="false">TRUE()</f>
        <v>1</v>
      </c>
      <c r="AM429" s="3" t="n">
        <v>0.33190722411865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02</v>
      </c>
      <c r="E430" s="2" t="n">
        <v>4</v>
      </c>
      <c r="F430" s="2" t="n">
        <v>23.6293777306568</v>
      </c>
      <c r="G430" s="2" t="n">
        <v>0.858426966292135</v>
      </c>
      <c r="H430" s="2" t="n">
        <v>0.980369279910579</v>
      </c>
      <c r="I430" s="2" t="n">
        <v>0.198521431056666</v>
      </c>
      <c r="J430" s="2" t="n">
        <v>0.400804111711293</v>
      </c>
      <c r="K430" s="2" t="n">
        <v>3.11093622543536</v>
      </c>
      <c r="L430" s="2" t="n">
        <v>0.525</v>
      </c>
      <c r="M430" s="2" t="n">
        <v>0.098</v>
      </c>
      <c r="N430" s="2" t="n">
        <v>6.823</v>
      </c>
      <c r="O430" s="2" t="s">
        <v>41</v>
      </c>
      <c r="P430" s="2" t="n">
        <v>425.9</v>
      </c>
      <c r="Q430" s="2" t="n">
        <v>132.9</v>
      </c>
      <c r="R430" s="2" t="n">
        <v>19.099</v>
      </c>
      <c r="S430" s="2" t="n">
        <v>0.716861353138009</v>
      </c>
      <c r="T430" s="2" t="n">
        <v>-1.25945816724175</v>
      </c>
      <c r="U430" s="2" t="n">
        <v>1.28222905512493</v>
      </c>
      <c r="V430" s="2" t="n">
        <v>0.130154880052939</v>
      </c>
      <c r="W430" s="2" t="n">
        <v>0.0346917237467427</v>
      </c>
      <c r="X430" s="2" t="n">
        <v>0.13166927474536</v>
      </c>
      <c r="Y430" s="2" t="n">
        <v>0.13015516887503</v>
      </c>
      <c r="Z430" s="2" t="n">
        <v>0.121541315024586</v>
      </c>
      <c r="AA430" s="2" t="n">
        <v>0.118369286883346</v>
      </c>
      <c r="AB430" s="2" t="n">
        <v>0.128801921801762</v>
      </c>
      <c r="AC430" s="2" t="n">
        <v>0.146745498425539</v>
      </c>
      <c r="AD430" s="2" t="n">
        <v>0.12548229047381</v>
      </c>
      <c r="AE430" s="2" t="n">
        <v>0.079015155010414</v>
      </c>
      <c r="AF430" s="2" t="n">
        <v>0.0182200887601523</v>
      </c>
      <c r="AG430" s="2" t="n">
        <v>-1.12355598365567</v>
      </c>
      <c r="AH430" s="3" t="b">
        <f aca="false">TRUE()</f>
        <v>1</v>
      </c>
      <c r="AI430" s="3" t="n">
        <v>-1.73798228360191</v>
      </c>
      <c r="AJ430" s="3" t="b">
        <f aca="false">TRUE()</f>
        <v>1</v>
      </c>
      <c r="AK430" s="3" t="n">
        <v>-0.0391590953175822</v>
      </c>
      <c r="AL430" s="3" t="b">
        <f aca="false">TRUE()</f>
        <v>1</v>
      </c>
      <c r="AM430" s="3" t="n">
        <v>-0.032679737222242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03</v>
      </c>
      <c r="E431" s="2" t="n">
        <v>2</v>
      </c>
      <c r="F431" s="2" t="n">
        <v>31.7594800848128</v>
      </c>
      <c r="G431" s="2" t="n">
        <v>0.803536345776031</v>
      </c>
      <c r="H431" s="2" t="n">
        <v>0.974627831136629</v>
      </c>
      <c r="I431" s="2" t="n">
        <v>0.212553050529258</v>
      </c>
      <c r="J431" s="2" t="n">
        <v>0.419328277603184</v>
      </c>
      <c r="K431" s="2" t="n">
        <v>3.12523544710336</v>
      </c>
      <c r="L431" s="2" t="n">
        <v>0.614</v>
      </c>
      <c r="M431" s="2" t="n">
        <v>0.109</v>
      </c>
      <c r="N431" s="2" t="n">
        <v>6.839</v>
      </c>
      <c r="O431" s="2" t="s">
        <v>41</v>
      </c>
      <c r="P431" s="2" t="n">
        <v>386.3</v>
      </c>
      <c r="Q431" s="2" t="n">
        <v>140.9</v>
      </c>
      <c r="R431" s="2" t="n">
        <v>17.321</v>
      </c>
      <c r="S431" s="2" t="n">
        <v>0.554634650615307</v>
      </c>
      <c r="T431" s="2" t="n">
        <v>-0.789507499755918</v>
      </c>
      <c r="U431" s="2" t="n">
        <v>-0.116866830672951</v>
      </c>
      <c r="V431" s="2" t="n">
        <v>0.280140616482556</v>
      </c>
      <c r="W431" s="2" t="n">
        <v>0.0628026817905097</v>
      </c>
      <c r="X431" s="2" t="n">
        <v>0.101707798224173</v>
      </c>
      <c r="Y431" s="2" t="n">
        <v>0.132115563774774</v>
      </c>
      <c r="Z431" s="2" t="n">
        <v>0.15152514652592</v>
      </c>
      <c r="AA431" s="2" t="n">
        <v>0.146238716115883</v>
      </c>
      <c r="AB431" s="2" t="n">
        <v>0.142301826298907</v>
      </c>
      <c r="AC431" s="2" t="n">
        <v>0.128960796220524</v>
      </c>
      <c r="AD431" s="2" t="n">
        <v>0.110763745401551</v>
      </c>
      <c r="AE431" s="2" t="n">
        <v>0.0689122213873826</v>
      </c>
      <c r="AF431" s="2" t="n">
        <v>0.0174741860508848</v>
      </c>
      <c r="AG431" s="2" t="n">
        <v>-1.11478061054109</v>
      </c>
      <c r="AH431" s="3" t="b">
        <f aca="false">TRUE()</f>
        <v>1</v>
      </c>
      <c r="AI431" s="3" t="n">
        <v>-0.505815055477206</v>
      </c>
      <c r="AJ431" s="3" t="b">
        <f aca="false">TRUE()</f>
        <v>1</v>
      </c>
      <c r="AK431" s="3" t="n">
        <v>0.321312047009831</v>
      </c>
      <c r="AL431" s="3" t="b">
        <f aca="false">TRUE()</f>
        <v>1</v>
      </c>
      <c r="AM431" s="3" t="n">
        <v>-0.32975059461112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03</v>
      </c>
      <c r="E432" s="2" t="n">
        <v>3</v>
      </c>
      <c r="F432" s="2" t="n">
        <v>17.1027289690524</v>
      </c>
      <c r="G432" s="2" t="n">
        <v>0.81992337164751</v>
      </c>
      <c r="H432" s="2" t="n">
        <v>0.983285285328058</v>
      </c>
      <c r="I432" s="2" t="n">
        <v>0.199030871127337</v>
      </c>
      <c r="J432" s="2" t="n">
        <v>0.384797350279836</v>
      </c>
      <c r="K432" s="2" t="n">
        <v>3.344719258529</v>
      </c>
      <c r="L432" s="2" t="n">
        <v>0.598</v>
      </c>
      <c r="M432" s="2" t="n">
        <v>0.067</v>
      </c>
      <c r="N432" s="2" t="n">
        <v>7.358</v>
      </c>
      <c r="O432" s="2" t="s">
        <v>41</v>
      </c>
      <c r="P432" s="2" t="n">
        <v>385.7</v>
      </c>
      <c r="Q432" s="2" t="n">
        <v>145.2</v>
      </c>
      <c r="R432" s="2" t="n">
        <v>17.294</v>
      </c>
      <c r="S432" s="2" t="n">
        <v>0.417878071836077</v>
      </c>
      <c r="T432" s="2" t="n">
        <v>-0.495975093794885</v>
      </c>
      <c r="U432" s="2" t="n">
        <v>-0.864732267431002</v>
      </c>
      <c r="V432" s="2" t="n">
        <v>0.150635543338302</v>
      </c>
      <c r="W432" s="2" t="n">
        <v>0.0150759805547788</v>
      </c>
      <c r="X432" s="2" t="n">
        <v>0.108811004846641</v>
      </c>
      <c r="Y432" s="2" t="n">
        <v>0.120175396763289</v>
      </c>
      <c r="Z432" s="2" t="n">
        <v>0.119811121466592</v>
      </c>
      <c r="AA432" s="2" t="n">
        <v>0.145979252905708</v>
      </c>
      <c r="AB432" s="2" t="n">
        <v>0.149951892858993</v>
      </c>
      <c r="AC432" s="2" t="n">
        <v>0.130685177443132</v>
      </c>
      <c r="AD432" s="2" t="n">
        <v>0.111437227237512</v>
      </c>
      <c r="AE432" s="2" t="n">
        <v>0.0901192223634503</v>
      </c>
      <c r="AF432" s="2" t="n">
        <v>0.0230297041146828</v>
      </c>
      <c r="AG432" s="2" t="n">
        <v>-0.98008430450497</v>
      </c>
      <c r="AH432" s="3" t="b">
        <f aca="false">TRUE()</f>
        <v>1</v>
      </c>
      <c r="AI432" s="3" t="n">
        <v>-0.727328265027716</v>
      </c>
      <c r="AJ432" s="3" t="b">
        <f aca="false">TRUE()</f>
        <v>1</v>
      </c>
      <c r="AK432" s="3" t="n">
        <v>-1.05503231460393</v>
      </c>
      <c r="AL432" s="3" t="b">
        <f aca="false">TRUE()</f>
        <v>1</v>
      </c>
      <c r="AM432" s="3" t="n">
        <v>-0.33425166820792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03</v>
      </c>
      <c r="E433" s="2" t="n">
        <v>4</v>
      </c>
      <c r="F433" s="2" t="n">
        <v>24.2277453179541</v>
      </c>
      <c r="G433" s="2" t="n">
        <v>0.802352941176471</v>
      </c>
      <c r="H433" s="2" t="n">
        <v>0.953184860228168</v>
      </c>
      <c r="I433" s="2" t="n">
        <v>0.276897120379267</v>
      </c>
      <c r="J433" s="2" t="n">
        <v>0.48264553571967</v>
      </c>
      <c r="K433" s="2" t="n">
        <v>2.47665544564994</v>
      </c>
      <c r="L433" s="2" t="n">
        <v>0.626</v>
      </c>
      <c r="M433" s="2" t="n">
        <v>0.122</v>
      </c>
      <c r="N433" s="2" t="n">
        <v>5.726</v>
      </c>
      <c r="O433" s="2" t="s">
        <v>41</v>
      </c>
      <c r="P433" s="2" t="n">
        <v>330</v>
      </c>
      <c r="Q433" s="2" t="n">
        <v>86.8</v>
      </c>
      <c r="R433" s="2" t="n">
        <v>14.798</v>
      </c>
      <c r="S433" s="2" t="n">
        <v>0.488545651495777</v>
      </c>
      <c r="T433" s="2" t="n">
        <v>-0.677842975679246</v>
      </c>
      <c r="U433" s="2" t="n">
        <v>0.204983737982424</v>
      </c>
      <c r="V433" s="2" t="n">
        <v>0.176249204254121</v>
      </c>
      <c r="W433" s="2" t="n">
        <v>0.0311268581712815</v>
      </c>
      <c r="X433" s="2" t="n">
        <v>0.153947462495606</v>
      </c>
      <c r="Y433" s="2" t="n">
        <v>0.126696857610379</v>
      </c>
      <c r="Z433" s="2" t="n">
        <v>0.118774808815102</v>
      </c>
      <c r="AA433" s="2" t="n">
        <v>0.134149194734541</v>
      </c>
      <c r="AB433" s="2" t="n">
        <v>0.109469905617309</v>
      </c>
      <c r="AC433" s="2" t="n">
        <v>0.105620129069442</v>
      </c>
      <c r="AD433" s="2" t="n">
        <v>0.106350884427949</v>
      </c>
      <c r="AE433" s="2" t="n">
        <v>0.106574369418732</v>
      </c>
      <c r="AF433" s="2" t="n">
        <v>0.0384163878109381</v>
      </c>
      <c r="AG433" s="2" t="n">
        <v>-1.51281147121015</v>
      </c>
      <c r="AH433" s="3" t="b">
        <f aca="false">TRUE()</f>
        <v>1</v>
      </c>
      <c r="AI433" s="3" t="n">
        <v>-0.339680148314324</v>
      </c>
      <c r="AJ433" s="3" t="b">
        <f aca="false">TRUE()</f>
        <v>1</v>
      </c>
      <c r="AK433" s="3" t="n">
        <v>0.747323397033138</v>
      </c>
      <c r="AL433" s="3" t="b">
        <f aca="false">TRUE()</f>
        <v>1</v>
      </c>
      <c r="AM433" s="3" t="n">
        <v>-0.75210133377763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04</v>
      </c>
      <c r="E434" s="2" t="n">
        <v>0</v>
      </c>
      <c r="F434" s="2" t="n">
        <v>24.2277453179541</v>
      </c>
      <c r="G434" s="2" t="n">
        <v>0.595730918499353</v>
      </c>
      <c r="H434" s="2" t="n">
        <v>0.958989640054165</v>
      </c>
      <c r="I434" s="2" t="n">
        <v>0.134602114405542</v>
      </c>
      <c r="J434" s="2" t="n">
        <v>0.324017970468367</v>
      </c>
      <c r="K434" s="2" t="n">
        <v>5.56240476091551</v>
      </c>
      <c r="L434" s="2" t="n">
        <v>0.736</v>
      </c>
      <c r="M434" s="2" t="n">
        <v>0.118</v>
      </c>
      <c r="N434" s="2" t="n">
        <v>11.982</v>
      </c>
      <c r="O434" s="2" t="s">
        <v>41</v>
      </c>
      <c r="P434" s="2" t="n">
        <v>236.6</v>
      </c>
      <c r="Q434" s="2" t="n">
        <v>93.6</v>
      </c>
      <c r="R434" s="2" t="n">
        <v>10.609</v>
      </c>
      <c r="S434" s="2" t="n">
        <v>0.38957972205369</v>
      </c>
      <c r="T434" s="2" t="n">
        <v>-0.301290063343449</v>
      </c>
      <c r="U434" s="2" t="n">
        <v>-0.858201035187212</v>
      </c>
      <c r="V434" s="2" t="n">
        <v>0.332711233260264</v>
      </c>
      <c r="W434" s="2" t="n">
        <v>0.130752893734554</v>
      </c>
      <c r="X434" s="2" t="n">
        <v>0.0903196060167269</v>
      </c>
      <c r="Y434" s="2" t="n">
        <v>0.154832669303848</v>
      </c>
      <c r="Z434" s="2" t="n">
        <v>0.166869560052555</v>
      </c>
      <c r="AA434" s="2" t="n">
        <v>0.154299872847853</v>
      </c>
      <c r="AB434" s="2" t="n">
        <v>0.130438578602027</v>
      </c>
      <c r="AC434" s="2" t="n">
        <v>0.115057472544726</v>
      </c>
      <c r="AD434" s="2" t="n">
        <v>0.101916162502033</v>
      </c>
      <c r="AE434" s="2" t="n">
        <v>0.0667312202507424</v>
      </c>
      <c r="AF434" s="2" t="n">
        <v>0.0195348578794892</v>
      </c>
      <c r="AG434" s="2" t="n">
        <v>0.380900103324631</v>
      </c>
      <c r="AH434" s="3" t="b">
        <f aca="false">TRUE()</f>
        <v>1</v>
      </c>
      <c r="AI434" s="3" t="n">
        <v>1.18322316734543</v>
      </c>
      <c r="AJ434" s="3" t="b">
        <f aca="false">TRUE()</f>
        <v>1</v>
      </c>
      <c r="AK434" s="3" t="n">
        <v>0.616242981641351</v>
      </c>
      <c r="AL434" s="3" t="b">
        <f aca="false">TRUE()</f>
        <v>1</v>
      </c>
      <c r="AM434" s="3" t="n">
        <v>-1.4527684570130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05</v>
      </c>
      <c r="E435" s="2" t="n">
        <v>1</v>
      </c>
      <c r="F435" s="2" t="n">
        <v>36.0273733851036</v>
      </c>
      <c r="G435" s="2" t="n">
        <v>0.635897435897436</v>
      </c>
      <c r="H435" s="2" t="n">
        <v>0.983179489358975</v>
      </c>
      <c r="I435" s="2" t="n">
        <v>0.108733955610992</v>
      </c>
      <c r="J435" s="2" t="n">
        <v>0.287066297975733</v>
      </c>
      <c r="K435" s="2" t="n">
        <v>5.20027475300297</v>
      </c>
      <c r="L435" s="2" t="n">
        <v>0.638</v>
      </c>
      <c r="M435" s="2" t="n">
        <v>0.117</v>
      </c>
      <c r="N435" s="2" t="n">
        <v>11.302</v>
      </c>
      <c r="O435" s="2" t="s">
        <v>41</v>
      </c>
      <c r="P435" s="2" t="n">
        <v>332.3</v>
      </c>
      <c r="Q435" s="2" t="n">
        <v>122.5</v>
      </c>
      <c r="R435" s="2" t="n">
        <v>14.901</v>
      </c>
      <c r="S435" s="2" t="n">
        <v>0.709205627650622</v>
      </c>
      <c r="T435" s="2" t="n">
        <v>-0.253256943312962</v>
      </c>
      <c r="U435" s="2" t="n">
        <v>-0.774492889744944</v>
      </c>
      <c r="V435" s="2" t="n">
        <v>0.318026930485094</v>
      </c>
      <c r="W435" s="2" t="n">
        <v>0.119320302756053</v>
      </c>
      <c r="X435" s="2" t="n">
        <v>0.108969079268631</v>
      </c>
      <c r="Y435" s="2" t="n">
        <v>0.168403613251985</v>
      </c>
      <c r="Z435" s="2" t="n">
        <v>0.157806446142077</v>
      </c>
      <c r="AA435" s="2" t="n">
        <v>0.149433046462874</v>
      </c>
      <c r="AB435" s="2" t="n">
        <v>0.112700450017413</v>
      </c>
      <c r="AC435" s="2" t="n">
        <v>0.112264572586026</v>
      </c>
      <c r="AD435" s="2" t="n">
        <v>0.110092392628416</v>
      </c>
      <c r="AE435" s="2" t="n">
        <v>0.0650503792063874</v>
      </c>
      <c r="AF435" s="2" t="n">
        <v>0.0152800204361915</v>
      </c>
      <c r="AG435" s="2" t="n">
        <v>0.158662417302059</v>
      </c>
      <c r="AH435" s="3" t="b">
        <f aca="false">TRUE()</f>
        <v>1</v>
      </c>
      <c r="AI435" s="3" t="n">
        <v>-0.173545241151442</v>
      </c>
      <c r="AJ435" s="3" t="b">
        <f aca="false">TRUE()</f>
        <v>1</v>
      </c>
      <c r="AK435" s="3" t="n">
        <v>0.583472877793405</v>
      </c>
      <c r="AL435" s="3" t="b">
        <f aca="false">TRUE()</f>
        <v>1</v>
      </c>
      <c r="AM435" s="3" t="n">
        <v>-0.73484721832322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05</v>
      </c>
      <c r="E436" s="2" t="n">
        <v>2</v>
      </c>
      <c r="F436" s="2" t="n">
        <v>26.565051177078</v>
      </c>
      <c r="G436" s="2" t="n">
        <v>0.591503267973856</v>
      </c>
      <c r="H436" s="2" t="n">
        <v>0.985613261765774</v>
      </c>
      <c r="I436" s="2" t="n">
        <v>0.0836320066762464</v>
      </c>
      <c r="J436" s="2" t="n">
        <v>0.239247989307414</v>
      </c>
      <c r="K436" s="2" t="n">
        <v>6.31839967270012</v>
      </c>
      <c r="L436" s="2" t="n">
        <v>0.604</v>
      </c>
      <c r="M436" s="2" t="n">
        <v>0.134</v>
      </c>
      <c r="N436" s="2" t="n">
        <v>13.521</v>
      </c>
      <c r="O436" s="2" t="s">
        <v>41</v>
      </c>
      <c r="P436" s="2" t="n">
        <v>337.4</v>
      </c>
      <c r="Q436" s="2" t="n">
        <v>95.7</v>
      </c>
      <c r="R436" s="2" t="n">
        <v>15.131</v>
      </c>
      <c r="S436" s="2" t="n">
        <v>-1</v>
      </c>
      <c r="T436" s="2" t="n">
        <v>-0.549143825820599</v>
      </c>
      <c r="U436" s="2" t="n">
        <v>0.294497120431529</v>
      </c>
      <c r="V436" s="2" t="n">
        <v>0.226446275159451</v>
      </c>
      <c r="W436" s="2" t="n">
        <v>0.0968572297511002</v>
      </c>
      <c r="X436" s="2" t="n">
        <v>0.0567851437621834</v>
      </c>
      <c r="Y436" s="2" t="n">
        <v>0.130103639316492</v>
      </c>
      <c r="Z436" s="2" t="n">
        <v>0.161370623347397</v>
      </c>
      <c r="AA436" s="2" t="n">
        <v>0.171409872332885</v>
      </c>
      <c r="AB436" s="2" t="n">
        <v>0.135371773302835</v>
      </c>
      <c r="AC436" s="2" t="n">
        <v>0.126294618732577</v>
      </c>
      <c r="AD436" s="2" t="n">
        <v>0.119214264119852</v>
      </c>
      <c r="AE436" s="2" t="n">
        <v>0.0825612225074602</v>
      </c>
      <c r="AF436" s="2" t="n">
        <v>0.0168888425783174</v>
      </c>
      <c r="AG436" s="2" t="n">
        <v>0.844851049583757</v>
      </c>
      <c r="AH436" s="3" t="b">
        <f aca="false">TRUE()</f>
        <v>1</v>
      </c>
      <c r="AI436" s="3" t="n">
        <v>-0.644260811446275</v>
      </c>
      <c r="AJ436" s="3" t="b">
        <f aca="false">TRUE()</f>
        <v>1</v>
      </c>
      <c r="AK436" s="3" t="n">
        <v>1.1405646432085</v>
      </c>
      <c r="AL436" s="3" t="b">
        <f aca="false">TRUE()</f>
        <v>1</v>
      </c>
      <c r="AM436" s="3" t="n">
        <v>-0.69658809275041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06</v>
      </c>
      <c r="E437" s="2" t="n">
        <v>0</v>
      </c>
      <c r="F437" s="2" t="n">
        <v>13.2405199151872</v>
      </c>
      <c r="G437" s="2" t="n">
        <v>0.892438764643238</v>
      </c>
      <c r="H437" s="2" t="n">
        <v>0.987940545499052</v>
      </c>
      <c r="I437" s="2" t="n">
        <v>0.176359460907118</v>
      </c>
      <c r="J437" s="2" t="n">
        <v>0.357524749489383</v>
      </c>
      <c r="K437" s="2" t="n">
        <v>4.89663472069117</v>
      </c>
      <c r="L437" s="2" t="n">
        <v>0.762</v>
      </c>
      <c r="M437" s="2" t="n">
        <v>0.083</v>
      </c>
      <c r="N437" s="2" t="n">
        <v>10.725</v>
      </c>
      <c r="O437" s="2" t="s">
        <v>41</v>
      </c>
      <c r="P437" s="2" t="n">
        <v>351</v>
      </c>
      <c r="Q437" s="2" t="n">
        <v>128.1</v>
      </c>
      <c r="R437" s="2" t="n">
        <v>15.741</v>
      </c>
      <c r="S437" s="2" t="n">
        <v>0.515034827583519</v>
      </c>
      <c r="T437" s="2" t="n">
        <v>-0.415709246964369</v>
      </c>
      <c r="U437" s="2" t="n">
        <v>-0.544260211118547</v>
      </c>
      <c r="V437" s="2" t="n">
        <v>0.0230228112925633</v>
      </c>
      <c r="W437" s="2" t="n">
        <v>0.0519393854960791</v>
      </c>
      <c r="X437" s="2" t="n">
        <v>0.0116824366313306</v>
      </c>
      <c r="Y437" s="2" t="n">
        <v>0.092486491571149</v>
      </c>
      <c r="Z437" s="2" t="n">
        <v>0.151384260106961</v>
      </c>
      <c r="AA437" s="2" t="n">
        <v>0.164661039468754</v>
      </c>
      <c r="AB437" s="2" t="n">
        <v>0.146672445059706</v>
      </c>
      <c r="AC437" s="2" t="n">
        <v>0.148621005637358</v>
      </c>
      <c r="AD437" s="2" t="n">
        <v>0.134807276054803</v>
      </c>
      <c r="AE437" s="2" t="n">
        <v>0.0968528518195234</v>
      </c>
      <c r="AF437" s="2" t="n">
        <v>0.0528321936504146</v>
      </c>
      <c r="AG437" s="2" t="n">
        <v>-0.0276802129421892</v>
      </c>
      <c r="AH437" s="3" t="b">
        <f aca="false">TRUE()</f>
        <v>1</v>
      </c>
      <c r="AI437" s="3" t="n">
        <v>1.543182132865</v>
      </c>
      <c r="AJ437" s="3" t="b">
        <f aca="false">TRUE()</f>
        <v>1</v>
      </c>
      <c r="AK437" s="3" t="n">
        <v>-0.530710653036782</v>
      </c>
      <c r="AL437" s="3" t="b">
        <f aca="false">TRUE()</f>
        <v>1</v>
      </c>
      <c r="AM437" s="3" t="n">
        <v>-0.59456375788959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07</v>
      </c>
      <c r="E438" s="2" t="n">
        <v>1</v>
      </c>
      <c r="F438" s="2" t="n">
        <v>23.6293777306568</v>
      </c>
      <c r="G438" s="2" t="n">
        <v>0.826923076923077</v>
      </c>
      <c r="H438" s="2" t="n">
        <v>0.973128302299332</v>
      </c>
      <c r="I438" s="2" t="n">
        <v>0.267330568474668</v>
      </c>
      <c r="J438" s="2" t="n">
        <v>0.45519490475106</v>
      </c>
      <c r="K438" s="2" t="n">
        <v>3.06251561306557</v>
      </c>
      <c r="L438" s="2" t="n">
        <v>0.61</v>
      </c>
      <c r="M438" s="2" t="n">
        <v>0.096</v>
      </c>
      <c r="N438" s="2" t="n">
        <v>6.873</v>
      </c>
      <c r="O438" s="2" t="s">
        <v>41</v>
      </c>
      <c r="P438" s="2" t="n">
        <v>629.2</v>
      </c>
      <c r="Q438" s="2" t="n">
        <v>141.9</v>
      </c>
      <c r="R438" s="2" t="n">
        <v>28.217</v>
      </c>
      <c r="S438" s="2" t="n">
        <v>0.646124705043473</v>
      </c>
      <c r="T438" s="2" t="n">
        <v>-0.862514216624446</v>
      </c>
      <c r="U438" s="2" t="n">
        <v>0.178173061636356</v>
      </c>
      <c r="V438" s="2" t="n">
        <v>0.0371000670506367</v>
      </c>
      <c r="W438" s="2" t="n">
        <v>0.0112760908464041</v>
      </c>
      <c r="X438" s="2" t="n">
        <v>0.0840580888035249</v>
      </c>
      <c r="Y438" s="2" t="n">
        <v>0.125691427638972</v>
      </c>
      <c r="Z438" s="2" t="n">
        <v>0.115267005897107</v>
      </c>
      <c r="AA438" s="2" t="n">
        <v>0.141039525587278</v>
      </c>
      <c r="AB438" s="2" t="n">
        <v>0.155018685505028</v>
      </c>
      <c r="AC438" s="2" t="n">
        <v>0.15274753469458</v>
      </c>
      <c r="AD438" s="2" t="n">
        <v>0.136248144325419</v>
      </c>
      <c r="AE438" s="2" t="n">
        <v>0.0767675354539726</v>
      </c>
      <c r="AF438" s="2" t="n">
        <v>0.0131620520941198</v>
      </c>
      <c r="AG438" s="2" t="n">
        <v>-1.15327151292343</v>
      </c>
      <c r="AH438" s="3" t="b">
        <f aca="false">TRUE()</f>
        <v>1</v>
      </c>
      <c r="AI438" s="3" t="n">
        <v>-0.561193357864834</v>
      </c>
      <c r="AJ438" s="3" t="b">
        <f aca="false">TRUE()</f>
        <v>1</v>
      </c>
      <c r="AK438" s="3" t="n">
        <v>-0.104699303013476</v>
      </c>
      <c r="AL438" s="3" t="b">
        <f aca="false">TRUE()</f>
        <v>1</v>
      </c>
      <c r="AM438" s="3" t="n">
        <v>1.4924340331605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8</v>
      </c>
      <c r="E439" s="2" t="n">
        <v>1</v>
      </c>
      <c r="F439" s="2" t="n">
        <v>18.9246444160512</v>
      </c>
      <c r="G439" s="2" t="n">
        <v>0.907773386034256</v>
      </c>
      <c r="H439" s="2" t="n">
        <v>0.974196053337229</v>
      </c>
      <c r="I439" s="2" t="n">
        <v>0.182686806814354</v>
      </c>
      <c r="J439" s="2" t="n">
        <v>0.486864680699571</v>
      </c>
      <c r="K439" s="2" t="n">
        <v>3.78406882856387</v>
      </c>
      <c r="L439" s="2" t="n">
        <v>0.82</v>
      </c>
      <c r="M439" s="2" t="n">
        <v>0.149</v>
      </c>
      <c r="N439" s="2" t="n">
        <v>8.473</v>
      </c>
      <c r="O439" s="2" t="s">
        <v>41</v>
      </c>
      <c r="P439" s="2" t="n">
        <v>42.5</v>
      </c>
      <c r="Q439" s="2" t="n">
        <v>18.6</v>
      </c>
      <c r="R439" s="2" t="n">
        <v>1.907</v>
      </c>
      <c r="S439" s="2" t="n">
        <v>0.698970974183398</v>
      </c>
      <c r="T439" s="2" t="n">
        <v>0.213848904179083</v>
      </c>
      <c r="U439" s="2" t="n">
        <v>-0.562745796617049</v>
      </c>
      <c r="V439" s="2" t="n">
        <v>0.00219181811076463</v>
      </c>
      <c r="W439" s="2" t="n">
        <v>0.0311078765406358</v>
      </c>
      <c r="X439" s="2" t="n">
        <v>0.156869750697183</v>
      </c>
      <c r="Y439" s="2" t="n">
        <v>0.132133148687133</v>
      </c>
      <c r="Z439" s="2" t="n">
        <v>0.0950148330745986</v>
      </c>
      <c r="AA439" s="2" t="n">
        <v>0.113820737061444</v>
      </c>
      <c r="AB439" s="2" t="n">
        <v>0.0911795878837078</v>
      </c>
      <c r="AC439" s="2" t="n">
        <v>0.109834754720206</v>
      </c>
      <c r="AD439" s="2" t="n">
        <v>0.150005015659472</v>
      </c>
      <c r="AE439" s="2" t="n">
        <v>0.114136167329109</v>
      </c>
      <c r="AF439" s="2" t="n">
        <v>0.0370060048871457</v>
      </c>
      <c r="AG439" s="2" t="n">
        <v>-0.710457293028085</v>
      </c>
      <c r="AH439" s="3" t="b">
        <f aca="false">TRUE()</f>
        <v>1</v>
      </c>
      <c r="AI439" s="3" t="n">
        <v>2.3461675174856</v>
      </c>
      <c r="AJ439" s="3" t="b">
        <f aca="false">TRUE()</f>
        <v>1</v>
      </c>
      <c r="AK439" s="3" t="n">
        <v>1.6321162009277</v>
      </c>
      <c r="AL439" s="3" t="b">
        <f aca="false">TRUE()</f>
        <v>1</v>
      </c>
      <c r="AM439" s="3" t="n">
        <v>-2.9088657655782</v>
      </c>
      <c r="AN439" s="3" t="b">
        <f aca="false">FALSE()</f>
        <v>0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8</v>
      </c>
      <c r="E440" s="2" t="n">
        <v>2</v>
      </c>
      <c r="F440" s="2" t="n">
        <v>21.3706222693432</v>
      </c>
      <c r="G440" s="2" t="n">
        <v>0.718960538979788</v>
      </c>
      <c r="H440" s="2" t="n">
        <v>0.974794108850892</v>
      </c>
      <c r="I440" s="2" t="n">
        <v>0.169296892117687</v>
      </c>
      <c r="J440" s="2" t="n">
        <v>0.313663235440213</v>
      </c>
      <c r="K440" s="2" t="n">
        <v>4.78825348043487</v>
      </c>
      <c r="L440" s="2" t="n">
        <v>0.719</v>
      </c>
      <c r="M440" s="2" t="n">
        <v>0.29</v>
      </c>
      <c r="N440" s="2" t="n">
        <v>10.665</v>
      </c>
      <c r="O440" s="2" t="s">
        <v>41</v>
      </c>
      <c r="P440" s="2" t="n">
        <v>267</v>
      </c>
      <c r="Q440" s="2" t="n">
        <v>97.1</v>
      </c>
      <c r="R440" s="2" t="n">
        <v>11.972</v>
      </c>
      <c r="S440" s="2" t="n">
        <v>0.858823144382473</v>
      </c>
      <c r="T440" s="2" t="n">
        <v>-0.645087533812789</v>
      </c>
      <c r="U440" s="2" t="n">
        <v>-0.80220485245172</v>
      </c>
      <c r="V440" s="2" t="n">
        <v>0.0744791524376403</v>
      </c>
      <c r="W440" s="2" t="n">
        <v>0.00861893088228749</v>
      </c>
      <c r="X440" s="2" t="n">
        <v>0.130589903152165</v>
      </c>
      <c r="Y440" s="2" t="n">
        <v>0.138791842402778</v>
      </c>
      <c r="Z440" s="2" t="n">
        <v>0.130134819326964</v>
      </c>
      <c r="AA440" s="2" t="n">
        <v>0.115339128511795</v>
      </c>
      <c r="AB440" s="2" t="n">
        <v>0.0952092738863963</v>
      </c>
      <c r="AC440" s="2" t="n">
        <v>0.130452989574851</v>
      </c>
      <c r="AD440" s="2" t="n">
        <v>0.138634103383729</v>
      </c>
      <c r="AE440" s="2" t="n">
        <v>0.100175226833634</v>
      </c>
      <c r="AF440" s="2" t="n">
        <v>0.020672712927687</v>
      </c>
      <c r="AG440" s="2" t="n">
        <v>-0.0941933312050459</v>
      </c>
      <c r="AH440" s="3" t="b">
        <f aca="false">TRUE()</f>
        <v>1</v>
      </c>
      <c r="AI440" s="3" t="n">
        <v>0.947865382198009</v>
      </c>
      <c r="AJ440" s="3" t="b">
        <f aca="false">TRUE()</f>
        <v>1</v>
      </c>
      <c r="AK440" s="3" t="n">
        <v>6.25270084348818</v>
      </c>
      <c r="AL440" s="3" t="b">
        <f aca="false">FALSE()</f>
        <v>0</v>
      </c>
      <c r="AM440" s="3" t="n">
        <v>-1.22471406144176</v>
      </c>
      <c r="AN440" s="3" t="b">
        <f aca="false">TRUE()</f>
        <v>1</v>
      </c>
      <c r="AO440" s="3" t="n">
        <v>1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08</v>
      </c>
      <c r="E441" s="2" t="n">
        <v>3</v>
      </c>
      <c r="F441" s="2" t="n">
        <v>40.7321066997092</v>
      </c>
      <c r="G441" s="2" t="n">
        <v>0.753577106518283</v>
      </c>
      <c r="H441" s="2" t="n">
        <v>0.980173038381299</v>
      </c>
      <c r="I441" s="2" t="n">
        <v>0.188598607563896</v>
      </c>
      <c r="J441" s="2" t="n">
        <v>0.380020985500917</v>
      </c>
      <c r="K441" s="2" t="n">
        <v>3.55197082231664</v>
      </c>
      <c r="L441" s="2" t="n">
        <v>0.639</v>
      </c>
      <c r="M441" s="2" t="n">
        <v>0.113</v>
      </c>
      <c r="N441" s="2" t="n">
        <v>7.85</v>
      </c>
      <c r="O441" s="2" t="s">
        <v>41</v>
      </c>
      <c r="P441" s="2" t="n">
        <v>83.4</v>
      </c>
      <c r="Q441" s="2" t="n">
        <v>28</v>
      </c>
      <c r="R441" s="2" t="n">
        <v>3.742</v>
      </c>
      <c r="S441" s="2" t="n">
        <v>0.363263085567191</v>
      </c>
      <c r="T441" s="2" t="n">
        <v>0.0845385664454336</v>
      </c>
      <c r="U441" s="2" t="n">
        <v>-0.121842979537889</v>
      </c>
      <c r="V441" s="2" t="n">
        <v>0.118517111964574</v>
      </c>
      <c r="W441" s="2" t="n">
        <v>0.0328816758314239</v>
      </c>
      <c r="X441" s="2" t="n">
        <v>0.127802201087054</v>
      </c>
      <c r="Y441" s="2" t="n">
        <v>0.109948012955282</v>
      </c>
      <c r="Z441" s="2" t="n">
        <v>0.101853362560717</v>
      </c>
      <c r="AA441" s="2" t="n">
        <v>0.161880112232339</v>
      </c>
      <c r="AB441" s="2" t="n">
        <v>0.193020987801179</v>
      </c>
      <c r="AC441" s="2" t="n">
        <v>0.104542117720967</v>
      </c>
      <c r="AD441" s="2" t="n">
        <v>0.0491637396064531</v>
      </c>
      <c r="AE441" s="2" t="n">
        <v>0.0584063319120329</v>
      </c>
      <c r="AF441" s="2" t="n">
        <v>0.0933831341239758</v>
      </c>
      <c r="AG441" s="2" t="n">
        <v>-0.852894878182013</v>
      </c>
      <c r="AH441" s="3" t="b">
        <f aca="false">TRUE()</f>
        <v>1</v>
      </c>
      <c r="AI441" s="3" t="n">
        <v>-0.159700665554536</v>
      </c>
      <c r="AJ441" s="3" t="b">
        <f aca="false">TRUE()</f>
        <v>1</v>
      </c>
      <c r="AK441" s="3" t="n">
        <v>0.452392462401618</v>
      </c>
      <c r="AL441" s="3" t="b">
        <f aca="false">TRUE()</f>
        <v>1</v>
      </c>
      <c r="AM441" s="3" t="n">
        <v>-2.6020425820629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08</v>
      </c>
      <c r="E442" s="2" t="n">
        <v>4</v>
      </c>
      <c r="F442" s="2" t="n">
        <v>37.8749836510982</v>
      </c>
      <c r="G442" s="2" t="n">
        <v>0.756190476190476</v>
      </c>
      <c r="H442" s="2" t="n">
        <v>0.972575046847829</v>
      </c>
      <c r="I442" s="2" t="n">
        <v>0.166165713103175</v>
      </c>
      <c r="J442" s="2" t="n">
        <v>0.402025515414103</v>
      </c>
      <c r="K442" s="2" t="n">
        <v>3.13636663203172</v>
      </c>
      <c r="L442" s="2" t="n">
        <v>0.571</v>
      </c>
      <c r="M442" s="2" t="n">
        <v>0.091</v>
      </c>
      <c r="N442" s="2" t="n">
        <v>6.904</v>
      </c>
      <c r="O442" s="2" t="s">
        <v>41</v>
      </c>
      <c r="P442" s="2" t="n">
        <v>328.5</v>
      </c>
      <c r="Q442" s="2" t="n">
        <v>91.8</v>
      </c>
      <c r="R442" s="2" t="n">
        <v>14.731</v>
      </c>
      <c r="S442" s="2" t="n">
        <v>0.466617613275553</v>
      </c>
      <c r="T442" s="2" t="n">
        <v>-1.10357438335047</v>
      </c>
      <c r="U442" s="2" t="n">
        <v>0.906053499326809</v>
      </c>
      <c r="V442" s="2" t="n">
        <v>0.288598746137732</v>
      </c>
      <c r="W442" s="2" t="n">
        <v>0.0766874252413087</v>
      </c>
      <c r="X442" s="2" t="n">
        <v>0.136042266179385</v>
      </c>
      <c r="Y442" s="2" t="n">
        <v>0.139180503468177</v>
      </c>
      <c r="Z442" s="2" t="n">
        <v>0.143451667084294</v>
      </c>
      <c r="AA442" s="2" t="n">
        <v>0.136018032819226</v>
      </c>
      <c r="AB442" s="2" t="n">
        <v>0.121279190729847</v>
      </c>
      <c r="AC442" s="2" t="n">
        <v>0.119307409367477</v>
      </c>
      <c r="AD442" s="2" t="n">
        <v>0.111732621155297</v>
      </c>
      <c r="AE442" s="2" t="n">
        <v>0.0722175119112604</v>
      </c>
      <c r="AF442" s="2" t="n">
        <v>0.0207707972850365</v>
      </c>
      <c r="AG442" s="2" t="n">
        <v>-1.10794944845257</v>
      </c>
      <c r="AH442" s="3" t="b">
        <f aca="false">TRUE()</f>
        <v>1</v>
      </c>
      <c r="AI442" s="3" t="n">
        <v>-1.1011318061442</v>
      </c>
      <c r="AJ442" s="3" t="b">
        <f aca="false">TRUE()</f>
        <v>1</v>
      </c>
      <c r="AK442" s="3" t="n">
        <v>-0.268549822253209</v>
      </c>
      <c r="AL442" s="3" t="b">
        <f aca="false">TRUE()</f>
        <v>1</v>
      </c>
      <c r="AM442" s="3" t="n">
        <v>-0.76335401776963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08</v>
      </c>
      <c r="E443" s="2" t="n">
        <v>5</v>
      </c>
      <c r="F443" s="2" t="n">
        <v>39.8055710922652</v>
      </c>
      <c r="G443" s="2" t="n">
        <v>0.545881126173097</v>
      </c>
      <c r="H443" s="2" t="n">
        <v>0.955380511702907</v>
      </c>
      <c r="I443" s="2" t="n">
        <v>0.115398355552088</v>
      </c>
      <c r="J443" s="2" t="n">
        <v>0.285442752046635</v>
      </c>
      <c r="K443" s="2" t="n">
        <v>6.31702670792183</v>
      </c>
      <c r="L443" s="2" t="n">
        <v>0.741</v>
      </c>
      <c r="M443" s="2" t="n">
        <v>0.128</v>
      </c>
      <c r="N443" s="2" t="n">
        <v>13.448</v>
      </c>
      <c r="O443" s="2" t="s">
        <v>41</v>
      </c>
      <c r="P443" s="2" t="n">
        <v>344</v>
      </c>
      <c r="Q443" s="2" t="n">
        <v>112.3</v>
      </c>
      <c r="R443" s="2" t="n">
        <v>15.424</v>
      </c>
      <c r="S443" s="2" t="n">
        <v>0.499460612814941</v>
      </c>
      <c r="T443" s="2" t="n">
        <v>-0.49519433183554</v>
      </c>
      <c r="U443" s="2" t="n">
        <v>-0.597445205880815</v>
      </c>
      <c r="V443" s="2" t="n">
        <v>0.0868916526604893</v>
      </c>
      <c r="W443" s="2" t="n">
        <v>0.0255339806409561</v>
      </c>
      <c r="X443" s="2" t="n">
        <v>0.0419587405037077</v>
      </c>
      <c r="Y443" s="2" t="n">
        <v>0.14440282615988</v>
      </c>
      <c r="Z443" s="2" t="n">
        <v>0.171739534417517</v>
      </c>
      <c r="AA443" s="2" t="n">
        <v>0.120007725257593</v>
      </c>
      <c r="AB443" s="2" t="n">
        <v>0.126259982955934</v>
      </c>
      <c r="AC443" s="2" t="n">
        <v>0.128058561251391</v>
      </c>
      <c r="AD443" s="2" t="n">
        <v>0.145436330602971</v>
      </c>
      <c r="AE443" s="2" t="n">
        <v>0.0992791739798805</v>
      </c>
      <c r="AF443" s="2" t="n">
        <v>0.0228571248711261</v>
      </c>
      <c r="AG443" s="2" t="n">
        <v>0.844008466785726</v>
      </c>
      <c r="AH443" s="3" t="b">
        <f aca="false">TRUE()</f>
        <v>1</v>
      </c>
      <c r="AI443" s="3" t="n">
        <v>1.25244604532996</v>
      </c>
      <c r="AJ443" s="3" t="b">
        <f aca="false">TRUE()</f>
        <v>1</v>
      </c>
      <c r="AK443" s="3" t="n">
        <v>0.943944020120818</v>
      </c>
      <c r="AL443" s="3" t="b">
        <f aca="false">TRUE()</f>
        <v>1</v>
      </c>
      <c r="AM443" s="3" t="n">
        <v>-0.64707628318560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11</v>
      </c>
      <c r="E444" s="2" t="n">
        <v>1</v>
      </c>
      <c r="F444" s="2" t="n">
        <v>18.434948822922</v>
      </c>
      <c r="G444" s="2" t="n">
        <v>0.727076591154261</v>
      </c>
      <c r="H444" s="2" t="n">
        <v>0.989980662855731</v>
      </c>
      <c r="I444" s="2" t="n">
        <v>0.108108270742189</v>
      </c>
      <c r="J444" s="2" t="n">
        <v>0.295160669531546</v>
      </c>
      <c r="K444" s="2" t="n">
        <v>4.90143296640033</v>
      </c>
      <c r="L444" s="2" t="n">
        <v>0.642</v>
      </c>
      <c r="M444" s="2" t="n">
        <v>0.072</v>
      </c>
      <c r="N444" s="2" t="n">
        <v>10.521</v>
      </c>
      <c r="O444" s="2" t="s">
        <v>41</v>
      </c>
      <c r="P444" s="2" t="n">
        <v>415.9</v>
      </c>
      <c r="Q444" s="2" t="n">
        <v>144.5</v>
      </c>
      <c r="R444" s="2" t="n">
        <v>18.652</v>
      </c>
      <c r="S444" s="2" t="n">
        <v>0.618746345506408</v>
      </c>
      <c r="T444" s="2" t="n">
        <v>-0.679505296479925</v>
      </c>
      <c r="U444" s="2" t="n">
        <v>-0.572884940130765</v>
      </c>
      <c r="V444" s="2" t="n">
        <v>0.0615877193274315</v>
      </c>
      <c r="W444" s="2" t="n">
        <v>0.00045182149000178</v>
      </c>
      <c r="X444" s="2" t="n">
        <v>0.0608107358907412</v>
      </c>
      <c r="Y444" s="2" t="n">
        <v>0.111674655788656</v>
      </c>
      <c r="Z444" s="2" t="n">
        <v>0.138615175114729</v>
      </c>
      <c r="AA444" s="2" t="n">
        <v>0.14967957409604</v>
      </c>
      <c r="AB444" s="2" t="n">
        <v>0.155938638354763</v>
      </c>
      <c r="AC444" s="2" t="n">
        <v>0.152092647809079</v>
      </c>
      <c r="AD444" s="2" t="n">
        <v>0.135237293364356</v>
      </c>
      <c r="AE444" s="2" t="n">
        <v>0.0853132501098375</v>
      </c>
      <c r="AF444" s="2" t="n">
        <v>0.0106380294717982</v>
      </c>
      <c r="AG444" s="2" t="n">
        <v>-0.0247355494233623</v>
      </c>
      <c r="AH444" s="3" t="b">
        <f aca="false">TRUE()</f>
        <v>1</v>
      </c>
      <c r="AI444" s="3" t="n">
        <v>-0.118166938763815</v>
      </c>
      <c r="AJ444" s="3" t="b">
        <f aca="false">TRUE()</f>
        <v>1</v>
      </c>
      <c r="AK444" s="3" t="n">
        <v>-0.891181795364196</v>
      </c>
      <c r="AL444" s="3" t="b">
        <f aca="false">TRUE()</f>
        <v>1</v>
      </c>
      <c r="AM444" s="3" t="n">
        <v>-0.10769763050226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11</v>
      </c>
      <c r="E445" s="2" t="n">
        <v>2</v>
      </c>
      <c r="F445" s="2" t="n">
        <v>26.565051177078</v>
      </c>
      <c r="G445" s="2" t="n">
        <v>0.696413678065054</v>
      </c>
      <c r="H445" s="2" t="n">
        <v>0.992535797290469</v>
      </c>
      <c r="I445" s="2" t="n">
        <v>0.0790567385376161</v>
      </c>
      <c r="J445" s="2" t="n">
        <v>0.235564525617178</v>
      </c>
      <c r="K445" s="2" t="n">
        <v>6.19603357080426</v>
      </c>
      <c r="L445" s="2" t="n">
        <v>0.604</v>
      </c>
      <c r="M445" s="2" t="n">
        <v>0.066</v>
      </c>
      <c r="N445" s="2" t="n">
        <v>13.1</v>
      </c>
      <c r="O445" s="2" t="s">
        <v>41</v>
      </c>
      <c r="P445" s="2" t="n">
        <v>385.9</v>
      </c>
      <c r="Q445" s="2" t="n">
        <v>122.8</v>
      </c>
      <c r="R445" s="2" t="n">
        <v>17.304</v>
      </c>
      <c r="S445" s="2" t="n">
        <v>-1</v>
      </c>
      <c r="T445" s="2" t="n">
        <v>-0.535107036379917</v>
      </c>
      <c r="U445" s="2" t="n">
        <v>-0.378616276123885</v>
      </c>
      <c r="V445" s="2" t="n">
        <v>0.0510650486308517</v>
      </c>
      <c r="W445" s="2" t="n">
        <v>0.00536151503849247</v>
      </c>
      <c r="X445" s="2" t="n">
        <v>0.0293202477202709</v>
      </c>
      <c r="Y445" s="2" t="n">
        <v>0.104683030487017</v>
      </c>
      <c r="Z445" s="2" t="n">
        <v>0.137750143678959</v>
      </c>
      <c r="AA445" s="2" t="n">
        <v>0.161479194251269</v>
      </c>
      <c r="AB445" s="2" t="n">
        <v>0.185706186174978</v>
      </c>
      <c r="AC445" s="2" t="n">
        <v>0.165084975597126</v>
      </c>
      <c r="AD445" s="2" t="n">
        <v>0.11857326637869</v>
      </c>
      <c r="AE445" s="2" t="n">
        <v>0.0723332982983489</v>
      </c>
      <c r="AF445" s="2" t="n">
        <v>0.025069657413341</v>
      </c>
      <c r="AG445" s="2" t="n">
        <v>0.769755479653782</v>
      </c>
      <c r="AH445" s="3" t="b">
        <f aca="false">TRUE()</f>
        <v>1</v>
      </c>
      <c r="AI445" s="3" t="n">
        <v>-0.644260811446275</v>
      </c>
      <c r="AJ445" s="3" t="b">
        <f aca="false">TRUE()</f>
        <v>1</v>
      </c>
      <c r="AK445" s="3" t="n">
        <v>-1.08780241845188</v>
      </c>
      <c r="AL445" s="3" t="b">
        <f aca="false">TRUE()</f>
        <v>1</v>
      </c>
      <c r="AM445" s="3" t="n">
        <v>-0.33275131034232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12</v>
      </c>
      <c r="E446" s="2" t="n">
        <v>0</v>
      </c>
      <c r="F446" s="2" t="n">
        <v>18.434948822922</v>
      </c>
      <c r="G446" s="2" t="n">
        <v>0.789800995024876</v>
      </c>
      <c r="H446" s="2" t="n">
        <v>0.981033245224763</v>
      </c>
      <c r="I446" s="2" t="n">
        <v>0.183002967611324</v>
      </c>
      <c r="J446" s="2" t="n">
        <v>0.395833352959264</v>
      </c>
      <c r="K446" s="2" t="n">
        <v>4.00849528055834</v>
      </c>
      <c r="L446" s="2" t="n">
        <v>0.721</v>
      </c>
      <c r="M446" s="2" t="n">
        <v>0.102</v>
      </c>
      <c r="N446" s="2" t="n">
        <v>8.832</v>
      </c>
      <c r="O446" s="2" t="s">
        <v>41</v>
      </c>
      <c r="P446" s="2" t="n">
        <v>328.2</v>
      </c>
      <c r="Q446" s="2" t="n">
        <v>144.8</v>
      </c>
      <c r="R446" s="2" t="n">
        <v>14.718</v>
      </c>
      <c r="S446" s="2" t="n">
        <v>0.276131648440211</v>
      </c>
      <c r="T446" s="2" t="n">
        <v>-0.163122021481337</v>
      </c>
      <c r="U446" s="2" t="n">
        <v>-1.31457309297078</v>
      </c>
      <c r="V446" s="2" t="n">
        <v>0.0856548272409441</v>
      </c>
      <c r="W446" s="2" t="n">
        <v>0.0279525152613527</v>
      </c>
      <c r="X446" s="2" t="n">
        <v>0.0602045050107581</v>
      </c>
      <c r="Y446" s="2" t="n">
        <v>0.128423035581424</v>
      </c>
      <c r="Z446" s="2" t="n">
        <v>0.139367533664997</v>
      </c>
      <c r="AA446" s="2" t="n">
        <v>0.140446471993667</v>
      </c>
      <c r="AB446" s="2" t="n">
        <v>0.153887338540494</v>
      </c>
      <c r="AC446" s="2" t="n">
        <v>0.147544306500508</v>
      </c>
      <c r="AD446" s="2" t="n">
        <v>0.129421448210388</v>
      </c>
      <c r="AE446" s="2" t="n">
        <v>0.0732100394212558</v>
      </c>
      <c r="AF446" s="2" t="n">
        <v>0.0274953210765088</v>
      </c>
      <c r="AG446" s="2" t="n">
        <v>-0.572727708945801</v>
      </c>
      <c r="AH446" s="3" t="b">
        <f aca="false">TRUE()</f>
        <v>1</v>
      </c>
      <c r="AI446" s="3" t="n">
        <v>0.975554533391823</v>
      </c>
      <c r="AJ446" s="3" t="b">
        <f aca="false">TRUE()</f>
        <v>1</v>
      </c>
      <c r="AK446" s="3" t="n">
        <v>0.0919213200742042</v>
      </c>
      <c r="AL446" s="3" t="b">
        <f aca="false">TRUE()</f>
        <v>1</v>
      </c>
      <c r="AM446" s="3" t="n">
        <v>-0.76560455456803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15</v>
      </c>
      <c r="E447" s="2" t="n">
        <v>1</v>
      </c>
      <c r="F447" s="2" t="n">
        <v>33.6900675259798</v>
      </c>
      <c r="G447" s="2" t="n">
        <v>0.830427892234548</v>
      </c>
      <c r="H447" s="2" t="n">
        <v>0.977120117179785</v>
      </c>
      <c r="I447" s="2" t="n">
        <v>0.219321999158851</v>
      </c>
      <c r="J447" s="2" t="n">
        <v>0.441502094219016</v>
      </c>
      <c r="K447" s="2" t="n">
        <v>3.43520644402893</v>
      </c>
      <c r="L447" s="2" t="n">
        <v>0.673</v>
      </c>
      <c r="M447" s="2" t="n">
        <v>0.128</v>
      </c>
      <c r="N447" s="2" t="n">
        <v>7.68</v>
      </c>
      <c r="O447" s="2" t="s">
        <v>41</v>
      </c>
      <c r="P447" s="2" t="n">
        <v>333.6</v>
      </c>
      <c r="Q447" s="2" t="n">
        <v>161</v>
      </c>
      <c r="R447" s="2" t="n">
        <v>14.959</v>
      </c>
      <c r="S447" s="2" t="n">
        <v>0.492797722058048</v>
      </c>
      <c r="T447" s="2" t="n">
        <v>-0.153263775835764</v>
      </c>
      <c r="U447" s="2" t="n">
        <v>-1.27376722729303</v>
      </c>
      <c r="V447" s="2" t="n">
        <v>0.244873895672375</v>
      </c>
      <c r="W447" s="2" t="n">
        <v>0.0352586573766535</v>
      </c>
      <c r="X447" s="2" t="n">
        <v>0.076778143441127</v>
      </c>
      <c r="Y447" s="2" t="n">
        <v>0.135352300889321</v>
      </c>
      <c r="Z447" s="2" t="n">
        <v>0.149838608230009</v>
      </c>
      <c r="AA447" s="2" t="n">
        <v>0.157858986802678</v>
      </c>
      <c r="AB447" s="2" t="n">
        <v>0.159005802454703</v>
      </c>
      <c r="AC447" s="2" t="n">
        <v>0.146005131651422</v>
      </c>
      <c r="AD447" s="2" t="n">
        <v>0.111554569534824</v>
      </c>
      <c r="AE447" s="2" t="n">
        <v>0.0545948644353526</v>
      </c>
      <c r="AF447" s="2" t="n">
        <v>0.00901159256056399</v>
      </c>
      <c r="AG447" s="2" t="n">
        <v>-0.924552693534319</v>
      </c>
      <c r="AH447" s="3" t="b">
        <f aca="false">TRUE()</f>
        <v>1</v>
      </c>
      <c r="AI447" s="3" t="n">
        <v>0.311014904740296</v>
      </c>
      <c r="AJ447" s="3" t="b">
        <f aca="false">TRUE()</f>
        <v>1</v>
      </c>
      <c r="AK447" s="3" t="n">
        <v>0.943944020120818</v>
      </c>
      <c r="AL447" s="3" t="b">
        <f aca="false">TRUE()</f>
        <v>1</v>
      </c>
      <c r="AM447" s="3" t="n">
        <v>-0.72509489219682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16</v>
      </c>
      <c r="E448" s="2" t="n">
        <v>3</v>
      </c>
      <c r="F448" s="2" t="n">
        <v>13.2405199151872</v>
      </c>
      <c r="G448" s="2" t="n">
        <v>0.871101871101871</v>
      </c>
      <c r="H448" s="2" t="n">
        <v>0.983078979154237</v>
      </c>
      <c r="I448" s="2" t="n">
        <v>0.230747132025966</v>
      </c>
      <c r="J448" s="2" t="n">
        <v>0.417752868423031</v>
      </c>
      <c r="K448" s="2" t="n">
        <v>3.28728678839504</v>
      </c>
      <c r="L448" s="2" t="n">
        <v>0.583</v>
      </c>
      <c r="M448" s="2" t="n">
        <v>0.105</v>
      </c>
      <c r="N448" s="2" t="n">
        <v>7.123</v>
      </c>
      <c r="O448" s="2" t="s">
        <v>41</v>
      </c>
      <c r="P448" s="2" t="n">
        <v>251</v>
      </c>
      <c r="Q448" s="2" t="n">
        <v>124.6</v>
      </c>
      <c r="R448" s="2" t="n">
        <v>11.255</v>
      </c>
      <c r="S448" s="2" t="n">
        <v>0.349002027709514</v>
      </c>
      <c r="T448" s="2" t="n">
        <v>-0.143523873665303</v>
      </c>
      <c r="U448" s="2" t="n">
        <v>-0.85792549161757</v>
      </c>
      <c r="V448" s="2" t="n">
        <v>0.465191210887527</v>
      </c>
      <c r="W448" s="2" t="n">
        <v>0.180004786957493</v>
      </c>
      <c r="X448" s="2" t="n">
        <v>0.243455114350484</v>
      </c>
      <c r="Y448" s="2" t="n">
        <v>0.182878217310695</v>
      </c>
      <c r="Z448" s="2" t="n">
        <v>0.161248710442853</v>
      </c>
      <c r="AA448" s="2" t="n">
        <v>0.156810139793428</v>
      </c>
      <c r="AB448" s="2" t="n">
        <v>0.121512964374859</v>
      </c>
      <c r="AC448" s="2" t="n">
        <v>0.0366092813088541</v>
      </c>
      <c r="AD448" s="2" t="n">
        <v>0.0233759070172561</v>
      </c>
      <c r="AE448" s="2" t="n">
        <v>0.0238528110706293</v>
      </c>
      <c r="AF448" s="2" t="n">
        <v>0.0502568543309406</v>
      </c>
      <c r="AG448" s="2" t="n">
        <v>-1.0153303735582</v>
      </c>
      <c r="AH448" s="3" t="b">
        <f aca="false">TRUE()</f>
        <v>1</v>
      </c>
      <c r="AI448" s="3" t="n">
        <v>-0.934996898981318</v>
      </c>
      <c r="AJ448" s="3" t="b">
        <f aca="false">TRUE()</f>
        <v>1</v>
      </c>
      <c r="AK448" s="3" t="n">
        <v>0.190231631618044</v>
      </c>
      <c r="AL448" s="3" t="b">
        <f aca="false">TRUE()</f>
        <v>1</v>
      </c>
      <c r="AM448" s="3" t="n">
        <v>-1.3447426906897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5</v>
      </c>
      <c r="E449" s="2" t="n">
        <v>1</v>
      </c>
      <c r="F449" s="2" t="n">
        <v>37.8749836510982</v>
      </c>
      <c r="G449" s="2" t="n">
        <v>0.494678899082569</v>
      </c>
      <c r="H449" s="2" t="n">
        <v>0.985071772640737</v>
      </c>
      <c r="I449" s="2" t="n">
        <v>0.0637755241640532</v>
      </c>
      <c r="J449" s="2" t="n">
        <v>0.180731259949998</v>
      </c>
      <c r="K449" s="2" t="n">
        <v>9.08171034855603</v>
      </c>
      <c r="L449" s="2" t="n">
        <v>0.649</v>
      </c>
      <c r="M449" s="2" t="n">
        <v>0.089</v>
      </c>
      <c r="N449" s="2" t="n">
        <v>19.063</v>
      </c>
      <c r="O449" s="2" t="s">
        <v>41</v>
      </c>
      <c r="P449" s="2" t="n">
        <v>501.1</v>
      </c>
      <c r="Q449" s="2" t="n">
        <v>196.9</v>
      </c>
      <c r="R449" s="2" t="n">
        <v>23.525</v>
      </c>
      <c r="S449" s="2" t="n">
        <v>0.582904568538736</v>
      </c>
      <c r="T449" s="2" t="n">
        <v>-0.00990840834158269</v>
      </c>
      <c r="U449" s="2" t="n">
        <v>-0.824338955502361</v>
      </c>
      <c r="V449" s="2" t="n">
        <v>0.242817579263349</v>
      </c>
      <c r="W449" s="2" t="n">
        <v>0.153066277837512</v>
      </c>
      <c r="X449" s="2" t="n">
        <v>0.0645560535697985</v>
      </c>
      <c r="Y449" s="2" t="n">
        <v>0.167550323122903</v>
      </c>
      <c r="Z449" s="2" t="n">
        <v>0.18541862035497</v>
      </c>
      <c r="AA449" s="2" t="n">
        <v>0.151913924007598</v>
      </c>
      <c r="AB449" s="2" t="n">
        <v>0.0870194103337896</v>
      </c>
      <c r="AC449" s="2" t="n">
        <v>0.107826903567048</v>
      </c>
      <c r="AD449" s="2" t="n">
        <v>0.106125259357216</v>
      </c>
      <c r="AE449" s="2" t="n">
        <v>0.107460696422782</v>
      </c>
      <c r="AF449" s="2" t="n">
        <v>0.0221288092638942</v>
      </c>
      <c r="AG449" s="2" t="n">
        <v>2.5406833665565</v>
      </c>
      <c r="AH449" s="3" t="b">
        <f aca="false">FALSE()</f>
        <v>0</v>
      </c>
      <c r="AI449" s="3" t="n">
        <v>-0.0212549095854674</v>
      </c>
      <c r="AJ449" s="3" t="b">
        <f aca="false">TRUE()</f>
        <v>1</v>
      </c>
      <c r="AK449" s="3" t="n">
        <v>-0.334090029949103</v>
      </c>
      <c r="AL449" s="3" t="b">
        <f aca="false">TRUE()</f>
        <v>1</v>
      </c>
      <c r="AM449" s="3" t="n">
        <v>0.531454820243506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5</v>
      </c>
      <c r="E450" s="2" t="n">
        <v>2</v>
      </c>
      <c r="F450" s="2" t="n">
        <v>27.8972710309476</v>
      </c>
      <c r="G450" s="2" t="n">
        <v>0.597061098221191</v>
      </c>
      <c r="H450" s="2" t="n">
        <v>0.977864049505943</v>
      </c>
      <c r="I450" s="2" t="n">
        <v>0.0828926402880373</v>
      </c>
      <c r="J450" s="2" t="n">
        <v>0.259914845497439</v>
      </c>
      <c r="K450" s="2" t="n">
        <v>5.75721029956102</v>
      </c>
      <c r="L450" s="2" t="n">
        <v>0.605</v>
      </c>
      <c r="M450" s="2" t="n">
        <v>0.082</v>
      </c>
      <c r="N450" s="2" t="n">
        <v>12.146</v>
      </c>
      <c r="O450" s="2" t="s">
        <v>41</v>
      </c>
      <c r="P450" s="2" t="n">
        <v>372.8</v>
      </c>
      <c r="Q450" s="2" t="n">
        <v>126.8</v>
      </c>
      <c r="R450" s="2" t="n">
        <v>17.503</v>
      </c>
      <c r="S450" s="2" t="n">
        <v>0.440903014261708</v>
      </c>
      <c r="T450" s="2" t="n">
        <v>-0.445208192869617</v>
      </c>
      <c r="U450" s="2" t="n">
        <v>-0.602969983132216</v>
      </c>
      <c r="V450" s="2" t="n">
        <v>0.200393988426502</v>
      </c>
      <c r="W450" s="2" t="n">
        <v>0.107840492218258</v>
      </c>
      <c r="X450" s="2" t="n">
        <v>0.0317084259059397</v>
      </c>
      <c r="Y450" s="2" t="n">
        <v>0.117992344748906</v>
      </c>
      <c r="Z450" s="2" t="n">
        <v>0.175306947102718</v>
      </c>
      <c r="AA450" s="2" t="n">
        <v>0.163515880593678</v>
      </c>
      <c r="AB450" s="2" t="n">
        <v>0.14971930160125</v>
      </c>
      <c r="AC450" s="2" t="n">
        <v>0.120259020960832</v>
      </c>
      <c r="AD450" s="2" t="n">
        <v>0.13538743427138</v>
      </c>
      <c r="AE450" s="2" t="n">
        <v>0.0896244974725339</v>
      </c>
      <c r="AF450" s="2" t="n">
        <v>0.0164861473427621</v>
      </c>
      <c r="AG450" s="2" t="n">
        <v>0.500451455565546</v>
      </c>
      <c r="AH450" s="3" t="b">
        <f aca="false">TRUE()</f>
        <v>1</v>
      </c>
      <c r="AI450" s="3" t="n">
        <v>-0.630416235849368</v>
      </c>
      <c r="AJ450" s="3" t="b">
        <f aca="false">TRUE()</f>
        <v>1</v>
      </c>
      <c r="AK450" s="3" t="n">
        <v>-0.563480756884729</v>
      </c>
      <c r="AL450" s="3" t="b">
        <f aca="false">TRUE()</f>
        <v>1</v>
      </c>
      <c r="AM450" s="3" t="n">
        <v>-0.43102475053914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5</v>
      </c>
      <c r="E451" s="2" t="n">
        <v>3</v>
      </c>
      <c r="F451" s="2" t="n">
        <v>27.8972710309476</v>
      </c>
      <c r="G451" s="2" t="n">
        <v>0.718931475029036</v>
      </c>
      <c r="H451" s="2" t="n">
        <v>0.980467924210954</v>
      </c>
      <c r="I451" s="2" t="n">
        <v>0.109463233082092</v>
      </c>
      <c r="J451" s="2" t="n">
        <v>0.3173156526117</v>
      </c>
      <c r="K451" s="2" t="n">
        <v>4.47700196140167</v>
      </c>
      <c r="L451" s="2" t="n">
        <v>0.638</v>
      </c>
      <c r="M451" s="2" t="n">
        <v>0.084</v>
      </c>
      <c r="N451" s="2" t="n">
        <v>9.676</v>
      </c>
      <c r="O451" s="2" t="s">
        <v>41</v>
      </c>
      <c r="P451" s="2" t="n">
        <v>370.5</v>
      </c>
      <c r="Q451" s="2" t="n">
        <v>127.5</v>
      </c>
      <c r="R451" s="2" t="n">
        <v>17.395</v>
      </c>
      <c r="S451" s="2" t="n">
        <v>0.451144191776126</v>
      </c>
      <c r="T451" s="2" t="n">
        <v>-0.162298471939641</v>
      </c>
      <c r="U451" s="2" t="n">
        <v>-0.636551710614522</v>
      </c>
      <c r="V451" s="2" t="n">
        <v>0.289355403938364</v>
      </c>
      <c r="W451" s="2" t="n">
        <v>0.108746552478949</v>
      </c>
      <c r="X451" s="2" t="n">
        <v>0.123685153675069</v>
      </c>
      <c r="Y451" s="2" t="n">
        <v>0.150950180021591</v>
      </c>
      <c r="Z451" s="2" t="n">
        <v>0.14857928776626</v>
      </c>
      <c r="AA451" s="2" t="n">
        <v>0.136773846613365</v>
      </c>
      <c r="AB451" s="2" t="n">
        <v>0.12384151842533</v>
      </c>
      <c r="AC451" s="2" t="n">
        <v>0.105511864394825</v>
      </c>
      <c r="AD451" s="2" t="n">
        <v>0.0993371567737278</v>
      </c>
      <c r="AE451" s="2" t="n">
        <v>0.0868319312662015</v>
      </c>
      <c r="AF451" s="2" t="n">
        <v>0.0244890610636298</v>
      </c>
      <c r="AG451" s="2" t="n">
        <v>-0.285207099325731</v>
      </c>
      <c r="AH451" s="3" t="b">
        <f aca="false">TRUE()</f>
        <v>1</v>
      </c>
      <c r="AI451" s="3" t="n">
        <v>-0.173545241151442</v>
      </c>
      <c r="AJ451" s="3" t="b">
        <f aca="false">TRUE()</f>
        <v>1</v>
      </c>
      <c r="AK451" s="3" t="n">
        <v>-0.497940549188836</v>
      </c>
      <c r="AL451" s="3" t="b">
        <f aca="false">TRUE()</f>
        <v>1</v>
      </c>
      <c r="AM451" s="3" t="n">
        <v>-0.44827886599355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5</v>
      </c>
      <c r="E452" s="2" t="n">
        <v>4</v>
      </c>
      <c r="F452" s="2" t="n">
        <v>26.565051177078</v>
      </c>
      <c r="G452" s="2" t="n">
        <v>0.82078853046595</v>
      </c>
      <c r="H452" s="2" t="n">
        <v>0.97351508465915</v>
      </c>
      <c r="I452" s="2" t="n">
        <v>0.133871375456544</v>
      </c>
      <c r="J452" s="2" t="n">
        <v>0.449172843980547</v>
      </c>
      <c r="K452" s="2" t="n">
        <v>2.30891399730269</v>
      </c>
      <c r="L452" s="2" t="n">
        <v>0.501</v>
      </c>
      <c r="M452" s="2" t="n">
        <v>0.097</v>
      </c>
      <c r="N452" s="2" t="n">
        <v>5</v>
      </c>
      <c r="O452" s="2" t="s">
        <v>41</v>
      </c>
      <c r="P452" s="2" t="n">
        <v>588</v>
      </c>
      <c r="Q452" s="2" t="n">
        <v>73.9</v>
      </c>
      <c r="R452" s="2" t="n">
        <v>27.603</v>
      </c>
      <c r="S452" s="2" t="n">
        <v>-1</v>
      </c>
      <c r="T452" s="2" t="n">
        <v>-0.888423522511931</v>
      </c>
      <c r="U452" s="2" t="n">
        <v>0.903561524872719</v>
      </c>
      <c r="V452" s="2" t="n">
        <v>0.0728738094955872</v>
      </c>
      <c r="W452" s="2" t="n">
        <v>0.0728738094955872</v>
      </c>
      <c r="X452" s="2" t="n">
        <v>0.0973028513887499</v>
      </c>
      <c r="Y452" s="2" t="n">
        <v>0.144788440072812</v>
      </c>
      <c r="Z452" s="2" t="n">
        <v>0.179138080931788</v>
      </c>
      <c r="AA452" s="2" t="n">
        <v>0.145124291058699</v>
      </c>
      <c r="AB452" s="2" t="n">
        <v>0.0530676497652176</v>
      </c>
      <c r="AC452" s="2" t="n">
        <v>0.0293082392855525</v>
      </c>
      <c r="AD452" s="2" t="n">
        <v>0.106636990320929</v>
      </c>
      <c r="AE452" s="2" t="n">
        <v>0.128083845057018</v>
      </c>
      <c r="AF452" s="2" t="n">
        <v>0.116549612119235</v>
      </c>
      <c r="AG452" s="2" t="n">
        <v>-1.61575370332633</v>
      </c>
      <c r="AH452" s="3" t="b">
        <f aca="false">TRUE()</f>
        <v>1</v>
      </c>
      <c r="AI452" s="3" t="n">
        <v>-2.07025209792768</v>
      </c>
      <c r="AJ452" s="3" t="b">
        <f aca="false">TRUE()</f>
        <v>1</v>
      </c>
      <c r="AK452" s="3" t="n">
        <v>-0.0719291991655289</v>
      </c>
      <c r="AL452" s="3" t="b">
        <f aca="false">TRUE()</f>
        <v>1</v>
      </c>
      <c r="AM452" s="3" t="n">
        <v>1.1833603128468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5</v>
      </c>
      <c r="E453" s="2" t="n">
        <v>5</v>
      </c>
      <c r="F453" s="2" t="n">
        <v>18.9246444160512</v>
      </c>
      <c r="G453" s="2" t="n">
        <v>0.806053811659193</v>
      </c>
      <c r="H453" s="2" t="n">
        <v>0.993110179382931</v>
      </c>
      <c r="I453" s="2" t="n">
        <v>0.0908013521785937</v>
      </c>
      <c r="J453" s="2" t="n">
        <v>0.282267792461005</v>
      </c>
      <c r="K453" s="2" t="n">
        <v>5.20674257256732</v>
      </c>
      <c r="L453" s="2" t="n">
        <v>0.638</v>
      </c>
      <c r="M453" s="2" t="n">
        <v>0.072</v>
      </c>
      <c r="N453" s="2" t="n">
        <v>11.193</v>
      </c>
      <c r="O453" s="2" t="s">
        <v>41</v>
      </c>
      <c r="P453" s="2" t="n">
        <v>389.2</v>
      </c>
      <c r="Q453" s="2" t="n">
        <v>134</v>
      </c>
      <c r="R453" s="2" t="n">
        <v>18.274</v>
      </c>
      <c r="S453" s="2" t="n">
        <v>2.61228946970625E-017</v>
      </c>
      <c r="T453" s="2" t="n">
        <v>-0.400685556939853</v>
      </c>
      <c r="U453" s="2" t="n">
        <v>-0.512354767507835</v>
      </c>
      <c r="V453" s="2" t="n">
        <v>0.299006198768373</v>
      </c>
      <c r="W453" s="2" t="n">
        <v>0.0652332898689683</v>
      </c>
      <c r="X453" s="2" t="n">
        <v>0.133537608632289</v>
      </c>
      <c r="Y453" s="2" t="n">
        <v>0.159368974707743</v>
      </c>
      <c r="Z453" s="2" t="n">
        <v>0.145244942892965</v>
      </c>
      <c r="AA453" s="2" t="n">
        <v>0.129746304205789</v>
      </c>
      <c r="AB453" s="2" t="n">
        <v>0.129494572184848</v>
      </c>
      <c r="AC453" s="2" t="n">
        <v>0.102890072593928</v>
      </c>
      <c r="AD453" s="2" t="n">
        <v>0.110563368320276</v>
      </c>
      <c r="AE453" s="2" t="n">
        <v>0.0734763103568377</v>
      </c>
      <c r="AF453" s="2" t="n">
        <v>0.0156778461053241</v>
      </c>
      <c r="AG453" s="2" t="n">
        <v>0.162631691380945</v>
      </c>
      <c r="AH453" s="3" t="b">
        <f aca="false">TRUE()</f>
        <v>1</v>
      </c>
      <c r="AI453" s="3" t="n">
        <v>-0.173545241151442</v>
      </c>
      <c r="AJ453" s="3" t="b">
        <f aca="false">TRUE()</f>
        <v>1</v>
      </c>
      <c r="AK453" s="3" t="n">
        <v>-0.891181795364196</v>
      </c>
      <c r="AL453" s="3" t="b">
        <f aca="false">TRUE()</f>
        <v>1</v>
      </c>
      <c r="AM453" s="3" t="n">
        <v>-0.30799540555991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6</v>
      </c>
      <c r="E454" s="2" t="n">
        <v>2</v>
      </c>
      <c r="F454" s="2" t="n">
        <v>21.3706222693432</v>
      </c>
      <c r="G454" s="2" t="n">
        <v>0.817843866171004</v>
      </c>
      <c r="H454" s="2" t="n">
        <v>0.974775293704305</v>
      </c>
      <c r="I454" s="2" t="n">
        <v>0.184163510744074</v>
      </c>
      <c r="J454" s="2" t="n">
        <v>0.438230613168232</v>
      </c>
      <c r="K454" s="2" t="n">
        <v>3.18840799740405</v>
      </c>
      <c r="L454" s="2" t="n">
        <v>0.652</v>
      </c>
      <c r="M454" s="2" t="n">
        <v>0.103</v>
      </c>
      <c r="N454" s="2" t="n">
        <v>7.006</v>
      </c>
      <c r="O454" s="2" t="s">
        <v>41</v>
      </c>
      <c r="P454" s="2" t="n">
        <v>249.2</v>
      </c>
      <c r="Q454" s="2" t="n">
        <v>77</v>
      </c>
      <c r="R454" s="2" t="n">
        <v>11.701</v>
      </c>
      <c r="S454" s="2" t="n">
        <v>0.554139082256808</v>
      </c>
      <c r="T454" s="2" t="n">
        <v>-0.722154330129509</v>
      </c>
      <c r="U454" s="2" t="n">
        <v>-0.1153208850863</v>
      </c>
      <c r="V454" s="2" t="n">
        <v>0.115169723665424</v>
      </c>
      <c r="W454" s="2" t="n">
        <v>0.00295993740562317</v>
      </c>
      <c r="X454" s="2" t="n">
        <v>0.118195934805661</v>
      </c>
      <c r="Y454" s="2" t="n">
        <v>0.118667365702572</v>
      </c>
      <c r="Z454" s="2" t="n">
        <v>0.137588606954392</v>
      </c>
      <c r="AA454" s="2" t="n">
        <v>0.121055740200402</v>
      </c>
      <c r="AB454" s="2" t="n">
        <v>0.110846147582062</v>
      </c>
      <c r="AC454" s="2" t="n">
        <v>0.134222777695381</v>
      </c>
      <c r="AD454" s="2" t="n">
        <v>0.127797378852662</v>
      </c>
      <c r="AE454" s="2" t="n">
        <v>0.107419247129688</v>
      </c>
      <c r="AF454" s="2" t="n">
        <v>0.0242068010771799</v>
      </c>
      <c r="AG454" s="2" t="n">
        <v>-1.07601187806322</v>
      </c>
      <c r="AH454" s="3" t="b">
        <f aca="false">TRUE()</f>
        <v>1</v>
      </c>
      <c r="AI454" s="3" t="n">
        <v>0.0202788172052531</v>
      </c>
      <c r="AJ454" s="3" t="b">
        <f aca="false">TRUE()</f>
        <v>1</v>
      </c>
      <c r="AK454" s="3" t="n">
        <v>0.124691423922151</v>
      </c>
      <c r="AL454" s="3" t="b">
        <f aca="false">TRUE()</f>
        <v>1</v>
      </c>
      <c r="AM454" s="3" t="n">
        <v>-1.3582459114801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7</v>
      </c>
      <c r="E455" s="2" t="n">
        <v>1</v>
      </c>
      <c r="F455" s="2" t="n">
        <v>26.565051177078</v>
      </c>
      <c r="G455" s="2" t="n">
        <v>0.740546218487395</v>
      </c>
      <c r="H455" s="2" t="n">
        <v>0.994142887989251</v>
      </c>
      <c r="I455" s="2" t="n">
        <v>0.0842216062148893</v>
      </c>
      <c r="J455" s="2" t="n">
        <v>0.255183457409722</v>
      </c>
      <c r="K455" s="2" t="n">
        <v>5.52739597922062</v>
      </c>
      <c r="L455" s="2" t="n">
        <v>0.574</v>
      </c>
      <c r="M455" s="2" t="n">
        <v>0.071</v>
      </c>
      <c r="N455" s="2" t="n">
        <v>11.791</v>
      </c>
      <c r="O455" s="2" t="s">
        <v>41</v>
      </c>
      <c r="P455" s="2" t="n">
        <v>271.1</v>
      </c>
      <c r="Q455" s="2" t="n">
        <v>84.4</v>
      </c>
      <c r="R455" s="2" t="n">
        <v>12.728</v>
      </c>
      <c r="S455" s="2" t="n">
        <v>0.448912638266426</v>
      </c>
      <c r="T455" s="2" t="n">
        <v>-1.05595302588136</v>
      </c>
      <c r="U455" s="2" t="n">
        <v>0.444213380752955</v>
      </c>
      <c r="V455" s="2" t="n">
        <v>0.23229567655843</v>
      </c>
      <c r="W455" s="2" t="n">
        <v>0.0422950855703835</v>
      </c>
      <c r="X455" s="2" t="n">
        <v>0.0879156244688961</v>
      </c>
      <c r="Y455" s="2" t="n">
        <v>0.141419628029777</v>
      </c>
      <c r="Z455" s="2" t="n">
        <v>0.149778092368569</v>
      </c>
      <c r="AA455" s="2" t="n">
        <v>0.149860230457702</v>
      </c>
      <c r="AB455" s="2" t="n">
        <v>0.143251303108639</v>
      </c>
      <c r="AC455" s="2" t="n">
        <v>0.140629800591068</v>
      </c>
      <c r="AD455" s="2" t="n">
        <v>0.119108548559047</v>
      </c>
      <c r="AE455" s="2" t="n">
        <v>0.0540466852010996</v>
      </c>
      <c r="AF455" s="2" t="n">
        <v>0.0139900872152022</v>
      </c>
      <c r="AG455" s="2" t="n">
        <v>0.359415358994299</v>
      </c>
      <c r="AH455" s="3" t="b">
        <f aca="false">TRUE()</f>
        <v>1</v>
      </c>
      <c r="AI455" s="3" t="n">
        <v>-1.05959807935348</v>
      </c>
      <c r="AJ455" s="3" t="b">
        <f aca="false">TRUE()</f>
        <v>1</v>
      </c>
      <c r="AK455" s="3" t="n">
        <v>-0.923951899212143</v>
      </c>
      <c r="AL455" s="3" t="b">
        <f aca="false">TRUE()</f>
        <v>1</v>
      </c>
      <c r="AM455" s="3" t="n">
        <v>-1.1939567251969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7</v>
      </c>
      <c r="E456" s="2" t="n">
        <v>2</v>
      </c>
      <c r="F456" s="2" t="n">
        <v>18.9246444160512</v>
      </c>
      <c r="G456" s="2" t="n">
        <v>0.805921052631579</v>
      </c>
      <c r="H456" s="2" t="n">
        <v>0.994207750943666</v>
      </c>
      <c r="I456" s="2" t="n">
        <v>0.083184983589364</v>
      </c>
      <c r="J456" s="2" t="n">
        <v>0.274006841767822</v>
      </c>
      <c r="K456" s="2" t="n">
        <v>5.47607421333406</v>
      </c>
      <c r="L456" s="2" t="n">
        <v>0.608</v>
      </c>
      <c r="M456" s="2" t="n">
        <v>0.085</v>
      </c>
      <c r="N456" s="2" t="n">
        <v>11.645</v>
      </c>
      <c r="O456" s="2" t="s">
        <v>41</v>
      </c>
      <c r="P456" s="2" t="n">
        <v>239.3</v>
      </c>
      <c r="Q456" s="2" t="n">
        <v>85.1</v>
      </c>
      <c r="R456" s="2" t="n">
        <v>11.234</v>
      </c>
      <c r="S456" s="2" t="n">
        <v>0.655230878432877</v>
      </c>
      <c r="T456" s="2" t="n">
        <v>-0.38302491904722</v>
      </c>
      <c r="U456" s="2" t="n">
        <v>-0.885434255670332</v>
      </c>
      <c r="V456" s="2" t="n">
        <v>0.0169730331637618</v>
      </c>
      <c r="W456" s="2" t="n">
        <v>0.0431090642864208</v>
      </c>
      <c r="X456" s="2" t="n">
        <v>0.0256510936290503</v>
      </c>
      <c r="Y456" s="2" t="n">
        <v>0.102577238067374</v>
      </c>
      <c r="Z456" s="2" t="n">
        <v>0.134939050874398</v>
      </c>
      <c r="AA456" s="2" t="n">
        <v>0.15809471870588</v>
      </c>
      <c r="AB456" s="2" t="n">
        <v>0.151234841948991</v>
      </c>
      <c r="AC456" s="2" t="n">
        <v>0.141546496907597</v>
      </c>
      <c r="AD456" s="2" t="n">
        <v>0.125540154633251</v>
      </c>
      <c r="AE456" s="2" t="n">
        <v>0.112333629475004</v>
      </c>
      <c r="AF456" s="2" t="n">
        <v>0.0480827757584546</v>
      </c>
      <c r="AG456" s="2" t="n">
        <v>0.327919403829003</v>
      </c>
      <c r="AH456" s="3" t="b">
        <f aca="false">TRUE()</f>
        <v>1</v>
      </c>
      <c r="AI456" s="3" t="n">
        <v>-0.588882509058647</v>
      </c>
      <c r="AJ456" s="3" t="b">
        <f aca="false">TRUE()</f>
        <v>1</v>
      </c>
      <c r="AK456" s="3" t="n">
        <v>-0.465170445340889</v>
      </c>
      <c r="AL456" s="3" t="b">
        <f aca="false">TRUE()</f>
        <v>1</v>
      </c>
      <c r="AM456" s="3" t="n">
        <v>-1.4325136258274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8</v>
      </c>
      <c r="E457" s="2" t="n">
        <v>0</v>
      </c>
      <c r="F457" s="2" t="n">
        <v>35.5376777919744</v>
      </c>
      <c r="G457" s="2" t="n">
        <v>0.677938808373591</v>
      </c>
      <c r="H457" s="2" t="n">
        <v>0.987364123739892</v>
      </c>
      <c r="I457" s="2" t="n">
        <v>0.103401591113716</v>
      </c>
      <c r="J457" s="2" t="n">
        <v>0.290918898628629</v>
      </c>
      <c r="K457" s="2" t="n">
        <v>5.66427973270992</v>
      </c>
      <c r="L457" s="2" t="n">
        <v>0.667</v>
      </c>
      <c r="M457" s="2" t="n">
        <v>0.088</v>
      </c>
      <c r="N457" s="2" t="n">
        <v>12.105</v>
      </c>
      <c r="O457" s="2" t="s">
        <v>41</v>
      </c>
      <c r="P457" s="2" t="n">
        <v>267</v>
      </c>
      <c r="Q457" s="2" t="n">
        <v>83.1</v>
      </c>
      <c r="R457" s="2" t="n">
        <v>12.535</v>
      </c>
      <c r="S457" s="2" t="n">
        <v>0.00195169810423719</v>
      </c>
      <c r="T457" s="2" t="n">
        <v>-0.323901191536932</v>
      </c>
      <c r="U457" s="2" t="n">
        <v>-0.625737546704828</v>
      </c>
      <c r="V457" s="2" t="n">
        <v>0.140579677232689</v>
      </c>
      <c r="W457" s="2" t="n">
        <v>0.0697222489826472</v>
      </c>
      <c r="X457" s="2" t="n">
        <v>0.030030795444904</v>
      </c>
      <c r="Y457" s="2" t="n">
        <v>0.119428682806618</v>
      </c>
      <c r="Z457" s="2" t="n">
        <v>0.161831568896545</v>
      </c>
      <c r="AA457" s="2" t="n">
        <v>0.155891558390815</v>
      </c>
      <c r="AB457" s="2" t="n">
        <v>0.145598646153821</v>
      </c>
      <c r="AC457" s="2" t="n">
        <v>0.134467656403728</v>
      </c>
      <c r="AD457" s="2" t="n">
        <v>0.109948284261123</v>
      </c>
      <c r="AE457" s="2" t="n">
        <v>0.0963014265077343</v>
      </c>
      <c r="AF457" s="2" t="n">
        <v>0.046501381134711</v>
      </c>
      <c r="AG457" s="2" t="n">
        <v>0.443420351579429</v>
      </c>
      <c r="AH457" s="3" t="b">
        <f aca="false">TRUE()</f>
        <v>1</v>
      </c>
      <c r="AI457" s="3" t="n">
        <v>0.227947451158856</v>
      </c>
      <c r="AJ457" s="3" t="b">
        <f aca="false">TRUE()</f>
        <v>1</v>
      </c>
      <c r="AK457" s="3" t="n">
        <v>-0.366860133797049</v>
      </c>
      <c r="AL457" s="3" t="b">
        <f aca="false">TRUE()</f>
        <v>1</v>
      </c>
      <c r="AM457" s="3" t="n">
        <v>-1.2247140614417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9</v>
      </c>
      <c r="E458" s="2" t="n">
        <v>1</v>
      </c>
      <c r="F458" s="2" t="n">
        <v>26.565051177078</v>
      </c>
      <c r="G458" s="2" t="n">
        <v>0.757785467128028</v>
      </c>
      <c r="H458" s="2" t="n">
        <v>0.992367496344144</v>
      </c>
      <c r="I458" s="2" t="n">
        <v>0.0853590184582655</v>
      </c>
      <c r="J458" s="2" t="n">
        <v>0.2587991532536</v>
      </c>
      <c r="K458" s="2" t="n">
        <v>5.18791133098449</v>
      </c>
      <c r="L458" s="2" t="n">
        <v>0.571</v>
      </c>
      <c r="M458" s="2" t="n">
        <v>0.09</v>
      </c>
      <c r="N458" s="2" t="n">
        <v>10.993</v>
      </c>
      <c r="O458" s="2" t="s">
        <v>41</v>
      </c>
      <c r="P458" s="2" t="n">
        <v>659.5</v>
      </c>
      <c r="Q458" s="2" t="n">
        <v>124.7</v>
      </c>
      <c r="R458" s="2" t="n">
        <v>30.962</v>
      </c>
      <c r="S458" s="2" t="n">
        <v>0.000136664248588988</v>
      </c>
      <c r="T458" s="2" t="n">
        <v>-1.07105037110311</v>
      </c>
      <c r="U458" s="2" t="n">
        <v>1.10771083915819</v>
      </c>
      <c r="V458" s="2" t="n">
        <v>0.0636689917771761</v>
      </c>
      <c r="W458" s="2" t="n">
        <v>0.0220720856197875</v>
      </c>
      <c r="X458" s="2" t="n">
        <v>0.0498501514726784</v>
      </c>
      <c r="Y458" s="2" t="n">
        <v>0.134805994562552</v>
      </c>
      <c r="Z458" s="2" t="n">
        <v>0.156204233837903</v>
      </c>
      <c r="AA458" s="2" t="n">
        <v>0.140178680974047</v>
      </c>
      <c r="AB458" s="2" t="n">
        <v>0.108696897205525</v>
      </c>
      <c r="AC458" s="2" t="n">
        <v>0.137084755292502</v>
      </c>
      <c r="AD458" s="2" t="n">
        <v>0.139480019021014</v>
      </c>
      <c r="AE458" s="2" t="n">
        <v>0.105504083210564</v>
      </c>
      <c r="AF458" s="2" t="n">
        <v>0.0281951844232141</v>
      </c>
      <c r="AG458" s="2" t="n">
        <v>0.151075036414885</v>
      </c>
      <c r="AH458" s="3" t="b">
        <f aca="false">TRUE()</f>
        <v>1</v>
      </c>
      <c r="AI458" s="3" t="n">
        <v>-1.1011318061442</v>
      </c>
      <c r="AJ458" s="3" t="b">
        <f aca="false">TRUE()</f>
        <v>1</v>
      </c>
      <c r="AK458" s="3" t="n">
        <v>-0.301319926101156</v>
      </c>
      <c r="AL458" s="3" t="b">
        <f aca="false">TRUE()</f>
        <v>1</v>
      </c>
      <c r="AM458" s="3" t="n">
        <v>1.7197382497990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9</v>
      </c>
      <c r="E459" s="2" t="n">
        <v>3</v>
      </c>
      <c r="F459" s="2" t="n">
        <v>17.1027289690524</v>
      </c>
      <c r="G459" s="2" t="n">
        <v>0.767532467532468</v>
      </c>
      <c r="H459" s="2" t="n">
        <v>0.993046554318852</v>
      </c>
      <c r="I459" s="2" t="n">
        <v>0.0890514285134297</v>
      </c>
      <c r="J459" s="2" t="n">
        <v>0.265672002354419</v>
      </c>
      <c r="K459" s="2" t="n">
        <v>4.85105810873835</v>
      </c>
      <c r="L459" s="2" t="n">
        <v>0.575</v>
      </c>
      <c r="M459" s="2" t="n">
        <v>0.069</v>
      </c>
      <c r="N459" s="2" t="n">
        <v>10.268</v>
      </c>
      <c r="O459" s="2" t="s">
        <v>41</v>
      </c>
      <c r="P459" s="2" t="n">
        <v>530.1</v>
      </c>
      <c r="Q459" s="2" t="n">
        <v>185.6</v>
      </c>
      <c r="R459" s="2" t="n">
        <v>24.886</v>
      </c>
      <c r="S459" s="2" t="n">
        <v>0.466642880798874</v>
      </c>
      <c r="T459" s="2" t="n">
        <v>-0.54594954107156</v>
      </c>
      <c r="U459" s="2" t="n">
        <v>-0.781445114257712</v>
      </c>
      <c r="V459" s="2" t="n">
        <v>0.27986405760538</v>
      </c>
      <c r="W459" s="2" t="n">
        <v>0.0650766942361347</v>
      </c>
      <c r="X459" s="2" t="n">
        <v>0.157074327272978</v>
      </c>
      <c r="Y459" s="2" t="n">
        <v>0.156866370338356</v>
      </c>
      <c r="Z459" s="2" t="n">
        <v>0.145455529072666</v>
      </c>
      <c r="AA459" s="2" t="n">
        <v>0.117016457889818</v>
      </c>
      <c r="AB459" s="2" t="n">
        <v>0.11374071642351</v>
      </c>
      <c r="AC459" s="2" t="n">
        <v>0.116990609176034</v>
      </c>
      <c r="AD459" s="2" t="n">
        <v>0.105427664407415</v>
      </c>
      <c r="AE459" s="2" t="n">
        <v>0.0696648476004072</v>
      </c>
      <c r="AF459" s="2" t="n">
        <v>0.0177634778188176</v>
      </c>
      <c r="AG459" s="2" t="n">
        <v>-0.055650390933038</v>
      </c>
      <c r="AH459" s="3" t="b">
        <f aca="false">TRUE()</f>
        <v>1</v>
      </c>
      <c r="AI459" s="3" t="n">
        <v>-1.04575350375657</v>
      </c>
      <c r="AJ459" s="3" t="b">
        <f aca="false">TRUE()</f>
        <v>1</v>
      </c>
      <c r="AK459" s="3" t="n">
        <v>-0.989492106908036</v>
      </c>
      <c r="AL459" s="3" t="b">
        <f aca="false">TRUE()</f>
        <v>1</v>
      </c>
      <c r="AM459" s="3" t="n">
        <v>0.74900671075556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0</v>
      </c>
      <c r="E460" s="2" t="n">
        <v>0</v>
      </c>
      <c r="F460" s="2" t="n">
        <v>21.3706222693432</v>
      </c>
      <c r="G460" s="2" t="n">
        <v>0.770588235294118</v>
      </c>
      <c r="H460" s="2" t="n">
        <v>0.988960796267101</v>
      </c>
      <c r="I460" s="2" t="n">
        <v>0.11487216278258</v>
      </c>
      <c r="J460" s="2" t="n">
        <v>0.300368448583086</v>
      </c>
      <c r="K460" s="2" t="n">
        <v>5.24710947466738</v>
      </c>
      <c r="L460" s="2" t="n">
        <v>0.682</v>
      </c>
      <c r="M460" s="2" t="n">
        <v>0.078</v>
      </c>
      <c r="N460" s="2" t="n">
        <v>11.248</v>
      </c>
      <c r="O460" s="2" t="s">
        <v>41</v>
      </c>
      <c r="P460" s="2" t="n">
        <v>520.6</v>
      </c>
      <c r="Q460" s="2" t="n">
        <v>176.8</v>
      </c>
      <c r="R460" s="2" t="n">
        <v>24.441</v>
      </c>
      <c r="S460" s="2" t="n">
        <v>0.476672544167306</v>
      </c>
      <c r="T460" s="2" t="n">
        <v>-0.499028266186603</v>
      </c>
      <c r="U460" s="2" t="n">
        <v>-0.620483597376431</v>
      </c>
      <c r="V460" s="2" t="n">
        <v>0.119195679579805</v>
      </c>
      <c r="W460" s="2" t="n">
        <v>0.000636162211855251</v>
      </c>
      <c r="X460" s="2" t="n">
        <v>0.0523422941162038</v>
      </c>
      <c r="Y460" s="2" t="n">
        <v>0.12182600357526</v>
      </c>
      <c r="Z460" s="2" t="n">
        <v>0.136534524987209</v>
      </c>
      <c r="AA460" s="2" t="n">
        <v>0.159750342321267</v>
      </c>
      <c r="AB460" s="2" t="n">
        <v>0.168480961850488</v>
      </c>
      <c r="AC460" s="2" t="n">
        <v>0.146479575296825</v>
      </c>
      <c r="AD460" s="2" t="n">
        <v>0.121317631812544</v>
      </c>
      <c r="AE460" s="2" t="n">
        <v>0.0763310657081269</v>
      </c>
      <c r="AF460" s="2" t="n">
        <v>0.016937600332077</v>
      </c>
      <c r="AG460" s="2" t="n">
        <v>0.187404692012204</v>
      </c>
      <c r="AH460" s="3" t="b">
        <f aca="false">TRUE()</f>
        <v>1</v>
      </c>
      <c r="AI460" s="3" t="n">
        <v>0.435616085112458</v>
      </c>
      <c r="AJ460" s="3" t="b">
        <f aca="false">TRUE()</f>
        <v>1</v>
      </c>
      <c r="AK460" s="3" t="n">
        <v>-0.694561172276516</v>
      </c>
      <c r="AL460" s="3" t="b">
        <f aca="false">TRUE()</f>
        <v>1</v>
      </c>
      <c r="AM460" s="3" t="n">
        <v>0.67773971213954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2</v>
      </c>
      <c r="E461" s="2" t="n">
        <v>0</v>
      </c>
      <c r="F461" s="2" t="n">
        <v>17.1027289690524</v>
      </c>
      <c r="G461" s="2" t="n">
        <v>0.876042908224076</v>
      </c>
      <c r="H461" s="2" t="n">
        <v>0.990114408627967</v>
      </c>
      <c r="I461" s="2" t="n">
        <v>0.117892550438441</v>
      </c>
      <c r="J461" s="2" t="n">
        <v>0.322798100143285</v>
      </c>
      <c r="K461" s="2" t="n">
        <v>4.88168838199399</v>
      </c>
      <c r="L461" s="2" t="n">
        <v>0.711</v>
      </c>
      <c r="M461" s="2" t="n">
        <v>0.116</v>
      </c>
      <c r="N461" s="2" t="n">
        <v>10.501</v>
      </c>
      <c r="O461" s="2" t="s">
        <v>41</v>
      </c>
      <c r="P461" s="2" t="n">
        <v>323.1</v>
      </c>
      <c r="Q461" s="2" t="n">
        <v>91.9</v>
      </c>
      <c r="R461" s="2" t="n">
        <v>15.171</v>
      </c>
      <c r="S461" s="2" t="n">
        <v>0.565089671643792</v>
      </c>
      <c r="T461" s="2" t="n">
        <v>-0.395857019447938</v>
      </c>
      <c r="U461" s="2" t="n">
        <v>-0.891708705641685</v>
      </c>
      <c r="V461" s="2" t="n">
        <v>0.134930989731192</v>
      </c>
      <c r="W461" s="2" t="n">
        <v>0.024879611296512</v>
      </c>
      <c r="X461" s="2" t="n">
        <v>0.0525345248266168</v>
      </c>
      <c r="Y461" s="2" t="n">
        <v>0.135097571132418</v>
      </c>
      <c r="Z461" s="2" t="n">
        <v>0.149096146037672</v>
      </c>
      <c r="AA461" s="2" t="n">
        <v>0.151276524405269</v>
      </c>
      <c r="AB461" s="2" t="n">
        <v>0.147510241358318</v>
      </c>
      <c r="AC461" s="2" t="n">
        <v>0.141127323845364</v>
      </c>
      <c r="AD461" s="2" t="n">
        <v>0.121300280289465</v>
      </c>
      <c r="AE461" s="2" t="n">
        <v>0.0664369370514089</v>
      </c>
      <c r="AF461" s="2" t="n">
        <v>0.0356204510534692</v>
      </c>
      <c r="AG461" s="2" t="n">
        <v>-0.036852719097418</v>
      </c>
      <c r="AH461" s="3" t="b">
        <f aca="false">TRUE()</f>
        <v>1</v>
      </c>
      <c r="AI461" s="3" t="n">
        <v>0.837108777422754</v>
      </c>
      <c r="AJ461" s="3" t="b">
        <f aca="false">TRUE()</f>
        <v>1</v>
      </c>
      <c r="AK461" s="3" t="n">
        <v>0.550702773945458</v>
      </c>
      <c r="AL461" s="3" t="b">
        <f aca="false">TRUE()</f>
        <v>1</v>
      </c>
      <c r="AM461" s="3" t="n">
        <v>-0.80386368014084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3</v>
      </c>
      <c r="E462" s="2" t="n">
        <v>1</v>
      </c>
      <c r="F462" s="2" t="n">
        <v>40.7321066997092</v>
      </c>
      <c r="G462" s="2" t="n">
        <v>0.584748825442718</v>
      </c>
      <c r="H462" s="2" t="n">
        <v>0.995193851551393</v>
      </c>
      <c r="I462" s="2" t="n">
        <v>0.0591167809739868</v>
      </c>
      <c r="J462" s="2" t="n">
        <v>0.150523790442652</v>
      </c>
      <c r="K462" s="2" t="n">
        <v>11.0157859796952</v>
      </c>
      <c r="L462" s="2" t="n">
        <v>0.653</v>
      </c>
      <c r="M462" s="2" t="n">
        <v>0.081</v>
      </c>
      <c r="N462" s="2" t="n">
        <v>22.819</v>
      </c>
      <c r="O462" s="2" t="s">
        <v>41</v>
      </c>
      <c r="P462" s="2" t="n">
        <v>261.5</v>
      </c>
      <c r="Q462" s="2" t="n">
        <v>84.7</v>
      </c>
      <c r="R462" s="2" t="n">
        <v>12.277</v>
      </c>
      <c r="S462" s="2" t="n">
        <v>0.329166361838857</v>
      </c>
      <c r="T462" s="2" t="n">
        <v>-0.249316547243589</v>
      </c>
      <c r="U462" s="2" t="n">
        <v>-0.587220930521365</v>
      </c>
      <c r="V462" s="2" t="n">
        <v>0.168797610453985</v>
      </c>
      <c r="W462" s="2" t="n">
        <v>0.119495656880303</v>
      </c>
      <c r="X462" s="2" t="n">
        <v>0.0676164310888049</v>
      </c>
      <c r="Y462" s="2" t="n">
        <v>0.123128813902639</v>
      </c>
      <c r="Z462" s="2" t="n">
        <v>0.130873301408776</v>
      </c>
      <c r="AA462" s="2" t="n">
        <v>0.171884691706412</v>
      </c>
      <c r="AB462" s="2" t="n">
        <v>0.141213540828851</v>
      </c>
      <c r="AC462" s="2" t="n">
        <v>0.0912467079121016</v>
      </c>
      <c r="AD462" s="2" t="n">
        <v>0.153299222042766</v>
      </c>
      <c r="AE462" s="2" t="n">
        <v>0.107611372464873</v>
      </c>
      <c r="AF462" s="2" t="n">
        <v>0.0131259186447761</v>
      </c>
      <c r="AG462" s="2" t="n">
        <v>3.7276175710282</v>
      </c>
      <c r="AH462" s="3" t="b">
        <f aca="false">FALSE()</f>
        <v>0</v>
      </c>
      <c r="AI462" s="3" t="n">
        <v>0.0341233928021599</v>
      </c>
      <c r="AJ462" s="3" t="b">
        <f aca="false">TRUE()</f>
        <v>1</v>
      </c>
      <c r="AK462" s="3" t="n">
        <v>-0.596250860732676</v>
      </c>
      <c r="AL462" s="3" t="b">
        <f aca="false">TRUE()</f>
        <v>1</v>
      </c>
      <c r="AM462" s="3" t="n">
        <v>-1.26597390274577</v>
      </c>
      <c r="AN462" s="3" t="b">
        <f aca="false">TRUE()</f>
        <v>1</v>
      </c>
      <c r="AO462" s="3" t="n">
        <v>1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3</v>
      </c>
      <c r="E463" s="2" t="n">
        <v>2</v>
      </c>
      <c r="F463" s="2" t="n">
        <v>24.2277453179541</v>
      </c>
      <c r="G463" s="2" t="n">
        <v>0.674708171206226</v>
      </c>
      <c r="H463" s="2" t="n">
        <v>0.991663529888216</v>
      </c>
      <c r="I463" s="2" t="n">
        <v>0.0820864578588181</v>
      </c>
      <c r="J463" s="2" t="n">
        <v>0.224473889653134</v>
      </c>
      <c r="K463" s="2" t="n">
        <v>6.46387750882299</v>
      </c>
      <c r="L463" s="2" t="n">
        <v>0.604</v>
      </c>
      <c r="M463" s="2" t="n">
        <v>0.092</v>
      </c>
      <c r="N463" s="2" t="n">
        <v>13.621</v>
      </c>
      <c r="O463" s="2" t="s">
        <v>41</v>
      </c>
      <c r="P463" s="2" t="n">
        <v>257.1</v>
      </c>
      <c r="Q463" s="2" t="n">
        <v>78.5</v>
      </c>
      <c r="R463" s="2" t="n">
        <v>12.072</v>
      </c>
      <c r="S463" s="2" t="n">
        <v>0.630549812047165</v>
      </c>
      <c r="T463" s="2" t="n">
        <v>-0.584292243656651</v>
      </c>
      <c r="U463" s="2" t="n">
        <v>-0.205277073253337</v>
      </c>
      <c r="V463" s="2" t="n">
        <v>0.0328187931323892</v>
      </c>
      <c r="W463" s="2" t="n">
        <v>0.0143494251617784</v>
      </c>
      <c r="X463" s="2" t="n">
        <v>0.0227367839052198</v>
      </c>
      <c r="Y463" s="2" t="n">
        <v>0.118119550750093</v>
      </c>
      <c r="Z463" s="2" t="n">
        <v>0.1544455880795</v>
      </c>
      <c r="AA463" s="2" t="n">
        <v>0.147270667475627</v>
      </c>
      <c r="AB463" s="2" t="n">
        <v>0.126052637039382</v>
      </c>
      <c r="AC463" s="2" t="n">
        <v>0.145139575213501</v>
      </c>
      <c r="AD463" s="2" t="n">
        <v>0.140541696747692</v>
      </c>
      <c r="AE463" s="2" t="n">
        <v>0.101839839585158</v>
      </c>
      <c r="AF463" s="2" t="n">
        <v>0.0438536612038268</v>
      </c>
      <c r="AG463" s="2" t="n">
        <v>0.93413019508701</v>
      </c>
      <c r="AH463" s="3" t="b">
        <f aca="false">TRUE()</f>
        <v>1</v>
      </c>
      <c r="AI463" s="3" t="n">
        <v>-0.644260811446275</v>
      </c>
      <c r="AJ463" s="3" t="b">
        <f aca="false">TRUE()</f>
        <v>1</v>
      </c>
      <c r="AK463" s="3" t="n">
        <v>-0.235779718405262</v>
      </c>
      <c r="AL463" s="3" t="b">
        <f aca="false">TRUE()</f>
        <v>1</v>
      </c>
      <c r="AM463" s="3" t="n">
        <v>-1.2989817757889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4</v>
      </c>
      <c r="E464" s="2" t="n">
        <v>1</v>
      </c>
      <c r="F464" s="2" t="n">
        <v>23.6293777306568</v>
      </c>
      <c r="G464" s="2" t="n">
        <v>0.524722932651321</v>
      </c>
      <c r="H464" s="2" t="n">
        <v>0.982803453430652</v>
      </c>
      <c r="I464" s="2" t="n">
        <v>0.0710819900031286</v>
      </c>
      <c r="J464" s="2" t="n">
        <v>0.196419957037952</v>
      </c>
      <c r="K464" s="2" t="n">
        <v>8.27324526106928</v>
      </c>
      <c r="L464" s="2" t="n">
        <v>0.66</v>
      </c>
      <c r="M464" s="2" t="n">
        <v>0.082</v>
      </c>
      <c r="N464" s="2" t="n">
        <v>17.245</v>
      </c>
      <c r="O464" s="2" t="s">
        <v>41</v>
      </c>
      <c r="P464" s="2" t="n">
        <v>410.6</v>
      </c>
      <c r="Q464" s="2" t="n">
        <v>125.2</v>
      </c>
      <c r="R464" s="2" t="n">
        <v>19.278</v>
      </c>
      <c r="S464" s="2" t="n">
        <v>0.557073823859622</v>
      </c>
      <c r="T464" s="2" t="n">
        <v>-0.433067761947066</v>
      </c>
      <c r="U464" s="2" t="n">
        <v>-0.732837950007559</v>
      </c>
      <c r="V464" s="2" t="n">
        <v>0.124621952238546</v>
      </c>
      <c r="W464" s="2" t="n">
        <v>0.0517253531153837</v>
      </c>
      <c r="X464" s="2" t="n">
        <v>0.0340424896632734</v>
      </c>
      <c r="Y464" s="2" t="n">
        <v>0.11827800314438</v>
      </c>
      <c r="Z464" s="2" t="n">
        <v>0.159154689393511</v>
      </c>
      <c r="AA464" s="2" t="n">
        <v>0.160135611155089</v>
      </c>
      <c r="AB464" s="2" t="n">
        <v>0.141864416267226</v>
      </c>
      <c r="AC464" s="2" t="n">
        <v>0.141169808450463</v>
      </c>
      <c r="AD464" s="2" t="n">
        <v>0.128995571700654</v>
      </c>
      <c r="AE464" s="2" t="n">
        <v>0.0908637977714007</v>
      </c>
      <c r="AF464" s="2" t="n">
        <v>0.0254956124540021</v>
      </c>
      <c r="AG464" s="2" t="n">
        <v>2.04453169078462</v>
      </c>
      <c r="AH464" s="3" t="b">
        <f aca="false">TRUE()</f>
        <v>1</v>
      </c>
      <c r="AI464" s="3" t="n">
        <v>0.131035421980508</v>
      </c>
      <c r="AJ464" s="3" t="b">
        <f aca="false">TRUE()</f>
        <v>1</v>
      </c>
      <c r="AK464" s="3" t="n">
        <v>-0.563480756884729</v>
      </c>
      <c r="AL464" s="3" t="b">
        <f aca="false">TRUE()</f>
        <v>1</v>
      </c>
      <c r="AM464" s="3" t="n">
        <v>-0.14745711394067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4</v>
      </c>
      <c r="E465" s="2" t="n">
        <v>3</v>
      </c>
      <c r="F465" s="2" t="n">
        <v>30.3432488842396</v>
      </c>
      <c r="G465" s="2" t="n">
        <v>0.631703470031546</v>
      </c>
      <c r="H465" s="2" t="n">
        <v>0.977727221443426</v>
      </c>
      <c r="I465" s="2" t="n">
        <v>0.113595998589092</v>
      </c>
      <c r="J465" s="2" t="n">
        <v>0.282525619250585</v>
      </c>
      <c r="K465" s="2" t="n">
        <v>5.57434001609608</v>
      </c>
      <c r="L465" s="2" t="n">
        <v>0.632</v>
      </c>
      <c r="M465" s="2" t="n">
        <v>0.091</v>
      </c>
      <c r="N465" s="2" t="n">
        <v>11.944</v>
      </c>
      <c r="O465" s="2" t="s">
        <v>41</v>
      </c>
      <c r="P465" s="2" t="n">
        <v>491</v>
      </c>
      <c r="Q465" s="2" t="n">
        <v>157.4</v>
      </c>
      <c r="R465" s="2" t="n">
        <v>23.051</v>
      </c>
      <c r="S465" s="2" t="n">
        <v>0.634697603355074</v>
      </c>
      <c r="T465" s="2" t="n">
        <v>-0.541546018026735</v>
      </c>
      <c r="U465" s="2" t="n">
        <v>-0.431259445842279</v>
      </c>
      <c r="V465" s="2" t="n">
        <v>0.176972343694409</v>
      </c>
      <c r="W465" s="2" t="n">
        <v>0.0706143270277087</v>
      </c>
      <c r="X465" s="2" t="n">
        <v>0.0473704995010839</v>
      </c>
      <c r="Y465" s="2" t="n">
        <v>0.137644292750077</v>
      </c>
      <c r="Z465" s="2" t="n">
        <v>0.162279127819429</v>
      </c>
      <c r="AA465" s="2" t="n">
        <v>0.150859728065086</v>
      </c>
      <c r="AB465" s="2" t="n">
        <v>0.131953522909581</v>
      </c>
      <c r="AC465" s="2" t="n">
        <v>0.128145105700991</v>
      </c>
      <c r="AD465" s="2" t="n">
        <v>0.119246008488461</v>
      </c>
      <c r="AE465" s="2" t="n">
        <v>0.100040026018751</v>
      </c>
      <c r="AF465" s="2" t="n">
        <v>0.0224616887465393</v>
      </c>
      <c r="AG465" s="2" t="n">
        <v>0.388224719996718</v>
      </c>
      <c r="AH465" s="3" t="b">
        <f aca="false">TRUE()</f>
        <v>1</v>
      </c>
      <c r="AI465" s="3" t="n">
        <v>-0.256612694732883</v>
      </c>
      <c r="AJ465" s="3" t="b">
        <f aca="false">TRUE()</f>
        <v>1</v>
      </c>
      <c r="AK465" s="3" t="n">
        <v>-0.268549822253209</v>
      </c>
      <c r="AL465" s="3" t="b">
        <f aca="false">TRUE()</f>
        <v>1</v>
      </c>
      <c r="AM465" s="3" t="n">
        <v>0.45568674803068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4</v>
      </c>
      <c r="E466" s="2" t="n">
        <v>4</v>
      </c>
      <c r="F466" s="2" t="n">
        <v>21.3706222693432</v>
      </c>
      <c r="G466" s="2" t="n">
        <v>0.702276707530648</v>
      </c>
      <c r="H466" s="2" t="n">
        <v>0.982035646415356</v>
      </c>
      <c r="I466" s="2" t="n">
        <v>0.159552830449625</v>
      </c>
      <c r="J466" s="2" t="n">
        <v>0.337867060652338</v>
      </c>
      <c r="K466" s="2" t="n">
        <v>3.50148311332069</v>
      </c>
      <c r="L466" s="2" t="n">
        <v>0.532</v>
      </c>
      <c r="M466" s="2" t="n">
        <v>0.108</v>
      </c>
      <c r="N466" s="2" t="n">
        <v>7.571</v>
      </c>
      <c r="O466" s="2" t="s">
        <v>41</v>
      </c>
      <c r="P466" s="2" t="n">
        <v>325.7</v>
      </c>
      <c r="Q466" s="2" t="n">
        <v>55</v>
      </c>
      <c r="R466" s="2" t="n">
        <v>15.293</v>
      </c>
      <c r="S466" s="2" t="n">
        <v>0.299492502532507</v>
      </c>
      <c r="T466" s="2" t="n">
        <v>-0.646632770480782</v>
      </c>
      <c r="U466" s="2" t="n">
        <v>1.22319946432147</v>
      </c>
      <c r="V466" s="2" t="n">
        <v>0.177779998466749</v>
      </c>
      <c r="W466" s="2" t="n">
        <v>0.0780902844391503</v>
      </c>
      <c r="X466" s="2" t="n">
        <v>0.142021474260502</v>
      </c>
      <c r="Y466" s="2" t="n">
        <v>0.159880517345308</v>
      </c>
      <c r="Z466" s="2" t="n">
        <v>0.163642354476606</v>
      </c>
      <c r="AA466" s="2" t="n">
        <v>0.142774974739322</v>
      </c>
      <c r="AB466" s="2" t="n">
        <v>0.120267730942724</v>
      </c>
      <c r="AC466" s="2" t="n">
        <v>0.0897177565047636</v>
      </c>
      <c r="AD466" s="2" t="n">
        <v>0.0893065323201582</v>
      </c>
      <c r="AE466" s="2" t="n">
        <v>0.0733459270104237</v>
      </c>
      <c r="AF466" s="2" t="n">
        <v>0.0190427324001936</v>
      </c>
      <c r="AG466" s="2" t="n">
        <v>-0.883878976087954</v>
      </c>
      <c r="AH466" s="3" t="b">
        <f aca="false">TRUE()</f>
        <v>1</v>
      </c>
      <c r="AI466" s="3" t="n">
        <v>-1.64107025442356</v>
      </c>
      <c r="AJ466" s="3" t="b">
        <f aca="false">TRUE()</f>
        <v>1</v>
      </c>
      <c r="AK466" s="3" t="n">
        <v>0.288541943161885</v>
      </c>
      <c r="AL466" s="3" t="b">
        <f aca="false">TRUE()</f>
        <v>1</v>
      </c>
      <c r="AM466" s="3" t="n">
        <v>-0.78435902788804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4</v>
      </c>
      <c r="E467" s="2" t="n">
        <v>6</v>
      </c>
      <c r="F467" s="2" t="n">
        <v>18.9246444160512</v>
      </c>
      <c r="G467" s="2" t="n">
        <v>0.850476190476191</v>
      </c>
      <c r="H467" s="2" t="n">
        <v>0.993684373451726</v>
      </c>
      <c r="I467" s="2" t="n">
        <v>0.0768660704061993</v>
      </c>
      <c r="J467" s="2" t="n">
        <v>0.266994268793865</v>
      </c>
      <c r="K467" s="2" t="n">
        <v>6.12328250689703</v>
      </c>
      <c r="L467" s="2" t="n">
        <v>0.707</v>
      </c>
      <c r="M467" s="2" t="n">
        <v>0.099</v>
      </c>
      <c r="N467" s="2" t="n">
        <v>12.92</v>
      </c>
      <c r="O467" s="2" t="s">
        <v>41</v>
      </c>
      <c r="P467" s="2" t="n">
        <v>362.8</v>
      </c>
      <c r="Q467" s="2" t="n">
        <v>91.8</v>
      </c>
      <c r="R467" s="2" t="n">
        <v>17.034</v>
      </c>
      <c r="S467" s="2" t="n">
        <v>0.492026810061263</v>
      </c>
      <c r="T467" s="2" t="n">
        <v>-0.734957245327627</v>
      </c>
      <c r="U467" s="2" t="n">
        <v>0.0487170453508754</v>
      </c>
      <c r="V467" s="2" t="n">
        <v>0.0933737212518161</v>
      </c>
      <c r="W467" s="2" t="n">
        <v>0.0376197590037612</v>
      </c>
      <c r="X467" s="2" t="n">
        <v>0.068450835579348</v>
      </c>
      <c r="Y467" s="2" t="n">
        <v>0.156863044934348</v>
      </c>
      <c r="Z467" s="2" t="n">
        <v>0.144535827031891</v>
      </c>
      <c r="AA467" s="2" t="n">
        <v>0.129982954156847</v>
      </c>
      <c r="AB467" s="2" t="n">
        <v>0.106167682160411</v>
      </c>
      <c r="AC467" s="2" t="n">
        <v>0.114365264463312</v>
      </c>
      <c r="AD467" s="2" t="n">
        <v>0.114687898671257</v>
      </c>
      <c r="AE467" s="2" t="n">
        <v>0.103113222345483</v>
      </c>
      <c r="AF467" s="2" t="n">
        <v>0.0618332706571032</v>
      </c>
      <c r="AG467" s="2" t="n">
        <v>0.725108453046896</v>
      </c>
      <c r="AH467" s="3" t="b">
        <f aca="false">TRUE()</f>
        <v>1</v>
      </c>
      <c r="AI467" s="3" t="n">
        <v>0.781730475035127</v>
      </c>
      <c r="AJ467" s="3" t="b">
        <f aca="false">TRUE()</f>
        <v>1</v>
      </c>
      <c r="AK467" s="3" t="n">
        <v>-0.00638899146963546</v>
      </c>
      <c r="AL467" s="3" t="b">
        <f aca="false">TRUE()</f>
        <v>1</v>
      </c>
      <c r="AM467" s="3" t="n">
        <v>-0.50604264381916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4</v>
      </c>
      <c r="E468" s="2" t="n">
        <v>7</v>
      </c>
      <c r="F468" s="2" t="n">
        <v>26.565051177078</v>
      </c>
      <c r="G468" s="2" t="n">
        <v>0.840646651270208</v>
      </c>
      <c r="H468" s="2" t="n">
        <v>0.968472449676694</v>
      </c>
      <c r="I468" s="2" t="n">
        <v>0.275540543569322</v>
      </c>
      <c r="J468" s="2" t="n">
        <v>0.490500996851909</v>
      </c>
      <c r="K468" s="2" t="n">
        <v>2.64432899825961</v>
      </c>
      <c r="L468" s="2" t="n">
        <v>0.648</v>
      </c>
      <c r="M468" s="2" t="n">
        <v>0.115</v>
      </c>
      <c r="N468" s="2" t="n">
        <v>6.03</v>
      </c>
      <c r="O468" s="2" t="s">
        <v>41</v>
      </c>
      <c r="P468" s="2" t="n">
        <v>322.2</v>
      </c>
      <c r="Q468" s="2" t="n">
        <v>65.2</v>
      </c>
      <c r="R468" s="2" t="n">
        <v>15.126</v>
      </c>
      <c r="S468" s="2" t="n">
        <v>-1</v>
      </c>
      <c r="T468" s="2" t="n">
        <v>-1.07071140515909</v>
      </c>
      <c r="U468" s="2" t="n">
        <v>1.3901796394853</v>
      </c>
      <c r="V468" s="2" t="n">
        <v>0.0723353272962042</v>
      </c>
      <c r="W468" s="2" t="n">
        <v>0.0226668690818119</v>
      </c>
      <c r="X468" s="2" t="n">
        <v>0.0719616000876009</v>
      </c>
      <c r="Y468" s="2" t="n">
        <v>0.11101394170657</v>
      </c>
      <c r="Z468" s="2" t="n">
        <v>0.143744323486111</v>
      </c>
      <c r="AA468" s="2" t="n">
        <v>0.148866077821724</v>
      </c>
      <c r="AB468" s="2" t="n">
        <v>0.133296511557969</v>
      </c>
      <c r="AC468" s="2" t="n">
        <v>0.126115540407953</v>
      </c>
      <c r="AD468" s="2" t="n">
        <v>0.135039323778453</v>
      </c>
      <c r="AE468" s="2" t="n">
        <v>0.102686834840926</v>
      </c>
      <c r="AF468" s="2" t="n">
        <v>0.0272758463126937</v>
      </c>
      <c r="AG468" s="2" t="n">
        <v>-1.40991090642691</v>
      </c>
      <c r="AH468" s="3" t="b">
        <f aca="false">TRUE()</f>
        <v>1</v>
      </c>
      <c r="AI468" s="3" t="n">
        <v>-0.0350994851823742</v>
      </c>
      <c r="AJ468" s="3" t="b">
        <f aca="false">TRUE()</f>
        <v>1</v>
      </c>
      <c r="AK468" s="3" t="n">
        <v>0.517932670097511</v>
      </c>
      <c r="AL468" s="3" t="b">
        <f aca="false">TRUE()</f>
        <v>1</v>
      </c>
      <c r="AM468" s="3" t="n">
        <v>-0.81061529053604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4</v>
      </c>
      <c r="E469" s="2" t="n">
        <v>8</v>
      </c>
      <c r="F469" s="2" t="n">
        <v>26.565051177078</v>
      </c>
      <c r="G469" s="2" t="n">
        <v>0.711583924349882</v>
      </c>
      <c r="H469" s="2" t="n">
        <v>0.98700520098295</v>
      </c>
      <c r="I469" s="2" t="n">
        <v>0.102995190262103</v>
      </c>
      <c r="J469" s="2" t="n">
        <v>0.328553074410286</v>
      </c>
      <c r="K469" s="2" t="n">
        <v>4.4556164736229</v>
      </c>
      <c r="L469" s="2" t="n">
        <v>0.638</v>
      </c>
      <c r="M469" s="2" t="n">
        <v>0.074</v>
      </c>
      <c r="N469" s="2" t="n">
        <v>9.612</v>
      </c>
      <c r="O469" s="2" t="s">
        <v>41</v>
      </c>
      <c r="P469" s="2" t="n">
        <v>278.9</v>
      </c>
      <c r="Q469" s="2" t="n">
        <v>120.5</v>
      </c>
      <c r="R469" s="2" t="n">
        <v>13.093</v>
      </c>
      <c r="S469" s="2" t="n">
        <v>0.639683138414328</v>
      </c>
      <c r="T469" s="2" t="n">
        <v>-0.131645445444057</v>
      </c>
      <c r="U469" s="2" t="n">
        <v>-1.04155394677</v>
      </c>
      <c r="V469" s="2" t="n">
        <v>0.210069108757276</v>
      </c>
      <c r="W469" s="2" t="n">
        <v>0.0182368729339204</v>
      </c>
      <c r="X469" s="2" t="n">
        <v>0.160776447933303</v>
      </c>
      <c r="Y469" s="2" t="n">
        <v>0.163092302392147</v>
      </c>
      <c r="Z469" s="2" t="n">
        <v>0.118599777837003</v>
      </c>
      <c r="AA469" s="2" t="n">
        <v>0.118309850235757</v>
      </c>
      <c r="AB469" s="2" t="n">
        <v>0.136423321135132</v>
      </c>
      <c r="AC469" s="2" t="n">
        <v>0.138330079280738</v>
      </c>
      <c r="AD469" s="2" t="n">
        <v>0.106449389956918</v>
      </c>
      <c r="AE469" s="2" t="n">
        <v>0.0487760502824945</v>
      </c>
      <c r="AF469" s="2" t="n">
        <v>0.0092427809465083</v>
      </c>
      <c r="AG469" s="2" t="n">
        <v>-0.298331284603317</v>
      </c>
      <c r="AH469" s="3" t="b">
        <f aca="false">TRUE()</f>
        <v>1</v>
      </c>
      <c r="AI469" s="3" t="n">
        <v>-0.173545241151442</v>
      </c>
      <c r="AJ469" s="3" t="b">
        <f aca="false">TRUE()</f>
        <v>1</v>
      </c>
      <c r="AK469" s="3" t="n">
        <v>-0.825641587668303</v>
      </c>
      <c r="AL469" s="3" t="b">
        <f aca="false">TRUE()</f>
        <v>1</v>
      </c>
      <c r="AM469" s="3" t="n">
        <v>-1.1354427684385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4</v>
      </c>
      <c r="E470" s="2" t="n">
        <v>9</v>
      </c>
      <c r="F470" s="2" t="n">
        <v>63.434948822922</v>
      </c>
      <c r="G470" s="2" t="n">
        <v>0.635874439461883</v>
      </c>
      <c r="H470" s="2" t="n">
        <v>0.981484462416062</v>
      </c>
      <c r="I470" s="2" t="n">
        <v>0.103618782968002</v>
      </c>
      <c r="J470" s="2" t="n">
        <v>0.289471487140819</v>
      </c>
      <c r="K470" s="2" t="n">
        <v>5.04771413696239</v>
      </c>
      <c r="L470" s="2" t="n">
        <v>0.612</v>
      </c>
      <c r="M470" s="2" t="n">
        <v>0.135</v>
      </c>
      <c r="N470" s="2" t="n">
        <v>10.845</v>
      </c>
      <c r="O470" s="2" t="s">
        <v>41</v>
      </c>
      <c r="P470" s="2" t="n">
        <v>361.1</v>
      </c>
      <c r="Q470" s="2" t="n">
        <v>95.1</v>
      </c>
      <c r="R470" s="2" t="n">
        <v>16.952</v>
      </c>
      <c r="S470" s="2" t="n">
        <v>-1</v>
      </c>
      <c r="T470" s="2" t="n">
        <v>-0.86581624152659</v>
      </c>
      <c r="U470" s="2" t="n">
        <v>0.710849030874065</v>
      </c>
      <c r="V470" s="2" t="n">
        <v>0.139892725384445</v>
      </c>
      <c r="W470" s="2" t="n">
        <v>0.0267131017868546</v>
      </c>
      <c r="X470" s="2" t="n">
        <v>0.0835795066403355</v>
      </c>
      <c r="Y470" s="2" t="n">
        <v>0.140238742691287</v>
      </c>
      <c r="Z470" s="2" t="n">
        <v>0.150505219858773</v>
      </c>
      <c r="AA470" s="2" t="n">
        <v>0.136838364596389</v>
      </c>
      <c r="AB470" s="2" t="n">
        <v>0.119573292558318</v>
      </c>
      <c r="AC470" s="2" t="n">
        <v>0.15268575570144</v>
      </c>
      <c r="AD470" s="2" t="n">
        <v>0.116237868809531</v>
      </c>
      <c r="AE470" s="2" t="n">
        <v>0.08503518790244</v>
      </c>
      <c r="AF470" s="2" t="n">
        <v>0.0153060612414862</v>
      </c>
      <c r="AG470" s="2" t="n">
        <v>0.0650365990980483</v>
      </c>
      <c r="AH470" s="3" t="b">
        <f aca="false">TRUE()</f>
        <v>1</v>
      </c>
      <c r="AI470" s="3" t="n">
        <v>-0.53350420667102</v>
      </c>
      <c r="AJ470" s="3" t="b">
        <f aca="false">TRUE()</f>
        <v>1</v>
      </c>
      <c r="AK470" s="3" t="n">
        <v>1.17333474705645</v>
      </c>
      <c r="AL470" s="3" t="b">
        <f aca="false">TRUE()</f>
        <v>1</v>
      </c>
      <c r="AM470" s="3" t="n">
        <v>-0.51879568567677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4</v>
      </c>
      <c r="E471" s="2" t="n">
        <v>10</v>
      </c>
      <c r="F471" s="2" t="n">
        <v>18.9246444160512</v>
      </c>
      <c r="G471" s="2" t="n">
        <v>0.876543209876543</v>
      </c>
      <c r="H471" s="2" t="n">
        <v>0.988450342804216</v>
      </c>
      <c r="I471" s="2" t="n">
        <v>0.121645531282848</v>
      </c>
      <c r="J471" s="2" t="n">
        <v>0.357445644453645</v>
      </c>
      <c r="K471" s="2" t="n">
        <v>3.84084698704776</v>
      </c>
      <c r="L471" s="2" t="n">
        <v>0.575</v>
      </c>
      <c r="M471" s="2" t="n">
        <v>0.064</v>
      </c>
      <c r="N471" s="2" t="n">
        <v>8.331</v>
      </c>
      <c r="O471" s="2" t="s">
        <v>41</v>
      </c>
      <c r="P471" s="2" t="n">
        <v>320.3</v>
      </c>
      <c r="Q471" s="2" t="n">
        <v>120.3</v>
      </c>
      <c r="R471" s="2" t="n">
        <v>15.036</v>
      </c>
      <c r="S471" s="2" t="n">
        <v>0.580024513695833</v>
      </c>
      <c r="T471" s="2" t="n">
        <v>-0.325614781114144</v>
      </c>
      <c r="U471" s="2" t="n">
        <v>-1.04461733716368</v>
      </c>
      <c r="V471" s="2" t="n">
        <v>0.0549473412316709</v>
      </c>
      <c r="W471" s="2" t="n">
        <v>0.0264956074077858</v>
      </c>
      <c r="X471" s="2" t="n">
        <v>0.0821940889027774</v>
      </c>
      <c r="Y471" s="2" t="n">
        <v>0.104580091737295</v>
      </c>
      <c r="Z471" s="2" t="n">
        <v>0.131918574772759</v>
      </c>
      <c r="AA471" s="2" t="n">
        <v>0.141685737287888</v>
      </c>
      <c r="AB471" s="2" t="n">
        <v>0.148571153400225</v>
      </c>
      <c r="AC471" s="2" t="n">
        <v>0.147262627225473</v>
      </c>
      <c r="AD471" s="2" t="n">
        <v>0.128456025514298</v>
      </c>
      <c r="AE471" s="2" t="n">
        <v>0.0893365314239422</v>
      </c>
      <c r="AF471" s="2" t="n">
        <v>0.0259951697353433</v>
      </c>
      <c r="AG471" s="2" t="n">
        <v>-0.675612772324543</v>
      </c>
      <c r="AH471" s="3" t="b">
        <f aca="false">TRUE()</f>
        <v>1</v>
      </c>
      <c r="AI471" s="3" t="n">
        <v>-1.04575350375657</v>
      </c>
      <c r="AJ471" s="3" t="b">
        <f aca="false">TRUE()</f>
        <v>1</v>
      </c>
      <c r="AK471" s="3" t="n">
        <v>-1.15334262614777</v>
      </c>
      <c r="AL471" s="3" t="b">
        <f aca="false">TRUE()</f>
        <v>1</v>
      </c>
      <c r="AM471" s="3" t="n">
        <v>-0.82486869025925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4</v>
      </c>
      <c r="E472" s="2" t="n">
        <v>11</v>
      </c>
      <c r="F472" s="2" t="n">
        <v>26.565051177078</v>
      </c>
      <c r="G472" s="2" t="n">
        <v>0.85752688172043</v>
      </c>
      <c r="H472" s="2" t="n">
        <v>0.988464620146585</v>
      </c>
      <c r="I472" s="2" t="n">
        <v>0.129516395016109</v>
      </c>
      <c r="J472" s="2" t="n">
        <v>0.332866218451324</v>
      </c>
      <c r="K472" s="2" t="n">
        <v>4.45259912296226</v>
      </c>
      <c r="L472" s="2" t="n">
        <v>0.655</v>
      </c>
      <c r="M472" s="2" t="n">
        <v>0.089</v>
      </c>
      <c r="N472" s="2" t="n">
        <v>9.56</v>
      </c>
      <c r="O472" s="2" t="s">
        <v>41</v>
      </c>
      <c r="P472" s="2" t="n">
        <v>263.5</v>
      </c>
      <c r="Q472" s="2" t="n">
        <v>79.6</v>
      </c>
      <c r="R472" s="2" t="n">
        <v>12.372</v>
      </c>
      <c r="S472" s="2" t="n">
        <v>0.431204667791515</v>
      </c>
      <c r="T472" s="2" t="n">
        <v>-0.577256531954349</v>
      </c>
      <c r="U472" s="2" t="n">
        <v>-0.467372866198692</v>
      </c>
      <c r="V472" s="2" t="n">
        <v>0.0447824646411806</v>
      </c>
      <c r="W472" s="2" t="n">
        <v>0.0371153388825003</v>
      </c>
      <c r="X472" s="2" t="n">
        <v>0.121574335999873</v>
      </c>
      <c r="Y472" s="2" t="n">
        <v>0.134317111762247</v>
      </c>
      <c r="Z472" s="2" t="n">
        <v>0.128412273044873</v>
      </c>
      <c r="AA472" s="2" t="n">
        <v>0.113655475099145</v>
      </c>
      <c r="AB472" s="2" t="n">
        <v>0.120064078964818</v>
      </c>
      <c r="AC472" s="2" t="n">
        <v>0.147161321435673</v>
      </c>
      <c r="AD472" s="2" t="n">
        <v>0.142217028255517</v>
      </c>
      <c r="AE472" s="2" t="n">
        <v>0.0748245480633901</v>
      </c>
      <c r="AF472" s="2" t="n">
        <v>0.0177738273744644</v>
      </c>
      <c r="AG472" s="2" t="n">
        <v>-0.300183020206793</v>
      </c>
      <c r="AH472" s="3" t="b">
        <f aca="false">TRUE()</f>
        <v>1</v>
      </c>
      <c r="AI472" s="3" t="n">
        <v>0.0618125439959736</v>
      </c>
      <c r="AJ472" s="3" t="b">
        <f aca="false">TRUE()</f>
        <v>1</v>
      </c>
      <c r="AK472" s="3" t="n">
        <v>-0.334090029949103</v>
      </c>
      <c r="AL472" s="3" t="b">
        <f aca="false">TRUE()</f>
        <v>1</v>
      </c>
      <c r="AM472" s="3" t="n">
        <v>-1.2509703240897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4</v>
      </c>
      <c r="E473" s="2" t="n">
        <v>12</v>
      </c>
      <c r="F473" s="2" t="n">
        <v>45</v>
      </c>
      <c r="G473" s="2" t="n">
        <v>0.651631477927063</v>
      </c>
      <c r="H473" s="2" t="n">
        <v>0.953735131867781</v>
      </c>
      <c r="I473" s="2" t="n">
        <v>0.153885662313132</v>
      </c>
      <c r="J473" s="2" t="n">
        <v>0.348968697951587</v>
      </c>
      <c r="K473" s="2" t="n">
        <v>4.49843353814481</v>
      </c>
      <c r="L473" s="2" t="n">
        <v>0.649</v>
      </c>
      <c r="M473" s="2" t="n">
        <v>0.127</v>
      </c>
      <c r="N473" s="2" t="n">
        <v>9.731</v>
      </c>
      <c r="O473" s="2" t="s">
        <v>41</v>
      </c>
      <c r="P473" s="2" t="n">
        <v>245.1</v>
      </c>
      <c r="Q473" s="2" t="n">
        <v>99.7</v>
      </c>
      <c r="R473" s="2" t="n">
        <v>11.506</v>
      </c>
      <c r="S473" s="2" t="n">
        <v>0.583385074858523</v>
      </c>
      <c r="T473" s="2" t="n">
        <v>-0.111246699908532</v>
      </c>
      <c r="U473" s="2" t="n">
        <v>-0.76571187861868</v>
      </c>
      <c r="V473" s="2" t="n">
        <v>0.27070390577452</v>
      </c>
      <c r="W473" s="2" t="n">
        <v>0.144901926978583</v>
      </c>
      <c r="X473" s="2" t="n">
        <v>0.0292742928917362</v>
      </c>
      <c r="Y473" s="2" t="n">
        <v>0.116729846915262</v>
      </c>
      <c r="Z473" s="2" t="n">
        <v>0.160447950383809</v>
      </c>
      <c r="AA473" s="2" t="n">
        <v>0.191943050636263</v>
      </c>
      <c r="AB473" s="2" t="n">
        <v>0.161529688325956</v>
      </c>
      <c r="AC473" s="2" t="n">
        <v>0.122982737285528</v>
      </c>
      <c r="AD473" s="2" t="n">
        <v>0.105436873916068</v>
      </c>
      <c r="AE473" s="2" t="n">
        <v>0.0725493988385753</v>
      </c>
      <c r="AF473" s="2" t="n">
        <v>0.0391061608068029</v>
      </c>
      <c r="AG473" s="2" t="n">
        <v>-0.272054629441599</v>
      </c>
      <c r="AH473" s="3" t="b">
        <f aca="false">TRUE()</f>
        <v>1</v>
      </c>
      <c r="AI473" s="3" t="n">
        <v>-0.0212549095854674</v>
      </c>
      <c r="AJ473" s="3" t="b">
        <f aca="false">TRUE()</f>
        <v>1</v>
      </c>
      <c r="AK473" s="3" t="n">
        <v>0.911173916272872</v>
      </c>
      <c r="AL473" s="3" t="b">
        <f aca="false">TRUE()</f>
        <v>1</v>
      </c>
      <c r="AM473" s="3" t="n">
        <v>-1.38900324772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4</v>
      </c>
      <c r="E474" s="2" t="n">
        <v>13</v>
      </c>
      <c r="F474" s="2" t="n">
        <v>46.8476102659946</v>
      </c>
      <c r="G474" s="2" t="n">
        <v>0.739445114595899</v>
      </c>
      <c r="H474" s="2" t="n">
        <v>0.972889602586052</v>
      </c>
      <c r="I474" s="2" t="n">
        <v>0.156099168184531</v>
      </c>
      <c r="J474" s="2" t="n">
        <v>0.357195348089834</v>
      </c>
      <c r="K474" s="2" t="n">
        <v>4.24009755147867</v>
      </c>
      <c r="L474" s="2" t="n">
        <v>0.67</v>
      </c>
      <c r="M474" s="2" t="n">
        <v>0.077</v>
      </c>
      <c r="N474" s="2" t="n">
        <v>9.196</v>
      </c>
      <c r="O474" s="2" t="s">
        <v>41</v>
      </c>
      <c r="P474" s="2" t="n">
        <v>308.2</v>
      </c>
      <c r="Q474" s="2" t="n">
        <v>85.6</v>
      </c>
      <c r="R474" s="2" t="n">
        <v>14.469</v>
      </c>
      <c r="S474" s="2" t="n">
        <v>0.477118878604775</v>
      </c>
      <c r="T474" s="2" t="n">
        <v>-0.390492390658068</v>
      </c>
      <c r="U474" s="2" t="n">
        <v>-0.415958687768816</v>
      </c>
      <c r="V474" s="2" t="n">
        <v>0.193309031397577</v>
      </c>
      <c r="W474" s="2" t="n">
        <v>0.0627935929034685</v>
      </c>
      <c r="X474" s="2" t="n">
        <v>0.0627690848750073</v>
      </c>
      <c r="Y474" s="2" t="n">
        <v>0.124509695893861</v>
      </c>
      <c r="Z474" s="2" t="n">
        <v>0.156911310210077</v>
      </c>
      <c r="AA474" s="2" t="n">
        <v>0.154268776367955</v>
      </c>
      <c r="AB474" s="2" t="n">
        <v>0.151828027745924</v>
      </c>
      <c r="AC474" s="2" t="n">
        <v>0.122831490733695</v>
      </c>
      <c r="AD474" s="2" t="n">
        <v>0.0963521494621872</v>
      </c>
      <c r="AE474" s="2" t="n">
        <v>0.092846696446944</v>
      </c>
      <c r="AF474" s="2" t="n">
        <v>0.0376827682643496</v>
      </c>
      <c r="AG474" s="2" t="n">
        <v>-0.430594354508807</v>
      </c>
      <c r="AH474" s="3" t="b">
        <f aca="false">TRUE()</f>
        <v>1</v>
      </c>
      <c r="AI474" s="3" t="n">
        <v>0.269481177949576</v>
      </c>
      <c r="AJ474" s="3" t="b">
        <f aca="false">TRUE()</f>
        <v>1</v>
      </c>
      <c r="AK474" s="3" t="n">
        <v>-0.727331276124463</v>
      </c>
      <c r="AL474" s="3" t="b">
        <f aca="false">TRUE()</f>
        <v>1</v>
      </c>
      <c r="AM474" s="3" t="n">
        <v>-0.91564034112807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4</v>
      </c>
      <c r="E475" s="2" t="n">
        <v>14</v>
      </c>
      <c r="F475" s="2" t="n">
        <v>18.434948822922</v>
      </c>
      <c r="G475" s="2" t="n">
        <v>0.707228915662651</v>
      </c>
      <c r="H475" s="2" t="n">
        <v>0.989189379483559</v>
      </c>
      <c r="I475" s="2" t="n">
        <v>0.111086743870324</v>
      </c>
      <c r="J475" s="2" t="n">
        <v>0.307782062469997</v>
      </c>
      <c r="K475" s="2" t="n">
        <v>4.46485658819184</v>
      </c>
      <c r="L475" s="2" t="n">
        <v>0.583</v>
      </c>
      <c r="M475" s="2" t="n">
        <v>0.106</v>
      </c>
      <c r="N475" s="2" t="n">
        <v>9.661</v>
      </c>
      <c r="O475" s="2" t="s">
        <v>41</v>
      </c>
      <c r="P475" s="2" t="n">
        <v>341.9</v>
      </c>
      <c r="Q475" s="2" t="n">
        <v>82.4</v>
      </c>
      <c r="R475" s="2" t="n">
        <v>16.051</v>
      </c>
      <c r="S475" s="2" t="n">
        <v>0.797118666396205</v>
      </c>
      <c r="T475" s="2" t="n">
        <v>-0.777951693911679</v>
      </c>
      <c r="U475" s="2" t="n">
        <v>0.190451044686371</v>
      </c>
      <c r="V475" s="2" t="n">
        <v>0.0082207148936102</v>
      </c>
      <c r="W475" s="2" t="n">
        <v>0.0082207148936102</v>
      </c>
      <c r="X475" s="2" t="n">
        <v>0.0408451634944155</v>
      </c>
      <c r="Y475" s="2" t="n">
        <v>0.112607499741827</v>
      </c>
      <c r="Z475" s="2" t="n">
        <v>0.134488364641634</v>
      </c>
      <c r="AA475" s="2" t="n">
        <v>0.138589810607766</v>
      </c>
      <c r="AB475" s="2" t="n">
        <v>0.15036778436488</v>
      </c>
      <c r="AC475" s="2" t="n">
        <v>0.146510400633447</v>
      </c>
      <c r="AD475" s="2" t="n">
        <v>0.126142148370804</v>
      </c>
      <c r="AE475" s="2" t="n">
        <v>0.085136036890737</v>
      </c>
      <c r="AF475" s="2" t="n">
        <v>0.0653127912544882</v>
      </c>
      <c r="AG475" s="2" t="n">
        <v>-0.292660664562128</v>
      </c>
      <c r="AH475" s="3" t="b">
        <f aca="false">TRUE()</f>
        <v>1</v>
      </c>
      <c r="AI475" s="3" t="n">
        <v>-0.934996898981318</v>
      </c>
      <c r="AJ475" s="3" t="b">
        <f aca="false">TRUE()</f>
        <v>1</v>
      </c>
      <c r="AK475" s="3" t="n">
        <v>0.223001735465991</v>
      </c>
      <c r="AL475" s="3" t="b">
        <f aca="false">TRUE()</f>
        <v>1</v>
      </c>
      <c r="AM475" s="3" t="n">
        <v>-0.66283004077440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4</v>
      </c>
      <c r="E476" s="2" t="n">
        <v>15</v>
      </c>
      <c r="F476" s="2" t="n">
        <v>46.8476102659946</v>
      </c>
      <c r="G476" s="2" t="n">
        <v>0.617076326002587</v>
      </c>
      <c r="H476" s="2" t="n">
        <v>0.995225177510711</v>
      </c>
      <c r="I476" s="2" t="n">
        <v>0.0632640898790284</v>
      </c>
      <c r="J476" s="2" t="n">
        <v>0.152936274849508</v>
      </c>
      <c r="K476" s="2" t="n">
        <v>10.342815238535</v>
      </c>
      <c r="L476" s="2" t="n">
        <v>0.641</v>
      </c>
      <c r="M476" s="2" t="n">
        <v>0.074</v>
      </c>
      <c r="N476" s="2" t="n">
        <v>21.456</v>
      </c>
      <c r="O476" s="2" t="s">
        <v>41</v>
      </c>
      <c r="P476" s="2" t="n">
        <v>376</v>
      </c>
      <c r="Q476" s="2" t="n">
        <v>105.5</v>
      </c>
      <c r="R476" s="2" t="n">
        <v>17.652</v>
      </c>
      <c r="S476" s="2" t="n">
        <v>0.60539765793317</v>
      </c>
      <c r="T476" s="2" t="n">
        <v>-0.640454161602326</v>
      </c>
      <c r="U476" s="2" t="n">
        <v>-0.286162338164042</v>
      </c>
      <c r="V476" s="2" t="n">
        <v>0.0192555082367056</v>
      </c>
      <c r="W476" s="2" t="n">
        <v>0.046489808694315</v>
      </c>
      <c r="X476" s="2" t="n">
        <v>0.0182693103481387</v>
      </c>
      <c r="Y476" s="2" t="n">
        <v>0.104839491957956</v>
      </c>
      <c r="Z476" s="2" t="n">
        <v>0.143068790512231</v>
      </c>
      <c r="AA476" s="2" t="n">
        <v>0.147268617264504</v>
      </c>
      <c r="AB476" s="2" t="n">
        <v>0.141908108373055</v>
      </c>
      <c r="AC476" s="2" t="n">
        <v>0.117955442366784</v>
      </c>
      <c r="AD476" s="2" t="n">
        <v>0.147145821846132</v>
      </c>
      <c r="AE476" s="2" t="n">
        <v>0.116316502329216</v>
      </c>
      <c r="AF476" s="2" t="n">
        <v>0.0632279150019827</v>
      </c>
      <c r="AG476" s="2" t="n">
        <v>3.31461821442022</v>
      </c>
      <c r="AH476" s="3" t="b">
        <f aca="false">FALSE()</f>
        <v>0</v>
      </c>
      <c r="AI476" s="3" t="n">
        <v>-0.132011514360722</v>
      </c>
      <c r="AJ476" s="3" t="b">
        <f aca="false">TRUE()</f>
        <v>1</v>
      </c>
      <c r="AK476" s="3" t="n">
        <v>-0.825641587668303</v>
      </c>
      <c r="AL476" s="3" t="b">
        <f aca="false">TRUE()</f>
        <v>1</v>
      </c>
      <c r="AM476" s="3" t="n">
        <v>-0.407019024689541</v>
      </c>
      <c r="AN476" s="3" t="b">
        <f aca="false">TRUE()</f>
        <v>1</v>
      </c>
      <c r="AO476" s="3" t="n">
        <v>1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4</v>
      </c>
      <c r="E477" s="2" t="n">
        <v>16</v>
      </c>
      <c r="F477" s="2" t="n">
        <v>37.8749836510982</v>
      </c>
      <c r="G477" s="2" t="n">
        <v>0.6590084643289</v>
      </c>
      <c r="H477" s="2" t="n">
        <v>0.969301389390837</v>
      </c>
      <c r="I477" s="2" t="n">
        <v>0.118984148127686</v>
      </c>
      <c r="J477" s="2" t="n">
        <v>0.305853341240684</v>
      </c>
      <c r="K477" s="2" t="n">
        <v>4.24039058661917</v>
      </c>
      <c r="L477" s="2" t="n">
        <v>0.623</v>
      </c>
      <c r="M477" s="2" t="n">
        <v>0.128</v>
      </c>
      <c r="N477" s="2" t="n">
        <v>9.215</v>
      </c>
      <c r="O477" s="2" t="s">
        <v>41</v>
      </c>
      <c r="P477" s="2" t="n">
        <v>235.8</v>
      </c>
      <c r="Q477" s="2" t="n">
        <v>76</v>
      </c>
      <c r="R477" s="2" t="n">
        <v>11.07</v>
      </c>
      <c r="S477" s="2" t="n">
        <v>0.37386747691449</v>
      </c>
      <c r="T477" s="2" t="n">
        <v>-0.523828784643441</v>
      </c>
      <c r="U477" s="2" t="n">
        <v>-0.280100211833797</v>
      </c>
      <c r="V477" s="2" t="n">
        <v>0.0982256533657108</v>
      </c>
      <c r="W477" s="2" t="n">
        <v>0.0104725514782476</v>
      </c>
      <c r="X477" s="2" t="n">
        <v>0.0676981780933266</v>
      </c>
      <c r="Y477" s="2" t="n">
        <v>0.13623865127514</v>
      </c>
      <c r="Z477" s="2" t="n">
        <v>0.145412947306141</v>
      </c>
      <c r="AA477" s="2" t="n">
        <v>0.134499511721652</v>
      </c>
      <c r="AB477" s="2" t="n">
        <v>0.118658665828742</v>
      </c>
      <c r="AC477" s="2" t="n">
        <v>0.139498119514331</v>
      </c>
      <c r="AD477" s="2" t="n">
        <v>0.131932454227428</v>
      </c>
      <c r="AE477" s="2" t="n">
        <v>0.0909091957517367</v>
      </c>
      <c r="AF477" s="2" t="n">
        <v>0.0351522762815034</v>
      </c>
      <c r="AG477" s="2" t="n">
        <v>-0.430414520056745</v>
      </c>
      <c r="AH477" s="3" t="b">
        <f aca="false">TRUE()</f>
        <v>1</v>
      </c>
      <c r="AI477" s="3" t="n">
        <v>-0.381213875105045</v>
      </c>
      <c r="AJ477" s="3" t="b">
        <f aca="false">TRUE()</f>
        <v>1</v>
      </c>
      <c r="AK477" s="3" t="n">
        <v>0.943944020120818</v>
      </c>
      <c r="AL477" s="3" t="b">
        <f aca="false">TRUE()</f>
        <v>1</v>
      </c>
      <c r="AM477" s="3" t="n">
        <v>-1.4587698884754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4</v>
      </c>
      <c r="E478" s="2" t="n">
        <v>17</v>
      </c>
      <c r="F478" s="2" t="n">
        <v>26.565051177078</v>
      </c>
      <c r="G478" s="2" t="n">
        <v>0.607804232804233</v>
      </c>
      <c r="H478" s="2" t="n">
        <v>0.987079980727194</v>
      </c>
      <c r="I478" s="2" t="n">
        <v>0.0706501111950015</v>
      </c>
      <c r="J478" s="2" t="n">
        <v>0.23081617978378</v>
      </c>
      <c r="K478" s="2" t="n">
        <v>6.69224438209711</v>
      </c>
      <c r="L478" s="2" t="n">
        <v>0.662</v>
      </c>
      <c r="M478" s="2" t="n">
        <v>0.11</v>
      </c>
      <c r="N478" s="2" t="n">
        <v>13.918</v>
      </c>
      <c r="O478" s="2" t="s">
        <v>41</v>
      </c>
      <c r="P478" s="2" t="n">
        <v>282.2</v>
      </c>
      <c r="Q478" s="2" t="n">
        <v>90.3</v>
      </c>
      <c r="R478" s="2" t="n">
        <v>13.247</v>
      </c>
      <c r="S478" s="2" t="n">
        <v>0.582063284972864</v>
      </c>
      <c r="T478" s="2" t="n">
        <v>-0.584907478659043</v>
      </c>
      <c r="U478" s="2" t="n">
        <v>0.198714312355236</v>
      </c>
      <c r="V478" s="2" t="n">
        <v>0.036338249469437</v>
      </c>
      <c r="W478" s="2" t="n">
        <v>0.0266286859783371</v>
      </c>
      <c r="X478" s="2" t="n">
        <v>0.121243055821948</v>
      </c>
      <c r="Y478" s="2" t="n">
        <v>0.125642771089936</v>
      </c>
      <c r="Z478" s="2" t="n">
        <v>0.125584849947076</v>
      </c>
      <c r="AA478" s="2" t="n">
        <v>0.118081704344184</v>
      </c>
      <c r="AB478" s="2" t="n">
        <v>0.131235961609088</v>
      </c>
      <c r="AC478" s="2" t="n">
        <v>0.124463344241547</v>
      </c>
      <c r="AD478" s="2" t="n">
        <v>0.159038258352447</v>
      </c>
      <c r="AE478" s="2" t="n">
        <v>0.0841050797849735</v>
      </c>
      <c r="AF478" s="2" t="n">
        <v>0.0106049748088007</v>
      </c>
      <c r="AG478" s="2" t="n">
        <v>1.07427799938857</v>
      </c>
      <c r="AH478" s="3" t="b">
        <f aca="false">TRUE()</f>
        <v>1</v>
      </c>
      <c r="AI478" s="3" t="n">
        <v>0.158724573174321</v>
      </c>
      <c r="AJ478" s="3" t="b">
        <f aca="false">TRUE()</f>
        <v>1</v>
      </c>
      <c r="AK478" s="3" t="n">
        <v>0.354082150857778</v>
      </c>
      <c r="AL478" s="3" t="b">
        <f aca="false">TRUE()</f>
        <v>1</v>
      </c>
      <c r="AM478" s="3" t="n">
        <v>-1.1106868636561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4</v>
      </c>
      <c r="E479" s="2" t="n">
        <v>18</v>
      </c>
      <c r="F479" s="2" t="n">
        <v>26.565051177078</v>
      </c>
      <c r="G479" s="2" t="n">
        <v>0.794830371567044</v>
      </c>
      <c r="H479" s="2" t="n">
        <v>0.99069732678385</v>
      </c>
      <c r="I479" s="2" t="n">
        <v>0.0964041021867806</v>
      </c>
      <c r="J479" s="2" t="n">
        <v>0.304355542990102</v>
      </c>
      <c r="K479" s="2" t="n">
        <v>4.20817026789555</v>
      </c>
      <c r="L479" s="2" t="n">
        <v>0.503</v>
      </c>
      <c r="M479" s="2" t="n">
        <v>0.122</v>
      </c>
      <c r="N479" s="2" t="n">
        <v>9.019</v>
      </c>
      <c r="O479" s="2" t="s">
        <v>41</v>
      </c>
      <c r="P479" s="2" t="n">
        <v>197.4</v>
      </c>
      <c r="Q479" s="2" t="n">
        <v>70.7</v>
      </c>
      <c r="R479" s="2" t="n">
        <v>9.266</v>
      </c>
      <c r="S479" s="2" t="n">
        <v>0.801524157847685</v>
      </c>
      <c r="T479" s="2" t="n">
        <v>-0.724735171205417</v>
      </c>
      <c r="U479" s="2" t="n">
        <v>-0.311941435343331</v>
      </c>
      <c r="V479" s="2" t="n">
        <v>0.258739742029071</v>
      </c>
      <c r="W479" s="2" t="n">
        <v>0.0785717545126337</v>
      </c>
      <c r="X479" s="2" t="n">
        <v>0.143764968559805</v>
      </c>
      <c r="Y479" s="2" t="n">
        <v>0.143077819531997</v>
      </c>
      <c r="Z479" s="2" t="n">
        <v>0.145286425100857</v>
      </c>
      <c r="AA479" s="2" t="n">
        <v>0.131805073679946</v>
      </c>
      <c r="AB479" s="2" t="n">
        <v>0.111850133266968</v>
      </c>
      <c r="AC479" s="2" t="n">
        <v>0.125383528423863</v>
      </c>
      <c r="AD479" s="2" t="n">
        <v>0.117537120518613</v>
      </c>
      <c r="AE479" s="2" t="n">
        <v>0.0604202684276574</v>
      </c>
      <c r="AF479" s="2" t="n">
        <v>0.0208746624902923</v>
      </c>
      <c r="AG479" s="2" t="n">
        <v>-0.45018799621058</v>
      </c>
      <c r="AH479" s="3" t="b">
        <f aca="false">TRUE()</f>
        <v>1</v>
      </c>
      <c r="AI479" s="3" t="n">
        <v>-2.04256294673386</v>
      </c>
      <c r="AJ479" s="3" t="b">
        <f aca="false">TRUE()</f>
        <v>1</v>
      </c>
      <c r="AK479" s="3" t="n">
        <v>0.747323397033138</v>
      </c>
      <c r="AL479" s="3" t="b">
        <f aca="false">TRUE()</f>
        <v>1</v>
      </c>
      <c r="AM479" s="3" t="n">
        <v>-1.7468385986706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4</v>
      </c>
      <c r="E480" s="2" t="n">
        <v>19</v>
      </c>
      <c r="F480" s="2" t="n">
        <v>21.3706222693432</v>
      </c>
      <c r="G480" s="2" t="n">
        <v>0.797241379310345</v>
      </c>
      <c r="H480" s="2" t="n">
        <v>0.982761000745759</v>
      </c>
      <c r="I480" s="2" t="n">
        <v>0.208597635163527</v>
      </c>
      <c r="J480" s="2" t="n">
        <v>0.383727078214427</v>
      </c>
      <c r="K480" s="2" t="n">
        <v>3.93128148496693</v>
      </c>
      <c r="L480" s="2" t="n">
        <v>0.685</v>
      </c>
      <c r="M480" s="2" t="n">
        <v>0.085</v>
      </c>
      <c r="N480" s="2" t="n">
        <v>8.639</v>
      </c>
      <c r="O480" s="2" t="s">
        <v>41</v>
      </c>
      <c r="P480" s="2" t="n">
        <v>258.9</v>
      </c>
      <c r="Q480" s="2" t="n">
        <v>87.3</v>
      </c>
      <c r="R480" s="2" t="n">
        <v>12.153</v>
      </c>
      <c r="S480" s="2" t="n">
        <v>0.55500360518681</v>
      </c>
      <c r="T480" s="2" t="n">
        <v>-0.43856320018827</v>
      </c>
      <c r="U480" s="2" t="n">
        <v>-0.450433588747056</v>
      </c>
      <c r="V480" s="2" t="n">
        <v>0.121695536295279</v>
      </c>
      <c r="W480" s="2" t="n">
        <v>0.0589548384265676</v>
      </c>
      <c r="X480" s="2" t="n">
        <v>0.0332023028947545</v>
      </c>
      <c r="Y480" s="2" t="n">
        <v>0.137152657780708</v>
      </c>
      <c r="Z480" s="2" t="n">
        <v>0.165013839280011</v>
      </c>
      <c r="AA480" s="2" t="n">
        <v>0.143630271482021</v>
      </c>
      <c r="AB480" s="2" t="n">
        <v>0.127830236512928</v>
      </c>
      <c r="AC480" s="2" t="n">
        <v>0.143561133546306</v>
      </c>
      <c r="AD480" s="2" t="n">
        <v>0.123439833692787</v>
      </c>
      <c r="AE480" s="2" t="n">
        <v>0.0856629462845094</v>
      </c>
      <c r="AF480" s="2" t="n">
        <v>0.0405067785259765</v>
      </c>
      <c r="AG480" s="2" t="n">
        <v>-0.620113495503979</v>
      </c>
      <c r="AH480" s="3" t="b">
        <f aca="false">TRUE()</f>
        <v>1</v>
      </c>
      <c r="AI480" s="3" t="n">
        <v>0.477149811903178</v>
      </c>
      <c r="AJ480" s="3" t="b">
        <f aca="false">TRUE()</f>
        <v>1</v>
      </c>
      <c r="AK480" s="3" t="n">
        <v>-0.465170445340889</v>
      </c>
      <c r="AL480" s="3" t="b">
        <f aca="false">TRUE()</f>
        <v>1</v>
      </c>
      <c r="AM480" s="3" t="n">
        <v>-1.2854785549985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4</v>
      </c>
      <c r="E481" s="2" t="n">
        <v>20</v>
      </c>
      <c r="F481" s="2" t="n">
        <v>26.565051177078</v>
      </c>
      <c r="G481" s="2" t="n">
        <v>0.816901408450704</v>
      </c>
      <c r="H481" s="2" t="n">
        <v>0.978885746505779</v>
      </c>
      <c r="I481" s="2" t="n">
        <v>0.152578292550908</v>
      </c>
      <c r="J481" s="2" t="n">
        <v>0.395379674577476</v>
      </c>
      <c r="K481" s="2" t="n">
        <v>3.49546150610954</v>
      </c>
      <c r="L481" s="2" t="n">
        <v>0.605</v>
      </c>
      <c r="M481" s="2" t="n">
        <v>0.127</v>
      </c>
      <c r="N481" s="2" t="n">
        <v>7.532</v>
      </c>
      <c r="O481" s="2" t="s">
        <v>41</v>
      </c>
      <c r="P481" s="2" t="n">
        <v>350.9</v>
      </c>
      <c r="Q481" s="2" t="n">
        <v>107.4</v>
      </c>
      <c r="R481" s="2" t="n">
        <v>16.475</v>
      </c>
      <c r="S481" s="2" t="n">
        <v>0.57115101587965</v>
      </c>
      <c r="T481" s="2" t="n">
        <v>-0.539736719381679</v>
      </c>
      <c r="U481" s="2" t="n">
        <v>-0.591362877727695</v>
      </c>
      <c r="V481" s="2" t="n">
        <v>0.0302225642173872</v>
      </c>
      <c r="W481" s="2" t="n">
        <v>0.0513951302837519</v>
      </c>
      <c r="X481" s="2" t="n">
        <v>0.0499790898780081</v>
      </c>
      <c r="Y481" s="2" t="n">
        <v>0.126024459267416</v>
      </c>
      <c r="Z481" s="2" t="n">
        <v>0.147459797979816</v>
      </c>
      <c r="AA481" s="2" t="n">
        <v>0.133063105822532</v>
      </c>
      <c r="AB481" s="2" t="n">
        <v>0.154021007867894</v>
      </c>
      <c r="AC481" s="2" t="n">
        <v>0.181787229963831</v>
      </c>
      <c r="AD481" s="2" t="n">
        <v>0.123816270587053</v>
      </c>
      <c r="AE481" s="2" t="n">
        <v>0.0551862518810183</v>
      </c>
      <c r="AF481" s="2" t="n">
        <v>0.0286627867524317</v>
      </c>
      <c r="AG481" s="2" t="n">
        <v>-0.887574411493751</v>
      </c>
      <c r="AH481" s="3" t="b">
        <f aca="false">TRUE()</f>
        <v>1</v>
      </c>
      <c r="AI481" s="3" t="n">
        <v>-0.630416235849368</v>
      </c>
      <c r="AJ481" s="3" t="b">
        <f aca="false">TRUE()</f>
        <v>1</v>
      </c>
      <c r="AK481" s="3" t="n">
        <v>0.911173916272872</v>
      </c>
      <c r="AL481" s="3" t="b">
        <f aca="false">TRUE()</f>
        <v>1</v>
      </c>
      <c r="AM481" s="3" t="n">
        <v>-0.59531393682239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4</v>
      </c>
      <c r="E482" s="2" t="n">
        <v>21</v>
      </c>
      <c r="F482" s="2" t="n">
        <v>21.3706222693432</v>
      </c>
      <c r="G482" s="2" t="n">
        <v>0.811627906976744</v>
      </c>
      <c r="H482" s="2" t="n">
        <v>0.990535592030726</v>
      </c>
      <c r="I482" s="2" t="n">
        <v>0.136768421395067</v>
      </c>
      <c r="J482" s="2" t="n">
        <v>0.304137760542632</v>
      </c>
      <c r="K482" s="2" t="n">
        <v>4.90280279668373</v>
      </c>
      <c r="L482" s="2" t="n">
        <v>0.651</v>
      </c>
      <c r="M482" s="2" t="n">
        <v>0.09</v>
      </c>
      <c r="N482" s="2" t="n">
        <v>10.521</v>
      </c>
      <c r="O482" s="2" t="s">
        <v>41</v>
      </c>
      <c r="P482" s="2" t="n">
        <v>172</v>
      </c>
      <c r="Q482" s="2" t="n">
        <v>59.8</v>
      </c>
      <c r="R482" s="2" t="n">
        <v>8.076</v>
      </c>
      <c r="S482" s="2" t="n">
        <v>0.607517271014168</v>
      </c>
      <c r="T482" s="2" t="n">
        <v>-0.672423460147514</v>
      </c>
      <c r="U482" s="2" t="n">
        <v>-0.193743911646844</v>
      </c>
      <c r="V482" s="2" t="n">
        <v>0.124107301287138</v>
      </c>
      <c r="W482" s="2" t="n">
        <v>0.0244716439250757</v>
      </c>
      <c r="X482" s="2" t="n">
        <v>0.106843076110846</v>
      </c>
      <c r="Y482" s="2" t="n">
        <v>0.13039157114331</v>
      </c>
      <c r="Z482" s="2" t="n">
        <v>0.128282392555648</v>
      </c>
      <c r="AA482" s="2" t="n">
        <v>0.138086849860078</v>
      </c>
      <c r="AB482" s="2" t="n">
        <v>0.143526808202623</v>
      </c>
      <c r="AC482" s="2" t="n">
        <v>0.135140180148054</v>
      </c>
      <c r="AD482" s="2" t="n">
        <v>0.142863743252826</v>
      </c>
      <c r="AE482" s="2" t="n">
        <v>0.0681288543023425</v>
      </c>
      <c r="AF482" s="2" t="n">
        <v>0.00673652442427325</v>
      </c>
      <c r="AG482" s="2" t="n">
        <v>-0.0238948902518657</v>
      </c>
      <c r="AH482" s="3" t="b">
        <f aca="false">TRUE()</f>
        <v>1</v>
      </c>
      <c r="AI482" s="3" t="n">
        <v>0.00643424160834629</v>
      </c>
      <c r="AJ482" s="3" t="b">
        <f aca="false">TRUE()</f>
        <v>1</v>
      </c>
      <c r="AK482" s="3" t="n">
        <v>-0.301319926101156</v>
      </c>
      <c r="AL482" s="3" t="b">
        <f aca="false">TRUE()</f>
        <v>1</v>
      </c>
      <c r="AM482" s="3" t="n">
        <v>-1.9373840476019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4</v>
      </c>
      <c r="E483" s="2" t="n">
        <v>22</v>
      </c>
      <c r="F483" s="2" t="n">
        <v>21.3706222693432</v>
      </c>
      <c r="G483" s="2" t="n">
        <v>0.846534653465347</v>
      </c>
      <c r="H483" s="2" t="n">
        <v>0.991286882637475</v>
      </c>
      <c r="I483" s="2" t="n">
        <v>0.141747371191219</v>
      </c>
      <c r="J483" s="2" t="n">
        <v>0.295414458650616</v>
      </c>
      <c r="K483" s="2" t="n">
        <v>4.32325636966495</v>
      </c>
      <c r="L483" s="2" t="n">
        <v>0.523</v>
      </c>
      <c r="M483" s="2" t="n">
        <v>0.111</v>
      </c>
      <c r="N483" s="2" t="n">
        <v>9.227</v>
      </c>
      <c r="O483" s="2" t="s">
        <v>41</v>
      </c>
      <c r="P483" s="2" t="n">
        <v>338.7</v>
      </c>
      <c r="Q483" s="2" t="n">
        <v>104.1</v>
      </c>
      <c r="R483" s="2" t="n">
        <v>15.9</v>
      </c>
      <c r="S483" s="2" t="n">
        <v>0.683369110220498</v>
      </c>
      <c r="T483" s="2" t="n">
        <v>-0.573810629780798</v>
      </c>
      <c r="U483" s="2" t="n">
        <v>-0.150147224245802</v>
      </c>
      <c r="V483" s="2" t="n">
        <v>0.236703682113945</v>
      </c>
      <c r="W483" s="2" t="n">
        <v>0.0242240559767656</v>
      </c>
      <c r="X483" s="2" t="n">
        <v>0.157829101807328</v>
      </c>
      <c r="Y483" s="2" t="n">
        <v>0.15201359939708</v>
      </c>
      <c r="Z483" s="2" t="n">
        <v>0.138378504548615</v>
      </c>
      <c r="AA483" s="2" t="n">
        <v>0.108852280021706</v>
      </c>
      <c r="AB483" s="2" t="n">
        <v>0.120882783815288</v>
      </c>
      <c r="AC483" s="2" t="n">
        <v>0.119025785897311</v>
      </c>
      <c r="AD483" s="2" t="n">
        <v>0.106444103985177</v>
      </c>
      <c r="AE483" s="2" t="n">
        <v>0.0747852533097464</v>
      </c>
      <c r="AF483" s="2" t="n">
        <v>0.0217885872177495</v>
      </c>
      <c r="AG483" s="2" t="n">
        <v>-0.379560132206646</v>
      </c>
      <c r="AH483" s="3" t="b">
        <f aca="false">TRUE()</f>
        <v>1</v>
      </c>
      <c r="AI483" s="3" t="n">
        <v>-1.76567143479573</v>
      </c>
      <c r="AJ483" s="3" t="b">
        <f aca="false">TRUE()</f>
        <v>1</v>
      </c>
      <c r="AK483" s="3" t="n">
        <v>0.386852254705725</v>
      </c>
      <c r="AL483" s="3" t="b">
        <f aca="false">TRUE()</f>
        <v>1</v>
      </c>
      <c r="AM483" s="3" t="n">
        <v>-0.68683576662401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4</v>
      </c>
      <c r="E484" s="2" t="n">
        <v>25</v>
      </c>
      <c r="F484" s="2" t="n">
        <v>46.8476102659946</v>
      </c>
      <c r="G484" s="2" t="n">
        <v>0.526264591439689</v>
      </c>
      <c r="H484" s="2" t="n">
        <v>0.960001041041466</v>
      </c>
      <c r="I484" s="2" t="n">
        <v>0.0925588005511587</v>
      </c>
      <c r="J484" s="2" t="n">
        <v>0.253751905157622</v>
      </c>
      <c r="K484" s="2" t="n">
        <v>4.77118615358055</v>
      </c>
      <c r="L484" s="2" t="n">
        <v>0.569</v>
      </c>
      <c r="M484" s="2" t="n">
        <v>0.122</v>
      </c>
      <c r="N484" s="2" t="n">
        <v>10.081</v>
      </c>
      <c r="O484" s="2" t="s">
        <v>41</v>
      </c>
      <c r="P484" s="2" t="n">
        <v>411.4</v>
      </c>
      <c r="Q484" s="2" t="n">
        <v>104.2</v>
      </c>
      <c r="R484" s="2" t="n">
        <v>19.315</v>
      </c>
      <c r="S484" s="2" t="n">
        <v>0.000177482455388785</v>
      </c>
      <c r="T484" s="2" t="n">
        <v>-0.425733976452512</v>
      </c>
      <c r="U484" s="2" t="n">
        <v>-0.248825258660348</v>
      </c>
      <c r="V484" s="2" t="n">
        <v>0.0493699456607473</v>
      </c>
      <c r="W484" s="2" t="n">
        <v>0.0493699456607473</v>
      </c>
      <c r="X484" s="2" t="n">
        <v>0.0307103614489635</v>
      </c>
      <c r="Y484" s="2" t="n">
        <v>0.102606926347859</v>
      </c>
      <c r="Z484" s="2" t="n">
        <v>0.151218037780022</v>
      </c>
      <c r="AA484" s="2" t="n">
        <v>0.147240782575023</v>
      </c>
      <c r="AB484" s="2" t="n">
        <v>0.135626503539538</v>
      </c>
      <c r="AC484" s="2" t="n">
        <v>0.140169111767869</v>
      </c>
      <c r="AD484" s="2" t="n">
        <v>0.11178309164111</v>
      </c>
      <c r="AE484" s="2" t="n">
        <v>0.0933562462679232</v>
      </c>
      <c r="AF484" s="2" t="n">
        <v>0.0872889386316925</v>
      </c>
      <c r="AG484" s="2" t="n">
        <v>-0.104667479007814</v>
      </c>
      <c r="AH484" s="3" t="b">
        <f aca="false">TRUE()</f>
        <v>1</v>
      </c>
      <c r="AI484" s="3" t="n">
        <v>-1.12882095733801</v>
      </c>
      <c r="AJ484" s="3" t="b">
        <f aca="false">TRUE()</f>
        <v>1</v>
      </c>
      <c r="AK484" s="3" t="n">
        <v>0.747323397033138</v>
      </c>
      <c r="AL484" s="3" t="b">
        <f aca="false">TRUE()</f>
        <v>1</v>
      </c>
      <c r="AM484" s="3" t="n">
        <v>-0.14145568247827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4</v>
      </c>
      <c r="E485" s="2" t="n">
        <v>26</v>
      </c>
      <c r="F485" s="2" t="n">
        <v>13.2405199151872</v>
      </c>
      <c r="G485" s="2" t="n">
        <v>0.821705426356589</v>
      </c>
      <c r="H485" s="2" t="n">
        <v>0.979998132934694</v>
      </c>
      <c r="I485" s="2" t="n">
        <v>0.220348394680698</v>
      </c>
      <c r="J485" s="2" t="n">
        <v>0.403211297569978</v>
      </c>
      <c r="K485" s="2" t="n">
        <v>3.18109939921644</v>
      </c>
      <c r="L485" s="2" t="n">
        <v>0.604</v>
      </c>
      <c r="M485" s="2" t="n">
        <v>0.093</v>
      </c>
      <c r="N485" s="2" t="n">
        <v>7.114</v>
      </c>
      <c r="O485" s="2" t="s">
        <v>41</v>
      </c>
      <c r="P485" s="2" t="n">
        <v>339.5</v>
      </c>
      <c r="Q485" s="2" t="n">
        <v>68</v>
      </c>
      <c r="R485" s="2" t="n">
        <v>15.937</v>
      </c>
      <c r="S485" s="2" t="n">
        <v>0.798655927744917</v>
      </c>
      <c r="T485" s="2" t="n">
        <v>-0.579628917093276</v>
      </c>
      <c r="U485" s="2" t="n">
        <v>-0.257400623728084</v>
      </c>
      <c r="V485" s="2" t="n">
        <v>0.0274188228329982</v>
      </c>
      <c r="W485" s="2" t="n">
        <v>0.0709003422810259</v>
      </c>
      <c r="X485" s="2" t="n">
        <v>0.0304581549691637</v>
      </c>
      <c r="Y485" s="2" t="n">
        <v>0.0998485150152398</v>
      </c>
      <c r="Z485" s="2" t="n">
        <v>0.139945277994701</v>
      </c>
      <c r="AA485" s="2" t="n">
        <v>0.153799150568986</v>
      </c>
      <c r="AB485" s="2" t="n">
        <v>0.143178774764179</v>
      </c>
      <c r="AC485" s="2" t="n">
        <v>0.0616188466995405</v>
      </c>
      <c r="AD485" s="2" t="n">
        <v>0.123145809978725</v>
      </c>
      <c r="AE485" s="2" t="n">
        <v>0.140594827992567</v>
      </c>
      <c r="AF485" s="2" t="n">
        <v>0.107410642016898</v>
      </c>
      <c r="AG485" s="2" t="n">
        <v>-1.08049713450094</v>
      </c>
      <c r="AH485" s="3" t="b">
        <f aca="false">TRUE()</f>
        <v>1</v>
      </c>
      <c r="AI485" s="3" t="n">
        <v>-0.644260811446275</v>
      </c>
      <c r="AJ485" s="3" t="b">
        <f aca="false">TRUE()</f>
        <v>1</v>
      </c>
      <c r="AK485" s="3" t="n">
        <v>-0.203009614557316</v>
      </c>
      <c r="AL485" s="3" t="b">
        <f aca="false">TRUE()</f>
        <v>1</v>
      </c>
      <c r="AM485" s="3" t="n">
        <v>-0.68083433516161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4</v>
      </c>
      <c r="E486" s="2" t="n">
        <v>29</v>
      </c>
      <c r="F486" s="2" t="n">
        <v>39.8055710922652</v>
      </c>
      <c r="G486" s="2" t="n">
        <v>0.698585418933624</v>
      </c>
      <c r="H486" s="2" t="n">
        <v>0.962306021467601</v>
      </c>
      <c r="I486" s="2" t="n">
        <v>0.17022486208246</v>
      </c>
      <c r="J486" s="2" t="n">
        <v>0.370412427884916</v>
      </c>
      <c r="K486" s="2" t="n">
        <v>4.13909503094833</v>
      </c>
      <c r="L486" s="2" t="n">
        <v>0.633</v>
      </c>
      <c r="M486" s="2" t="n">
        <v>0.162</v>
      </c>
      <c r="N486" s="2" t="n">
        <v>9.216</v>
      </c>
      <c r="O486" s="2" t="s">
        <v>41</v>
      </c>
      <c r="P486" s="2" t="n">
        <v>335.9</v>
      </c>
      <c r="Q486" s="2" t="n">
        <v>86.5</v>
      </c>
      <c r="R486" s="2" t="n">
        <v>15.772</v>
      </c>
      <c r="S486" s="2" t="n">
        <v>0.378109853852515</v>
      </c>
      <c r="T486" s="2" t="n">
        <v>-0.622548961043437</v>
      </c>
      <c r="U486" s="2" t="n">
        <v>-0.344918516256038</v>
      </c>
      <c r="V486" s="2" t="n">
        <v>0.108664622608172</v>
      </c>
      <c r="W486" s="2" t="n">
        <v>0.00973666862524469</v>
      </c>
      <c r="X486" s="2" t="n">
        <v>0.114287393679706</v>
      </c>
      <c r="Y486" s="2" t="n">
        <v>0.120383402050935</v>
      </c>
      <c r="Z486" s="2" t="n">
        <v>0.122675043316438</v>
      </c>
      <c r="AA486" s="2" t="n">
        <v>0.136410187860509</v>
      </c>
      <c r="AB486" s="2" t="n">
        <v>0.136048378164408</v>
      </c>
      <c r="AC486" s="2" t="n">
        <v>0.123999291429452</v>
      </c>
      <c r="AD486" s="2" t="n">
        <v>0.121695236250838</v>
      </c>
      <c r="AE486" s="2" t="n">
        <v>0.0919778177580339</v>
      </c>
      <c r="AF486" s="2" t="n">
        <v>0.0325232494896795</v>
      </c>
      <c r="AG486" s="2" t="n">
        <v>-0.492579183036276</v>
      </c>
      <c r="AH486" s="3" t="b">
        <f aca="false">TRUE()</f>
        <v>1</v>
      </c>
      <c r="AI486" s="3" t="n">
        <v>-0.242768119135977</v>
      </c>
      <c r="AJ486" s="3" t="b">
        <f aca="false">TRUE()</f>
        <v>1</v>
      </c>
      <c r="AK486" s="3" t="n">
        <v>2.05812755095101</v>
      </c>
      <c r="AL486" s="3" t="b">
        <f aca="false">FALSE()</f>
        <v>0</v>
      </c>
      <c r="AM486" s="3" t="n">
        <v>-0.707840776742421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4</v>
      </c>
      <c r="E487" s="2" t="n">
        <v>30</v>
      </c>
      <c r="F487" s="2" t="n">
        <v>33.6900675259798</v>
      </c>
      <c r="G487" s="2" t="n">
        <v>0.712315270935961</v>
      </c>
      <c r="H487" s="2" t="n">
        <v>0.991914035962893</v>
      </c>
      <c r="I487" s="2" t="n">
        <v>0.0737503758086463</v>
      </c>
      <c r="J487" s="2" t="n">
        <v>0.241948220541689</v>
      </c>
      <c r="K487" s="2" t="n">
        <v>5.70764213495424</v>
      </c>
      <c r="L487" s="2" t="n">
        <v>0.602</v>
      </c>
      <c r="M487" s="2" t="n">
        <v>0.093</v>
      </c>
      <c r="N487" s="2" t="n">
        <v>11.976</v>
      </c>
      <c r="O487" s="2" t="s">
        <v>41</v>
      </c>
      <c r="P487" s="2" t="n">
        <v>342.9</v>
      </c>
      <c r="Q487" s="2" t="n">
        <v>80.1</v>
      </c>
      <c r="R487" s="2" t="n">
        <v>16.099</v>
      </c>
      <c r="S487" s="2" t="n">
        <v>0.456733866406181</v>
      </c>
      <c r="T487" s="2" t="n">
        <v>-0.717489922402405</v>
      </c>
      <c r="U487" s="2" t="n">
        <v>-0.230117361274008</v>
      </c>
      <c r="V487" s="2" t="n">
        <v>0.0601337887725432</v>
      </c>
      <c r="W487" s="2" t="n">
        <v>0.00993803269199611</v>
      </c>
      <c r="X487" s="2" t="n">
        <v>0.0341791715840183</v>
      </c>
      <c r="Y487" s="2" t="n">
        <v>0.125130735568086</v>
      </c>
      <c r="Z487" s="2" t="n">
        <v>0.160359453579792</v>
      </c>
      <c r="AA487" s="2" t="n">
        <v>0.143978942422346</v>
      </c>
      <c r="AB487" s="2" t="n">
        <v>0.150603552632314</v>
      </c>
      <c r="AC487" s="2" t="n">
        <v>0.152726541040281</v>
      </c>
      <c r="AD487" s="2" t="n">
        <v>0.144788464682079</v>
      </c>
      <c r="AE487" s="2" t="n">
        <v>0.0816261336698729</v>
      </c>
      <c r="AF487" s="2" t="n">
        <v>0.0066070048212119</v>
      </c>
      <c r="AG487" s="2" t="n">
        <v>0.470031678242763</v>
      </c>
      <c r="AH487" s="3" t="b">
        <f aca="false">TRUE()</f>
        <v>1</v>
      </c>
      <c r="AI487" s="3" t="n">
        <v>-0.671949962640088</v>
      </c>
      <c r="AJ487" s="3" t="b">
        <f aca="false">TRUE()</f>
        <v>1</v>
      </c>
      <c r="AK487" s="3" t="n">
        <v>-0.203009614557316</v>
      </c>
      <c r="AL487" s="3" t="b">
        <f aca="false">TRUE()</f>
        <v>1</v>
      </c>
      <c r="AM487" s="3" t="n">
        <v>-0.65532825144640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4</v>
      </c>
      <c r="E488" s="2" t="n">
        <v>31</v>
      </c>
      <c r="F488" s="2" t="n">
        <v>21.3706222693432</v>
      </c>
      <c r="G488" s="2" t="n">
        <v>0.742506811989101</v>
      </c>
      <c r="H488" s="2" t="n">
        <v>0.983037456945073</v>
      </c>
      <c r="I488" s="2" t="n">
        <v>0.179213727241907</v>
      </c>
      <c r="J488" s="2" t="n">
        <v>0.344507954901608</v>
      </c>
      <c r="K488" s="2" t="n">
        <v>4.01664335019683</v>
      </c>
      <c r="L488" s="2" t="n">
        <v>0.619</v>
      </c>
      <c r="M488" s="2" t="n">
        <v>0.102</v>
      </c>
      <c r="N488" s="2" t="n">
        <v>8.854</v>
      </c>
      <c r="O488" s="2" t="s">
        <v>41</v>
      </c>
      <c r="P488" s="2" t="n">
        <v>321</v>
      </c>
      <c r="Q488" s="2" t="n">
        <v>128.8</v>
      </c>
      <c r="R488" s="2" t="n">
        <v>15.069</v>
      </c>
      <c r="S488" s="2" t="n">
        <v>0.64805961168975</v>
      </c>
      <c r="T488" s="2" t="n">
        <v>-0.405788357822777</v>
      </c>
      <c r="U488" s="2" t="n">
        <v>-1.01427547322832</v>
      </c>
      <c r="V488" s="2" t="n">
        <v>0.0082886157560097</v>
      </c>
      <c r="W488" s="2" t="n">
        <v>0.0460744020732151</v>
      </c>
      <c r="X488" s="2" t="n">
        <v>0.0248257166409129</v>
      </c>
      <c r="Y488" s="2" t="n">
        <v>0.0929584814272154</v>
      </c>
      <c r="Z488" s="2" t="n">
        <v>0.137619130905465</v>
      </c>
      <c r="AA488" s="2" t="n">
        <v>0.155758143901029</v>
      </c>
      <c r="AB488" s="2" t="n">
        <v>0.154547597573511</v>
      </c>
      <c r="AC488" s="2" t="n">
        <v>0.129029007689286</v>
      </c>
      <c r="AD488" s="2" t="n">
        <v>0.126835928183628</v>
      </c>
      <c r="AE488" s="2" t="n">
        <v>0.123026438880931</v>
      </c>
      <c r="AF488" s="2" t="n">
        <v>0.0553995547980225</v>
      </c>
      <c r="AG488" s="2" t="n">
        <v>-0.56772727235551</v>
      </c>
      <c r="AH488" s="3" t="b">
        <f aca="false">TRUE()</f>
        <v>1</v>
      </c>
      <c r="AI488" s="3" t="n">
        <v>-0.436592177492672</v>
      </c>
      <c r="AJ488" s="3" t="b">
        <f aca="false">TRUE()</f>
        <v>1</v>
      </c>
      <c r="AK488" s="3" t="n">
        <v>0.0919213200742042</v>
      </c>
      <c r="AL488" s="3" t="b">
        <f aca="false">TRUE()</f>
        <v>1</v>
      </c>
      <c r="AM488" s="3" t="n">
        <v>-0.8196174377296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4</v>
      </c>
      <c r="E489" s="2" t="n">
        <v>32</v>
      </c>
      <c r="F489" s="2" t="n">
        <v>11.3099324740202</v>
      </c>
      <c r="G489" s="2" t="n">
        <v>0.864957264957265</v>
      </c>
      <c r="H489" s="2" t="n">
        <v>0.987378101807602</v>
      </c>
      <c r="I489" s="2" t="n">
        <v>0.262962942708568</v>
      </c>
      <c r="J489" s="2" t="n">
        <v>0.377272005263994</v>
      </c>
      <c r="K489" s="2" t="n">
        <v>3.75982984731804</v>
      </c>
      <c r="L489" s="2" t="n">
        <v>0.589</v>
      </c>
      <c r="M489" s="2" t="n">
        <v>0.094</v>
      </c>
      <c r="N489" s="2" t="n">
        <v>8.213</v>
      </c>
      <c r="O489" s="2" t="s">
        <v>41</v>
      </c>
      <c r="P489" s="2" t="n">
        <v>376.5</v>
      </c>
      <c r="Q489" s="2" t="n">
        <v>132.7</v>
      </c>
      <c r="R489" s="2" t="n">
        <v>17.676</v>
      </c>
      <c r="S489" s="2" t="n">
        <v>0.717881983423317</v>
      </c>
      <c r="T489" s="2" t="n">
        <v>-0.901916867041748</v>
      </c>
      <c r="U489" s="2" t="n">
        <v>0.102157220495876</v>
      </c>
      <c r="V489" s="2" t="n">
        <v>0.283009928852771</v>
      </c>
      <c r="W489" s="2" t="n">
        <v>0.0149828102394632</v>
      </c>
      <c r="X489" s="2" t="n">
        <v>0.0878260039890386</v>
      </c>
      <c r="Y489" s="2" t="n">
        <v>0.138373087438796</v>
      </c>
      <c r="Z489" s="2" t="n">
        <v>0.150779568478302</v>
      </c>
      <c r="AA489" s="2" t="n">
        <v>0.154691094143155</v>
      </c>
      <c r="AB489" s="2" t="n">
        <v>0.155910714448751</v>
      </c>
      <c r="AC489" s="2" t="n">
        <v>0.14084452777601</v>
      </c>
      <c r="AD489" s="2" t="n">
        <v>0.108287950111258</v>
      </c>
      <c r="AE489" s="2" t="n">
        <v>0.0534352988223481</v>
      </c>
      <c r="AF489" s="2" t="n">
        <v>0.0098517547923415</v>
      </c>
      <c r="AG489" s="2" t="n">
        <v>-0.725332655428092</v>
      </c>
      <c r="AH489" s="3" t="b">
        <f aca="false">TRUE()</f>
        <v>1</v>
      </c>
      <c r="AI489" s="3" t="n">
        <v>-0.851929445399877</v>
      </c>
      <c r="AJ489" s="3" t="b">
        <f aca="false">TRUE()</f>
        <v>1</v>
      </c>
      <c r="AK489" s="3" t="n">
        <v>-0.170239510709369</v>
      </c>
      <c r="AL489" s="3" t="b">
        <f aca="false">TRUE()</f>
        <v>1</v>
      </c>
      <c r="AM489" s="3" t="n">
        <v>-0.4032681300255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4</v>
      </c>
      <c r="E490" s="2" t="n">
        <v>33</v>
      </c>
      <c r="F490" s="2" t="n">
        <v>30.3432488842396</v>
      </c>
      <c r="G490" s="2" t="n">
        <v>0.659147869674186</v>
      </c>
      <c r="H490" s="2" t="n">
        <v>0.987286658078602</v>
      </c>
      <c r="I490" s="2" t="n">
        <v>0.089992475212402</v>
      </c>
      <c r="J490" s="2" t="n">
        <v>0.263215978420235</v>
      </c>
      <c r="K490" s="2" t="n">
        <v>4.65211670619867</v>
      </c>
      <c r="L490" s="2" t="n">
        <v>0.524</v>
      </c>
      <c r="M490" s="2" t="n">
        <v>0.064</v>
      </c>
      <c r="N490" s="2" t="n">
        <v>9.883</v>
      </c>
      <c r="O490" s="2" t="s">
        <v>41</v>
      </c>
      <c r="P490" s="2" t="n">
        <v>271</v>
      </c>
      <c r="Q490" s="2" t="n">
        <v>80.4</v>
      </c>
      <c r="R490" s="2" t="n">
        <v>12.724</v>
      </c>
      <c r="S490" s="2" t="n">
        <v>0.532311435326451</v>
      </c>
      <c r="T490" s="2" t="n">
        <v>-0.569608870512919</v>
      </c>
      <c r="U490" s="2" t="n">
        <v>0.624292198237423</v>
      </c>
      <c r="V490" s="2" t="n">
        <v>0.271974344715768</v>
      </c>
      <c r="W490" s="2" t="n">
        <v>0.0344963229307287</v>
      </c>
      <c r="X490" s="2" t="n">
        <v>0.166810520725879</v>
      </c>
      <c r="Y490" s="2" t="n">
        <v>0.16406133175576</v>
      </c>
      <c r="Z490" s="2" t="n">
        <v>0.136487714305204</v>
      </c>
      <c r="AA490" s="2" t="n">
        <v>0.109250794415128</v>
      </c>
      <c r="AB490" s="2" t="n">
        <v>0.118844435502709</v>
      </c>
      <c r="AC490" s="2" t="n">
        <v>0.120991046527348</v>
      </c>
      <c r="AD490" s="2" t="n">
        <v>0.0988785099943032</v>
      </c>
      <c r="AE490" s="2" t="n">
        <v>0.0683606636802577</v>
      </c>
      <c r="AF490" s="2" t="n">
        <v>0.0163149830934108</v>
      </c>
      <c r="AG490" s="2" t="n">
        <v>-0.17773990571631</v>
      </c>
      <c r="AH490" s="3" t="b">
        <f aca="false">TRUE()</f>
        <v>1</v>
      </c>
      <c r="AI490" s="3" t="n">
        <v>-1.75182685919882</v>
      </c>
      <c r="AJ490" s="3" t="b">
        <f aca="false">TRUE()</f>
        <v>1</v>
      </c>
      <c r="AK490" s="3" t="n">
        <v>-1.15334262614777</v>
      </c>
      <c r="AL490" s="3" t="b">
        <f aca="false">TRUE()</f>
        <v>1</v>
      </c>
      <c r="AM490" s="3" t="n">
        <v>-1.1947069041297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4</v>
      </c>
      <c r="E491" s="2" t="n">
        <v>34</v>
      </c>
      <c r="F491" s="2" t="n">
        <v>27.8972710309476</v>
      </c>
      <c r="G491" s="2" t="n">
        <v>0.739350912778905</v>
      </c>
      <c r="H491" s="2" t="n">
        <v>0.990531392692564</v>
      </c>
      <c r="I491" s="2" t="n">
        <v>0.103385122311421</v>
      </c>
      <c r="J491" s="2" t="n">
        <v>0.274166134054442</v>
      </c>
      <c r="K491" s="2" t="n">
        <v>5.36525595536647</v>
      </c>
      <c r="L491" s="2" t="n">
        <v>0.635</v>
      </c>
      <c r="M491" s="2" t="n">
        <v>0.121</v>
      </c>
      <c r="N491" s="2" t="n">
        <v>11.381</v>
      </c>
      <c r="O491" s="2" t="s">
        <v>41</v>
      </c>
      <c r="P491" s="2" t="n">
        <v>310.8</v>
      </c>
      <c r="Q491" s="2" t="n">
        <v>75.3</v>
      </c>
      <c r="R491" s="2" t="n">
        <v>14.593</v>
      </c>
      <c r="S491" s="2" t="n">
        <v>0.593482441465972</v>
      </c>
      <c r="T491" s="2" t="n">
        <v>-0.441518937077207</v>
      </c>
      <c r="U491" s="2" t="n">
        <v>-0.0667155960811385</v>
      </c>
      <c r="V491" s="2" t="n">
        <v>0.232153801835329</v>
      </c>
      <c r="W491" s="2" t="n">
        <v>0.129260168457534</v>
      </c>
      <c r="X491" s="2" t="n">
        <v>0.123349478556167</v>
      </c>
      <c r="Y491" s="2" t="n">
        <v>0.152012586746947</v>
      </c>
      <c r="Z491" s="2" t="n">
        <v>0.183703176597135</v>
      </c>
      <c r="AA491" s="2" t="n">
        <v>0.183719864423995</v>
      </c>
      <c r="AB491" s="2" t="n">
        <v>0.123848126241356</v>
      </c>
      <c r="AC491" s="2" t="n">
        <v>0.065833668604505</v>
      </c>
      <c r="AD491" s="2" t="n">
        <v>0.0381680403313006</v>
      </c>
      <c r="AE491" s="2" t="n">
        <v>0.0724500330947826</v>
      </c>
      <c r="AF491" s="2" t="n">
        <v>0.0569150254038121</v>
      </c>
      <c r="AG491" s="2" t="n">
        <v>0.259910697890122</v>
      </c>
      <c r="AH491" s="3" t="b">
        <f aca="false">TRUE()</f>
        <v>1</v>
      </c>
      <c r="AI491" s="3" t="n">
        <v>-0.215078967942163</v>
      </c>
      <c r="AJ491" s="3" t="b">
        <f aca="false">TRUE()</f>
        <v>1</v>
      </c>
      <c r="AK491" s="3" t="n">
        <v>0.714553293185191</v>
      </c>
      <c r="AL491" s="3" t="b">
        <f aca="false">TRUE()</f>
        <v>1</v>
      </c>
      <c r="AM491" s="3" t="n">
        <v>-0.8961356888752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4</v>
      </c>
      <c r="E492" s="2" t="n">
        <v>35</v>
      </c>
      <c r="F492" s="2" t="n">
        <v>18.434948822922</v>
      </c>
      <c r="G492" s="2" t="n">
        <v>0.808139534883721</v>
      </c>
      <c r="H492" s="2" t="n">
        <v>0.987639028383425</v>
      </c>
      <c r="I492" s="2" t="n">
        <v>0.14626470803156</v>
      </c>
      <c r="J492" s="2" t="n">
        <v>0.351002621741843</v>
      </c>
      <c r="K492" s="2" t="n">
        <v>4.49015478932286</v>
      </c>
      <c r="L492" s="2" t="n">
        <v>0.7</v>
      </c>
      <c r="M492" s="2" t="n">
        <v>0.141</v>
      </c>
      <c r="N492" s="2" t="n">
        <v>9.831</v>
      </c>
      <c r="O492" s="2" t="s">
        <v>41</v>
      </c>
      <c r="P492" s="2" t="n">
        <v>355.2</v>
      </c>
      <c r="Q492" s="2" t="n">
        <v>112.9</v>
      </c>
      <c r="R492" s="2" t="n">
        <v>16.678</v>
      </c>
      <c r="S492" s="2" t="n">
        <v>0.647261645420314</v>
      </c>
      <c r="T492" s="2" t="n">
        <v>-0.533923360549297</v>
      </c>
      <c r="U492" s="2" t="n">
        <v>-0.771389649380098</v>
      </c>
      <c r="V492" s="2" t="n">
        <v>0.117238319848589</v>
      </c>
      <c r="W492" s="2" t="n">
        <v>0.0356113984447831</v>
      </c>
      <c r="X492" s="2" t="n">
        <v>0.0664047415433862</v>
      </c>
      <c r="Y492" s="2" t="n">
        <v>0.132204489229107</v>
      </c>
      <c r="Z492" s="2" t="n">
        <v>0.153586341563722</v>
      </c>
      <c r="AA492" s="2" t="n">
        <v>0.143026266660952</v>
      </c>
      <c r="AB492" s="2" t="n">
        <v>0.128785105440465</v>
      </c>
      <c r="AC492" s="2" t="n">
        <v>0.12880865392771</v>
      </c>
      <c r="AD492" s="2" t="n">
        <v>0.137115203542674</v>
      </c>
      <c r="AE492" s="2" t="n">
        <v>0.0915690402502458</v>
      </c>
      <c r="AF492" s="2" t="n">
        <v>0.0185001578417384</v>
      </c>
      <c r="AG492" s="2" t="n">
        <v>-0.277135263305547</v>
      </c>
      <c r="AH492" s="3" t="b">
        <f aca="false">TRUE()</f>
        <v>1</v>
      </c>
      <c r="AI492" s="3" t="n">
        <v>0.684818445856779</v>
      </c>
      <c r="AJ492" s="3" t="b">
        <f aca="false">TRUE()</f>
        <v>1</v>
      </c>
      <c r="AK492" s="3" t="n">
        <v>1.36995537014412</v>
      </c>
      <c r="AL492" s="3" t="b">
        <f aca="false">TRUE()</f>
        <v>1</v>
      </c>
      <c r="AM492" s="3" t="n">
        <v>-0.56305624271198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4</v>
      </c>
      <c r="E493" s="2" t="n">
        <v>36</v>
      </c>
      <c r="F493" s="2" t="n">
        <v>26.565051177078</v>
      </c>
      <c r="G493" s="2" t="n">
        <v>0.834493426140758</v>
      </c>
      <c r="H493" s="2" t="n">
        <v>0.994308790253776</v>
      </c>
      <c r="I493" s="2" t="n">
        <v>0.068691273438462</v>
      </c>
      <c r="J493" s="2" t="n">
        <v>0.252262240118224</v>
      </c>
      <c r="K493" s="2" t="n">
        <v>6.9559997383848</v>
      </c>
      <c r="L493" s="2" t="n">
        <v>0.738</v>
      </c>
      <c r="M493" s="2" t="n">
        <v>0.083</v>
      </c>
      <c r="N493" s="2" t="n">
        <v>14.63</v>
      </c>
      <c r="O493" s="2" t="s">
        <v>41</v>
      </c>
      <c r="P493" s="2" t="n">
        <v>434.5</v>
      </c>
      <c r="Q493" s="2" t="n">
        <v>112.8</v>
      </c>
      <c r="R493" s="2" t="n">
        <v>20.401</v>
      </c>
      <c r="S493" s="2" t="n">
        <v>0.592518885139364</v>
      </c>
      <c r="T493" s="2" t="n">
        <v>-0.767328303401527</v>
      </c>
      <c r="U493" s="2" t="n">
        <v>0.18191001801726</v>
      </c>
      <c r="V493" s="2" t="n">
        <v>0.137757878144413</v>
      </c>
      <c r="W493" s="2" t="n">
        <v>0.0306714154209388</v>
      </c>
      <c r="X493" s="2" t="n">
        <v>0.108774933782871</v>
      </c>
      <c r="Y493" s="2" t="n">
        <v>0.128446939073493</v>
      </c>
      <c r="Z493" s="2" t="n">
        <v>0.147746683067726</v>
      </c>
      <c r="AA493" s="2" t="n">
        <v>0.134223323244789</v>
      </c>
      <c r="AB493" s="2" t="n">
        <v>0.125339155142501</v>
      </c>
      <c r="AC493" s="2" t="n">
        <v>0.133822611401085</v>
      </c>
      <c r="AD493" s="2" t="n">
        <v>0.11899706884401</v>
      </c>
      <c r="AE493" s="2" t="n">
        <v>0.0864998377117605</v>
      </c>
      <c r="AF493" s="2" t="n">
        <v>0.0161494477317649</v>
      </c>
      <c r="AG493" s="2" t="n">
        <v>1.23614356914713</v>
      </c>
      <c r="AH493" s="3" t="b">
        <f aca="false">TRUE()</f>
        <v>1</v>
      </c>
      <c r="AI493" s="3" t="n">
        <v>1.21091231853924</v>
      </c>
      <c r="AJ493" s="3" t="b">
        <f aca="false">TRUE()</f>
        <v>1</v>
      </c>
      <c r="AK493" s="3" t="n">
        <v>-0.530710653036782</v>
      </c>
      <c r="AL493" s="3" t="b">
        <f aca="false">TRUE()</f>
        <v>1</v>
      </c>
      <c r="AM493" s="3" t="n">
        <v>0.031835650998574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5</v>
      </c>
      <c r="E494" s="2" t="n">
        <v>1</v>
      </c>
      <c r="F494" s="2" t="n">
        <v>72.8972710309476</v>
      </c>
      <c r="G494" s="2" t="n">
        <v>0.524396020843202</v>
      </c>
      <c r="H494" s="2" t="n">
        <v>0.975382914666206</v>
      </c>
      <c r="I494" s="2" t="n">
        <v>0.0851030175112804</v>
      </c>
      <c r="J494" s="2" t="n">
        <v>0.227500438690182</v>
      </c>
      <c r="K494" s="2" t="n">
        <v>7.28728385700914</v>
      </c>
      <c r="L494" s="2" t="n">
        <v>0.715</v>
      </c>
      <c r="M494" s="2" t="n">
        <v>0.177</v>
      </c>
      <c r="N494" s="2" t="n">
        <v>15.364</v>
      </c>
      <c r="O494" s="2" t="s">
        <v>41</v>
      </c>
      <c r="P494" s="2" t="n">
        <v>373.6</v>
      </c>
      <c r="Q494" s="2" t="n">
        <v>129.7</v>
      </c>
      <c r="R494" s="2" t="n">
        <v>17.538</v>
      </c>
      <c r="S494" s="2" t="n">
        <v>-1</v>
      </c>
      <c r="T494" s="2" t="n">
        <v>-0.0779524337234634</v>
      </c>
      <c r="U494" s="2" t="n">
        <v>0.208529709172638</v>
      </c>
      <c r="V494" s="2" t="n">
        <v>0.175759003943739</v>
      </c>
      <c r="W494" s="2" t="n">
        <v>0.105101866740362</v>
      </c>
      <c r="X494" s="2" t="n">
        <v>0.0462839806321608</v>
      </c>
      <c r="Y494" s="2" t="n">
        <v>0.126263421115698</v>
      </c>
      <c r="Z494" s="2" t="n">
        <v>0.138542321463826</v>
      </c>
      <c r="AA494" s="2" t="n">
        <v>0.166691524473903</v>
      </c>
      <c r="AB494" s="2" t="n">
        <v>0.149377043136884</v>
      </c>
      <c r="AC494" s="2" t="n">
        <v>0.129922381064449</v>
      </c>
      <c r="AD494" s="2" t="n">
        <v>0.130185252203425</v>
      </c>
      <c r="AE494" s="2" t="n">
        <v>0.0965616752378687</v>
      </c>
      <c r="AF494" s="2" t="n">
        <v>0.0161724006717851</v>
      </c>
      <c r="AG494" s="2" t="n">
        <v>1.43945126066791</v>
      </c>
      <c r="AH494" s="3" t="b">
        <f aca="false">TRUE()</f>
        <v>1</v>
      </c>
      <c r="AI494" s="3" t="n">
        <v>0.892487079810382</v>
      </c>
      <c r="AJ494" s="3" t="b">
        <f aca="false">TRUE()</f>
        <v>1</v>
      </c>
      <c r="AK494" s="3" t="n">
        <v>2.54967910867021</v>
      </c>
      <c r="AL494" s="3" t="b">
        <f aca="false">FALSE()</f>
        <v>0</v>
      </c>
      <c r="AM494" s="3" t="n">
        <v>-0.425023319076746</v>
      </c>
      <c r="AN494" s="3" t="b">
        <f aca="false">TRUE()</f>
        <v>1</v>
      </c>
      <c r="AO494" s="3" t="n">
        <v>0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5</v>
      </c>
      <c r="E495" s="2" t="n">
        <v>3</v>
      </c>
      <c r="F495" s="2" t="n">
        <v>30.3432488842396</v>
      </c>
      <c r="G495" s="2" t="n">
        <v>0.596092925026399</v>
      </c>
      <c r="H495" s="2" t="n">
        <v>0.993972597882348</v>
      </c>
      <c r="I495" s="2" t="n">
        <v>0.0651921744220408</v>
      </c>
      <c r="J495" s="2" t="n">
        <v>0.187826959057931</v>
      </c>
      <c r="K495" s="2" t="n">
        <v>8.10977738910274</v>
      </c>
      <c r="L495" s="2" t="n">
        <v>0.643</v>
      </c>
      <c r="M495" s="2" t="n">
        <v>0.091</v>
      </c>
      <c r="N495" s="2" t="n">
        <v>16.967</v>
      </c>
      <c r="O495" s="2" t="s">
        <v>41</v>
      </c>
      <c r="P495" s="2" t="n">
        <v>490.4</v>
      </c>
      <c r="Q495" s="2" t="n">
        <v>122.6</v>
      </c>
      <c r="R495" s="2" t="n">
        <v>23.024</v>
      </c>
      <c r="S495" s="2" t="n">
        <v>0.597938365646075</v>
      </c>
      <c r="T495" s="2" t="n">
        <v>-0.445600576782387</v>
      </c>
      <c r="U495" s="2" t="n">
        <v>-0.6429356367779</v>
      </c>
      <c r="V495" s="2" t="n">
        <v>0.051950604590334</v>
      </c>
      <c r="W495" s="2" t="n">
        <v>0.0381473676748239</v>
      </c>
      <c r="X495" s="2" t="n">
        <v>0.0582077569571991</v>
      </c>
      <c r="Y495" s="2" t="n">
        <v>0.109411013413932</v>
      </c>
      <c r="Z495" s="2" t="n">
        <v>0.159469373924558</v>
      </c>
      <c r="AA495" s="2" t="n">
        <v>0.144574459628684</v>
      </c>
      <c r="AB495" s="2" t="n">
        <v>0.11585586623183</v>
      </c>
      <c r="AC495" s="2" t="n">
        <v>0.115422955474352</v>
      </c>
      <c r="AD495" s="2" t="n">
        <v>0.160482951215385</v>
      </c>
      <c r="AE495" s="2" t="n">
        <v>0.111456954632196</v>
      </c>
      <c r="AF495" s="2" t="n">
        <v>0.0251186685218634</v>
      </c>
      <c r="AG495" s="2" t="n">
        <v>1.94421213479342</v>
      </c>
      <c r="AH495" s="3" t="b">
        <f aca="false">TRUE()</f>
        <v>1</v>
      </c>
      <c r="AI495" s="3" t="n">
        <v>-0.104322363166908</v>
      </c>
      <c r="AJ495" s="3" t="b">
        <f aca="false">TRUE()</f>
        <v>1</v>
      </c>
      <c r="AK495" s="3" t="n">
        <v>-0.268549822253209</v>
      </c>
      <c r="AL495" s="3" t="b">
        <f aca="false">TRUE()</f>
        <v>1</v>
      </c>
      <c r="AM495" s="3" t="n">
        <v>0.45118567443388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5</v>
      </c>
      <c r="E496" s="2" t="n">
        <v>5</v>
      </c>
      <c r="F496" s="2" t="n">
        <v>22.6198649480404</v>
      </c>
      <c r="G496" s="2" t="n">
        <v>0.805217391304348</v>
      </c>
      <c r="H496" s="2" t="n">
        <v>0.982701076636672</v>
      </c>
      <c r="I496" s="2" t="n">
        <v>0.193790239714786</v>
      </c>
      <c r="J496" s="2" t="n">
        <v>0.387659230392169</v>
      </c>
      <c r="K496" s="2" t="n">
        <v>3.55097605405881</v>
      </c>
      <c r="L496" s="2" t="n">
        <v>0.605</v>
      </c>
      <c r="M496" s="2" t="n">
        <v>0.08</v>
      </c>
      <c r="N496" s="2" t="n">
        <v>7.754</v>
      </c>
      <c r="O496" s="2" t="s">
        <v>41</v>
      </c>
      <c r="P496" s="2" t="n">
        <v>546.7</v>
      </c>
      <c r="Q496" s="2" t="n">
        <v>160.6</v>
      </c>
      <c r="R496" s="2" t="n">
        <v>25.669</v>
      </c>
      <c r="S496" s="2" t="n">
        <v>0.616826771530273</v>
      </c>
      <c r="T496" s="2" t="n">
        <v>-0.886373227078531</v>
      </c>
      <c r="U496" s="2" t="n">
        <v>-0.146483345834866</v>
      </c>
      <c r="V496" s="2" t="n">
        <v>0.292129115446095</v>
      </c>
      <c r="W496" s="2" t="n">
        <v>0.0473681413395007</v>
      </c>
      <c r="X496" s="2" t="n">
        <v>0.135718037977662</v>
      </c>
      <c r="Y496" s="2" t="n">
        <v>0.148556468922845</v>
      </c>
      <c r="Z496" s="2" t="n">
        <v>0.143418510910445</v>
      </c>
      <c r="AA496" s="2" t="n">
        <v>0.136223552702635</v>
      </c>
      <c r="AB496" s="2" t="n">
        <v>0.138570234531404</v>
      </c>
      <c r="AC496" s="2" t="n">
        <v>0.119044084010771</v>
      </c>
      <c r="AD496" s="2" t="n">
        <v>0.0962641300064595</v>
      </c>
      <c r="AE496" s="2" t="n">
        <v>0.0626843052255837</v>
      </c>
      <c r="AF496" s="2" t="n">
        <v>0.0195206757121941</v>
      </c>
      <c r="AG496" s="2" t="n">
        <v>-0.853505363341812</v>
      </c>
      <c r="AH496" s="3" t="b">
        <f aca="false">TRUE()</f>
        <v>1</v>
      </c>
      <c r="AI496" s="3" t="n">
        <v>-0.630416235849368</v>
      </c>
      <c r="AJ496" s="3" t="b">
        <f aca="false">TRUE()</f>
        <v>1</v>
      </c>
      <c r="AK496" s="3" t="n">
        <v>-0.629020964580623</v>
      </c>
      <c r="AL496" s="3" t="b">
        <f aca="false">TRUE()</f>
        <v>1</v>
      </c>
      <c r="AM496" s="3" t="n">
        <v>0.87353641360039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5</v>
      </c>
      <c r="E497" s="2" t="n">
        <v>6</v>
      </c>
      <c r="F497" s="2" t="n">
        <v>26.565051177078</v>
      </c>
      <c r="G497" s="2" t="n">
        <v>0.575035063113605</v>
      </c>
      <c r="H497" s="2" t="n">
        <v>0.980358736440556</v>
      </c>
      <c r="I497" s="2" t="n">
        <v>0.103556479536087</v>
      </c>
      <c r="J497" s="2" t="n">
        <v>0.259848028015693</v>
      </c>
      <c r="K497" s="2" t="n">
        <v>5.8017196732805</v>
      </c>
      <c r="L497" s="2" t="n">
        <v>0.639</v>
      </c>
      <c r="M497" s="2" t="n">
        <v>0.067</v>
      </c>
      <c r="N497" s="2" t="n">
        <v>12.367</v>
      </c>
      <c r="O497" s="2" t="s">
        <v>41</v>
      </c>
      <c r="P497" s="2" t="n">
        <v>480.1</v>
      </c>
      <c r="Q497" s="2" t="n">
        <v>148.5</v>
      </c>
      <c r="R497" s="2" t="n">
        <v>22.541</v>
      </c>
      <c r="S497" s="2" t="n">
        <v>0.638581194971072</v>
      </c>
      <c r="T497" s="2" t="n">
        <v>-0.715246417590799</v>
      </c>
      <c r="U497" s="2" t="n">
        <v>-0.444648125042435</v>
      </c>
      <c r="V497" s="2" t="n">
        <v>0.187759195401047</v>
      </c>
      <c r="W497" s="2" t="n">
        <v>0.0469632597822149</v>
      </c>
      <c r="X497" s="2" t="n">
        <v>0.0594032870755953</v>
      </c>
      <c r="Y497" s="2" t="n">
        <v>0.128343733737215</v>
      </c>
      <c r="Z497" s="2" t="n">
        <v>0.161126716763462</v>
      </c>
      <c r="AA497" s="2" t="n">
        <v>0.158864723789918</v>
      </c>
      <c r="AB497" s="2" t="n">
        <v>0.150706206209489</v>
      </c>
      <c r="AC497" s="2" t="n">
        <v>0.137780242164662</v>
      </c>
      <c r="AD497" s="2" t="n">
        <v>0.115040166983395</v>
      </c>
      <c r="AE497" s="2" t="n">
        <v>0.0739248597723727</v>
      </c>
      <c r="AF497" s="2" t="n">
        <v>0.01481006350389</v>
      </c>
      <c r="AG497" s="2" t="n">
        <v>0.527766673872781</v>
      </c>
      <c r="AH497" s="3" t="b">
        <f aca="false">TRUE()</f>
        <v>1</v>
      </c>
      <c r="AI497" s="3" t="n">
        <v>-0.159700665554536</v>
      </c>
      <c r="AJ497" s="3" t="b">
        <f aca="false">TRUE()</f>
        <v>1</v>
      </c>
      <c r="AK497" s="3" t="n">
        <v>-1.05503231460393</v>
      </c>
      <c r="AL497" s="3" t="b">
        <f aca="false">TRUE()</f>
        <v>1</v>
      </c>
      <c r="AM497" s="3" t="n">
        <v>0.37391724435546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5</v>
      </c>
      <c r="E498" s="2" t="n">
        <v>7</v>
      </c>
      <c r="F498" s="2" t="n">
        <v>18.9246444160512</v>
      </c>
      <c r="G498" s="2" t="n">
        <v>0.755506607929515</v>
      </c>
      <c r="H498" s="2" t="n">
        <v>0.991754731256485</v>
      </c>
      <c r="I498" s="2" t="n">
        <v>0.0773962365035729</v>
      </c>
      <c r="J498" s="2" t="n">
        <v>0.252346314062728</v>
      </c>
      <c r="K498" s="2" t="n">
        <v>6.61475922680993</v>
      </c>
      <c r="L498" s="2" t="n">
        <v>0.725</v>
      </c>
      <c r="M498" s="2" t="n">
        <v>0.086</v>
      </c>
      <c r="N498" s="2" t="n">
        <v>14.018</v>
      </c>
      <c r="O498" s="2" t="s">
        <v>41</v>
      </c>
      <c r="P498" s="2" t="n">
        <v>471.7</v>
      </c>
      <c r="Q498" s="2" t="n">
        <v>133.8</v>
      </c>
      <c r="R498" s="2" t="n">
        <v>22.147</v>
      </c>
      <c r="S498" s="2" t="n">
        <v>0.542835345987245</v>
      </c>
      <c r="T498" s="2" t="n">
        <v>-0.72979837187759</v>
      </c>
      <c r="U498" s="2" t="n">
        <v>0.0567088512623917</v>
      </c>
      <c r="V498" s="2" t="n">
        <v>0.0370778998815237</v>
      </c>
      <c r="W498" s="2" t="n">
        <v>0.00619450838012225</v>
      </c>
      <c r="X498" s="2" t="n">
        <v>0.074656074799109</v>
      </c>
      <c r="Y498" s="2" t="n">
        <v>0.109154469043237</v>
      </c>
      <c r="Z498" s="2" t="n">
        <v>0.129582807840139</v>
      </c>
      <c r="AA498" s="2" t="n">
        <v>0.14682555418355</v>
      </c>
      <c r="AB498" s="2" t="n">
        <v>0.147669092783355</v>
      </c>
      <c r="AC498" s="2" t="n">
        <v>0.1371497112521</v>
      </c>
      <c r="AD498" s="2" t="n">
        <v>0.138673729657293</v>
      </c>
      <c r="AE498" s="2" t="n">
        <v>0.100589648359659</v>
      </c>
      <c r="AF498" s="2" t="n">
        <v>0.0156989120815585</v>
      </c>
      <c r="AG498" s="2" t="n">
        <v>1.02672568050899</v>
      </c>
      <c r="AH498" s="3" t="b">
        <f aca="false">TRUE()</f>
        <v>1</v>
      </c>
      <c r="AI498" s="3" t="n">
        <v>1.03093283577945</v>
      </c>
      <c r="AJ498" s="3" t="b">
        <f aca="false">TRUE()</f>
        <v>1</v>
      </c>
      <c r="AK498" s="3" t="n">
        <v>-0.432400341492943</v>
      </c>
      <c r="AL498" s="3" t="b">
        <f aca="false">TRUE()</f>
        <v>1</v>
      </c>
      <c r="AM498" s="3" t="n">
        <v>0.31090221400024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6</v>
      </c>
      <c r="E499" s="2" t="n">
        <v>1</v>
      </c>
      <c r="F499" s="2" t="n">
        <v>35.5376777919744</v>
      </c>
      <c r="G499" s="2" t="n">
        <v>0.549612948627727</v>
      </c>
      <c r="H499" s="2" t="n">
        <v>0.968414585788449</v>
      </c>
      <c r="I499" s="2" t="n">
        <v>0.0933008148281255</v>
      </c>
      <c r="J499" s="2" t="n">
        <v>0.268757247509132</v>
      </c>
      <c r="K499" s="2" t="n">
        <v>5.57440032039522</v>
      </c>
      <c r="L499" s="2" t="n">
        <v>0.679</v>
      </c>
      <c r="M499" s="2" t="n">
        <v>0.08</v>
      </c>
      <c r="N499" s="2" t="n">
        <v>11.852</v>
      </c>
      <c r="O499" s="2" t="s">
        <v>41</v>
      </c>
      <c r="P499" s="2" t="n">
        <v>714.7</v>
      </c>
      <c r="Q499" s="2" t="n">
        <v>234.3</v>
      </c>
      <c r="R499" s="2" t="n">
        <v>33.555</v>
      </c>
      <c r="S499" s="2" t="n">
        <v>0.563575580382387</v>
      </c>
      <c r="T499" s="2" t="n">
        <v>-0.715398724706229</v>
      </c>
      <c r="U499" s="2" t="n">
        <v>-0.469189780928489</v>
      </c>
      <c r="V499" s="2" t="n">
        <v>0.122225584461902</v>
      </c>
      <c r="W499" s="2" t="n">
        <v>0.077565015389191</v>
      </c>
      <c r="X499" s="2" t="n">
        <v>0.0316222707830213</v>
      </c>
      <c r="Y499" s="2" t="n">
        <v>0.117678305077245</v>
      </c>
      <c r="Z499" s="2" t="n">
        <v>0.172557439315456</v>
      </c>
      <c r="AA499" s="2" t="n">
        <v>0.150571596424552</v>
      </c>
      <c r="AB499" s="2" t="n">
        <v>0.130085140922135</v>
      </c>
      <c r="AC499" s="2" t="n">
        <v>0.122820067594127</v>
      </c>
      <c r="AD499" s="2" t="n">
        <v>0.141717564873844</v>
      </c>
      <c r="AE499" s="2" t="n">
        <v>0.101006728744405</v>
      </c>
      <c r="AF499" s="2" t="n">
        <v>0.0319408862652151</v>
      </c>
      <c r="AG499" s="2" t="n">
        <v>0.388261728495337</v>
      </c>
      <c r="AH499" s="3" t="b">
        <f aca="false">TRUE()</f>
        <v>1</v>
      </c>
      <c r="AI499" s="3" t="n">
        <v>0.394082358321737</v>
      </c>
      <c r="AJ499" s="3" t="b">
        <f aca="false">TRUE()</f>
        <v>1</v>
      </c>
      <c r="AK499" s="3" t="n">
        <v>-0.629020964580623</v>
      </c>
      <c r="AL499" s="3" t="b">
        <f aca="false">TRUE()</f>
        <v>1</v>
      </c>
      <c r="AM499" s="3" t="n">
        <v>2.1338370207047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6</v>
      </c>
      <c r="E500" s="2" t="n">
        <v>2</v>
      </c>
      <c r="F500" s="2" t="n">
        <v>40.7321066997092</v>
      </c>
      <c r="G500" s="2" t="n">
        <v>0.5196017423771</v>
      </c>
      <c r="H500" s="2" t="n">
        <v>0.986976773305108</v>
      </c>
      <c r="I500" s="2" t="n">
        <v>0.0629085810564415</v>
      </c>
      <c r="J500" s="2" t="n">
        <v>0.180880975255998</v>
      </c>
      <c r="K500" s="2" t="n">
        <v>10.2013493455166</v>
      </c>
      <c r="L500" s="2" t="n">
        <v>0.739</v>
      </c>
      <c r="M500" s="2" t="n">
        <v>0.133</v>
      </c>
      <c r="N500" s="2" t="n">
        <v>21.045</v>
      </c>
      <c r="O500" s="2" t="s">
        <v>41</v>
      </c>
      <c r="P500" s="2" t="n">
        <v>316.6</v>
      </c>
      <c r="Q500" s="2" t="n">
        <v>91.3</v>
      </c>
      <c r="R500" s="2" t="n">
        <v>14.864</v>
      </c>
      <c r="S500" s="2" t="n">
        <v>0.538141634881201</v>
      </c>
      <c r="T500" s="2" t="n">
        <v>-0.398895628668537</v>
      </c>
      <c r="U500" s="2" t="n">
        <v>0.0423840890771996</v>
      </c>
      <c r="V500" s="2" t="n">
        <v>0.103770186196287</v>
      </c>
      <c r="W500" s="2" t="n">
        <v>0.00886113512520304</v>
      </c>
      <c r="X500" s="2" t="n">
        <v>0.151897233869664</v>
      </c>
      <c r="Y500" s="2" t="n">
        <v>0.155442426115013</v>
      </c>
      <c r="Z500" s="2" t="n">
        <v>0.118330768325376</v>
      </c>
      <c r="AA500" s="2" t="n">
        <v>0.120515650329745</v>
      </c>
      <c r="AB500" s="2" t="n">
        <v>0.0997858583275749</v>
      </c>
      <c r="AC500" s="2" t="n">
        <v>0.13122216754238</v>
      </c>
      <c r="AD500" s="2" t="n">
        <v>0.126580197651801</v>
      </c>
      <c r="AE500" s="2" t="n">
        <v>0.0810283005668045</v>
      </c>
      <c r="AF500" s="2" t="n">
        <v>0.0151973972716416</v>
      </c>
      <c r="AG500" s="2" t="n">
        <v>3.2278011817839</v>
      </c>
      <c r="AH500" s="3" t="b">
        <f aca="false">FALSE()</f>
        <v>0</v>
      </c>
      <c r="AI500" s="3" t="n">
        <v>1.22475689413615</v>
      </c>
      <c r="AJ500" s="3" t="b">
        <f aca="false">TRUE()</f>
        <v>1</v>
      </c>
      <c r="AK500" s="3" t="n">
        <v>1.10779453936055</v>
      </c>
      <c r="AL500" s="3" t="b">
        <f aca="false">TRUE()</f>
        <v>1</v>
      </c>
      <c r="AM500" s="3" t="n">
        <v>-0.852625310772858</v>
      </c>
      <c r="AN500" s="3" t="b">
        <f aca="false">TRUE()</f>
        <v>1</v>
      </c>
      <c r="AO500" s="3" t="n">
        <v>1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6</v>
      </c>
      <c r="E501" s="2" t="n">
        <v>4</v>
      </c>
      <c r="F501" s="2" t="n">
        <v>21.3706222693432</v>
      </c>
      <c r="G501" s="2" t="n">
        <v>0.826666666666667</v>
      </c>
      <c r="H501" s="2" t="n">
        <v>0.988039061847314</v>
      </c>
      <c r="I501" s="2" t="n">
        <v>0.115074127949825</v>
      </c>
      <c r="J501" s="2" t="n">
        <v>0.318517620036636</v>
      </c>
      <c r="K501" s="2" t="n">
        <v>3.85355228664623</v>
      </c>
      <c r="L501" s="2" t="n">
        <v>0.583</v>
      </c>
      <c r="M501" s="2" t="n">
        <v>0.124</v>
      </c>
      <c r="N501" s="2" t="n">
        <v>8.116</v>
      </c>
      <c r="O501" s="2" t="s">
        <v>41</v>
      </c>
      <c r="P501" s="2" t="n">
        <v>727.9</v>
      </c>
      <c r="Q501" s="2" t="n">
        <v>186.4</v>
      </c>
      <c r="R501" s="2" t="n">
        <v>34.174</v>
      </c>
      <c r="S501" s="2" t="n">
        <v>2.2013564304757E-010</v>
      </c>
      <c r="T501" s="2" t="n">
        <v>-0.717843377255577</v>
      </c>
      <c r="U501" s="2" t="n">
        <v>-0.185347174782061</v>
      </c>
      <c r="V501" s="2" t="n">
        <v>0.206274265036401</v>
      </c>
      <c r="W501" s="2" t="n">
        <v>0.0439004624300987</v>
      </c>
      <c r="X501" s="2" t="n">
        <v>0.138801208857669</v>
      </c>
      <c r="Y501" s="2" t="n">
        <v>0.155145650020655</v>
      </c>
      <c r="Z501" s="2" t="n">
        <v>0.124798550578849</v>
      </c>
      <c r="AA501" s="2" t="n">
        <v>0.134812431433728</v>
      </c>
      <c r="AB501" s="2" t="n">
        <v>0.130344350603849</v>
      </c>
      <c r="AC501" s="2" t="n">
        <v>0.123356149192408</v>
      </c>
      <c r="AD501" s="2" t="n">
        <v>0.109705465657064</v>
      </c>
      <c r="AE501" s="2" t="n">
        <v>0.0664421351253746</v>
      </c>
      <c r="AF501" s="2" t="n">
        <v>0.0165940585304023</v>
      </c>
      <c r="AG501" s="2" t="n">
        <v>-0.667815582582483</v>
      </c>
      <c r="AH501" s="3" t="b">
        <f aca="false">TRUE()</f>
        <v>1</v>
      </c>
      <c r="AI501" s="3" t="n">
        <v>-0.934996898981318</v>
      </c>
      <c r="AJ501" s="3" t="b">
        <f aca="false">TRUE()</f>
        <v>1</v>
      </c>
      <c r="AK501" s="3" t="n">
        <v>0.812863604729031</v>
      </c>
      <c r="AL501" s="3" t="b">
        <f aca="false">TRUE()</f>
        <v>1</v>
      </c>
      <c r="AM501" s="3" t="n">
        <v>2.2328606398343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6</v>
      </c>
      <c r="E502" s="2" t="n">
        <v>7</v>
      </c>
      <c r="F502" s="2" t="n">
        <v>18.434948822922</v>
      </c>
      <c r="G502" s="2" t="n">
        <v>0.873076923076923</v>
      </c>
      <c r="H502" s="2" t="n">
        <v>0.987232811657877</v>
      </c>
      <c r="I502" s="2" t="n">
        <v>0.128875762479882</v>
      </c>
      <c r="J502" s="2" t="n">
        <v>0.369505000990578</v>
      </c>
      <c r="K502" s="2" t="n">
        <v>4.46868886861277</v>
      </c>
      <c r="L502" s="2" t="n">
        <v>0.714</v>
      </c>
      <c r="M502" s="2" t="n">
        <v>0.101</v>
      </c>
      <c r="N502" s="2" t="n">
        <v>9.64</v>
      </c>
      <c r="O502" s="2" t="s">
        <v>41</v>
      </c>
      <c r="P502" s="2" t="n">
        <v>301.1</v>
      </c>
      <c r="Q502" s="2" t="n">
        <v>109.3</v>
      </c>
      <c r="R502" s="2" t="n">
        <v>14.135</v>
      </c>
      <c r="S502" s="2" t="n">
        <v>7.76969160083758E-006</v>
      </c>
      <c r="T502" s="2" t="n">
        <v>-0.267889425192911</v>
      </c>
      <c r="U502" s="2" t="n">
        <v>-0.925884084553635</v>
      </c>
      <c r="V502" s="2" t="n">
        <v>0.177261823880705</v>
      </c>
      <c r="W502" s="2" t="n">
        <v>0.058363336965381</v>
      </c>
      <c r="X502" s="2" t="n">
        <v>0.0524508223664637</v>
      </c>
      <c r="Y502" s="2" t="n">
        <v>0.127941649634455</v>
      </c>
      <c r="Z502" s="2" t="n">
        <v>0.161484368329971</v>
      </c>
      <c r="AA502" s="2" t="n">
        <v>0.15714225297238</v>
      </c>
      <c r="AB502" s="2" t="n">
        <v>0.140461180221685</v>
      </c>
      <c r="AC502" s="2" t="n">
        <v>0.13290019044304</v>
      </c>
      <c r="AD502" s="2" t="n">
        <v>0.121945601689388</v>
      </c>
      <c r="AE502" s="2" t="n">
        <v>0.0730715482393162</v>
      </c>
      <c r="AF502" s="2" t="n">
        <v>0.0326023861033009</v>
      </c>
      <c r="AG502" s="2" t="n">
        <v>-0.290308809939955</v>
      </c>
      <c r="AH502" s="3" t="b">
        <f aca="false">TRUE()</f>
        <v>1</v>
      </c>
      <c r="AI502" s="3" t="n">
        <v>0.878642504213475</v>
      </c>
      <c r="AJ502" s="3" t="b">
        <f aca="false">TRUE()</f>
        <v>1</v>
      </c>
      <c r="AK502" s="3" t="n">
        <v>0.059151216226258</v>
      </c>
      <c r="AL502" s="3" t="b">
        <f aca="false">TRUE()</f>
        <v>1</v>
      </c>
      <c r="AM502" s="3" t="n">
        <v>-0.96890304535688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6</v>
      </c>
      <c r="E503" s="2" t="n">
        <v>8</v>
      </c>
      <c r="F503" s="2" t="n">
        <v>24.2277453179541</v>
      </c>
      <c r="G503" s="2" t="n">
        <v>0.84593023255814</v>
      </c>
      <c r="H503" s="2" t="n">
        <v>0.970892076313815</v>
      </c>
      <c r="I503" s="2" t="n">
        <v>0.220281038952397</v>
      </c>
      <c r="J503" s="2" t="n">
        <v>0.496269011179189</v>
      </c>
      <c r="K503" s="2" t="n">
        <v>2.35971795320998</v>
      </c>
      <c r="L503" s="2" t="n">
        <v>0.586</v>
      </c>
      <c r="M503" s="2" t="n">
        <v>0.089</v>
      </c>
      <c r="N503" s="2" t="n">
        <v>5.363</v>
      </c>
      <c r="O503" s="2" t="s">
        <v>41</v>
      </c>
      <c r="P503" s="2" t="n">
        <v>263.8</v>
      </c>
      <c r="Q503" s="2" t="n">
        <v>51.4</v>
      </c>
      <c r="R503" s="2" t="n">
        <v>12.384</v>
      </c>
      <c r="S503" s="2" t="n">
        <v>0.673016985695589</v>
      </c>
      <c r="T503" s="2" t="n">
        <v>-0.317146618035005</v>
      </c>
      <c r="U503" s="2" t="n">
        <v>-0.11183961447424</v>
      </c>
      <c r="V503" s="2" t="n">
        <v>0.0997478108526211</v>
      </c>
      <c r="W503" s="2" t="n">
        <v>0.0997478108526211</v>
      </c>
      <c r="X503" s="2" t="n">
        <v>0.0592132617053653</v>
      </c>
      <c r="Y503" s="2" t="n">
        <v>0.150525590873452</v>
      </c>
      <c r="Z503" s="2" t="n">
        <v>0.166884315646456</v>
      </c>
      <c r="AA503" s="2" t="n">
        <v>0.141434023714108</v>
      </c>
      <c r="AB503" s="2" t="n">
        <v>0.095510949553947</v>
      </c>
      <c r="AC503" s="2" t="n">
        <v>0.0825044865076128</v>
      </c>
      <c r="AD503" s="2" t="n">
        <v>0.0951234202542405</v>
      </c>
      <c r="AE503" s="2" t="n">
        <v>0.0934796080803184</v>
      </c>
      <c r="AF503" s="2" t="n">
        <v>0.115324343664501</v>
      </c>
      <c r="AG503" s="2" t="n">
        <v>-1.5845755260007</v>
      </c>
      <c r="AH503" s="3" t="b">
        <f aca="false">TRUE()</f>
        <v>1</v>
      </c>
      <c r="AI503" s="3" t="n">
        <v>-0.893463172190598</v>
      </c>
      <c r="AJ503" s="3" t="b">
        <f aca="false">TRUE()</f>
        <v>1</v>
      </c>
      <c r="AK503" s="3" t="n">
        <v>-0.334090029949103</v>
      </c>
      <c r="AL503" s="3" t="b">
        <f aca="false">TRUE()</f>
        <v>1</v>
      </c>
      <c r="AM503" s="3" t="n">
        <v>-1.2487197872913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6</v>
      </c>
      <c r="E504" s="2" t="n">
        <v>9</v>
      </c>
      <c r="F504" s="2" t="n">
        <v>18.434948822922</v>
      </c>
      <c r="G504" s="2" t="n">
        <v>0.91991341991342</v>
      </c>
      <c r="H504" s="2" t="n">
        <v>0.979680408957162</v>
      </c>
      <c r="I504" s="2" t="n">
        <v>0.153380614090829</v>
      </c>
      <c r="J504" s="2" t="n">
        <v>0.450590351579403</v>
      </c>
      <c r="K504" s="2" t="n">
        <v>3.13767249588933</v>
      </c>
      <c r="L504" s="2" t="n">
        <v>0.65</v>
      </c>
      <c r="M504" s="2" t="n">
        <v>0.1</v>
      </c>
      <c r="N504" s="2" t="n">
        <v>6.882</v>
      </c>
      <c r="O504" s="2" t="s">
        <v>41</v>
      </c>
      <c r="P504" s="2" t="n">
        <v>459.9</v>
      </c>
      <c r="Q504" s="2" t="n">
        <v>125.1</v>
      </c>
      <c r="R504" s="2" t="n">
        <v>21.592</v>
      </c>
      <c r="S504" s="2" t="n">
        <v>0.606358389500365</v>
      </c>
      <c r="T504" s="2" t="n">
        <v>-0.687740873629198</v>
      </c>
      <c r="U504" s="2" t="n">
        <v>-0.0493068734768078</v>
      </c>
      <c r="V504" s="2" t="n">
        <v>0.117255152656489</v>
      </c>
      <c r="W504" s="2" t="n">
        <v>0.0210854771827098</v>
      </c>
      <c r="X504" s="2" t="n">
        <v>0.0832992105373868</v>
      </c>
      <c r="Y504" s="2" t="n">
        <v>0.111213403642233</v>
      </c>
      <c r="Z504" s="2" t="n">
        <v>0.136626781496959</v>
      </c>
      <c r="AA504" s="2" t="n">
        <v>0.144823491518578</v>
      </c>
      <c r="AB504" s="2" t="n">
        <v>0.150649654034607</v>
      </c>
      <c r="AC504" s="2" t="n">
        <v>0.136013786619372</v>
      </c>
      <c r="AD504" s="2" t="n">
        <v>0.117584648776818</v>
      </c>
      <c r="AE504" s="2" t="n">
        <v>0.0880599453806196</v>
      </c>
      <c r="AF504" s="2" t="n">
        <v>0.0317290779934266</v>
      </c>
      <c r="AG504" s="2" t="n">
        <v>-1.10714804521165</v>
      </c>
      <c r="AH504" s="3" t="b">
        <f aca="false">TRUE()</f>
        <v>1</v>
      </c>
      <c r="AI504" s="3" t="n">
        <v>-0.00741033398856054</v>
      </c>
      <c r="AJ504" s="3" t="b">
        <f aca="false">TRUE()</f>
        <v>1</v>
      </c>
      <c r="AK504" s="3" t="n">
        <v>0.0263811123783113</v>
      </c>
      <c r="AL504" s="3" t="b">
        <f aca="false">TRUE()</f>
        <v>1</v>
      </c>
      <c r="AM504" s="3" t="n">
        <v>0.22238109992982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6</v>
      </c>
      <c r="E505" s="2" t="n">
        <v>10</v>
      </c>
      <c r="F505" s="2" t="n">
        <v>45</v>
      </c>
      <c r="G505" s="2" t="n">
        <v>0.739970282317979</v>
      </c>
      <c r="H505" s="2" t="n">
        <v>0.960608161363581</v>
      </c>
      <c r="I505" s="2" t="n">
        <v>0.137602711214868</v>
      </c>
      <c r="J505" s="2" t="n">
        <v>0.333652270625229</v>
      </c>
      <c r="K505" s="2" t="n">
        <v>3.84468109089921</v>
      </c>
      <c r="L505" s="2" t="n">
        <v>0.617</v>
      </c>
      <c r="M505" s="2" t="n">
        <v>0.169</v>
      </c>
      <c r="N505" s="2" t="n">
        <v>8.383</v>
      </c>
      <c r="O505" s="2" t="s">
        <v>41</v>
      </c>
      <c r="P505" s="2" t="n">
        <v>514.3</v>
      </c>
      <c r="Q505" s="2" t="n">
        <v>275.4</v>
      </c>
      <c r="R505" s="2" t="n">
        <v>24.143</v>
      </c>
      <c r="S505" s="2" t="n">
        <v>0.305798531542397</v>
      </c>
      <c r="T505" s="2" t="n">
        <v>0.409490793345828</v>
      </c>
      <c r="U505" s="2" t="n">
        <v>-0.778680130080444</v>
      </c>
      <c r="V505" s="2" t="n">
        <v>0.580182207173776</v>
      </c>
      <c r="W505" s="2" t="n">
        <v>0.257510599549767</v>
      </c>
      <c r="X505" s="2" t="n">
        <v>0.192538225080957</v>
      </c>
      <c r="Y505" s="2" t="n">
        <v>0.193334012930842</v>
      </c>
      <c r="Z505" s="2" t="n">
        <v>0.179178475892343</v>
      </c>
      <c r="AA505" s="2" t="n">
        <v>0.136557441297294</v>
      </c>
      <c r="AB505" s="2" t="n">
        <v>0.0902652742914765</v>
      </c>
      <c r="AC505" s="2" t="n">
        <v>0.0826987413090576</v>
      </c>
      <c r="AD505" s="2" t="n">
        <v>0.0790679798090762</v>
      </c>
      <c r="AE505" s="2" t="n">
        <v>0.0410181701769781</v>
      </c>
      <c r="AF505" s="2" t="n">
        <v>0.00534167921197613</v>
      </c>
      <c r="AG505" s="2" t="n">
        <v>-0.67325979867061</v>
      </c>
      <c r="AH505" s="3" t="b">
        <f aca="false">TRUE()</f>
        <v>1</v>
      </c>
      <c r="AI505" s="3" t="n">
        <v>-0.464281328686486</v>
      </c>
      <c r="AJ505" s="3" t="b">
        <f aca="false">TRUE()</f>
        <v>1</v>
      </c>
      <c r="AK505" s="3" t="n">
        <v>2.28751827788663</v>
      </c>
      <c r="AL505" s="3" t="b">
        <f aca="false">FALSE()</f>
        <v>0</v>
      </c>
      <c r="AM505" s="3" t="n">
        <v>0.630478439373132</v>
      </c>
      <c r="AN505" s="3" t="b">
        <f aca="false">TRUE()</f>
        <v>1</v>
      </c>
      <c r="AO505" s="3" t="n">
        <v>0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6</v>
      </c>
      <c r="E506" s="2" t="n">
        <v>11</v>
      </c>
      <c r="F506" s="2" t="n">
        <v>65.2248594311681</v>
      </c>
      <c r="G506" s="2" t="n">
        <v>0.691460055096419</v>
      </c>
      <c r="H506" s="2" t="n">
        <v>0.984413169346751</v>
      </c>
      <c r="I506" s="2" t="n">
        <v>0.0978315691005691</v>
      </c>
      <c r="J506" s="2" t="n">
        <v>0.249633133899482</v>
      </c>
      <c r="K506" s="2" t="n">
        <v>5.62917522635068</v>
      </c>
      <c r="L506" s="2" t="n">
        <v>0.618</v>
      </c>
      <c r="M506" s="2" t="n">
        <v>0.086</v>
      </c>
      <c r="N506" s="2" t="n">
        <v>11.952</v>
      </c>
      <c r="O506" s="2" t="s">
        <v>41</v>
      </c>
      <c r="P506" s="2" t="n">
        <v>499.4</v>
      </c>
      <c r="Q506" s="2" t="n">
        <v>277.8</v>
      </c>
      <c r="R506" s="2" t="n">
        <v>23.445</v>
      </c>
      <c r="S506" s="2" t="n">
        <v>0.451020675559316</v>
      </c>
      <c r="T506" s="2" t="n">
        <v>0.679563541753853</v>
      </c>
      <c r="U506" s="2" t="n">
        <v>-0.670903698770253</v>
      </c>
      <c r="V506" s="2" t="n">
        <v>0.558831419108006</v>
      </c>
      <c r="W506" s="2" t="n">
        <v>0.292923240060269</v>
      </c>
      <c r="X506" s="2" t="n">
        <v>0.252642453175822</v>
      </c>
      <c r="Y506" s="2" t="n">
        <v>0.249315604558854</v>
      </c>
      <c r="Z506" s="2" t="n">
        <v>0.197731016646366</v>
      </c>
      <c r="AA506" s="2" t="n">
        <v>0.10462742977539</v>
      </c>
      <c r="AB506" s="2" t="n">
        <v>0.0751167693536349</v>
      </c>
      <c r="AC506" s="2" t="n">
        <v>0.0481423577692709</v>
      </c>
      <c r="AD506" s="2" t="n">
        <v>0.0202884979539266</v>
      </c>
      <c r="AE506" s="2" t="n">
        <v>0.038406443487061</v>
      </c>
      <c r="AF506" s="2" t="n">
        <v>0.0137294272796738</v>
      </c>
      <c r="AG506" s="2" t="n">
        <v>0.421876861419048</v>
      </c>
      <c r="AH506" s="3" t="b">
        <f aca="false">TRUE()</f>
        <v>1</v>
      </c>
      <c r="AI506" s="3" t="n">
        <v>-0.450436753089579</v>
      </c>
      <c r="AJ506" s="3" t="b">
        <f aca="false">TRUE()</f>
        <v>1</v>
      </c>
      <c r="AK506" s="3" t="n">
        <v>-0.432400341492943</v>
      </c>
      <c r="AL506" s="3" t="b">
        <f aca="false">TRUE()</f>
        <v>1</v>
      </c>
      <c r="AM506" s="3" t="n">
        <v>0.51870177838590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6</v>
      </c>
      <c r="E507" s="2" t="n">
        <v>12</v>
      </c>
      <c r="F507" s="2" t="n">
        <v>17.1027289690524</v>
      </c>
      <c r="G507" s="2" t="n">
        <v>0.87793427230047</v>
      </c>
      <c r="H507" s="2" t="n">
        <v>0.972655073292035</v>
      </c>
      <c r="I507" s="2" t="n">
        <v>0.19047663589238</v>
      </c>
      <c r="J507" s="2" t="n">
        <v>0.48853048795035</v>
      </c>
      <c r="K507" s="2" t="n">
        <v>1.9020781253641</v>
      </c>
      <c r="L507" s="2" t="n">
        <v>0.476</v>
      </c>
      <c r="M507" s="2" t="n">
        <v>0.102</v>
      </c>
      <c r="N507" s="2" t="n">
        <v>4.281</v>
      </c>
      <c r="O507" s="2" t="s">
        <v>41</v>
      </c>
      <c r="P507" s="2" t="n">
        <v>30.3</v>
      </c>
      <c r="Q507" s="2" t="n">
        <v>18.7</v>
      </c>
      <c r="R507" s="2" t="n">
        <v>1.424</v>
      </c>
      <c r="S507" s="2" t="n">
        <v>-1</v>
      </c>
      <c r="T507" s="2" t="n">
        <v>0.603782184870109</v>
      </c>
      <c r="U507" s="2" t="n">
        <v>-0.373458571796334</v>
      </c>
      <c r="V507" s="2" t="n">
        <v>0.157513007365925</v>
      </c>
      <c r="W507" s="2" t="n">
        <v>0.103524628071741</v>
      </c>
      <c r="X507" s="2" t="n">
        <v>0.132739780453934</v>
      </c>
      <c r="Y507" s="2" t="n">
        <v>0.114084187046274</v>
      </c>
      <c r="Z507" s="2" t="n">
        <v>0.174624481565161</v>
      </c>
      <c r="AA507" s="2" t="n">
        <v>0.132809725322388</v>
      </c>
      <c r="AB507" s="2" t="n">
        <v>0.0508515864627327</v>
      </c>
      <c r="AC507" s="2" t="n">
        <v>0.0988498704492263</v>
      </c>
      <c r="AD507" s="2" t="n">
        <v>0.0885257646795931</v>
      </c>
      <c r="AE507" s="2" t="n">
        <v>0.12372731467196</v>
      </c>
      <c r="AF507" s="2" t="n">
        <v>0.0837872893487304</v>
      </c>
      <c r="AG507" s="2" t="n">
        <v>-1.86542719294347</v>
      </c>
      <c r="AH507" s="3" t="b">
        <f aca="false">TRUE()</f>
        <v>1</v>
      </c>
      <c r="AI507" s="3" t="n">
        <v>-2.41636648785035</v>
      </c>
      <c r="AJ507" s="3" t="b">
        <f aca="false">TRUE()</f>
        <v>1</v>
      </c>
      <c r="AK507" s="3" t="n">
        <v>0.0919213200742042</v>
      </c>
      <c r="AL507" s="3" t="b">
        <f aca="false">TRUE()</f>
        <v>1</v>
      </c>
      <c r="AM507" s="3" t="n">
        <v>-3.00038759537982</v>
      </c>
      <c r="AN507" s="3" t="b">
        <f aca="false">FALSE()</f>
        <v>0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6</v>
      </c>
      <c r="E508" s="2" t="n">
        <v>16</v>
      </c>
      <c r="F508" s="2" t="n">
        <v>46.8476102659946</v>
      </c>
      <c r="G508" s="2" t="n">
        <v>0.706018518518519</v>
      </c>
      <c r="H508" s="2" t="n">
        <v>0.99054345860797</v>
      </c>
      <c r="I508" s="2" t="n">
        <v>0.0982471060408732</v>
      </c>
      <c r="J508" s="2" t="n">
        <v>0.275571576501323</v>
      </c>
      <c r="K508" s="2" t="n">
        <v>5.89689598249211</v>
      </c>
      <c r="L508" s="2" t="n">
        <v>0.723</v>
      </c>
      <c r="M508" s="2" t="n">
        <v>0.102</v>
      </c>
      <c r="N508" s="2" t="n">
        <v>12.583</v>
      </c>
      <c r="O508" s="2" t="s">
        <v>41</v>
      </c>
      <c r="P508" s="2" t="n">
        <v>208.6</v>
      </c>
      <c r="Q508" s="2" t="n">
        <v>97.8</v>
      </c>
      <c r="R508" s="2" t="n">
        <v>9.792</v>
      </c>
      <c r="S508" s="2" t="n">
        <v>0.525267262224576</v>
      </c>
      <c r="T508" s="2" t="n">
        <v>-0.0405321934991053</v>
      </c>
      <c r="U508" s="2" t="n">
        <v>-0.839212070395768</v>
      </c>
      <c r="V508" s="2" t="n">
        <v>0.387465985370857</v>
      </c>
      <c r="W508" s="2" t="n">
        <v>0.158257399891126</v>
      </c>
      <c r="X508" s="2" t="n">
        <v>0.140450746432356</v>
      </c>
      <c r="Y508" s="2" t="n">
        <v>0.14715949263665</v>
      </c>
      <c r="Z508" s="2" t="n">
        <v>0.143511227293111</v>
      </c>
      <c r="AA508" s="2" t="n">
        <v>0.154893910566153</v>
      </c>
      <c r="AB508" s="2" t="n">
        <v>0.125386155095174</v>
      </c>
      <c r="AC508" s="2" t="n">
        <v>0.091594214458633</v>
      </c>
      <c r="AD508" s="2" t="n">
        <v>0.0264116277830188</v>
      </c>
      <c r="AE508" s="2" t="n">
        <v>0.102602501824983</v>
      </c>
      <c r="AF508" s="2" t="n">
        <v>0.0679901239099215</v>
      </c>
      <c r="AG508" s="2" t="n">
        <v>0.586175980644357</v>
      </c>
      <c r="AH508" s="3" t="b">
        <f aca="false">TRUE()</f>
        <v>1</v>
      </c>
      <c r="AI508" s="3" t="n">
        <v>1.00324368458564</v>
      </c>
      <c r="AJ508" s="3" t="b">
        <f aca="false">TRUE()</f>
        <v>1</v>
      </c>
      <c r="AK508" s="3" t="n">
        <v>0.0919213200742042</v>
      </c>
      <c r="AL508" s="3" t="b">
        <f aca="false">TRUE()</f>
        <v>1</v>
      </c>
      <c r="AM508" s="3" t="n">
        <v>-1.6628185581970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6</v>
      </c>
      <c r="E509" s="2" t="n">
        <v>19</v>
      </c>
      <c r="F509" s="2" t="n">
        <v>30.3432488842396</v>
      </c>
      <c r="G509" s="2" t="n">
        <v>0.800771208226221</v>
      </c>
      <c r="H509" s="2" t="n">
        <v>0.986592538174759</v>
      </c>
      <c r="I509" s="2" t="n">
        <v>0.17214154435113</v>
      </c>
      <c r="J509" s="2" t="n">
        <v>0.344484723164019</v>
      </c>
      <c r="K509" s="2" t="n">
        <v>4.33632944912632</v>
      </c>
      <c r="L509" s="2" t="n">
        <v>0.676</v>
      </c>
      <c r="M509" s="2" t="n">
        <v>0.131</v>
      </c>
      <c r="N509" s="2" t="n">
        <v>9.416</v>
      </c>
      <c r="O509" s="2" t="s">
        <v>41</v>
      </c>
      <c r="P509" s="2" t="n">
        <v>344.5</v>
      </c>
      <c r="Q509" s="2" t="n">
        <v>123.3</v>
      </c>
      <c r="R509" s="2" t="n">
        <v>16.172</v>
      </c>
      <c r="S509" s="2" t="n">
        <v>0.521820816711368</v>
      </c>
      <c r="T509" s="2" t="n">
        <v>-0.277873396785391</v>
      </c>
      <c r="U509" s="2" t="n">
        <v>-0.84075832353203</v>
      </c>
      <c r="V509" s="2" t="n">
        <v>0.00183184262127944</v>
      </c>
      <c r="W509" s="2" t="n">
        <v>0.00183184262127944</v>
      </c>
      <c r="X509" s="2" t="n">
        <v>0.0183435897109216</v>
      </c>
      <c r="Y509" s="2" t="n">
        <v>0.110519314974179</v>
      </c>
      <c r="Z509" s="2" t="n">
        <v>0.152790527971476</v>
      </c>
      <c r="AA509" s="2" t="n">
        <v>0.136635202454085</v>
      </c>
      <c r="AB509" s="2" t="n">
        <v>0.137945549905505</v>
      </c>
      <c r="AC509" s="2" t="n">
        <v>0.150667509785956</v>
      </c>
      <c r="AD509" s="2" t="n">
        <v>0.12557426759856</v>
      </c>
      <c r="AE509" s="2" t="n">
        <v>0.0934477881394316</v>
      </c>
      <c r="AF509" s="2" t="n">
        <v>0.0740762494598859</v>
      </c>
      <c r="AG509" s="2" t="n">
        <v>-0.371537237485958</v>
      </c>
      <c r="AH509" s="3" t="b">
        <f aca="false">TRUE()</f>
        <v>1</v>
      </c>
      <c r="AI509" s="3" t="n">
        <v>0.352548631531017</v>
      </c>
      <c r="AJ509" s="3" t="b">
        <f aca="false">TRUE()</f>
        <v>1</v>
      </c>
      <c r="AK509" s="3" t="n">
        <v>1.04225433166466</v>
      </c>
      <c r="AL509" s="3" t="b">
        <f aca="false">TRUE()</f>
        <v>1</v>
      </c>
      <c r="AM509" s="3" t="n">
        <v>-0.64332538852160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6</v>
      </c>
      <c r="E510" s="2" t="n">
        <v>20</v>
      </c>
      <c r="F510" s="2" t="n">
        <v>40.7321066997092</v>
      </c>
      <c r="G510" s="2" t="n">
        <v>0.735870818915802</v>
      </c>
      <c r="H510" s="2" t="n">
        <v>0.987764178061603</v>
      </c>
      <c r="I510" s="2" t="n">
        <v>0.129516395016109</v>
      </c>
      <c r="J510" s="2" t="n">
        <v>0.288675885227883</v>
      </c>
      <c r="K510" s="2" t="n">
        <v>4.66896178853218</v>
      </c>
      <c r="L510" s="2" t="n">
        <v>0.64</v>
      </c>
      <c r="M510" s="2" t="n">
        <v>0.085</v>
      </c>
      <c r="N510" s="2" t="n">
        <v>10.182</v>
      </c>
      <c r="O510" s="2" t="s">
        <v>41</v>
      </c>
      <c r="P510" s="2" t="n">
        <v>474</v>
      </c>
      <c r="Q510" s="2" t="n">
        <v>231.6</v>
      </c>
      <c r="R510" s="2" t="n">
        <v>22.252</v>
      </c>
      <c r="S510" s="2" t="n">
        <v>0.43984380357624</v>
      </c>
      <c r="T510" s="2" t="n">
        <v>-0.187878178629687</v>
      </c>
      <c r="U510" s="2" t="n">
        <v>-1.17990476202774</v>
      </c>
      <c r="V510" s="2" t="n">
        <v>0.584310624699031</v>
      </c>
      <c r="W510" s="2" t="n">
        <v>0.184019014180654</v>
      </c>
      <c r="X510" s="2" t="n">
        <v>0.149375590932768</v>
      </c>
      <c r="Y510" s="2" t="n">
        <v>0.163518226464023</v>
      </c>
      <c r="Z510" s="2" t="n">
        <v>0.179000752408518</v>
      </c>
      <c r="AA510" s="2" t="n">
        <v>0.174974341832645</v>
      </c>
      <c r="AB510" s="2" t="n">
        <v>0.120947241124534</v>
      </c>
      <c r="AC510" s="2" t="n">
        <v>0.0737943454542613</v>
      </c>
      <c r="AD510" s="2" t="n">
        <v>0.0742421727621997</v>
      </c>
      <c r="AE510" s="2" t="n">
        <v>0.0564796324364553</v>
      </c>
      <c r="AF510" s="2" t="n">
        <v>0.00766769658459603</v>
      </c>
      <c r="AG510" s="2" t="n">
        <v>-0.16740214845549</v>
      </c>
      <c r="AH510" s="3" t="b">
        <f aca="false">TRUE()</f>
        <v>1</v>
      </c>
      <c r="AI510" s="3" t="n">
        <v>-0.145856089957629</v>
      </c>
      <c r="AJ510" s="3" t="b">
        <f aca="false">TRUE()</f>
        <v>1</v>
      </c>
      <c r="AK510" s="3" t="n">
        <v>-0.465170445340889</v>
      </c>
      <c r="AL510" s="3" t="b">
        <f aca="false">TRUE()</f>
        <v>1</v>
      </c>
      <c r="AM510" s="3" t="n">
        <v>0.32815632945465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6</v>
      </c>
      <c r="E511" s="2" t="n">
        <v>22</v>
      </c>
      <c r="F511" s="2" t="n">
        <v>45</v>
      </c>
      <c r="G511" s="2" t="n">
        <v>0.65615763546798</v>
      </c>
      <c r="H511" s="2" t="n">
        <v>0.962021961520008</v>
      </c>
      <c r="I511" s="2" t="n">
        <v>0.150939397791673</v>
      </c>
      <c r="J511" s="2" t="n">
        <v>0.380194951740593</v>
      </c>
      <c r="K511" s="2" t="n">
        <v>4.28806465142258</v>
      </c>
      <c r="L511" s="2" t="n">
        <v>0.707</v>
      </c>
      <c r="M511" s="2" t="n">
        <v>0.103</v>
      </c>
      <c r="N511" s="2" t="n">
        <v>9.259</v>
      </c>
      <c r="O511" s="2" t="s">
        <v>41</v>
      </c>
      <c r="P511" s="2" t="n">
        <v>430</v>
      </c>
      <c r="Q511" s="2" t="n">
        <v>100.8</v>
      </c>
      <c r="R511" s="2" t="n">
        <v>20.186</v>
      </c>
      <c r="S511" s="2" t="n">
        <v>0.599198029147223</v>
      </c>
      <c r="T511" s="2" t="n">
        <v>-0.794482102124447</v>
      </c>
      <c r="U511" s="2" t="n">
        <v>0.178509531944532</v>
      </c>
      <c r="V511" s="2" t="n">
        <v>0.00331335486749729</v>
      </c>
      <c r="W511" s="2" t="n">
        <v>0.00331335486749729</v>
      </c>
      <c r="X511" s="2" t="n">
        <v>0.043175880897479</v>
      </c>
      <c r="Y511" s="2" t="n">
        <v>0.132914220812791</v>
      </c>
      <c r="Z511" s="2" t="n">
        <v>0.130873415722083</v>
      </c>
      <c r="AA511" s="2" t="n">
        <v>0.120226250098548</v>
      </c>
      <c r="AB511" s="2" t="n">
        <v>0.108652007656599</v>
      </c>
      <c r="AC511" s="2" t="n">
        <v>0.0988728652841485</v>
      </c>
      <c r="AD511" s="2" t="n">
        <v>0.165433874115092</v>
      </c>
      <c r="AE511" s="2" t="n">
        <v>0.0818362779019211</v>
      </c>
      <c r="AF511" s="2" t="n">
        <v>0.118015207511338</v>
      </c>
      <c r="AG511" s="2" t="n">
        <v>-0.401157143938502</v>
      </c>
      <c r="AH511" s="3" t="b">
        <f aca="false">TRUE()</f>
        <v>1</v>
      </c>
      <c r="AI511" s="3" t="n">
        <v>0.781730475035127</v>
      </c>
      <c r="AJ511" s="3" t="b">
        <f aca="false">TRUE()</f>
        <v>1</v>
      </c>
      <c r="AK511" s="3" t="n">
        <v>0.124691423922151</v>
      </c>
      <c r="AL511" s="3" t="b">
        <f aca="false">TRUE()</f>
        <v>1</v>
      </c>
      <c r="AM511" s="3" t="n">
        <v>-0.0019224009774345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6</v>
      </c>
      <c r="E512" s="2" t="n">
        <v>23</v>
      </c>
      <c r="F512" s="2" t="n">
        <v>30.3432488842396</v>
      </c>
      <c r="G512" s="2" t="n">
        <v>0.899772209567198</v>
      </c>
      <c r="H512" s="2" t="n">
        <v>0.963272529065785</v>
      </c>
      <c r="I512" s="2" t="n">
        <v>0.245571103598823</v>
      </c>
      <c r="J512" s="2" t="n">
        <v>0.529609667157888</v>
      </c>
      <c r="K512" s="2" t="n">
        <v>2.73378772365933</v>
      </c>
      <c r="L512" s="2" t="n">
        <v>0.656</v>
      </c>
      <c r="M512" s="2" t="n">
        <v>0.149</v>
      </c>
      <c r="N512" s="2" t="n">
        <v>6.113</v>
      </c>
      <c r="O512" s="2" t="s">
        <v>41</v>
      </c>
      <c r="P512" s="2" t="n">
        <v>432.2</v>
      </c>
      <c r="Q512" s="2" t="n">
        <v>179.4</v>
      </c>
      <c r="R512" s="2" t="n">
        <v>20.289</v>
      </c>
      <c r="S512" s="2" t="n">
        <v>0.632826853058686</v>
      </c>
      <c r="T512" s="2" t="n">
        <v>-0.413252927441137</v>
      </c>
      <c r="U512" s="2" t="n">
        <v>-1.05846177174351</v>
      </c>
      <c r="V512" s="2" t="n">
        <v>0.0340773194153271</v>
      </c>
      <c r="W512" s="2" t="n">
        <v>0.0239128300662899</v>
      </c>
      <c r="X512" s="2" t="n">
        <v>0.0557391737106258</v>
      </c>
      <c r="Y512" s="2" t="n">
        <v>0.0982483109499556</v>
      </c>
      <c r="Z512" s="2" t="n">
        <v>0.136241146222453</v>
      </c>
      <c r="AA512" s="2" t="n">
        <v>0.155867515015805</v>
      </c>
      <c r="AB512" s="2" t="n">
        <v>0.151475374875319</v>
      </c>
      <c r="AC512" s="2" t="n">
        <v>0.15822318748433</v>
      </c>
      <c r="AD512" s="2" t="n">
        <v>0.138703034332577</v>
      </c>
      <c r="AE512" s="2" t="n">
        <v>0.0839601935280821</v>
      </c>
      <c r="AF512" s="2" t="n">
        <v>0.0215420638808523</v>
      </c>
      <c r="AG512" s="2" t="n">
        <v>-1.35501045716019</v>
      </c>
      <c r="AH512" s="3" t="b">
        <f aca="false">TRUE()</f>
        <v>1</v>
      </c>
      <c r="AI512" s="3" t="n">
        <v>0.0756571195928804</v>
      </c>
      <c r="AJ512" s="3" t="b">
        <f aca="false">TRUE()</f>
        <v>1</v>
      </c>
      <c r="AK512" s="3" t="n">
        <v>1.6321162009277</v>
      </c>
      <c r="AL512" s="3" t="b">
        <f aca="false">TRUE()</f>
        <v>1</v>
      </c>
      <c r="AM512" s="3" t="n">
        <v>0.014581535544169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6</v>
      </c>
      <c r="E513" s="2" t="n">
        <v>24</v>
      </c>
      <c r="F513" s="2" t="n">
        <v>21.3706222693432</v>
      </c>
      <c r="G513" s="2" t="n">
        <v>0.632020117351215</v>
      </c>
      <c r="H513" s="2" t="n">
        <v>0.996967948107877</v>
      </c>
      <c r="I513" s="2" t="n">
        <v>0.0519043369772012</v>
      </c>
      <c r="J513" s="2" t="n">
        <v>0.144389783551468</v>
      </c>
      <c r="K513" s="2" t="n">
        <v>10.7997851787781</v>
      </c>
      <c r="L513" s="2" t="n">
        <v>0.612</v>
      </c>
      <c r="M513" s="2" t="n">
        <v>0.081</v>
      </c>
      <c r="N513" s="2" t="n">
        <v>22.318</v>
      </c>
      <c r="O513" s="2" t="s">
        <v>41</v>
      </c>
      <c r="P513" s="2" t="n">
        <v>230.2</v>
      </c>
      <c r="Q513" s="2" t="n">
        <v>102.6</v>
      </c>
      <c r="R513" s="2" t="n">
        <v>10.809</v>
      </c>
      <c r="S513" s="2" t="n">
        <v>0.583446629775168</v>
      </c>
      <c r="T513" s="2" t="n">
        <v>-0.194493886684345</v>
      </c>
      <c r="U513" s="2" t="n">
        <v>-0.851665142515019</v>
      </c>
      <c r="V513" s="2" t="n">
        <v>0.0450640992538647</v>
      </c>
      <c r="W513" s="2" t="n">
        <v>0.00786963020888087</v>
      </c>
      <c r="X513" s="2" t="n">
        <v>0.01692311850992</v>
      </c>
      <c r="Y513" s="2" t="n">
        <v>0.157708472305532</v>
      </c>
      <c r="Z513" s="2" t="n">
        <v>0.187972082271161</v>
      </c>
      <c r="AA513" s="2" t="n">
        <v>0.118262666895561</v>
      </c>
      <c r="AB513" s="2" t="n">
        <v>0.0804263346345288</v>
      </c>
      <c r="AC513" s="2" t="n">
        <v>0.144457717209098</v>
      </c>
      <c r="AD513" s="2" t="n">
        <v>0.165376315620061</v>
      </c>
      <c r="AE513" s="2" t="n">
        <v>0.117436403015395</v>
      </c>
      <c r="AF513" s="2" t="n">
        <v>0.0114368895387435</v>
      </c>
      <c r="AG513" s="2" t="n">
        <v>3.59505877411561</v>
      </c>
      <c r="AH513" s="3" t="b">
        <f aca="false">FALSE()</f>
        <v>0</v>
      </c>
      <c r="AI513" s="3" t="n">
        <v>-0.53350420667102</v>
      </c>
      <c r="AJ513" s="3" t="b">
        <f aca="false">TRUE()</f>
        <v>1</v>
      </c>
      <c r="AK513" s="3" t="n">
        <v>-0.596250860732676</v>
      </c>
      <c r="AL513" s="3" t="b">
        <f aca="false">TRUE()</f>
        <v>1</v>
      </c>
      <c r="AM513" s="3" t="n">
        <v>-1.50077990871223</v>
      </c>
      <c r="AN513" s="3" t="b">
        <f aca="false">TRUE()</f>
        <v>1</v>
      </c>
      <c r="AO513" s="3" t="n">
        <v>1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6</v>
      </c>
      <c r="E514" s="2" t="n">
        <v>25</v>
      </c>
      <c r="F514" s="2" t="n">
        <v>27.8972710309476</v>
      </c>
      <c r="G514" s="2" t="n">
        <v>0.700179533213645</v>
      </c>
      <c r="H514" s="2" t="n">
        <v>0.985398357917294</v>
      </c>
      <c r="I514" s="2" t="n">
        <v>0.155176069514598</v>
      </c>
      <c r="J514" s="2" t="n">
        <v>0.331774040192232</v>
      </c>
      <c r="K514" s="2" t="n">
        <v>3.41880706101765</v>
      </c>
      <c r="L514" s="2" t="n">
        <v>0.543</v>
      </c>
      <c r="M514" s="2" t="n">
        <v>0.08</v>
      </c>
      <c r="N514" s="2" t="n">
        <v>7.542</v>
      </c>
      <c r="O514" s="2" t="s">
        <v>41</v>
      </c>
      <c r="P514" s="2" t="n">
        <v>452.5</v>
      </c>
      <c r="Q514" s="2" t="n">
        <v>127.1</v>
      </c>
      <c r="R514" s="2" t="n">
        <v>21.245</v>
      </c>
      <c r="S514" s="2" t="n">
        <v>0.593771544768855</v>
      </c>
      <c r="T514" s="2" t="n">
        <v>-1.07709691625081</v>
      </c>
      <c r="U514" s="2" t="n">
        <v>0.91428716905741</v>
      </c>
      <c r="V514" s="2" t="n">
        <v>0.183658801004844</v>
      </c>
      <c r="W514" s="2" t="n">
        <v>0.0134562351991834</v>
      </c>
      <c r="X514" s="2" t="n">
        <v>0.136205935374308</v>
      </c>
      <c r="Y514" s="2" t="n">
        <v>0.13790609879053</v>
      </c>
      <c r="Z514" s="2" t="n">
        <v>0.117047626235778</v>
      </c>
      <c r="AA514" s="2" t="n">
        <v>0.129432079952447</v>
      </c>
      <c r="AB514" s="2" t="n">
        <v>0.132749183680451</v>
      </c>
      <c r="AC514" s="2" t="n">
        <v>0.129709805636901</v>
      </c>
      <c r="AD514" s="2" t="n">
        <v>0.123615743933171</v>
      </c>
      <c r="AE514" s="2" t="n">
        <v>0.0748703730979904</v>
      </c>
      <c r="AF514" s="2" t="n">
        <v>0.0184631532984233</v>
      </c>
      <c r="AG514" s="2" t="n">
        <v>-0.934616926967038</v>
      </c>
      <c r="AH514" s="3" t="b">
        <f aca="false">TRUE()</f>
        <v>1</v>
      </c>
      <c r="AI514" s="3" t="n">
        <v>-1.48877992285759</v>
      </c>
      <c r="AJ514" s="3" t="b">
        <f aca="false">TRUE()</f>
        <v>1</v>
      </c>
      <c r="AK514" s="3" t="n">
        <v>-0.629020964580623</v>
      </c>
      <c r="AL514" s="3" t="b">
        <f aca="false">TRUE()</f>
        <v>1</v>
      </c>
      <c r="AM514" s="3" t="n">
        <v>0.1668678589026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6</v>
      </c>
      <c r="E515" s="2" t="n">
        <v>26</v>
      </c>
      <c r="F515" s="2" t="n">
        <v>40.7321066997092</v>
      </c>
      <c r="G515" s="2" t="n">
        <v>0.607603092783505</v>
      </c>
      <c r="H515" s="2" t="n">
        <v>0.989888627811724</v>
      </c>
      <c r="I515" s="2" t="n">
        <v>0.0775222682518891</v>
      </c>
      <c r="J515" s="2" t="n">
        <v>0.199754776707855</v>
      </c>
      <c r="K515" s="2" t="n">
        <v>7.23612252524473</v>
      </c>
      <c r="L515" s="2" t="n">
        <v>0.612</v>
      </c>
      <c r="M515" s="2" t="n">
        <v>0.073</v>
      </c>
      <c r="N515" s="2" t="n">
        <v>15.197</v>
      </c>
      <c r="O515" s="2" t="s">
        <v>41</v>
      </c>
      <c r="P515" s="2" t="n">
        <v>310.7</v>
      </c>
      <c r="Q515" s="2" t="n">
        <v>189.1</v>
      </c>
      <c r="R515" s="2" t="n">
        <v>14.586</v>
      </c>
      <c r="S515" s="2" t="n">
        <v>0.391106625782935</v>
      </c>
      <c r="T515" s="2" t="n">
        <v>0.0371190938460273</v>
      </c>
      <c r="U515" s="2" t="n">
        <v>-1.36134011053232</v>
      </c>
      <c r="V515" s="2" t="n">
        <v>0.567632788050686</v>
      </c>
      <c r="W515" s="2" t="n">
        <v>0.0987701934342955</v>
      </c>
      <c r="X515" s="2" t="n">
        <v>0.150512674415753</v>
      </c>
      <c r="Y515" s="2" t="n">
        <v>0.143741469918122</v>
      </c>
      <c r="Z515" s="2" t="n">
        <v>0.179557188885527</v>
      </c>
      <c r="AA515" s="2" t="n">
        <v>0.196177454607537</v>
      </c>
      <c r="AB515" s="2" t="n">
        <v>0.170405812149351</v>
      </c>
      <c r="AC515" s="2" t="n">
        <v>0.0953919375289712</v>
      </c>
      <c r="AD515" s="2" t="n">
        <v>0.0393611116910295</v>
      </c>
      <c r="AE515" s="2" t="n">
        <v>0.0203237862140454</v>
      </c>
      <c r="AF515" s="2" t="n">
        <v>0.00452856458966327</v>
      </c>
      <c r="AG515" s="2" t="n">
        <v>1.40805376325891</v>
      </c>
      <c r="AH515" s="3" t="b">
        <f aca="false">TRUE()</f>
        <v>1</v>
      </c>
      <c r="AI515" s="3" t="n">
        <v>-0.53350420667102</v>
      </c>
      <c r="AJ515" s="3" t="b">
        <f aca="false">TRUE()</f>
        <v>1</v>
      </c>
      <c r="AK515" s="3" t="n">
        <v>-0.858411691516249</v>
      </c>
      <c r="AL515" s="3" t="b">
        <f aca="false">TRUE()</f>
        <v>1</v>
      </c>
      <c r="AM515" s="3" t="n">
        <v>-0.8968858678080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6</v>
      </c>
      <c r="E516" s="2" t="n">
        <v>27</v>
      </c>
      <c r="F516" s="2" t="n">
        <v>26.565051177078</v>
      </c>
      <c r="G516" s="2" t="n">
        <v>0.645609602021478</v>
      </c>
      <c r="H516" s="2" t="n">
        <v>0.99766444140925</v>
      </c>
      <c r="I516" s="2" t="n">
        <v>0.0557806419204105</v>
      </c>
      <c r="J516" s="2" t="n">
        <v>0.149578164669907</v>
      </c>
      <c r="K516" s="2" t="n">
        <v>8.69283964065442</v>
      </c>
      <c r="L516" s="2" t="n">
        <v>0.546</v>
      </c>
      <c r="M516" s="2" t="n">
        <v>0.062</v>
      </c>
      <c r="N516" s="2" t="n">
        <v>18.049</v>
      </c>
      <c r="O516" s="2" t="s">
        <v>41</v>
      </c>
      <c r="P516" s="2" t="n">
        <v>307.3</v>
      </c>
      <c r="Q516" s="2" t="n">
        <v>94.8</v>
      </c>
      <c r="R516" s="2" t="n">
        <v>14.425</v>
      </c>
      <c r="S516" s="2" t="n">
        <v>0.873892534463607</v>
      </c>
      <c r="T516" s="2" t="n">
        <v>-0.78697799849759</v>
      </c>
      <c r="U516" s="2" t="n">
        <v>0.101708734235672</v>
      </c>
      <c r="V516" s="2" t="n">
        <v>0.0786971961601171</v>
      </c>
      <c r="W516" s="2" t="n">
        <v>0.00332323185531536</v>
      </c>
      <c r="X516" s="2" t="n">
        <v>0.0216421057447304</v>
      </c>
      <c r="Y516" s="2" t="n">
        <v>0.119864596229245</v>
      </c>
      <c r="Z516" s="2" t="n">
        <v>0.16724681927658</v>
      </c>
      <c r="AA516" s="2" t="n">
        <v>0.138604972234916</v>
      </c>
      <c r="AB516" s="2" t="n">
        <v>0.160914075976067</v>
      </c>
      <c r="AC516" s="2" t="n">
        <v>0.148703970605218</v>
      </c>
      <c r="AD516" s="2" t="n">
        <v>0.135370212575631</v>
      </c>
      <c r="AE516" s="2" t="n">
        <v>0.0814832468956176</v>
      </c>
      <c r="AF516" s="2" t="n">
        <v>0.0261700004619964</v>
      </c>
      <c r="AG516" s="2" t="n">
        <v>2.30203502370256</v>
      </c>
      <c r="AH516" s="3" t="b">
        <f aca="false">TRUE()</f>
        <v>1</v>
      </c>
      <c r="AI516" s="3" t="n">
        <v>-1.44724619606687</v>
      </c>
      <c r="AJ516" s="3" t="b">
        <f aca="false">TRUE()</f>
        <v>1</v>
      </c>
      <c r="AK516" s="3" t="n">
        <v>-1.21888283384366</v>
      </c>
      <c r="AL516" s="3" t="b">
        <f aca="false">TRUE()</f>
        <v>1</v>
      </c>
      <c r="AM516" s="3" t="n">
        <v>-0.92239195152327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6</v>
      </c>
      <c r="E517" s="2" t="n">
        <v>28</v>
      </c>
      <c r="F517" s="2" t="n">
        <v>24.2277453179541</v>
      </c>
      <c r="G517" s="2" t="n">
        <v>0.769163763066202</v>
      </c>
      <c r="H517" s="2" t="n">
        <v>0.992101255113745</v>
      </c>
      <c r="I517" s="2" t="n">
        <v>0.108436585455358</v>
      </c>
      <c r="J517" s="2" t="n">
        <v>0.260337934440573</v>
      </c>
      <c r="K517" s="2" t="n">
        <v>5.99667021052704</v>
      </c>
      <c r="L517" s="2" t="n">
        <v>0.664</v>
      </c>
      <c r="M517" s="2" t="n">
        <v>0.074</v>
      </c>
      <c r="N517" s="2" t="n">
        <v>12.719</v>
      </c>
      <c r="O517" s="2" t="s">
        <v>41</v>
      </c>
      <c r="P517" s="2" t="n">
        <v>393.1</v>
      </c>
      <c r="Q517" s="2" t="n">
        <v>149.9</v>
      </c>
      <c r="R517" s="2" t="n">
        <v>18.457</v>
      </c>
      <c r="S517" s="2" t="n">
        <v>0.494436729847004</v>
      </c>
      <c r="T517" s="2" t="n">
        <v>-0.352711817112576</v>
      </c>
      <c r="U517" s="2" t="n">
        <v>-0.351132243071427</v>
      </c>
      <c r="V517" s="2" t="n">
        <v>0.193332259898518</v>
      </c>
      <c r="W517" s="2" t="n">
        <v>0.0388261551821427</v>
      </c>
      <c r="X517" s="2" t="n">
        <v>0.202701781979074</v>
      </c>
      <c r="Y517" s="2" t="n">
        <v>0.138592155436115</v>
      </c>
      <c r="Z517" s="2" t="n">
        <v>0.118042578182174</v>
      </c>
      <c r="AA517" s="2" t="n">
        <v>0.112994542574008</v>
      </c>
      <c r="AB517" s="2" t="n">
        <v>0.108986395009745</v>
      </c>
      <c r="AC517" s="2" t="n">
        <v>0.108005766142079</v>
      </c>
      <c r="AD517" s="2" t="n">
        <v>0.108482928331685</v>
      </c>
      <c r="AE517" s="2" t="n">
        <v>0.079186252146225</v>
      </c>
      <c r="AF517" s="2" t="n">
        <v>0.0230076001988962</v>
      </c>
      <c r="AG517" s="2" t="n">
        <v>0.647407011154608</v>
      </c>
      <c r="AH517" s="3" t="b">
        <f aca="false">TRUE()</f>
        <v>1</v>
      </c>
      <c r="AI517" s="3" t="n">
        <v>0.186413724368135</v>
      </c>
      <c r="AJ517" s="3" t="b">
        <f aca="false">TRUE()</f>
        <v>1</v>
      </c>
      <c r="AK517" s="3" t="n">
        <v>-0.825641587668303</v>
      </c>
      <c r="AL517" s="3" t="b">
        <f aca="false">TRUE()</f>
        <v>1</v>
      </c>
      <c r="AM517" s="3" t="n">
        <v>-0.27873842718070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6</v>
      </c>
      <c r="E518" s="2" t="n">
        <v>30</v>
      </c>
      <c r="F518" s="2" t="n">
        <v>21.3706222693432</v>
      </c>
      <c r="G518" s="2" t="n">
        <v>0.777131782945737</v>
      </c>
      <c r="H518" s="2" t="n">
        <v>0.992319062858707</v>
      </c>
      <c r="I518" s="2" t="n">
        <v>0.115565653562426</v>
      </c>
      <c r="J518" s="2" t="n">
        <v>0.283003158020091</v>
      </c>
      <c r="K518" s="2" t="n">
        <v>3.84460288122075</v>
      </c>
      <c r="L518" s="2" t="n">
        <v>0.471</v>
      </c>
      <c r="M518" s="2" t="n">
        <v>0.06</v>
      </c>
      <c r="N518" s="2" t="n">
        <v>8.279</v>
      </c>
      <c r="O518" s="2" t="s">
        <v>41</v>
      </c>
      <c r="P518" s="2" t="n">
        <v>407.8</v>
      </c>
      <c r="Q518" s="2" t="n">
        <v>113.4</v>
      </c>
      <c r="R518" s="2" t="n">
        <v>19.145</v>
      </c>
      <c r="S518" s="2" t="n">
        <v>0.000447023517278126</v>
      </c>
      <c r="T518" s="2" t="n">
        <v>-0.0278282103341277</v>
      </c>
      <c r="U518" s="2" t="n">
        <v>-0.479795689058582</v>
      </c>
      <c r="V518" s="2" t="n">
        <v>0.304954187637193</v>
      </c>
      <c r="W518" s="2" t="n">
        <v>0.097518414191542</v>
      </c>
      <c r="X518" s="2" t="n">
        <v>0.16545787554376</v>
      </c>
      <c r="Y518" s="2" t="n">
        <v>0.166105012938841</v>
      </c>
      <c r="Z518" s="2" t="n">
        <v>0.146684241250408</v>
      </c>
      <c r="AA518" s="2" t="n">
        <v>0.127598213383277</v>
      </c>
      <c r="AB518" s="2" t="n">
        <v>0.120261220033059</v>
      </c>
      <c r="AC518" s="2" t="n">
        <v>0.0895665053060066</v>
      </c>
      <c r="AD518" s="2" t="n">
        <v>0.0913831852638523</v>
      </c>
      <c r="AE518" s="2" t="n">
        <v>0.0678075726705296</v>
      </c>
      <c r="AF518" s="2" t="n">
        <v>0.0251361736102657</v>
      </c>
      <c r="AG518" s="2" t="n">
        <v>-0.673307795626356</v>
      </c>
      <c r="AH518" s="3" t="b">
        <f aca="false">TRUE()</f>
        <v>1</v>
      </c>
      <c r="AI518" s="3" t="n">
        <v>-2.48558936583488</v>
      </c>
      <c r="AJ518" s="3" t="b">
        <f aca="false">TRUE()</f>
        <v>1</v>
      </c>
      <c r="AK518" s="3" t="n">
        <v>-1.28442304153956</v>
      </c>
      <c r="AL518" s="3" t="b">
        <f aca="false">TRUE()</f>
        <v>1</v>
      </c>
      <c r="AM518" s="3" t="n">
        <v>-0.16846212405907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6</v>
      </c>
      <c r="E519" s="2" t="n">
        <v>32</v>
      </c>
      <c r="F519" s="2" t="n">
        <v>18.9246444160512</v>
      </c>
      <c r="G519" s="2" t="n">
        <v>0.777777777777778</v>
      </c>
      <c r="H519" s="2" t="n">
        <v>0.958510152707472</v>
      </c>
      <c r="I519" s="2" t="n">
        <v>0.264319759807144</v>
      </c>
      <c r="J519" s="2" t="n">
        <v>0.4811424649787</v>
      </c>
      <c r="K519" s="2" t="n">
        <v>2.82783847638097</v>
      </c>
      <c r="L519" s="2" t="n">
        <v>0.675</v>
      </c>
      <c r="M519" s="2" t="n">
        <v>0.094</v>
      </c>
      <c r="N519" s="2" t="n">
        <v>6.392</v>
      </c>
      <c r="O519" s="2" t="s">
        <v>41</v>
      </c>
      <c r="P519" s="2" t="n">
        <v>453</v>
      </c>
      <c r="Q519" s="2" t="n">
        <v>179.6</v>
      </c>
      <c r="R519" s="2" t="n">
        <v>21.269</v>
      </c>
      <c r="S519" s="2" t="n">
        <v>0.476984270133721</v>
      </c>
      <c r="T519" s="2" t="n">
        <v>-0.392021951032969</v>
      </c>
      <c r="U519" s="2" t="n">
        <v>-0.779454129534247</v>
      </c>
      <c r="V519" s="2" t="n">
        <v>0.384446491802477</v>
      </c>
      <c r="W519" s="2" t="n">
        <v>0.132430485248908</v>
      </c>
      <c r="X519" s="2" t="n">
        <v>0.150958722517775</v>
      </c>
      <c r="Y519" s="2" t="n">
        <v>0.154890310010386</v>
      </c>
      <c r="Z519" s="2" t="n">
        <v>0.159220496260143</v>
      </c>
      <c r="AA519" s="2" t="n">
        <v>0.146649901502173</v>
      </c>
      <c r="AB519" s="2" t="n">
        <v>0.10804151735024</v>
      </c>
      <c r="AC519" s="2" t="n">
        <v>0.101559946218288</v>
      </c>
      <c r="AD519" s="2" t="n">
        <v>0.0932348363543954</v>
      </c>
      <c r="AE519" s="2" t="n">
        <v>0.066096028151373</v>
      </c>
      <c r="AF519" s="2" t="n">
        <v>0.0193482416352256</v>
      </c>
      <c r="AG519" s="2" t="n">
        <v>-1.29729189974479</v>
      </c>
      <c r="AH519" s="3" t="b">
        <f aca="false">TRUE()</f>
        <v>1</v>
      </c>
      <c r="AI519" s="3" t="n">
        <v>0.33870405593411</v>
      </c>
      <c r="AJ519" s="3" t="b">
        <f aca="false">TRUE()</f>
        <v>1</v>
      </c>
      <c r="AK519" s="3" t="n">
        <v>-0.170239510709369</v>
      </c>
      <c r="AL519" s="3" t="b">
        <f aca="false">TRUE()</f>
        <v>1</v>
      </c>
      <c r="AM519" s="3" t="n">
        <v>0.17061875356661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6</v>
      </c>
      <c r="E520" s="2" t="n">
        <v>33</v>
      </c>
      <c r="F520" s="2" t="n">
        <v>33.6900675259798</v>
      </c>
      <c r="G520" s="2" t="n">
        <v>0.708270676691729</v>
      </c>
      <c r="H520" s="2" t="n">
        <v>0.989653223701378</v>
      </c>
      <c r="I520" s="2" t="n">
        <v>0.0956147681075035</v>
      </c>
      <c r="J520" s="2" t="n">
        <v>0.274451890620411</v>
      </c>
      <c r="K520" s="2" t="n">
        <v>4.31164137602125</v>
      </c>
      <c r="L520" s="2" t="n">
        <v>0.508</v>
      </c>
      <c r="M520" s="2" t="n">
        <v>0.088</v>
      </c>
      <c r="N520" s="2" t="n">
        <v>9.122</v>
      </c>
      <c r="O520" s="2" t="s">
        <v>41</v>
      </c>
      <c r="P520" s="2" t="n">
        <v>447.4</v>
      </c>
      <c r="Q520" s="2" t="n">
        <v>114.5</v>
      </c>
      <c r="R520" s="2" t="n">
        <v>21.003</v>
      </c>
      <c r="S520" s="2" t="n">
        <v>3.88383718348433E-010</v>
      </c>
      <c r="T520" s="2" t="n">
        <v>-1.11773048121326</v>
      </c>
      <c r="U520" s="2" t="n">
        <v>0.888291303085319</v>
      </c>
      <c r="V520" s="2" t="n">
        <v>0.117757341686825</v>
      </c>
      <c r="W520" s="2" t="n">
        <v>0.0627468396398516</v>
      </c>
      <c r="X520" s="2" t="n">
        <v>0.0671431695912782</v>
      </c>
      <c r="Y520" s="2" t="n">
        <v>0.148022112560241</v>
      </c>
      <c r="Z520" s="2" t="n">
        <v>0.1615501441692</v>
      </c>
      <c r="AA520" s="2" t="n">
        <v>0.135404270775552</v>
      </c>
      <c r="AB520" s="2" t="n">
        <v>0.102123185382194</v>
      </c>
      <c r="AC520" s="2" t="n">
        <v>0.081140171594698</v>
      </c>
      <c r="AD520" s="2" t="n">
        <v>0.117126527225208</v>
      </c>
      <c r="AE520" s="2" t="n">
        <v>0.110085599874569</v>
      </c>
      <c r="AF520" s="2" t="n">
        <v>0.0774048188270598</v>
      </c>
      <c r="AG520" s="2" t="n">
        <v>-0.386688205699982</v>
      </c>
      <c r="AH520" s="3" t="b">
        <f aca="false">TRUE()</f>
        <v>1</v>
      </c>
      <c r="AI520" s="3" t="n">
        <v>-1.97334006874933</v>
      </c>
      <c r="AJ520" s="3" t="b">
        <f aca="false">TRUE()</f>
        <v>1</v>
      </c>
      <c r="AK520" s="3" t="n">
        <v>-0.366860133797049</v>
      </c>
      <c r="AL520" s="3" t="b">
        <f aca="false">TRUE()</f>
        <v>1</v>
      </c>
      <c r="AM520" s="3" t="n">
        <v>0.128608733329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6</v>
      </c>
      <c r="E521" s="2" t="n">
        <v>35</v>
      </c>
      <c r="F521" s="2" t="n">
        <v>27.8972710309476</v>
      </c>
      <c r="G521" s="2" t="n">
        <v>0.567924528301887</v>
      </c>
      <c r="H521" s="2" t="n">
        <v>0.983941527135081</v>
      </c>
      <c r="I521" s="2" t="n">
        <v>0.0759502780351336</v>
      </c>
      <c r="J521" s="2" t="n">
        <v>0.231835413433146</v>
      </c>
      <c r="K521" s="2" t="n">
        <v>6.48975553230534</v>
      </c>
      <c r="L521" s="2" t="n">
        <v>0.606</v>
      </c>
      <c r="M521" s="2" t="n">
        <v>0.086</v>
      </c>
      <c r="N521" s="2" t="n">
        <v>13.638</v>
      </c>
      <c r="O521" s="2" t="s">
        <v>41</v>
      </c>
      <c r="P521" s="2" t="n">
        <v>491.5</v>
      </c>
      <c r="Q521" s="2" t="n">
        <v>173.5</v>
      </c>
      <c r="R521" s="2" t="n">
        <v>23.076</v>
      </c>
      <c r="S521" s="2" t="n">
        <v>0.681306434613468</v>
      </c>
      <c r="T521" s="2" t="n">
        <v>-0.382231567839751</v>
      </c>
      <c r="U521" s="2" t="n">
        <v>-0.536525499049282</v>
      </c>
      <c r="V521" s="2" t="n">
        <v>0.238112619129581</v>
      </c>
      <c r="W521" s="2" t="n">
        <v>0.0930150189091028</v>
      </c>
      <c r="X521" s="2" t="n">
        <v>0.0475176304808416</v>
      </c>
      <c r="Y521" s="2" t="n">
        <v>0.130982333445671</v>
      </c>
      <c r="Z521" s="2" t="n">
        <v>0.173259567796409</v>
      </c>
      <c r="AA521" s="2" t="n">
        <v>0.162913788572705</v>
      </c>
      <c r="AB521" s="2" t="n">
        <v>0.14522301045422</v>
      </c>
      <c r="AC521" s="2" t="n">
        <v>0.137731018197196</v>
      </c>
      <c r="AD521" s="2" t="n">
        <v>0.117652370299274</v>
      </c>
      <c r="AE521" s="2" t="n">
        <v>0.0721220503192112</v>
      </c>
      <c r="AF521" s="2" t="n">
        <v>0.0125982304344716</v>
      </c>
      <c r="AG521" s="2" t="n">
        <v>0.950011430919154</v>
      </c>
      <c r="AH521" s="3" t="b">
        <f aca="false">TRUE()</f>
        <v>1</v>
      </c>
      <c r="AI521" s="3" t="n">
        <v>-0.616571660252461</v>
      </c>
      <c r="AJ521" s="3" t="b">
        <f aca="false">TRUE()</f>
        <v>1</v>
      </c>
      <c r="AK521" s="3" t="n">
        <v>-0.432400341492943</v>
      </c>
      <c r="AL521" s="3" t="b">
        <f aca="false">TRUE()</f>
        <v>1</v>
      </c>
      <c r="AM521" s="3" t="n">
        <v>0.45943764269468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6</v>
      </c>
      <c r="E522" s="2" t="n">
        <v>36</v>
      </c>
      <c r="F522" s="2" t="n">
        <v>23.6293777306568</v>
      </c>
      <c r="G522" s="2" t="n">
        <v>0.828358208955224</v>
      </c>
      <c r="H522" s="2" t="n">
        <v>0.983710875025554</v>
      </c>
      <c r="I522" s="2" t="n">
        <v>0.185837724478111</v>
      </c>
      <c r="J522" s="2" t="n">
        <v>0.376208359950319</v>
      </c>
      <c r="K522" s="2" t="n">
        <v>3.49586398035357</v>
      </c>
      <c r="L522" s="2" t="n">
        <v>0.582</v>
      </c>
      <c r="M522" s="2" t="n">
        <v>0.092</v>
      </c>
      <c r="N522" s="2" t="n">
        <v>7.544</v>
      </c>
      <c r="O522" s="2" t="s">
        <v>41</v>
      </c>
      <c r="P522" s="2" t="n">
        <v>585.6</v>
      </c>
      <c r="Q522" s="2" t="n">
        <v>164.4</v>
      </c>
      <c r="R522" s="2" t="n">
        <v>27.492</v>
      </c>
      <c r="S522" s="2" t="n">
        <v>0.37632128140299</v>
      </c>
      <c r="T522" s="2" t="n">
        <v>-1.32676807938467</v>
      </c>
      <c r="U522" s="2" t="n">
        <v>1.13216521087508</v>
      </c>
      <c r="V522" s="2" t="n">
        <v>0.245345058790708</v>
      </c>
      <c r="W522" s="2" t="n">
        <v>0.0199519067970152</v>
      </c>
      <c r="X522" s="2" t="n">
        <v>0.114294589163743</v>
      </c>
      <c r="Y522" s="2" t="n">
        <v>0.143104941862255</v>
      </c>
      <c r="Z522" s="2" t="n">
        <v>0.139920587863407</v>
      </c>
      <c r="AA522" s="2" t="n">
        <v>0.142505461497108</v>
      </c>
      <c r="AB522" s="2" t="n">
        <v>0.137062807506671</v>
      </c>
      <c r="AC522" s="2" t="n">
        <v>0.137501387401743</v>
      </c>
      <c r="AD522" s="2" t="n">
        <v>0.116651528352215</v>
      </c>
      <c r="AE522" s="2" t="n">
        <v>0.0598154671063123</v>
      </c>
      <c r="AF522" s="2" t="n">
        <v>0.00914322924654534</v>
      </c>
      <c r="AG522" s="2" t="n">
        <v>-0.887327414717122</v>
      </c>
      <c r="AH522" s="3" t="b">
        <f aca="false">TRUE()</f>
        <v>1</v>
      </c>
      <c r="AI522" s="3" t="n">
        <v>-0.948841474578225</v>
      </c>
      <c r="AJ522" s="3" t="b">
        <f aca="false">TRUE()</f>
        <v>1</v>
      </c>
      <c r="AK522" s="3" t="n">
        <v>-0.235779718405262</v>
      </c>
      <c r="AL522" s="3" t="b">
        <f aca="false">TRUE()</f>
        <v>1</v>
      </c>
      <c r="AM522" s="3" t="n">
        <v>1.1653560184596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6</v>
      </c>
      <c r="E523" s="2" t="n">
        <v>37</v>
      </c>
      <c r="F523" s="2" t="n">
        <v>26.565051177078</v>
      </c>
      <c r="G523" s="2" t="n">
        <v>0.787937743190662</v>
      </c>
      <c r="H523" s="2" t="n">
        <v>0.991161796002009</v>
      </c>
      <c r="I523" s="2" t="n">
        <v>0.0916732472209317</v>
      </c>
      <c r="J523" s="2" t="n">
        <v>0.290287815492014</v>
      </c>
      <c r="K523" s="2" t="n">
        <v>5.55231874258905</v>
      </c>
      <c r="L523" s="2" t="n">
        <v>0.659</v>
      </c>
      <c r="M523" s="2" t="n">
        <v>0.065</v>
      </c>
      <c r="N523" s="2" t="n">
        <v>11.848</v>
      </c>
      <c r="O523" s="2" t="s">
        <v>41</v>
      </c>
      <c r="P523" s="2" t="n">
        <v>436</v>
      </c>
      <c r="Q523" s="2" t="n">
        <v>136.9</v>
      </c>
      <c r="R523" s="2" t="n">
        <v>20.47</v>
      </c>
      <c r="S523" s="2" t="n">
        <v>0.43860160660098</v>
      </c>
      <c r="T523" s="2" t="n">
        <v>-0.30144667866991</v>
      </c>
      <c r="U523" s="2" t="n">
        <v>-0.927675962224725</v>
      </c>
      <c r="V523" s="2" t="n">
        <v>0.216112753721586</v>
      </c>
      <c r="W523" s="2" t="n">
        <v>0.0600376785770497</v>
      </c>
      <c r="X523" s="2" t="n">
        <v>0.106249902950685</v>
      </c>
      <c r="Y523" s="2" t="n">
        <v>0.17366109293785</v>
      </c>
      <c r="Z523" s="2" t="n">
        <v>0.159728115598699</v>
      </c>
      <c r="AA523" s="2" t="n">
        <v>0.140333417120578</v>
      </c>
      <c r="AB523" s="2" t="n">
        <v>0.142195135264269</v>
      </c>
      <c r="AC523" s="2" t="n">
        <v>0.119879597165193</v>
      </c>
      <c r="AD523" s="2" t="n">
        <v>0.0934268154003262</v>
      </c>
      <c r="AE523" s="2" t="n">
        <v>0.0464903631989737</v>
      </c>
      <c r="AF523" s="2" t="n">
        <v>0.0180355603634259</v>
      </c>
      <c r="AG523" s="2" t="n">
        <v>0.374710355650927</v>
      </c>
      <c r="AH523" s="3" t="b">
        <f aca="false">TRUE()</f>
        <v>1</v>
      </c>
      <c r="AI523" s="3" t="n">
        <v>0.117190846383601</v>
      </c>
      <c r="AJ523" s="3" t="b">
        <f aca="false">TRUE()</f>
        <v>1</v>
      </c>
      <c r="AK523" s="3" t="n">
        <v>-1.12057252229982</v>
      </c>
      <c r="AL523" s="3" t="b">
        <f aca="false">TRUE()</f>
        <v>1</v>
      </c>
      <c r="AM523" s="3" t="n">
        <v>0.043088334990577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6</v>
      </c>
      <c r="E524" s="2" t="n">
        <v>38</v>
      </c>
      <c r="F524" s="2" t="n">
        <v>45</v>
      </c>
      <c r="G524" s="2" t="n">
        <v>0.828888888888889</v>
      </c>
      <c r="H524" s="2" t="n">
        <v>0.961868446173812</v>
      </c>
      <c r="I524" s="2" t="n">
        <v>0.282353359207025</v>
      </c>
      <c r="J524" s="2" t="n">
        <v>0.483423915573923</v>
      </c>
      <c r="K524" s="2" t="n">
        <v>2.75712486288848</v>
      </c>
      <c r="L524" s="2" t="n">
        <v>0.584</v>
      </c>
      <c r="M524" s="2" t="n">
        <v>0.136</v>
      </c>
      <c r="N524" s="2" t="n">
        <v>6.214</v>
      </c>
      <c r="O524" s="2" t="s">
        <v>41</v>
      </c>
      <c r="P524" s="2" t="n">
        <v>261.5</v>
      </c>
      <c r="Q524" s="2" t="n">
        <v>120.1</v>
      </c>
      <c r="R524" s="2" t="n">
        <v>12.275</v>
      </c>
      <c r="S524" s="2" t="n">
        <v>0.611419448724231</v>
      </c>
      <c r="T524" s="2" t="n">
        <v>0.111908498433537</v>
      </c>
      <c r="U524" s="2" t="n">
        <v>-0.962130508920114</v>
      </c>
      <c r="V524" s="2" t="n">
        <v>0.400111096376205</v>
      </c>
      <c r="W524" s="2" t="n">
        <v>0.156953489248409</v>
      </c>
      <c r="X524" s="2" t="n">
        <v>0.0922118675413853</v>
      </c>
      <c r="Y524" s="2" t="n">
        <v>0.184974460249852</v>
      </c>
      <c r="Z524" s="2" t="n">
        <v>0.196725391514089</v>
      </c>
      <c r="AA524" s="2" t="n">
        <v>0.139816678003271</v>
      </c>
      <c r="AB524" s="2" t="n">
        <v>0.129488617957851</v>
      </c>
      <c r="AC524" s="2" t="n">
        <v>0.0978667245636896</v>
      </c>
      <c r="AD524" s="2" t="n">
        <v>0.0617564809949995</v>
      </c>
      <c r="AE524" s="2" t="n">
        <v>0.0714286668545869</v>
      </c>
      <c r="AF524" s="2" t="n">
        <v>0.0257311123202759</v>
      </c>
      <c r="AG524" s="2" t="n">
        <v>-1.34068855147066</v>
      </c>
      <c r="AH524" s="3" t="b">
        <f aca="false">TRUE()</f>
        <v>1</v>
      </c>
      <c r="AI524" s="3" t="n">
        <v>-0.921152323384411</v>
      </c>
      <c r="AJ524" s="3" t="b">
        <f aca="false">TRUE()</f>
        <v>1</v>
      </c>
      <c r="AK524" s="3" t="n">
        <v>1.20610485090439</v>
      </c>
      <c r="AL524" s="3" t="b">
        <f aca="false">TRUE()</f>
        <v>1</v>
      </c>
      <c r="AM524" s="3" t="n">
        <v>-1.2659739027457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6</v>
      </c>
      <c r="E525" s="2" t="n">
        <v>39</v>
      </c>
      <c r="F525" s="2" t="n">
        <v>18.434948822922</v>
      </c>
      <c r="G525" s="2" t="n">
        <v>0.792899408284024</v>
      </c>
      <c r="H525" s="2" t="n">
        <v>0.991364008532799</v>
      </c>
      <c r="I525" s="2" t="n">
        <v>0.0979190191658126</v>
      </c>
      <c r="J525" s="2" t="n">
        <v>0.302211625618638</v>
      </c>
      <c r="K525" s="2" t="n">
        <v>4.86737750665269</v>
      </c>
      <c r="L525" s="2" t="n">
        <v>0.649</v>
      </c>
      <c r="M525" s="2" t="n">
        <v>0.081</v>
      </c>
      <c r="N525" s="2" t="n">
        <v>10.465</v>
      </c>
      <c r="O525" s="2" t="s">
        <v>41</v>
      </c>
      <c r="P525" s="2" t="n">
        <v>286.2</v>
      </c>
      <c r="Q525" s="2" t="n">
        <v>121.1</v>
      </c>
      <c r="R525" s="2" t="n">
        <v>13.435</v>
      </c>
      <c r="S525" s="2" t="n">
        <v>0.684895856494151</v>
      </c>
      <c r="T525" s="2" t="n">
        <v>-0.185828876703134</v>
      </c>
      <c r="U525" s="2" t="n">
        <v>-0.94040411454461</v>
      </c>
      <c r="V525" s="2" t="n">
        <v>0.159220851576374</v>
      </c>
      <c r="W525" s="2" t="n">
        <v>0.0975217565929155</v>
      </c>
      <c r="X525" s="2" t="n">
        <v>0.022041146383257</v>
      </c>
      <c r="Y525" s="2" t="n">
        <v>0.105641481578629</v>
      </c>
      <c r="Z525" s="2" t="n">
        <v>0.150472471235758</v>
      </c>
      <c r="AA525" s="2" t="n">
        <v>0.177424303889138</v>
      </c>
      <c r="AB525" s="2" t="n">
        <v>0.172237807501945</v>
      </c>
      <c r="AC525" s="2" t="n">
        <v>0.139304018511286</v>
      </c>
      <c r="AD525" s="2" t="n">
        <v>0.0743802705477916</v>
      </c>
      <c r="AE525" s="2" t="n">
        <v>0.103963334089556</v>
      </c>
      <c r="AF525" s="2" t="n">
        <v>0.05453516626264</v>
      </c>
      <c r="AG525" s="2" t="n">
        <v>-0.0456352440230361</v>
      </c>
      <c r="AH525" s="3" t="b">
        <f aca="false">TRUE()</f>
        <v>1</v>
      </c>
      <c r="AI525" s="3" t="n">
        <v>-0.0212549095854674</v>
      </c>
      <c r="AJ525" s="3" t="b">
        <f aca="false">TRUE()</f>
        <v>1</v>
      </c>
      <c r="AK525" s="3" t="n">
        <v>-0.596250860732676</v>
      </c>
      <c r="AL525" s="3" t="b">
        <f aca="false">TRUE()</f>
        <v>1</v>
      </c>
      <c r="AM525" s="3" t="n">
        <v>-1.0806797063441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6</v>
      </c>
      <c r="E526" s="2" t="n">
        <v>40</v>
      </c>
      <c r="F526" s="2" t="n">
        <v>40.7321066997092</v>
      </c>
      <c r="G526" s="2" t="n">
        <v>0.715017064846416</v>
      </c>
      <c r="H526" s="2" t="n">
        <v>0.977035429993753</v>
      </c>
      <c r="I526" s="2" t="n">
        <v>0.112053637732416</v>
      </c>
      <c r="J526" s="2" t="n">
        <v>0.318533010206697</v>
      </c>
      <c r="K526" s="2" t="n">
        <v>5.26818037709109</v>
      </c>
      <c r="L526" s="2" t="n">
        <v>0.679</v>
      </c>
      <c r="M526" s="2" t="n">
        <v>0.154</v>
      </c>
      <c r="N526" s="2" t="n">
        <v>11.286</v>
      </c>
      <c r="O526" s="2" t="s">
        <v>41</v>
      </c>
      <c r="P526" s="2" t="n">
        <v>432.3</v>
      </c>
      <c r="Q526" s="2" t="n">
        <v>158.7</v>
      </c>
      <c r="R526" s="2" t="n">
        <v>20.296</v>
      </c>
      <c r="S526" s="2" t="n">
        <v>0.676881365580107</v>
      </c>
      <c r="T526" s="2" t="n">
        <v>-0.288007298413942</v>
      </c>
      <c r="U526" s="2" t="n">
        <v>-1.04710977862143</v>
      </c>
      <c r="V526" s="2" t="n">
        <v>0.0693763704974066</v>
      </c>
      <c r="W526" s="2" t="n">
        <v>0.0154884341470882</v>
      </c>
      <c r="X526" s="2" t="n">
        <v>0.0557334167187002</v>
      </c>
      <c r="Y526" s="2" t="n">
        <v>0.12014831380137</v>
      </c>
      <c r="Z526" s="2" t="n">
        <v>0.140413386672965</v>
      </c>
      <c r="AA526" s="2" t="n">
        <v>0.157278570337198</v>
      </c>
      <c r="AB526" s="2" t="n">
        <v>0.155742436924682</v>
      </c>
      <c r="AC526" s="2" t="n">
        <v>0.151432832451145</v>
      </c>
      <c r="AD526" s="2" t="n">
        <v>0.131071517388681</v>
      </c>
      <c r="AE526" s="2" t="n">
        <v>0.0761103815648826</v>
      </c>
      <c r="AF526" s="2" t="n">
        <v>0.0120691441403743</v>
      </c>
      <c r="AG526" s="2" t="n">
        <v>0.200335817560311</v>
      </c>
      <c r="AH526" s="3" t="b">
        <f aca="false">TRUE()</f>
        <v>1</v>
      </c>
      <c r="AI526" s="3" t="n">
        <v>0.394082358321737</v>
      </c>
      <c r="AJ526" s="3" t="b">
        <f aca="false">TRUE()</f>
        <v>1</v>
      </c>
      <c r="AK526" s="3" t="n">
        <v>1.79596672016743</v>
      </c>
      <c r="AL526" s="3" t="b">
        <f aca="false">FALSE()</f>
        <v>0</v>
      </c>
      <c r="AM526" s="3" t="n">
        <v>0.0153317144769701</v>
      </c>
      <c r="AN526" s="3" t="b">
        <f aca="false">TRUE()</f>
        <v>1</v>
      </c>
      <c r="AO526" s="3" t="n">
        <v>0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6</v>
      </c>
      <c r="E527" s="2" t="n">
        <v>41</v>
      </c>
      <c r="F527" s="2" t="n">
        <v>33.6900675259798</v>
      </c>
      <c r="G527" s="2" t="n">
        <v>0.740021574973031</v>
      </c>
      <c r="H527" s="2" t="n">
        <v>0.985125438766291</v>
      </c>
      <c r="I527" s="2" t="n">
        <v>0.134417101829535</v>
      </c>
      <c r="J527" s="2" t="n">
        <v>0.328377360536008</v>
      </c>
      <c r="K527" s="2" t="n">
        <v>4.65832228723294</v>
      </c>
      <c r="L527" s="2" t="n">
        <v>0.661</v>
      </c>
      <c r="M527" s="2" t="n">
        <v>0.11</v>
      </c>
      <c r="N527" s="2" t="n">
        <v>10.1</v>
      </c>
      <c r="O527" s="2" t="s">
        <v>41</v>
      </c>
      <c r="P527" s="2" t="n">
        <v>570.1</v>
      </c>
      <c r="Q527" s="2" t="n">
        <v>167.1</v>
      </c>
      <c r="R527" s="2" t="n">
        <v>26.764</v>
      </c>
      <c r="S527" s="2" t="n">
        <v>0.645190921287566</v>
      </c>
      <c r="T527" s="2" t="n">
        <v>-0.894317949984216</v>
      </c>
      <c r="U527" s="2" t="n">
        <v>0.414522084149492</v>
      </c>
      <c r="V527" s="2" t="n">
        <v>0.0421496232800983</v>
      </c>
      <c r="W527" s="2" t="n">
        <v>0.0715655687343116</v>
      </c>
      <c r="X527" s="2" t="n">
        <v>0.0206686305752328</v>
      </c>
      <c r="Y527" s="2" t="n">
        <v>0.108489456122848</v>
      </c>
      <c r="Z527" s="2" t="n">
        <v>0.149638410378349</v>
      </c>
      <c r="AA527" s="2" t="n">
        <v>0.142400087443036</v>
      </c>
      <c r="AB527" s="2" t="n">
        <v>0.133591509171702</v>
      </c>
      <c r="AC527" s="2" t="n">
        <v>0.11543743121102</v>
      </c>
      <c r="AD527" s="2" t="n">
        <v>0.126266266811724</v>
      </c>
      <c r="AE527" s="2" t="n">
        <v>0.117929260810147</v>
      </c>
      <c r="AF527" s="2" t="n">
        <v>0.0855789474759418</v>
      </c>
      <c r="AG527" s="2" t="n">
        <v>-0.173931566337226</v>
      </c>
      <c r="AH527" s="3" t="b">
        <f aca="false">TRUE()</f>
        <v>1</v>
      </c>
      <c r="AI527" s="3" t="n">
        <v>0.144879997577415</v>
      </c>
      <c r="AJ527" s="3" t="b">
        <f aca="false">TRUE()</f>
        <v>1</v>
      </c>
      <c r="AK527" s="3" t="n">
        <v>0.354082150857778</v>
      </c>
      <c r="AL527" s="3" t="b">
        <f aca="false">TRUE()</f>
        <v>1</v>
      </c>
      <c r="AM527" s="3" t="n">
        <v>1.0490782838756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6</v>
      </c>
      <c r="E528" s="2" t="n">
        <v>42</v>
      </c>
      <c r="F528" s="2" t="n">
        <v>26.565051177078</v>
      </c>
      <c r="G528" s="2" t="n">
        <v>0.796126401630989</v>
      </c>
      <c r="H528" s="2" t="n">
        <v>0.981118621655382</v>
      </c>
      <c r="I528" s="2" t="n">
        <v>0.158545931830064</v>
      </c>
      <c r="J528" s="2" t="n">
        <v>0.366959101104065</v>
      </c>
      <c r="K528" s="2" t="n">
        <v>4.6872030847077</v>
      </c>
      <c r="L528" s="2" t="n">
        <v>0.765</v>
      </c>
      <c r="M528" s="2" t="n">
        <v>0.133</v>
      </c>
      <c r="N528" s="2" t="n">
        <v>10.144</v>
      </c>
      <c r="O528" s="2" t="s">
        <v>41</v>
      </c>
      <c r="P528" s="2" t="n">
        <v>484.8</v>
      </c>
      <c r="Q528" s="2" t="n">
        <v>169.8</v>
      </c>
      <c r="R528" s="2" t="n">
        <v>22.759</v>
      </c>
      <c r="S528" s="2" t="n">
        <v>0.429818122302696</v>
      </c>
      <c r="T528" s="2" t="n">
        <v>-0.443917469515741</v>
      </c>
      <c r="U528" s="2" t="n">
        <v>-0.907411668513589</v>
      </c>
      <c r="V528" s="2" t="n">
        <v>0.168617233301877</v>
      </c>
      <c r="W528" s="2" t="n">
        <v>0.0451792119001649</v>
      </c>
      <c r="X528" s="2" t="n">
        <v>0.0706745279601401</v>
      </c>
      <c r="Y528" s="2" t="n">
        <v>0.123579353196773</v>
      </c>
      <c r="Z528" s="2" t="n">
        <v>0.149328827861187</v>
      </c>
      <c r="AA528" s="2" t="n">
        <v>0.149431504108313</v>
      </c>
      <c r="AB528" s="2" t="n">
        <v>0.153812482752469</v>
      </c>
      <c r="AC528" s="2" t="n">
        <v>0.130261440215247</v>
      </c>
      <c r="AD528" s="2" t="n">
        <v>0.118923796080741</v>
      </c>
      <c r="AE528" s="2" t="n">
        <v>0.0781133533746435</v>
      </c>
      <c r="AF528" s="2" t="n">
        <v>0.0258747144504869</v>
      </c>
      <c r="AG528" s="2" t="n">
        <v>-0.156207540542524</v>
      </c>
      <c r="AH528" s="3" t="b">
        <f aca="false">TRUE()</f>
        <v>1</v>
      </c>
      <c r="AI528" s="3" t="n">
        <v>1.58471585965572</v>
      </c>
      <c r="AJ528" s="3" t="b">
        <f aca="false">TRUE()</f>
        <v>1</v>
      </c>
      <c r="AK528" s="3" t="n">
        <v>1.10779453936055</v>
      </c>
      <c r="AL528" s="3" t="b">
        <f aca="false">TRUE()</f>
        <v>1</v>
      </c>
      <c r="AM528" s="3" t="n">
        <v>0.40917565419707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6</v>
      </c>
      <c r="E529" s="2" t="n">
        <v>43</v>
      </c>
      <c r="F529" s="2" t="n">
        <v>53.130102354156</v>
      </c>
      <c r="G529" s="2" t="n">
        <v>0.800595238095238</v>
      </c>
      <c r="H529" s="2" t="n">
        <v>0.970964289448493</v>
      </c>
      <c r="I529" s="2" t="n">
        <v>0.225181747227981</v>
      </c>
      <c r="J529" s="2" t="n">
        <v>0.438807836293339</v>
      </c>
      <c r="K529" s="2" t="n">
        <v>3.48390419833974</v>
      </c>
      <c r="L529" s="2" t="n">
        <v>0.738</v>
      </c>
      <c r="M529" s="2" t="n">
        <v>0.138</v>
      </c>
      <c r="N529" s="2" t="n">
        <v>7.75</v>
      </c>
      <c r="O529" s="2" t="s">
        <v>41</v>
      </c>
      <c r="P529" s="2" t="n">
        <v>218.1</v>
      </c>
      <c r="Q529" s="2" t="n">
        <v>82.3</v>
      </c>
      <c r="R529" s="2" t="n">
        <v>10.24</v>
      </c>
      <c r="S529" s="2" t="n">
        <v>0.683880674870137</v>
      </c>
      <c r="T529" s="2" t="n">
        <v>0.0939281036628486</v>
      </c>
      <c r="U529" s="2" t="n">
        <v>-0.756753522054543</v>
      </c>
      <c r="V529" s="2" t="n">
        <v>0.371790463033237</v>
      </c>
      <c r="W529" s="2" t="n">
        <v>0.135511166484691</v>
      </c>
      <c r="X529" s="2" t="n">
        <v>0.111448272234758</v>
      </c>
      <c r="Y529" s="2" t="n">
        <v>0.17106643936323</v>
      </c>
      <c r="Z529" s="2" t="n">
        <v>0.179176012285272</v>
      </c>
      <c r="AA529" s="2" t="n">
        <v>0.161537063745675</v>
      </c>
      <c r="AB529" s="2" t="n">
        <v>0.140806373574133</v>
      </c>
      <c r="AC529" s="2" t="n">
        <v>0.0990682811678095</v>
      </c>
      <c r="AD529" s="2" t="n">
        <v>0.067518062024765</v>
      </c>
      <c r="AE529" s="2" t="n">
        <v>0.0553080464656697</v>
      </c>
      <c r="AF529" s="2" t="n">
        <v>0.0140714491386883</v>
      </c>
      <c r="AG529" s="2" t="n">
        <v>-0.894667083405194</v>
      </c>
      <c r="AH529" s="3" t="b">
        <f aca="false">TRUE()</f>
        <v>1</v>
      </c>
      <c r="AI529" s="3" t="n">
        <v>1.21091231853924</v>
      </c>
      <c r="AJ529" s="3" t="b">
        <f aca="false">TRUE()</f>
        <v>1</v>
      </c>
      <c r="AK529" s="3" t="n">
        <v>1.27164505860029</v>
      </c>
      <c r="AL529" s="3" t="b">
        <f aca="false">TRUE()</f>
        <v>1</v>
      </c>
      <c r="AM529" s="3" t="n">
        <v>-1.5915515595810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6</v>
      </c>
      <c r="E530" s="2" t="n">
        <v>47</v>
      </c>
      <c r="F530" s="2" t="n">
        <v>22.6198649480404</v>
      </c>
      <c r="G530" s="2" t="n">
        <v>0.759156492785794</v>
      </c>
      <c r="H530" s="2" t="n">
        <v>0.981439963418323</v>
      </c>
      <c r="I530" s="2" t="n">
        <v>0.143949727041132</v>
      </c>
      <c r="J530" s="2" t="n">
        <v>0.346146319074517</v>
      </c>
      <c r="K530" s="2" t="n">
        <v>4.53260664085866</v>
      </c>
      <c r="L530" s="2" t="n">
        <v>0.726</v>
      </c>
      <c r="M530" s="2" t="n">
        <v>0.109</v>
      </c>
      <c r="N530" s="2" t="n">
        <v>9.755</v>
      </c>
      <c r="O530" s="2" t="s">
        <v>41</v>
      </c>
      <c r="P530" s="2" t="n">
        <v>468.8</v>
      </c>
      <c r="Q530" s="2" t="n">
        <v>122.8</v>
      </c>
      <c r="R530" s="2" t="n">
        <v>22.008</v>
      </c>
      <c r="S530" s="2" t="n">
        <v>0.542704634564063</v>
      </c>
      <c r="T530" s="2" t="n">
        <v>-0.380846538646595</v>
      </c>
      <c r="U530" s="2" t="n">
        <v>-0.352236295651413</v>
      </c>
      <c r="V530" s="2" t="n">
        <v>0.160568090172116</v>
      </c>
      <c r="W530" s="2" t="n">
        <v>0.0756121829432584</v>
      </c>
      <c r="X530" s="2" t="n">
        <v>0.06413748260424</v>
      </c>
      <c r="Y530" s="2" t="n">
        <v>0.104019172723271</v>
      </c>
      <c r="Z530" s="2" t="n">
        <v>0.16082635340848</v>
      </c>
      <c r="AA530" s="2" t="n">
        <v>0.178005270483377</v>
      </c>
      <c r="AB530" s="2" t="n">
        <v>0.147496993996892</v>
      </c>
      <c r="AC530" s="2" t="n">
        <v>0.124391250220876</v>
      </c>
      <c r="AD530" s="2" t="n">
        <v>0.110479641703051</v>
      </c>
      <c r="AE530" s="2" t="n">
        <v>0.0847882269150466</v>
      </c>
      <c r="AF530" s="2" t="n">
        <v>0.0258556079447669</v>
      </c>
      <c r="AG530" s="2" t="n">
        <v>-0.251082737840802</v>
      </c>
      <c r="AH530" s="3" t="b">
        <f aca="false">TRUE()</f>
        <v>1</v>
      </c>
      <c r="AI530" s="3" t="n">
        <v>1.04477741137636</v>
      </c>
      <c r="AJ530" s="3" t="b">
        <f aca="false">TRUE()</f>
        <v>1</v>
      </c>
      <c r="AK530" s="3" t="n">
        <v>0.321312047009831</v>
      </c>
      <c r="AL530" s="3" t="b">
        <f aca="false">TRUE()</f>
        <v>1</v>
      </c>
      <c r="AM530" s="3" t="n">
        <v>0.28914702494904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6</v>
      </c>
      <c r="E531" s="2" t="n">
        <v>48</v>
      </c>
      <c r="F531" s="2" t="n">
        <v>18.434948822922</v>
      </c>
      <c r="G531" s="2" t="n">
        <v>0.826946847960445</v>
      </c>
      <c r="H531" s="2" t="n">
        <v>0.989723280936848</v>
      </c>
      <c r="I531" s="2" t="n">
        <v>0.107306280603152</v>
      </c>
      <c r="J531" s="2" t="n">
        <v>0.324683933727122</v>
      </c>
      <c r="K531" s="2" t="n">
        <v>4.70172256936598</v>
      </c>
      <c r="L531" s="2" t="n">
        <v>0.656</v>
      </c>
      <c r="M531" s="2" t="n">
        <v>0.092</v>
      </c>
      <c r="N531" s="2" t="n">
        <v>10.11</v>
      </c>
      <c r="O531" s="2" t="s">
        <v>41</v>
      </c>
      <c r="P531" s="2" t="n">
        <v>495.6</v>
      </c>
      <c r="Q531" s="2" t="n">
        <v>135.9</v>
      </c>
      <c r="R531" s="2" t="n">
        <v>23.269</v>
      </c>
      <c r="S531" s="2" t="n">
        <v>0.714517744823826</v>
      </c>
      <c r="T531" s="2" t="n">
        <v>-1.02667749876058</v>
      </c>
      <c r="U531" s="2" t="n">
        <v>0.655722278977398</v>
      </c>
      <c r="V531" s="2" t="n">
        <v>0.134797558121645</v>
      </c>
      <c r="W531" s="2" t="n">
        <v>0.0229088908032346</v>
      </c>
      <c r="X531" s="2" t="n">
        <v>0.0783951517979811</v>
      </c>
      <c r="Y531" s="2" t="n">
        <v>0.126073184207494</v>
      </c>
      <c r="Z531" s="2" t="n">
        <v>0.149717726966617</v>
      </c>
      <c r="AA531" s="2" t="n">
        <v>0.139777768111058</v>
      </c>
      <c r="AB531" s="2" t="n">
        <v>0.135683285669075</v>
      </c>
      <c r="AC531" s="2" t="n">
        <v>0.13601507353841</v>
      </c>
      <c r="AD531" s="2" t="n">
        <v>0.128086968799263</v>
      </c>
      <c r="AE531" s="2" t="n">
        <v>0.0909548750822638</v>
      </c>
      <c r="AF531" s="2" t="n">
        <v>0.0152959658278376</v>
      </c>
      <c r="AG531" s="2" t="n">
        <v>-0.147296992943068</v>
      </c>
      <c r="AH531" s="3" t="b">
        <f aca="false">TRUE()</f>
        <v>1</v>
      </c>
      <c r="AI531" s="3" t="n">
        <v>0.0756571195928804</v>
      </c>
      <c r="AJ531" s="3" t="b">
        <f aca="false">TRUE()</f>
        <v>1</v>
      </c>
      <c r="AK531" s="3" t="n">
        <v>-0.235779718405262</v>
      </c>
      <c r="AL531" s="3" t="b">
        <f aca="false">TRUE()</f>
        <v>1</v>
      </c>
      <c r="AM531" s="3" t="n">
        <v>0.49019497893949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6</v>
      </c>
      <c r="E532" s="2" t="n">
        <v>51</v>
      </c>
      <c r="F532" s="2" t="n">
        <v>18.9246444160512</v>
      </c>
      <c r="G532" s="2" t="n">
        <v>0.707089552238806</v>
      </c>
      <c r="H532" s="2" t="n">
        <v>0.985953775304496</v>
      </c>
      <c r="I532" s="2" t="n">
        <v>0.11781195982779</v>
      </c>
      <c r="J532" s="2" t="n">
        <v>0.303856441993349</v>
      </c>
      <c r="K532" s="2" t="n">
        <v>5.05172778797418</v>
      </c>
      <c r="L532" s="2" t="n">
        <v>0.7</v>
      </c>
      <c r="M532" s="2" t="n">
        <v>0.08</v>
      </c>
      <c r="N532" s="2" t="n">
        <v>10.927</v>
      </c>
      <c r="O532" s="2" t="s">
        <v>41</v>
      </c>
      <c r="P532" s="2" t="n">
        <v>465</v>
      </c>
      <c r="Q532" s="2" t="n">
        <v>159.9</v>
      </c>
      <c r="R532" s="2" t="n">
        <v>21.832</v>
      </c>
      <c r="S532" s="2" t="n">
        <v>0.544989816378391</v>
      </c>
      <c r="T532" s="2" t="n">
        <v>-0.606598526423447</v>
      </c>
      <c r="U532" s="2" t="n">
        <v>-0.743065587146988</v>
      </c>
      <c r="V532" s="2" t="n">
        <v>0.035537813755737</v>
      </c>
      <c r="W532" s="2" t="n">
        <v>0.035537813755737</v>
      </c>
      <c r="X532" s="2" t="n">
        <v>0.0456783200423009</v>
      </c>
      <c r="Y532" s="2" t="n">
        <v>0.109201031219894</v>
      </c>
      <c r="Z532" s="2" t="n">
        <v>0.132887596151997</v>
      </c>
      <c r="AA532" s="2" t="n">
        <v>0.152778778174158</v>
      </c>
      <c r="AB532" s="2" t="n">
        <v>0.150046987959667</v>
      </c>
      <c r="AC532" s="2" t="n">
        <v>0.136018184549471</v>
      </c>
      <c r="AD532" s="2" t="n">
        <v>0.126504230013848</v>
      </c>
      <c r="AE532" s="2" t="n">
        <v>0.119863978085289</v>
      </c>
      <c r="AF532" s="2" t="n">
        <v>0.0270208938033755</v>
      </c>
      <c r="AG532" s="2" t="n">
        <v>0.0674997601006536</v>
      </c>
      <c r="AH532" s="3" t="b">
        <f aca="false">TRUE()</f>
        <v>1</v>
      </c>
      <c r="AI532" s="3" t="n">
        <v>0.684818445856779</v>
      </c>
      <c r="AJ532" s="3" t="b">
        <f aca="false">TRUE()</f>
        <v>1</v>
      </c>
      <c r="AK532" s="3" t="n">
        <v>-0.629020964580623</v>
      </c>
      <c r="AL532" s="3" t="b">
        <f aca="false">TRUE()</f>
        <v>1</v>
      </c>
      <c r="AM532" s="3" t="n">
        <v>0.26064022550263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6</v>
      </c>
      <c r="E533" s="2" t="n">
        <v>52</v>
      </c>
      <c r="F533" s="2" t="n">
        <v>21.3706222693432</v>
      </c>
      <c r="G533" s="2" t="n">
        <v>0.854838709677419</v>
      </c>
      <c r="H533" s="2" t="n">
        <v>0.989081563063514</v>
      </c>
      <c r="I533" s="2" t="n">
        <v>0.144140325819075</v>
      </c>
      <c r="J533" s="2" t="n">
        <v>0.334777036828011</v>
      </c>
      <c r="K533" s="2" t="n">
        <v>4.45759345472397</v>
      </c>
      <c r="L533" s="2" t="n">
        <v>0.652</v>
      </c>
      <c r="M533" s="2" t="n">
        <v>0.098</v>
      </c>
      <c r="N533" s="2" t="n">
        <v>9.611</v>
      </c>
      <c r="O533" s="2" t="s">
        <v>41</v>
      </c>
      <c r="P533" s="2" t="n">
        <v>499.9</v>
      </c>
      <c r="Q533" s="2" t="n">
        <v>173.2</v>
      </c>
      <c r="R533" s="2" t="n">
        <v>23.471</v>
      </c>
      <c r="S533" s="2" t="n">
        <v>0.536405289924797</v>
      </c>
      <c r="T533" s="2" t="n">
        <v>-0.568419663460103</v>
      </c>
      <c r="U533" s="2" t="n">
        <v>-0.825927723312118</v>
      </c>
      <c r="V533" s="2" t="n">
        <v>0.0767853630537777</v>
      </c>
      <c r="W533" s="2" t="n">
        <v>0.015714039738806</v>
      </c>
      <c r="X533" s="2" t="n">
        <v>0.0241671018417295</v>
      </c>
      <c r="Y533" s="2" t="n">
        <v>0.114219507963845</v>
      </c>
      <c r="Z533" s="2" t="n">
        <v>0.158346963834617</v>
      </c>
      <c r="AA533" s="2" t="n">
        <v>0.168279215496745</v>
      </c>
      <c r="AB533" s="2" t="n">
        <v>0.155723517175993</v>
      </c>
      <c r="AC533" s="2" t="n">
        <v>0.159502977182969</v>
      </c>
      <c r="AD533" s="2" t="n">
        <v>0.123496885010031</v>
      </c>
      <c r="AE533" s="2" t="n">
        <v>0.0724478013920376</v>
      </c>
      <c r="AF533" s="2" t="n">
        <v>0.0238160301020331</v>
      </c>
      <c r="AG533" s="2" t="n">
        <v>-0.297118019489651</v>
      </c>
      <c r="AH533" s="3" t="b">
        <f aca="false">TRUE()</f>
        <v>1</v>
      </c>
      <c r="AI533" s="3" t="n">
        <v>0.0202788172052531</v>
      </c>
      <c r="AJ533" s="3" t="b">
        <f aca="false">TRUE()</f>
        <v>1</v>
      </c>
      <c r="AK533" s="3" t="n">
        <v>-0.0391590953175822</v>
      </c>
      <c r="AL533" s="3" t="b">
        <f aca="false">TRUE()</f>
        <v>1</v>
      </c>
      <c r="AM533" s="3" t="n">
        <v>0.52245267304990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6</v>
      </c>
      <c r="E534" s="2" t="n">
        <v>53</v>
      </c>
      <c r="F534" s="2" t="n">
        <v>26.565051177078</v>
      </c>
      <c r="G534" s="2" t="n">
        <v>0.854454203262233</v>
      </c>
      <c r="H534" s="2" t="n">
        <v>0.988576531000611</v>
      </c>
      <c r="I534" s="2" t="n">
        <v>0.133437385343897</v>
      </c>
      <c r="J534" s="2" t="n">
        <v>0.338274099606671</v>
      </c>
      <c r="K534" s="2" t="n">
        <v>4.58788357809907</v>
      </c>
      <c r="L534" s="2" t="n">
        <v>0.698</v>
      </c>
      <c r="M534" s="2" t="n">
        <v>0.087</v>
      </c>
      <c r="N534" s="2" t="n">
        <v>9.934</v>
      </c>
      <c r="O534" s="2" t="s">
        <v>41</v>
      </c>
      <c r="P534" s="2" t="n">
        <v>484.8</v>
      </c>
      <c r="Q534" s="2" t="n">
        <v>135.2</v>
      </c>
      <c r="R534" s="2" t="n">
        <v>22.761</v>
      </c>
      <c r="S534" s="2" t="n">
        <v>0.530646248283963</v>
      </c>
      <c r="T534" s="2" t="n">
        <v>-0.660678968683134</v>
      </c>
      <c r="U534" s="2" t="n">
        <v>-0.235364531407301</v>
      </c>
      <c r="V534" s="2" t="n">
        <v>0.194862162986107</v>
      </c>
      <c r="W534" s="2" t="n">
        <v>0.0587617225827516</v>
      </c>
      <c r="X534" s="2" t="n">
        <v>0.0973205121698061</v>
      </c>
      <c r="Y534" s="2" t="n">
        <v>0.140953900084571</v>
      </c>
      <c r="Z534" s="2" t="n">
        <v>0.145438868544204</v>
      </c>
      <c r="AA534" s="2" t="n">
        <v>0.146338088382471</v>
      </c>
      <c r="AB534" s="2" t="n">
        <v>0.135585010913178</v>
      </c>
      <c r="AC534" s="2" t="n">
        <v>0.123684901783913</v>
      </c>
      <c r="AD534" s="2" t="n">
        <v>0.120404642791265</v>
      </c>
      <c r="AE534" s="2" t="n">
        <v>0.0763416555598601</v>
      </c>
      <c r="AF534" s="2" t="n">
        <v>0.0139324197707334</v>
      </c>
      <c r="AG534" s="2" t="n">
        <v>-0.217159510396775</v>
      </c>
      <c r="AH534" s="3" t="b">
        <f aca="false">TRUE()</f>
        <v>1</v>
      </c>
      <c r="AI534" s="3" t="n">
        <v>0.657129294662966</v>
      </c>
      <c r="AJ534" s="3" t="b">
        <f aca="false">TRUE()</f>
        <v>1</v>
      </c>
      <c r="AK534" s="3" t="n">
        <v>-0.399630237644996</v>
      </c>
      <c r="AL534" s="3" t="b">
        <f aca="false">TRUE()</f>
        <v>1</v>
      </c>
      <c r="AM534" s="3" t="n">
        <v>0.40917565419707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6</v>
      </c>
      <c r="E535" s="2" t="n">
        <v>55</v>
      </c>
      <c r="F535" s="2" t="n">
        <v>35.5376777919744</v>
      </c>
      <c r="G535" s="2" t="n">
        <v>0.722679200940071</v>
      </c>
      <c r="H535" s="2" t="n">
        <v>0.990895808275916</v>
      </c>
      <c r="I535" s="2" t="n">
        <v>0.116385600477426</v>
      </c>
      <c r="J535" s="2" t="n">
        <v>0.284375548362727</v>
      </c>
      <c r="K535" s="2" t="n">
        <v>4.71394646756613</v>
      </c>
      <c r="L535" s="2" t="n">
        <v>0.625</v>
      </c>
      <c r="M535" s="2" t="n">
        <v>0.113</v>
      </c>
      <c r="N535" s="2" t="n">
        <v>10.204</v>
      </c>
      <c r="O535" s="2" t="s">
        <v>41</v>
      </c>
      <c r="P535" s="2" t="n">
        <v>671.1</v>
      </c>
      <c r="Q535" s="2" t="n">
        <v>190.9</v>
      </c>
      <c r="R535" s="2" t="n">
        <v>31.506</v>
      </c>
      <c r="S535" s="2" t="n">
        <v>0.431134616872217</v>
      </c>
      <c r="T535" s="2" t="n">
        <v>-0.963584985364908</v>
      </c>
      <c r="U535" s="2" t="n">
        <v>0.247548530686561</v>
      </c>
      <c r="V535" s="2" t="n">
        <v>0.152297380749444</v>
      </c>
      <c r="W535" s="2" t="n">
        <v>0.0221483938741825</v>
      </c>
      <c r="X535" s="2" t="n">
        <v>0.103188450248271</v>
      </c>
      <c r="Y535" s="2" t="n">
        <v>0.143691262034557</v>
      </c>
      <c r="Z535" s="2" t="n">
        <v>0.138552225467281</v>
      </c>
      <c r="AA535" s="2" t="n">
        <v>0.129574066215335</v>
      </c>
      <c r="AB535" s="2" t="n">
        <v>0.147692361122264</v>
      </c>
      <c r="AC535" s="2" t="n">
        <v>0.138825703628791</v>
      </c>
      <c r="AD535" s="2" t="n">
        <v>0.117507183178889</v>
      </c>
      <c r="AE535" s="2" t="n">
        <v>0.0698860583775246</v>
      </c>
      <c r="AF535" s="2" t="n">
        <v>0.0110826897270877</v>
      </c>
      <c r="AG535" s="2" t="n">
        <v>-0.139795237245334</v>
      </c>
      <c r="AH535" s="3" t="b">
        <f aca="false">TRUE()</f>
        <v>1</v>
      </c>
      <c r="AI535" s="3" t="n">
        <v>-0.353524723911231</v>
      </c>
      <c r="AJ535" s="3" t="b">
        <f aca="false">TRUE()</f>
        <v>1</v>
      </c>
      <c r="AK535" s="3" t="n">
        <v>0.452392462401618</v>
      </c>
      <c r="AL535" s="3" t="b">
        <f aca="false">TRUE()</f>
        <v>1</v>
      </c>
      <c r="AM535" s="3" t="n">
        <v>1.8067590060038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7</v>
      </c>
      <c r="E536" s="2" t="n">
        <v>1</v>
      </c>
      <c r="F536" s="2" t="n">
        <v>18.434948822922</v>
      </c>
      <c r="G536" s="2" t="n">
        <v>0.838258164852255</v>
      </c>
      <c r="H536" s="2" t="n">
        <v>0.988877568162198</v>
      </c>
      <c r="I536" s="2" t="n">
        <v>0.137255222922451</v>
      </c>
      <c r="J536" s="2" t="n">
        <v>0.360282587865779</v>
      </c>
      <c r="K536" s="2" t="n">
        <v>3.98527445599061</v>
      </c>
      <c r="L536" s="2" t="n">
        <v>0.624</v>
      </c>
      <c r="M536" s="2" t="n">
        <v>0.086</v>
      </c>
      <c r="N536" s="2" t="n">
        <v>8.708</v>
      </c>
      <c r="O536" s="2" t="s">
        <v>41</v>
      </c>
      <c r="P536" s="2" t="n">
        <v>489.4</v>
      </c>
      <c r="Q536" s="2" t="n">
        <v>135.5</v>
      </c>
      <c r="R536" s="2" t="n">
        <v>22.977</v>
      </c>
      <c r="S536" s="2" t="n">
        <v>0.658053930196698</v>
      </c>
      <c r="T536" s="2" t="n">
        <v>-0.67635203338335</v>
      </c>
      <c r="U536" s="2" t="n">
        <v>-0.345477662817733</v>
      </c>
      <c r="V536" s="2" t="n">
        <v>0.138279688789421</v>
      </c>
      <c r="W536" s="2" t="n">
        <v>0.0353899562178787</v>
      </c>
      <c r="X536" s="2" t="n">
        <v>0.052431542259252</v>
      </c>
      <c r="Y536" s="2" t="n">
        <v>0.142841238336324</v>
      </c>
      <c r="Z536" s="2" t="n">
        <v>0.156441551903124</v>
      </c>
      <c r="AA536" s="2" t="n">
        <v>0.140002952991484</v>
      </c>
      <c r="AB536" s="2" t="n">
        <v>0.144439467654237</v>
      </c>
      <c r="AC536" s="2" t="n">
        <v>0.137537493410763</v>
      </c>
      <c r="AD536" s="2" t="n">
        <v>0.120319789649506</v>
      </c>
      <c r="AE536" s="2" t="n">
        <v>0.0764799617383576</v>
      </c>
      <c r="AF536" s="2" t="n">
        <v>0.0295060020569516</v>
      </c>
      <c r="AG536" s="2" t="n">
        <v>-0.586978232809365</v>
      </c>
      <c r="AH536" s="3" t="b">
        <f aca="false">TRUE()</f>
        <v>1</v>
      </c>
      <c r="AI536" s="3" t="n">
        <v>-0.367369299508138</v>
      </c>
      <c r="AJ536" s="3" t="b">
        <f aca="false">TRUE()</f>
        <v>1</v>
      </c>
      <c r="AK536" s="3" t="n">
        <v>-0.432400341492943</v>
      </c>
      <c r="AL536" s="3" t="b">
        <f aca="false">TRUE()</f>
        <v>1</v>
      </c>
      <c r="AM536" s="3" t="n">
        <v>0.44368388510588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7</v>
      </c>
      <c r="E537" s="2" t="n">
        <v>2</v>
      </c>
      <c r="F537" s="2" t="n">
        <v>26.565051177078</v>
      </c>
      <c r="G537" s="2" t="n">
        <v>0.682170542635659</v>
      </c>
      <c r="H537" s="2" t="n">
        <v>0.979935035808457</v>
      </c>
      <c r="I537" s="2" t="n">
        <v>0.134454095924033</v>
      </c>
      <c r="J537" s="2" t="n">
        <v>0.340966016078514</v>
      </c>
      <c r="K537" s="2" t="n">
        <v>4.01269130009583</v>
      </c>
      <c r="L537" s="2" t="n">
        <v>0.612</v>
      </c>
      <c r="M537" s="2" t="n">
        <v>0.096</v>
      </c>
      <c r="N537" s="2" t="n">
        <v>8.699</v>
      </c>
      <c r="O537" s="2" t="s">
        <v>41</v>
      </c>
      <c r="P537" s="2" t="n">
        <v>459.7</v>
      </c>
      <c r="Q537" s="2" t="n">
        <v>138.2</v>
      </c>
      <c r="R537" s="2" t="n">
        <v>21.583</v>
      </c>
      <c r="S537" s="2" t="n">
        <v>0.620266337245993</v>
      </c>
      <c r="T537" s="2" t="n">
        <v>-0.612035862567395</v>
      </c>
      <c r="U537" s="2" t="n">
        <v>-0.407836327876049</v>
      </c>
      <c r="V537" s="2" t="n">
        <v>0.0140104828743904</v>
      </c>
      <c r="W537" s="2" t="n">
        <v>0.047278396976196</v>
      </c>
      <c r="X537" s="2" t="n">
        <v>0.02266286732606</v>
      </c>
      <c r="Y537" s="2" t="n">
        <v>0.108780763918307</v>
      </c>
      <c r="Z537" s="2" t="n">
        <v>0.149319605170288</v>
      </c>
      <c r="AA537" s="2" t="n">
        <v>0.142385033928482</v>
      </c>
      <c r="AB537" s="2" t="n">
        <v>0.128833551316644</v>
      </c>
      <c r="AC537" s="2" t="n">
        <v>0.129871669256444</v>
      </c>
      <c r="AD537" s="2" t="n">
        <v>0.124615793966233</v>
      </c>
      <c r="AE537" s="2" t="n">
        <v>0.106774955693349</v>
      </c>
      <c r="AF537" s="2" t="n">
        <v>0.086755759424193</v>
      </c>
      <c r="AG537" s="2" t="n">
        <v>-0.570152629134293</v>
      </c>
      <c r="AH537" s="3" t="b">
        <f aca="false">TRUE()</f>
        <v>1</v>
      </c>
      <c r="AI537" s="3" t="n">
        <v>-0.53350420667102</v>
      </c>
      <c r="AJ537" s="3" t="b">
        <f aca="false">TRUE()</f>
        <v>1</v>
      </c>
      <c r="AK537" s="3" t="n">
        <v>-0.104699303013476</v>
      </c>
      <c r="AL537" s="3" t="b">
        <f aca="false">TRUE()</f>
        <v>1</v>
      </c>
      <c r="AM537" s="3" t="n">
        <v>0.22088074206422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8</v>
      </c>
      <c r="E538" s="2" t="n">
        <v>0</v>
      </c>
      <c r="F538" s="2" t="n">
        <v>13.2405199151872</v>
      </c>
      <c r="G538" s="2" t="n">
        <v>0.74487895716946</v>
      </c>
      <c r="H538" s="2" t="n">
        <v>0.987622128026237</v>
      </c>
      <c r="I538" s="2" t="n">
        <v>0.156754637702082</v>
      </c>
      <c r="J538" s="2" t="n">
        <v>0.314834749043091</v>
      </c>
      <c r="K538" s="2" t="n">
        <v>5.22611265914618</v>
      </c>
      <c r="L538" s="2" t="n">
        <v>0.67</v>
      </c>
      <c r="M538" s="2" t="n">
        <v>0.092</v>
      </c>
      <c r="N538" s="2" t="n">
        <v>11.228</v>
      </c>
      <c r="O538" s="2" t="s">
        <v>41</v>
      </c>
      <c r="P538" s="2" t="n">
        <v>561.4</v>
      </c>
      <c r="Q538" s="2" t="n">
        <v>204.9</v>
      </c>
      <c r="R538" s="2" t="n">
        <v>26.357</v>
      </c>
      <c r="S538" s="2" t="n">
        <v>0.563907734375382</v>
      </c>
      <c r="T538" s="2" t="n">
        <v>-0.440251414741176</v>
      </c>
      <c r="U538" s="2" t="n">
        <v>-1.0304724309592</v>
      </c>
      <c r="V538" s="2" t="n">
        <v>0.136944148505218</v>
      </c>
      <c r="W538" s="2" t="n">
        <v>0.0601768925753208</v>
      </c>
      <c r="X538" s="2" t="n">
        <v>0.0399846922533549</v>
      </c>
      <c r="Y538" s="2" t="n">
        <v>0.142721696469593</v>
      </c>
      <c r="Z538" s="2" t="n">
        <v>0.155218854579153</v>
      </c>
      <c r="AA538" s="2" t="n">
        <v>0.143475057426411</v>
      </c>
      <c r="AB538" s="2" t="n">
        <v>0.140986644828616</v>
      </c>
      <c r="AC538" s="2" t="n">
        <v>0.123972536397135</v>
      </c>
      <c r="AD538" s="2" t="n">
        <v>0.128831581966368</v>
      </c>
      <c r="AE538" s="2" t="n">
        <v>0.0979984750687882</v>
      </c>
      <c r="AF538" s="2" t="n">
        <v>0.0268104610105811</v>
      </c>
      <c r="AG538" s="2" t="n">
        <v>0.174519033289325</v>
      </c>
      <c r="AH538" s="3" t="b">
        <f aca="false">TRUE()</f>
        <v>1</v>
      </c>
      <c r="AI538" s="3" t="n">
        <v>0.269481177949576</v>
      </c>
      <c r="AJ538" s="3" t="b">
        <f aca="false">TRUE()</f>
        <v>1</v>
      </c>
      <c r="AK538" s="3" t="n">
        <v>-0.235779718405262</v>
      </c>
      <c r="AL538" s="3" t="b">
        <f aca="false">TRUE()</f>
        <v>1</v>
      </c>
      <c r="AM538" s="3" t="n">
        <v>0.98381271672202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9</v>
      </c>
      <c r="E539" s="2" t="n">
        <v>0</v>
      </c>
      <c r="F539" s="2" t="n">
        <v>26.565051177078</v>
      </c>
      <c r="G539" s="2" t="n">
        <v>0.816363636363636</v>
      </c>
      <c r="H539" s="2" t="n">
        <v>0.980140316774029</v>
      </c>
      <c r="I539" s="2" t="n">
        <v>0.208796404523772</v>
      </c>
      <c r="J539" s="2" t="n">
        <v>0.404364814238888</v>
      </c>
      <c r="K539" s="2" t="n">
        <v>3.34698209434824</v>
      </c>
      <c r="L539" s="2" t="n">
        <v>0.615</v>
      </c>
      <c r="M539" s="2" t="n">
        <v>0.09</v>
      </c>
      <c r="N539" s="2" t="n">
        <v>7.365</v>
      </c>
      <c r="O539" s="2" t="s">
        <v>41</v>
      </c>
      <c r="P539" s="2" t="n">
        <v>405.8</v>
      </c>
      <c r="Q539" s="2" t="n">
        <v>151.1</v>
      </c>
      <c r="R539" s="2" t="n">
        <v>19.053</v>
      </c>
      <c r="S539" s="2" t="n">
        <v>0.636677940868515</v>
      </c>
      <c r="T539" s="2" t="n">
        <v>-0.394411223116964</v>
      </c>
      <c r="U539" s="2" t="n">
        <v>-1.02629617897421</v>
      </c>
      <c r="V539" s="2" t="n">
        <v>0.0967240917844128</v>
      </c>
      <c r="W539" s="2" t="n">
        <v>0.0499351101968846</v>
      </c>
      <c r="X539" s="2" t="n">
        <v>0.0437990307628459</v>
      </c>
      <c r="Y539" s="2" t="n">
        <v>0.104405597242072</v>
      </c>
      <c r="Z539" s="2" t="n">
        <v>0.1442673380698</v>
      </c>
      <c r="AA539" s="2" t="n">
        <v>0.164048839085571</v>
      </c>
      <c r="AB539" s="2" t="n">
        <v>0.162649665124457</v>
      </c>
      <c r="AC539" s="2" t="n">
        <v>0.128249260351764</v>
      </c>
      <c r="AD539" s="2" t="n">
        <v>0.117106324953795</v>
      </c>
      <c r="AE539" s="2" t="n">
        <v>0.0991861710585287</v>
      </c>
      <c r="AF539" s="2" t="n">
        <v>0.0362877733511668</v>
      </c>
      <c r="AG539" s="2" t="n">
        <v>-0.978695611534686</v>
      </c>
      <c r="AH539" s="3" t="b">
        <f aca="false">TRUE()</f>
        <v>1</v>
      </c>
      <c r="AI539" s="3" t="n">
        <v>-0.4919704798803</v>
      </c>
      <c r="AJ539" s="3" t="b">
        <f aca="false">TRUE()</f>
        <v>1</v>
      </c>
      <c r="AK539" s="3" t="n">
        <v>-0.301319926101156</v>
      </c>
      <c r="AL539" s="3" t="b">
        <f aca="false">TRUE()</f>
        <v>1</v>
      </c>
      <c r="AM539" s="3" t="n">
        <v>-0.18346570271508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0</v>
      </c>
      <c r="E540" s="2" t="n">
        <v>1</v>
      </c>
      <c r="F540" s="2" t="n">
        <v>33.6900675259798</v>
      </c>
      <c r="G540" s="2" t="n">
        <v>0.771390374331551</v>
      </c>
      <c r="H540" s="2" t="n">
        <v>0.985026262845682</v>
      </c>
      <c r="I540" s="2" t="n">
        <v>0.152990257666012</v>
      </c>
      <c r="J540" s="2" t="n">
        <v>0.346727258316918</v>
      </c>
      <c r="K540" s="2" t="n">
        <v>4.13759044711008</v>
      </c>
      <c r="L540" s="2" t="n">
        <v>0.646</v>
      </c>
      <c r="M540" s="2" t="n">
        <v>0.078</v>
      </c>
      <c r="N540" s="2" t="n">
        <v>9</v>
      </c>
      <c r="O540" s="2" t="s">
        <v>41</v>
      </c>
      <c r="P540" s="2" t="n">
        <v>568.6</v>
      </c>
      <c r="Q540" s="2" t="n">
        <v>172.9</v>
      </c>
      <c r="R540" s="2" t="n">
        <v>26.696</v>
      </c>
      <c r="S540" s="2" t="n">
        <v>0.225126886454488</v>
      </c>
      <c r="T540" s="2" t="n">
        <v>-0.814103270784638</v>
      </c>
      <c r="U540" s="2" t="n">
        <v>0.179083928996569</v>
      </c>
      <c r="V540" s="2" t="n">
        <v>0.224896777230337</v>
      </c>
      <c r="W540" s="2" t="n">
        <v>0.00462451026016486</v>
      </c>
      <c r="X540" s="2" t="n">
        <v>0.127222156999353</v>
      </c>
      <c r="Y540" s="2" t="n">
        <v>0.138766900223098</v>
      </c>
      <c r="Z540" s="2" t="n">
        <v>0.125549543983761</v>
      </c>
      <c r="AA540" s="2" t="n">
        <v>0.138714202464799</v>
      </c>
      <c r="AB540" s="2" t="n">
        <v>0.139434998485491</v>
      </c>
      <c r="AC540" s="2" t="n">
        <v>0.132039620191758</v>
      </c>
      <c r="AD540" s="2" t="n">
        <v>0.107328268123599</v>
      </c>
      <c r="AE540" s="2" t="n">
        <v>0.0717199803586131</v>
      </c>
      <c r="AF540" s="2" t="n">
        <v>0.0192243291695286</v>
      </c>
      <c r="AG540" s="2" t="n">
        <v>-0.493502539906279</v>
      </c>
      <c r="AH540" s="3" t="b">
        <f aca="false">TRUE()</f>
        <v>1</v>
      </c>
      <c r="AI540" s="3" t="n">
        <v>-0.0627886363761879</v>
      </c>
      <c r="AJ540" s="3" t="b">
        <f aca="false">TRUE()</f>
        <v>1</v>
      </c>
      <c r="AK540" s="3" t="n">
        <v>-0.694561172276516</v>
      </c>
      <c r="AL540" s="3" t="b">
        <f aca="false">TRUE()</f>
        <v>1</v>
      </c>
      <c r="AM540" s="3" t="n">
        <v>1.0378255998836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0</v>
      </c>
      <c r="E541" s="2" t="n">
        <v>3</v>
      </c>
      <c r="F541" s="2" t="n">
        <v>24.2277453179541</v>
      </c>
      <c r="G541" s="2" t="n">
        <v>0.749685534591195</v>
      </c>
      <c r="H541" s="2" t="n">
        <v>0.990131809152372</v>
      </c>
      <c r="I541" s="2" t="n">
        <v>0.145876733691303</v>
      </c>
      <c r="J541" s="2" t="n">
        <v>0.30901784157381</v>
      </c>
      <c r="K541" s="2" t="n">
        <v>4.39560869265251</v>
      </c>
      <c r="L541" s="2" t="n">
        <v>0.619</v>
      </c>
      <c r="M541" s="2" t="n">
        <v>0.113</v>
      </c>
      <c r="N541" s="2" t="n">
        <v>9.675</v>
      </c>
      <c r="O541" s="2" t="s">
        <v>41</v>
      </c>
      <c r="P541" s="2" t="n">
        <v>676.2</v>
      </c>
      <c r="Q541" s="2" t="n">
        <v>196.5</v>
      </c>
      <c r="R541" s="2" t="n">
        <v>31.746</v>
      </c>
      <c r="S541" s="2" t="n">
        <v>0.61917704299192</v>
      </c>
      <c r="T541" s="2" t="n">
        <v>-0.55640811426634</v>
      </c>
      <c r="U541" s="2" t="n">
        <v>0.489672307511875</v>
      </c>
      <c r="V541" s="2" t="n">
        <v>0.204906700115087</v>
      </c>
      <c r="W541" s="2" t="n">
        <v>0.0454180645330776</v>
      </c>
      <c r="X541" s="2" t="n">
        <v>0.0948727679221862</v>
      </c>
      <c r="Y541" s="2" t="n">
        <v>0.171221738832456</v>
      </c>
      <c r="Z541" s="2" t="n">
        <v>0.142579807614701</v>
      </c>
      <c r="AA541" s="2" t="n">
        <v>0.122652284288476</v>
      </c>
      <c r="AB541" s="2" t="n">
        <v>0.118941525787647</v>
      </c>
      <c r="AC541" s="2" t="n">
        <v>0.117466150669343</v>
      </c>
      <c r="AD541" s="2" t="n">
        <v>0.118891494773994</v>
      </c>
      <c r="AE541" s="2" t="n">
        <v>0.0956045508163271</v>
      </c>
      <c r="AF541" s="2" t="n">
        <v>0.01776967929487</v>
      </c>
      <c r="AG541" s="2" t="n">
        <v>-0.335157811250697</v>
      </c>
      <c r="AH541" s="3" t="b">
        <f aca="false">TRUE()</f>
        <v>1</v>
      </c>
      <c r="AI541" s="3" t="n">
        <v>-0.436592177492672</v>
      </c>
      <c r="AJ541" s="3" t="b">
        <f aca="false">TRUE()</f>
        <v>1</v>
      </c>
      <c r="AK541" s="3" t="n">
        <v>0.452392462401618</v>
      </c>
      <c r="AL541" s="3" t="b">
        <f aca="false">TRUE()</f>
        <v>1</v>
      </c>
      <c r="AM541" s="3" t="n">
        <v>1.8450181315766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0</v>
      </c>
      <c r="E542" s="2" t="n">
        <v>4</v>
      </c>
      <c r="F542" s="2" t="n">
        <v>27.8972710309476</v>
      </c>
      <c r="G542" s="2" t="n">
        <v>0.710755813953488</v>
      </c>
      <c r="H542" s="2" t="n">
        <v>0.968150382828117</v>
      </c>
      <c r="I542" s="2" t="n">
        <v>0.160799105727142</v>
      </c>
      <c r="J542" s="2" t="n">
        <v>0.388661045116487</v>
      </c>
      <c r="K542" s="2" t="n">
        <v>3.61084144786769</v>
      </c>
      <c r="L542" s="2" t="n">
        <v>0.619</v>
      </c>
      <c r="M542" s="2" t="n">
        <v>0.087</v>
      </c>
      <c r="N542" s="2" t="n">
        <v>7.889</v>
      </c>
      <c r="O542" s="2" t="s">
        <v>41</v>
      </c>
      <c r="P542" s="2" t="n">
        <v>576.3</v>
      </c>
      <c r="Q542" s="2" t="n">
        <v>184</v>
      </c>
      <c r="R542" s="2" t="n">
        <v>27.058</v>
      </c>
      <c r="S542" s="2" t="n">
        <v>0.589754317053228</v>
      </c>
      <c r="T542" s="2" t="n">
        <v>-0.751826134701264</v>
      </c>
      <c r="U542" s="2" t="n">
        <v>-0.291032647725906</v>
      </c>
      <c r="V542" s="2" t="n">
        <v>0.203075141799737</v>
      </c>
      <c r="W542" s="2" t="n">
        <v>0.0408033283691874</v>
      </c>
      <c r="X542" s="2" t="n">
        <v>0.126256109832092</v>
      </c>
      <c r="Y542" s="2" t="n">
        <v>0.147331874037313</v>
      </c>
      <c r="Z542" s="2" t="n">
        <v>0.135724485992284</v>
      </c>
      <c r="AA542" s="2" t="n">
        <v>0.121141757805781</v>
      </c>
      <c r="AB542" s="2" t="n">
        <v>0.123508489827174</v>
      </c>
      <c r="AC542" s="2" t="n">
        <v>0.130308900675581</v>
      </c>
      <c r="AD542" s="2" t="n">
        <v>0.109041710476313</v>
      </c>
      <c r="AE542" s="2" t="n">
        <v>0.0823163937486429</v>
      </c>
      <c r="AF542" s="2" t="n">
        <v>0.0243702776048185</v>
      </c>
      <c r="AG542" s="2" t="n">
        <v>-0.816766219105722</v>
      </c>
      <c r="AH542" s="3" t="b">
        <f aca="false">TRUE()</f>
        <v>1</v>
      </c>
      <c r="AI542" s="3" t="n">
        <v>-0.436592177492672</v>
      </c>
      <c r="AJ542" s="3" t="b">
        <f aca="false">TRUE()</f>
        <v>1</v>
      </c>
      <c r="AK542" s="3" t="n">
        <v>-0.399630237644996</v>
      </c>
      <c r="AL542" s="3" t="b">
        <f aca="false">TRUE()</f>
        <v>1</v>
      </c>
      <c r="AM542" s="3" t="n">
        <v>1.0955893777092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1</v>
      </c>
      <c r="E543" s="2" t="n">
        <v>2</v>
      </c>
      <c r="F543" s="2" t="n">
        <v>11.3099324740202</v>
      </c>
      <c r="G543" s="2" t="n">
        <v>0.887459807073955</v>
      </c>
      <c r="H543" s="2" t="n">
        <v>0.983170103561539</v>
      </c>
      <c r="I543" s="2" t="n">
        <v>0.219633821466816</v>
      </c>
      <c r="J543" s="2" t="n">
        <v>0.407880297333086</v>
      </c>
      <c r="K543" s="2" t="n">
        <v>3.78809602808153</v>
      </c>
      <c r="L543" s="2" t="n">
        <v>0.671</v>
      </c>
      <c r="M543" s="2" t="n">
        <v>0.088</v>
      </c>
      <c r="N543" s="2" t="n">
        <v>8.27</v>
      </c>
      <c r="O543" s="2" t="s">
        <v>41</v>
      </c>
      <c r="P543" s="2" t="n">
        <v>605.1</v>
      </c>
      <c r="Q543" s="2" t="n">
        <v>177.8</v>
      </c>
      <c r="R543" s="2" t="n">
        <v>28.41</v>
      </c>
      <c r="S543" s="2" t="n">
        <v>0.522382516502541</v>
      </c>
      <c r="T543" s="2" t="n">
        <v>-0.473018141416752</v>
      </c>
      <c r="U543" s="2" t="n">
        <v>-0.686214814635462</v>
      </c>
      <c r="V543" s="2" t="n">
        <v>0.247092034429946</v>
      </c>
      <c r="W543" s="2" t="n">
        <v>0.046322566658539</v>
      </c>
      <c r="X543" s="2" t="n">
        <v>0.119188494485994</v>
      </c>
      <c r="Y543" s="2" t="n">
        <v>0.136762971173656</v>
      </c>
      <c r="Z543" s="2" t="n">
        <v>0.143901089083685</v>
      </c>
      <c r="AA543" s="2" t="n">
        <v>0.141803036942538</v>
      </c>
      <c r="AB543" s="2" t="n">
        <v>0.137377948153129</v>
      </c>
      <c r="AC543" s="2" t="n">
        <v>0.125485606321521</v>
      </c>
      <c r="AD543" s="2" t="n">
        <v>0.0962100386249097</v>
      </c>
      <c r="AE543" s="2" t="n">
        <v>0.073713207654377</v>
      </c>
      <c r="AF543" s="2" t="n">
        <v>0.0255576075601907</v>
      </c>
      <c r="AG543" s="2" t="n">
        <v>-0.707985817363542</v>
      </c>
      <c r="AH543" s="3" t="b">
        <f aca="false">TRUE()</f>
        <v>1</v>
      </c>
      <c r="AI543" s="3" t="n">
        <v>0.283325753546483</v>
      </c>
      <c r="AJ543" s="3" t="b">
        <f aca="false">TRUE()</f>
        <v>1</v>
      </c>
      <c r="AK543" s="3" t="n">
        <v>-0.366860133797049</v>
      </c>
      <c r="AL543" s="3" t="b">
        <f aca="false">TRUE()</f>
        <v>1</v>
      </c>
      <c r="AM543" s="3" t="n">
        <v>1.3116409103557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1</v>
      </c>
      <c r="E544" s="2" t="n">
        <v>3</v>
      </c>
      <c r="F544" s="2" t="n">
        <v>27.8972710309476</v>
      </c>
      <c r="G544" s="2" t="n">
        <v>0.784023668639053</v>
      </c>
      <c r="H544" s="2" t="n">
        <v>0.982616926032139</v>
      </c>
      <c r="I544" s="2" t="n">
        <v>0.130173024442445</v>
      </c>
      <c r="J544" s="2" t="n">
        <v>0.373481255135956</v>
      </c>
      <c r="K544" s="2" t="n">
        <v>2.62323030182108</v>
      </c>
      <c r="L544" s="2" t="n">
        <v>0.422</v>
      </c>
      <c r="M544" s="2" t="n">
        <v>0.111</v>
      </c>
      <c r="N544" s="2" t="n">
        <v>5.779</v>
      </c>
      <c r="O544" s="2" t="s">
        <v>41</v>
      </c>
      <c r="P544" s="2" t="n">
        <v>737.9</v>
      </c>
      <c r="Q544" s="2" t="n">
        <v>230.1</v>
      </c>
      <c r="R544" s="2" t="n">
        <v>34.642</v>
      </c>
      <c r="S544" s="2" t="n">
        <v>0.838743461403602</v>
      </c>
      <c r="T544" s="2" t="n">
        <v>-1.23332183172688</v>
      </c>
      <c r="U544" s="2" t="n">
        <v>0.394016284852541</v>
      </c>
      <c r="V544" s="2" t="n">
        <v>0.24890421772451</v>
      </c>
      <c r="W544" s="2" t="n">
        <v>0.0113766468058673</v>
      </c>
      <c r="X544" s="2" t="n">
        <v>0.139859608699559</v>
      </c>
      <c r="Y544" s="2" t="n">
        <v>0.131307361789697</v>
      </c>
      <c r="Z544" s="2" t="n">
        <v>0.132832364985505</v>
      </c>
      <c r="AA544" s="2" t="n">
        <v>0.131036762242145</v>
      </c>
      <c r="AB544" s="2" t="n">
        <v>0.125384845604402</v>
      </c>
      <c r="AC544" s="2" t="n">
        <v>0.123248132343309</v>
      </c>
      <c r="AD544" s="2" t="n">
        <v>0.114759068398818</v>
      </c>
      <c r="AE544" s="2" t="n">
        <v>0.080906427690646</v>
      </c>
      <c r="AF544" s="2" t="n">
        <v>0.02066542824592</v>
      </c>
      <c r="AG544" s="2" t="n">
        <v>-1.4228590890468</v>
      </c>
      <c r="AH544" s="3" t="b">
        <f aca="false">TRUE()</f>
        <v>1</v>
      </c>
      <c r="AI544" s="3" t="n">
        <v>-3.16397357008331</v>
      </c>
      <c r="AJ544" s="3" t="b">
        <f aca="false">FALSE()</f>
        <v>0</v>
      </c>
      <c r="AK544" s="3" t="n">
        <v>0.386852254705725</v>
      </c>
      <c r="AL544" s="3" t="b">
        <f aca="false">TRUE()</f>
        <v>1</v>
      </c>
      <c r="AM544" s="3" t="n">
        <v>2.30787853311437</v>
      </c>
      <c r="AN544" s="3" t="b">
        <f aca="false">TRUE()</f>
        <v>1</v>
      </c>
      <c r="AO544" s="3" t="n">
        <v>1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2</v>
      </c>
      <c r="E545" s="2" t="n">
        <v>1</v>
      </c>
      <c r="F545" s="2" t="n">
        <v>15.2551187030578</v>
      </c>
      <c r="G545" s="2" t="n">
        <v>0.718780727630285</v>
      </c>
      <c r="H545" s="2" t="n">
        <v>0.990816713027299</v>
      </c>
      <c r="I545" s="2" t="n">
        <v>0.129269181555751</v>
      </c>
      <c r="J545" s="2" t="n">
        <v>0.276994325126182</v>
      </c>
      <c r="K545" s="2" t="n">
        <v>5.38694008847604</v>
      </c>
      <c r="L545" s="2" t="n">
        <v>0.613</v>
      </c>
      <c r="M545" s="2" t="n">
        <v>0.065</v>
      </c>
      <c r="N545" s="2" t="n">
        <v>11.484</v>
      </c>
      <c r="O545" s="2" t="s">
        <v>41</v>
      </c>
      <c r="P545" s="2" t="n">
        <v>621</v>
      </c>
      <c r="Q545" s="2" t="n">
        <v>183.1</v>
      </c>
      <c r="R545" s="2" t="n">
        <v>29.157</v>
      </c>
      <c r="S545" s="2" t="n">
        <v>0.367405311163237</v>
      </c>
      <c r="T545" s="2" t="n">
        <v>-0.849440110174055</v>
      </c>
      <c r="U545" s="2" t="n">
        <v>0.0836694605694732</v>
      </c>
      <c r="V545" s="2" t="n">
        <v>0.101020568423504</v>
      </c>
      <c r="W545" s="2" t="n">
        <v>0.0141770488318689</v>
      </c>
      <c r="X545" s="2" t="n">
        <v>0.0374051104866191</v>
      </c>
      <c r="Y545" s="2" t="n">
        <v>0.126321494932312</v>
      </c>
      <c r="Z545" s="2" t="n">
        <v>0.147482855670755</v>
      </c>
      <c r="AA545" s="2" t="n">
        <v>0.15024480917778</v>
      </c>
      <c r="AB545" s="2" t="n">
        <v>0.16471795438261</v>
      </c>
      <c r="AC545" s="2" t="n">
        <v>0.153279067522216</v>
      </c>
      <c r="AD545" s="2" t="n">
        <v>0.121236551019174</v>
      </c>
      <c r="AE545" s="2" t="n">
        <v>0.0781413664384984</v>
      </c>
      <c r="AF545" s="2" t="n">
        <v>0.0211707903700338</v>
      </c>
      <c r="AG545" s="2" t="n">
        <v>0.273218160570317</v>
      </c>
      <c r="AH545" s="3" t="b">
        <f aca="false">TRUE()</f>
        <v>1</v>
      </c>
      <c r="AI545" s="3" t="n">
        <v>-0.519659631074113</v>
      </c>
      <c r="AJ545" s="3" t="b">
        <f aca="false">TRUE()</f>
        <v>1</v>
      </c>
      <c r="AK545" s="3" t="n">
        <v>-1.12057252229982</v>
      </c>
      <c r="AL545" s="3" t="b">
        <f aca="false">TRUE()</f>
        <v>1</v>
      </c>
      <c r="AM545" s="3" t="n">
        <v>1.4309193606709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2</v>
      </c>
      <c r="E546" s="2" t="n">
        <v>2</v>
      </c>
      <c r="F546" s="2" t="n">
        <v>39.8055710922652</v>
      </c>
      <c r="G546" s="2" t="n">
        <v>0.700268817204301</v>
      </c>
      <c r="H546" s="2" t="n">
        <v>0.971007678205108</v>
      </c>
      <c r="I546" s="2" t="n">
        <v>0.188026588097228</v>
      </c>
      <c r="J546" s="2" t="n">
        <v>0.385219884773428</v>
      </c>
      <c r="K546" s="2" t="n">
        <v>3.82740565345668</v>
      </c>
      <c r="L546" s="2" t="n">
        <v>0.627</v>
      </c>
      <c r="M546" s="2" t="n">
        <v>0.074</v>
      </c>
      <c r="N546" s="2" t="n">
        <v>8.384</v>
      </c>
      <c r="O546" s="2" t="s">
        <v>41</v>
      </c>
      <c r="P546" s="2" t="n">
        <v>502.4</v>
      </c>
      <c r="Q546" s="2" t="n">
        <v>177.1</v>
      </c>
      <c r="R546" s="2" t="n">
        <v>23.589</v>
      </c>
      <c r="S546" s="2" t="n">
        <v>0.441962683534827</v>
      </c>
      <c r="T546" s="2" t="n">
        <v>-0.43699498513272</v>
      </c>
      <c r="U546" s="2" t="n">
        <v>-0.854431257130472</v>
      </c>
      <c r="V546" s="2" t="n">
        <v>0.325612804634988</v>
      </c>
      <c r="W546" s="2" t="n">
        <v>0.0796043909475237</v>
      </c>
      <c r="X546" s="2" t="n">
        <v>0.0907508172481445</v>
      </c>
      <c r="Y546" s="2" t="n">
        <v>0.149533633833558</v>
      </c>
      <c r="Z546" s="2" t="n">
        <v>0.153225687828129</v>
      </c>
      <c r="AA546" s="2" t="n">
        <v>0.159004881215558</v>
      </c>
      <c r="AB546" s="2" t="n">
        <v>0.156151471578821</v>
      </c>
      <c r="AC546" s="2" t="n">
        <v>0.118910734105551</v>
      </c>
      <c r="AD546" s="2" t="n">
        <v>0.0924911427987894</v>
      </c>
      <c r="AE546" s="2" t="n">
        <v>0.0647560849506569</v>
      </c>
      <c r="AF546" s="2" t="n">
        <v>0.0151755464407923</v>
      </c>
      <c r="AG546" s="2" t="n">
        <v>-0.683861663079432</v>
      </c>
      <c r="AH546" s="3" t="b">
        <f aca="false">TRUE()</f>
        <v>1</v>
      </c>
      <c r="AI546" s="3" t="n">
        <v>-0.325835572717418</v>
      </c>
      <c r="AJ546" s="3" t="b">
        <f aca="false">TRUE()</f>
        <v>1</v>
      </c>
      <c r="AK546" s="3" t="n">
        <v>-0.825641587668303</v>
      </c>
      <c r="AL546" s="3" t="b">
        <f aca="false">TRUE()</f>
        <v>1</v>
      </c>
      <c r="AM546" s="3" t="n">
        <v>0.54120714636990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2</v>
      </c>
      <c r="E547" s="2" t="n">
        <v>3</v>
      </c>
      <c r="F547" s="2" t="n">
        <v>26.565051177078</v>
      </c>
      <c r="G547" s="2" t="n">
        <v>0.759316770186335</v>
      </c>
      <c r="H547" s="2" t="n">
        <v>0.990649711285989</v>
      </c>
      <c r="I547" s="2" t="n">
        <v>0.0836622060434688</v>
      </c>
      <c r="J547" s="2" t="n">
        <v>0.296999438218344</v>
      </c>
      <c r="K547" s="2" t="n">
        <v>4.22003873435539</v>
      </c>
      <c r="L547" s="2" t="n">
        <v>0.536</v>
      </c>
      <c r="M547" s="2" t="n">
        <v>0.09</v>
      </c>
      <c r="N547" s="2" t="n">
        <v>8.956</v>
      </c>
      <c r="O547" s="2" t="s">
        <v>41</v>
      </c>
      <c r="P547" s="2" t="n">
        <v>589.1</v>
      </c>
      <c r="Q547" s="2" t="n">
        <v>153.1</v>
      </c>
      <c r="R547" s="2" t="n">
        <v>27.657</v>
      </c>
      <c r="S547" s="2" t="n">
        <v>0.7135905895392</v>
      </c>
      <c r="T547" s="2" t="n">
        <v>-0.789829006893514</v>
      </c>
      <c r="U547" s="2" t="n">
        <v>-0.0684986863834101</v>
      </c>
      <c r="V547" s="2" t="n">
        <v>0.149892668216578</v>
      </c>
      <c r="W547" s="2" t="n">
        <v>0.024337473014169</v>
      </c>
      <c r="X547" s="2" t="n">
        <v>0.108485348675144</v>
      </c>
      <c r="Y547" s="2" t="n">
        <v>0.129617600916643</v>
      </c>
      <c r="Z547" s="2" t="n">
        <v>0.14083447784383</v>
      </c>
      <c r="AA547" s="2" t="n">
        <v>0.135153878127654</v>
      </c>
      <c r="AB547" s="2" t="n">
        <v>0.139376347490992</v>
      </c>
      <c r="AC547" s="2" t="n">
        <v>0.139006123024509</v>
      </c>
      <c r="AD547" s="2" t="n">
        <v>0.112970993593065</v>
      </c>
      <c r="AE547" s="2" t="n">
        <v>0.0755392897061543</v>
      </c>
      <c r="AF547" s="2" t="n">
        <v>0.019015940622009</v>
      </c>
      <c r="AG547" s="2" t="n">
        <v>-0.442904367499784</v>
      </c>
      <c r="AH547" s="3" t="b">
        <f aca="false">TRUE()</f>
        <v>1</v>
      </c>
      <c r="AI547" s="3" t="n">
        <v>-1.58569195203594</v>
      </c>
      <c r="AJ547" s="3" t="b">
        <f aca="false">TRUE()</f>
        <v>1</v>
      </c>
      <c r="AK547" s="3" t="n">
        <v>-0.301319926101156</v>
      </c>
      <c r="AL547" s="3" t="b">
        <f aca="false">TRUE()</f>
        <v>1</v>
      </c>
      <c r="AM547" s="3" t="n">
        <v>1.1916122811076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4</v>
      </c>
      <c r="E548" s="2" t="n">
        <v>1</v>
      </c>
      <c r="F548" s="2" t="n">
        <v>18.434948822922</v>
      </c>
      <c r="G548" s="2" t="n">
        <v>0.647462277091907</v>
      </c>
      <c r="H548" s="2" t="n">
        <v>0.990791456888249</v>
      </c>
      <c r="I548" s="2" t="n">
        <v>0.0793987402715018</v>
      </c>
      <c r="J548" s="2" t="n">
        <v>0.236581636133606</v>
      </c>
      <c r="K548" s="2" t="n">
        <v>6.60044185378916</v>
      </c>
      <c r="L548" s="2" t="n">
        <v>0.623</v>
      </c>
      <c r="M548" s="2" t="n">
        <v>0.069</v>
      </c>
      <c r="N548" s="2" t="n">
        <v>13.898</v>
      </c>
      <c r="O548" s="2" t="s">
        <v>41</v>
      </c>
      <c r="P548" s="2" t="n">
        <v>449.5</v>
      </c>
      <c r="Q548" s="2" t="n">
        <v>177</v>
      </c>
      <c r="R548" s="2" t="n">
        <v>21.103</v>
      </c>
      <c r="S548" s="2" t="n">
        <v>0.621279579733364</v>
      </c>
      <c r="T548" s="2" t="n">
        <v>-0.34385270679556</v>
      </c>
      <c r="U548" s="2" t="n">
        <v>-0.941212058373883</v>
      </c>
      <c r="V548" s="2" t="n">
        <v>0.177625814322574</v>
      </c>
      <c r="W548" s="2" t="n">
        <v>0.0830328853223258</v>
      </c>
      <c r="X548" s="2" t="n">
        <v>0.0309219076302957</v>
      </c>
      <c r="Y548" s="2" t="n">
        <v>0.136233023637605</v>
      </c>
      <c r="Z548" s="2" t="n">
        <v>0.159575358185799</v>
      </c>
      <c r="AA548" s="2" t="n">
        <v>0.160113228947612</v>
      </c>
      <c r="AB548" s="2" t="n">
        <v>0.141348136834666</v>
      </c>
      <c r="AC548" s="2" t="n">
        <v>0.126570675883894</v>
      </c>
      <c r="AD548" s="2" t="n">
        <v>0.125190719140962</v>
      </c>
      <c r="AE548" s="2" t="n">
        <v>0.0907700632659393</v>
      </c>
      <c r="AF548" s="2" t="n">
        <v>0.0292768864732273</v>
      </c>
      <c r="AG548" s="2" t="n">
        <v>1.01793916798438</v>
      </c>
      <c r="AH548" s="3" t="b">
        <f aca="false">TRUE()</f>
        <v>1</v>
      </c>
      <c r="AI548" s="3" t="n">
        <v>-0.381213875105045</v>
      </c>
      <c r="AJ548" s="3" t="b">
        <f aca="false">TRUE()</f>
        <v>1</v>
      </c>
      <c r="AK548" s="3" t="n">
        <v>-0.989492106908036</v>
      </c>
      <c r="AL548" s="3" t="b">
        <f aca="false">TRUE()</f>
        <v>1</v>
      </c>
      <c r="AM548" s="3" t="n">
        <v>0.14436249091860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4</v>
      </c>
      <c r="E549" s="2" t="n">
        <v>4</v>
      </c>
      <c r="F549" s="2" t="n">
        <v>18.434948822922</v>
      </c>
      <c r="G549" s="2" t="n">
        <v>0.891774891774892</v>
      </c>
      <c r="H549" s="2" t="n">
        <v>0.967698919572106</v>
      </c>
      <c r="I549" s="2" t="n">
        <v>0.214112119359546</v>
      </c>
      <c r="J549" s="2" t="n">
        <v>0.527045949339166</v>
      </c>
      <c r="K549" s="2" t="n">
        <v>2.82107888078078</v>
      </c>
      <c r="L549" s="2" t="n">
        <v>0.683</v>
      </c>
      <c r="M549" s="2" t="n">
        <v>0.103</v>
      </c>
      <c r="N549" s="2" t="n">
        <v>6.297</v>
      </c>
      <c r="O549" s="2" t="s">
        <v>41</v>
      </c>
      <c r="P549" s="2" t="n">
        <v>438.6</v>
      </c>
      <c r="Q549" s="2" t="n">
        <v>125.7</v>
      </c>
      <c r="R549" s="2" t="n">
        <v>20.589</v>
      </c>
      <c r="S549" s="2" t="n">
        <v>0.498842062867718</v>
      </c>
      <c r="T549" s="2" t="n">
        <v>-0.745499510490419</v>
      </c>
      <c r="U549" s="2" t="n">
        <v>-0.372951504668274</v>
      </c>
      <c r="V549" s="2" t="n">
        <v>0.137094587585394</v>
      </c>
      <c r="W549" s="2" t="n">
        <v>0.0441271286581801</v>
      </c>
      <c r="X549" s="2" t="n">
        <v>0.111950993834687</v>
      </c>
      <c r="Y549" s="2" t="n">
        <v>0.125877148505465</v>
      </c>
      <c r="Z549" s="2" t="n">
        <v>0.137317892408837</v>
      </c>
      <c r="AA549" s="2" t="n">
        <v>0.132676242598214</v>
      </c>
      <c r="AB549" s="2" t="n">
        <v>0.127211279692856</v>
      </c>
      <c r="AC549" s="2" t="n">
        <v>0.110299986005341</v>
      </c>
      <c r="AD549" s="2" t="n">
        <v>0.108197257924236</v>
      </c>
      <c r="AE549" s="2" t="n">
        <v>0.103010826141736</v>
      </c>
      <c r="AF549" s="2" t="n">
        <v>0.0434583728886279</v>
      </c>
      <c r="AG549" s="2" t="n">
        <v>-1.30144023556842</v>
      </c>
      <c r="AH549" s="3" t="b">
        <f aca="false">TRUE()</f>
        <v>1</v>
      </c>
      <c r="AI549" s="3" t="n">
        <v>0.449460660709365</v>
      </c>
      <c r="AJ549" s="3" t="b">
        <f aca="false">TRUE()</f>
        <v>1</v>
      </c>
      <c r="AK549" s="3" t="n">
        <v>0.124691423922151</v>
      </c>
      <c r="AL549" s="3" t="b">
        <f aca="false">TRUE()</f>
        <v>1</v>
      </c>
      <c r="AM549" s="3" t="n">
        <v>0.062592987243382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4</v>
      </c>
      <c r="E550" s="2" t="n">
        <v>5</v>
      </c>
      <c r="F550" s="2" t="n">
        <v>31.7594800848128</v>
      </c>
      <c r="G550" s="2" t="n">
        <v>0.725663716814159</v>
      </c>
      <c r="H550" s="2" t="n">
        <v>0.96928140058936</v>
      </c>
      <c r="I550" s="2" t="n">
        <v>0.189055034256738</v>
      </c>
      <c r="J550" s="2" t="n">
        <v>0.365078547087798</v>
      </c>
      <c r="K550" s="2" t="n">
        <v>4.30575512638691</v>
      </c>
      <c r="L550" s="2" t="n">
        <v>0.614</v>
      </c>
      <c r="M550" s="2" t="n">
        <v>0.139</v>
      </c>
      <c r="N550" s="2" t="n">
        <v>9.437</v>
      </c>
      <c r="O550" s="2" t="s">
        <v>41</v>
      </c>
      <c r="P550" s="2" t="n">
        <v>315.2</v>
      </c>
      <c r="Q550" s="2" t="n">
        <v>131.5</v>
      </c>
      <c r="R550" s="2" t="n">
        <v>14.797</v>
      </c>
      <c r="S550" s="2" t="n">
        <v>3.69160600704495E-005</v>
      </c>
      <c r="T550" s="2" t="n">
        <v>-0.480420286200569</v>
      </c>
      <c r="U550" s="2" t="n">
        <v>-0.611583408354051</v>
      </c>
      <c r="V550" s="2" t="n">
        <v>0.278590943346585</v>
      </c>
      <c r="W550" s="2" t="n">
        <v>0.10532042522049</v>
      </c>
      <c r="X550" s="2" t="n">
        <v>0.0786565950593686</v>
      </c>
      <c r="Y550" s="2" t="n">
        <v>0.136742089638557</v>
      </c>
      <c r="Z550" s="2" t="n">
        <v>0.15233340067709</v>
      </c>
      <c r="AA550" s="2" t="n">
        <v>0.163021994613177</v>
      </c>
      <c r="AB550" s="2" t="n">
        <v>0.136529560771176</v>
      </c>
      <c r="AC550" s="2" t="n">
        <v>0.130187765582352</v>
      </c>
      <c r="AD550" s="2" t="n">
        <v>0.111774674476584</v>
      </c>
      <c r="AE550" s="2" t="n">
        <v>0.0701552113985516</v>
      </c>
      <c r="AF550" s="2" t="n">
        <v>0.0205987077831422</v>
      </c>
      <c r="AG550" s="2" t="n">
        <v>-0.390300572721509</v>
      </c>
      <c r="AH550" s="3" t="b">
        <f aca="false">TRUE()</f>
        <v>1</v>
      </c>
      <c r="AI550" s="3" t="n">
        <v>-0.505815055477206</v>
      </c>
      <c r="AJ550" s="3" t="b">
        <f aca="false">TRUE()</f>
        <v>1</v>
      </c>
      <c r="AK550" s="3" t="n">
        <v>1.30441516244823</v>
      </c>
      <c r="AL550" s="3" t="b">
        <f aca="false">TRUE()</f>
        <v>1</v>
      </c>
      <c r="AM550" s="3" t="n">
        <v>-0.86312781583206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5</v>
      </c>
      <c r="E551" s="2" t="n">
        <v>0</v>
      </c>
      <c r="F551" s="2" t="n">
        <v>29.7448812969422</v>
      </c>
      <c r="G551" s="2" t="n">
        <v>0.736077481840194</v>
      </c>
      <c r="H551" s="2" t="n">
        <v>0.962959991935727</v>
      </c>
      <c r="I551" s="2" t="n">
        <v>0.191143121777526</v>
      </c>
      <c r="J551" s="2" t="n">
        <v>0.427802228110244</v>
      </c>
      <c r="K551" s="2" t="n">
        <v>3.75964238573806</v>
      </c>
      <c r="L551" s="2" t="n">
        <v>0.744</v>
      </c>
      <c r="M551" s="2" t="n">
        <v>0.117</v>
      </c>
      <c r="N551" s="2" t="n">
        <v>8.35</v>
      </c>
      <c r="O551" s="2" t="s">
        <v>41</v>
      </c>
      <c r="P551" s="2" t="n">
        <v>265.8</v>
      </c>
      <c r="Q551" s="2" t="n">
        <v>102.8</v>
      </c>
      <c r="R551" s="2" t="n">
        <v>12.478</v>
      </c>
      <c r="S551" s="2" t="n">
        <v>0.535188383962052</v>
      </c>
      <c r="T551" s="2" t="n">
        <v>-0.521241703109155</v>
      </c>
      <c r="U551" s="2" t="n">
        <v>-0.726344235063171</v>
      </c>
      <c r="V551" s="2" t="n">
        <v>0.125126783148935</v>
      </c>
      <c r="W551" s="2" t="n">
        <v>0.0176017417991446</v>
      </c>
      <c r="X551" s="2" t="n">
        <v>0.0677458798510632</v>
      </c>
      <c r="Y551" s="2" t="n">
        <v>0.129208218245067</v>
      </c>
      <c r="Z551" s="2" t="n">
        <v>0.1531605230013</v>
      </c>
      <c r="AA551" s="2" t="n">
        <v>0.140761323104557</v>
      </c>
      <c r="AB551" s="2" t="n">
        <v>0.137793916632512</v>
      </c>
      <c r="AC551" s="2" t="n">
        <v>0.154910733633198</v>
      </c>
      <c r="AD551" s="2" t="n">
        <v>0.138934018049141</v>
      </c>
      <c r="AE551" s="2" t="n">
        <v>0.0626685471594493</v>
      </c>
      <c r="AF551" s="2" t="n">
        <v>0.0148168403237131</v>
      </c>
      <c r="AG551" s="2" t="n">
        <v>-0.725447699823316</v>
      </c>
      <c r="AH551" s="3" t="b">
        <f aca="false">TRUE()</f>
        <v>1</v>
      </c>
      <c r="AI551" s="3" t="n">
        <v>1.29397977212068</v>
      </c>
      <c r="AJ551" s="3" t="b">
        <f aca="false">TRUE()</f>
        <v>1</v>
      </c>
      <c r="AK551" s="3" t="n">
        <v>0.583472877793405</v>
      </c>
      <c r="AL551" s="3" t="b">
        <f aca="false">TRUE()</f>
        <v>1</v>
      </c>
      <c r="AM551" s="3" t="n">
        <v>-1.2337162086353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6</v>
      </c>
      <c r="E552" s="2" t="n">
        <v>0</v>
      </c>
      <c r="F552" s="2" t="n">
        <v>18.9246444160512</v>
      </c>
      <c r="G552" s="2" t="n">
        <v>0.870994940978078</v>
      </c>
      <c r="H552" s="2" t="n">
        <v>0.992466870540825</v>
      </c>
      <c r="I552" s="2" t="n">
        <v>0.0889167421384142</v>
      </c>
      <c r="J552" s="2" t="n">
        <v>0.299513542399669</v>
      </c>
      <c r="K552" s="2" t="n">
        <v>6.21772340158231</v>
      </c>
      <c r="L552" s="2" t="n">
        <v>0.765</v>
      </c>
      <c r="M552" s="2" t="n">
        <v>0.093</v>
      </c>
      <c r="N552" s="2" t="n">
        <v>13.212</v>
      </c>
      <c r="O552" s="2" t="s">
        <v>41</v>
      </c>
      <c r="P552" s="2" t="n">
        <v>504.7</v>
      </c>
      <c r="Q552" s="2" t="n">
        <v>165.1</v>
      </c>
      <c r="R552" s="2" t="n">
        <v>23.697</v>
      </c>
      <c r="S552" s="2" t="n">
        <v>0.51916032365142</v>
      </c>
      <c r="T552" s="2" t="n">
        <v>-0.549940035902783</v>
      </c>
      <c r="U552" s="2" t="n">
        <v>-0.712607210489639</v>
      </c>
      <c r="V552" s="2" t="n">
        <v>0.0304881441076953</v>
      </c>
      <c r="W552" s="2" t="n">
        <v>0.0180860301869284</v>
      </c>
      <c r="X552" s="2" t="n">
        <v>0.0534171205078619</v>
      </c>
      <c r="Y552" s="2" t="n">
        <v>0.120334609456812</v>
      </c>
      <c r="Z552" s="2" t="n">
        <v>0.134974748104493</v>
      </c>
      <c r="AA552" s="2" t="n">
        <v>0.145405447668468</v>
      </c>
      <c r="AB552" s="2" t="n">
        <v>0.155581982886199</v>
      </c>
      <c r="AC552" s="2" t="n">
        <v>0.159533480605599</v>
      </c>
      <c r="AD552" s="2" t="n">
        <v>0.137302519808585</v>
      </c>
      <c r="AE552" s="2" t="n">
        <v>0.0765872786127522</v>
      </c>
      <c r="AF552" s="2" t="n">
        <v>0.0168628123492294</v>
      </c>
      <c r="AG552" s="2" t="n">
        <v>0.783066438969533</v>
      </c>
      <c r="AH552" s="3" t="b">
        <f aca="false">TRUE()</f>
        <v>1</v>
      </c>
      <c r="AI552" s="3" t="n">
        <v>1.58471585965572</v>
      </c>
      <c r="AJ552" s="3" t="b">
        <f aca="false">TRUE()</f>
        <v>1</v>
      </c>
      <c r="AK552" s="3" t="n">
        <v>-0.203009614557316</v>
      </c>
      <c r="AL552" s="3" t="b">
        <f aca="false">TRUE()</f>
        <v>1</v>
      </c>
      <c r="AM552" s="3" t="n">
        <v>0.55846126182431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7</v>
      </c>
      <c r="E553" s="2" t="n">
        <v>0</v>
      </c>
      <c r="F553" s="2" t="n">
        <v>8.9726266148964</v>
      </c>
      <c r="G553" s="2" t="n">
        <v>0.910526315789474</v>
      </c>
      <c r="H553" s="2" t="n">
        <v>0.990721532775576</v>
      </c>
      <c r="I553" s="2" t="n">
        <v>0.110995435242723</v>
      </c>
      <c r="J553" s="2" t="n">
        <v>0.317878285583935</v>
      </c>
      <c r="K553" s="2" t="n">
        <v>4.77372477111833</v>
      </c>
      <c r="L553" s="2" t="n">
        <v>0.708</v>
      </c>
      <c r="M553" s="2" t="n">
        <v>0.086</v>
      </c>
      <c r="N553" s="2" t="n">
        <v>10.215</v>
      </c>
      <c r="O553" s="2" t="s">
        <v>41</v>
      </c>
      <c r="P553" s="2" t="n">
        <v>376</v>
      </c>
      <c r="Q553" s="2" t="n">
        <v>149</v>
      </c>
      <c r="R553" s="2" t="n">
        <v>17.655</v>
      </c>
      <c r="S553" s="2" t="n">
        <v>0.439261467941662</v>
      </c>
      <c r="T553" s="2" t="n">
        <v>-0.54636136313896</v>
      </c>
      <c r="U553" s="2" t="n">
        <v>-0.538140700050596</v>
      </c>
      <c r="V553" s="2" t="n">
        <v>0.164691375362175</v>
      </c>
      <c r="W553" s="2" t="n">
        <v>0.0214064297729932</v>
      </c>
      <c r="X553" s="2" t="n">
        <v>0.0914682113048141</v>
      </c>
      <c r="Y553" s="2" t="n">
        <v>0.126388014943971</v>
      </c>
      <c r="Z553" s="2" t="n">
        <v>0.135829554425328</v>
      </c>
      <c r="AA553" s="2" t="n">
        <v>0.150542865089026</v>
      </c>
      <c r="AB553" s="2" t="n">
        <v>0.153296553172229</v>
      </c>
      <c r="AC553" s="2" t="n">
        <v>0.14969394234016</v>
      </c>
      <c r="AD553" s="2" t="n">
        <v>0.126186943320822</v>
      </c>
      <c r="AE553" s="2" t="n">
        <v>0.0620980413726513</v>
      </c>
      <c r="AF553" s="2" t="n">
        <v>0.00449587403099784</v>
      </c>
      <c r="AG553" s="2" t="n">
        <v>-0.103109539939069</v>
      </c>
      <c r="AH553" s="3" t="b">
        <f aca="false">TRUE()</f>
        <v>1</v>
      </c>
      <c r="AI553" s="3" t="n">
        <v>0.795575050632034</v>
      </c>
      <c r="AJ553" s="3" t="b">
        <f aca="false">TRUE()</f>
        <v>1</v>
      </c>
      <c r="AK553" s="3" t="n">
        <v>-0.432400341492943</v>
      </c>
      <c r="AL553" s="3" t="b">
        <f aca="false">TRUE()</f>
        <v>1</v>
      </c>
      <c r="AM553" s="3" t="n">
        <v>-0.40701902468954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8</v>
      </c>
      <c r="E554" s="2" t="n">
        <v>0</v>
      </c>
      <c r="F554" s="2" t="n">
        <v>21.3706222693432</v>
      </c>
      <c r="G554" s="2" t="n">
        <v>0.867579908675799</v>
      </c>
      <c r="H554" s="2" t="n">
        <v>0.97221329473841</v>
      </c>
      <c r="I554" s="2" t="n">
        <v>0.251297278566151</v>
      </c>
      <c r="J554" s="2" t="n">
        <v>0.46856458917219</v>
      </c>
      <c r="K554" s="2" t="n">
        <v>3.43562067740892</v>
      </c>
      <c r="L554" s="2" t="n">
        <v>0.762</v>
      </c>
      <c r="M554" s="2" t="n">
        <v>0.13</v>
      </c>
      <c r="N554" s="2" t="n">
        <v>7.683</v>
      </c>
      <c r="O554" s="2" t="s">
        <v>41</v>
      </c>
      <c r="P554" s="2" t="n">
        <v>400.9</v>
      </c>
      <c r="Q554" s="2" t="n">
        <v>147.5</v>
      </c>
      <c r="R554" s="2" t="n">
        <v>18.824</v>
      </c>
      <c r="S554" s="2" t="n">
        <v>0.429091773575188</v>
      </c>
      <c r="T554" s="2" t="n">
        <v>-0.323756402517978</v>
      </c>
      <c r="U554" s="2" t="n">
        <v>-0.932324219812821</v>
      </c>
      <c r="V554" s="2" t="n">
        <v>0.138776062473026</v>
      </c>
      <c r="W554" s="2" t="n">
        <v>0.0489395234587916</v>
      </c>
      <c r="X554" s="2" t="n">
        <v>0.034260173587619</v>
      </c>
      <c r="Y554" s="2" t="n">
        <v>0.118364488807477</v>
      </c>
      <c r="Z554" s="2" t="n">
        <v>0.152805184071446</v>
      </c>
      <c r="AA554" s="2" t="n">
        <v>0.161278994057565</v>
      </c>
      <c r="AB554" s="2" t="n">
        <v>0.159604172349628</v>
      </c>
      <c r="AC554" s="2" t="n">
        <v>0.143001451386075</v>
      </c>
      <c r="AD554" s="2" t="n">
        <v>0.112931898281002</v>
      </c>
      <c r="AE554" s="2" t="n">
        <v>0.0813190083399927</v>
      </c>
      <c r="AF554" s="2" t="n">
        <v>0.0364346291191949</v>
      </c>
      <c r="AG554" s="2" t="n">
        <v>-0.924298480224646</v>
      </c>
      <c r="AH554" s="3" t="b">
        <f aca="false">TRUE()</f>
        <v>1</v>
      </c>
      <c r="AI554" s="3" t="n">
        <v>1.543182132865</v>
      </c>
      <c r="AJ554" s="3" t="b">
        <f aca="false">TRUE()</f>
        <v>1</v>
      </c>
      <c r="AK554" s="3" t="n">
        <v>1.00948422781671</v>
      </c>
      <c r="AL554" s="3" t="b">
        <f aca="false">TRUE()</f>
        <v>1</v>
      </c>
      <c r="AM554" s="3" t="n">
        <v>-0.22022447042229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0</v>
      </c>
      <c r="E555" s="2" t="n">
        <v>0</v>
      </c>
      <c r="F555" s="2" t="n">
        <v>23.6293777306568</v>
      </c>
      <c r="G555" s="2" t="n">
        <v>0.800925925925926</v>
      </c>
      <c r="H555" s="2" t="n">
        <v>0.983067613754909</v>
      </c>
      <c r="I555" s="2" t="n">
        <v>0.217551053075736</v>
      </c>
      <c r="J555" s="2" t="n">
        <v>0.376055215138083</v>
      </c>
      <c r="K555" s="2" t="n">
        <v>4.33461998303584</v>
      </c>
      <c r="L555" s="2" t="n">
        <v>0.713</v>
      </c>
      <c r="M555" s="2" t="n">
        <v>0.107</v>
      </c>
      <c r="N555" s="2" t="n">
        <v>9.531</v>
      </c>
      <c r="O555" s="2" t="s">
        <v>41</v>
      </c>
      <c r="P555" s="2" t="n">
        <v>508.9</v>
      </c>
      <c r="Q555" s="2" t="n">
        <v>182.3</v>
      </c>
      <c r="R555" s="2" t="n">
        <v>23.891</v>
      </c>
      <c r="S555" s="2" t="n">
        <v>0.532281978901238</v>
      </c>
      <c r="T555" s="2" t="n">
        <v>-0.240406928955827</v>
      </c>
      <c r="U555" s="2" t="n">
        <v>-0.649838113730297</v>
      </c>
      <c r="V555" s="2" t="n">
        <v>0.159042869534179</v>
      </c>
      <c r="W555" s="2" t="n">
        <v>0.0523208078290399</v>
      </c>
      <c r="X555" s="2" t="n">
        <v>0.0624729447127202</v>
      </c>
      <c r="Y555" s="2" t="n">
        <v>0.114710065150464</v>
      </c>
      <c r="Z555" s="2" t="n">
        <v>0.13814715346238</v>
      </c>
      <c r="AA555" s="2" t="n">
        <v>0.164792100878901</v>
      </c>
      <c r="AB555" s="2" t="n">
        <v>0.168804635782431</v>
      </c>
      <c r="AC555" s="2" t="n">
        <v>0.137301047428998</v>
      </c>
      <c r="AD555" s="2" t="n">
        <v>0.114818734705063</v>
      </c>
      <c r="AE555" s="2" t="n">
        <v>0.0805773393010561</v>
      </c>
      <c r="AF555" s="2" t="n">
        <v>0.0183759785779874</v>
      </c>
      <c r="AG555" s="2" t="n">
        <v>-0.372586329745595</v>
      </c>
      <c r="AH555" s="3" t="b">
        <f aca="false">TRUE()</f>
        <v>1</v>
      </c>
      <c r="AI555" s="3" t="n">
        <v>0.864797928616568</v>
      </c>
      <c r="AJ555" s="3" t="b">
        <f aca="false">TRUE()</f>
        <v>1</v>
      </c>
      <c r="AK555" s="3" t="n">
        <v>0.255771839313938</v>
      </c>
      <c r="AL555" s="3" t="b">
        <f aca="false">TRUE()</f>
        <v>1</v>
      </c>
      <c r="AM555" s="3" t="n">
        <v>0.58996877700192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1</v>
      </c>
      <c r="E556" s="2" t="n">
        <v>0</v>
      </c>
      <c r="F556" s="2" t="n">
        <v>26.565051177078</v>
      </c>
      <c r="G556" s="2" t="n">
        <v>0.891891891891892</v>
      </c>
      <c r="H556" s="2" t="n">
        <v>0.957203283973593</v>
      </c>
      <c r="I556" s="2" t="n">
        <v>0.284193425958057</v>
      </c>
      <c r="J556" s="2" t="n">
        <v>0.552612854488757</v>
      </c>
      <c r="K556" s="2" t="n">
        <v>2.7212279006471</v>
      </c>
      <c r="L556" s="2" t="n">
        <v>0.7</v>
      </c>
      <c r="M556" s="2" t="n">
        <v>0.158</v>
      </c>
      <c r="N556" s="2" t="n">
        <v>6.248</v>
      </c>
      <c r="O556" s="2" t="s">
        <v>41</v>
      </c>
      <c r="P556" s="2" t="n">
        <v>270.5</v>
      </c>
      <c r="Q556" s="2" t="n">
        <v>106.8</v>
      </c>
      <c r="R556" s="2" t="n">
        <v>12.701</v>
      </c>
      <c r="S556" s="2" t="n">
        <v>0.511087847468889</v>
      </c>
      <c r="T556" s="2" t="n">
        <v>-0.151732457063807</v>
      </c>
      <c r="U556" s="2" t="n">
        <v>-0.50715921881267</v>
      </c>
      <c r="V556" s="2" t="n">
        <v>0.406390993052346</v>
      </c>
      <c r="W556" s="2" t="n">
        <v>0.146025930010043</v>
      </c>
      <c r="X556" s="2" t="n">
        <v>0.098348644317683</v>
      </c>
      <c r="Y556" s="2" t="n">
        <v>0.12918175810709</v>
      </c>
      <c r="Z556" s="2" t="n">
        <v>0.180032558007255</v>
      </c>
      <c r="AA556" s="2" t="n">
        <v>0.173763762323521</v>
      </c>
      <c r="AB556" s="2" t="n">
        <v>0.133333847075765</v>
      </c>
      <c r="AC556" s="2" t="n">
        <v>0.110985105536304</v>
      </c>
      <c r="AD556" s="2" t="n">
        <v>0.0932300021859363</v>
      </c>
      <c r="AE556" s="2" t="n">
        <v>0.0639292950086489</v>
      </c>
      <c r="AF556" s="2" t="n">
        <v>0.0171950274377959</v>
      </c>
      <c r="AG556" s="2" t="n">
        <v>-1.36271836852379</v>
      </c>
      <c r="AH556" s="3" t="b">
        <f aca="false">TRUE()</f>
        <v>1</v>
      </c>
      <c r="AI556" s="3" t="n">
        <v>0.684818445856779</v>
      </c>
      <c r="AJ556" s="3" t="b">
        <f aca="false">TRUE()</f>
        <v>1</v>
      </c>
      <c r="AK556" s="3" t="n">
        <v>1.92704713555922</v>
      </c>
      <c r="AL556" s="3" t="b">
        <f aca="false">FALSE()</f>
        <v>0</v>
      </c>
      <c r="AM556" s="3" t="n">
        <v>-1.19845779879375</v>
      </c>
      <c r="AN556" s="3" t="b">
        <f aca="false">TRUE()</f>
        <v>1</v>
      </c>
      <c r="AO556" s="3" t="n">
        <v>0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2</v>
      </c>
      <c r="E557" s="2" t="n">
        <v>0</v>
      </c>
      <c r="F557" s="2" t="n">
        <v>11.3099324740202</v>
      </c>
      <c r="G557" s="2" t="n">
        <v>0.843683083511777</v>
      </c>
      <c r="H557" s="2" t="n">
        <v>0.990318007928267</v>
      </c>
      <c r="I557" s="2" t="n">
        <v>0.165836820041539</v>
      </c>
      <c r="J557" s="2" t="n">
        <v>0.321788969374177</v>
      </c>
      <c r="K557" s="2" t="n">
        <v>5.21056978027443</v>
      </c>
      <c r="L557" s="2" t="n">
        <v>0.659</v>
      </c>
      <c r="M557" s="2" t="n">
        <v>0.084</v>
      </c>
      <c r="N557" s="2" t="n">
        <v>11.122</v>
      </c>
      <c r="O557" s="2" t="s">
        <v>41</v>
      </c>
      <c r="P557" s="2" t="n">
        <v>513.8</v>
      </c>
      <c r="Q557" s="2" t="n">
        <v>190.7</v>
      </c>
      <c r="R557" s="2" t="n">
        <v>24.12</v>
      </c>
      <c r="S557" s="2" t="n">
        <v>0.5081020835295</v>
      </c>
      <c r="T557" s="2" t="n">
        <v>-0.492444864840281</v>
      </c>
      <c r="U557" s="2" t="n">
        <v>-0.906926808935282</v>
      </c>
      <c r="V557" s="2" t="n">
        <v>0.114528698532107</v>
      </c>
      <c r="W557" s="2" t="n">
        <v>0.0011150248216657</v>
      </c>
      <c r="X557" s="2" t="n">
        <v>0.0381951841043117</v>
      </c>
      <c r="Y557" s="2" t="n">
        <v>0.12830241034462</v>
      </c>
      <c r="Z557" s="2" t="n">
        <v>0.149592894553877</v>
      </c>
      <c r="AA557" s="2" t="n">
        <v>0.152578962556006</v>
      </c>
      <c r="AB557" s="2" t="n">
        <v>0.156648663743543</v>
      </c>
      <c r="AC557" s="2" t="n">
        <v>0.147040199567557</v>
      </c>
      <c r="AD557" s="2" t="n">
        <v>0.12838673601744</v>
      </c>
      <c r="AE557" s="2" t="n">
        <v>0.0777621640704709</v>
      </c>
      <c r="AF557" s="2" t="n">
        <v>0.0214927850421747</v>
      </c>
      <c r="AG557" s="2" t="n">
        <v>0.164980432899655</v>
      </c>
      <c r="AH557" s="3" t="b">
        <f aca="false">TRUE()</f>
        <v>1</v>
      </c>
      <c r="AI557" s="3" t="n">
        <v>0.117190846383601</v>
      </c>
      <c r="AJ557" s="3" t="b">
        <f aca="false">TRUE()</f>
        <v>1</v>
      </c>
      <c r="AK557" s="3" t="n">
        <v>-0.497940549188836</v>
      </c>
      <c r="AL557" s="3" t="b">
        <f aca="false">TRUE()</f>
        <v>1</v>
      </c>
      <c r="AM557" s="3" t="n">
        <v>0.62672754470913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4</v>
      </c>
      <c r="E558" s="2" t="n">
        <v>1</v>
      </c>
      <c r="F558" s="2" t="n">
        <v>40.7321066997092</v>
      </c>
      <c r="G558" s="2" t="n">
        <v>0.681175190424374</v>
      </c>
      <c r="H558" s="2" t="n">
        <v>0.973115366420721</v>
      </c>
      <c r="I558" s="2" t="n">
        <v>0.122660504001879</v>
      </c>
      <c r="J558" s="2" t="n">
        <v>0.337322558684776</v>
      </c>
      <c r="K558" s="2" t="n">
        <v>4.4188353472213</v>
      </c>
      <c r="L558" s="2" t="n">
        <v>0.68</v>
      </c>
      <c r="M558" s="2" t="n">
        <v>0.099</v>
      </c>
      <c r="N558" s="2" t="n">
        <v>9.537</v>
      </c>
      <c r="O558" s="2" t="s">
        <v>41</v>
      </c>
      <c r="P558" s="2" t="n">
        <v>651.8</v>
      </c>
      <c r="Q558" s="2" t="n">
        <v>177.1</v>
      </c>
      <c r="R558" s="2" t="n">
        <v>30.602</v>
      </c>
      <c r="S558" s="2" t="n">
        <v>0.427768598434649</v>
      </c>
      <c r="T558" s="2" t="n">
        <v>-0.267303125470615</v>
      </c>
      <c r="U558" s="2" t="n">
        <v>-0.339793386340276</v>
      </c>
      <c r="V558" s="2" t="n">
        <v>0.250908944833424</v>
      </c>
      <c r="W558" s="2" t="n">
        <v>0.113239618809432</v>
      </c>
      <c r="X558" s="2" t="n">
        <v>0.101648103652833</v>
      </c>
      <c r="Y558" s="2" t="n">
        <v>0.125490043455455</v>
      </c>
      <c r="Z558" s="2" t="n">
        <v>0.147403606635769</v>
      </c>
      <c r="AA558" s="2" t="n">
        <v>0.164726437608209</v>
      </c>
      <c r="AB558" s="2" t="n">
        <v>0.136141799133339</v>
      </c>
      <c r="AC558" s="2" t="n">
        <v>0.108010112680288</v>
      </c>
      <c r="AD558" s="2" t="n">
        <v>0.104758160027015</v>
      </c>
      <c r="AE558" s="2" t="n">
        <v>0.0860454617307238</v>
      </c>
      <c r="AF558" s="2" t="n">
        <v>0.0257762750763693</v>
      </c>
      <c r="AG558" s="2" t="n">
        <v>-0.320903709539635</v>
      </c>
      <c r="AH558" s="3" t="b">
        <f aca="false">TRUE()</f>
        <v>1</v>
      </c>
      <c r="AI558" s="3" t="n">
        <v>0.407926933918644</v>
      </c>
      <c r="AJ558" s="3" t="b">
        <f aca="false">TRUE()</f>
        <v>1</v>
      </c>
      <c r="AK558" s="3" t="n">
        <v>-0.00638899146963546</v>
      </c>
      <c r="AL558" s="3" t="b">
        <f aca="false">TRUE()</f>
        <v>1</v>
      </c>
      <c r="AM558" s="3" t="n">
        <v>1.661974471973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4</v>
      </c>
      <c r="E559" s="2" t="n">
        <v>2</v>
      </c>
      <c r="F559" s="2" t="n">
        <v>18.434948822922</v>
      </c>
      <c r="G559" s="2" t="n">
        <v>0.820136852394917</v>
      </c>
      <c r="H559" s="2" t="n">
        <v>0.993959844977157</v>
      </c>
      <c r="I559" s="2" t="n">
        <v>0.134573945330411</v>
      </c>
      <c r="J559" s="2" t="n">
        <v>0.259506403016967</v>
      </c>
      <c r="K559" s="2" t="n">
        <v>5.92371430295489</v>
      </c>
      <c r="L559" s="2" t="n">
        <v>0.644</v>
      </c>
      <c r="M559" s="2" t="n">
        <v>0.06</v>
      </c>
      <c r="N559" s="2" t="n">
        <v>12.592</v>
      </c>
      <c r="O559" s="2" t="s">
        <v>41</v>
      </c>
      <c r="P559" s="2" t="n">
        <v>538.3</v>
      </c>
      <c r="Q559" s="2" t="n">
        <v>186.3</v>
      </c>
      <c r="R559" s="2" t="n">
        <v>25.274</v>
      </c>
      <c r="S559" s="2" t="n">
        <v>0.532063113971997</v>
      </c>
      <c r="T559" s="2" t="n">
        <v>-0.48549323639507</v>
      </c>
      <c r="U559" s="2" t="n">
        <v>-0.848618443231463</v>
      </c>
      <c r="V559" s="2" t="n">
        <v>0.137908232430655</v>
      </c>
      <c r="W559" s="2" t="n">
        <v>0.0561514333642499</v>
      </c>
      <c r="X559" s="2" t="n">
        <v>0.0765649475858861</v>
      </c>
      <c r="Y559" s="2" t="n">
        <v>0.14030934480794</v>
      </c>
      <c r="Z559" s="2" t="n">
        <v>0.143581324520673</v>
      </c>
      <c r="AA559" s="2" t="n">
        <v>0.139638515271117</v>
      </c>
      <c r="AB559" s="2" t="n">
        <v>0.126225693971958</v>
      </c>
      <c r="AC559" s="2" t="n">
        <v>0.116431568817788</v>
      </c>
      <c r="AD559" s="2" t="n">
        <v>0.130919056024706</v>
      </c>
      <c r="AE559" s="2" t="n">
        <v>0.0980819259097387</v>
      </c>
      <c r="AF559" s="2" t="n">
        <v>0.028247623090194</v>
      </c>
      <c r="AG559" s="2" t="n">
        <v>0.60263427283896</v>
      </c>
      <c r="AH559" s="3" t="b">
        <f aca="false">TRUE()</f>
        <v>1</v>
      </c>
      <c r="AI559" s="3" t="n">
        <v>-0.0904777875700015</v>
      </c>
      <c r="AJ559" s="3" t="b">
        <f aca="false">TRUE()</f>
        <v>1</v>
      </c>
      <c r="AK559" s="3" t="n">
        <v>-1.28442304153956</v>
      </c>
      <c r="AL559" s="3" t="b">
        <f aca="false">TRUE()</f>
        <v>1</v>
      </c>
      <c r="AM559" s="3" t="n">
        <v>0.81052138324517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6</v>
      </c>
      <c r="E560" s="2" t="n">
        <v>1</v>
      </c>
      <c r="F560" s="2" t="n">
        <v>36.0273733851036</v>
      </c>
      <c r="G560" s="2" t="n">
        <v>0.570231958762887</v>
      </c>
      <c r="H560" s="2" t="n">
        <v>0.965501956369273</v>
      </c>
      <c r="I560" s="2" t="n">
        <v>0.0950258894493691</v>
      </c>
      <c r="J560" s="2" t="n">
        <v>0.261902944053087</v>
      </c>
      <c r="K560" s="2" t="n">
        <v>6.01894523555601</v>
      </c>
      <c r="L560" s="2" t="n">
        <v>0.664</v>
      </c>
      <c r="M560" s="2" t="n">
        <v>0.094</v>
      </c>
      <c r="N560" s="2" t="n">
        <v>12.703</v>
      </c>
      <c r="O560" s="2" t="s">
        <v>41</v>
      </c>
      <c r="P560" s="2" t="n">
        <v>765.7</v>
      </c>
      <c r="Q560" s="2" t="n">
        <v>256</v>
      </c>
      <c r="R560" s="2" t="n">
        <v>35.949</v>
      </c>
      <c r="S560" s="2" t="n">
        <v>0.512338708666918</v>
      </c>
      <c r="T560" s="2" t="n">
        <v>-0.425333296668179</v>
      </c>
      <c r="U560" s="2" t="n">
        <v>-0.81018685232429</v>
      </c>
      <c r="V560" s="2" t="n">
        <v>0.0289019094080837</v>
      </c>
      <c r="W560" s="2" t="n">
        <v>0.0289019094080837</v>
      </c>
      <c r="X560" s="2" t="n">
        <v>0.0245210360126788</v>
      </c>
      <c r="Y560" s="2" t="n">
        <v>0.109125048856041</v>
      </c>
      <c r="Z560" s="2" t="n">
        <v>0.134277150333969</v>
      </c>
      <c r="AA560" s="2" t="n">
        <v>0.145601709564449</v>
      </c>
      <c r="AB560" s="2" t="n">
        <v>0.156787383684723</v>
      </c>
      <c r="AC560" s="2" t="n">
        <v>0.140774695713034</v>
      </c>
      <c r="AD560" s="2" t="n">
        <v>0.103654725759763</v>
      </c>
      <c r="AE560" s="2" t="n">
        <v>0.113654126124206</v>
      </c>
      <c r="AF560" s="2" t="n">
        <v>0.0716041239511362</v>
      </c>
      <c r="AG560" s="2" t="n">
        <v>0.661077101758447</v>
      </c>
      <c r="AH560" s="3" t="b">
        <f aca="false">TRUE()</f>
        <v>1</v>
      </c>
      <c r="AI560" s="3" t="n">
        <v>0.186413724368135</v>
      </c>
      <c r="AJ560" s="3" t="b">
        <f aca="false">TRUE()</f>
        <v>1</v>
      </c>
      <c r="AK560" s="3" t="n">
        <v>-0.170239510709369</v>
      </c>
      <c r="AL560" s="3" t="b">
        <f aca="false">TRUE()</f>
        <v>1</v>
      </c>
      <c r="AM560" s="3" t="n">
        <v>2.5164282764328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6</v>
      </c>
      <c r="E561" s="2" t="n">
        <v>2</v>
      </c>
      <c r="F561" s="2" t="n">
        <v>31.7594800848128</v>
      </c>
      <c r="G561" s="2" t="n">
        <v>0.623304070231445</v>
      </c>
      <c r="H561" s="2" t="n">
        <v>0.974491747707447</v>
      </c>
      <c r="I561" s="2" t="n">
        <v>0.110759644067516</v>
      </c>
      <c r="J561" s="2" t="n">
        <v>0.298926130080216</v>
      </c>
      <c r="K561" s="2" t="n">
        <v>5.42788226244766</v>
      </c>
      <c r="L561" s="2" t="n">
        <v>0.659</v>
      </c>
      <c r="M561" s="2" t="n">
        <v>0.081</v>
      </c>
      <c r="N561" s="2" t="n">
        <v>11.489</v>
      </c>
      <c r="O561" s="2" t="s">
        <v>41</v>
      </c>
      <c r="P561" s="2" t="n">
        <v>750.4</v>
      </c>
      <c r="Q561" s="2" t="n">
        <v>205.8</v>
      </c>
      <c r="R561" s="2" t="n">
        <v>35.228</v>
      </c>
      <c r="S561" s="2" t="n">
        <v>0.482856802270481</v>
      </c>
      <c r="T561" s="2" t="n">
        <v>-0.526632549663419</v>
      </c>
      <c r="U561" s="2" t="n">
        <v>-0.645134083959599</v>
      </c>
      <c r="V561" s="2" t="n">
        <v>0.1169885379442</v>
      </c>
      <c r="W561" s="2" t="n">
        <v>0.0178513595267524</v>
      </c>
      <c r="X561" s="2" t="n">
        <v>0.0654367883017154</v>
      </c>
      <c r="Y561" s="2" t="n">
        <v>0.126949050176639</v>
      </c>
      <c r="Z561" s="2" t="n">
        <v>0.13920176565294</v>
      </c>
      <c r="AA561" s="2" t="n">
        <v>0.152012972644255</v>
      </c>
      <c r="AB561" s="2" t="n">
        <v>0.142036645603125</v>
      </c>
      <c r="AC561" s="2" t="n">
        <v>0.140053824248148</v>
      </c>
      <c r="AD561" s="2" t="n">
        <v>0.124210234781565</v>
      </c>
      <c r="AE561" s="2" t="n">
        <v>0.0857516117841861</v>
      </c>
      <c r="AF561" s="2" t="n">
        <v>0.0243471068074261</v>
      </c>
      <c r="AG561" s="2" t="n">
        <v>0.298344203166556</v>
      </c>
      <c r="AH561" s="3" t="b">
        <f aca="false">TRUE()</f>
        <v>1</v>
      </c>
      <c r="AI561" s="3" t="n">
        <v>0.117190846383601</v>
      </c>
      <c r="AJ561" s="3" t="b">
        <f aca="false">TRUE()</f>
        <v>1</v>
      </c>
      <c r="AK561" s="3" t="n">
        <v>-0.596250860732676</v>
      </c>
      <c r="AL561" s="3" t="b">
        <f aca="false">TRUE()</f>
        <v>1</v>
      </c>
      <c r="AM561" s="3" t="n">
        <v>2.401650899714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9</v>
      </c>
      <c r="E562" s="2" t="n">
        <v>1</v>
      </c>
      <c r="F562" s="2" t="n">
        <v>33.6900675259798</v>
      </c>
      <c r="G562" s="2" t="n">
        <v>0.675190668461193</v>
      </c>
      <c r="H562" s="2" t="n">
        <v>0.995697832109365</v>
      </c>
      <c r="I562" s="2" t="n">
        <v>0.0549881059121447</v>
      </c>
      <c r="J562" s="2" t="n">
        <v>0.180579857346822</v>
      </c>
      <c r="K562" s="2" t="n">
        <v>9.59575237289797</v>
      </c>
      <c r="L562" s="2" t="n">
        <v>0.731</v>
      </c>
      <c r="M562" s="2" t="n">
        <v>0.085</v>
      </c>
      <c r="N562" s="2" t="n">
        <v>20.005</v>
      </c>
      <c r="O562" s="2" t="s">
        <v>41</v>
      </c>
      <c r="P562" s="2" t="n">
        <v>634.1</v>
      </c>
      <c r="Q562" s="2" t="n">
        <v>184.1</v>
      </c>
      <c r="R562" s="2" t="n">
        <v>29.768</v>
      </c>
      <c r="S562" s="2" t="n">
        <v>0.587954584622259</v>
      </c>
      <c r="T562" s="2" t="n">
        <v>-0.482735484344931</v>
      </c>
      <c r="U562" s="2" t="n">
        <v>-0.42966206006245</v>
      </c>
      <c r="V562" s="2" t="n">
        <v>0.100672292667506</v>
      </c>
      <c r="W562" s="2" t="n">
        <v>0.0150389127905691</v>
      </c>
      <c r="X562" s="2" t="n">
        <v>0.0360751538256919</v>
      </c>
      <c r="Y562" s="2" t="n">
        <v>0.139630081914493</v>
      </c>
      <c r="Z562" s="2" t="n">
        <v>0.171368152030646</v>
      </c>
      <c r="AA562" s="2" t="n">
        <v>0.137438040378913</v>
      </c>
      <c r="AB562" s="2" t="n">
        <v>0.122964780461982</v>
      </c>
      <c r="AC562" s="2" t="n">
        <v>0.140441837052735</v>
      </c>
      <c r="AD562" s="2" t="n">
        <v>0.138398247062797</v>
      </c>
      <c r="AE562" s="2" t="n">
        <v>0.0940175513118054</v>
      </c>
      <c r="AF562" s="2" t="n">
        <v>0.0196661559609375</v>
      </c>
      <c r="AG562" s="2" t="n">
        <v>2.856148827888</v>
      </c>
      <c r="AH562" s="3" t="b">
        <f aca="false">FALSE()</f>
        <v>0</v>
      </c>
      <c r="AI562" s="3" t="n">
        <v>1.11400028936089</v>
      </c>
      <c r="AJ562" s="3" t="b">
        <f aca="false">TRUE()</f>
        <v>1</v>
      </c>
      <c r="AK562" s="3" t="n">
        <v>-0.465170445340889</v>
      </c>
      <c r="AL562" s="3" t="b">
        <f aca="false">TRUE()</f>
        <v>1</v>
      </c>
      <c r="AM562" s="3" t="n">
        <v>1.52919280086777</v>
      </c>
      <c r="AN562" s="3" t="b">
        <f aca="false">TRUE()</f>
        <v>1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9</v>
      </c>
      <c r="E563" s="2" t="n">
        <v>2</v>
      </c>
      <c r="F563" s="2" t="n">
        <v>24.2277453179541</v>
      </c>
      <c r="G563" s="2" t="n">
        <v>0.826599326599327</v>
      </c>
      <c r="H563" s="2" t="n">
        <v>0.974941236044726</v>
      </c>
      <c r="I563" s="2" t="n">
        <v>0.228327471316642</v>
      </c>
      <c r="J563" s="2" t="n">
        <v>0.432515769569634</v>
      </c>
      <c r="K563" s="2" t="n">
        <v>3.40817071579546</v>
      </c>
      <c r="L563" s="2" t="n">
        <v>0.669</v>
      </c>
      <c r="M563" s="2" t="n">
        <v>0.125</v>
      </c>
      <c r="N563" s="2" t="n">
        <v>7.477</v>
      </c>
      <c r="O563" s="2" t="s">
        <v>41</v>
      </c>
      <c r="P563" s="2" t="n">
        <v>658.4</v>
      </c>
      <c r="Q563" s="2" t="n">
        <v>141.6</v>
      </c>
      <c r="R563" s="2" t="n">
        <v>30.913</v>
      </c>
      <c r="S563" s="2" t="n">
        <v>0.489930555423739</v>
      </c>
      <c r="T563" s="2" t="n">
        <v>-0.679952924117982</v>
      </c>
      <c r="U563" s="2" t="n">
        <v>-0.558585471805333</v>
      </c>
      <c r="V563" s="2" t="n">
        <v>0.0450217207601883</v>
      </c>
      <c r="W563" s="2" t="n">
        <v>0.00355574900556832</v>
      </c>
      <c r="X563" s="2" t="n">
        <v>0.0399741866788564</v>
      </c>
      <c r="Y563" s="2" t="n">
        <v>0.127620553763876</v>
      </c>
      <c r="Z563" s="2" t="n">
        <v>0.147307988898852</v>
      </c>
      <c r="AA563" s="2" t="n">
        <v>0.140237263188637</v>
      </c>
      <c r="AB563" s="2" t="n">
        <v>0.145741091236276</v>
      </c>
      <c r="AC563" s="2" t="n">
        <v>0.134967866131838</v>
      </c>
      <c r="AD563" s="2" t="n">
        <v>0.127247713128761</v>
      </c>
      <c r="AE563" s="2" t="n">
        <v>0.104564569282685</v>
      </c>
      <c r="AF563" s="2" t="n">
        <v>0.0323387676902188</v>
      </c>
      <c r="AG563" s="2" t="n">
        <v>-0.941144407977355</v>
      </c>
      <c r="AH563" s="3" t="b">
        <f aca="false">TRUE()</f>
        <v>1</v>
      </c>
      <c r="AI563" s="3" t="n">
        <v>0.255636602352669</v>
      </c>
      <c r="AJ563" s="3" t="b">
        <f aca="false">TRUE()</f>
        <v>1</v>
      </c>
      <c r="AK563" s="3" t="n">
        <v>0.845633708576978</v>
      </c>
      <c r="AL563" s="3" t="b">
        <f aca="false">TRUE()</f>
        <v>1</v>
      </c>
      <c r="AM563" s="3" t="n">
        <v>1.7114862815382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9</v>
      </c>
      <c r="E564" s="2" t="n">
        <v>4</v>
      </c>
      <c r="F564" s="2" t="n">
        <v>17.1027289690524</v>
      </c>
      <c r="G564" s="2" t="n">
        <v>0.906202723146747</v>
      </c>
      <c r="H564" s="2" t="n">
        <v>0.984304831623556</v>
      </c>
      <c r="I564" s="2" t="n">
        <v>0.152534097459273</v>
      </c>
      <c r="J564" s="2" t="n">
        <v>0.39674896418242</v>
      </c>
      <c r="K564" s="2" t="n">
        <v>3.91690713154248</v>
      </c>
      <c r="L564" s="2" t="n">
        <v>0.726</v>
      </c>
      <c r="M564" s="2" t="n">
        <v>0.112</v>
      </c>
      <c r="N564" s="2" t="n">
        <v>8.541</v>
      </c>
      <c r="O564" s="2" t="s">
        <v>41</v>
      </c>
      <c r="P564" s="2" t="n">
        <v>571.2</v>
      </c>
      <c r="Q564" s="2" t="n">
        <v>135.1</v>
      </c>
      <c r="R564" s="2" t="n">
        <v>26.815</v>
      </c>
      <c r="S564" s="2" t="n">
        <v>0.510675929373631</v>
      </c>
      <c r="T564" s="2" t="n">
        <v>-0.259037610763539</v>
      </c>
      <c r="U564" s="2" t="n">
        <v>-0.745526740761046</v>
      </c>
      <c r="V564" s="2" t="n">
        <v>0.0695693963535389</v>
      </c>
      <c r="W564" s="2" t="n">
        <v>0.035199766704636</v>
      </c>
      <c r="X564" s="2" t="n">
        <v>0.0556213970765672</v>
      </c>
      <c r="Y564" s="2" t="n">
        <v>0.112366721578612</v>
      </c>
      <c r="Z564" s="2" t="n">
        <v>0.133810423546451</v>
      </c>
      <c r="AA564" s="2" t="n">
        <v>0.157929757556886</v>
      </c>
      <c r="AB564" s="2" t="n">
        <v>0.140304712996886</v>
      </c>
      <c r="AC564" s="2" t="n">
        <v>0.129902714493689</v>
      </c>
      <c r="AD564" s="2" t="n">
        <v>0.109277028522086</v>
      </c>
      <c r="AE564" s="2" t="n">
        <v>0.115541001030441</v>
      </c>
      <c r="AF564" s="2" t="n">
        <v>0.0452462431983818</v>
      </c>
      <c r="AG564" s="2" t="n">
        <v>-0.628934976666324</v>
      </c>
      <c r="AH564" s="3" t="b">
        <f aca="false">TRUE()</f>
        <v>1</v>
      </c>
      <c r="AI564" s="3" t="n">
        <v>1.04477741137636</v>
      </c>
      <c r="AJ564" s="3" t="b">
        <f aca="false">TRUE()</f>
        <v>1</v>
      </c>
      <c r="AK564" s="3" t="n">
        <v>0.419622358553671</v>
      </c>
      <c r="AL564" s="3" t="b">
        <f aca="false">TRUE()</f>
        <v>1</v>
      </c>
      <c r="AM564" s="3" t="n">
        <v>1.0573302521364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0</v>
      </c>
      <c r="E565" s="2" t="n">
        <v>1</v>
      </c>
      <c r="F565" s="2" t="n">
        <v>30.3432488842396</v>
      </c>
      <c r="G565" s="2" t="n">
        <v>0.609213250517598</v>
      </c>
      <c r="H565" s="2" t="n">
        <v>0.993634827292919</v>
      </c>
      <c r="I565" s="2" t="n">
        <v>0.0666875642645642</v>
      </c>
      <c r="J565" s="2" t="n">
        <v>0.190041010519355</v>
      </c>
      <c r="K565" s="2" t="n">
        <v>8.32491979124627</v>
      </c>
      <c r="L565" s="2" t="n">
        <v>0.652</v>
      </c>
      <c r="M565" s="2" t="n">
        <v>0.077</v>
      </c>
      <c r="N565" s="2" t="n">
        <v>17.341</v>
      </c>
      <c r="O565" s="2" t="s">
        <v>41</v>
      </c>
      <c r="P565" s="2" t="n">
        <v>586.9</v>
      </c>
      <c r="Q565" s="2" t="n">
        <v>208.2</v>
      </c>
      <c r="R565" s="2" t="n">
        <v>27.554</v>
      </c>
      <c r="S565" s="2" t="n">
        <v>0.614314142371607</v>
      </c>
      <c r="T565" s="2" t="n">
        <v>-0.510844237467416</v>
      </c>
      <c r="U565" s="2" t="n">
        <v>-0.618071156495248</v>
      </c>
      <c r="V565" s="2" t="n">
        <v>0.230531550143931</v>
      </c>
      <c r="W565" s="2" t="n">
        <v>0.0733148740316627</v>
      </c>
      <c r="X565" s="2" t="n">
        <v>0.0249155371265177</v>
      </c>
      <c r="Y565" s="2" t="n">
        <v>0.11735177757688</v>
      </c>
      <c r="Z565" s="2" t="n">
        <v>0.167900321640338</v>
      </c>
      <c r="AA565" s="2" t="n">
        <v>0.178039408216714</v>
      </c>
      <c r="AB565" s="2" t="n">
        <v>0.170899215509309</v>
      </c>
      <c r="AC565" s="2" t="n">
        <v>0.141152143677349</v>
      </c>
      <c r="AD565" s="2" t="n">
        <v>0.114192710236523</v>
      </c>
      <c r="AE565" s="2" t="n">
        <v>0.0693142259134395</v>
      </c>
      <c r="AF565" s="2" t="n">
        <v>0.0162346601029296</v>
      </c>
      <c r="AG565" s="2" t="n">
        <v>2.07624413593391</v>
      </c>
      <c r="AH565" s="3" t="b">
        <f aca="false">TRUE()</f>
        <v>1</v>
      </c>
      <c r="AI565" s="3" t="n">
        <v>0.0202788172052531</v>
      </c>
      <c r="AJ565" s="3" t="b">
        <f aca="false">TRUE()</f>
        <v>1</v>
      </c>
      <c r="AK565" s="3" t="n">
        <v>-0.727331276124463</v>
      </c>
      <c r="AL565" s="3" t="b">
        <f aca="false">TRUE()</f>
        <v>1</v>
      </c>
      <c r="AM565" s="3" t="n">
        <v>1.1751083445860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0</v>
      </c>
      <c r="E566" s="2" t="n">
        <v>2</v>
      </c>
      <c r="F566" s="2" t="n">
        <v>26.565051177078</v>
      </c>
      <c r="G566" s="2" t="n">
        <v>0.738738738738739</v>
      </c>
      <c r="H566" s="2" t="n">
        <v>0.985466951028626</v>
      </c>
      <c r="I566" s="2" t="n">
        <v>0.152194814385253</v>
      </c>
      <c r="J566" s="2" t="n">
        <v>0.342146966933525</v>
      </c>
      <c r="K566" s="2" t="n">
        <v>4.20027295224575</v>
      </c>
      <c r="L566" s="2" t="n">
        <v>0.6</v>
      </c>
      <c r="M566" s="2" t="n">
        <v>0.086</v>
      </c>
      <c r="N566" s="2" t="n">
        <v>9.095</v>
      </c>
      <c r="O566" s="2" t="s">
        <v>41</v>
      </c>
      <c r="P566" s="2" t="n">
        <v>728.9</v>
      </c>
      <c r="Q566" s="2" t="n">
        <v>285.8</v>
      </c>
      <c r="R566" s="2" t="n">
        <v>34.22</v>
      </c>
      <c r="S566" s="2" t="n">
        <v>0.556826076509127</v>
      </c>
      <c r="T566" s="2" t="n">
        <v>-0.593449169070286</v>
      </c>
      <c r="U566" s="2" t="n">
        <v>-0.908673505156463</v>
      </c>
      <c r="V566" s="2" t="n">
        <v>0.0986865226997195</v>
      </c>
      <c r="W566" s="2" t="n">
        <v>0.0278680550318154</v>
      </c>
      <c r="X566" s="2" t="n">
        <v>0.0369887696973277</v>
      </c>
      <c r="Y566" s="2" t="n">
        <v>0.119164412016142</v>
      </c>
      <c r="Z566" s="2" t="n">
        <v>0.154855596370327</v>
      </c>
      <c r="AA566" s="2" t="n">
        <v>0.153262740185443</v>
      </c>
      <c r="AB566" s="2" t="n">
        <v>0.157330712903401</v>
      </c>
      <c r="AC566" s="2" t="n">
        <v>0.148164192743715</v>
      </c>
      <c r="AD566" s="2" t="n">
        <v>0.141819677236075</v>
      </c>
      <c r="AE566" s="2" t="n">
        <v>0.0745179633269941</v>
      </c>
      <c r="AF566" s="2" t="n">
        <v>0.0138959355205744</v>
      </c>
      <c r="AG566" s="2" t="n">
        <v>-0.455034546116563</v>
      </c>
      <c r="AH566" s="3" t="b">
        <f aca="false">TRUE()</f>
        <v>1</v>
      </c>
      <c r="AI566" s="3" t="n">
        <v>-0.699639113833902</v>
      </c>
      <c r="AJ566" s="3" t="b">
        <f aca="false">TRUE()</f>
        <v>1</v>
      </c>
      <c r="AK566" s="3" t="n">
        <v>-0.432400341492943</v>
      </c>
      <c r="AL566" s="3" t="b">
        <f aca="false">TRUE()</f>
        <v>1</v>
      </c>
      <c r="AM566" s="3" t="n">
        <v>2.2403624291623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1</v>
      </c>
      <c r="E567" s="2" t="n">
        <v>1</v>
      </c>
      <c r="F567" s="2" t="n">
        <v>40.7321066997092</v>
      </c>
      <c r="G567" s="2" t="n">
        <v>0.664419475655431</v>
      </c>
      <c r="H567" s="2" t="n">
        <v>0.975171432391968</v>
      </c>
      <c r="I567" s="2" t="n">
        <v>0.125792323031866</v>
      </c>
      <c r="J567" s="2" t="n">
        <v>0.314474151037106</v>
      </c>
      <c r="K567" s="2" t="n">
        <v>5.46194680340815</v>
      </c>
      <c r="L567" s="2" t="n">
        <v>0.748</v>
      </c>
      <c r="M567" s="2" t="n">
        <v>0.099</v>
      </c>
      <c r="N567" s="2" t="n">
        <v>11.735</v>
      </c>
      <c r="O567" s="2" t="s">
        <v>41</v>
      </c>
      <c r="P567" s="2" t="n">
        <v>561.5</v>
      </c>
      <c r="Q567" s="2" t="n">
        <v>184</v>
      </c>
      <c r="R567" s="2" t="n">
        <v>26.36</v>
      </c>
      <c r="S567" s="2" t="n">
        <v>0.517173971334643</v>
      </c>
      <c r="T567" s="2" t="n">
        <v>0.0609030847021745</v>
      </c>
      <c r="U567" s="2" t="n">
        <v>-0.538343154479382</v>
      </c>
      <c r="V567" s="2" t="n">
        <v>0.253816320929425</v>
      </c>
      <c r="W567" s="2" t="n">
        <v>0.094014902140126</v>
      </c>
      <c r="X567" s="2" t="n">
        <v>0.098933352190312</v>
      </c>
      <c r="Y567" s="2" t="n">
        <v>0.157298797756813</v>
      </c>
      <c r="Z567" s="2" t="n">
        <v>0.173695651399852</v>
      </c>
      <c r="AA567" s="2" t="n">
        <v>0.122081974593105</v>
      </c>
      <c r="AB567" s="2" t="n">
        <v>0.116134221834107</v>
      </c>
      <c r="AC567" s="2" t="n">
        <v>0.106658661825569</v>
      </c>
      <c r="AD567" s="2" t="n">
        <v>0.119389382003541</v>
      </c>
      <c r="AE567" s="2" t="n">
        <v>0.0836940344297954</v>
      </c>
      <c r="AF567" s="2" t="n">
        <v>0.0221139239669042</v>
      </c>
      <c r="AG567" s="2" t="n">
        <v>0.319249470868949</v>
      </c>
      <c r="AH567" s="3" t="b">
        <f aca="false">TRUE()</f>
        <v>1</v>
      </c>
      <c r="AI567" s="3" t="n">
        <v>1.34935807450831</v>
      </c>
      <c r="AJ567" s="3" t="b">
        <f aca="false">TRUE()</f>
        <v>1</v>
      </c>
      <c r="AK567" s="3" t="n">
        <v>-0.00638899146963546</v>
      </c>
      <c r="AL567" s="3" t="b">
        <f aca="false">TRUE()</f>
        <v>1</v>
      </c>
      <c r="AM567" s="3" t="n">
        <v>0.98456289565482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1</v>
      </c>
      <c r="E568" s="2" t="n">
        <v>2</v>
      </c>
      <c r="F568" s="2" t="n">
        <v>38.6598082540901</v>
      </c>
      <c r="G568" s="2" t="n">
        <v>0.594721407624633</v>
      </c>
      <c r="H568" s="2" t="n">
        <v>0.977112073837998</v>
      </c>
      <c r="I568" s="2" t="n">
        <v>0.0893470517897201</v>
      </c>
      <c r="J568" s="2" t="n">
        <v>0.250313065719639</v>
      </c>
      <c r="K568" s="2" t="n">
        <v>6.53020144517292</v>
      </c>
      <c r="L568" s="2" t="n">
        <v>0.736</v>
      </c>
      <c r="M568" s="2" t="n">
        <v>0.1</v>
      </c>
      <c r="N568" s="2" t="n">
        <v>13.772</v>
      </c>
      <c r="O568" s="2" t="s">
        <v>41</v>
      </c>
      <c r="P568" s="2" t="n">
        <v>577.6</v>
      </c>
      <c r="Q568" s="2" t="n">
        <v>168.2</v>
      </c>
      <c r="R568" s="2" t="n">
        <v>27.119</v>
      </c>
      <c r="S568" s="2" t="n">
        <v>0.545146020500382</v>
      </c>
      <c r="T568" s="2" t="n">
        <v>-0.45100003677385</v>
      </c>
      <c r="U568" s="2" t="n">
        <v>-0.574097990576399</v>
      </c>
      <c r="V568" s="2" t="n">
        <v>0.0567151152604407</v>
      </c>
      <c r="W568" s="2" t="n">
        <v>0.0369795310194434</v>
      </c>
      <c r="X568" s="2" t="n">
        <v>0.0617606402331433</v>
      </c>
      <c r="Y568" s="2" t="n">
        <v>0.134939246051186</v>
      </c>
      <c r="Z568" s="2" t="n">
        <v>0.153432326504764</v>
      </c>
      <c r="AA568" s="2" t="n">
        <v>0.113659018650716</v>
      </c>
      <c r="AB568" s="2" t="n">
        <v>0.153517623609459</v>
      </c>
      <c r="AC568" s="2" t="n">
        <v>0.136103747378779</v>
      </c>
      <c r="AD568" s="2" t="n">
        <v>0.13497000436289</v>
      </c>
      <c r="AE568" s="2" t="n">
        <v>0.0930744877992531</v>
      </c>
      <c r="AF568" s="2" t="n">
        <v>0.0185429054098091</v>
      </c>
      <c r="AG568" s="2" t="n">
        <v>0.974832920131202</v>
      </c>
      <c r="AH568" s="3" t="b">
        <f aca="false">TRUE()</f>
        <v>1</v>
      </c>
      <c r="AI568" s="3" t="n">
        <v>1.18322316734543</v>
      </c>
      <c r="AJ568" s="3" t="b">
        <f aca="false">TRUE()</f>
        <v>1</v>
      </c>
      <c r="AK568" s="3" t="n">
        <v>0.0263811123783113</v>
      </c>
      <c r="AL568" s="3" t="b">
        <f aca="false">TRUE()</f>
        <v>1</v>
      </c>
      <c r="AM568" s="3" t="n">
        <v>1.1053417038356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2</v>
      </c>
      <c r="E569" s="2" t="n">
        <v>0</v>
      </c>
      <c r="F569" s="2" t="n">
        <v>9.46232220802563</v>
      </c>
      <c r="G569" s="2" t="n">
        <v>0.910891089108911</v>
      </c>
      <c r="H569" s="2" t="n">
        <v>0.977549949350184</v>
      </c>
      <c r="I569" s="2" t="n">
        <v>0.180768577338943</v>
      </c>
      <c r="J569" s="2" t="n">
        <v>0.481101412130088</v>
      </c>
      <c r="K569" s="2" t="n">
        <v>2.78670240299037</v>
      </c>
      <c r="L569" s="2" t="n">
        <v>0.647</v>
      </c>
      <c r="M569" s="2" t="n">
        <v>0.112</v>
      </c>
      <c r="N569" s="2" t="n">
        <v>6.158</v>
      </c>
      <c r="O569" s="2" t="s">
        <v>41</v>
      </c>
      <c r="P569" s="2" t="n">
        <v>399.6</v>
      </c>
      <c r="Q569" s="2" t="n">
        <v>135</v>
      </c>
      <c r="R569" s="2" t="n">
        <v>18.763</v>
      </c>
      <c r="S569" s="2" t="n">
        <v>0.609845648349973</v>
      </c>
      <c r="T569" s="2" t="n">
        <v>-0.539476727114694</v>
      </c>
      <c r="U569" s="2" t="n">
        <v>-0.687666975852166</v>
      </c>
      <c r="V569" s="2" t="n">
        <v>0.101346264503183</v>
      </c>
      <c r="W569" s="2" t="n">
        <v>0.00618045481986407</v>
      </c>
      <c r="X569" s="2" t="n">
        <v>0.0865459496181777</v>
      </c>
      <c r="Y569" s="2" t="n">
        <v>0.117145837404687</v>
      </c>
      <c r="Z569" s="2" t="n">
        <v>0.133827509065027</v>
      </c>
      <c r="AA569" s="2" t="n">
        <v>0.14287729579289</v>
      </c>
      <c r="AB569" s="2" t="n">
        <v>0.15749394215553</v>
      </c>
      <c r="AC569" s="2" t="n">
        <v>0.15396851448701</v>
      </c>
      <c r="AD569" s="2" t="n">
        <v>0.121833165483383</v>
      </c>
      <c r="AE569" s="2" t="n">
        <v>0.0699850138163067</v>
      </c>
      <c r="AF569" s="2" t="n">
        <v>0.0163227721769899</v>
      </c>
      <c r="AG569" s="2" t="n">
        <v>-1.32253693761138</v>
      </c>
      <c r="AH569" s="3" t="b">
        <f aca="false">TRUE()</f>
        <v>1</v>
      </c>
      <c r="AI569" s="3" t="n">
        <v>-0.048944060779281</v>
      </c>
      <c r="AJ569" s="3" t="b">
        <f aca="false">TRUE()</f>
        <v>1</v>
      </c>
      <c r="AK569" s="3" t="n">
        <v>0.419622358553671</v>
      </c>
      <c r="AL569" s="3" t="b">
        <f aca="false">TRUE()</f>
        <v>1</v>
      </c>
      <c r="AM569" s="3" t="n">
        <v>-0.22997679654869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3</v>
      </c>
      <c r="E570" s="2" t="n">
        <v>1</v>
      </c>
      <c r="F570" s="2" t="n">
        <v>15.2551187030578</v>
      </c>
      <c r="G570" s="2" t="n">
        <v>0.856046065259117</v>
      </c>
      <c r="H570" s="2" t="n">
        <v>0.990489975822289</v>
      </c>
      <c r="I570" s="2" t="n">
        <v>0.13036382850135</v>
      </c>
      <c r="J570" s="2" t="n">
        <v>0.31495810957716</v>
      </c>
      <c r="K570" s="2" t="n">
        <v>5.45934778989689</v>
      </c>
      <c r="L570" s="2" t="n">
        <v>0.752</v>
      </c>
      <c r="M570" s="2" t="n">
        <v>0.094</v>
      </c>
      <c r="N570" s="2" t="n">
        <v>11.685</v>
      </c>
      <c r="O570" s="2" t="s">
        <v>41</v>
      </c>
      <c r="P570" s="2" t="n">
        <v>447</v>
      </c>
      <c r="Q570" s="2" t="n">
        <v>143.1</v>
      </c>
      <c r="R570" s="2" t="n">
        <v>20.985</v>
      </c>
      <c r="S570" s="2" t="n">
        <v>0.502344145338826</v>
      </c>
      <c r="T570" s="2" t="n">
        <v>-0.632259714803537</v>
      </c>
      <c r="U570" s="2" t="n">
        <v>-0.513061621999642</v>
      </c>
      <c r="V570" s="2" t="n">
        <v>0.0828012821581815</v>
      </c>
      <c r="W570" s="2" t="n">
        <v>0.011567139044814</v>
      </c>
      <c r="X570" s="2" t="n">
        <v>0.087378442249508</v>
      </c>
      <c r="Y570" s="2" t="n">
        <v>0.129102405553246</v>
      </c>
      <c r="Z570" s="2" t="n">
        <v>0.139050853362161</v>
      </c>
      <c r="AA570" s="2" t="n">
        <v>0.136374586534954</v>
      </c>
      <c r="AB570" s="2" t="n">
        <v>0.128201591467318</v>
      </c>
      <c r="AC570" s="2" t="n">
        <v>0.142900674448708</v>
      </c>
      <c r="AD570" s="2" t="n">
        <v>0.138765557911471</v>
      </c>
      <c r="AE570" s="2" t="n">
        <v>0.0829766117562674</v>
      </c>
      <c r="AF570" s="2" t="n">
        <v>0.0152492767163664</v>
      </c>
      <c r="AG570" s="2" t="n">
        <v>0.317654467041415</v>
      </c>
      <c r="AH570" s="3" t="b">
        <f aca="false">TRUE()</f>
        <v>1</v>
      </c>
      <c r="AI570" s="3" t="n">
        <v>1.40473637689593</v>
      </c>
      <c r="AJ570" s="3" t="b">
        <f aca="false">TRUE()</f>
        <v>1</v>
      </c>
      <c r="AK570" s="3" t="n">
        <v>-0.170239510709369</v>
      </c>
      <c r="AL570" s="3" t="b">
        <f aca="false">TRUE()</f>
        <v>1</v>
      </c>
      <c r="AM570" s="3" t="n">
        <v>0.12560801759859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3</v>
      </c>
      <c r="E571" s="2" t="n">
        <v>2</v>
      </c>
      <c r="F571" s="2" t="n">
        <v>27.8972710309476</v>
      </c>
      <c r="G571" s="2" t="n">
        <v>0.78281068524971</v>
      </c>
      <c r="H571" s="2" t="n">
        <v>0.981115130223761</v>
      </c>
      <c r="I571" s="2" t="n">
        <v>0.147147368510202</v>
      </c>
      <c r="J571" s="2" t="n">
        <v>0.369517827442952</v>
      </c>
      <c r="K571" s="2" t="n">
        <v>4.29841621576303</v>
      </c>
      <c r="L571" s="2" t="n">
        <v>0.729</v>
      </c>
      <c r="M571" s="2" t="n">
        <v>0.094</v>
      </c>
      <c r="N571" s="2" t="n">
        <v>9.383</v>
      </c>
      <c r="O571" s="2" t="s">
        <v>41</v>
      </c>
      <c r="P571" s="2" t="n">
        <v>481.5</v>
      </c>
      <c r="Q571" s="2" t="n">
        <v>175.6</v>
      </c>
      <c r="R571" s="2" t="n">
        <v>22.603</v>
      </c>
      <c r="S571" s="2" t="n">
        <v>0.533330950406047</v>
      </c>
      <c r="T571" s="2" t="n">
        <v>-0.472168911569892</v>
      </c>
      <c r="U571" s="2" t="n">
        <v>-0.945048172650188</v>
      </c>
      <c r="V571" s="2" t="n">
        <v>0.0329316660453919</v>
      </c>
      <c r="W571" s="2" t="n">
        <v>0.036013499248479</v>
      </c>
      <c r="X571" s="2" t="n">
        <v>0.0695098820391349</v>
      </c>
      <c r="Y571" s="2" t="n">
        <v>0.114028426231917</v>
      </c>
      <c r="Z571" s="2" t="n">
        <v>0.133974229405581</v>
      </c>
      <c r="AA571" s="2" t="n">
        <v>0.139492477313589</v>
      </c>
      <c r="AB571" s="2" t="n">
        <v>0.145600220511237</v>
      </c>
      <c r="AC571" s="2" t="n">
        <v>0.152701459715334</v>
      </c>
      <c r="AD571" s="2" t="n">
        <v>0.139719592300844</v>
      </c>
      <c r="AE571" s="2" t="n">
        <v>0.086221219808829</v>
      </c>
      <c r="AF571" s="2" t="n">
        <v>0.0187524926735353</v>
      </c>
      <c r="AG571" s="2" t="n">
        <v>-0.394804431775827</v>
      </c>
      <c r="AH571" s="3" t="b">
        <f aca="false">TRUE()</f>
        <v>1</v>
      </c>
      <c r="AI571" s="3" t="n">
        <v>1.08631113816708</v>
      </c>
      <c r="AJ571" s="3" t="b">
        <f aca="false">TRUE()</f>
        <v>1</v>
      </c>
      <c r="AK571" s="3" t="n">
        <v>-0.170239510709369</v>
      </c>
      <c r="AL571" s="3" t="b">
        <f aca="false">TRUE()</f>
        <v>1</v>
      </c>
      <c r="AM571" s="3" t="n">
        <v>0.38441974941466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4</v>
      </c>
      <c r="E572" s="2" t="n">
        <v>1</v>
      </c>
      <c r="F572" s="2" t="n">
        <v>8.9726266148964</v>
      </c>
      <c r="G572" s="2" t="n">
        <v>0.853790613718412</v>
      </c>
      <c r="H572" s="2" t="n">
        <v>0.986216622470801</v>
      </c>
      <c r="I572" s="2" t="n">
        <v>0.148701803619687</v>
      </c>
      <c r="J572" s="2" t="n">
        <v>0.373900579521082</v>
      </c>
      <c r="K572" s="2" t="n">
        <v>3.57947535816219</v>
      </c>
      <c r="L572" s="2" t="n">
        <v>0.615</v>
      </c>
      <c r="M572" s="2" t="n">
        <v>0.096</v>
      </c>
      <c r="N572" s="2" t="n">
        <v>7.836</v>
      </c>
      <c r="O572" s="2" t="s">
        <v>41</v>
      </c>
      <c r="P572" s="2" t="n">
        <v>444.1</v>
      </c>
      <c r="Q572" s="2" t="n">
        <v>95.3</v>
      </c>
      <c r="R572" s="2" t="n">
        <v>20.849</v>
      </c>
      <c r="S572" s="2" t="n">
        <v>0.673822893441506</v>
      </c>
      <c r="T572" s="2" t="n">
        <v>-0.750164977346013</v>
      </c>
      <c r="U572" s="2" t="n">
        <v>0.0244096884412999</v>
      </c>
      <c r="V572" s="2" t="n">
        <v>0.141508573991144</v>
      </c>
      <c r="W572" s="2" t="n">
        <v>0.0380314907310836</v>
      </c>
      <c r="X572" s="2" t="n">
        <v>0.114263582847155</v>
      </c>
      <c r="Y572" s="2" t="n">
        <v>0.159047643708806</v>
      </c>
      <c r="Z572" s="2" t="n">
        <v>0.144599280404486</v>
      </c>
      <c r="AA572" s="2" t="n">
        <v>0.115991313409495</v>
      </c>
      <c r="AB572" s="2" t="n">
        <v>0.125852985354818</v>
      </c>
      <c r="AC572" s="2" t="n">
        <v>0.118078843398743</v>
      </c>
      <c r="AD572" s="2" t="n">
        <v>0.101206573867363</v>
      </c>
      <c r="AE572" s="2" t="n">
        <v>0.0904134442980073</v>
      </c>
      <c r="AF572" s="2" t="n">
        <v>0.0305463327111275</v>
      </c>
      <c r="AG572" s="2" t="n">
        <v>-0.836015458449097</v>
      </c>
      <c r="AH572" s="3" t="b">
        <f aca="false">TRUE()</f>
        <v>1</v>
      </c>
      <c r="AI572" s="3" t="n">
        <v>-0.4919704798803</v>
      </c>
      <c r="AJ572" s="3" t="b">
        <f aca="false">TRUE()</f>
        <v>1</v>
      </c>
      <c r="AK572" s="3" t="n">
        <v>-0.104699303013476</v>
      </c>
      <c r="AL572" s="3" t="b">
        <f aca="false">TRUE()</f>
        <v>1</v>
      </c>
      <c r="AM572" s="3" t="n">
        <v>0.10385282854739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4</v>
      </c>
      <c r="E573" s="2" t="n">
        <v>2</v>
      </c>
      <c r="F573" s="2" t="n">
        <v>24.2277453179541</v>
      </c>
      <c r="G573" s="2" t="n">
        <v>0.769946808510638</v>
      </c>
      <c r="H573" s="2" t="n">
        <v>0.985173399851131</v>
      </c>
      <c r="I573" s="2" t="n">
        <v>0.153520553186518</v>
      </c>
      <c r="J573" s="2" t="n">
        <v>0.341692684736233</v>
      </c>
      <c r="K573" s="2" t="n">
        <v>4.08840111047379</v>
      </c>
      <c r="L573" s="2" t="n">
        <v>0.627</v>
      </c>
      <c r="M573" s="2" t="n">
        <v>0.065</v>
      </c>
      <c r="N573" s="2" t="n">
        <v>8.938</v>
      </c>
      <c r="O573" s="2" t="s">
        <v>41</v>
      </c>
      <c r="P573" s="2" t="n">
        <v>503.8</v>
      </c>
      <c r="Q573" s="2" t="n">
        <v>100</v>
      </c>
      <c r="R573" s="2" t="n">
        <v>23.651</v>
      </c>
      <c r="S573" s="2" t="n">
        <v>0.655444151653394</v>
      </c>
      <c r="T573" s="2" t="n">
        <v>-0.61016008664399</v>
      </c>
      <c r="U573" s="2" t="n">
        <v>-0.346078043878384</v>
      </c>
      <c r="V573" s="2" t="n">
        <v>0.0245634521088453</v>
      </c>
      <c r="W573" s="2" t="n">
        <v>0.0245634521088453</v>
      </c>
      <c r="X573" s="2" t="n">
        <v>0.0456800244032905</v>
      </c>
      <c r="Y573" s="2" t="n">
        <v>0.118831523889669</v>
      </c>
      <c r="Z573" s="2" t="n">
        <v>0.15459051178059</v>
      </c>
      <c r="AA573" s="2" t="n">
        <v>0.140323319701469</v>
      </c>
      <c r="AB573" s="2" t="n">
        <v>0.119378930756942</v>
      </c>
      <c r="AC573" s="2" t="n">
        <v>0.118369646337894</v>
      </c>
      <c r="AD573" s="2" t="n">
        <v>0.142403893410873</v>
      </c>
      <c r="AE573" s="2" t="n">
        <v>0.122725252375501</v>
      </c>
      <c r="AF573" s="2" t="n">
        <v>0.0376968973437731</v>
      </c>
      <c r="AG573" s="2" t="n">
        <v>-0.523689832072561</v>
      </c>
      <c r="AH573" s="3" t="b">
        <f aca="false">TRUE()</f>
        <v>1</v>
      </c>
      <c r="AI573" s="3" t="n">
        <v>-0.325835572717418</v>
      </c>
      <c r="AJ573" s="3" t="b">
        <f aca="false">TRUE()</f>
        <v>1</v>
      </c>
      <c r="AK573" s="3" t="n">
        <v>-1.12057252229982</v>
      </c>
      <c r="AL573" s="3" t="b">
        <f aca="false">TRUE()</f>
        <v>1</v>
      </c>
      <c r="AM573" s="3" t="n">
        <v>0.55170965142911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4</v>
      </c>
      <c r="E574" s="2" t="n">
        <v>3</v>
      </c>
      <c r="F574" s="2" t="n">
        <v>36.0273733851036</v>
      </c>
      <c r="G574" s="2" t="n">
        <v>0.764805414551607</v>
      </c>
      <c r="H574" s="2" t="n">
        <v>0.98038044180664</v>
      </c>
      <c r="I574" s="2" t="n">
        <v>0.163124794280129</v>
      </c>
      <c r="J574" s="2" t="n">
        <v>0.378964118834937</v>
      </c>
      <c r="K574" s="2" t="n">
        <v>3.53116925913999</v>
      </c>
      <c r="L574" s="2" t="n">
        <v>0.588</v>
      </c>
      <c r="M574" s="2" t="n">
        <v>0.069</v>
      </c>
      <c r="N574" s="2" t="n">
        <v>7.723</v>
      </c>
      <c r="O574" s="2" t="s">
        <v>41</v>
      </c>
      <c r="P574" s="2" t="n">
        <v>525.4</v>
      </c>
      <c r="Q574" s="2" t="n">
        <v>174.3</v>
      </c>
      <c r="R574" s="2" t="n">
        <v>24.669</v>
      </c>
      <c r="S574" s="2" t="n">
        <v>0.528386523098114</v>
      </c>
      <c r="T574" s="2" t="n">
        <v>-0.647923616494207</v>
      </c>
      <c r="U574" s="2" t="n">
        <v>-0.47514272051747</v>
      </c>
      <c r="V574" s="2" t="n">
        <v>0.3565369334534</v>
      </c>
      <c r="W574" s="2" t="n">
        <v>0.0952749478668675</v>
      </c>
      <c r="X574" s="2" t="n">
        <v>0.131462009429353</v>
      </c>
      <c r="Y574" s="2" t="n">
        <v>0.150790929515292</v>
      </c>
      <c r="Z574" s="2" t="n">
        <v>0.154298038160861</v>
      </c>
      <c r="AA574" s="2" t="n">
        <v>0.142016732456494</v>
      </c>
      <c r="AB574" s="2" t="n">
        <v>0.127273224130996</v>
      </c>
      <c r="AC574" s="2" t="n">
        <v>0.111596794791328</v>
      </c>
      <c r="AD574" s="2" t="n">
        <v>0.0959714533437789</v>
      </c>
      <c r="AE574" s="2" t="n">
        <v>0.0685431398981378</v>
      </c>
      <c r="AF574" s="2" t="n">
        <v>0.0180476782737606</v>
      </c>
      <c r="AG574" s="2" t="n">
        <v>-0.865660711349715</v>
      </c>
      <c r="AH574" s="3" t="b">
        <f aca="false">TRUE()</f>
        <v>1</v>
      </c>
      <c r="AI574" s="3" t="n">
        <v>-0.865774020996784</v>
      </c>
      <c r="AJ574" s="3" t="b">
        <f aca="false">TRUE()</f>
        <v>1</v>
      </c>
      <c r="AK574" s="3" t="n">
        <v>-0.989492106908036</v>
      </c>
      <c r="AL574" s="3" t="b">
        <f aca="false">TRUE()</f>
        <v>1</v>
      </c>
      <c r="AM574" s="3" t="n">
        <v>0.71374830091395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5</v>
      </c>
      <c r="E575" s="2" t="n">
        <v>0</v>
      </c>
      <c r="F575" s="2" t="n">
        <v>27.8972710309476</v>
      </c>
      <c r="G575" s="2" t="n">
        <v>0.815227483751161</v>
      </c>
      <c r="H575" s="2" t="n">
        <v>0.991013398233107</v>
      </c>
      <c r="I575" s="2" t="n">
        <v>0.0967714958688948</v>
      </c>
      <c r="J575" s="2" t="n">
        <v>0.306928324839185</v>
      </c>
      <c r="K575" s="2" t="n">
        <v>5.60649634993451</v>
      </c>
      <c r="L575" s="2" t="n">
        <v>0.726</v>
      </c>
      <c r="M575" s="2" t="n">
        <v>0.091</v>
      </c>
      <c r="N575" s="2" t="n">
        <v>11.963</v>
      </c>
      <c r="O575" s="2" t="s">
        <v>41</v>
      </c>
      <c r="P575" s="2" t="n">
        <v>473.6</v>
      </c>
      <c r="Q575" s="2" t="n">
        <v>161.6</v>
      </c>
      <c r="R575" s="2" t="n">
        <v>22.236</v>
      </c>
      <c r="S575" s="2" t="n">
        <v>0.532629476710973</v>
      </c>
      <c r="T575" s="2" t="n">
        <v>-0.568334367560119</v>
      </c>
      <c r="U575" s="2" t="n">
        <v>-0.365460826096857</v>
      </c>
      <c r="V575" s="2" t="n">
        <v>0.207043328439426</v>
      </c>
      <c r="W575" s="2" t="n">
        <v>0.0418193965628169</v>
      </c>
      <c r="X575" s="2" t="n">
        <v>0.0689382959555654</v>
      </c>
      <c r="Y575" s="2" t="n">
        <v>0.144380241586734</v>
      </c>
      <c r="Z575" s="2" t="n">
        <v>0.144435739892855</v>
      </c>
      <c r="AA575" s="2" t="n">
        <v>0.152373912810912</v>
      </c>
      <c r="AB575" s="2" t="n">
        <v>0.145667187233679</v>
      </c>
      <c r="AC575" s="2" t="n">
        <v>0.131780027198826</v>
      </c>
      <c r="AD575" s="2" t="n">
        <v>0.118394894195346</v>
      </c>
      <c r="AE575" s="2" t="n">
        <v>0.0814681074080141</v>
      </c>
      <c r="AF575" s="2" t="n">
        <v>0.0125615937180702</v>
      </c>
      <c r="AG575" s="2" t="n">
        <v>0.407958928891519</v>
      </c>
      <c r="AH575" s="3" t="b">
        <f aca="false">TRUE()</f>
        <v>1</v>
      </c>
      <c r="AI575" s="3" t="n">
        <v>1.04477741137636</v>
      </c>
      <c r="AJ575" s="3" t="b">
        <f aca="false">TRUE()</f>
        <v>1</v>
      </c>
      <c r="AK575" s="3" t="n">
        <v>-0.268549822253209</v>
      </c>
      <c r="AL575" s="3" t="b">
        <f aca="false">TRUE()</f>
        <v>1</v>
      </c>
      <c r="AM575" s="3" t="n">
        <v>0.32515561372345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6</v>
      </c>
      <c r="E576" s="2" t="n">
        <v>0</v>
      </c>
      <c r="F576" s="2" t="n">
        <v>18.434948822922</v>
      </c>
      <c r="G576" s="2" t="n">
        <v>0.730383973288815</v>
      </c>
      <c r="H576" s="2" t="n">
        <v>0.981878794121206</v>
      </c>
      <c r="I576" s="2" t="n">
        <v>0.171450384986652</v>
      </c>
      <c r="J576" s="2" t="n">
        <v>0.346390291675238</v>
      </c>
      <c r="K576" s="2" t="n">
        <v>5.14142251059593</v>
      </c>
      <c r="L576" s="2" t="n">
        <v>0.725</v>
      </c>
      <c r="M576" s="2" t="n">
        <v>0.101</v>
      </c>
      <c r="N576" s="2" t="n">
        <v>11.138</v>
      </c>
      <c r="O576" s="2" t="s">
        <v>41</v>
      </c>
      <c r="P576" s="2" t="n">
        <v>593.2</v>
      </c>
      <c r="Q576" s="2" t="n">
        <v>188.7</v>
      </c>
      <c r="R576" s="2" t="n">
        <v>27.85</v>
      </c>
      <c r="S576" s="2" t="n">
        <v>0.584774288201124</v>
      </c>
      <c r="T576" s="2" t="n">
        <v>-0.543382523079487</v>
      </c>
      <c r="U576" s="2" t="n">
        <v>-0.724279905957582</v>
      </c>
      <c r="V576" s="2" t="n">
        <v>0.0960882911804337</v>
      </c>
      <c r="W576" s="2" t="n">
        <v>0.0212508223082953</v>
      </c>
      <c r="X576" s="2" t="n">
        <v>0.0350070336421316</v>
      </c>
      <c r="Y576" s="2" t="n">
        <v>0.134326059163728</v>
      </c>
      <c r="Z576" s="2" t="n">
        <v>0.156435557679445</v>
      </c>
      <c r="AA576" s="2" t="n">
        <v>0.148600235063847</v>
      </c>
      <c r="AB576" s="2" t="n">
        <v>0.134656518237903</v>
      </c>
      <c r="AC576" s="2" t="n">
        <v>0.140153327322597</v>
      </c>
      <c r="AD576" s="2" t="n">
        <v>0.141684217221642</v>
      </c>
      <c r="AE576" s="2" t="n">
        <v>0.0852092425892567</v>
      </c>
      <c r="AF576" s="2" t="n">
        <v>0.0239278090794503</v>
      </c>
      <c r="AG576" s="2" t="n">
        <v>0.122545039885111</v>
      </c>
      <c r="AH576" s="3" t="b">
        <f aca="false">TRUE()</f>
        <v>1</v>
      </c>
      <c r="AI576" s="3" t="n">
        <v>1.03093283577945</v>
      </c>
      <c r="AJ576" s="3" t="b">
        <f aca="false">TRUE()</f>
        <v>1</v>
      </c>
      <c r="AK576" s="3" t="n">
        <v>0.059151216226258</v>
      </c>
      <c r="AL576" s="3" t="b">
        <f aca="false">TRUE()</f>
        <v>1</v>
      </c>
      <c r="AM576" s="3" t="n">
        <v>1.2223696173524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7</v>
      </c>
      <c r="E577" s="2" t="n">
        <v>0</v>
      </c>
      <c r="F577" s="2" t="n">
        <v>17.1027289690524</v>
      </c>
      <c r="G577" s="2" t="n">
        <v>0.785714285714286</v>
      </c>
      <c r="H577" s="2" t="n">
        <v>0.984884053322672</v>
      </c>
      <c r="I577" s="2" t="n">
        <v>0.166535493366074</v>
      </c>
      <c r="J577" s="2" t="n">
        <v>0.347422727147383</v>
      </c>
      <c r="K577" s="2" t="n">
        <v>5.16271128034605</v>
      </c>
      <c r="L577" s="2" t="n">
        <v>0.769</v>
      </c>
      <c r="M577" s="2" t="n">
        <v>0.102</v>
      </c>
      <c r="N577" s="2" t="n">
        <v>11.15</v>
      </c>
      <c r="O577" s="2" t="s">
        <v>41</v>
      </c>
      <c r="P577" s="2" t="n">
        <v>389.1</v>
      </c>
      <c r="Q577" s="2" t="n">
        <v>136.9</v>
      </c>
      <c r="R577" s="2" t="n">
        <v>18.27</v>
      </c>
      <c r="S577" s="2" t="n">
        <v>0.571489367145632</v>
      </c>
      <c r="T577" s="2" t="n">
        <v>-0.470254629008236</v>
      </c>
      <c r="U577" s="2" t="n">
        <v>-0.785724761274481</v>
      </c>
      <c r="V577" s="2" t="n">
        <v>0.208199223568836</v>
      </c>
      <c r="W577" s="2" t="n">
        <v>0.0466561029187805</v>
      </c>
      <c r="X577" s="2" t="n">
        <v>0.0721902060656475</v>
      </c>
      <c r="Y577" s="2" t="n">
        <v>0.139797356744649</v>
      </c>
      <c r="Z577" s="2" t="n">
        <v>0.144797631843501</v>
      </c>
      <c r="AA577" s="2" t="n">
        <v>0.154530737489636</v>
      </c>
      <c r="AB577" s="2" t="n">
        <v>0.147967567606474</v>
      </c>
      <c r="AC577" s="2" t="n">
        <v>0.129374299942234</v>
      </c>
      <c r="AD577" s="2" t="n">
        <v>0.120158564449696</v>
      </c>
      <c r="AE577" s="2" t="n">
        <v>0.0699798775126807</v>
      </c>
      <c r="AF577" s="2" t="n">
        <v>0.0212037583454825</v>
      </c>
      <c r="AG577" s="2" t="n">
        <v>0.135609869709094</v>
      </c>
      <c r="AH577" s="3" t="b">
        <f aca="false">TRUE()</f>
        <v>1</v>
      </c>
      <c r="AI577" s="3" t="n">
        <v>1.64009416204335</v>
      </c>
      <c r="AJ577" s="3" t="b">
        <f aca="false">TRUE()</f>
        <v>1</v>
      </c>
      <c r="AK577" s="3" t="n">
        <v>0.0919213200742042</v>
      </c>
      <c r="AL577" s="3" t="b">
        <f aca="false">TRUE()</f>
        <v>1</v>
      </c>
      <c r="AM577" s="3" t="n">
        <v>-0.30874558449271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9</v>
      </c>
      <c r="E578" s="2" t="n">
        <v>1</v>
      </c>
      <c r="F578" s="2" t="n">
        <v>24.2277453179541</v>
      </c>
      <c r="G578" s="2" t="n">
        <v>0.869017632241814</v>
      </c>
      <c r="H578" s="2" t="n">
        <v>0.989320752378961</v>
      </c>
      <c r="I578" s="2" t="n">
        <v>0.122018789703786</v>
      </c>
      <c r="J578" s="2" t="n">
        <v>0.327511719102336</v>
      </c>
      <c r="K578" s="2" t="n">
        <v>4.63903844923601</v>
      </c>
      <c r="L578" s="2" t="n">
        <v>0.695</v>
      </c>
      <c r="M578" s="2" t="n">
        <v>0.084</v>
      </c>
      <c r="N578" s="2" t="n">
        <v>10</v>
      </c>
      <c r="O578" s="2" t="s">
        <v>41</v>
      </c>
      <c r="P578" s="2" t="n">
        <v>379.9</v>
      </c>
      <c r="Q578" s="2" t="n">
        <v>134.7</v>
      </c>
      <c r="R578" s="2" t="n">
        <v>17.835</v>
      </c>
      <c r="S578" s="2" t="n">
        <v>0.00598093188701944</v>
      </c>
      <c r="T578" s="2" t="n">
        <v>-0.297442074141124</v>
      </c>
      <c r="U578" s="2" t="n">
        <v>-0.653592562915638</v>
      </c>
      <c r="V578" s="2" t="n">
        <v>0.305511316711879</v>
      </c>
      <c r="W578" s="2" t="n">
        <v>0.0701404890249189</v>
      </c>
      <c r="X578" s="2" t="n">
        <v>0.0992841047411318</v>
      </c>
      <c r="Y578" s="2" t="n">
        <v>0.145481292250495</v>
      </c>
      <c r="Z578" s="2" t="n">
        <v>0.161984661713646</v>
      </c>
      <c r="AA578" s="2" t="n">
        <v>0.147858146627906</v>
      </c>
      <c r="AB578" s="2" t="n">
        <v>0.139482820702708</v>
      </c>
      <c r="AC578" s="2" t="n">
        <v>0.129284622673976</v>
      </c>
      <c r="AD578" s="2" t="n">
        <v>0.0967129257488107</v>
      </c>
      <c r="AE578" s="2" t="n">
        <v>0.062945382452723</v>
      </c>
      <c r="AF578" s="2" t="n">
        <v>0.0169660430886034</v>
      </c>
      <c r="AG578" s="2" t="n">
        <v>-0.185765977848092</v>
      </c>
      <c r="AH578" s="3" t="b">
        <f aca="false">TRUE()</f>
        <v>1</v>
      </c>
      <c r="AI578" s="3" t="n">
        <v>0.615595567872245</v>
      </c>
      <c r="AJ578" s="3" t="b">
        <f aca="false">TRUE()</f>
        <v>1</v>
      </c>
      <c r="AK578" s="3" t="n">
        <v>-0.497940549188836</v>
      </c>
      <c r="AL578" s="3" t="b">
        <f aca="false">TRUE()</f>
        <v>1</v>
      </c>
      <c r="AM578" s="3" t="n">
        <v>-0.37776204631033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9</v>
      </c>
      <c r="E579" s="2" t="n">
        <v>2</v>
      </c>
      <c r="F579" s="2" t="n">
        <v>18.9246444160512</v>
      </c>
      <c r="G579" s="2" t="n">
        <v>0.694995278564684</v>
      </c>
      <c r="H579" s="2" t="n">
        <v>0.982028422738681</v>
      </c>
      <c r="I579" s="2" t="n">
        <v>0.101330482798992</v>
      </c>
      <c r="J579" s="2" t="n">
        <v>0.29196569300208</v>
      </c>
      <c r="K579" s="2" t="n">
        <v>5.17265667923604</v>
      </c>
      <c r="L579" s="2" t="n">
        <v>0.657</v>
      </c>
      <c r="M579" s="2" t="n">
        <v>0.084</v>
      </c>
      <c r="N579" s="2" t="n">
        <v>11.021</v>
      </c>
      <c r="O579" s="2" t="s">
        <v>41</v>
      </c>
      <c r="P579" s="2" t="n">
        <v>567.6</v>
      </c>
      <c r="Q579" s="2" t="n">
        <v>168.1</v>
      </c>
      <c r="R579" s="2" t="n">
        <v>26.65</v>
      </c>
      <c r="S579" s="2" t="n">
        <v>0.526822791865181</v>
      </c>
      <c r="T579" s="2" t="n">
        <v>-0.437387445463733</v>
      </c>
      <c r="U579" s="2" t="n">
        <v>-0.700013356844577</v>
      </c>
      <c r="V579" s="2" t="n">
        <v>0.2293399571094</v>
      </c>
      <c r="W579" s="2" t="n">
        <v>0.0784944079733068</v>
      </c>
      <c r="X579" s="2" t="n">
        <v>0.0916462978581025</v>
      </c>
      <c r="Y579" s="2" t="n">
        <v>0.1342087235939</v>
      </c>
      <c r="Z579" s="2" t="n">
        <v>0.149410949278942</v>
      </c>
      <c r="AA579" s="2" t="n">
        <v>0.148873991547785</v>
      </c>
      <c r="AB579" s="2" t="n">
        <v>0.145657409535748</v>
      </c>
      <c r="AC579" s="2" t="n">
        <v>0.120701785974203</v>
      </c>
      <c r="AD579" s="2" t="n">
        <v>0.105569892979469</v>
      </c>
      <c r="AE579" s="2" t="n">
        <v>0.0819464253246244</v>
      </c>
      <c r="AF579" s="2" t="n">
        <v>0.0219845239072262</v>
      </c>
      <c r="AG579" s="2" t="n">
        <v>0.141713319817035</v>
      </c>
      <c r="AH579" s="3" t="b">
        <f aca="false">TRUE()</f>
        <v>1</v>
      </c>
      <c r="AI579" s="3" t="n">
        <v>0.0895016951897873</v>
      </c>
      <c r="AJ579" s="3" t="b">
        <f aca="false">TRUE()</f>
        <v>1</v>
      </c>
      <c r="AK579" s="3" t="n">
        <v>-0.497940549188836</v>
      </c>
      <c r="AL579" s="3" t="b">
        <f aca="false">TRUE()</f>
        <v>1</v>
      </c>
      <c r="AM579" s="3" t="n">
        <v>1.0303238105556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9</v>
      </c>
      <c r="E580" s="2" t="n">
        <v>3</v>
      </c>
      <c r="F580" s="2" t="n">
        <v>18.434948822922</v>
      </c>
      <c r="G580" s="2" t="n">
        <v>0.75626423690205</v>
      </c>
      <c r="H580" s="2" t="n">
        <v>0.994908822928956</v>
      </c>
      <c r="I580" s="2" t="n">
        <v>0.0815423473865884</v>
      </c>
      <c r="J580" s="2" t="n">
        <v>0.237603490345347</v>
      </c>
      <c r="K580" s="2" t="n">
        <v>5.45593131556554</v>
      </c>
      <c r="L580" s="2" t="n">
        <v>0.537</v>
      </c>
      <c r="M580" s="2" t="n">
        <v>0.098</v>
      </c>
      <c r="N580" s="2" t="n">
        <v>11.64</v>
      </c>
      <c r="O580" s="2" t="s">
        <v>41</v>
      </c>
      <c r="P580" s="2" t="n">
        <v>670.6</v>
      </c>
      <c r="Q580" s="2" t="n">
        <v>195.4</v>
      </c>
      <c r="R580" s="2" t="n">
        <v>31.485</v>
      </c>
      <c r="S580" s="2" t="n">
        <v>0.674181521860321</v>
      </c>
      <c r="T580" s="2" t="n">
        <v>-1.04583828033091</v>
      </c>
      <c r="U580" s="2" t="n">
        <v>0.138195290281809</v>
      </c>
      <c r="V580" s="2" t="n">
        <v>0.13184682647097</v>
      </c>
      <c r="W580" s="2" t="n">
        <v>0.0101867746314755</v>
      </c>
      <c r="X580" s="2" t="n">
        <v>0.0784242611593576</v>
      </c>
      <c r="Y580" s="2" t="n">
        <v>0.135963884019201</v>
      </c>
      <c r="Z580" s="2" t="n">
        <v>0.147065417946084</v>
      </c>
      <c r="AA580" s="2" t="n">
        <v>0.139953479015215</v>
      </c>
      <c r="AB580" s="2" t="n">
        <v>0.14219280163802</v>
      </c>
      <c r="AC580" s="2" t="n">
        <v>0.146465890545585</v>
      </c>
      <c r="AD580" s="2" t="n">
        <v>0.128392701365907</v>
      </c>
      <c r="AE580" s="2" t="n">
        <v>0.0681901650681919</v>
      </c>
      <c r="AF580" s="2" t="n">
        <v>0.0133513992424383</v>
      </c>
      <c r="AG580" s="2" t="n">
        <v>0.315557790894276</v>
      </c>
      <c r="AH580" s="3" t="b">
        <f aca="false">TRUE()</f>
        <v>1</v>
      </c>
      <c r="AI580" s="3" t="n">
        <v>-1.57184737643903</v>
      </c>
      <c r="AJ580" s="3" t="b">
        <f aca="false">TRUE()</f>
        <v>1</v>
      </c>
      <c r="AK580" s="3" t="n">
        <v>-0.0391590953175822</v>
      </c>
      <c r="AL580" s="3" t="b">
        <f aca="false">TRUE()</f>
        <v>1</v>
      </c>
      <c r="AM580" s="3" t="n">
        <v>1.8030081113398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9</v>
      </c>
      <c r="E581" s="2" t="n">
        <v>4</v>
      </c>
      <c r="F581" s="2" t="n">
        <v>24.2277453179541</v>
      </c>
      <c r="G581" s="2" t="n">
        <v>0.713463751438435</v>
      </c>
      <c r="H581" s="2" t="n">
        <v>0.989457505084186</v>
      </c>
      <c r="I581" s="2" t="n">
        <v>0.087926990168835</v>
      </c>
      <c r="J581" s="2" t="n">
        <v>0.273400387574604</v>
      </c>
      <c r="K581" s="2" t="n">
        <v>4.97044954956243</v>
      </c>
      <c r="L581" s="2" t="n">
        <v>0.583</v>
      </c>
      <c r="M581" s="2" t="n">
        <v>0.069</v>
      </c>
      <c r="N581" s="2" t="n">
        <v>10.533</v>
      </c>
      <c r="O581" s="2" t="s">
        <v>41</v>
      </c>
      <c r="P581" s="2" t="n">
        <v>699.9</v>
      </c>
      <c r="Q581" s="2" t="n">
        <v>162.1</v>
      </c>
      <c r="R581" s="2" t="n">
        <v>32.859</v>
      </c>
      <c r="S581" s="2" t="n">
        <v>0.597746811075758</v>
      </c>
      <c r="T581" s="2" t="n">
        <v>-0.963045526338978</v>
      </c>
      <c r="U581" s="2" t="n">
        <v>0.240686439156069</v>
      </c>
      <c r="V581" s="2" t="n">
        <v>0.132722278001811</v>
      </c>
      <c r="W581" s="2" t="n">
        <v>0.0316547123250204</v>
      </c>
      <c r="X581" s="2" t="n">
        <v>0.0975063159795797</v>
      </c>
      <c r="Y581" s="2" t="n">
        <v>0.132444917319797</v>
      </c>
      <c r="Z581" s="2" t="n">
        <v>0.145856906837831</v>
      </c>
      <c r="AA581" s="2" t="n">
        <v>0.141584316265474</v>
      </c>
      <c r="AB581" s="2" t="n">
        <v>0.132325374462714</v>
      </c>
      <c r="AC581" s="2" t="n">
        <v>0.133013741236939</v>
      </c>
      <c r="AD581" s="2" t="n">
        <v>0.1235362350932</v>
      </c>
      <c r="AE581" s="2" t="n">
        <v>0.07670110410241</v>
      </c>
      <c r="AF581" s="2" t="n">
        <v>0.0170310887020548</v>
      </c>
      <c r="AG581" s="2" t="n">
        <v>0.0176196418173294</v>
      </c>
      <c r="AH581" s="3" t="b">
        <f aca="false">TRUE()</f>
        <v>1</v>
      </c>
      <c r="AI581" s="3" t="n">
        <v>-0.934996898981318</v>
      </c>
      <c r="AJ581" s="3" t="b">
        <f aca="false">TRUE()</f>
        <v>1</v>
      </c>
      <c r="AK581" s="3" t="n">
        <v>-0.989492106908036</v>
      </c>
      <c r="AL581" s="3" t="b">
        <f aca="false">TRUE()</f>
        <v>1</v>
      </c>
      <c r="AM581" s="3" t="n">
        <v>2.022810538650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0</v>
      </c>
      <c r="E582" s="2" t="n">
        <v>1</v>
      </c>
      <c r="F582" s="2" t="n">
        <v>18.9246444160512</v>
      </c>
      <c r="G582" s="2" t="n">
        <v>0.808423913043478</v>
      </c>
      <c r="H582" s="2" t="n">
        <v>0.971670708004215</v>
      </c>
      <c r="I582" s="2" t="n">
        <v>0.179011703477652</v>
      </c>
      <c r="J582" s="2" t="n">
        <v>0.428579371486343</v>
      </c>
      <c r="K582" s="2" t="n">
        <v>3.75022962157966</v>
      </c>
      <c r="L582" s="2" t="n">
        <v>0.728</v>
      </c>
      <c r="M582" s="2" t="n">
        <v>0.105</v>
      </c>
      <c r="N582" s="2" t="n">
        <v>8.218</v>
      </c>
      <c r="O582" s="2" t="s">
        <v>41</v>
      </c>
      <c r="P582" s="2" t="n">
        <v>386.2</v>
      </c>
      <c r="Q582" s="2" t="n">
        <v>146.7</v>
      </c>
      <c r="R582" s="2" t="n">
        <v>18.131</v>
      </c>
      <c r="S582" s="2" t="n">
        <v>0.542110031658035</v>
      </c>
      <c r="T582" s="2" t="n">
        <v>-0.367713222075328</v>
      </c>
      <c r="U582" s="2" t="n">
        <v>-0.809201151012281</v>
      </c>
      <c r="V582" s="2" t="n">
        <v>0.00270117176307971</v>
      </c>
      <c r="W582" s="2" t="n">
        <v>0.00270117176307971</v>
      </c>
      <c r="X582" s="2" t="n">
        <v>0.0333900649371288</v>
      </c>
      <c r="Y582" s="2" t="n">
        <v>0.0920960343010346</v>
      </c>
      <c r="Z582" s="2" t="n">
        <v>0.132296897933929</v>
      </c>
      <c r="AA582" s="2" t="n">
        <v>0.164058100609274</v>
      </c>
      <c r="AB582" s="2" t="n">
        <v>0.171305280223996</v>
      </c>
      <c r="AC582" s="2" t="n">
        <v>0.158495458965677</v>
      </c>
      <c r="AD582" s="2" t="n">
        <v>0.13495000767537</v>
      </c>
      <c r="AE582" s="2" t="n">
        <v>0.0928160235275161</v>
      </c>
      <c r="AF582" s="2" t="n">
        <v>0.0205921318260753</v>
      </c>
      <c r="AG582" s="2" t="n">
        <v>-0.731224274202494</v>
      </c>
      <c r="AH582" s="3" t="b">
        <f aca="false">TRUE()</f>
        <v>1</v>
      </c>
      <c r="AI582" s="3" t="n">
        <v>1.07246656257017</v>
      </c>
      <c r="AJ582" s="3" t="b">
        <f aca="false">TRUE()</f>
        <v>1</v>
      </c>
      <c r="AK582" s="3" t="n">
        <v>0.190231631618044</v>
      </c>
      <c r="AL582" s="3" t="b">
        <f aca="false">TRUE()</f>
        <v>1</v>
      </c>
      <c r="AM582" s="3" t="n">
        <v>-0.33050077354392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1</v>
      </c>
      <c r="E583" s="2" t="n">
        <v>1</v>
      </c>
      <c r="F583" s="2" t="n">
        <v>18.434948822922</v>
      </c>
      <c r="G583" s="2" t="n">
        <v>0.791928251121076</v>
      </c>
      <c r="H583" s="2" t="n">
        <v>0.990168726375099</v>
      </c>
      <c r="I583" s="2" t="n">
        <v>0.105486068493258</v>
      </c>
      <c r="J583" s="2" t="n">
        <v>0.30476347618157</v>
      </c>
      <c r="K583" s="2" t="n">
        <v>5.58623513823103</v>
      </c>
      <c r="L583" s="2" t="n">
        <v>0.738</v>
      </c>
      <c r="M583" s="2" t="n">
        <v>0.089</v>
      </c>
      <c r="N583" s="2" t="n">
        <v>11.955</v>
      </c>
      <c r="O583" s="2" t="s">
        <v>41</v>
      </c>
      <c r="P583" s="2" t="n">
        <v>401.5</v>
      </c>
      <c r="Q583" s="2" t="n">
        <v>144.9</v>
      </c>
      <c r="R583" s="2" t="n">
        <v>18.849</v>
      </c>
      <c r="S583" s="2" t="n">
        <v>0.49460689516239</v>
      </c>
      <c r="T583" s="2" t="n">
        <v>-0.348218567429827</v>
      </c>
      <c r="U583" s="2" t="n">
        <v>-0.906862363796965</v>
      </c>
      <c r="V583" s="2" t="n">
        <v>0.183767911686323</v>
      </c>
      <c r="W583" s="2" t="n">
        <v>0.0249770890399766</v>
      </c>
      <c r="X583" s="2" t="n">
        <v>0.0406101352424938</v>
      </c>
      <c r="Y583" s="2" t="n">
        <v>0.130347435501403</v>
      </c>
      <c r="Z583" s="2" t="n">
        <v>0.150957422827471</v>
      </c>
      <c r="AA583" s="2" t="n">
        <v>0.165773277836663</v>
      </c>
      <c r="AB583" s="2" t="n">
        <v>0.164902702097288</v>
      </c>
      <c r="AC583" s="2" t="n">
        <v>0.151226004232058</v>
      </c>
      <c r="AD583" s="2" t="n">
        <v>0.109606494330428</v>
      </c>
      <c r="AE583" s="2" t="n">
        <v>0.0690298701658872</v>
      </c>
      <c r="AF583" s="2" t="n">
        <v>0.0175466577663067</v>
      </c>
      <c r="AG583" s="2" t="n">
        <v>0.395524707184922</v>
      </c>
      <c r="AH583" s="3" t="b">
        <f aca="false">TRUE()</f>
        <v>1</v>
      </c>
      <c r="AI583" s="3" t="n">
        <v>1.21091231853924</v>
      </c>
      <c r="AJ583" s="3" t="b">
        <f aca="false">TRUE()</f>
        <v>1</v>
      </c>
      <c r="AK583" s="3" t="n">
        <v>-0.334090029949103</v>
      </c>
      <c r="AL583" s="3" t="b">
        <f aca="false">TRUE()</f>
        <v>1</v>
      </c>
      <c r="AM583" s="3" t="n">
        <v>-0.21572339682549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61</v>
      </c>
      <c r="E584" s="2" t="n">
        <v>2</v>
      </c>
      <c r="F584" s="2" t="n">
        <v>31.7594800848128</v>
      </c>
      <c r="G584" s="2" t="n">
        <v>0.66130604288499</v>
      </c>
      <c r="H584" s="2" t="n">
        <v>0.982807197784212</v>
      </c>
      <c r="I584" s="2" t="n">
        <v>0.116805439575826</v>
      </c>
      <c r="J584" s="2" t="n">
        <v>0.290337163662883</v>
      </c>
      <c r="K584" s="2" t="n">
        <v>7.17548127707682</v>
      </c>
      <c r="L584" s="2" t="n">
        <v>0.855</v>
      </c>
      <c r="M584" s="2" t="n">
        <v>0.127</v>
      </c>
      <c r="N584" s="2" t="n">
        <v>15.231</v>
      </c>
      <c r="O584" s="2" t="s">
        <v>41</v>
      </c>
      <c r="P584" s="2" t="n">
        <v>350.2</v>
      </c>
      <c r="Q584" s="2" t="n">
        <v>100</v>
      </c>
      <c r="R584" s="2" t="n">
        <v>16.439</v>
      </c>
      <c r="S584" s="2" t="n">
        <v>0.58726264547352</v>
      </c>
      <c r="T584" s="2" t="n">
        <v>-0.443720896195266</v>
      </c>
      <c r="U584" s="2" t="n">
        <v>-0.263868548696963</v>
      </c>
      <c r="V584" s="2" t="n">
        <v>0.0633507090152667</v>
      </c>
      <c r="W584" s="2" t="n">
        <v>0.0823609642626914</v>
      </c>
      <c r="X584" s="2" t="n">
        <v>0.0201510062555475</v>
      </c>
      <c r="Y584" s="2" t="n">
        <v>0.0857295899516307</v>
      </c>
      <c r="Z584" s="2" t="n">
        <v>0.142342626361467</v>
      </c>
      <c r="AA584" s="2" t="n">
        <v>0.16460873615572</v>
      </c>
      <c r="AB584" s="2" t="n">
        <v>0.142847058081655</v>
      </c>
      <c r="AC584" s="2" t="n">
        <v>0.130495961558515</v>
      </c>
      <c r="AD584" s="2" t="n">
        <v>0.125499593842095</v>
      </c>
      <c r="AE584" s="2" t="n">
        <v>0.100674917422643</v>
      </c>
      <c r="AF584" s="2" t="n">
        <v>0.0876505103707274</v>
      </c>
      <c r="AG584" s="2" t="n">
        <v>1.37083848041603</v>
      </c>
      <c r="AH584" s="3" t="b">
        <f aca="false">TRUE()</f>
        <v>1</v>
      </c>
      <c r="AI584" s="3" t="n">
        <v>2.83072766337734</v>
      </c>
      <c r="AJ584" s="3" t="b">
        <f aca="false">FALSE()</f>
        <v>0</v>
      </c>
      <c r="AK584" s="3" t="n">
        <v>0.911173916272872</v>
      </c>
      <c r="AL584" s="3" t="b">
        <f aca="false">TRUE()</f>
        <v>1</v>
      </c>
      <c r="AM584" s="3" t="n">
        <v>-0.600565189351992</v>
      </c>
      <c r="AN584" s="3" t="b">
        <f aca="false">TRUE()</f>
        <v>1</v>
      </c>
      <c r="AO584" s="3" t="n">
        <v>0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61</v>
      </c>
      <c r="E585" s="2" t="n">
        <v>3</v>
      </c>
      <c r="F585" s="2" t="n">
        <v>26.565051177078</v>
      </c>
      <c r="G585" s="2" t="n">
        <v>0.868627450980392</v>
      </c>
      <c r="H585" s="2" t="n">
        <v>0.962884212066026</v>
      </c>
      <c r="I585" s="2" t="n">
        <v>0.217609999350956</v>
      </c>
      <c r="J585" s="2" t="n">
        <v>0.52113201972666</v>
      </c>
      <c r="K585" s="2" t="n">
        <v>2.89790309120212</v>
      </c>
      <c r="L585" s="2" t="n">
        <v>0.71</v>
      </c>
      <c r="M585" s="2" t="n">
        <v>0.113</v>
      </c>
      <c r="N585" s="2" t="n">
        <v>6.475</v>
      </c>
      <c r="O585" s="2" t="s">
        <v>41</v>
      </c>
      <c r="P585" s="2" t="n">
        <v>792.4</v>
      </c>
      <c r="Q585" s="2" t="n">
        <v>201.8</v>
      </c>
      <c r="R585" s="2" t="n">
        <v>37.2</v>
      </c>
      <c r="S585" s="2" t="n">
        <v>0.617088196601686</v>
      </c>
      <c r="T585" s="2" t="n">
        <v>-0.652322108536266</v>
      </c>
      <c r="U585" s="2" t="n">
        <v>-0.223630263703564</v>
      </c>
      <c r="V585" s="2" t="n">
        <v>0.123617769818174</v>
      </c>
      <c r="W585" s="2" t="n">
        <v>0.0224505521507856</v>
      </c>
      <c r="X585" s="2" t="n">
        <v>0.0835924029243107</v>
      </c>
      <c r="Y585" s="2" t="n">
        <v>0.119398547089005</v>
      </c>
      <c r="Z585" s="2" t="n">
        <v>0.137249806008565</v>
      </c>
      <c r="AA585" s="2" t="n">
        <v>0.142290311420957</v>
      </c>
      <c r="AB585" s="2" t="n">
        <v>0.153437557042136</v>
      </c>
      <c r="AC585" s="2" t="n">
        <v>0.142050247436923</v>
      </c>
      <c r="AD585" s="2" t="n">
        <v>0.116542036613191</v>
      </c>
      <c r="AE585" s="2" t="n">
        <v>0.0794676688198766</v>
      </c>
      <c r="AF585" s="2" t="n">
        <v>0.0259714226450375</v>
      </c>
      <c r="AG585" s="2" t="n">
        <v>-1.25429353581557</v>
      </c>
      <c r="AH585" s="3" t="b">
        <f aca="false">TRUE()</f>
        <v>1</v>
      </c>
      <c r="AI585" s="3" t="n">
        <v>0.823264201825848</v>
      </c>
      <c r="AJ585" s="3" t="b">
        <f aca="false">TRUE()</f>
        <v>1</v>
      </c>
      <c r="AK585" s="3" t="n">
        <v>0.452392462401618</v>
      </c>
      <c r="AL585" s="3" t="b">
        <f aca="false">TRUE()</f>
        <v>1</v>
      </c>
      <c r="AM585" s="3" t="n">
        <v>2.71672605149048</v>
      </c>
      <c r="AN585" s="3" t="b">
        <f aca="false">FALSE()</f>
        <v>0</v>
      </c>
      <c r="AO585" s="3" t="n">
        <v>0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1</v>
      </c>
      <c r="E586" s="2" t="n">
        <v>5</v>
      </c>
      <c r="F586" s="2" t="n">
        <v>24.2277453179541</v>
      </c>
      <c r="G586" s="2" t="n">
        <v>0.711126961483595</v>
      </c>
      <c r="H586" s="2" t="n">
        <v>0.978879698640885</v>
      </c>
      <c r="I586" s="2" t="n">
        <v>0.0967398129935191</v>
      </c>
      <c r="J586" s="2" t="n">
        <v>0.32106935659982</v>
      </c>
      <c r="K586" s="2" t="n">
        <v>5.82166579274684</v>
      </c>
      <c r="L586" s="2" t="n">
        <v>0.792</v>
      </c>
      <c r="M586" s="2" t="n">
        <v>0.135</v>
      </c>
      <c r="N586" s="2" t="n">
        <v>12.308</v>
      </c>
      <c r="O586" s="2" t="s">
        <v>41</v>
      </c>
      <c r="P586" s="2" t="n">
        <v>382.2</v>
      </c>
      <c r="Q586" s="2" t="n">
        <v>107.4</v>
      </c>
      <c r="R586" s="2" t="n">
        <v>17.942</v>
      </c>
      <c r="S586" s="2" t="n">
        <v>0.427207287109723</v>
      </c>
      <c r="T586" s="2" t="n">
        <v>-0.12784474936255</v>
      </c>
      <c r="U586" s="2" t="n">
        <v>-0.4321107001282</v>
      </c>
      <c r="V586" s="2" t="n">
        <v>0.0674754669124396</v>
      </c>
      <c r="W586" s="2" t="n">
        <v>0.0112923223357583</v>
      </c>
      <c r="X586" s="2" t="n">
        <v>0.0406478521613654</v>
      </c>
      <c r="Y586" s="2" t="n">
        <v>0.136654127704603</v>
      </c>
      <c r="Z586" s="2" t="n">
        <v>0.204281481758829</v>
      </c>
      <c r="AA586" s="2" t="n">
        <v>0.109103291128254</v>
      </c>
      <c r="AB586" s="2" t="n">
        <v>0.11905106340056</v>
      </c>
      <c r="AC586" s="2" t="n">
        <v>0.1587391689043</v>
      </c>
      <c r="AD586" s="2" t="n">
        <v>0.118871474919062</v>
      </c>
      <c r="AE586" s="2" t="n">
        <v>0.0648119925403992</v>
      </c>
      <c r="AF586" s="2" t="n">
        <v>0.0478395474826292</v>
      </c>
      <c r="AG586" s="2" t="n">
        <v>0.540007524778457</v>
      </c>
      <c r="AH586" s="3" t="b">
        <f aca="false">TRUE()</f>
        <v>1</v>
      </c>
      <c r="AI586" s="3" t="n">
        <v>1.95851940077221</v>
      </c>
      <c r="AJ586" s="3" t="b">
        <f aca="false">TRUE()</f>
        <v>1</v>
      </c>
      <c r="AK586" s="3" t="n">
        <v>1.17333474705645</v>
      </c>
      <c r="AL586" s="3" t="b">
        <f aca="false">TRUE()</f>
        <v>1</v>
      </c>
      <c r="AM586" s="3" t="n">
        <v>-0.36050793085592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1</v>
      </c>
      <c r="E587" s="2" t="n">
        <v>6</v>
      </c>
      <c r="F587" s="2" t="n">
        <v>17.1027289690524</v>
      </c>
      <c r="G587" s="2" t="n">
        <v>0.836363636363636</v>
      </c>
      <c r="H587" s="2" t="n">
        <v>0.984248071005056</v>
      </c>
      <c r="I587" s="2" t="n">
        <v>0.171129347137524</v>
      </c>
      <c r="J587" s="2" t="n">
        <v>0.382303686399568</v>
      </c>
      <c r="K587" s="2" t="n">
        <v>3.14902518448056</v>
      </c>
      <c r="L587" s="2" t="n">
        <v>0.532</v>
      </c>
      <c r="M587" s="2" t="n">
        <v>0.099</v>
      </c>
      <c r="N587" s="2" t="n">
        <v>6.809</v>
      </c>
      <c r="O587" s="2" t="s">
        <v>41</v>
      </c>
      <c r="P587" s="2" t="n">
        <v>686.7</v>
      </c>
      <c r="Q587" s="2" t="n">
        <v>204.5</v>
      </c>
      <c r="R587" s="2" t="n">
        <v>32.24</v>
      </c>
      <c r="S587" s="2" t="n">
        <v>0.529689488424805</v>
      </c>
      <c r="T587" s="2" t="n">
        <v>-0.751038794785388</v>
      </c>
      <c r="U587" s="2" t="n">
        <v>-0.64445782214774</v>
      </c>
      <c r="V587" s="2" t="n">
        <v>0.266382130815296</v>
      </c>
      <c r="W587" s="2" t="n">
        <v>0.0421167392604435</v>
      </c>
      <c r="X587" s="2" t="n">
        <v>0.146590558898239</v>
      </c>
      <c r="Y587" s="2" t="n">
        <v>0.152856005766185</v>
      </c>
      <c r="Z587" s="2" t="n">
        <v>0.142836487972744</v>
      </c>
      <c r="AA587" s="2" t="n">
        <v>0.12240291087552</v>
      </c>
      <c r="AB587" s="2" t="n">
        <v>0.122277420092386</v>
      </c>
      <c r="AC587" s="2" t="n">
        <v>0.122661277833682</v>
      </c>
      <c r="AD587" s="2" t="n">
        <v>0.106804558602803</v>
      </c>
      <c r="AE587" s="2" t="n">
        <v>0.0651047872737165</v>
      </c>
      <c r="AF587" s="2" t="n">
        <v>0.0184659926847256</v>
      </c>
      <c r="AG587" s="2" t="n">
        <v>-1.10018094724262</v>
      </c>
      <c r="AH587" s="3" t="b">
        <f aca="false">TRUE()</f>
        <v>1</v>
      </c>
      <c r="AI587" s="3" t="n">
        <v>-1.64107025442356</v>
      </c>
      <c r="AJ587" s="3" t="b">
        <f aca="false">TRUE()</f>
        <v>1</v>
      </c>
      <c r="AK587" s="3" t="n">
        <v>-0.00638899146963546</v>
      </c>
      <c r="AL587" s="3" t="b">
        <f aca="false">TRUE()</f>
        <v>1</v>
      </c>
      <c r="AM587" s="3" t="n">
        <v>1.9237869195206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1</v>
      </c>
      <c r="E588" s="2" t="n">
        <v>8</v>
      </c>
      <c r="F588" s="2" t="n">
        <v>17.1027289690524</v>
      </c>
      <c r="G588" s="2" t="n">
        <v>0.821705426356589</v>
      </c>
      <c r="H588" s="2" t="n">
        <v>0.994850726186906</v>
      </c>
      <c r="I588" s="2" t="n">
        <v>0.0839772215283103</v>
      </c>
      <c r="J588" s="2" t="n">
        <v>0.241213604458367</v>
      </c>
      <c r="K588" s="2" t="n">
        <v>5.68664063942132</v>
      </c>
      <c r="L588" s="2" t="n">
        <v>0.603</v>
      </c>
      <c r="M588" s="2" t="n">
        <v>0.055</v>
      </c>
      <c r="N588" s="2" t="n">
        <v>12.052</v>
      </c>
      <c r="O588" s="2" t="s">
        <v>41</v>
      </c>
      <c r="P588" s="2" t="n">
        <v>657.8</v>
      </c>
      <c r="Q588" s="2" t="n">
        <v>151.2</v>
      </c>
      <c r="R588" s="2" t="n">
        <v>30.884</v>
      </c>
      <c r="S588" s="2" t="n">
        <v>0.610907855141206</v>
      </c>
      <c r="T588" s="2" t="n">
        <v>-0.915988062824971</v>
      </c>
      <c r="U588" s="2" t="n">
        <v>0.0310802413431679</v>
      </c>
      <c r="V588" s="2" t="n">
        <v>0.0859423677347025</v>
      </c>
      <c r="W588" s="2" t="n">
        <v>0.0140321434797479</v>
      </c>
      <c r="X588" s="2" t="n">
        <v>0.0619597440694597</v>
      </c>
      <c r="Y588" s="2" t="n">
        <v>0.123279504917448</v>
      </c>
      <c r="Z588" s="2" t="n">
        <v>0.148502982656292</v>
      </c>
      <c r="AA588" s="2" t="n">
        <v>0.140857540173218</v>
      </c>
      <c r="AB588" s="2" t="n">
        <v>0.140641805981466</v>
      </c>
      <c r="AC588" s="2" t="n">
        <v>0.133519457702929</v>
      </c>
      <c r="AD588" s="2" t="n">
        <v>0.130698425904907</v>
      </c>
      <c r="AE588" s="2" t="n">
        <v>0.093167375519883</v>
      </c>
      <c r="AF588" s="2" t="n">
        <v>0.0273731630743973</v>
      </c>
      <c r="AG588" s="2" t="n">
        <v>0.457143147416081</v>
      </c>
      <c r="AH588" s="3" t="b">
        <f aca="false">TRUE()</f>
        <v>1</v>
      </c>
      <c r="AI588" s="3" t="n">
        <v>-0.658105387043181</v>
      </c>
      <c r="AJ588" s="3" t="b">
        <f aca="false">TRUE()</f>
        <v>1</v>
      </c>
      <c r="AK588" s="3" t="n">
        <v>-1.44827356077929</v>
      </c>
      <c r="AL588" s="3" t="b">
        <f aca="false">TRUE()</f>
        <v>1</v>
      </c>
      <c r="AM588" s="3" t="n">
        <v>1.7069852079414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1</v>
      </c>
      <c r="E589" s="2" t="n">
        <v>9</v>
      </c>
      <c r="F589" s="2" t="n">
        <v>24.2277453179541</v>
      </c>
      <c r="G589" s="2" t="n">
        <v>0.722727272727273</v>
      </c>
      <c r="H589" s="2" t="n">
        <v>0.996655844547489</v>
      </c>
      <c r="I589" s="2" t="n">
        <v>0.0684306001936489</v>
      </c>
      <c r="J589" s="2" t="n">
        <v>0.185665047190905</v>
      </c>
      <c r="K589" s="2" t="n">
        <v>6.72473901438626</v>
      </c>
      <c r="L589" s="2" t="n">
        <v>0.529</v>
      </c>
      <c r="M589" s="2" t="n">
        <v>0.14</v>
      </c>
      <c r="N589" s="2" t="n">
        <v>14.212</v>
      </c>
      <c r="O589" s="2" t="s">
        <v>41</v>
      </c>
      <c r="P589" s="2" t="n">
        <v>645</v>
      </c>
      <c r="Q589" s="2" t="n">
        <v>178.7</v>
      </c>
      <c r="R589" s="2" t="n">
        <v>30.281</v>
      </c>
      <c r="S589" s="2" t="n">
        <v>0.512287703620128</v>
      </c>
      <c r="T589" s="2" t="n">
        <v>-0.802246451720517</v>
      </c>
      <c r="U589" s="2" t="n">
        <v>-0.235096216039686</v>
      </c>
      <c r="V589" s="2" t="n">
        <v>0.0311061629785362</v>
      </c>
      <c r="W589" s="2" t="n">
        <v>0.00856956411393506</v>
      </c>
      <c r="X589" s="2" t="n">
        <v>0.054302591223971</v>
      </c>
      <c r="Y589" s="2" t="n">
        <v>0.0963589973488132</v>
      </c>
      <c r="Z589" s="2" t="n">
        <v>0.135756461709448</v>
      </c>
      <c r="AA589" s="2" t="n">
        <v>0.152940048255637</v>
      </c>
      <c r="AB589" s="2" t="n">
        <v>0.150893737275327</v>
      </c>
      <c r="AC589" s="2" t="n">
        <v>0.14582717632875</v>
      </c>
      <c r="AD589" s="2" t="n">
        <v>0.129536577392802</v>
      </c>
      <c r="AE589" s="2" t="n">
        <v>0.102362587800782</v>
      </c>
      <c r="AF589" s="2" t="n">
        <v>0.0320218226644696</v>
      </c>
      <c r="AG589" s="2" t="n">
        <v>1.09421982064144</v>
      </c>
      <c r="AH589" s="3" t="b">
        <f aca="false">TRUE()</f>
        <v>1</v>
      </c>
      <c r="AI589" s="3" t="n">
        <v>-1.68260398121429</v>
      </c>
      <c r="AJ589" s="3" t="b">
        <f aca="false">TRUE()</f>
        <v>1</v>
      </c>
      <c r="AK589" s="3" t="n">
        <v>1.33718526629618</v>
      </c>
      <c r="AL589" s="3" t="b">
        <f aca="false">TRUE()</f>
        <v>1</v>
      </c>
      <c r="AM589" s="3" t="n">
        <v>1.6109623045429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1</v>
      </c>
      <c r="E590" s="2" t="n">
        <v>10</v>
      </c>
      <c r="F590" s="2" t="n">
        <v>31.7594800848128</v>
      </c>
      <c r="G590" s="2" t="n">
        <v>0.612374886260237</v>
      </c>
      <c r="H590" s="2" t="n">
        <v>0.979617996118688</v>
      </c>
      <c r="I590" s="2" t="n">
        <v>0.111458144329704</v>
      </c>
      <c r="J590" s="2" t="n">
        <v>0.280686728210246</v>
      </c>
      <c r="K590" s="2" t="n">
        <v>5.02225727084212</v>
      </c>
      <c r="L590" s="2" t="n">
        <v>0.596</v>
      </c>
      <c r="M590" s="2" t="n">
        <v>0.069</v>
      </c>
      <c r="N590" s="2" t="n">
        <v>10.726</v>
      </c>
      <c r="O590" s="2" t="s">
        <v>41</v>
      </c>
      <c r="P590" s="2" t="n">
        <v>572.7</v>
      </c>
      <c r="Q590" s="2" t="n">
        <v>208</v>
      </c>
      <c r="R590" s="2" t="n">
        <v>26.887</v>
      </c>
      <c r="S590" s="2" t="n">
        <v>0.573882811729082</v>
      </c>
      <c r="T590" s="2" t="n">
        <v>-0.270981511690656</v>
      </c>
      <c r="U590" s="2" t="n">
        <v>-0.757576590805534</v>
      </c>
      <c r="V590" s="2" t="n">
        <v>0.234471626057996</v>
      </c>
      <c r="W590" s="2" t="n">
        <v>0.0428272291507706</v>
      </c>
      <c r="X590" s="2" t="n">
        <v>0.0555245267003199</v>
      </c>
      <c r="Y590" s="2" t="n">
        <v>0.124902083661486</v>
      </c>
      <c r="Z590" s="2" t="n">
        <v>0.150146400169749</v>
      </c>
      <c r="AA590" s="2" t="n">
        <v>0.166653588237412</v>
      </c>
      <c r="AB590" s="2" t="n">
        <v>0.173745378469205</v>
      </c>
      <c r="AC590" s="2" t="n">
        <v>0.129085703578829</v>
      </c>
      <c r="AD590" s="2" t="n">
        <v>0.108968602092914</v>
      </c>
      <c r="AE590" s="2" t="n">
        <v>0.0746430167619542</v>
      </c>
      <c r="AF590" s="2" t="n">
        <v>0.0163307003281309</v>
      </c>
      <c r="AG590" s="2" t="n">
        <v>0.0494138257947072</v>
      </c>
      <c r="AH590" s="3" t="b">
        <f aca="false">TRUE()</f>
        <v>1</v>
      </c>
      <c r="AI590" s="3" t="n">
        <v>-0.755017416221529</v>
      </c>
      <c r="AJ590" s="3" t="b">
        <f aca="false">TRUE()</f>
        <v>1</v>
      </c>
      <c r="AK590" s="3" t="n">
        <v>-0.989492106908036</v>
      </c>
      <c r="AL590" s="3" t="b">
        <f aca="false">TRUE()</f>
        <v>1</v>
      </c>
      <c r="AM590" s="3" t="n">
        <v>1.0685829361284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2</v>
      </c>
      <c r="E591" s="2" t="n">
        <v>2</v>
      </c>
      <c r="F591" s="2" t="n">
        <v>17.1027289690524</v>
      </c>
      <c r="G591" s="2" t="n">
        <v>0.906194690265487</v>
      </c>
      <c r="H591" s="2" t="n">
        <v>0.975644902935134</v>
      </c>
      <c r="I591" s="2" t="n">
        <v>0.225726678290998</v>
      </c>
      <c r="J591" s="2" t="n">
        <v>0.462213633156206</v>
      </c>
      <c r="K591" s="2" t="n">
        <v>3.27392685268215</v>
      </c>
      <c r="L591" s="2" t="n">
        <v>0.684</v>
      </c>
      <c r="M591" s="2" t="n">
        <v>0.122</v>
      </c>
      <c r="N591" s="2" t="n">
        <v>7.303</v>
      </c>
      <c r="O591" s="2" t="s">
        <v>41</v>
      </c>
      <c r="P591" s="2" t="n">
        <v>418.2</v>
      </c>
      <c r="Q591" s="2" t="n">
        <v>124.2</v>
      </c>
      <c r="R591" s="2" t="n">
        <v>19.636</v>
      </c>
      <c r="S591" s="2" t="n">
        <v>0.370296880952635</v>
      </c>
      <c r="T591" s="2" t="n">
        <v>-0.501614477842733</v>
      </c>
      <c r="U591" s="2" t="n">
        <v>-0.478564197053819</v>
      </c>
      <c r="V591" s="2" t="n">
        <v>0.0532589619995462</v>
      </c>
      <c r="W591" s="2" t="n">
        <v>0.00759671532491701</v>
      </c>
      <c r="X591" s="2" t="n">
        <v>0.0600502582337043</v>
      </c>
      <c r="Y591" s="2" t="n">
        <v>0.0940320201400555</v>
      </c>
      <c r="Z591" s="2" t="n">
        <v>0.133482698143134</v>
      </c>
      <c r="AA591" s="2" t="n">
        <v>0.163935617496511</v>
      </c>
      <c r="AB591" s="2" t="n">
        <v>0.147544662335069</v>
      </c>
      <c r="AC591" s="2" t="n">
        <v>0.144932678681002</v>
      </c>
      <c r="AD591" s="2" t="n">
        <v>0.130860612118555</v>
      </c>
      <c r="AE591" s="2" t="n">
        <v>0.0997012634803482</v>
      </c>
      <c r="AF591" s="2" t="n">
        <v>0.0254601893716209</v>
      </c>
      <c r="AG591" s="2" t="n">
        <v>-1.02352931077238</v>
      </c>
      <c r="AH591" s="3" t="b">
        <f aca="false">TRUE()</f>
        <v>1</v>
      </c>
      <c r="AI591" s="3" t="n">
        <v>0.463305236306272</v>
      </c>
      <c r="AJ591" s="3" t="b">
        <f aca="false">TRUE()</f>
        <v>1</v>
      </c>
      <c r="AK591" s="3" t="n">
        <v>0.747323397033138</v>
      </c>
      <c r="AL591" s="3" t="b">
        <f aca="false">TRUE()</f>
        <v>1</v>
      </c>
      <c r="AM591" s="3" t="n">
        <v>-0.090443515047857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3</v>
      </c>
      <c r="E592" s="2" t="n">
        <v>1</v>
      </c>
      <c r="F592" s="2" t="n">
        <v>23.6293777306568</v>
      </c>
      <c r="G592" s="2" t="n">
        <v>0.685589519650655</v>
      </c>
      <c r="H592" s="2" t="n">
        <v>0.993959093424002</v>
      </c>
      <c r="I592" s="2" t="n">
        <v>0.0891343379266144</v>
      </c>
      <c r="J592" s="2" t="n">
        <v>0.217945697841511</v>
      </c>
      <c r="K592" s="2" t="n">
        <v>4.88701739557158</v>
      </c>
      <c r="L592" s="2" t="n">
        <v>0.418</v>
      </c>
      <c r="M592" s="2" t="n">
        <v>0.098</v>
      </c>
      <c r="N592" s="2" t="n">
        <v>10.294</v>
      </c>
      <c r="O592" s="2" t="s">
        <v>41</v>
      </c>
      <c r="P592" s="2" t="n">
        <v>605.8</v>
      </c>
      <c r="Q592" s="2" t="n">
        <v>175.4</v>
      </c>
      <c r="R592" s="2" t="n">
        <v>28.444</v>
      </c>
      <c r="S592" s="2" t="n">
        <v>-1</v>
      </c>
      <c r="T592" s="2" t="n">
        <v>-1.19530749714858</v>
      </c>
      <c r="U592" s="2" t="n">
        <v>0.516343483590636</v>
      </c>
      <c r="V592" s="2" t="n">
        <v>0.265329125330679</v>
      </c>
      <c r="W592" s="2" t="n">
        <v>0.0635761404605887</v>
      </c>
      <c r="X592" s="2" t="n">
        <v>0.137604584795588</v>
      </c>
      <c r="Y592" s="2" t="n">
        <v>0.137942178525082</v>
      </c>
      <c r="Z592" s="2" t="n">
        <v>0.137512996935704</v>
      </c>
      <c r="AA592" s="2" t="n">
        <v>0.143932375204543</v>
      </c>
      <c r="AB592" s="2" t="n">
        <v>0.130104601691634</v>
      </c>
      <c r="AC592" s="2" t="n">
        <v>0.123093079154252</v>
      </c>
      <c r="AD592" s="2" t="n">
        <v>0.107264107769024</v>
      </c>
      <c r="AE592" s="2" t="n">
        <v>0.0681723660489321</v>
      </c>
      <c r="AF592" s="2" t="n">
        <v>0.0143737098752416</v>
      </c>
      <c r="AG592" s="2" t="n">
        <v>-0.0335823255360179</v>
      </c>
      <c r="AH592" s="3" t="b">
        <f aca="false">TRUE()</f>
        <v>1</v>
      </c>
      <c r="AI592" s="3" t="n">
        <v>-3.21935187247094</v>
      </c>
      <c r="AJ592" s="3" t="b">
        <f aca="false">FALSE()</f>
        <v>0</v>
      </c>
      <c r="AK592" s="3" t="n">
        <v>-0.0391590953175822</v>
      </c>
      <c r="AL592" s="3" t="b">
        <f aca="false">TRUE()</f>
        <v>1</v>
      </c>
      <c r="AM592" s="3" t="n">
        <v>1.31689216288531</v>
      </c>
      <c r="AN592" s="3" t="b">
        <f aca="false">TRUE()</f>
        <v>1</v>
      </c>
      <c r="AO592" s="3" t="n">
        <v>1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63</v>
      </c>
      <c r="E593" s="2" t="n">
        <v>2</v>
      </c>
      <c r="F593" s="2" t="n">
        <v>29.7448812969422</v>
      </c>
      <c r="G593" s="2" t="n">
        <v>0.674140508221226</v>
      </c>
      <c r="H593" s="2" t="n">
        <v>0.995959288023339</v>
      </c>
      <c r="I593" s="2" t="n">
        <v>0.0794783438997313</v>
      </c>
      <c r="J593" s="2" t="n">
        <v>0.202838854461581</v>
      </c>
      <c r="K593" s="2" t="n">
        <v>7.02538240871568</v>
      </c>
      <c r="L593" s="2" t="n">
        <v>0.589</v>
      </c>
      <c r="M593" s="2" t="n">
        <v>0.074</v>
      </c>
      <c r="N593" s="2" t="n">
        <v>14.686</v>
      </c>
      <c r="O593" s="2" t="s">
        <v>41</v>
      </c>
      <c r="P593" s="2" t="n">
        <v>585.2</v>
      </c>
      <c r="Q593" s="2" t="n">
        <v>148.6</v>
      </c>
      <c r="R593" s="2" t="n">
        <v>27.475</v>
      </c>
      <c r="S593" s="2" t="n">
        <v>0.335470753267412</v>
      </c>
      <c r="T593" s="2" t="n">
        <v>-0.725555807459197</v>
      </c>
      <c r="U593" s="2" t="n">
        <v>-0.316784230705399</v>
      </c>
      <c r="V593" s="2" t="n">
        <v>0.0622751890939283</v>
      </c>
      <c r="W593" s="2" t="n">
        <v>0.0212036210458021</v>
      </c>
      <c r="X593" s="2" t="n">
        <v>0.0273161543530476</v>
      </c>
      <c r="Y593" s="2" t="n">
        <v>0.114180185469423</v>
      </c>
      <c r="Z593" s="2" t="n">
        <v>0.152300538915859</v>
      </c>
      <c r="AA593" s="2" t="n">
        <v>0.148485286000298</v>
      </c>
      <c r="AB593" s="2" t="n">
        <v>0.151365118463757</v>
      </c>
      <c r="AC593" s="2" t="n">
        <v>0.156542755699463</v>
      </c>
      <c r="AD593" s="2" t="n">
        <v>0.122304487310533</v>
      </c>
      <c r="AE593" s="2" t="n">
        <v>0.0847326618397066</v>
      </c>
      <c r="AF593" s="2" t="n">
        <v>0.0427728119479133</v>
      </c>
      <c r="AG593" s="2" t="n">
        <v>1.27872342656708</v>
      </c>
      <c r="AH593" s="3" t="b">
        <f aca="false">TRUE()</f>
        <v>1</v>
      </c>
      <c r="AI593" s="3" t="n">
        <v>-0.851929445399877</v>
      </c>
      <c r="AJ593" s="3" t="b">
        <f aca="false">TRUE()</f>
        <v>1</v>
      </c>
      <c r="AK593" s="3" t="n">
        <v>-0.825641587668303</v>
      </c>
      <c r="AL593" s="3" t="b">
        <f aca="false">TRUE()</f>
        <v>1</v>
      </c>
      <c r="AM593" s="3" t="n">
        <v>1.1623553027284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4</v>
      </c>
      <c r="E594" s="2" t="n">
        <v>0</v>
      </c>
      <c r="F594" s="2" t="n">
        <v>18.434948822922</v>
      </c>
      <c r="G594" s="2" t="n">
        <v>0.846975088967972</v>
      </c>
      <c r="H594" s="2" t="n">
        <v>0.993670123251189</v>
      </c>
      <c r="I594" s="2" t="n">
        <v>0.120226546973604</v>
      </c>
      <c r="J594" s="2" t="n">
        <v>0.266414397705638</v>
      </c>
      <c r="K594" s="2" t="n">
        <v>6.1824131644691</v>
      </c>
      <c r="L594" s="2" t="n">
        <v>0.69</v>
      </c>
      <c r="M594" s="2" t="n">
        <v>0.076</v>
      </c>
      <c r="N594" s="2" t="n">
        <v>13.167</v>
      </c>
      <c r="O594" s="2" t="s">
        <v>41</v>
      </c>
      <c r="P594" s="2" t="n">
        <v>403.1</v>
      </c>
      <c r="Q594" s="2" t="n">
        <v>145.9</v>
      </c>
      <c r="R594" s="2" t="n">
        <v>18.927</v>
      </c>
      <c r="S594" s="2" t="n">
        <v>0.338483393914628</v>
      </c>
      <c r="T594" s="2" t="n">
        <v>-0.473310712607256</v>
      </c>
      <c r="U594" s="2" t="n">
        <v>-0.603914367626532</v>
      </c>
      <c r="V594" s="2" t="n">
        <v>0.178087013830245</v>
      </c>
      <c r="W594" s="2" t="n">
        <v>0.0662923735585154</v>
      </c>
      <c r="X594" s="2" t="n">
        <v>0.0628310803855588</v>
      </c>
      <c r="Y594" s="2" t="n">
        <v>0.120592030534005</v>
      </c>
      <c r="Z594" s="2" t="n">
        <v>0.150811371384474</v>
      </c>
      <c r="AA594" s="2" t="n">
        <v>0.159671712987163</v>
      </c>
      <c r="AB594" s="2" t="n">
        <v>0.153092727185145</v>
      </c>
      <c r="AC594" s="2" t="n">
        <v>0.129016157573294</v>
      </c>
      <c r="AD594" s="2" t="n">
        <v>0.131228910407442</v>
      </c>
      <c r="AE594" s="2" t="n">
        <v>0.0819162279260625</v>
      </c>
      <c r="AF594" s="2" t="n">
        <v>0.010839781616856</v>
      </c>
      <c r="AG594" s="2" t="n">
        <v>0.761396692697516</v>
      </c>
      <c r="AH594" s="3" t="b">
        <f aca="false">TRUE()</f>
        <v>1</v>
      </c>
      <c r="AI594" s="3" t="n">
        <v>0.546372689887711</v>
      </c>
      <c r="AJ594" s="3" t="b">
        <f aca="false">TRUE()</f>
        <v>1</v>
      </c>
      <c r="AK594" s="3" t="n">
        <v>-0.760101379972409</v>
      </c>
      <c r="AL594" s="3" t="b">
        <f aca="false">TRUE()</f>
        <v>1</v>
      </c>
      <c r="AM594" s="3" t="n">
        <v>-0.20372053390068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65</v>
      </c>
      <c r="E595" s="2" t="n">
        <v>1</v>
      </c>
      <c r="F595" s="2" t="n">
        <v>26.565051177078</v>
      </c>
      <c r="G595" s="2" t="n">
        <v>0.712711241734019</v>
      </c>
      <c r="H595" s="2" t="n">
        <v>0.990467786865234</v>
      </c>
      <c r="I595" s="2" t="n">
        <v>0.0941199785393315</v>
      </c>
      <c r="J595" s="2" t="n">
        <v>0.264407829540223</v>
      </c>
      <c r="K595" s="2" t="n">
        <v>6.25452245876497</v>
      </c>
      <c r="L595" s="2" t="n">
        <v>0.702</v>
      </c>
      <c r="M595" s="2" t="n">
        <v>0.087</v>
      </c>
      <c r="N595" s="2" t="n">
        <v>13.321</v>
      </c>
      <c r="O595" s="2" t="s">
        <v>41</v>
      </c>
      <c r="P595" s="2" t="n">
        <v>420.8</v>
      </c>
      <c r="Q595" s="2" t="n">
        <v>118.6</v>
      </c>
      <c r="R595" s="2" t="n">
        <v>19.756</v>
      </c>
      <c r="S595" s="2" t="n">
        <v>0.604031408846987</v>
      </c>
      <c r="T595" s="2" t="n">
        <v>-0.923262145922532</v>
      </c>
      <c r="U595" s="2" t="n">
        <v>0.0183860704023946</v>
      </c>
      <c r="V595" s="2" t="n">
        <v>0.0895301503817245</v>
      </c>
      <c r="W595" s="2" t="n">
        <v>0.000307347577858441</v>
      </c>
      <c r="X595" s="2" t="n">
        <v>0.10035334969593</v>
      </c>
      <c r="Y595" s="2" t="n">
        <v>0.128125737070397</v>
      </c>
      <c r="Z595" s="2" t="n">
        <v>0.132264126193743</v>
      </c>
      <c r="AA595" s="2" t="n">
        <v>0.130640925902472</v>
      </c>
      <c r="AB595" s="2" t="n">
        <v>0.133304583972717</v>
      </c>
      <c r="AC595" s="2" t="n">
        <v>0.134025265161255</v>
      </c>
      <c r="AD595" s="2" t="n">
        <v>0.132101835427093</v>
      </c>
      <c r="AE595" s="2" t="n">
        <v>0.0905300893525878</v>
      </c>
      <c r="AF595" s="2" t="n">
        <v>0.0186540872238051</v>
      </c>
      <c r="AG595" s="2" t="n">
        <v>0.805649867951924</v>
      </c>
      <c r="AH595" s="3" t="b">
        <f aca="false">TRUE()</f>
        <v>1</v>
      </c>
      <c r="AI595" s="3" t="n">
        <v>0.712507597050593</v>
      </c>
      <c r="AJ595" s="3" t="b">
        <f aca="false">TRUE()</f>
        <v>1</v>
      </c>
      <c r="AK595" s="3" t="n">
        <v>-0.399630237644996</v>
      </c>
      <c r="AL595" s="3" t="b">
        <f aca="false">TRUE()</f>
        <v>1</v>
      </c>
      <c r="AM595" s="3" t="n">
        <v>-0.070938862795052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65</v>
      </c>
      <c r="E596" s="2" t="n">
        <v>2</v>
      </c>
      <c r="F596" s="2" t="n">
        <v>18.9246444160512</v>
      </c>
      <c r="G596" s="2" t="n">
        <v>0.76463700234192</v>
      </c>
      <c r="H596" s="2" t="n">
        <v>0.987040871044319</v>
      </c>
      <c r="I596" s="2" t="n">
        <v>0.119423358619946</v>
      </c>
      <c r="J596" s="2" t="n">
        <v>0.340433886522468</v>
      </c>
      <c r="K596" s="2" t="n">
        <v>4.47097895879915</v>
      </c>
      <c r="L596" s="2" t="n">
        <v>0.662</v>
      </c>
      <c r="M596" s="2" t="n">
        <v>0.105</v>
      </c>
      <c r="N596" s="2" t="n">
        <v>9.705</v>
      </c>
      <c r="O596" s="2" t="s">
        <v>41</v>
      </c>
      <c r="P596" s="2" t="n">
        <v>544.3</v>
      </c>
      <c r="Q596" s="2" t="n">
        <v>130</v>
      </c>
      <c r="R596" s="2" t="n">
        <v>25.556</v>
      </c>
      <c r="S596" s="2" t="n">
        <v>0.692463119680073</v>
      </c>
      <c r="T596" s="2" t="n">
        <v>-1.09423934974458</v>
      </c>
      <c r="U596" s="2" t="n">
        <v>1.06794935923695</v>
      </c>
      <c r="V596" s="2" t="n">
        <v>0.126744799189913</v>
      </c>
      <c r="W596" s="2" t="n">
        <v>0.0153784770938689</v>
      </c>
      <c r="X596" s="2" t="n">
        <v>0.100148655535545</v>
      </c>
      <c r="Y596" s="2" t="n">
        <v>0.129809122186828</v>
      </c>
      <c r="Z596" s="2" t="n">
        <v>0.139016971716347</v>
      </c>
      <c r="AA596" s="2" t="n">
        <v>0.13559049381343</v>
      </c>
      <c r="AB596" s="2" t="n">
        <v>0.124707203149771</v>
      </c>
      <c r="AC596" s="2" t="n">
        <v>0.126753722943415</v>
      </c>
      <c r="AD596" s="2" t="n">
        <v>0.139315112659806</v>
      </c>
      <c r="AE596" s="2" t="n">
        <v>0.085799140011349</v>
      </c>
      <c r="AF596" s="2" t="n">
        <v>0.0188595779835087</v>
      </c>
      <c r="AG596" s="2" t="n">
        <v>-0.288903391077433</v>
      </c>
      <c r="AH596" s="3" t="b">
        <f aca="false">TRUE()</f>
        <v>1</v>
      </c>
      <c r="AI596" s="3" t="n">
        <v>0.158724573174321</v>
      </c>
      <c r="AJ596" s="3" t="b">
        <f aca="false">TRUE()</f>
        <v>1</v>
      </c>
      <c r="AK596" s="3" t="n">
        <v>0.190231631618044</v>
      </c>
      <c r="AL596" s="3" t="b">
        <f aca="false">TRUE()</f>
        <v>1</v>
      </c>
      <c r="AM596" s="3" t="n">
        <v>0.85553211921319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65</v>
      </c>
      <c r="E597" s="2" t="n">
        <v>3</v>
      </c>
      <c r="F597" s="2" t="n">
        <v>43.1523897340054</v>
      </c>
      <c r="G597" s="2" t="n">
        <v>0.907563025210084</v>
      </c>
      <c r="H597" s="2" t="n">
        <v>0.952530342413729</v>
      </c>
      <c r="I597" s="2" t="n">
        <v>0.282942121052258</v>
      </c>
      <c r="J597" s="2" t="n">
        <v>0.560166132606983</v>
      </c>
      <c r="K597" s="2" t="n">
        <v>2.29856593539618</v>
      </c>
      <c r="L597" s="2" t="n">
        <v>0.714</v>
      </c>
      <c r="M597" s="2" t="n">
        <v>0.134</v>
      </c>
      <c r="N597" s="2" t="n">
        <v>5.255</v>
      </c>
      <c r="O597" s="2" t="s">
        <v>41</v>
      </c>
      <c r="P597" s="2" t="n">
        <v>516.4</v>
      </c>
      <c r="Q597" s="2" t="n">
        <v>111.3</v>
      </c>
      <c r="R597" s="2" t="n">
        <v>24.246</v>
      </c>
      <c r="S597" s="2" t="n">
        <v>0.365245852702447</v>
      </c>
      <c r="T597" s="2" t="n">
        <v>-0.748162054092692</v>
      </c>
      <c r="U597" s="2" t="n">
        <v>-0.206985327197921</v>
      </c>
      <c r="V597" s="2" t="n">
        <v>0.0765217726407098</v>
      </c>
      <c r="W597" s="2" t="n">
        <v>0.0147740403552123</v>
      </c>
      <c r="X597" s="2" t="n">
        <v>0.104330056099417</v>
      </c>
      <c r="Y597" s="2" t="n">
        <v>0.119748795435057</v>
      </c>
      <c r="Z597" s="2" t="n">
        <v>0.119572688193076</v>
      </c>
      <c r="AA597" s="2" t="n">
        <v>0.123169150221688</v>
      </c>
      <c r="AB597" s="2" t="n">
        <v>0.131408078612011</v>
      </c>
      <c r="AC597" s="2" t="n">
        <v>0.128898695787645</v>
      </c>
      <c r="AD597" s="2" t="n">
        <v>0.130547870235038</v>
      </c>
      <c r="AE597" s="2" t="n">
        <v>0.104276394840229</v>
      </c>
      <c r="AF597" s="2" t="n">
        <v>0.0380482705758394</v>
      </c>
      <c r="AG597" s="2" t="n">
        <v>-1.6221042660598</v>
      </c>
      <c r="AH597" s="3" t="b">
        <f aca="false">TRUE()</f>
        <v>1</v>
      </c>
      <c r="AI597" s="3" t="n">
        <v>0.878642504213475</v>
      </c>
      <c r="AJ597" s="3" t="b">
        <f aca="false">TRUE()</f>
        <v>1</v>
      </c>
      <c r="AK597" s="3" t="n">
        <v>1.1405646432085</v>
      </c>
      <c r="AL597" s="3" t="b">
        <f aca="false">TRUE()</f>
        <v>1</v>
      </c>
      <c r="AM597" s="3" t="n">
        <v>0.64623219696193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5</v>
      </c>
      <c r="E598" s="2" t="n">
        <v>4</v>
      </c>
      <c r="F598" s="2" t="n">
        <v>18.434948822922</v>
      </c>
      <c r="G598" s="2" t="n">
        <v>0.798888888888889</v>
      </c>
      <c r="H598" s="2" t="n">
        <v>0.989667713447198</v>
      </c>
      <c r="I598" s="2" t="n">
        <v>0.105080260865999</v>
      </c>
      <c r="J598" s="2" t="n">
        <v>0.30396114221151</v>
      </c>
      <c r="K598" s="2" t="n">
        <v>5.01626064945725</v>
      </c>
      <c r="L598" s="2" t="n">
        <v>0.669</v>
      </c>
      <c r="M598" s="2" t="n">
        <v>0.091</v>
      </c>
      <c r="N598" s="2" t="n">
        <v>10.66</v>
      </c>
      <c r="O598" s="2" t="s">
        <v>41</v>
      </c>
      <c r="P598" s="2" t="n">
        <v>469.8</v>
      </c>
      <c r="Q598" s="2" t="n">
        <v>142.4</v>
      </c>
      <c r="R598" s="2" t="n">
        <v>22.058</v>
      </c>
      <c r="S598" s="2" t="n">
        <v>0.546085542431072</v>
      </c>
      <c r="T598" s="2" t="n">
        <v>-0.719125355639107</v>
      </c>
      <c r="U598" s="2" t="n">
        <v>-0.497896370517977</v>
      </c>
      <c r="V598" s="2" t="n">
        <v>0.0468227680022356</v>
      </c>
      <c r="W598" s="2" t="n">
        <v>0.0366494642615215</v>
      </c>
      <c r="X598" s="2" t="n">
        <v>0.127236069757756</v>
      </c>
      <c r="Y598" s="2" t="n">
        <v>0.11720722978087</v>
      </c>
      <c r="Z598" s="2" t="n">
        <v>0.11927348211096</v>
      </c>
      <c r="AA598" s="2" t="n">
        <v>0.12034292717319</v>
      </c>
      <c r="AB598" s="2" t="n">
        <v>0.137974682012037</v>
      </c>
      <c r="AC598" s="2" t="n">
        <v>0.127849919031589</v>
      </c>
      <c r="AD598" s="2" t="n">
        <v>0.126778629466141</v>
      </c>
      <c r="AE598" s="2" t="n">
        <v>0.100704260360643</v>
      </c>
      <c r="AF598" s="2" t="n">
        <v>0.022632800306813</v>
      </c>
      <c r="AG598" s="2" t="n">
        <v>0.0457337240870125</v>
      </c>
      <c r="AH598" s="3" t="b">
        <f aca="false">TRUE()</f>
        <v>1</v>
      </c>
      <c r="AI598" s="3" t="n">
        <v>0.255636602352669</v>
      </c>
      <c r="AJ598" s="3" t="b">
        <f aca="false">TRUE()</f>
        <v>1</v>
      </c>
      <c r="AK598" s="3" t="n">
        <v>-0.268549822253209</v>
      </c>
      <c r="AL598" s="3" t="b">
        <f aca="false">TRUE()</f>
        <v>1</v>
      </c>
      <c r="AM598" s="3" t="n">
        <v>0.29664881427704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65</v>
      </c>
      <c r="E599" s="2" t="n">
        <v>5</v>
      </c>
      <c r="F599" s="2" t="n">
        <v>30.3432488842396</v>
      </c>
      <c r="G599" s="2" t="n">
        <v>0.599390243902439</v>
      </c>
      <c r="H599" s="2" t="n">
        <v>0.985180678545806</v>
      </c>
      <c r="I599" s="2" t="n">
        <v>0.1028595062849</v>
      </c>
      <c r="J599" s="2" t="n">
        <v>0.24131651111681</v>
      </c>
      <c r="K599" s="2" t="n">
        <v>6.68491590786852</v>
      </c>
      <c r="L599" s="2" t="n">
        <v>0.689</v>
      </c>
      <c r="M599" s="2" t="n">
        <v>0.076</v>
      </c>
      <c r="N599" s="2" t="n">
        <v>14.155</v>
      </c>
      <c r="O599" s="2" t="s">
        <v>41</v>
      </c>
      <c r="P599" s="2" t="n">
        <v>307.4</v>
      </c>
      <c r="Q599" s="2" t="n">
        <v>103.5</v>
      </c>
      <c r="R599" s="2" t="n">
        <v>14.432</v>
      </c>
      <c r="S599" s="2" t="n">
        <v>0.527250757332776</v>
      </c>
      <c r="T599" s="2" t="n">
        <v>0.141534573240109</v>
      </c>
      <c r="U599" s="2" t="n">
        <v>-0.519691182125379</v>
      </c>
      <c r="V599" s="2" t="n">
        <v>0.311150010583266</v>
      </c>
      <c r="W599" s="2" t="n">
        <v>0.147405092080713</v>
      </c>
      <c r="X599" s="2" t="n">
        <v>0.11793581630176</v>
      </c>
      <c r="Y599" s="2" t="n">
        <v>0.172844429002561</v>
      </c>
      <c r="Z599" s="2" t="n">
        <v>0.16269691410225</v>
      </c>
      <c r="AA599" s="2" t="n">
        <v>0.13250644064569</v>
      </c>
      <c r="AB599" s="2" t="n">
        <v>0.103876590061811</v>
      </c>
      <c r="AC599" s="2" t="n">
        <v>0.0904769239530494</v>
      </c>
      <c r="AD599" s="2" t="n">
        <v>0.0938888382082439</v>
      </c>
      <c r="AE599" s="2" t="n">
        <v>0.094917676498375</v>
      </c>
      <c r="AF599" s="2" t="n">
        <v>0.0308563712262593</v>
      </c>
      <c r="AG599" s="2" t="n">
        <v>1.06978054510682</v>
      </c>
      <c r="AH599" s="3" t="b">
        <f aca="false">TRUE()</f>
        <v>1</v>
      </c>
      <c r="AI599" s="3" t="n">
        <v>0.532528114290804</v>
      </c>
      <c r="AJ599" s="3" t="b">
        <f aca="false">TRUE()</f>
        <v>1</v>
      </c>
      <c r="AK599" s="3" t="n">
        <v>-0.760101379972409</v>
      </c>
      <c r="AL599" s="3" t="b">
        <f aca="false">TRUE()</f>
        <v>1</v>
      </c>
      <c r="AM599" s="3" t="n">
        <v>-0.92164177259047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5</v>
      </c>
      <c r="E600" s="2" t="n">
        <v>6</v>
      </c>
      <c r="F600" s="2" t="n">
        <v>30.3432488842396</v>
      </c>
      <c r="G600" s="2" t="n">
        <v>0.752808988764045</v>
      </c>
      <c r="H600" s="2" t="n">
        <v>0.98898571865076</v>
      </c>
      <c r="I600" s="2" t="n">
        <v>0.126903048838893</v>
      </c>
      <c r="J600" s="2" t="n">
        <v>0.303444276016076</v>
      </c>
      <c r="K600" s="2" t="n">
        <v>4.58565709211415</v>
      </c>
      <c r="L600" s="2" t="n">
        <v>0.583</v>
      </c>
      <c r="M600" s="2" t="n">
        <v>0.073</v>
      </c>
      <c r="N600" s="2" t="n">
        <v>9.846</v>
      </c>
      <c r="O600" s="2" t="s">
        <v>41</v>
      </c>
      <c r="P600" s="2" t="n">
        <v>391.1</v>
      </c>
      <c r="Q600" s="2" t="n">
        <v>93.4</v>
      </c>
      <c r="R600" s="2" t="n">
        <v>18.363</v>
      </c>
      <c r="S600" s="2" t="n">
        <v>0.528641389811942</v>
      </c>
      <c r="T600" s="2" t="n">
        <v>-0.431820590872597</v>
      </c>
      <c r="U600" s="2" t="n">
        <v>-0.672712211103963</v>
      </c>
      <c r="V600" s="2" t="n">
        <v>0.170772253893043</v>
      </c>
      <c r="W600" s="2" t="n">
        <v>0.052266576798126</v>
      </c>
      <c r="X600" s="2" t="n">
        <v>0.0671757265293432</v>
      </c>
      <c r="Y600" s="2" t="n">
        <v>0.146442357726662</v>
      </c>
      <c r="Z600" s="2" t="n">
        <v>0.156917085809023</v>
      </c>
      <c r="AA600" s="2" t="n">
        <v>0.173475078493841</v>
      </c>
      <c r="AB600" s="2" t="n">
        <v>0.168984995330628</v>
      </c>
      <c r="AC600" s="2" t="n">
        <v>0.149367102669528</v>
      </c>
      <c r="AD600" s="2" t="n">
        <v>0.0724411024931728</v>
      </c>
      <c r="AE600" s="2" t="n">
        <v>0.0394969921007422</v>
      </c>
      <c r="AF600" s="2" t="n">
        <v>0.0256995588470603</v>
      </c>
      <c r="AG600" s="2" t="n">
        <v>-0.218525895624286</v>
      </c>
      <c r="AH600" s="3" t="b">
        <f aca="false">TRUE()</f>
        <v>1</v>
      </c>
      <c r="AI600" s="3" t="n">
        <v>-0.934996898981318</v>
      </c>
      <c r="AJ600" s="3" t="b">
        <f aca="false">TRUE()</f>
        <v>1</v>
      </c>
      <c r="AK600" s="3" t="n">
        <v>-0.858411691516249</v>
      </c>
      <c r="AL600" s="3" t="b">
        <f aca="false">TRUE()</f>
        <v>1</v>
      </c>
      <c r="AM600" s="3" t="n">
        <v>-0.29374200583671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5</v>
      </c>
      <c r="E601" s="2" t="n">
        <v>7</v>
      </c>
      <c r="F601" s="2" t="n">
        <v>26.565051177078</v>
      </c>
      <c r="G601" s="2" t="n">
        <v>0.845360824742268</v>
      </c>
      <c r="H601" s="2" t="n">
        <v>0.989076564382618</v>
      </c>
      <c r="I601" s="2" t="n">
        <v>0.144606153280171</v>
      </c>
      <c r="J601" s="2" t="n">
        <v>0.327380880323059</v>
      </c>
      <c r="K601" s="2" t="n">
        <v>4.83657638417617</v>
      </c>
      <c r="L601" s="2" t="n">
        <v>0.718</v>
      </c>
      <c r="M601" s="2" t="n">
        <v>0.086</v>
      </c>
      <c r="N601" s="2" t="n">
        <v>10.415</v>
      </c>
      <c r="O601" s="2" t="s">
        <v>41</v>
      </c>
      <c r="P601" s="2" t="n">
        <v>352.8</v>
      </c>
      <c r="Q601" s="2" t="n">
        <v>116.1</v>
      </c>
      <c r="R601" s="2" t="n">
        <v>16.562</v>
      </c>
      <c r="S601" s="2" t="n">
        <v>0.515476920789057</v>
      </c>
      <c r="T601" s="2" t="n">
        <v>-0.776939060727996</v>
      </c>
      <c r="U601" s="2" t="n">
        <v>-0.318757066056516</v>
      </c>
      <c r="V601" s="2" t="n">
        <v>0.0806250778198103</v>
      </c>
      <c r="W601" s="2" t="n">
        <v>0.0293954192752371</v>
      </c>
      <c r="X601" s="2" t="n">
        <v>0.0734829701802753</v>
      </c>
      <c r="Y601" s="2" t="n">
        <v>0.122241889232575</v>
      </c>
      <c r="Z601" s="2" t="n">
        <v>0.147855243174497</v>
      </c>
      <c r="AA601" s="2" t="n">
        <v>0.134171979765496</v>
      </c>
      <c r="AB601" s="2" t="n">
        <v>0.119566383958857</v>
      </c>
      <c r="AC601" s="2" t="n">
        <v>0.120505834697089</v>
      </c>
      <c r="AD601" s="2" t="n">
        <v>0.125355530925739</v>
      </c>
      <c r="AE601" s="2" t="n">
        <v>0.109934471905337</v>
      </c>
      <c r="AF601" s="2" t="n">
        <v>0.0468856961601353</v>
      </c>
      <c r="AG601" s="2" t="n">
        <v>-0.0645377653179129</v>
      </c>
      <c r="AH601" s="3" t="b">
        <f aca="false">TRUE()</f>
        <v>1</v>
      </c>
      <c r="AI601" s="3" t="n">
        <v>0.934020806601102</v>
      </c>
      <c r="AJ601" s="3" t="b">
        <f aca="false">TRUE()</f>
        <v>1</v>
      </c>
      <c r="AK601" s="3" t="n">
        <v>-0.432400341492943</v>
      </c>
      <c r="AL601" s="3" t="b">
        <f aca="false">TRUE()</f>
        <v>1</v>
      </c>
      <c r="AM601" s="3" t="n">
        <v>-0.58106053709918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5</v>
      </c>
      <c r="E602" s="2" t="n">
        <v>8</v>
      </c>
      <c r="F602" s="2" t="n">
        <v>45</v>
      </c>
      <c r="G602" s="2" t="n">
        <v>0.606060606060606</v>
      </c>
      <c r="H602" s="2" t="n">
        <v>0.995658247606177</v>
      </c>
      <c r="I602" s="2" t="n">
        <v>0.0671987537499114</v>
      </c>
      <c r="J602" s="2" t="n">
        <v>0.177663705008161</v>
      </c>
      <c r="K602" s="2" t="n">
        <v>9.6937890647914</v>
      </c>
      <c r="L602" s="2" t="n">
        <v>0.696</v>
      </c>
      <c r="M602" s="2" t="n">
        <v>0.087</v>
      </c>
      <c r="N602" s="2" t="n">
        <v>20.218</v>
      </c>
      <c r="O602" s="2" t="s">
        <v>41</v>
      </c>
      <c r="P602" s="2" t="n">
        <v>302.6</v>
      </c>
      <c r="Q602" s="2" t="n">
        <v>100.2</v>
      </c>
      <c r="R602" s="2" t="n">
        <v>14.208</v>
      </c>
      <c r="S602" s="2" t="n">
        <v>0.694283033559551</v>
      </c>
      <c r="T602" s="2" t="n">
        <v>-0.559611638484025</v>
      </c>
      <c r="U602" s="2" t="n">
        <v>-0.411816984054274</v>
      </c>
      <c r="V602" s="2" t="n">
        <v>0.0053324060181863</v>
      </c>
      <c r="W602" s="2" t="n">
        <v>0.0226552568421451</v>
      </c>
      <c r="X602" s="2" t="n">
        <v>0.0191856805809003</v>
      </c>
      <c r="Y602" s="2" t="n">
        <v>0.120800317699436</v>
      </c>
      <c r="Z602" s="2" t="n">
        <v>0.160838166547649</v>
      </c>
      <c r="AA602" s="2" t="n">
        <v>0.132433409889893</v>
      </c>
      <c r="AB602" s="2" t="n">
        <v>0.138182958389884</v>
      </c>
      <c r="AC602" s="2" t="n">
        <v>0.14318947749797</v>
      </c>
      <c r="AD602" s="2" t="n">
        <v>0.148662623133466</v>
      </c>
      <c r="AE602" s="2" t="n">
        <v>0.10067248488456</v>
      </c>
      <c r="AF602" s="2" t="n">
        <v>0.0360348813762407</v>
      </c>
      <c r="AG602" s="2" t="n">
        <v>2.91631353966457</v>
      </c>
      <c r="AH602" s="3" t="b">
        <f aca="false">FALSE()</f>
        <v>0</v>
      </c>
      <c r="AI602" s="3" t="n">
        <v>0.629440143469152</v>
      </c>
      <c r="AJ602" s="3" t="b">
        <f aca="false">TRUE()</f>
        <v>1</v>
      </c>
      <c r="AK602" s="3" t="n">
        <v>-0.399630237644996</v>
      </c>
      <c r="AL602" s="3" t="b">
        <f aca="false">TRUE()</f>
        <v>1</v>
      </c>
      <c r="AM602" s="3" t="n">
        <v>-0.957650361364886</v>
      </c>
      <c r="AN602" s="3" t="b">
        <f aca="false">TRUE()</f>
        <v>1</v>
      </c>
      <c r="AO602" s="3" t="n">
        <v>0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5</v>
      </c>
      <c r="E603" s="2" t="n">
        <v>10</v>
      </c>
      <c r="F603" s="2" t="n">
        <v>26.565051177078</v>
      </c>
      <c r="G603" s="2" t="n">
        <v>0.57455268389662</v>
      </c>
      <c r="H603" s="2" t="n">
        <v>0.978084219164828</v>
      </c>
      <c r="I603" s="2" t="n">
        <v>0.0862420847879208</v>
      </c>
      <c r="J603" s="2" t="n">
        <v>0.248042579994268</v>
      </c>
      <c r="K603" s="2" t="n">
        <v>6.15206425272106</v>
      </c>
      <c r="L603" s="2" t="n">
        <v>0.618</v>
      </c>
      <c r="M603" s="2" t="n">
        <v>0.106</v>
      </c>
      <c r="N603" s="2" t="n">
        <v>13.048</v>
      </c>
      <c r="O603" s="2" t="s">
        <v>41</v>
      </c>
      <c r="P603" s="2" t="n">
        <v>281.1</v>
      </c>
      <c r="Q603" s="2" t="n">
        <v>66</v>
      </c>
      <c r="R603" s="2" t="n">
        <v>13.195</v>
      </c>
      <c r="S603" s="2" t="n">
        <v>0.465094175245515</v>
      </c>
      <c r="T603" s="2" t="n">
        <v>-0.386286125902625</v>
      </c>
      <c r="U603" s="2" t="n">
        <v>-0.425621387395236</v>
      </c>
      <c r="V603" s="2" t="n">
        <v>0.018272969238902</v>
      </c>
      <c r="W603" s="2" t="n">
        <v>0.0409166753854149</v>
      </c>
      <c r="X603" s="2" t="n">
        <v>0.0262959185347527</v>
      </c>
      <c r="Y603" s="2" t="n">
        <v>0.0873630009056877</v>
      </c>
      <c r="Z603" s="2" t="n">
        <v>0.139516384226025</v>
      </c>
      <c r="AA603" s="2" t="n">
        <v>0.149523259198487</v>
      </c>
      <c r="AB603" s="2" t="n">
        <v>0.145995215419381</v>
      </c>
      <c r="AC603" s="2" t="n">
        <v>0.109384180663108</v>
      </c>
      <c r="AD603" s="2" t="n">
        <v>0.116579592047377</v>
      </c>
      <c r="AE603" s="2" t="n">
        <v>0.130205000378295</v>
      </c>
      <c r="AF603" s="2" t="n">
        <v>0.0951374486268851</v>
      </c>
      <c r="AG603" s="2" t="n">
        <v>0.742771691253787</v>
      </c>
      <c r="AH603" s="3" t="b">
        <f aca="false">TRUE()</f>
        <v>1</v>
      </c>
      <c r="AI603" s="3" t="n">
        <v>-0.450436753089579</v>
      </c>
      <c r="AJ603" s="3" t="b">
        <f aca="false">TRUE()</f>
        <v>1</v>
      </c>
      <c r="AK603" s="3" t="n">
        <v>0.223001735465991</v>
      </c>
      <c r="AL603" s="3" t="b">
        <f aca="false">TRUE()</f>
        <v>1</v>
      </c>
      <c r="AM603" s="3" t="n">
        <v>-1.1189388319169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5</v>
      </c>
      <c r="E604" s="2" t="n">
        <v>11</v>
      </c>
      <c r="F604" s="2" t="n">
        <v>29.7448812969422</v>
      </c>
      <c r="G604" s="2" t="n">
        <v>0.882165605095541</v>
      </c>
      <c r="H604" s="2" t="n">
        <v>0.958296878339981</v>
      </c>
      <c r="I604" s="2" t="n">
        <v>0.244243319869557</v>
      </c>
      <c r="J604" s="2" t="n">
        <v>0.511091247760725</v>
      </c>
      <c r="K604" s="2" t="n">
        <v>3.28019469215438</v>
      </c>
      <c r="L604" s="2" t="n">
        <v>0.835</v>
      </c>
      <c r="M604" s="2" t="n">
        <v>0.152</v>
      </c>
      <c r="N604" s="2" t="n">
        <v>7.269</v>
      </c>
      <c r="O604" s="2" t="s">
        <v>41</v>
      </c>
      <c r="P604" s="2" t="n">
        <v>196.3</v>
      </c>
      <c r="Q604" s="2" t="n">
        <v>64.6</v>
      </c>
      <c r="R604" s="2" t="n">
        <v>9.214</v>
      </c>
      <c r="S604" s="2" t="n">
        <v>0.439844574846796</v>
      </c>
      <c r="T604" s="2" t="n">
        <v>-0.211718020430028</v>
      </c>
      <c r="U604" s="2" t="n">
        <v>-0.292809549665939</v>
      </c>
      <c r="V604" s="2" t="n">
        <v>0.309536703197446</v>
      </c>
      <c r="W604" s="2" t="n">
        <v>0.111811885614699</v>
      </c>
      <c r="X604" s="2" t="n">
        <v>0.210497640859353</v>
      </c>
      <c r="Y604" s="2" t="n">
        <v>0.164274900055001</v>
      </c>
      <c r="Z604" s="2" t="n">
        <v>0.155461327245738</v>
      </c>
      <c r="AA604" s="2" t="n">
        <v>0.155666848000581</v>
      </c>
      <c r="AB604" s="2" t="n">
        <v>0.104130252219969</v>
      </c>
      <c r="AC604" s="2" t="n">
        <v>0.0868851681077852</v>
      </c>
      <c r="AD604" s="2" t="n">
        <v>0.0477548917419637</v>
      </c>
      <c r="AE604" s="2" t="n">
        <v>0.0306168349416563</v>
      </c>
      <c r="AF604" s="2" t="n">
        <v>0.0447121368279535</v>
      </c>
      <c r="AG604" s="2" t="n">
        <v>-1.01968276364777</v>
      </c>
      <c r="AH604" s="3" t="b">
        <f aca="false">TRUE()</f>
        <v>1</v>
      </c>
      <c r="AI604" s="3" t="n">
        <v>2.5538361514392</v>
      </c>
      <c r="AJ604" s="3" t="b">
        <f aca="false">FALSE()</f>
        <v>0</v>
      </c>
      <c r="AK604" s="3" t="n">
        <v>1.73042651247154</v>
      </c>
      <c r="AL604" s="3" t="b">
        <f aca="false">TRUE()</f>
        <v>1</v>
      </c>
      <c r="AM604" s="3" t="n">
        <v>-1.7550905669315</v>
      </c>
      <c r="AN604" s="3" t="b">
        <f aca="false">TRUE()</f>
        <v>1</v>
      </c>
      <c r="AO604" s="3" t="n">
        <v>0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5</v>
      </c>
      <c r="E605" s="2" t="n">
        <v>12</v>
      </c>
      <c r="F605" s="2" t="n">
        <v>26.565051177078</v>
      </c>
      <c r="G605" s="2" t="n">
        <v>0.659749034749035</v>
      </c>
      <c r="H605" s="2" t="n">
        <v>0.993532300174566</v>
      </c>
      <c r="I605" s="2" t="n">
        <v>0.0669636217933582</v>
      </c>
      <c r="J605" s="2" t="n">
        <v>0.196319767839302</v>
      </c>
      <c r="K605" s="2" t="n">
        <v>8.65092675303981</v>
      </c>
      <c r="L605" s="2" t="n">
        <v>0.686</v>
      </c>
      <c r="M605" s="2" t="n">
        <v>0.159</v>
      </c>
      <c r="N605" s="2" t="n">
        <v>18.22</v>
      </c>
      <c r="O605" s="2" t="s">
        <v>41</v>
      </c>
      <c r="P605" s="2" t="n">
        <v>170.8</v>
      </c>
      <c r="Q605" s="2" t="n">
        <v>66.6</v>
      </c>
      <c r="R605" s="2" t="n">
        <v>8.017</v>
      </c>
      <c r="S605" s="2" t="n">
        <v>0.775000070089475</v>
      </c>
      <c r="T605" s="2" t="n">
        <v>-0.213372657556387</v>
      </c>
      <c r="U605" s="2" t="n">
        <v>-0.426282459396158</v>
      </c>
      <c r="V605" s="2" t="n">
        <v>0.00466676036275038</v>
      </c>
      <c r="W605" s="2" t="n">
        <v>0.0166550795942741</v>
      </c>
      <c r="X605" s="2" t="n">
        <v>0.0152119218989566</v>
      </c>
      <c r="Y605" s="2" t="n">
        <v>0.0861183160012848</v>
      </c>
      <c r="Z605" s="2" t="n">
        <v>0.135174977375717</v>
      </c>
      <c r="AA605" s="2" t="n">
        <v>0.167168325146202</v>
      </c>
      <c r="AB605" s="2" t="n">
        <v>0.2028183533669</v>
      </c>
      <c r="AC605" s="2" t="n">
        <v>0.182796821557376</v>
      </c>
      <c r="AD605" s="2" t="n">
        <v>0.136696287370459</v>
      </c>
      <c r="AE605" s="2" t="n">
        <v>0.0577665138577211</v>
      </c>
      <c r="AF605" s="2" t="n">
        <v>0.0162484834253835</v>
      </c>
      <c r="AG605" s="2" t="n">
        <v>2.27631325816402</v>
      </c>
      <c r="AH605" s="3" t="b">
        <f aca="false">TRUE()</f>
        <v>1</v>
      </c>
      <c r="AI605" s="3" t="n">
        <v>0.490994387500085</v>
      </c>
      <c r="AJ605" s="3" t="b">
        <f aca="false">TRUE()</f>
        <v>1</v>
      </c>
      <c r="AK605" s="3" t="n">
        <v>1.95981723940717</v>
      </c>
      <c r="AL605" s="3" t="b">
        <f aca="false">FALSE()</f>
        <v>0</v>
      </c>
      <c r="AM605" s="3" t="n">
        <v>-1.94638619479555</v>
      </c>
      <c r="AN605" s="3" t="b">
        <f aca="false">TRUE()</f>
        <v>1</v>
      </c>
      <c r="AO605" s="3" t="n">
        <v>0</v>
      </c>
      <c r="AP605" s="3" t="n">
        <v>1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5</v>
      </c>
      <c r="E606" s="2" t="n">
        <v>13</v>
      </c>
      <c r="F606" s="2" t="n">
        <v>33.6900675259798</v>
      </c>
      <c r="G606" s="2" t="n">
        <v>0.708618331053352</v>
      </c>
      <c r="H606" s="2" t="n">
        <v>0.97253536270732</v>
      </c>
      <c r="I606" s="2" t="n">
        <v>0.149284310586875</v>
      </c>
      <c r="J606" s="2" t="n">
        <v>0.373684632080299</v>
      </c>
      <c r="K606" s="2" t="n">
        <v>3.79923630809667</v>
      </c>
      <c r="L606" s="2" t="n">
        <v>0.645</v>
      </c>
      <c r="M606" s="2" t="n">
        <v>0.103</v>
      </c>
      <c r="N606" s="2" t="n">
        <v>8.312</v>
      </c>
      <c r="O606" s="2" t="s">
        <v>41</v>
      </c>
      <c r="P606" s="2" t="n">
        <v>402.8</v>
      </c>
      <c r="Q606" s="2" t="n">
        <v>138.2</v>
      </c>
      <c r="R606" s="2" t="n">
        <v>18.91</v>
      </c>
      <c r="S606" s="2" t="n">
        <v>0.477764169156043</v>
      </c>
      <c r="T606" s="2" t="n">
        <v>-0.589355533035107</v>
      </c>
      <c r="U606" s="2" t="n">
        <v>-0.572006020905126</v>
      </c>
      <c r="V606" s="2" t="n">
        <v>0.344832924633288</v>
      </c>
      <c r="W606" s="2" t="n">
        <v>0.129360541077761</v>
      </c>
      <c r="X606" s="2" t="n">
        <v>0.109553069070185</v>
      </c>
      <c r="Y606" s="2" t="n">
        <v>0.160997498309467</v>
      </c>
      <c r="Z606" s="2" t="n">
        <v>0.168406730393782</v>
      </c>
      <c r="AA606" s="2" t="n">
        <v>0.15582851578275</v>
      </c>
      <c r="AB606" s="2" t="n">
        <v>0.128573103784709</v>
      </c>
      <c r="AC606" s="2" t="n">
        <v>0.102918790040676</v>
      </c>
      <c r="AD606" s="2" t="n">
        <v>0.0781243322649243</v>
      </c>
      <c r="AE606" s="2" t="n">
        <v>0.0732216966099472</v>
      </c>
      <c r="AF606" s="2" t="n">
        <v>0.0223762637435601</v>
      </c>
      <c r="AG606" s="2" t="n">
        <v>-0.701149073657933</v>
      </c>
      <c r="AH606" s="3" t="b">
        <f aca="false">TRUE()</f>
        <v>1</v>
      </c>
      <c r="AI606" s="3" t="n">
        <v>-0.0766332119730947</v>
      </c>
      <c r="AJ606" s="3" t="b">
        <f aca="false">TRUE()</f>
        <v>1</v>
      </c>
      <c r="AK606" s="3" t="n">
        <v>0.124691423922151</v>
      </c>
      <c r="AL606" s="3" t="b">
        <f aca="false">TRUE()</f>
        <v>1</v>
      </c>
      <c r="AM606" s="3" t="n">
        <v>-0.20597107069908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5</v>
      </c>
      <c r="E607" s="2" t="n">
        <v>15</v>
      </c>
      <c r="F607" s="2" t="n">
        <v>31.7594800848128</v>
      </c>
      <c r="G607" s="2" t="n">
        <v>0.781893004115226</v>
      </c>
      <c r="H607" s="2" t="n">
        <v>0.973919839634741</v>
      </c>
      <c r="I607" s="2" t="n">
        <v>0.137140313775329</v>
      </c>
      <c r="J607" s="2" t="n">
        <v>0.390555177134356</v>
      </c>
      <c r="K607" s="2" t="n">
        <v>3.13260419070625</v>
      </c>
      <c r="L607" s="2" t="n">
        <v>0.557</v>
      </c>
      <c r="M607" s="2" t="n">
        <v>0.109</v>
      </c>
      <c r="N607" s="2" t="n">
        <v>6.768</v>
      </c>
      <c r="O607" s="2" t="s">
        <v>41</v>
      </c>
      <c r="P607" s="2" t="n">
        <v>267.3</v>
      </c>
      <c r="Q607" s="2" t="n">
        <v>75.8</v>
      </c>
      <c r="R607" s="2" t="n">
        <v>12.55</v>
      </c>
      <c r="S607" s="2" t="n">
        <v>-1</v>
      </c>
      <c r="T607" s="2" t="n">
        <v>-0.410160505896068</v>
      </c>
      <c r="U607" s="2" t="n">
        <v>-0.319959254952974</v>
      </c>
      <c r="V607" s="2" t="n">
        <v>0.279508013226783</v>
      </c>
      <c r="W607" s="2" t="n">
        <v>0.148774978211002</v>
      </c>
      <c r="X607" s="2" t="n">
        <v>0.181695969689577</v>
      </c>
      <c r="Y607" s="2" t="n">
        <v>0.179593670900191</v>
      </c>
      <c r="Z607" s="2" t="n">
        <v>0.160472614183924</v>
      </c>
      <c r="AA607" s="2" t="n">
        <v>0.145229849183284</v>
      </c>
      <c r="AB607" s="2" t="n">
        <v>0.104351620231121</v>
      </c>
      <c r="AC607" s="2" t="n">
        <v>0.055816868947117</v>
      </c>
      <c r="AD607" s="2" t="n">
        <v>0.0384582499404145</v>
      </c>
      <c r="AE607" s="2" t="n">
        <v>0.0267281377597442</v>
      </c>
      <c r="AF607" s="2" t="n">
        <v>0.107653019164627</v>
      </c>
      <c r="AG607" s="2" t="n">
        <v>-1.11025844311111</v>
      </c>
      <c r="AH607" s="3" t="b">
        <f aca="false">TRUE()</f>
        <v>1</v>
      </c>
      <c r="AI607" s="3" t="n">
        <v>-1.29495586450089</v>
      </c>
      <c r="AJ607" s="3" t="b">
        <f aca="false">TRUE()</f>
        <v>1</v>
      </c>
      <c r="AK607" s="3" t="n">
        <v>0.321312047009831</v>
      </c>
      <c r="AL607" s="3" t="b">
        <f aca="false">TRUE()</f>
        <v>1</v>
      </c>
      <c r="AM607" s="3" t="n">
        <v>-1.2224635246433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5</v>
      </c>
      <c r="E608" s="2" t="n">
        <v>16</v>
      </c>
      <c r="F608" s="2" t="n">
        <v>18.434948822922</v>
      </c>
      <c r="G608" s="2" t="n">
        <v>0.796541200406918</v>
      </c>
      <c r="H608" s="2" t="n">
        <v>0.991293985146716</v>
      </c>
      <c r="I608" s="2" t="n">
        <v>0.114433719413181</v>
      </c>
      <c r="J608" s="2" t="n">
        <v>0.269210842522548</v>
      </c>
      <c r="K608" s="2" t="n">
        <v>5.67402088052961</v>
      </c>
      <c r="L608" s="2" t="n">
        <v>0.697</v>
      </c>
      <c r="M608" s="2" t="n">
        <v>0.122</v>
      </c>
      <c r="N608" s="2" t="n">
        <v>11.971</v>
      </c>
      <c r="O608" s="2" t="s">
        <v>41</v>
      </c>
      <c r="P608" s="2" t="n">
        <v>172.6</v>
      </c>
      <c r="Q608" s="2" t="n">
        <v>38.2</v>
      </c>
      <c r="R608" s="2" t="n">
        <v>8.102</v>
      </c>
      <c r="S608" s="2" t="n">
        <v>0.441987860949825</v>
      </c>
      <c r="T608" s="2" t="n">
        <v>-0.801738357568897</v>
      </c>
      <c r="U608" s="2" t="n">
        <v>1.55458081326647</v>
      </c>
      <c r="V608" s="2" t="n">
        <v>0.0541113598653664</v>
      </c>
      <c r="W608" s="2" t="n">
        <v>0.0285521538562642</v>
      </c>
      <c r="X608" s="2" t="n">
        <v>0.160082063487421</v>
      </c>
      <c r="Y608" s="2" t="n">
        <v>0.101062584385573</v>
      </c>
      <c r="Z608" s="2" t="n">
        <v>0.0936567273829995</v>
      </c>
      <c r="AA608" s="2" t="n">
        <v>0.136729358466277</v>
      </c>
      <c r="AB608" s="2" t="n">
        <v>0.142001623784707</v>
      </c>
      <c r="AC608" s="2" t="n">
        <v>0.114980293277317</v>
      </c>
      <c r="AD608" s="2" t="n">
        <v>0.0772349920668932</v>
      </c>
      <c r="AE608" s="2" t="n">
        <v>0.0713401673762061</v>
      </c>
      <c r="AF608" s="2" t="n">
        <v>0.102912189772606</v>
      </c>
      <c r="AG608" s="2" t="n">
        <v>0.449398453651473</v>
      </c>
      <c r="AH608" s="3" t="b">
        <f aca="false">TRUE()</f>
        <v>1</v>
      </c>
      <c r="AI608" s="3" t="n">
        <v>0.643284719066059</v>
      </c>
      <c r="AJ608" s="3" t="b">
        <f aca="false">TRUE()</f>
        <v>1</v>
      </c>
      <c r="AK608" s="3" t="n">
        <v>0.747323397033138</v>
      </c>
      <c r="AL608" s="3" t="b">
        <f aca="false">TRUE()</f>
        <v>1</v>
      </c>
      <c r="AM608" s="3" t="n">
        <v>-1.9328829740051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5</v>
      </c>
      <c r="E609" s="2" t="n">
        <v>17</v>
      </c>
      <c r="F609" s="2" t="n">
        <v>33.6900675259798</v>
      </c>
      <c r="G609" s="2" t="n">
        <v>0.674971687429219</v>
      </c>
      <c r="H609" s="2" t="n">
        <v>0.978846146739654</v>
      </c>
      <c r="I609" s="2" t="n">
        <v>0.130118444557983</v>
      </c>
      <c r="J609" s="2" t="n">
        <v>0.321156940856433</v>
      </c>
      <c r="K609" s="2" t="n">
        <v>4.3513504204001</v>
      </c>
      <c r="L609" s="2" t="n">
        <v>0.633</v>
      </c>
      <c r="M609" s="2" t="n">
        <v>0.127</v>
      </c>
      <c r="N609" s="2" t="n">
        <v>9.488</v>
      </c>
      <c r="O609" s="2" t="s">
        <v>41</v>
      </c>
      <c r="P609" s="2" t="n">
        <v>264.1</v>
      </c>
      <c r="Q609" s="2" t="n">
        <v>65.5</v>
      </c>
      <c r="R609" s="2" t="n">
        <v>12.399</v>
      </c>
      <c r="S609" s="2" t="n">
        <v>0.686814147949955</v>
      </c>
      <c r="T609" s="2" t="n">
        <v>-0.499659552344102</v>
      </c>
      <c r="U609" s="2" t="n">
        <v>-0.242798137099266</v>
      </c>
      <c r="V609" s="2" t="n">
        <v>0.026497663794084</v>
      </c>
      <c r="W609" s="2" t="n">
        <v>0.0023136585897785</v>
      </c>
      <c r="X609" s="2" t="n">
        <v>0.119251270567213</v>
      </c>
      <c r="Y609" s="2" t="n">
        <v>0.146074262114132</v>
      </c>
      <c r="Z609" s="2" t="n">
        <v>0.114552025202851</v>
      </c>
      <c r="AA609" s="2" t="n">
        <v>0.0999170865024306</v>
      </c>
      <c r="AB609" s="2" t="n">
        <v>0.105267588617225</v>
      </c>
      <c r="AC609" s="2" t="n">
        <v>0.110419984674482</v>
      </c>
      <c r="AD609" s="2" t="n">
        <v>0.140604978578344</v>
      </c>
      <c r="AE609" s="2" t="n">
        <v>0.126086611810337</v>
      </c>
      <c r="AF609" s="2" t="n">
        <v>0.0378261919329862</v>
      </c>
      <c r="AG609" s="2" t="n">
        <v>-0.362318929627577</v>
      </c>
      <c r="AH609" s="3" t="b">
        <f aca="false">TRUE()</f>
        <v>1</v>
      </c>
      <c r="AI609" s="3" t="n">
        <v>-0.242768119135977</v>
      </c>
      <c r="AJ609" s="3" t="b">
        <f aca="false">TRUE()</f>
        <v>1</v>
      </c>
      <c r="AK609" s="3" t="n">
        <v>0.911173916272872</v>
      </c>
      <c r="AL609" s="3" t="b">
        <f aca="false">TRUE()</f>
        <v>1</v>
      </c>
      <c r="AM609" s="3" t="n">
        <v>-1.2464692504929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5</v>
      </c>
      <c r="E610" s="2" t="n">
        <v>18</v>
      </c>
      <c r="F610" s="2" t="n">
        <v>31.7594800848128</v>
      </c>
      <c r="G610" s="2" t="n">
        <v>0.759615384615385</v>
      </c>
      <c r="H610" s="2" t="n">
        <v>0.993937810326796</v>
      </c>
      <c r="I610" s="2" t="n">
        <v>0.116016060016237</v>
      </c>
      <c r="J610" s="2" t="n">
        <v>0.248588080460907</v>
      </c>
      <c r="K610" s="2" t="n">
        <v>4.54539819036975</v>
      </c>
      <c r="L610" s="2" t="n">
        <v>0.469</v>
      </c>
      <c r="M610" s="2" t="n">
        <v>0.064</v>
      </c>
      <c r="N610" s="2" t="n">
        <v>9.587</v>
      </c>
      <c r="O610" s="2" t="s">
        <v>41</v>
      </c>
      <c r="P610" s="2" t="n">
        <v>230.9</v>
      </c>
      <c r="Q610" s="2" t="n">
        <v>54.4</v>
      </c>
      <c r="R610" s="2" t="n">
        <v>10.84</v>
      </c>
      <c r="S610" s="2" t="n">
        <v>5.81518557751792E-008</v>
      </c>
      <c r="T610" s="2" t="n">
        <v>-0.205389422358994</v>
      </c>
      <c r="U610" s="2" t="n">
        <v>-0.155924730661267</v>
      </c>
      <c r="V610" s="2" t="n">
        <v>0.244315681974296</v>
      </c>
      <c r="W610" s="2" t="n">
        <v>0.0767908935222793</v>
      </c>
      <c r="X610" s="2" t="n">
        <v>0.15274531657941</v>
      </c>
      <c r="Y610" s="2" t="n">
        <v>0.15068208650545</v>
      </c>
      <c r="Z610" s="2" t="n">
        <v>0.130765179568255</v>
      </c>
      <c r="AA610" s="2" t="n">
        <v>0.130830785252121</v>
      </c>
      <c r="AB610" s="2" t="n">
        <v>0.130479618195758</v>
      </c>
      <c r="AC610" s="2" t="n">
        <v>0.088389395371198</v>
      </c>
      <c r="AD610" s="2" t="n">
        <v>0.0933324743075808</v>
      </c>
      <c r="AE610" s="2" t="n">
        <v>0.0868664464795997</v>
      </c>
      <c r="AF610" s="2" t="n">
        <v>0.0359086977406293</v>
      </c>
      <c r="AG610" s="2" t="n">
        <v>-0.243232616884587</v>
      </c>
      <c r="AH610" s="3" t="b">
        <f aca="false">TRUE()</f>
        <v>1</v>
      </c>
      <c r="AI610" s="3" t="n">
        <v>-2.51327851702869</v>
      </c>
      <c r="AJ610" s="3" t="b">
        <f aca="false">FALSE()</f>
        <v>0</v>
      </c>
      <c r="AK610" s="3" t="n">
        <v>-1.15334262614777</v>
      </c>
      <c r="AL610" s="3" t="b">
        <f aca="false">TRUE()</f>
        <v>1</v>
      </c>
      <c r="AM610" s="3" t="n">
        <v>-1.49552865618263</v>
      </c>
      <c r="AN610" s="3" t="b">
        <f aca="false">TRUE()</f>
        <v>1</v>
      </c>
      <c r="AO610" s="3" t="n">
        <v>0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5</v>
      </c>
      <c r="E611" s="2" t="n">
        <v>19</v>
      </c>
      <c r="F611" s="2" t="n">
        <v>41.8778695378843</v>
      </c>
      <c r="G611" s="2" t="n">
        <v>0.783950617283951</v>
      </c>
      <c r="H611" s="2" t="n">
        <v>0.98093259806333</v>
      </c>
      <c r="I611" s="2" t="n">
        <v>0.143913690086655</v>
      </c>
      <c r="J611" s="2" t="n">
        <v>0.386213642952079</v>
      </c>
      <c r="K611" s="2" t="n">
        <v>4.06515540331485</v>
      </c>
      <c r="L611" s="2" t="n">
        <v>0.728</v>
      </c>
      <c r="M611" s="2" t="n">
        <v>0.131</v>
      </c>
      <c r="N611" s="2" t="n">
        <v>8.978</v>
      </c>
      <c r="O611" s="2" t="s">
        <v>41</v>
      </c>
      <c r="P611" s="2" t="n">
        <v>218.4</v>
      </c>
      <c r="Q611" s="2" t="n">
        <v>94.2</v>
      </c>
      <c r="R611" s="2" t="n">
        <v>10.255</v>
      </c>
      <c r="S611" s="2" t="n">
        <v>0.599680110118381</v>
      </c>
      <c r="T611" s="2" t="n">
        <v>-0.145785772977222</v>
      </c>
      <c r="U611" s="2" t="n">
        <v>-0.795254466065179</v>
      </c>
      <c r="V611" s="2" t="n">
        <v>0.464275399269408</v>
      </c>
      <c r="W611" s="2" t="n">
        <v>0.177014331538622</v>
      </c>
      <c r="X611" s="2" t="n">
        <v>0.132958209619027</v>
      </c>
      <c r="Y611" s="2" t="n">
        <v>0.176933248565688</v>
      </c>
      <c r="Z611" s="2" t="n">
        <v>0.176709786406947</v>
      </c>
      <c r="AA611" s="2" t="n">
        <v>0.144050137084297</v>
      </c>
      <c r="AB611" s="2" t="n">
        <v>0.118044135862285</v>
      </c>
      <c r="AC611" s="2" t="n">
        <v>0.106243881667542</v>
      </c>
      <c r="AD611" s="2" t="n">
        <v>0.0876525999581694</v>
      </c>
      <c r="AE611" s="2" t="n">
        <v>0.0476145761605854</v>
      </c>
      <c r="AF611" s="2" t="n">
        <v>0.00979342467545994</v>
      </c>
      <c r="AG611" s="2" t="n">
        <v>-0.537955626279288</v>
      </c>
      <c r="AH611" s="3" t="b">
        <f aca="false">TRUE()</f>
        <v>1</v>
      </c>
      <c r="AI611" s="3" t="n">
        <v>1.07246656257017</v>
      </c>
      <c r="AJ611" s="3" t="b">
        <f aca="false">TRUE()</f>
        <v>1</v>
      </c>
      <c r="AK611" s="3" t="n">
        <v>1.04225433166466</v>
      </c>
      <c r="AL611" s="3" t="b">
        <f aca="false">TRUE()</f>
        <v>1</v>
      </c>
      <c r="AM611" s="3" t="n">
        <v>-1.5893010227826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5</v>
      </c>
      <c r="E612" s="2" t="n">
        <v>20</v>
      </c>
      <c r="F612" s="2" t="n">
        <v>50.1944289077348</v>
      </c>
      <c r="G612" s="2" t="n">
        <v>0.724252491694352</v>
      </c>
      <c r="H612" s="2" t="n">
        <v>0.980011989238962</v>
      </c>
      <c r="I612" s="2" t="n">
        <v>0.180707174968923</v>
      </c>
      <c r="J612" s="2" t="n">
        <v>0.379829863793944</v>
      </c>
      <c r="K612" s="2" t="n">
        <v>4.20963541992137</v>
      </c>
      <c r="L612" s="2" t="n">
        <v>0.69</v>
      </c>
      <c r="M612" s="2" t="n">
        <v>0.128</v>
      </c>
      <c r="N612" s="2" t="n">
        <v>9.269</v>
      </c>
      <c r="O612" s="2" t="s">
        <v>41</v>
      </c>
      <c r="P612" s="2" t="n">
        <v>247.2</v>
      </c>
      <c r="Q612" s="2" t="n">
        <v>94</v>
      </c>
      <c r="R612" s="2" t="n">
        <v>11.604</v>
      </c>
      <c r="S612" s="2" t="n">
        <v>0.290784145504084</v>
      </c>
      <c r="T612" s="2" t="n">
        <v>-0.43252921840733</v>
      </c>
      <c r="U612" s="2" t="n">
        <v>-0.452336910667579</v>
      </c>
      <c r="V612" s="2" t="n">
        <v>0.417471597924053</v>
      </c>
      <c r="W612" s="2" t="n">
        <v>0.148095142967612</v>
      </c>
      <c r="X612" s="2" t="n">
        <v>0.0911197990981814</v>
      </c>
      <c r="Y612" s="2" t="n">
        <v>0.178115387353516</v>
      </c>
      <c r="Z612" s="2" t="n">
        <v>0.190963782736195</v>
      </c>
      <c r="AA612" s="2" t="n">
        <v>0.159027031240135</v>
      </c>
      <c r="AB612" s="2" t="n">
        <v>0.12758056237526</v>
      </c>
      <c r="AC612" s="2" t="n">
        <v>0.116758056604052</v>
      </c>
      <c r="AD612" s="2" t="n">
        <v>0.0983033671415313</v>
      </c>
      <c r="AE612" s="2" t="n">
        <v>0.0321994407326708</v>
      </c>
      <c r="AF612" s="2" t="n">
        <v>0.00593257271845941</v>
      </c>
      <c r="AG612" s="2" t="n">
        <v>-0.449288838480553</v>
      </c>
      <c r="AH612" s="3" t="b">
        <f aca="false">TRUE()</f>
        <v>1</v>
      </c>
      <c r="AI612" s="3" t="n">
        <v>0.546372689887711</v>
      </c>
      <c r="AJ612" s="3" t="b">
        <f aca="false">TRUE()</f>
        <v>1</v>
      </c>
      <c r="AK612" s="3" t="n">
        <v>0.943944020120818</v>
      </c>
      <c r="AL612" s="3" t="b">
        <f aca="false">TRUE()</f>
        <v>1</v>
      </c>
      <c r="AM612" s="3" t="n">
        <v>-1.373249490136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6</v>
      </c>
      <c r="E613" s="2" t="n">
        <v>0</v>
      </c>
      <c r="F613" s="2" t="n">
        <v>17.1027289690524</v>
      </c>
      <c r="G613" s="2" t="n">
        <v>0.857803468208093</v>
      </c>
      <c r="H613" s="2" t="n">
        <v>0.991280238410382</v>
      </c>
      <c r="I613" s="2" t="n">
        <v>0.105228752750444</v>
      </c>
      <c r="J613" s="2" t="n">
        <v>0.300103878810887</v>
      </c>
      <c r="K613" s="2" t="n">
        <v>5.07984723548953</v>
      </c>
      <c r="L613" s="2" t="n">
        <v>0.674</v>
      </c>
      <c r="M613" s="2" t="n">
        <v>0.093</v>
      </c>
      <c r="N613" s="2" t="n">
        <v>10.819</v>
      </c>
      <c r="O613" s="2" t="s">
        <v>41</v>
      </c>
      <c r="P613" s="2" t="n">
        <v>417.1</v>
      </c>
      <c r="Q613" s="2" t="n">
        <v>121</v>
      </c>
      <c r="R613" s="2" t="n">
        <v>19.583</v>
      </c>
      <c r="S613" s="2" t="n">
        <v>0.501285865230433</v>
      </c>
      <c r="T613" s="2" t="n">
        <v>-0.262906472735457</v>
      </c>
      <c r="U613" s="2" t="n">
        <v>-0.821047118071402</v>
      </c>
      <c r="V613" s="2" t="n">
        <v>0.0784707779167542</v>
      </c>
      <c r="W613" s="2" t="n">
        <v>0.0227615766499391</v>
      </c>
      <c r="X613" s="2" t="n">
        <v>0.0453433149526821</v>
      </c>
      <c r="Y613" s="2" t="n">
        <v>0.13145046387319</v>
      </c>
      <c r="Z613" s="2" t="n">
        <v>0.145445137402188</v>
      </c>
      <c r="AA613" s="2" t="n">
        <v>0.128035637118468</v>
      </c>
      <c r="AB613" s="2" t="n">
        <v>0.142034964525361</v>
      </c>
      <c r="AC613" s="2" t="n">
        <v>0.124864236280051</v>
      </c>
      <c r="AD613" s="2" t="n">
        <v>0.110201539814451</v>
      </c>
      <c r="AE613" s="2" t="n">
        <v>0.100804813300305</v>
      </c>
      <c r="AF613" s="2" t="n">
        <v>0.0718198927333045</v>
      </c>
      <c r="AG613" s="2" t="n">
        <v>0.0847565485785485</v>
      </c>
      <c r="AH613" s="3" t="b">
        <f aca="false">TRUE()</f>
        <v>1</v>
      </c>
      <c r="AI613" s="3" t="n">
        <v>0.324859480337203</v>
      </c>
      <c r="AJ613" s="3" t="b">
        <f aca="false">TRUE()</f>
        <v>1</v>
      </c>
      <c r="AK613" s="3" t="n">
        <v>-0.203009614557316</v>
      </c>
      <c r="AL613" s="3" t="b">
        <f aca="false">TRUE()</f>
        <v>1</v>
      </c>
      <c r="AM613" s="3" t="n">
        <v>-0.098695483308659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</v>
      </c>
      <c r="E614" s="2" t="n">
        <v>1</v>
      </c>
      <c r="F614" s="2" t="n">
        <v>21.3706222693432</v>
      </c>
      <c r="G614" s="2" t="n">
        <v>0.852791878172589</v>
      </c>
      <c r="H614" s="2" t="n">
        <v>0.971445099430199</v>
      </c>
      <c r="I614" s="2" t="n">
        <v>0.272837045300392</v>
      </c>
      <c r="J614" s="2" t="n">
        <v>0.483002500921042</v>
      </c>
      <c r="K614" s="2" t="n">
        <v>2.5997351910312</v>
      </c>
      <c r="L614" s="2" t="n">
        <v>0.562</v>
      </c>
      <c r="M614" s="2" t="n">
        <v>0.098</v>
      </c>
      <c r="N614" s="2" t="n">
        <v>5.889</v>
      </c>
      <c r="O614" s="2" t="s">
        <v>41</v>
      </c>
      <c r="P614" s="2" t="n">
        <v>282.8</v>
      </c>
      <c r="Q614" s="2" t="n">
        <v>134</v>
      </c>
      <c r="R614" s="2" t="n">
        <v>13.596</v>
      </c>
      <c r="S614" s="2" t="n">
        <v>0.463893038360466</v>
      </c>
      <c r="T614" s="2" t="n">
        <v>-0.582516708665284</v>
      </c>
      <c r="U614" s="2" t="n">
        <v>-0.810448930439289</v>
      </c>
      <c r="V614" s="2" t="n">
        <v>0.432108369711254</v>
      </c>
      <c r="W614" s="2" t="n">
        <v>0.0554701056921191</v>
      </c>
      <c r="X614" s="2" t="n">
        <v>0.156072104280476</v>
      </c>
      <c r="Y614" s="2" t="n">
        <v>0.150051254263026</v>
      </c>
      <c r="Z614" s="2" t="n">
        <v>0.139752918510688</v>
      </c>
      <c r="AA614" s="2" t="n">
        <v>0.141941728180771</v>
      </c>
      <c r="AB614" s="2" t="n">
        <v>0.142224618016237</v>
      </c>
      <c r="AC614" s="2" t="n">
        <v>0.124182953292358</v>
      </c>
      <c r="AD614" s="2" t="n">
        <v>0.0924492843004903</v>
      </c>
      <c r="AE614" s="2" t="n">
        <v>0.0452821854363304</v>
      </c>
      <c r="AF614" s="2" t="n">
        <v>0.00804295371962328</v>
      </c>
      <c r="AG614" s="2" t="n">
        <v>-1.43727794122888</v>
      </c>
      <c r="AH614" s="3" t="b">
        <f aca="false">TRUE()</f>
        <v>1</v>
      </c>
      <c r="AI614" s="3" t="n">
        <v>-1.22573298651636</v>
      </c>
      <c r="AJ614" s="3" t="b">
        <f aca="false">TRUE()</f>
        <v>1</v>
      </c>
      <c r="AK614" s="3" t="n">
        <v>-0.0391590953175822</v>
      </c>
      <c r="AL614" s="3" t="b">
        <f aca="false">TRUE()</f>
        <v>1</v>
      </c>
      <c r="AM614" s="3" t="n">
        <v>-1.1061857900593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</v>
      </c>
      <c r="E615" s="2" t="n">
        <v>1</v>
      </c>
      <c r="F615" s="2" t="n">
        <v>29.7448812969422</v>
      </c>
      <c r="G615" s="2" t="n">
        <v>0.831325301204819</v>
      </c>
      <c r="H615" s="2" t="n">
        <v>0.982579755817947</v>
      </c>
      <c r="I615" s="2" t="n">
        <v>0.18999465524811</v>
      </c>
      <c r="J615" s="2" t="n">
        <v>0.381444768072816</v>
      </c>
      <c r="K615" s="2" t="n">
        <v>3.05685657074443</v>
      </c>
      <c r="L615" s="2" t="n">
        <v>0.581</v>
      </c>
      <c r="M615" s="2" t="n">
        <v>0.118</v>
      </c>
      <c r="N615" s="2" t="n">
        <v>6.766</v>
      </c>
      <c r="O615" s="2" t="s">
        <v>41</v>
      </c>
      <c r="P615" s="2" t="n">
        <v>220</v>
      </c>
      <c r="Q615" s="2" t="n">
        <v>76.6</v>
      </c>
      <c r="R615" s="2" t="n">
        <v>10.577</v>
      </c>
      <c r="S615" s="2" t="n">
        <v>0.670501534824509</v>
      </c>
      <c r="T615" s="2" t="n">
        <v>-0.647808048555103</v>
      </c>
      <c r="U615" s="2" t="n">
        <v>-0.462092717672587</v>
      </c>
      <c r="V615" s="2" t="n">
        <v>0.143804478436013</v>
      </c>
      <c r="W615" s="2" t="n">
        <v>0.0389099838311696</v>
      </c>
      <c r="X615" s="2" t="n">
        <v>0.118599402825011</v>
      </c>
      <c r="Y615" s="2" t="n">
        <v>0.126290266995371</v>
      </c>
      <c r="Z615" s="2" t="n">
        <v>0.126846825023408</v>
      </c>
      <c r="AA615" s="2" t="n">
        <v>0.128863850501351</v>
      </c>
      <c r="AB615" s="2" t="n">
        <v>0.132581394369817</v>
      </c>
      <c r="AC615" s="2" t="n">
        <v>0.142991145309693</v>
      </c>
      <c r="AD615" s="2" t="n">
        <v>0.128617422922665</v>
      </c>
      <c r="AE615" s="2" t="n">
        <v>0.0754469864731094</v>
      </c>
      <c r="AF615" s="2" t="n">
        <v>0.019762705579574</v>
      </c>
      <c r="AG615" s="2" t="n">
        <v>-1.15674444375786</v>
      </c>
      <c r="AH615" s="3" t="b">
        <f aca="false">TRUE()</f>
        <v>1</v>
      </c>
      <c r="AI615" s="3" t="n">
        <v>-0.962686050175132</v>
      </c>
      <c r="AJ615" s="3" t="b">
        <f aca="false">TRUE()</f>
        <v>1</v>
      </c>
      <c r="AK615" s="3" t="n">
        <v>0.616242981641351</v>
      </c>
      <c r="AL615" s="3" t="b">
        <f aca="false">TRUE()</f>
        <v>1</v>
      </c>
      <c r="AM615" s="3" t="n">
        <v>-1.5772981598578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</v>
      </c>
      <c r="E616" s="2" t="n">
        <v>2</v>
      </c>
      <c r="F616" s="2" t="n">
        <v>18.434948822922</v>
      </c>
      <c r="G616" s="2" t="n">
        <v>0.896969696969697</v>
      </c>
      <c r="H616" s="2" t="n">
        <v>0.987125516412416</v>
      </c>
      <c r="I616" s="2" t="n">
        <v>0.139378293358583</v>
      </c>
      <c r="J616" s="2" t="n">
        <v>0.384412960331408</v>
      </c>
      <c r="K616" s="2" t="n">
        <v>4.05978385407389</v>
      </c>
      <c r="L616" s="2" t="n">
        <v>0.665</v>
      </c>
      <c r="M616" s="2" t="n">
        <v>0.087</v>
      </c>
      <c r="N616" s="2" t="n">
        <v>8.821</v>
      </c>
      <c r="O616" s="2" t="s">
        <v>41</v>
      </c>
      <c r="P616" s="2" t="n">
        <v>248.2</v>
      </c>
      <c r="Q616" s="2" t="n">
        <v>83.8</v>
      </c>
      <c r="R616" s="2" t="n">
        <v>11.931</v>
      </c>
      <c r="S616" s="2" t="n">
        <v>0.494751230355</v>
      </c>
      <c r="T616" s="2" t="n">
        <v>-0.397610113809297</v>
      </c>
      <c r="U616" s="2" t="n">
        <v>-0.73595613876205</v>
      </c>
      <c r="V616" s="2" t="n">
        <v>0.0341683839214667</v>
      </c>
      <c r="W616" s="2" t="n">
        <v>0.0435117166791625</v>
      </c>
      <c r="X616" s="2" t="n">
        <v>0.0842433623197904</v>
      </c>
      <c r="Y616" s="2" t="n">
        <v>0.105197810568611</v>
      </c>
      <c r="Z616" s="2" t="n">
        <v>0.12853840039436</v>
      </c>
      <c r="AA616" s="2" t="n">
        <v>0.141348900053131</v>
      </c>
      <c r="AB616" s="2" t="n">
        <v>0.155253771479864</v>
      </c>
      <c r="AC616" s="2" t="n">
        <v>0.15664371058064</v>
      </c>
      <c r="AD616" s="2" t="n">
        <v>0.13719400543063</v>
      </c>
      <c r="AE616" s="2" t="n">
        <v>0.0721837337960762</v>
      </c>
      <c r="AF616" s="2" t="n">
        <v>0.0193963053768976</v>
      </c>
      <c r="AG616" s="2" t="n">
        <v>-0.541252123801128</v>
      </c>
      <c r="AH616" s="3" t="b">
        <f aca="false">TRUE()</f>
        <v>1</v>
      </c>
      <c r="AI616" s="3" t="n">
        <v>0.200258299965042</v>
      </c>
      <c r="AJ616" s="3" t="b">
        <f aca="false">TRUE()</f>
        <v>1</v>
      </c>
      <c r="AK616" s="3" t="n">
        <v>-0.399630237644996</v>
      </c>
      <c r="AL616" s="3" t="b">
        <f aca="false">TRUE()</f>
        <v>1</v>
      </c>
      <c r="AM616" s="3" t="n">
        <v>-1.3657477008081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</v>
      </c>
      <c r="E617" s="2" t="n">
        <v>0</v>
      </c>
      <c r="F617" s="2" t="n">
        <v>56.3099324740202</v>
      </c>
      <c r="G617" s="2" t="n">
        <v>0.496522411128284</v>
      </c>
      <c r="H617" s="2" t="n">
        <v>0.957136892823386</v>
      </c>
      <c r="I617" s="2" t="n">
        <v>0.07013515153398</v>
      </c>
      <c r="J617" s="2" t="n">
        <v>0.222195512176979</v>
      </c>
      <c r="K617" s="2" t="n">
        <v>7.96454725088735</v>
      </c>
      <c r="L617" s="2" t="n">
        <v>0.743</v>
      </c>
      <c r="M617" s="2" t="n">
        <v>0.098</v>
      </c>
      <c r="N617" s="2" t="n">
        <v>16.634</v>
      </c>
      <c r="O617" s="2" t="s">
        <v>41</v>
      </c>
      <c r="P617" s="2" t="n">
        <v>418.6</v>
      </c>
      <c r="Q617" s="2" t="n">
        <v>137.7</v>
      </c>
      <c r="R617" s="2" t="n">
        <v>20.126</v>
      </c>
      <c r="S617" s="2" t="n">
        <v>0.533545245830669</v>
      </c>
      <c r="T617" s="2" t="n">
        <v>-0.565639598598649</v>
      </c>
      <c r="U617" s="2" t="n">
        <v>-0.427119866364857</v>
      </c>
      <c r="V617" s="2" t="n">
        <v>0.115225292313535</v>
      </c>
      <c r="W617" s="2" t="n">
        <v>0.0606806520615855</v>
      </c>
      <c r="X617" s="2" t="n">
        <v>0.01440544143305</v>
      </c>
      <c r="Y617" s="2" t="n">
        <v>0.103089610952857</v>
      </c>
      <c r="Z617" s="2" t="n">
        <v>0.162643995276747</v>
      </c>
      <c r="AA617" s="2" t="n">
        <v>0.163704668060751</v>
      </c>
      <c r="AB617" s="2" t="n">
        <v>0.157501074933386</v>
      </c>
      <c r="AC617" s="2" t="n">
        <v>0.142926299594813</v>
      </c>
      <c r="AD617" s="2" t="n">
        <v>0.133691928231352</v>
      </c>
      <c r="AE617" s="2" t="n">
        <v>0.0945697858103852</v>
      </c>
      <c r="AF617" s="2" t="n">
        <v>0.0274671957066594</v>
      </c>
      <c r="AG617" s="2" t="n">
        <v>1.8550850004701</v>
      </c>
      <c r="AH617" s="3" t="b">
        <f aca="false">TRUE()</f>
        <v>1</v>
      </c>
      <c r="AI617" s="3" t="n">
        <v>1.28013519652377</v>
      </c>
      <c r="AJ617" s="3" t="b">
        <f aca="false">TRUE()</f>
        <v>1</v>
      </c>
      <c r="AK617" s="3" t="n">
        <v>-0.0391590953175822</v>
      </c>
      <c r="AL617" s="3" t="b">
        <f aca="false">TRUE()</f>
        <v>1</v>
      </c>
      <c r="AM617" s="3" t="n">
        <v>-0.087442799316656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</v>
      </c>
      <c r="E618" s="2" t="n">
        <v>1</v>
      </c>
      <c r="F618" s="2" t="n">
        <v>35.5376777919744</v>
      </c>
      <c r="G618" s="2" t="n">
        <v>0.661379310344828</v>
      </c>
      <c r="H618" s="2" t="n">
        <v>0.980488258661509</v>
      </c>
      <c r="I618" s="2" t="n">
        <v>0.0953934940157048</v>
      </c>
      <c r="J618" s="2" t="n">
        <v>0.270439863409862</v>
      </c>
      <c r="K618" s="2" t="n">
        <v>6.22606340854939</v>
      </c>
      <c r="L618" s="2" t="n">
        <v>0.725</v>
      </c>
      <c r="M618" s="2" t="n">
        <v>0.09</v>
      </c>
      <c r="N618" s="2" t="n">
        <v>13.191</v>
      </c>
      <c r="O618" s="2" t="s">
        <v>41</v>
      </c>
      <c r="P618" s="2" t="n">
        <v>424.1</v>
      </c>
      <c r="Q618" s="2" t="n">
        <v>126.9</v>
      </c>
      <c r="R618" s="2" t="n">
        <v>20.391</v>
      </c>
      <c r="S618" s="2" t="n">
        <v>0.520234677104592</v>
      </c>
      <c r="T618" s="2" t="n">
        <v>-0.393525525853957</v>
      </c>
      <c r="U618" s="2" t="n">
        <v>-0.53567534213084</v>
      </c>
      <c r="V618" s="2" t="n">
        <v>0.180280935829873</v>
      </c>
      <c r="W618" s="2" t="n">
        <v>0.121302992588574</v>
      </c>
      <c r="X618" s="2" t="n">
        <v>0.0557761013858584</v>
      </c>
      <c r="Y618" s="2" t="n">
        <v>0.1199182380417</v>
      </c>
      <c r="Z618" s="2" t="n">
        <v>0.148513181822741</v>
      </c>
      <c r="AA618" s="2" t="n">
        <v>0.17117431286996</v>
      </c>
      <c r="AB618" s="2" t="n">
        <v>0.132222282523107</v>
      </c>
      <c r="AC618" s="2" t="n">
        <v>0.109354526446541</v>
      </c>
      <c r="AD618" s="2" t="n">
        <v>0.135862634062757</v>
      </c>
      <c r="AE618" s="2" t="n">
        <v>0.10281344698727</v>
      </c>
      <c r="AF618" s="2" t="n">
        <v>0.024365275860066</v>
      </c>
      <c r="AG618" s="2" t="n">
        <v>0.788184666703434</v>
      </c>
      <c r="AH618" s="3" t="b">
        <f aca="false">TRUE()</f>
        <v>1</v>
      </c>
      <c r="AI618" s="3" t="n">
        <v>1.03093283577945</v>
      </c>
      <c r="AJ618" s="3" t="b">
        <f aca="false">TRUE()</f>
        <v>1</v>
      </c>
      <c r="AK618" s="3" t="n">
        <v>-0.301319926101156</v>
      </c>
      <c r="AL618" s="3" t="b">
        <f aca="false">TRUE()</f>
        <v>1</v>
      </c>
      <c r="AM618" s="3" t="n">
        <v>-0.04618295801264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</v>
      </c>
      <c r="E619" s="2" t="n">
        <v>2</v>
      </c>
      <c r="F619" s="2" t="n">
        <v>27.8972710309476</v>
      </c>
      <c r="G619" s="2" t="n">
        <v>0.866319444444444</v>
      </c>
      <c r="H619" s="2" t="n">
        <v>0.976028301074509</v>
      </c>
      <c r="I619" s="2" t="n">
        <v>0.232047674515283</v>
      </c>
      <c r="J619" s="2" t="n">
        <v>0.455307395529934</v>
      </c>
      <c r="K619" s="2" t="n">
        <v>3.23528300250679</v>
      </c>
      <c r="L619" s="2" t="n">
        <v>0.71</v>
      </c>
      <c r="M619" s="2" t="n">
        <v>0.085</v>
      </c>
      <c r="N619" s="2" t="n">
        <v>7.356</v>
      </c>
      <c r="O619" s="2" t="s">
        <v>41</v>
      </c>
      <c r="P619" s="2" t="n">
        <v>421.8</v>
      </c>
      <c r="Q619" s="2" t="n">
        <v>126.6</v>
      </c>
      <c r="R619" s="2" t="n">
        <v>20.28</v>
      </c>
      <c r="S619" s="2" t="n">
        <v>0.410743277876762</v>
      </c>
      <c r="T619" s="2" t="n">
        <v>-0.559577159484329</v>
      </c>
      <c r="U619" s="2" t="n">
        <v>-0.505888771359339</v>
      </c>
      <c r="V619" s="2" t="n">
        <v>0.0753400632468682</v>
      </c>
      <c r="W619" s="2" t="n">
        <v>0.0753400632468682</v>
      </c>
      <c r="X619" s="2" t="n">
        <v>0.0397597458883521</v>
      </c>
      <c r="Y619" s="2" t="n">
        <v>0.110923214431829</v>
      </c>
      <c r="Z619" s="2" t="n">
        <v>0.145946203215954</v>
      </c>
      <c r="AA619" s="2" t="n">
        <v>0.158045629530816</v>
      </c>
      <c r="AB619" s="2" t="n">
        <v>0.145416560243744</v>
      </c>
      <c r="AC619" s="2" t="n">
        <v>0.129963356698553</v>
      </c>
      <c r="AD619" s="2" t="n">
        <v>0.126135661943687</v>
      </c>
      <c r="AE619" s="2" t="n">
        <v>0.106528281741998</v>
      </c>
      <c r="AF619" s="2" t="n">
        <v>0.0372813463050659</v>
      </c>
      <c r="AG619" s="2" t="n">
        <v>-1.04724488157381</v>
      </c>
      <c r="AH619" s="3" t="b">
        <f aca="false">TRUE()</f>
        <v>1</v>
      </c>
      <c r="AI619" s="3" t="n">
        <v>0.823264201825848</v>
      </c>
      <c r="AJ619" s="3" t="b">
        <f aca="false">TRUE()</f>
        <v>1</v>
      </c>
      <c r="AK619" s="3" t="n">
        <v>-0.465170445340889</v>
      </c>
      <c r="AL619" s="3" t="b">
        <f aca="false">TRUE()</f>
        <v>1</v>
      </c>
      <c r="AM619" s="3" t="n">
        <v>-0.063437073467050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</v>
      </c>
      <c r="E620" s="2" t="n">
        <v>0</v>
      </c>
      <c r="F620" s="2" t="n">
        <v>18.9246444160512</v>
      </c>
      <c r="G620" s="2" t="n">
        <v>0.680737217598098</v>
      </c>
      <c r="H620" s="2" t="n">
        <v>0.993640228633188</v>
      </c>
      <c r="I620" s="2" t="n">
        <v>0.0774715314444554</v>
      </c>
      <c r="J620" s="2" t="n">
        <v>0.213632565561252</v>
      </c>
      <c r="K620" s="2" t="n">
        <v>7.56929267128223</v>
      </c>
      <c r="L620" s="2" t="n">
        <v>0.697</v>
      </c>
      <c r="M620" s="2" t="n">
        <v>0.064</v>
      </c>
      <c r="N620" s="2" t="n">
        <v>15.913</v>
      </c>
      <c r="O620" s="2" t="s">
        <v>41</v>
      </c>
      <c r="P620" s="2" t="n">
        <v>417.4</v>
      </c>
      <c r="Q620" s="2" t="n">
        <v>127.3</v>
      </c>
      <c r="R620" s="2" t="n">
        <v>20.067</v>
      </c>
      <c r="S620" s="2" t="n">
        <v>0.417125907561008</v>
      </c>
      <c r="T620" s="2" t="n">
        <v>-0.41697278462046</v>
      </c>
      <c r="U620" s="2" t="n">
        <v>-0.743957987879051</v>
      </c>
      <c r="V620" s="2" t="n">
        <v>0.0793326691682722</v>
      </c>
      <c r="W620" s="2" t="n">
        <v>0.00173034002488581</v>
      </c>
      <c r="X620" s="2" t="n">
        <v>0.0258532038638687</v>
      </c>
      <c r="Y620" s="2" t="n">
        <v>0.13033022941651</v>
      </c>
      <c r="Z620" s="2" t="n">
        <v>0.149519947907348</v>
      </c>
      <c r="AA620" s="2" t="n">
        <v>0.141679435480407</v>
      </c>
      <c r="AB620" s="2" t="n">
        <v>0.162952631456038</v>
      </c>
      <c r="AC620" s="2" t="n">
        <v>0.144081558693364</v>
      </c>
      <c r="AD620" s="2" t="n">
        <v>0.123473107761754</v>
      </c>
      <c r="AE620" s="2" t="n">
        <v>0.0902191120792173</v>
      </c>
      <c r="AF620" s="2" t="n">
        <v>0.0318907733414922</v>
      </c>
      <c r="AG620" s="2" t="n">
        <v>1.61251890199178</v>
      </c>
      <c r="AH620" s="3" t="b">
        <f aca="false">TRUE()</f>
        <v>1</v>
      </c>
      <c r="AI620" s="3" t="n">
        <v>0.643284719066059</v>
      </c>
      <c r="AJ620" s="3" t="b">
        <f aca="false">TRUE()</f>
        <v>1</v>
      </c>
      <c r="AK620" s="3" t="n">
        <v>-1.15334262614777</v>
      </c>
      <c r="AL620" s="3" t="b">
        <f aca="false">TRUE()</f>
        <v>1</v>
      </c>
      <c r="AM620" s="3" t="n">
        <v>-0.096444946510259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7</v>
      </c>
      <c r="E621" s="2" t="n">
        <v>0</v>
      </c>
      <c r="F621" s="2" t="n">
        <v>18.9246444160512</v>
      </c>
      <c r="G621" s="2" t="n">
        <v>0.659449706811006</v>
      </c>
      <c r="H621" s="2" t="n">
        <v>0.995174786280277</v>
      </c>
      <c r="I621" s="2" t="n">
        <v>0.0534170171717978</v>
      </c>
      <c r="J621" s="2" t="n">
        <v>0.19174594611319</v>
      </c>
      <c r="K621" s="2" t="n">
        <v>9.40114267815592</v>
      </c>
      <c r="L621" s="2" t="n">
        <v>0.719</v>
      </c>
      <c r="M621" s="2" t="n">
        <v>0.075</v>
      </c>
      <c r="N621" s="2" t="n">
        <v>19.476</v>
      </c>
      <c r="O621" s="2" t="s">
        <v>41</v>
      </c>
      <c r="P621" s="2" t="n">
        <v>490.5</v>
      </c>
      <c r="Q621" s="2" t="n">
        <v>157.8</v>
      </c>
      <c r="R621" s="2" t="n">
        <v>23.583</v>
      </c>
      <c r="S621" s="2" t="n">
        <v>0.535686983590513</v>
      </c>
      <c r="T621" s="2" t="n">
        <v>-0.541920448029617</v>
      </c>
      <c r="U621" s="2" t="n">
        <v>-0.724616290731529</v>
      </c>
      <c r="V621" s="2" t="n">
        <v>0.0574379123547505</v>
      </c>
      <c r="W621" s="2" t="n">
        <v>0.00866426456284264</v>
      </c>
      <c r="X621" s="2" t="n">
        <v>0.0217526441247341</v>
      </c>
      <c r="Y621" s="2" t="n">
        <v>0.114980605101848</v>
      </c>
      <c r="Z621" s="2" t="n">
        <v>0.148251531973011</v>
      </c>
      <c r="AA621" s="2" t="n">
        <v>0.150494745865489</v>
      </c>
      <c r="AB621" s="2" t="n">
        <v>0.157666861848985</v>
      </c>
      <c r="AC621" s="2" t="n">
        <v>0.156467412224988</v>
      </c>
      <c r="AD621" s="2" t="n">
        <v>0.133095818368231</v>
      </c>
      <c r="AE621" s="2" t="n">
        <v>0.0803026170739423</v>
      </c>
      <c r="AF621" s="2" t="n">
        <v>0.0369877634187714</v>
      </c>
      <c r="AG621" s="2" t="n">
        <v>2.73671766423951</v>
      </c>
      <c r="AH621" s="3" t="b">
        <f aca="false">FALSE()</f>
        <v>0</v>
      </c>
      <c r="AI621" s="3" t="n">
        <v>0.947865382198009</v>
      </c>
      <c r="AJ621" s="3" t="b">
        <f aca="false">TRUE()</f>
        <v>1</v>
      </c>
      <c r="AK621" s="3" t="n">
        <v>-0.792871483820356</v>
      </c>
      <c r="AL621" s="3" t="b">
        <f aca="false">TRUE()</f>
        <v>1</v>
      </c>
      <c r="AM621" s="3" t="n">
        <v>0.451935853366685</v>
      </c>
      <c r="AN621" s="3" t="b">
        <f aca="false">TRUE()</f>
        <v>1</v>
      </c>
      <c r="AO621" s="3" t="n">
        <v>0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0</v>
      </c>
      <c r="E622" s="2" t="n">
        <v>1</v>
      </c>
      <c r="F622" s="2" t="n">
        <v>50.1944289077348</v>
      </c>
      <c r="G622" s="2" t="n">
        <v>0.658991228070175</v>
      </c>
      <c r="H622" s="2" t="n">
        <v>0.952094079984343</v>
      </c>
      <c r="I622" s="2" t="n">
        <v>0.159353803912085</v>
      </c>
      <c r="J622" s="2" t="n">
        <v>0.370827041629092</v>
      </c>
      <c r="K622" s="2" t="n">
        <v>4.08532928689765</v>
      </c>
      <c r="L622" s="2" t="n">
        <v>0.696</v>
      </c>
      <c r="M622" s="2" t="n">
        <v>0.103</v>
      </c>
      <c r="N622" s="2" t="n">
        <v>8.924</v>
      </c>
      <c r="O622" s="2" t="s">
        <v>41</v>
      </c>
      <c r="P622" s="2" t="n">
        <v>573.2</v>
      </c>
      <c r="Q622" s="2" t="n">
        <v>235.3</v>
      </c>
      <c r="R622" s="2" t="n">
        <v>27.556</v>
      </c>
      <c r="S622" s="2" t="n">
        <v>0.564566970329253</v>
      </c>
      <c r="T622" s="2" t="n">
        <v>0.482915568730946</v>
      </c>
      <c r="U622" s="2" t="n">
        <v>0.363133164825181</v>
      </c>
      <c r="V622" s="2" t="n">
        <v>0.198649524247421</v>
      </c>
      <c r="W622" s="2" t="n">
        <v>0.0607083056698532</v>
      </c>
      <c r="X622" s="2" t="n">
        <v>0.05230912717999</v>
      </c>
      <c r="Y622" s="2" t="n">
        <v>0.156759235597069</v>
      </c>
      <c r="Z622" s="2" t="n">
        <v>0.184876790727782</v>
      </c>
      <c r="AA622" s="2" t="n">
        <v>0.12425044070423</v>
      </c>
      <c r="AB622" s="2" t="n">
        <v>0.126164977864652</v>
      </c>
      <c r="AC622" s="2" t="n">
        <v>0.139583983199983</v>
      </c>
      <c r="AD622" s="2" t="n">
        <v>0.126140808898618</v>
      </c>
      <c r="AE622" s="2" t="n">
        <v>0.0715611918004429</v>
      </c>
      <c r="AF622" s="2" t="n">
        <v>0.0183534440272329</v>
      </c>
      <c r="AG622" s="2" t="n">
        <v>-0.525574997478669</v>
      </c>
      <c r="AH622" s="3" t="b">
        <f aca="false">TRUE()</f>
        <v>1</v>
      </c>
      <c r="AI622" s="3" t="n">
        <v>0.629440143469152</v>
      </c>
      <c r="AJ622" s="3" t="b">
        <f aca="false">TRUE()</f>
        <v>1</v>
      </c>
      <c r="AK622" s="3" t="n">
        <v>0.124691423922151</v>
      </c>
      <c r="AL622" s="3" t="b">
        <f aca="false">TRUE()</f>
        <v>1</v>
      </c>
      <c r="AM622" s="3" t="n">
        <v>1.0723338307924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1</v>
      </c>
      <c r="E623" s="2" t="n">
        <v>0</v>
      </c>
      <c r="F623" s="2" t="n">
        <v>9.46232220802563</v>
      </c>
      <c r="G623" s="2" t="n">
        <v>0.923333333333333</v>
      </c>
      <c r="H623" s="2" t="n">
        <v>0.977167841482932</v>
      </c>
      <c r="I623" s="2" t="n">
        <v>0.199936141661928</v>
      </c>
      <c r="J623" s="2" t="n">
        <v>0.47652113770573</v>
      </c>
      <c r="K623" s="2" t="n">
        <v>3.40975236249618</v>
      </c>
      <c r="L623" s="2" t="n">
        <v>0.778</v>
      </c>
      <c r="M623" s="2" t="n">
        <v>0.1</v>
      </c>
      <c r="N623" s="2" t="n">
        <v>7.656</v>
      </c>
      <c r="O623" s="2" t="s">
        <v>41</v>
      </c>
      <c r="P623" s="2" t="n">
        <v>351.2</v>
      </c>
      <c r="Q623" s="2" t="n">
        <v>119</v>
      </c>
      <c r="R623" s="2" t="n">
        <v>16.885</v>
      </c>
      <c r="S623" s="2" t="n">
        <v>0.47224311136525</v>
      </c>
      <c r="T623" s="2" t="n">
        <v>-0.559340710562151</v>
      </c>
      <c r="U623" s="2" t="n">
        <v>-0.68026624021764</v>
      </c>
      <c r="V623" s="2" t="n">
        <v>0.00571790713143339</v>
      </c>
      <c r="W623" s="2" t="n">
        <v>0.00571790713143339</v>
      </c>
      <c r="X623" s="2" t="n">
        <v>0.0320578351649689</v>
      </c>
      <c r="Y623" s="2" t="n">
        <v>0.113143584400232</v>
      </c>
      <c r="Z623" s="2" t="n">
        <v>0.139156086072502</v>
      </c>
      <c r="AA623" s="2" t="n">
        <v>0.146948657586884</v>
      </c>
      <c r="AB623" s="2" t="n">
        <v>0.153816454719911</v>
      </c>
      <c r="AC623" s="2" t="n">
        <v>0.156674502542308</v>
      </c>
      <c r="AD623" s="2" t="n">
        <v>0.132126383157102</v>
      </c>
      <c r="AE623" s="2" t="n">
        <v>0.0901616773460252</v>
      </c>
      <c r="AF623" s="2" t="n">
        <v>0.0359148190100675</v>
      </c>
      <c r="AG623" s="2" t="n">
        <v>-0.940173757947831</v>
      </c>
      <c r="AH623" s="3" t="b">
        <f aca="false">TRUE()</f>
        <v>1</v>
      </c>
      <c r="AI623" s="3" t="n">
        <v>1.76469534241551</v>
      </c>
      <c r="AJ623" s="3" t="b">
        <f aca="false">TRUE()</f>
        <v>1</v>
      </c>
      <c r="AK623" s="3" t="n">
        <v>0.0263811123783113</v>
      </c>
      <c r="AL623" s="3" t="b">
        <f aca="false">TRUE()</f>
        <v>1</v>
      </c>
      <c r="AM623" s="3" t="n">
        <v>-0.5930634000239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2</v>
      </c>
      <c r="E624" s="2" t="n">
        <v>0</v>
      </c>
      <c r="F624" s="2" t="n">
        <v>13.2405199151872</v>
      </c>
      <c r="G624" s="2" t="n">
        <v>0.856768558951965</v>
      </c>
      <c r="H624" s="2" t="n">
        <v>0.992278106729233</v>
      </c>
      <c r="I624" s="2" t="n">
        <v>0.14781633057813</v>
      </c>
      <c r="J624" s="2" t="n">
        <v>0.299214195700114</v>
      </c>
      <c r="K624" s="2" t="n">
        <v>5.99104902118449</v>
      </c>
      <c r="L624" s="2" t="n">
        <v>0.72</v>
      </c>
      <c r="M624" s="2" t="n">
        <v>0.07</v>
      </c>
      <c r="N624" s="2" t="n">
        <v>12.796</v>
      </c>
      <c r="O624" s="2" t="s">
        <v>41</v>
      </c>
      <c r="P624" s="2" t="n">
        <v>391.6</v>
      </c>
      <c r="Q624" s="2" t="n">
        <v>146.4</v>
      </c>
      <c r="R624" s="2" t="n">
        <v>18.829</v>
      </c>
      <c r="S624" s="2" t="n">
        <v>0.468110874661877</v>
      </c>
      <c r="T624" s="2" t="n">
        <v>-0.533918179892396</v>
      </c>
      <c r="U624" s="2" t="n">
        <v>-0.901599601861297</v>
      </c>
      <c r="V624" s="2" t="n">
        <v>0.00953773227450838</v>
      </c>
      <c r="W624" s="2" t="n">
        <v>0.0521345450036383</v>
      </c>
      <c r="X624" s="2" t="n">
        <v>0.0214845617794885</v>
      </c>
      <c r="Y624" s="2" t="n">
        <v>0.0937802384386429</v>
      </c>
      <c r="Z624" s="2" t="n">
        <v>0.144910306936073</v>
      </c>
      <c r="AA624" s="2" t="n">
        <v>0.158214584559853</v>
      </c>
      <c r="AB624" s="2" t="n">
        <v>0.132653518718394</v>
      </c>
      <c r="AC624" s="2" t="n">
        <v>0.13368328984037</v>
      </c>
      <c r="AD624" s="2" t="n">
        <v>0.14305657204768</v>
      </c>
      <c r="AE624" s="2" t="n">
        <v>0.123725787191644</v>
      </c>
      <c r="AF624" s="2" t="n">
        <v>0.0484911404878544</v>
      </c>
      <c r="AG624" s="2" t="n">
        <v>0.643957310536361</v>
      </c>
      <c r="AH624" s="3" t="b">
        <f aca="false">TRUE()</f>
        <v>1</v>
      </c>
      <c r="AI624" s="3" t="n">
        <v>0.961709957794916</v>
      </c>
      <c r="AJ624" s="3" t="b">
        <f aca="false">TRUE()</f>
        <v>1</v>
      </c>
      <c r="AK624" s="3" t="n">
        <v>-0.956722003060089</v>
      </c>
      <c r="AL624" s="3" t="b">
        <f aca="false">TRUE()</f>
        <v>1</v>
      </c>
      <c r="AM624" s="3" t="n">
        <v>-0.2899911111727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3</v>
      </c>
      <c r="E625" s="2" t="n">
        <v>0</v>
      </c>
      <c r="F625" s="2" t="n">
        <v>17.1027289690524</v>
      </c>
      <c r="G625" s="2" t="n">
        <v>0.788494077834179</v>
      </c>
      <c r="H625" s="2" t="n">
        <v>0.990573561554906</v>
      </c>
      <c r="I625" s="2" t="n">
        <v>0.108350918160443</v>
      </c>
      <c r="J625" s="2" t="n">
        <v>0.30341843402987</v>
      </c>
      <c r="K625" s="2" t="n">
        <v>5.73403440298944</v>
      </c>
      <c r="L625" s="2" t="n">
        <v>0.754</v>
      </c>
      <c r="M625" s="2" t="n">
        <v>0.09</v>
      </c>
      <c r="N625" s="2" t="n">
        <v>12.234</v>
      </c>
      <c r="O625" s="2" t="s">
        <v>41</v>
      </c>
      <c r="P625" s="2" t="n">
        <v>590.6</v>
      </c>
      <c r="Q625" s="2" t="n">
        <v>184.9</v>
      </c>
      <c r="R625" s="2" t="n">
        <v>28.392</v>
      </c>
      <c r="S625" s="2" t="n">
        <v>0.502467472873278</v>
      </c>
      <c r="T625" s="2" t="n">
        <v>-0.543940186157671</v>
      </c>
      <c r="U625" s="2" t="n">
        <v>-0.687373316046134</v>
      </c>
      <c r="V625" s="2" t="n">
        <v>0.0262988159867424</v>
      </c>
      <c r="W625" s="2" t="n">
        <v>0.0262988159867424</v>
      </c>
      <c r="X625" s="2" t="n">
        <v>0.0361782143009476</v>
      </c>
      <c r="Y625" s="2" t="n">
        <v>0.110868429848007</v>
      </c>
      <c r="Z625" s="2" t="n">
        <v>0.134307065358067</v>
      </c>
      <c r="AA625" s="2" t="n">
        <v>0.157075849371529</v>
      </c>
      <c r="AB625" s="2" t="n">
        <v>0.154254542703265</v>
      </c>
      <c r="AC625" s="2" t="n">
        <v>0.139892042944591</v>
      </c>
      <c r="AD625" s="2" t="n">
        <v>0.140635314871002</v>
      </c>
      <c r="AE625" s="2" t="n">
        <v>0.10733339219352</v>
      </c>
      <c r="AF625" s="2" t="n">
        <v>0.019455148409071</v>
      </c>
      <c r="AG625" s="2" t="n">
        <v>0.486228503827148</v>
      </c>
      <c r="AH625" s="3" t="b">
        <f aca="false">TRUE()</f>
        <v>1</v>
      </c>
      <c r="AI625" s="3" t="n">
        <v>1.43242552808975</v>
      </c>
      <c r="AJ625" s="3" t="b">
        <f aca="false">TRUE()</f>
        <v>1</v>
      </c>
      <c r="AK625" s="3" t="n">
        <v>-0.301319926101156</v>
      </c>
      <c r="AL625" s="3" t="b">
        <f aca="false">TRUE()</f>
        <v>1</v>
      </c>
      <c r="AM625" s="3" t="n">
        <v>1.2028649650996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4</v>
      </c>
      <c r="E626" s="2" t="n">
        <v>1</v>
      </c>
      <c r="F626" s="2" t="n">
        <v>30.3432488842396</v>
      </c>
      <c r="G626" s="2" t="n">
        <v>0.847490347490348</v>
      </c>
      <c r="H626" s="2" t="n">
        <v>0.980023497200872</v>
      </c>
      <c r="I626" s="2" t="n">
        <v>0.20414615052547</v>
      </c>
      <c r="J626" s="2" t="n">
        <v>0.419243839832688</v>
      </c>
      <c r="K626" s="2" t="n">
        <v>3.279361204932</v>
      </c>
      <c r="L626" s="2" t="n">
        <v>0.608</v>
      </c>
      <c r="M626" s="2" t="n">
        <v>0.113</v>
      </c>
      <c r="N626" s="2" t="n">
        <v>7.176</v>
      </c>
      <c r="O626" s="2" t="s">
        <v>41</v>
      </c>
      <c r="P626" s="2" t="n">
        <v>523.1</v>
      </c>
      <c r="Q626" s="2" t="n">
        <v>124.6</v>
      </c>
      <c r="R626" s="2" t="n">
        <v>25.148</v>
      </c>
      <c r="S626" s="2" t="n">
        <v>0.594766523065445</v>
      </c>
      <c r="T626" s="2" t="n">
        <v>-1.21732679757032</v>
      </c>
      <c r="U626" s="2" t="n">
        <v>1.06415157438338</v>
      </c>
      <c r="V626" s="2" t="n">
        <v>0.149179333302548</v>
      </c>
      <c r="W626" s="2" t="n">
        <v>0.00719689677307533</v>
      </c>
      <c r="X626" s="2" t="n">
        <v>0.113626391529731</v>
      </c>
      <c r="Y626" s="2" t="n">
        <v>0.13754133733582</v>
      </c>
      <c r="Z626" s="2" t="n">
        <v>0.131571949182068</v>
      </c>
      <c r="AA626" s="2" t="n">
        <v>0.128257028962182</v>
      </c>
      <c r="AB626" s="2" t="n">
        <v>0.12769933739635</v>
      </c>
      <c r="AC626" s="2" t="n">
        <v>0.138286079095548</v>
      </c>
      <c r="AD626" s="2" t="n">
        <v>0.120415637181687</v>
      </c>
      <c r="AE626" s="2" t="n">
        <v>0.0762370583088307</v>
      </c>
      <c r="AF626" s="2" t="n">
        <v>0.0263651810077821</v>
      </c>
      <c r="AG626" s="2" t="n">
        <v>-1.02019427130409</v>
      </c>
      <c r="AH626" s="3" t="b">
        <f aca="false">TRUE()</f>
        <v>1</v>
      </c>
      <c r="AI626" s="3" t="n">
        <v>-0.588882509058647</v>
      </c>
      <c r="AJ626" s="3" t="b">
        <f aca="false">TRUE()</f>
        <v>1</v>
      </c>
      <c r="AK626" s="3" t="n">
        <v>0.452392462401618</v>
      </c>
      <c r="AL626" s="3" t="b">
        <f aca="false">TRUE()</f>
        <v>1</v>
      </c>
      <c r="AM626" s="3" t="n">
        <v>0.6964941854595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4</v>
      </c>
      <c r="E627" s="2" t="n">
        <v>2</v>
      </c>
      <c r="F627" s="2" t="n">
        <v>33.6900675259798</v>
      </c>
      <c r="G627" s="2" t="n">
        <v>0.645833333333333</v>
      </c>
      <c r="H627" s="2" t="n">
        <v>0.990426894074097</v>
      </c>
      <c r="I627" s="2" t="n">
        <v>0.0912205398272481</v>
      </c>
      <c r="J627" s="2" t="n">
        <v>0.238524037182812</v>
      </c>
      <c r="K627" s="2" t="n">
        <v>5.91726750932896</v>
      </c>
      <c r="L627" s="2" t="n">
        <v>0.598</v>
      </c>
      <c r="M627" s="2" t="n">
        <v>0.111</v>
      </c>
      <c r="N627" s="2" t="n">
        <v>12.702</v>
      </c>
      <c r="O627" s="2" t="s">
        <v>41</v>
      </c>
      <c r="P627" s="2" t="n">
        <v>548.5</v>
      </c>
      <c r="Q627" s="2" t="n">
        <v>234.8</v>
      </c>
      <c r="R627" s="2" t="n">
        <v>26.37</v>
      </c>
      <c r="S627" s="2" t="n">
        <v>0.572080716123021</v>
      </c>
      <c r="T627" s="2" t="n">
        <v>-0.245240911829415</v>
      </c>
      <c r="U627" s="2" t="n">
        <v>-0.762118788519803</v>
      </c>
      <c r="V627" s="2" t="n">
        <v>0.0131721322815783</v>
      </c>
      <c r="W627" s="2" t="n">
        <v>0.0471470788708037</v>
      </c>
      <c r="X627" s="2" t="n">
        <v>0.0879196481077578</v>
      </c>
      <c r="Y627" s="2" t="n">
        <v>0.111086132800532</v>
      </c>
      <c r="Z627" s="2" t="n">
        <v>0.10177874718747</v>
      </c>
      <c r="AA627" s="2" t="n">
        <v>0.151254323585793</v>
      </c>
      <c r="AB627" s="2" t="n">
        <v>0.178558493682982</v>
      </c>
      <c r="AC627" s="2" t="n">
        <v>0.155348670050245</v>
      </c>
      <c r="AD627" s="2" t="n">
        <v>0.12500378995021</v>
      </c>
      <c r="AE627" s="2" t="n">
        <v>0.0789883583839053</v>
      </c>
      <c r="AF627" s="2" t="n">
        <v>0.0100618362511055</v>
      </c>
      <c r="AG627" s="2" t="n">
        <v>0.598677902291403</v>
      </c>
      <c r="AH627" s="3" t="b">
        <f aca="false">TRUE()</f>
        <v>1</v>
      </c>
      <c r="AI627" s="3" t="n">
        <v>-0.727328265027716</v>
      </c>
      <c r="AJ627" s="3" t="b">
        <f aca="false">TRUE()</f>
        <v>1</v>
      </c>
      <c r="AK627" s="3" t="n">
        <v>0.386852254705725</v>
      </c>
      <c r="AL627" s="3" t="b">
        <f aca="false">TRUE()</f>
        <v>1</v>
      </c>
      <c r="AM627" s="3" t="n">
        <v>0.887039634390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4</v>
      </c>
      <c r="E628" s="2" t="n">
        <v>3</v>
      </c>
      <c r="F628" s="2" t="n">
        <v>18.434948822922</v>
      </c>
      <c r="G628" s="2" t="n">
        <v>0.836626139817629</v>
      </c>
      <c r="H628" s="2" t="n">
        <v>0.994110539760509</v>
      </c>
      <c r="I628" s="2" t="n">
        <v>0.0793253021023888</v>
      </c>
      <c r="J628" s="2" t="n">
        <v>0.259161725183552</v>
      </c>
      <c r="K628" s="2" t="n">
        <v>6.88107544534144</v>
      </c>
      <c r="L628" s="2" t="n">
        <v>0.725</v>
      </c>
      <c r="M628" s="2" t="n">
        <v>0.082</v>
      </c>
      <c r="N628" s="2" t="n">
        <v>14.456</v>
      </c>
      <c r="O628" s="2" t="s">
        <v>41</v>
      </c>
      <c r="P628" s="2" t="n">
        <v>397.3</v>
      </c>
      <c r="Q628" s="2" t="n">
        <v>139.8</v>
      </c>
      <c r="R628" s="2" t="n">
        <v>19.099</v>
      </c>
      <c r="S628" s="2" t="n">
        <v>0.382629367346346</v>
      </c>
      <c r="T628" s="2" t="n">
        <v>-0.69861220480875</v>
      </c>
      <c r="U628" s="2" t="n">
        <v>-0.533212944400574</v>
      </c>
      <c r="V628" s="2" t="n">
        <v>0.00288179233662778</v>
      </c>
      <c r="W628" s="2" t="n">
        <v>0.0237322966238975</v>
      </c>
      <c r="X628" s="2" t="n">
        <v>0.0217857281978909</v>
      </c>
      <c r="Y628" s="2" t="n">
        <v>0.0914609181355425</v>
      </c>
      <c r="Z628" s="2" t="n">
        <v>0.140368327250422</v>
      </c>
      <c r="AA628" s="2" t="n">
        <v>0.155683287215673</v>
      </c>
      <c r="AB628" s="2" t="n">
        <v>0.146018123165714</v>
      </c>
      <c r="AC628" s="2" t="n">
        <v>0.143449317454393</v>
      </c>
      <c r="AD628" s="2" t="n">
        <v>0.1343040433868</v>
      </c>
      <c r="AE628" s="2" t="n">
        <v>0.0982062477931772</v>
      </c>
      <c r="AF628" s="2" t="n">
        <v>0.0687240074003867</v>
      </c>
      <c r="AG628" s="2" t="n">
        <v>1.19016284082026</v>
      </c>
      <c r="AH628" s="3" t="b">
        <f aca="false">TRUE()</f>
        <v>1</v>
      </c>
      <c r="AI628" s="3" t="n">
        <v>1.03093283577945</v>
      </c>
      <c r="AJ628" s="3" t="b">
        <f aca="false">TRUE()</f>
        <v>1</v>
      </c>
      <c r="AK628" s="3" t="n">
        <v>-0.563480756884729</v>
      </c>
      <c r="AL628" s="3" t="b">
        <f aca="false">TRUE()</f>
        <v>1</v>
      </c>
      <c r="AM628" s="3" t="n">
        <v>-0.24723091200309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4</v>
      </c>
      <c r="E629" s="2" t="n">
        <v>4</v>
      </c>
      <c r="F629" s="2" t="n">
        <v>62.1027289690524</v>
      </c>
      <c r="G629" s="2" t="n">
        <v>0.728014505893019</v>
      </c>
      <c r="H629" s="2" t="n">
        <v>0.965738363868307</v>
      </c>
      <c r="I629" s="2" t="n">
        <v>0.163012014416827</v>
      </c>
      <c r="J629" s="2" t="n">
        <v>0.366896510790557</v>
      </c>
      <c r="K629" s="2" t="n">
        <v>4.58761145092223</v>
      </c>
      <c r="L629" s="2" t="n">
        <v>0.718</v>
      </c>
      <c r="M629" s="2" t="n">
        <v>0.209</v>
      </c>
      <c r="N629" s="2" t="n">
        <v>10.44</v>
      </c>
      <c r="O629" s="2" t="s">
        <v>41</v>
      </c>
      <c r="P629" s="2" t="n">
        <v>393.7</v>
      </c>
      <c r="Q629" s="2" t="n">
        <v>121.1</v>
      </c>
      <c r="R629" s="2" t="n">
        <v>18.93</v>
      </c>
      <c r="S629" s="2" t="n">
        <v>0.0701751063513087</v>
      </c>
      <c r="T629" s="2" t="n">
        <v>-0.821033222770882</v>
      </c>
      <c r="U629" s="2" t="n">
        <v>0.162511252418587</v>
      </c>
      <c r="V629" s="2" t="n">
        <v>0.147359979614814</v>
      </c>
      <c r="W629" s="2" t="n">
        <v>0.0195294782260209</v>
      </c>
      <c r="X629" s="2" t="n">
        <v>0.0857286302858464</v>
      </c>
      <c r="Y629" s="2" t="n">
        <v>0.120976504582131</v>
      </c>
      <c r="Z629" s="2" t="n">
        <v>0.134398089200898</v>
      </c>
      <c r="AA629" s="2" t="n">
        <v>0.152955273555406</v>
      </c>
      <c r="AB629" s="2" t="n">
        <v>0.150578898745456</v>
      </c>
      <c r="AC629" s="2" t="n">
        <v>0.148620197643278</v>
      </c>
      <c r="AD629" s="2" t="n">
        <v>0.125280768707684</v>
      </c>
      <c r="AE629" s="2" t="n">
        <v>0.0725484995761428</v>
      </c>
      <c r="AF629" s="2" t="n">
        <v>0.00891313770315847</v>
      </c>
      <c r="AG629" s="2" t="n">
        <v>-0.21732651371813</v>
      </c>
      <c r="AH629" s="3" t="b">
        <f aca="false">TRUE()</f>
        <v>1</v>
      </c>
      <c r="AI629" s="3" t="n">
        <v>0.934020806601102</v>
      </c>
      <c r="AJ629" s="3" t="b">
        <f aca="false">TRUE()</f>
        <v>1</v>
      </c>
      <c r="AK629" s="3" t="n">
        <v>3.5983224318045</v>
      </c>
      <c r="AL629" s="3" t="b">
        <f aca="false">FALSE()</f>
        <v>0</v>
      </c>
      <c r="AM629" s="3" t="n">
        <v>-0.274237353583906</v>
      </c>
      <c r="AN629" s="3" t="b">
        <f aca="false">TRUE()</f>
        <v>1</v>
      </c>
      <c r="AO629" s="3" t="n">
        <v>1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4</v>
      </c>
      <c r="E630" s="2" t="n">
        <v>5</v>
      </c>
      <c r="F630" s="2" t="n">
        <v>45</v>
      </c>
      <c r="G630" s="2" t="n">
        <v>0.772321428571429</v>
      </c>
      <c r="H630" s="2" t="n">
        <v>0.983699124707379</v>
      </c>
      <c r="I630" s="2" t="n">
        <v>0.13216226474351</v>
      </c>
      <c r="J630" s="2" t="n">
        <v>0.37383646017044</v>
      </c>
      <c r="K630" s="2" t="n">
        <v>3.74808705619192</v>
      </c>
      <c r="L630" s="2" t="n">
        <v>0.603</v>
      </c>
      <c r="M630" s="2" t="n">
        <v>0.087</v>
      </c>
      <c r="N630" s="2" t="n">
        <v>8.227</v>
      </c>
      <c r="O630" s="2" t="s">
        <v>41</v>
      </c>
      <c r="P630" s="2" t="n">
        <v>588.3</v>
      </c>
      <c r="Q630" s="2" t="n">
        <v>108.3</v>
      </c>
      <c r="R630" s="2" t="n">
        <v>28.284</v>
      </c>
      <c r="S630" s="2" t="n">
        <v>0.398913962820363</v>
      </c>
      <c r="T630" s="2" t="n">
        <v>-0.296264901386486</v>
      </c>
      <c r="U630" s="2" t="n">
        <v>-0.130167805599879</v>
      </c>
      <c r="V630" s="2" t="n">
        <v>0.118523780069568</v>
      </c>
      <c r="W630" s="2" t="n">
        <v>0.0600018218028864</v>
      </c>
      <c r="X630" s="2" t="n">
        <v>0.0687311332254008</v>
      </c>
      <c r="Y630" s="2" t="n">
        <v>0.170551325857818</v>
      </c>
      <c r="Z630" s="2" t="n">
        <v>0.196831238943494</v>
      </c>
      <c r="AA630" s="2" t="n">
        <v>0.122051059804908</v>
      </c>
      <c r="AB630" s="2" t="n">
        <v>0.0964020271833416</v>
      </c>
      <c r="AC630" s="2" t="n">
        <v>0.0905496232676058</v>
      </c>
      <c r="AD630" s="2" t="n">
        <v>0.107624245821528</v>
      </c>
      <c r="AE630" s="2" t="n">
        <v>0.0986366392319812</v>
      </c>
      <c r="AF630" s="2" t="n">
        <v>0.0486227066639234</v>
      </c>
      <c r="AG630" s="2" t="n">
        <v>-0.732539157707092</v>
      </c>
      <c r="AH630" s="3" t="b">
        <f aca="false">TRUE()</f>
        <v>1</v>
      </c>
      <c r="AI630" s="3" t="n">
        <v>-0.658105387043181</v>
      </c>
      <c r="AJ630" s="3" t="b">
        <f aca="false">TRUE()</f>
        <v>1</v>
      </c>
      <c r="AK630" s="3" t="n">
        <v>-0.399630237644996</v>
      </c>
      <c r="AL630" s="3" t="b">
        <f aca="false">TRUE()</f>
        <v>1</v>
      </c>
      <c r="AM630" s="3" t="n">
        <v>1.1856108496452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4</v>
      </c>
      <c r="E631" s="2" t="n">
        <v>7</v>
      </c>
      <c r="F631" s="2" t="n">
        <v>27.8972710309476</v>
      </c>
      <c r="G631" s="2" t="n">
        <v>0.867415730337079</v>
      </c>
      <c r="H631" s="2" t="n">
        <v>0.974393813643776</v>
      </c>
      <c r="I631" s="2" t="n">
        <v>0.139305687150729</v>
      </c>
      <c r="J631" s="2" t="n">
        <v>0.444812003886996</v>
      </c>
      <c r="K631" s="2" t="n">
        <v>2.95787692093358</v>
      </c>
      <c r="L631" s="2" t="n">
        <v>0.582</v>
      </c>
      <c r="M631" s="2" t="n">
        <v>0.155</v>
      </c>
      <c r="N631" s="2" t="n">
        <v>6.436</v>
      </c>
      <c r="O631" s="2" t="s">
        <v>41</v>
      </c>
      <c r="P631" s="2" t="n">
        <v>668.2</v>
      </c>
      <c r="Q631" s="2" t="n">
        <v>159.3</v>
      </c>
      <c r="R631" s="2" t="n">
        <v>32.125</v>
      </c>
      <c r="S631" s="2" t="n">
        <v>0.761000964828457</v>
      </c>
      <c r="T631" s="2" t="n">
        <v>-0.839634906206289</v>
      </c>
      <c r="U631" s="2" t="n">
        <v>-0.162857234235662</v>
      </c>
      <c r="V631" s="2" t="n">
        <v>0.0162674976316506</v>
      </c>
      <c r="W631" s="2" t="n">
        <v>0.0296176498602343</v>
      </c>
      <c r="X631" s="2" t="n">
        <v>0.0615794223723452</v>
      </c>
      <c r="Y631" s="2" t="n">
        <v>0.127141822638808</v>
      </c>
      <c r="Z631" s="2" t="n">
        <v>0.137078424685753</v>
      </c>
      <c r="AA631" s="2" t="n">
        <v>0.130565166114577</v>
      </c>
      <c r="AB631" s="2" t="n">
        <v>0.136774876391079</v>
      </c>
      <c r="AC631" s="2" t="n">
        <v>0.145170969301179</v>
      </c>
      <c r="AD631" s="2" t="n">
        <v>0.13737581775265</v>
      </c>
      <c r="AE631" s="2" t="n">
        <v>0.0924703039303186</v>
      </c>
      <c r="AF631" s="2" t="n">
        <v>0.0318431968132898</v>
      </c>
      <c r="AG631" s="2" t="n">
        <v>-1.2174878449029</v>
      </c>
      <c r="AH631" s="3" t="b">
        <f aca="false">TRUE()</f>
        <v>1</v>
      </c>
      <c r="AI631" s="3" t="n">
        <v>-0.948841474578225</v>
      </c>
      <c r="AJ631" s="3" t="b">
        <f aca="false">TRUE()</f>
        <v>1</v>
      </c>
      <c r="AK631" s="3" t="n">
        <v>1.82873682401538</v>
      </c>
      <c r="AL631" s="3" t="b">
        <f aca="false">FALSE()</f>
        <v>0</v>
      </c>
      <c r="AM631" s="3" t="n">
        <v>1.78500381695264</v>
      </c>
      <c r="AN631" s="3" t="b">
        <f aca="false">TRUE()</f>
        <v>1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6</v>
      </c>
      <c r="E632" s="2" t="n">
        <v>0</v>
      </c>
      <c r="F632" s="2" t="n">
        <v>40.7321066997092</v>
      </c>
      <c r="G632" s="2" t="n">
        <v>0.520116134384073</v>
      </c>
      <c r="H632" s="2" t="n">
        <v>0.974559999775393</v>
      </c>
      <c r="I632" s="2" t="n">
        <v>0.0798321194548947</v>
      </c>
      <c r="J632" s="2" t="n">
        <v>0.21670127468353</v>
      </c>
      <c r="K632" s="2" t="n">
        <v>7.99258680230658</v>
      </c>
      <c r="L632" s="2" t="n">
        <v>0.696</v>
      </c>
      <c r="M632" s="2" t="n">
        <v>0.081</v>
      </c>
      <c r="N632" s="2" t="n">
        <v>16.766</v>
      </c>
      <c r="O632" s="2" t="s">
        <v>41</v>
      </c>
      <c r="P632" s="2" t="n">
        <v>378.5</v>
      </c>
      <c r="Q632" s="2" t="n">
        <v>119.8</v>
      </c>
      <c r="R632" s="2" t="n">
        <v>18.199</v>
      </c>
      <c r="S632" s="2" t="n">
        <v>0.58115476497393</v>
      </c>
      <c r="T632" s="2" t="n">
        <v>-0.292695503076491</v>
      </c>
      <c r="U632" s="2" t="n">
        <v>-0.574477378386361</v>
      </c>
      <c r="V632" s="2" t="n">
        <v>0.137631398034434</v>
      </c>
      <c r="W632" s="2" t="n">
        <v>0.0549438370330734</v>
      </c>
      <c r="X632" s="2" t="n">
        <v>0.0281377053817017</v>
      </c>
      <c r="Y632" s="2" t="n">
        <v>0.126113882030594</v>
      </c>
      <c r="Z632" s="2" t="n">
        <v>0.178715104544996</v>
      </c>
      <c r="AA632" s="2" t="n">
        <v>0.158049850797186</v>
      </c>
      <c r="AB632" s="2" t="n">
        <v>0.124558518985751</v>
      </c>
      <c r="AC632" s="2" t="n">
        <v>0.143241283883866</v>
      </c>
      <c r="AD632" s="2" t="n">
        <v>0.130217251397935</v>
      </c>
      <c r="AE632" s="2" t="n">
        <v>0.0892656851417832</v>
      </c>
      <c r="AF632" s="2" t="n">
        <v>0.0217007178361867</v>
      </c>
      <c r="AG632" s="2" t="n">
        <v>1.8722927570447</v>
      </c>
      <c r="AH632" s="3" t="b">
        <f aca="false">TRUE()</f>
        <v>1</v>
      </c>
      <c r="AI632" s="3" t="n">
        <v>0.629440143469152</v>
      </c>
      <c r="AJ632" s="3" t="b">
        <f aca="false">TRUE()</f>
        <v>1</v>
      </c>
      <c r="AK632" s="3" t="n">
        <v>-0.596250860732676</v>
      </c>
      <c r="AL632" s="3" t="b">
        <f aca="false">TRUE()</f>
        <v>1</v>
      </c>
      <c r="AM632" s="3" t="n">
        <v>-0.38826455136953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7</v>
      </c>
      <c r="E633" s="2" t="n">
        <v>1</v>
      </c>
      <c r="F633" s="2" t="n">
        <v>24.2277453179541</v>
      </c>
      <c r="G633" s="2" t="n">
        <v>0.795392953929539</v>
      </c>
      <c r="H633" s="2" t="n">
        <v>0.984682487304837</v>
      </c>
      <c r="I633" s="2" t="n">
        <v>0.202106980194576</v>
      </c>
      <c r="J633" s="2" t="n">
        <v>0.369257646748056</v>
      </c>
      <c r="K633" s="2" t="n">
        <v>4.06356146598827</v>
      </c>
      <c r="L633" s="2" t="n">
        <v>0.698</v>
      </c>
      <c r="M633" s="2" t="n">
        <v>0.11</v>
      </c>
      <c r="N633" s="2" t="n">
        <v>8.888</v>
      </c>
      <c r="O633" s="2" t="s">
        <v>41</v>
      </c>
      <c r="P633" s="2" t="n">
        <v>257.5</v>
      </c>
      <c r="Q633" s="2" t="n">
        <v>90.1</v>
      </c>
      <c r="R633" s="2" t="n">
        <v>12.382</v>
      </c>
      <c r="S633" s="2" t="n">
        <v>0.529909032672721</v>
      </c>
      <c r="T633" s="2" t="n">
        <v>-0.444753062495625</v>
      </c>
      <c r="U633" s="2" t="n">
        <v>-0.644036452819016</v>
      </c>
      <c r="V633" s="2" t="n">
        <v>0.064594694396432</v>
      </c>
      <c r="W633" s="2" t="n">
        <v>0.0149622993401756</v>
      </c>
      <c r="X633" s="2" t="n">
        <v>0.0507301401310613</v>
      </c>
      <c r="Y633" s="2" t="n">
        <v>0.147219329413539</v>
      </c>
      <c r="Z633" s="2" t="n">
        <v>0.127023750084947</v>
      </c>
      <c r="AA633" s="2" t="n">
        <v>0.137147419576894</v>
      </c>
      <c r="AB633" s="2" t="n">
        <v>0.153192730477438</v>
      </c>
      <c r="AC633" s="2" t="n">
        <v>0.142965917470166</v>
      </c>
      <c r="AD633" s="2" t="n">
        <v>0.135380149222887</v>
      </c>
      <c r="AE633" s="2" t="n">
        <v>0.0854266727771494</v>
      </c>
      <c r="AF633" s="2" t="n">
        <v>0.0209138908459189</v>
      </c>
      <c r="AG633" s="2" t="n">
        <v>-0.538933819014998</v>
      </c>
      <c r="AH633" s="3" t="b">
        <f aca="false">TRUE()</f>
        <v>1</v>
      </c>
      <c r="AI633" s="3" t="n">
        <v>0.657129294662966</v>
      </c>
      <c r="AJ633" s="3" t="b">
        <f aca="false">TRUE()</f>
        <v>1</v>
      </c>
      <c r="AK633" s="3" t="n">
        <v>0.354082150857778</v>
      </c>
      <c r="AL633" s="3" t="b">
        <f aca="false">TRUE()</f>
        <v>1</v>
      </c>
      <c r="AM633" s="3" t="n">
        <v>-1.2959810600577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7</v>
      </c>
      <c r="E634" s="2" t="n">
        <v>2</v>
      </c>
      <c r="F634" s="2" t="n">
        <v>18.9246444160512</v>
      </c>
      <c r="G634" s="2" t="n">
        <v>0.848453608247423</v>
      </c>
      <c r="H634" s="2" t="n">
        <v>0.995204375818908</v>
      </c>
      <c r="I634" s="2" t="n">
        <v>0.0692215712324639</v>
      </c>
      <c r="J634" s="2" t="n">
        <v>0.244088621539472</v>
      </c>
      <c r="K634" s="2" t="n">
        <v>6.15070758407461</v>
      </c>
      <c r="L634" s="2" t="n">
        <v>0.609</v>
      </c>
      <c r="M634" s="2" t="n">
        <v>0.078</v>
      </c>
      <c r="N634" s="2" t="n">
        <v>12.974</v>
      </c>
      <c r="O634" s="2" t="s">
        <v>41</v>
      </c>
      <c r="P634" s="2" t="n">
        <v>466.4</v>
      </c>
      <c r="Q634" s="2" t="n">
        <v>161.6</v>
      </c>
      <c r="R634" s="2" t="n">
        <v>22.424</v>
      </c>
      <c r="S634" s="2" t="n">
        <v>0.00251438836429306</v>
      </c>
      <c r="T634" s="2" t="n">
        <v>-0.346506010481443</v>
      </c>
      <c r="U634" s="2" t="n">
        <v>-0.618331213118412</v>
      </c>
      <c r="V634" s="2" t="n">
        <v>0.195572151389527</v>
      </c>
      <c r="W634" s="2" t="n">
        <v>0.0777906231948801</v>
      </c>
      <c r="X634" s="2" t="n">
        <v>0.0330223555843699</v>
      </c>
      <c r="Y634" s="2" t="n">
        <v>0.135412945088224</v>
      </c>
      <c r="Z634" s="2" t="n">
        <v>0.147794928836856</v>
      </c>
      <c r="AA634" s="2" t="n">
        <v>0.155812462747077</v>
      </c>
      <c r="AB634" s="2" t="n">
        <v>0.156111582656217</v>
      </c>
      <c r="AC634" s="2" t="n">
        <v>0.124231078294494</v>
      </c>
      <c r="AD634" s="2" t="n">
        <v>0.110816692439066</v>
      </c>
      <c r="AE634" s="2" t="n">
        <v>0.0880495963916005</v>
      </c>
      <c r="AF634" s="2" t="n">
        <v>0.0487483579620951</v>
      </c>
      <c r="AG634" s="2" t="n">
        <v>0.741939109324377</v>
      </c>
      <c r="AH634" s="3" t="b">
        <f aca="false">TRUE()</f>
        <v>1</v>
      </c>
      <c r="AI634" s="3" t="n">
        <v>-0.575037933461741</v>
      </c>
      <c r="AJ634" s="3" t="b">
        <f aca="false">TRUE()</f>
        <v>1</v>
      </c>
      <c r="AK634" s="3" t="n">
        <v>-0.694561172276516</v>
      </c>
      <c r="AL634" s="3" t="b">
        <f aca="false">TRUE()</f>
        <v>1</v>
      </c>
      <c r="AM634" s="3" t="n">
        <v>0.27114273056183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7</v>
      </c>
      <c r="E635" s="2" t="n">
        <v>3</v>
      </c>
      <c r="F635" s="2" t="n">
        <v>18.434948822922</v>
      </c>
      <c r="G635" s="2" t="n">
        <v>0.787513691128149</v>
      </c>
      <c r="H635" s="2" t="n">
        <v>0.992200186238247</v>
      </c>
      <c r="I635" s="2" t="n">
        <v>0.0908013521785937</v>
      </c>
      <c r="J635" s="2" t="n">
        <v>0.284578762219315</v>
      </c>
      <c r="K635" s="2" t="n">
        <v>5.31081079626095</v>
      </c>
      <c r="L635" s="2" t="n">
        <v>0.616</v>
      </c>
      <c r="M635" s="2" t="n">
        <v>0.111</v>
      </c>
      <c r="N635" s="2" t="n">
        <v>11.331</v>
      </c>
      <c r="O635" s="2" t="s">
        <v>41</v>
      </c>
      <c r="P635" s="2" t="n">
        <v>446.6</v>
      </c>
      <c r="Q635" s="2" t="n">
        <v>131.1</v>
      </c>
      <c r="R635" s="2" t="n">
        <v>21.473</v>
      </c>
      <c r="S635" s="2" t="n">
        <v>0.636651226430286</v>
      </c>
      <c r="T635" s="2" t="n">
        <v>-0.570363586745202</v>
      </c>
      <c r="U635" s="2" t="n">
        <v>-0.409219095425452</v>
      </c>
      <c r="V635" s="2" t="n">
        <v>0.0706393724661838</v>
      </c>
      <c r="W635" s="2" t="n">
        <v>0.0228327856121016</v>
      </c>
      <c r="X635" s="2" t="n">
        <v>0.0298096862471559</v>
      </c>
      <c r="Y635" s="2" t="n">
        <v>0.140514553404204</v>
      </c>
      <c r="Z635" s="2" t="n">
        <v>0.149925195919618</v>
      </c>
      <c r="AA635" s="2" t="n">
        <v>0.131132618870798</v>
      </c>
      <c r="AB635" s="2" t="n">
        <v>0.131703932302801</v>
      </c>
      <c r="AC635" s="2" t="n">
        <v>0.135045119462496</v>
      </c>
      <c r="AD635" s="2" t="n">
        <v>0.126038036596474</v>
      </c>
      <c r="AE635" s="2" t="n">
        <v>0.0958601327522048</v>
      </c>
      <c r="AF635" s="2" t="n">
        <v>0.0599707244442489</v>
      </c>
      <c r="AG635" s="2" t="n">
        <v>0.226497929242504</v>
      </c>
      <c r="AH635" s="3" t="b">
        <f aca="false">TRUE()</f>
        <v>1</v>
      </c>
      <c r="AI635" s="3" t="n">
        <v>-0.478125904283393</v>
      </c>
      <c r="AJ635" s="3" t="b">
        <f aca="false">TRUE()</f>
        <v>1</v>
      </c>
      <c r="AK635" s="3" t="n">
        <v>0.386852254705725</v>
      </c>
      <c r="AL635" s="3" t="b">
        <f aca="false">TRUE()</f>
        <v>1</v>
      </c>
      <c r="AM635" s="3" t="n">
        <v>0.12260730186739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7</v>
      </c>
      <c r="E636" s="2" t="n">
        <v>5</v>
      </c>
      <c r="F636" s="2" t="n">
        <v>18.434948822922</v>
      </c>
      <c r="G636" s="2" t="n">
        <v>0.818984547461369</v>
      </c>
      <c r="H636" s="2" t="n">
        <v>0.978460656026066</v>
      </c>
      <c r="I636" s="2" t="n">
        <v>0.163563667277266</v>
      </c>
      <c r="J636" s="2" t="n">
        <v>0.443514701229512</v>
      </c>
      <c r="K636" s="2" t="n">
        <v>2.87440554757261</v>
      </c>
      <c r="L636" s="2" t="n">
        <v>0.629</v>
      </c>
      <c r="M636" s="2" t="n">
        <v>0.1</v>
      </c>
      <c r="N636" s="2" t="n">
        <v>6.438</v>
      </c>
      <c r="O636" s="2" t="s">
        <v>41</v>
      </c>
      <c r="P636" s="2" t="n">
        <v>425.5</v>
      </c>
      <c r="Q636" s="2" t="n">
        <v>95</v>
      </c>
      <c r="R636" s="2" t="n">
        <v>20.455</v>
      </c>
      <c r="S636" s="2" t="n">
        <v>0.412037605324592</v>
      </c>
      <c r="T636" s="2" t="n">
        <v>-0.470579742610144</v>
      </c>
      <c r="U636" s="2" t="n">
        <v>-0.281794656142985</v>
      </c>
      <c r="V636" s="2" t="n">
        <v>0.2424947482089</v>
      </c>
      <c r="W636" s="2" t="n">
        <v>0.0831371993040979</v>
      </c>
      <c r="X636" s="2" t="n">
        <v>0.138974743548472</v>
      </c>
      <c r="Y636" s="2" t="n">
        <v>0.152823488586008</v>
      </c>
      <c r="Z636" s="2" t="n">
        <v>0.144037526311862</v>
      </c>
      <c r="AA636" s="2" t="n">
        <v>0.131214281866639</v>
      </c>
      <c r="AB636" s="2" t="n">
        <v>0.118777216031958</v>
      </c>
      <c r="AC636" s="2" t="n">
        <v>0.114852803463886</v>
      </c>
      <c r="AD636" s="2" t="n">
        <v>0.092024183028753</v>
      </c>
      <c r="AE636" s="2" t="n">
        <v>0.0714100184224389</v>
      </c>
      <c r="AF636" s="2" t="n">
        <v>0.0358857387399834</v>
      </c>
      <c r="AG636" s="2" t="n">
        <v>-1.26871388102126</v>
      </c>
      <c r="AH636" s="3" t="b">
        <f aca="false">TRUE()</f>
        <v>1</v>
      </c>
      <c r="AI636" s="3" t="n">
        <v>-0.298146421523604</v>
      </c>
      <c r="AJ636" s="3" t="b">
        <f aca="false">TRUE()</f>
        <v>1</v>
      </c>
      <c r="AK636" s="3" t="n">
        <v>0.0263811123783113</v>
      </c>
      <c r="AL636" s="3" t="b">
        <f aca="false">TRUE()</f>
        <v>1</v>
      </c>
      <c r="AM636" s="3" t="n">
        <v>-0.035680452953443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7</v>
      </c>
      <c r="E637" s="2" t="n">
        <v>8</v>
      </c>
      <c r="F637" s="2" t="n">
        <v>23.6293777306568</v>
      </c>
      <c r="G637" s="2" t="n">
        <v>0.700944386149003</v>
      </c>
      <c r="H637" s="2" t="n">
        <v>0.989366948755832</v>
      </c>
      <c r="I637" s="2" t="n">
        <v>0.130890122481239</v>
      </c>
      <c r="J637" s="2" t="n">
        <v>0.297688047579578</v>
      </c>
      <c r="K637" s="2" t="n">
        <v>4.78414836313754</v>
      </c>
      <c r="L637" s="2" t="n">
        <v>0.654</v>
      </c>
      <c r="M637" s="2" t="n">
        <v>0.159</v>
      </c>
      <c r="N637" s="2" t="n">
        <v>10.446</v>
      </c>
      <c r="O637" s="2" t="s">
        <v>41</v>
      </c>
      <c r="P637" s="2" t="n">
        <v>433</v>
      </c>
      <c r="Q637" s="2" t="n">
        <v>134.4</v>
      </c>
      <c r="R637" s="2" t="n">
        <v>20.819</v>
      </c>
      <c r="S637" s="2" t="n">
        <v>0.199294271236452</v>
      </c>
      <c r="T637" s="2" t="n">
        <v>-0.823147271411696</v>
      </c>
      <c r="U637" s="2" t="n">
        <v>0.336803478162841</v>
      </c>
      <c r="V637" s="2" t="n">
        <v>0.178746713761708</v>
      </c>
      <c r="W637" s="2" t="n">
        <v>0.0521603160956922</v>
      </c>
      <c r="X637" s="2" t="n">
        <v>0.0673715075960197</v>
      </c>
      <c r="Y637" s="2" t="n">
        <v>0.134234047458923</v>
      </c>
      <c r="Z637" s="2" t="n">
        <v>0.15974697219525</v>
      </c>
      <c r="AA637" s="2" t="n">
        <v>0.149482687630642</v>
      </c>
      <c r="AB637" s="2" t="n">
        <v>0.128318381445407</v>
      </c>
      <c r="AC637" s="2" t="n">
        <v>0.125962609304089</v>
      </c>
      <c r="AD637" s="2" t="n">
        <v>0.155502212701617</v>
      </c>
      <c r="AE637" s="2" t="n">
        <v>0.0703587775817844</v>
      </c>
      <c r="AF637" s="2" t="n">
        <v>0.00902280408626647</v>
      </c>
      <c r="AG637" s="2" t="n">
        <v>-0.0967126246882592</v>
      </c>
      <c r="AH637" s="3" t="b">
        <f aca="false">TRUE()</f>
        <v>1</v>
      </c>
      <c r="AI637" s="3" t="n">
        <v>0.0479679683990668</v>
      </c>
      <c r="AJ637" s="3" t="b">
        <f aca="false">TRUE()</f>
        <v>1</v>
      </c>
      <c r="AK637" s="3" t="n">
        <v>1.95981723940717</v>
      </c>
      <c r="AL637" s="3" t="b">
        <f aca="false">FALSE()</f>
        <v>0</v>
      </c>
      <c r="AM637" s="3" t="n">
        <v>0.0205829670065714</v>
      </c>
      <c r="AN637" s="3" t="b">
        <f aca="false">TRUE()</f>
        <v>1</v>
      </c>
      <c r="AO637" s="3" t="n">
        <v>0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7</v>
      </c>
      <c r="E638" s="2" t="n">
        <v>9</v>
      </c>
      <c r="F638" s="2" t="n">
        <v>46.8476102659946</v>
      </c>
      <c r="G638" s="2" t="n">
        <v>0.684647302904564</v>
      </c>
      <c r="H638" s="2" t="n">
        <v>0.985332737453729</v>
      </c>
      <c r="I638" s="2" t="n">
        <v>0.120571926584769</v>
      </c>
      <c r="J638" s="2" t="n">
        <v>0.296485910163586</v>
      </c>
      <c r="K638" s="2" t="n">
        <v>5.29259696474866</v>
      </c>
      <c r="L638" s="2" t="n">
        <v>0.695</v>
      </c>
      <c r="M638" s="2" t="n">
        <v>0.101</v>
      </c>
      <c r="N638" s="2" t="n">
        <v>11.57</v>
      </c>
      <c r="O638" s="2" t="s">
        <v>41</v>
      </c>
      <c r="P638" s="2" t="n">
        <v>438.6</v>
      </c>
      <c r="Q638" s="2" t="n">
        <v>115.5</v>
      </c>
      <c r="R638" s="2" t="n">
        <v>21.088</v>
      </c>
      <c r="S638" s="2" t="n">
        <v>0.719270036549356</v>
      </c>
      <c r="T638" s="2" t="n">
        <v>-0.665577588515583</v>
      </c>
      <c r="U638" s="2" t="n">
        <v>-0.11144897411862</v>
      </c>
      <c r="V638" s="2" t="n">
        <v>0.0484508536888383</v>
      </c>
      <c r="W638" s="2" t="n">
        <v>0.000975545440240699</v>
      </c>
      <c r="X638" s="2" t="n">
        <v>0.0948955953304921</v>
      </c>
      <c r="Y638" s="2" t="n">
        <v>0.132559776274719</v>
      </c>
      <c r="Z638" s="2" t="n">
        <v>0.109579958064524</v>
      </c>
      <c r="AA638" s="2" t="n">
        <v>0.135429719157716</v>
      </c>
      <c r="AB638" s="2" t="n">
        <v>0.122802916797495</v>
      </c>
      <c r="AC638" s="2" t="n">
        <v>0.127031813757152</v>
      </c>
      <c r="AD638" s="2" t="n">
        <v>0.116464723556185</v>
      </c>
      <c r="AE638" s="2" t="n">
        <v>0.125979659863542</v>
      </c>
      <c r="AF638" s="2" t="n">
        <v>0.0352558371981742</v>
      </c>
      <c r="AG638" s="2" t="n">
        <v>0.21532017627961</v>
      </c>
      <c r="AH638" s="3" t="b">
        <f aca="false">TRUE()</f>
        <v>1</v>
      </c>
      <c r="AI638" s="3" t="n">
        <v>0.615595567872245</v>
      </c>
      <c r="AJ638" s="3" t="b">
        <f aca="false">TRUE()</f>
        <v>1</v>
      </c>
      <c r="AK638" s="3" t="n">
        <v>0.059151216226258</v>
      </c>
      <c r="AL638" s="3" t="b">
        <f aca="false">TRUE()</f>
        <v>1</v>
      </c>
      <c r="AM638" s="3" t="n">
        <v>0.062592987243382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7</v>
      </c>
      <c r="E639" s="2" t="n">
        <v>11</v>
      </c>
      <c r="F639" s="2" t="n">
        <v>24.2277453179541</v>
      </c>
      <c r="G639" s="2" t="n">
        <v>0.825059101654846</v>
      </c>
      <c r="H639" s="2" t="n">
        <v>0.98261617818301</v>
      </c>
      <c r="I639" s="2" t="n">
        <v>0.192197491830697</v>
      </c>
      <c r="J639" s="2" t="n">
        <v>0.401082008867304</v>
      </c>
      <c r="K639" s="2" t="n">
        <v>2.93556499540209</v>
      </c>
      <c r="L639" s="2" t="n">
        <v>0.569</v>
      </c>
      <c r="M639" s="2" t="n">
        <v>0.098</v>
      </c>
      <c r="N639" s="2" t="n">
        <v>6.473</v>
      </c>
      <c r="O639" s="2" t="s">
        <v>41</v>
      </c>
      <c r="P639" s="2" t="n">
        <v>181</v>
      </c>
      <c r="Q639" s="2" t="n">
        <v>72.3</v>
      </c>
      <c r="R639" s="2" t="n">
        <v>8.703</v>
      </c>
      <c r="S639" s="2" t="n">
        <v>0.466369178289708</v>
      </c>
      <c r="T639" s="2" t="n">
        <v>0.0666481672830995</v>
      </c>
      <c r="U639" s="2" t="n">
        <v>-0.811480917477672</v>
      </c>
      <c r="V639" s="2" t="n">
        <v>0.194292987351113</v>
      </c>
      <c r="W639" s="2" t="n">
        <v>0.170771255289382</v>
      </c>
      <c r="X639" s="2" t="n">
        <v>0.0644116778536924</v>
      </c>
      <c r="Y639" s="2" t="n">
        <v>0.17442102184636</v>
      </c>
      <c r="Z639" s="2" t="n">
        <v>0.181256315441169</v>
      </c>
      <c r="AA639" s="2" t="n">
        <v>0.123431687702494</v>
      </c>
      <c r="AB639" s="2" t="n">
        <v>0.0435974728677258</v>
      </c>
      <c r="AC639" s="2" t="n">
        <v>0.051664435778397</v>
      </c>
      <c r="AD639" s="2" t="n">
        <v>0.0820337312378194</v>
      </c>
      <c r="AE639" s="2" t="n">
        <v>0.155760296623334</v>
      </c>
      <c r="AF639" s="2" t="n">
        <v>0.123423360649007</v>
      </c>
      <c r="AG639" s="2" t="n">
        <v>-1.23118058119231</v>
      </c>
      <c r="AH639" s="3" t="b">
        <f aca="false">TRUE()</f>
        <v>1</v>
      </c>
      <c r="AI639" s="3" t="n">
        <v>-1.12882095733801</v>
      </c>
      <c r="AJ639" s="3" t="b">
        <f aca="false">TRUE()</f>
        <v>1</v>
      </c>
      <c r="AK639" s="3" t="n">
        <v>-0.0391590953175822</v>
      </c>
      <c r="AL639" s="3" t="b">
        <f aca="false">TRUE()</f>
        <v>1</v>
      </c>
      <c r="AM639" s="3" t="n">
        <v>-1.8698679436499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7</v>
      </c>
      <c r="E640" s="2" t="n">
        <v>13</v>
      </c>
      <c r="F640" s="2" t="n">
        <v>24.2277453179541</v>
      </c>
      <c r="G640" s="2" t="n">
        <v>0.700488997555012</v>
      </c>
      <c r="H640" s="2" t="n">
        <v>0.97418472820273</v>
      </c>
      <c r="I640" s="2" t="n">
        <v>0.172392783349066</v>
      </c>
      <c r="J640" s="2" t="n">
        <v>0.3899770238839</v>
      </c>
      <c r="K640" s="2" t="n">
        <v>3.92701440870601</v>
      </c>
      <c r="L640" s="2" t="n">
        <v>0.643</v>
      </c>
      <c r="M640" s="2" t="n">
        <v>0.093</v>
      </c>
      <c r="N640" s="2" t="n">
        <v>8.655</v>
      </c>
      <c r="O640" s="2" t="s">
        <v>41</v>
      </c>
      <c r="P640" s="2" t="n">
        <v>336.2</v>
      </c>
      <c r="Q640" s="2" t="n">
        <v>101.2</v>
      </c>
      <c r="R640" s="2" t="n">
        <v>16.163</v>
      </c>
      <c r="S640" s="2" t="n">
        <v>0.471750780811926</v>
      </c>
      <c r="T640" s="2" t="n">
        <v>-0.617609433112432</v>
      </c>
      <c r="U640" s="2" t="n">
        <v>-0.183713215408476</v>
      </c>
      <c r="V640" s="2" t="n">
        <v>0.185948251735194</v>
      </c>
      <c r="W640" s="2" t="n">
        <v>0.0899106619303914</v>
      </c>
      <c r="X640" s="2" t="n">
        <v>0.0627050931196424</v>
      </c>
      <c r="Y640" s="2" t="n">
        <v>0.12294851478915</v>
      </c>
      <c r="Z640" s="2" t="n">
        <v>0.152080583225991</v>
      </c>
      <c r="AA640" s="2" t="n">
        <v>0.165992225132954</v>
      </c>
      <c r="AB640" s="2" t="n">
        <v>0.134818865027094</v>
      </c>
      <c r="AC640" s="2" t="n">
        <v>0.124638005273254</v>
      </c>
      <c r="AD640" s="2" t="n">
        <v>0.120312251856992</v>
      </c>
      <c r="AE640" s="2" t="n">
        <v>0.0919142798347892</v>
      </c>
      <c r="AF640" s="2" t="n">
        <v>0.0245901817401338</v>
      </c>
      <c r="AG640" s="2" t="n">
        <v>-0.622732182532364</v>
      </c>
      <c r="AH640" s="3" t="b">
        <f aca="false">TRUE()</f>
        <v>1</v>
      </c>
      <c r="AI640" s="3" t="n">
        <v>-0.104322363166908</v>
      </c>
      <c r="AJ640" s="3" t="b">
        <f aca="false">TRUE()</f>
        <v>1</v>
      </c>
      <c r="AK640" s="3" t="n">
        <v>-0.203009614557316</v>
      </c>
      <c r="AL640" s="3" t="b">
        <f aca="false">TRUE()</f>
        <v>1</v>
      </c>
      <c r="AM640" s="3" t="n">
        <v>-0.7055902399440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7</v>
      </c>
      <c r="E641" s="2" t="n">
        <v>18</v>
      </c>
      <c r="F641" s="2" t="n">
        <v>26.565051177078</v>
      </c>
      <c r="G641" s="2" t="n">
        <v>0.789655172413793</v>
      </c>
      <c r="H641" s="2" t="n">
        <v>0.970462195949067</v>
      </c>
      <c r="I641" s="2" t="n">
        <v>0.18595143861247</v>
      </c>
      <c r="J641" s="2" t="n">
        <v>0.438474726313387</v>
      </c>
      <c r="K641" s="2" t="n">
        <v>2.23702522178458</v>
      </c>
      <c r="L641" s="2" t="n">
        <v>0.485</v>
      </c>
      <c r="M641" s="2" t="n">
        <v>0.11</v>
      </c>
      <c r="N641" s="2" t="n">
        <v>5.041</v>
      </c>
      <c r="O641" s="2" t="s">
        <v>41</v>
      </c>
      <c r="P641" s="2" t="n">
        <v>675.1</v>
      </c>
      <c r="Q641" s="2" t="n">
        <v>191.8</v>
      </c>
      <c r="R641" s="2" t="n">
        <v>32.457</v>
      </c>
      <c r="S641" s="2" t="n">
        <v>-1</v>
      </c>
      <c r="T641" s="2" t="n">
        <v>-0.620282125263194</v>
      </c>
      <c r="U641" s="2" t="n">
        <v>-0.462556484383879</v>
      </c>
      <c r="V641" s="2" t="n">
        <v>0.311439594430866</v>
      </c>
      <c r="W641" s="2" t="n">
        <v>0.103507892439793</v>
      </c>
      <c r="X641" s="2" t="n">
        <v>0.147374986084788</v>
      </c>
      <c r="Y641" s="2" t="n">
        <v>0.146380895501446</v>
      </c>
      <c r="Z641" s="2" t="n">
        <v>0.145307609010945</v>
      </c>
      <c r="AA641" s="2" t="n">
        <v>0.134772274335153</v>
      </c>
      <c r="AB641" s="2" t="n">
        <v>0.125463231895702</v>
      </c>
      <c r="AC641" s="2" t="n">
        <v>0.107841052171983</v>
      </c>
      <c r="AD641" s="2" t="n">
        <v>0.0900139103354563</v>
      </c>
      <c r="AE641" s="2" t="n">
        <v>0.0734133325935072</v>
      </c>
      <c r="AF641" s="2" t="n">
        <v>0.0294327080710195</v>
      </c>
      <c r="AG641" s="2" t="n">
        <v>-1.65987154712015</v>
      </c>
      <c r="AH641" s="3" t="b">
        <f aca="false">TRUE()</f>
        <v>1</v>
      </c>
      <c r="AI641" s="3" t="n">
        <v>-2.29176530747819</v>
      </c>
      <c r="AJ641" s="3" t="b">
        <f aca="false">TRUE()</f>
        <v>1</v>
      </c>
      <c r="AK641" s="3" t="n">
        <v>0.354082150857778</v>
      </c>
      <c r="AL641" s="3" t="b">
        <f aca="false">TRUE()</f>
        <v>1</v>
      </c>
      <c r="AM641" s="3" t="n">
        <v>1.8367661633158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7</v>
      </c>
      <c r="E642" s="2" t="n">
        <v>20</v>
      </c>
      <c r="F642" s="2" t="n">
        <v>26.565051177078</v>
      </c>
      <c r="G642" s="2" t="n">
        <v>0.802995391705069</v>
      </c>
      <c r="H642" s="2" t="n">
        <v>0.993926780739104</v>
      </c>
      <c r="I642" s="2" t="n">
        <v>0.0768220189300908</v>
      </c>
      <c r="J642" s="2" t="n">
        <v>0.261794022204886</v>
      </c>
      <c r="K642" s="2" t="n">
        <v>5.36196335664332</v>
      </c>
      <c r="L642" s="2" t="n">
        <v>0.613</v>
      </c>
      <c r="M642" s="2" t="n">
        <v>0.068</v>
      </c>
      <c r="N642" s="2" t="n">
        <v>11.362</v>
      </c>
      <c r="O642" s="2" t="s">
        <v>41</v>
      </c>
      <c r="P642" s="2" t="n">
        <v>394.1</v>
      </c>
      <c r="Q642" s="2" t="n">
        <v>150.6</v>
      </c>
      <c r="R642" s="2" t="n">
        <v>18.949</v>
      </c>
      <c r="S642" s="2" t="n">
        <v>0.00185103329077386</v>
      </c>
      <c r="T642" s="2" t="n">
        <v>-0.0626338772942342</v>
      </c>
      <c r="U642" s="2" t="n">
        <v>-1.01144648641663</v>
      </c>
      <c r="V642" s="2" t="n">
        <v>0.314510749847284</v>
      </c>
      <c r="W642" s="2" t="n">
        <v>0.105024979151816</v>
      </c>
      <c r="X642" s="2" t="n">
        <v>0.0479522944786507</v>
      </c>
      <c r="Y642" s="2" t="n">
        <v>0.157038770834845</v>
      </c>
      <c r="Z642" s="2" t="n">
        <v>0.183264394698053</v>
      </c>
      <c r="AA642" s="2" t="n">
        <v>0.155788423377574</v>
      </c>
      <c r="AB642" s="2" t="n">
        <v>0.149177497785494</v>
      </c>
      <c r="AC642" s="2" t="n">
        <v>0.118146695343758</v>
      </c>
      <c r="AD642" s="2" t="n">
        <v>0.0824062593901568</v>
      </c>
      <c r="AE642" s="2" t="n">
        <v>0.0709380888733743</v>
      </c>
      <c r="AF642" s="2" t="n">
        <v>0.0352875752180959</v>
      </c>
      <c r="AG642" s="2" t="n">
        <v>0.257890043690678</v>
      </c>
      <c r="AH642" s="3" t="b">
        <f aca="false">TRUE()</f>
        <v>1</v>
      </c>
      <c r="AI642" s="3" t="n">
        <v>-0.519659631074113</v>
      </c>
      <c r="AJ642" s="3" t="b">
        <f aca="false">TRUE()</f>
        <v>1</v>
      </c>
      <c r="AK642" s="3" t="n">
        <v>-1.02226221075598</v>
      </c>
      <c r="AL642" s="3" t="b">
        <f aca="false">TRUE()</f>
        <v>1</v>
      </c>
      <c r="AM642" s="3" t="n">
        <v>-0.27123663785270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8</v>
      </c>
      <c r="E643" s="2" t="n">
        <v>0</v>
      </c>
      <c r="F643" s="2" t="n">
        <v>17.1027289690524</v>
      </c>
      <c r="G643" s="2" t="n">
        <v>0.857758620689655</v>
      </c>
      <c r="H643" s="2" t="n">
        <v>0.981134699115021</v>
      </c>
      <c r="I643" s="2" t="n">
        <v>0.211057617161431</v>
      </c>
      <c r="J643" s="2" t="n">
        <v>0.395191312453606</v>
      </c>
      <c r="K643" s="2" t="n">
        <v>4.51883643942271</v>
      </c>
      <c r="L643" s="2" t="n">
        <v>0.802</v>
      </c>
      <c r="M643" s="2" t="n">
        <v>0.118</v>
      </c>
      <c r="N643" s="2" t="n">
        <v>9.838</v>
      </c>
      <c r="O643" s="2" t="s">
        <v>41</v>
      </c>
      <c r="P643" s="2" t="n">
        <v>586.9</v>
      </c>
      <c r="Q643" s="2" t="n">
        <v>190.6</v>
      </c>
      <c r="R643" s="2" t="n">
        <v>28.215</v>
      </c>
      <c r="S643" s="2" t="n">
        <v>0.518866557254043</v>
      </c>
      <c r="T643" s="2" t="n">
        <v>-0.472790738480296</v>
      </c>
      <c r="U643" s="2" t="n">
        <v>-0.761164114507854</v>
      </c>
      <c r="V643" s="2" t="n">
        <v>0.0649316887098653</v>
      </c>
      <c r="W643" s="2" t="n">
        <v>0.000759408437179698</v>
      </c>
      <c r="X643" s="2" t="n">
        <v>0.0417462795046388</v>
      </c>
      <c r="Y643" s="2" t="n">
        <v>0.11417759259225</v>
      </c>
      <c r="Z643" s="2" t="n">
        <v>0.141477527034573</v>
      </c>
      <c r="AA643" s="2" t="n">
        <v>0.155560288612497</v>
      </c>
      <c r="AB643" s="2" t="n">
        <v>0.157021396899889</v>
      </c>
      <c r="AC643" s="2" t="n">
        <v>0.153553094453902</v>
      </c>
      <c r="AD643" s="2" t="n">
        <v>0.128009725532551</v>
      </c>
      <c r="AE643" s="2" t="n">
        <v>0.0875318678128124</v>
      </c>
      <c r="AF643" s="2" t="n">
        <v>0.0209222275568876</v>
      </c>
      <c r="AG643" s="2" t="n">
        <v>-0.259533453430017</v>
      </c>
      <c r="AH643" s="3" t="b">
        <f aca="false">TRUE()</f>
        <v>1</v>
      </c>
      <c r="AI643" s="3" t="n">
        <v>2.09696515674128</v>
      </c>
      <c r="AJ643" s="3" t="b">
        <f aca="false">TRUE()</f>
        <v>1</v>
      </c>
      <c r="AK643" s="3" t="n">
        <v>0.616242981641351</v>
      </c>
      <c r="AL643" s="3" t="b">
        <f aca="false">TRUE()</f>
        <v>1</v>
      </c>
      <c r="AM643" s="3" t="n">
        <v>1.1751083445860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0</v>
      </c>
      <c r="E644" s="2" t="n">
        <v>1</v>
      </c>
      <c r="F644" s="2" t="n">
        <v>11.3099324740202</v>
      </c>
      <c r="G644" s="2" t="n">
        <v>0.85097192224622</v>
      </c>
      <c r="H644" s="2" t="n">
        <v>0.994137872912799</v>
      </c>
      <c r="I644" s="2" t="n">
        <v>0.139348994618237</v>
      </c>
      <c r="J644" s="2" t="n">
        <v>0.273871423222126</v>
      </c>
      <c r="K644" s="2" t="n">
        <v>5.65091176076795</v>
      </c>
      <c r="L644" s="2" t="n">
        <v>0.616</v>
      </c>
      <c r="M644" s="2" t="n">
        <v>0.063</v>
      </c>
      <c r="N644" s="2" t="n">
        <v>12.018</v>
      </c>
      <c r="O644" s="2" t="s">
        <v>41</v>
      </c>
      <c r="P644" s="2" t="n">
        <v>308.6</v>
      </c>
      <c r="Q644" s="2" t="n">
        <v>114.3</v>
      </c>
      <c r="R644" s="2" t="n">
        <v>14.836</v>
      </c>
      <c r="S644" s="2" t="n">
        <v>0.530355560468191</v>
      </c>
      <c r="T644" s="2" t="n">
        <v>-0.473540519070113</v>
      </c>
      <c r="U644" s="2" t="n">
        <v>-0.690068945202172</v>
      </c>
      <c r="V644" s="2" t="n">
        <v>0.130823924715796</v>
      </c>
      <c r="W644" s="2" t="n">
        <v>0.0151365840489421</v>
      </c>
      <c r="X644" s="2" t="n">
        <v>0.125684619124698</v>
      </c>
      <c r="Y644" s="2" t="n">
        <v>0.133179089245041</v>
      </c>
      <c r="Z644" s="2" t="n">
        <v>0.12284839718264</v>
      </c>
      <c r="AA644" s="2" t="n">
        <v>0.131522278043934</v>
      </c>
      <c r="AB644" s="2" t="n">
        <v>0.134603681608303</v>
      </c>
      <c r="AC644" s="2" t="n">
        <v>0.139933510535513</v>
      </c>
      <c r="AD644" s="2" t="n">
        <v>0.117904630158953</v>
      </c>
      <c r="AE644" s="2" t="n">
        <v>0.0749178250368367</v>
      </c>
      <c r="AF644" s="2" t="n">
        <v>0.0194059690640823</v>
      </c>
      <c r="AG644" s="2" t="n">
        <v>0.435216482564752</v>
      </c>
      <c r="AH644" s="3" t="b">
        <f aca="false">TRUE()</f>
        <v>1</v>
      </c>
      <c r="AI644" s="3" t="n">
        <v>-0.478125904283393</v>
      </c>
      <c r="AJ644" s="3" t="b">
        <f aca="false">TRUE()</f>
        <v>1</v>
      </c>
      <c r="AK644" s="3" t="n">
        <v>-1.18611272999572</v>
      </c>
      <c r="AL644" s="3" t="b">
        <f aca="false">TRUE()</f>
        <v>1</v>
      </c>
      <c r="AM644" s="3" t="n">
        <v>-0.91263962539687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0</v>
      </c>
      <c r="E645" s="2" t="n">
        <v>2</v>
      </c>
      <c r="F645" s="2" t="n">
        <v>40.7321066997092</v>
      </c>
      <c r="G645" s="2" t="n">
        <v>0.761904761904762</v>
      </c>
      <c r="H645" s="2" t="n">
        <v>0.979572046956807</v>
      </c>
      <c r="I645" s="2" t="n">
        <v>0.187842597914527</v>
      </c>
      <c r="J645" s="2" t="n">
        <v>0.369480843934369</v>
      </c>
      <c r="K645" s="2" t="n">
        <v>3.59655985814247</v>
      </c>
      <c r="L645" s="2" t="n">
        <v>0.661</v>
      </c>
      <c r="M645" s="2" t="n">
        <v>0.146</v>
      </c>
      <c r="N645" s="2" t="n">
        <v>8.093</v>
      </c>
      <c r="O645" s="2" t="s">
        <v>41</v>
      </c>
      <c r="P645" s="2" t="n">
        <v>243.3</v>
      </c>
      <c r="Q645" s="2" t="n">
        <v>100.4</v>
      </c>
      <c r="R645" s="2" t="n">
        <v>11.698</v>
      </c>
      <c r="S645" s="2" t="n">
        <v>0.900158909316104</v>
      </c>
      <c r="T645" s="2" t="n">
        <v>-0.0729433440283955</v>
      </c>
      <c r="U645" s="2" t="n">
        <v>-0.97126074972067</v>
      </c>
      <c r="V645" s="2" t="n">
        <v>0.0586363377074474</v>
      </c>
      <c r="W645" s="2" t="n">
        <v>0.0586363377074474</v>
      </c>
      <c r="X645" s="2" t="n">
        <v>0.010730476919308</v>
      </c>
      <c r="Y645" s="2" t="n">
        <v>0.0555644735828006</v>
      </c>
      <c r="Z645" s="2" t="n">
        <v>0.155232945619945</v>
      </c>
      <c r="AA645" s="2" t="n">
        <v>0.191093047625743</v>
      </c>
      <c r="AB645" s="2" t="n">
        <v>0.200840983565332</v>
      </c>
      <c r="AC645" s="2" t="n">
        <v>0.170484561912644</v>
      </c>
      <c r="AD645" s="2" t="n">
        <v>0.103624075508643</v>
      </c>
      <c r="AE645" s="2" t="n">
        <v>0.0719776873787054</v>
      </c>
      <c r="AF645" s="2" t="n">
        <v>0.0404517478868792</v>
      </c>
      <c r="AG645" s="2" t="n">
        <v>-0.825530771570048</v>
      </c>
      <c r="AH645" s="3" t="b">
        <f aca="false">TRUE()</f>
        <v>1</v>
      </c>
      <c r="AI645" s="3" t="n">
        <v>0.144879997577415</v>
      </c>
      <c r="AJ645" s="3" t="b">
        <f aca="false">TRUE()</f>
        <v>1</v>
      </c>
      <c r="AK645" s="3" t="n">
        <v>1.53380588938386</v>
      </c>
      <c r="AL645" s="3" t="b">
        <f aca="false">TRUE()</f>
        <v>1</v>
      </c>
      <c r="AM645" s="3" t="n">
        <v>-1.402506468515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0</v>
      </c>
      <c r="E646" s="2" t="n">
        <v>3</v>
      </c>
      <c r="F646" s="2" t="n">
        <v>11.3099324740202</v>
      </c>
      <c r="G646" s="2" t="n">
        <v>0.930769230769231</v>
      </c>
      <c r="H646" s="2" t="n">
        <v>0.985555639428112</v>
      </c>
      <c r="I646" s="2" t="n">
        <v>0.22507229351783</v>
      </c>
      <c r="J646" s="2" t="n">
        <v>0.405907774365159</v>
      </c>
      <c r="K646" s="2" t="n">
        <v>3.60739950272415</v>
      </c>
      <c r="L646" s="2" t="n">
        <v>0.649</v>
      </c>
      <c r="M646" s="2" t="n">
        <v>0.091</v>
      </c>
      <c r="N646" s="2" t="n">
        <v>7.835</v>
      </c>
      <c r="O646" s="2" t="s">
        <v>41</v>
      </c>
      <c r="P646" s="2" t="n">
        <v>349.3</v>
      </c>
      <c r="Q646" s="2" t="n">
        <v>84.4</v>
      </c>
      <c r="R646" s="2" t="n">
        <v>16.793</v>
      </c>
      <c r="S646" s="2" t="n">
        <v>0.600062064060115</v>
      </c>
      <c r="T646" s="2" t="n">
        <v>-0.447644294322971</v>
      </c>
      <c r="U646" s="2" t="n">
        <v>-0.458476135449915</v>
      </c>
      <c r="V646" s="2" t="n">
        <v>0.0264589328806429</v>
      </c>
      <c r="W646" s="2" t="n">
        <v>0.0264589328806429</v>
      </c>
      <c r="X646" s="2" t="n">
        <v>0.0403773535317209</v>
      </c>
      <c r="Y646" s="2" t="n">
        <v>0.103431349930937</v>
      </c>
      <c r="Z646" s="2" t="n">
        <v>0.137173891866024</v>
      </c>
      <c r="AA646" s="2" t="n">
        <v>0.152572874850432</v>
      </c>
      <c r="AB646" s="2" t="n">
        <v>0.149575873213423</v>
      </c>
      <c r="AC646" s="2" t="n">
        <v>0.15361080139713</v>
      </c>
      <c r="AD646" s="2" t="n">
        <v>0.117382405734973</v>
      </c>
      <c r="AE646" s="2" t="n">
        <v>0.0688767027056022</v>
      </c>
      <c r="AF646" s="2" t="n">
        <v>0.0769987467697589</v>
      </c>
      <c r="AG646" s="2" t="n">
        <v>-0.818878526584813</v>
      </c>
      <c r="AH646" s="3" t="b">
        <f aca="false">TRUE()</f>
        <v>1</v>
      </c>
      <c r="AI646" s="3" t="n">
        <v>-0.0212549095854674</v>
      </c>
      <c r="AJ646" s="3" t="b">
        <f aca="false">TRUE()</f>
        <v>1</v>
      </c>
      <c r="AK646" s="3" t="n">
        <v>-0.268549822253209</v>
      </c>
      <c r="AL646" s="3" t="b">
        <f aca="false">TRUE()</f>
        <v>1</v>
      </c>
      <c r="AM646" s="3" t="n">
        <v>-0.60731679974719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0</v>
      </c>
      <c r="E647" s="2" t="n">
        <v>6</v>
      </c>
      <c r="F647" s="2" t="n">
        <v>18.434948822922</v>
      </c>
      <c r="G647" s="2" t="n">
        <v>0.764617691154423</v>
      </c>
      <c r="H647" s="2" t="n">
        <v>0.966882082087108</v>
      </c>
      <c r="I647" s="2" t="n">
        <v>0.202922552442167</v>
      </c>
      <c r="J647" s="2" t="n">
        <v>0.402882522484603</v>
      </c>
      <c r="K647" s="2" t="n">
        <v>3.43918680882659</v>
      </c>
      <c r="L647" s="2" t="n">
        <v>0.578</v>
      </c>
      <c r="M647" s="2" t="n">
        <v>0.221</v>
      </c>
      <c r="N647" s="2" t="n">
        <v>7.73</v>
      </c>
      <c r="O647" s="2" t="s">
        <v>41</v>
      </c>
      <c r="P647" s="2" t="n">
        <v>377.8</v>
      </c>
      <c r="Q647" s="2" t="n">
        <v>79.2</v>
      </c>
      <c r="R647" s="2" t="n">
        <v>18.162</v>
      </c>
      <c r="S647" s="2" t="n">
        <v>0.805124855931129</v>
      </c>
      <c r="T647" s="2" t="n">
        <v>-0.500605031250032</v>
      </c>
      <c r="U647" s="2" t="n">
        <v>0.428705031323707</v>
      </c>
      <c r="V647" s="2" t="n">
        <v>0.124369817373185</v>
      </c>
      <c r="W647" s="2" t="n">
        <v>0.0861447703231728</v>
      </c>
      <c r="X647" s="2" t="n">
        <v>0.0624052681120933</v>
      </c>
      <c r="Y647" s="2" t="n">
        <v>0.12871413076037</v>
      </c>
      <c r="Z647" s="2" t="n">
        <v>0.13637836382454</v>
      </c>
      <c r="AA647" s="2" t="n">
        <v>0.146842154847513</v>
      </c>
      <c r="AB647" s="2" t="n">
        <v>0.130373439598971</v>
      </c>
      <c r="AC647" s="2" t="n">
        <v>0.101734575092545</v>
      </c>
      <c r="AD647" s="2" t="n">
        <v>0.0860439448491892</v>
      </c>
      <c r="AE647" s="2" t="n">
        <v>0.0983020350028501</v>
      </c>
      <c r="AF647" s="2" t="n">
        <v>0.109206087911929</v>
      </c>
      <c r="AG647" s="2" t="n">
        <v>-0.922109960143466</v>
      </c>
      <c r="AH647" s="3" t="b">
        <f aca="false">TRUE()</f>
        <v>1</v>
      </c>
      <c r="AI647" s="3" t="n">
        <v>-1.00421977696585</v>
      </c>
      <c r="AJ647" s="3" t="b">
        <f aca="false">TRUE()</f>
        <v>1</v>
      </c>
      <c r="AK647" s="3" t="n">
        <v>3.99156367797986</v>
      </c>
      <c r="AL647" s="3" t="b">
        <f aca="false">FALSE()</f>
        <v>0</v>
      </c>
      <c r="AM647" s="3" t="n">
        <v>-0.393515803899138</v>
      </c>
      <c r="AN647" s="3" t="b">
        <f aca="false">TRUE()</f>
        <v>1</v>
      </c>
      <c r="AO647" s="3" t="n">
        <v>1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0</v>
      </c>
      <c r="E648" s="2" t="n">
        <v>9</v>
      </c>
      <c r="F648" s="2" t="n">
        <v>35.5376777919744</v>
      </c>
      <c r="G648" s="2" t="n">
        <v>0.828442437923251</v>
      </c>
      <c r="H648" s="2" t="n">
        <v>0.964120793692321</v>
      </c>
      <c r="I648" s="2" t="n">
        <v>0.277811482115223</v>
      </c>
      <c r="J648" s="2" t="n">
        <v>0.494543587485304</v>
      </c>
      <c r="K648" s="2" t="n">
        <v>2.62627101706923</v>
      </c>
      <c r="L648" s="2" t="n">
        <v>0.638</v>
      </c>
      <c r="M648" s="2" t="n">
        <v>0.129</v>
      </c>
      <c r="N648" s="2" t="n">
        <v>5.992</v>
      </c>
      <c r="O648" s="2" t="s">
        <v>41</v>
      </c>
      <c r="P648" s="2" t="n">
        <v>474.8</v>
      </c>
      <c r="Q648" s="2" t="n">
        <v>137.4</v>
      </c>
      <c r="R648" s="2" t="n">
        <v>22.827</v>
      </c>
      <c r="S648" s="2" t="n">
        <v>0.699187606846446</v>
      </c>
      <c r="T648" s="2" t="n">
        <v>-0.0321155488108877</v>
      </c>
      <c r="U648" s="2" t="n">
        <v>0.593065083016169</v>
      </c>
      <c r="V648" s="2" t="n">
        <v>0.244499240291634</v>
      </c>
      <c r="W648" s="2" t="n">
        <v>0.121594878190324</v>
      </c>
      <c r="X648" s="2" t="n">
        <v>0.258628872414074</v>
      </c>
      <c r="Y648" s="2" t="n">
        <v>0.213133843981691</v>
      </c>
      <c r="Z648" s="2" t="n">
        <v>0.17394393933224</v>
      </c>
      <c r="AA648" s="2" t="n">
        <v>0.143028024460833</v>
      </c>
      <c r="AB648" s="2" t="n">
        <v>0.0750118879098862</v>
      </c>
      <c r="AC648" s="2" t="n">
        <v>0.0374171890072764</v>
      </c>
      <c r="AD648" s="2" t="n">
        <v>0.0225552801147375</v>
      </c>
      <c r="AE648" s="2" t="n">
        <v>0.0260460545811482</v>
      </c>
      <c r="AF648" s="2" t="n">
        <v>0.0502349081981146</v>
      </c>
      <c r="AG648" s="2" t="n">
        <v>-1.42099301469273</v>
      </c>
      <c r="AH648" s="3" t="b">
        <f aca="false">TRUE()</f>
        <v>1</v>
      </c>
      <c r="AI648" s="3" t="n">
        <v>-0.173545241151442</v>
      </c>
      <c r="AJ648" s="3" t="b">
        <f aca="false">TRUE()</f>
        <v>1</v>
      </c>
      <c r="AK648" s="3" t="n">
        <v>0.976714123968765</v>
      </c>
      <c r="AL648" s="3" t="b">
        <f aca="false">TRUE()</f>
        <v>1</v>
      </c>
      <c r="AM648" s="3" t="n">
        <v>0.33415776091705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0</v>
      </c>
      <c r="E649" s="2" t="n">
        <v>11</v>
      </c>
      <c r="F649" s="2" t="n">
        <v>53.130102354156</v>
      </c>
      <c r="G649" s="2" t="n">
        <v>0.828746177370031</v>
      </c>
      <c r="H649" s="2" t="n">
        <v>0.960427814790411</v>
      </c>
      <c r="I649" s="2" t="n">
        <v>0.238952850847112</v>
      </c>
      <c r="J649" s="2" t="n">
        <v>0.444524745912033</v>
      </c>
      <c r="K649" s="2" t="n">
        <v>3.31432963548868</v>
      </c>
      <c r="L649" s="2" t="n">
        <v>0.74</v>
      </c>
      <c r="M649" s="2" t="n">
        <v>0.152</v>
      </c>
      <c r="N649" s="2" t="n">
        <v>7.626</v>
      </c>
      <c r="O649" s="2" t="s">
        <v>41</v>
      </c>
      <c r="P649" s="2" t="n">
        <v>97.3</v>
      </c>
      <c r="Q649" s="2" t="n">
        <v>72.8</v>
      </c>
      <c r="R649" s="2" t="n">
        <v>4.679</v>
      </c>
      <c r="S649" s="2" t="n">
        <v>-1</v>
      </c>
      <c r="T649" s="2" t="n">
        <v>1.19900683033186</v>
      </c>
      <c r="U649" s="2" t="n">
        <v>1.5143833177537</v>
      </c>
      <c r="V649" s="2" t="n">
        <v>0.660741767472228</v>
      </c>
      <c r="W649" s="2" t="n">
        <v>0.195135481712259</v>
      </c>
      <c r="X649" s="2" t="n">
        <v>0.330471654928741</v>
      </c>
      <c r="Y649" s="2" t="n">
        <v>0.181821742236402</v>
      </c>
      <c r="Z649" s="2" t="n">
        <v>0.111299931850182</v>
      </c>
      <c r="AA649" s="2" t="n">
        <v>0.122603287845172</v>
      </c>
      <c r="AB649" s="2" t="n">
        <v>0.0991474673865083</v>
      </c>
      <c r="AC649" s="2" t="n">
        <v>0.0325785846661771</v>
      </c>
      <c r="AD649" s="2" t="n">
        <v>0.0267626555301679</v>
      </c>
      <c r="AE649" s="2" t="n">
        <v>0.0412031139751356</v>
      </c>
      <c r="AF649" s="2" t="n">
        <v>0.0541115615815138</v>
      </c>
      <c r="AG649" s="2" t="n">
        <v>-0.998734290300156</v>
      </c>
      <c r="AH649" s="3" t="b">
        <f aca="false">TRUE()</f>
        <v>1</v>
      </c>
      <c r="AI649" s="3" t="n">
        <v>1.23860146973305</v>
      </c>
      <c r="AJ649" s="3" t="b">
        <f aca="false">TRUE()</f>
        <v>1</v>
      </c>
      <c r="AK649" s="3" t="n">
        <v>1.73042651247154</v>
      </c>
      <c r="AL649" s="3" t="b">
        <f aca="false">TRUE()</f>
        <v>1</v>
      </c>
      <c r="AM649" s="3" t="n">
        <v>-2.4977677104036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2</v>
      </c>
      <c r="E650" s="2" t="n">
        <v>1</v>
      </c>
      <c r="F650" s="2" t="n">
        <v>21.3706222693432</v>
      </c>
      <c r="G650" s="2" t="n">
        <v>0.85063752276867</v>
      </c>
      <c r="H650" s="2" t="n">
        <v>0.992862263945457</v>
      </c>
      <c r="I650" s="2" t="n">
        <v>0.105707176425124</v>
      </c>
      <c r="J650" s="2" t="n">
        <v>0.275754007488907</v>
      </c>
      <c r="K650" s="2" t="n">
        <v>5.96087598753594</v>
      </c>
      <c r="L650" s="2" t="n">
        <v>0.699</v>
      </c>
      <c r="M650" s="2" t="n">
        <v>0.076</v>
      </c>
      <c r="N650" s="2" t="n">
        <v>12.725</v>
      </c>
      <c r="O650" s="2" t="s">
        <v>41</v>
      </c>
      <c r="P650" s="2" t="n">
        <v>172.9</v>
      </c>
      <c r="Q650" s="2" t="n">
        <v>59.8</v>
      </c>
      <c r="R650" s="2" t="n">
        <v>8.312</v>
      </c>
      <c r="S650" s="2" t="n">
        <v>0.280645945268016</v>
      </c>
      <c r="T650" s="2" t="n">
        <v>-0.331957359164297</v>
      </c>
      <c r="U650" s="2" t="n">
        <v>-0.690225003561041</v>
      </c>
      <c r="V650" s="2" t="n">
        <v>0.197525910238799</v>
      </c>
      <c r="W650" s="2" t="n">
        <v>0.0335021124332203</v>
      </c>
      <c r="X650" s="2" t="n">
        <v>0.0631010459196773</v>
      </c>
      <c r="Y650" s="2" t="n">
        <v>0.145469935483645</v>
      </c>
      <c r="Z650" s="2" t="n">
        <v>0.148068578142357</v>
      </c>
      <c r="AA650" s="2" t="n">
        <v>0.15028033430672</v>
      </c>
      <c r="AB650" s="2" t="n">
        <v>0.151660712741912</v>
      </c>
      <c r="AC650" s="2" t="n">
        <v>0.137055725902409</v>
      </c>
      <c r="AD650" s="2" t="n">
        <v>0.11496375233653</v>
      </c>
      <c r="AE650" s="2" t="n">
        <v>0.0721756794388192</v>
      </c>
      <c r="AF650" s="2" t="n">
        <v>0.0172242357279306</v>
      </c>
      <c r="AG650" s="2" t="n">
        <v>0.625440244753857</v>
      </c>
      <c r="AH650" s="3" t="b">
        <f aca="false">TRUE()</f>
        <v>1</v>
      </c>
      <c r="AI650" s="3" t="n">
        <v>0.670973870259872</v>
      </c>
      <c r="AJ650" s="3" t="b">
        <f aca="false">TRUE()</f>
        <v>1</v>
      </c>
      <c r="AK650" s="3" t="n">
        <v>-0.760101379972409</v>
      </c>
      <c r="AL650" s="3" t="b">
        <f aca="false">TRUE()</f>
        <v>1</v>
      </c>
      <c r="AM650" s="3" t="n">
        <v>-1.9306324372067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2</v>
      </c>
      <c r="E651" s="2" t="n">
        <v>2</v>
      </c>
      <c r="F651" s="2" t="n">
        <v>16.504361381755</v>
      </c>
      <c r="G651" s="2" t="n">
        <v>0.829530201342282</v>
      </c>
      <c r="H651" s="2" t="n">
        <v>0.981873702311111</v>
      </c>
      <c r="I651" s="2" t="n">
        <v>0.212780432300252</v>
      </c>
      <c r="J651" s="2" t="n">
        <v>0.392561521195569</v>
      </c>
      <c r="K651" s="2" t="n">
        <v>4.07390059940992</v>
      </c>
      <c r="L651" s="2" t="n">
        <v>0.714</v>
      </c>
      <c r="M651" s="2" t="n">
        <v>0.099</v>
      </c>
      <c r="N651" s="2" t="n">
        <v>8.861</v>
      </c>
      <c r="O651" s="2" t="s">
        <v>41</v>
      </c>
      <c r="P651" s="2" t="n">
        <v>416.9</v>
      </c>
      <c r="Q651" s="2" t="n">
        <v>127.2</v>
      </c>
      <c r="R651" s="2" t="n">
        <v>20.045</v>
      </c>
      <c r="S651" s="2" t="n">
        <v>0.549237282509353</v>
      </c>
      <c r="T651" s="2" t="n">
        <v>-0.58178878005833</v>
      </c>
      <c r="U651" s="2" t="n">
        <v>-0.465627385784495</v>
      </c>
      <c r="V651" s="2" t="n">
        <v>0.0470243268944398</v>
      </c>
      <c r="W651" s="2" t="n">
        <v>0.0272967224938218</v>
      </c>
      <c r="X651" s="2" t="n">
        <v>0.0786601068679319</v>
      </c>
      <c r="Y651" s="2" t="n">
        <v>0.130444095161238</v>
      </c>
      <c r="Z651" s="2" t="n">
        <v>0.127852167956446</v>
      </c>
      <c r="AA651" s="2" t="n">
        <v>0.130336322798048</v>
      </c>
      <c r="AB651" s="2" t="n">
        <v>0.144426142154073</v>
      </c>
      <c r="AC651" s="2" t="n">
        <v>0.149406212952515</v>
      </c>
      <c r="AD651" s="2" t="n">
        <v>0.134423886381263</v>
      </c>
      <c r="AE651" s="2" t="n">
        <v>0.0834456809281526</v>
      </c>
      <c r="AF651" s="2" t="n">
        <v>0.0210053848003336</v>
      </c>
      <c r="AG651" s="2" t="n">
        <v>-0.532588735655709</v>
      </c>
      <c r="AH651" s="3" t="b">
        <f aca="false">TRUE()</f>
        <v>1</v>
      </c>
      <c r="AI651" s="3" t="n">
        <v>0.878642504213475</v>
      </c>
      <c r="AJ651" s="3" t="b">
        <f aca="false">TRUE()</f>
        <v>1</v>
      </c>
      <c r="AK651" s="3" t="n">
        <v>-0.00638899146963546</v>
      </c>
      <c r="AL651" s="3" t="b">
        <f aca="false">TRUE()</f>
        <v>1</v>
      </c>
      <c r="AM651" s="3" t="n">
        <v>-0.10019584117426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4</v>
      </c>
      <c r="E652" s="2" t="n">
        <v>0</v>
      </c>
      <c r="F652" s="2" t="n">
        <v>26.565051177078</v>
      </c>
      <c r="G652" s="2" t="n">
        <v>0.716292134831461</v>
      </c>
      <c r="H652" s="2" t="n">
        <v>0.974915037484316</v>
      </c>
      <c r="I652" s="2" t="n">
        <v>0.135281701628111</v>
      </c>
      <c r="J652" s="2" t="n">
        <v>0.345895142429945</v>
      </c>
      <c r="K652" s="2" t="n">
        <v>4.84573462183644</v>
      </c>
      <c r="L652" s="2" t="n">
        <v>0.746</v>
      </c>
      <c r="M652" s="2" t="n">
        <v>0.098</v>
      </c>
      <c r="N652" s="2" t="n">
        <v>10.439</v>
      </c>
      <c r="O652" s="2" t="s">
        <v>41</v>
      </c>
      <c r="P652" s="2" t="n">
        <v>473.1</v>
      </c>
      <c r="Q652" s="2" t="n">
        <v>168.5</v>
      </c>
      <c r="R652" s="2" t="n">
        <v>22.743</v>
      </c>
      <c r="S652" s="2" t="n">
        <v>0.475034233656474</v>
      </c>
      <c r="T652" s="2" t="n">
        <v>-0.356983874815318</v>
      </c>
      <c r="U652" s="2" t="n">
        <v>-0.710184163105875</v>
      </c>
      <c r="V652" s="2" t="n">
        <v>0.0535715140538157</v>
      </c>
      <c r="W652" s="2" t="n">
        <v>0.0205895063145439</v>
      </c>
      <c r="X652" s="2" t="n">
        <v>0.0185241133443762</v>
      </c>
      <c r="Y652" s="2" t="n">
        <v>0.100077515514623</v>
      </c>
      <c r="Z652" s="2" t="n">
        <v>0.144555341034013</v>
      </c>
      <c r="AA652" s="2" t="n">
        <v>0.165710834573147</v>
      </c>
      <c r="AB652" s="2" t="n">
        <v>0.169272750081594</v>
      </c>
      <c r="AC652" s="2" t="n">
        <v>0.153575988048005</v>
      </c>
      <c r="AD652" s="2" t="n">
        <v>0.122549189476958</v>
      </c>
      <c r="AE652" s="2" t="n">
        <v>0.0945729081481757</v>
      </c>
      <c r="AF652" s="2" t="n">
        <v>0.0311613597791076</v>
      </c>
      <c r="AG652" s="2" t="n">
        <v>-0.058917392796467</v>
      </c>
      <c r="AH652" s="3" t="b">
        <f aca="false">TRUE()</f>
        <v>1</v>
      </c>
      <c r="AI652" s="3" t="n">
        <v>1.32166892331449</v>
      </c>
      <c r="AJ652" s="3" t="b">
        <f aca="false">TRUE()</f>
        <v>1</v>
      </c>
      <c r="AK652" s="3" t="n">
        <v>-0.0391590953175822</v>
      </c>
      <c r="AL652" s="3" t="b">
        <f aca="false">TRUE()</f>
        <v>1</v>
      </c>
      <c r="AM652" s="3" t="n">
        <v>0.32140471905945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5</v>
      </c>
      <c r="E653" s="2" t="n">
        <v>0</v>
      </c>
      <c r="F653" s="2" t="n">
        <v>26.565051177078</v>
      </c>
      <c r="G653" s="2" t="n">
        <v>0.85558583106267</v>
      </c>
      <c r="H653" s="2" t="n">
        <v>0.978679272811258</v>
      </c>
      <c r="I653" s="2" t="n">
        <v>0.197430724467576</v>
      </c>
      <c r="J653" s="2" t="n">
        <v>0.435795167956455</v>
      </c>
      <c r="K653" s="2" t="n">
        <v>3.74214991994339</v>
      </c>
      <c r="L653" s="2" t="n">
        <v>0.779</v>
      </c>
      <c r="M653" s="2" t="n">
        <v>0.103</v>
      </c>
      <c r="N653" s="2" t="n">
        <v>8.358</v>
      </c>
      <c r="O653" s="2" t="s">
        <v>41</v>
      </c>
      <c r="P653" s="2" t="n">
        <v>376.4</v>
      </c>
      <c r="Q653" s="2" t="n">
        <v>137.2</v>
      </c>
      <c r="R653" s="2" t="n">
        <v>18.098</v>
      </c>
      <c r="S653" s="2" t="n">
        <v>0.509523004403641</v>
      </c>
      <c r="T653" s="2" t="n">
        <v>-0.472925358338558</v>
      </c>
      <c r="U653" s="2" t="n">
        <v>-0.690273528442171</v>
      </c>
      <c r="V653" s="2" t="n">
        <v>0.0495152052154707</v>
      </c>
      <c r="W653" s="2" t="n">
        <v>0.0319249774542977</v>
      </c>
      <c r="X653" s="2" t="n">
        <v>0.0447684134495625</v>
      </c>
      <c r="Y653" s="2" t="n">
        <v>0.116530830569224</v>
      </c>
      <c r="Z653" s="2" t="n">
        <v>0.142508646510101</v>
      </c>
      <c r="AA653" s="2" t="n">
        <v>0.147510989796532</v>
      </c>
      <c r="AB653" s="2" t="n">
        <v>0.155050656192951</v>
      </c>
      <c r="AC653" s="2" t="n">
        <v>0.153841794716453</v>
      </c>
      <c r="AD653" s="2" t="n">
        <v>0.130442318647635</v>
      </c>
      <c r="AE653" s="2" t="n">
        <v>0.0872772179754372</v>
      </c>
      <c r="AF653" s="2" t="n">
        <v>0.0220691321421045</v>
      </c>
      <c r="AG653" s="2" t="n">
        <v>-0.736182753632987</v>
      </c>
      <c r="AH653" s="3" t="b">
        <f aca="false">TRUE()</f>
        <v>1</v>
      </c>
      <c r="AI653" s="3" t="n">
        <v>1.77853991801242</v>
      </c>
      <c r="AJ653" s="3" t="b">
        <f aca="false">TRUE()</f>
        <v>1</v>
      </c>
      <c r="AK653" s="3" t="n">
        <v>0.124691423922151</v>
      </c>
      <c r="AL653" s="3" t="b">
        <f aca="false">TRUE()</f>
        <v>1</v>
      </c>
      <c r="AM653" s="3" t="n">
        <v>-0.40401830895834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6</v>
      </c>
      <c r="E654" s="2" t="n">
        <v>1</v>
      </c>
      <c r="F654" s="2" t="n">
        <v>26.565051177078</v>
      </c>
      <c r="G654" s="2" t="n">
        <v>0.805991440798859</v>
      </c>
      <c r="H654" s="2" t="n">
        <v>0.989075302697084</v>
      </c>
      <c r="I654" s="2" t="n">
        <v>0.177624775993918</v>
      </c>
      <c r="J654" s="2" t="n">
        <v>0.335004384956025</v>
      </c>
      <c r="K654" s="2" t="n">
        <v>4.19331545550093</v>
      </c>
      <c r="L654" s="2" t="n">
        <v>0.617</v>
      </c>
      <c r="M654" s="2" t="n">
        <v>0.086</v>
      </c>
      <c r="N654" s="2" t="n">
        <v>9.135</v>
      </c>
      <c r="O654" s="2" t="s">
        <v>41</v>
      </c>
      <c r="P654" s="2" t="n">
        <v>659.9</v>
      </c>
      <c r="Q654" s="2" t="n">
        <v>199.5</v>
      </c>
      <c r="R654" s="2" t="n">
        <v>31.728</v>
      </c>
      <c r="S654" s="2" t="n">
        <v>0.56351636935004</v>
      </c>
      <c r="T654" s="2" t="n">
        <v>-1.01568856991084</v>
      </c>
      <c r="U654" s="2" t="n">
        <v>0.456231663040966</v>
      </c>
      <c r="V654" s="2" t="n">
        <v>0.157355138104382</v>
      </c>
      <c r="W654" s="2" t="n">
        <v>0.0153855830856356</v>
      </c>
      <c r="X654" s="2" t="n">
        <v>0.0852401663093156</v>
      </c>
      <c r="Y654" s="2" t="n">
        <v>0.128891282515738</v>
      </c>
      <c r="Z654" s="2" t="n">
        <v>0.137483557058158</v>
      </c>
      <c r="AA654" s="2" t="n">
        <v>0.149462575789373</v>
      </c>
      <c r="AB654" s="2" t="n">
        <v>0.153174787692599</v>
      </c>
      <c r="AC654" s="2" t="n">
        <v>0.152580155965091</v>
      </c>
      <c r="AD654" s="2" t="n">
        <v>0.118143968242538</v>
      </c>
      <c r="AE654" s="2" t="n">
        <v>0.0647836010729849</v>
      </c>
      <c r="AF654" s="2" t="n">
        <v>0.0102399053542022</v>
      </c>
      <c r="AG654" s="2" t="n">
        <v>-0.459304333053001</v>
      </c>
      <c r="AH654" s="3" t="b">
        <f aca="false">TRUE()</f>
        <v>1</v>
      </c>
      <c r="AI654" s="3" t="n">
        <v>-0.464281328686486</v>
      </c>
      <c r="AJ654" s="3" t="b">
        <f aca="false">TRUE()</f>
        <v>1</v>
      </c>
      <c r="AK654" s="3" t="n">
        <v>-0.432400341492943</v>
      </c>
      <c r="AL654" s="3" t="b">
        <f aca="false">TRUE()</f>
        <v>1</v>
      </c>
      <c r="AM654" s="3" t="n">
        <v>1.7227389655302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6</v>
      </c>
      <c r="E655" s="2" t="n">
        <v>2</v>
      </c>
      <c r="F655" s="2" t="n">
        <v>46.8476102659946</v>
      </c>
      <c r="G655" s="2" t="n">
        <v>0.696498054474708</v>
      </c>
      <c r="H655" s="2" t="n">
        <v>0.982200696135976</v>
      </c>
      <c r="I655" s="2" t="n">
        <v>0.135579939623792</v>
      </c>
      <c r="J655" s="2" t="n">
        <v>0.345407794751034</v>
      </c>
      <c r="K655" s="2" t="n">
        <v>3.23788514970268</v>
      </c>
      <c r="L655" s="2" t="n">
        <v>0.506</v>
      </c>
      <c r="M655" s="2" t="n">
        <v>0.062</v>
      </c>
      <c r="N655" s="2" t="n">
        <v>7.118</v>
      </c>
      <c r="O655" s="2" t="s">
        <v>41</v>
      </c>
      <c r="P655" s="2" t="n">
        <v>921.3</v>
      </c>
      <c r="Q655" s="2" t="n">
        <v>244</v>
      </c>
      <c r="R655" s="2" t="n">
        <v>44.293</v>
      </c>
      <c r="S655" s="2" t="n">
        <v>0.699244663789887</v>
      </c>
      <c r="T655" s="2" t="n">
        <v>-1.17600087848015</v>
      </c>
      <c r="U655" s="2" t="n">
        <v>0.596229118805904</v>
      </c>
      <c r="V655" s="2" t="n">
        <v>0.211562362133542</v>
      </c>
      <c r="W655" s="2" t="n">
        <v>0.0046280781975826</v>
      </c>
      <c r="X655" s="2" t="n">
        <v>0.121934613072429</v>
      </c>
      <c r="Y655" s="2" t="n">
        <v>0.124002970485289</v>
      </c>
      <c r="Z655" s="2" t="n">
        <v>0.134577452594984</v>
      </c>
      <c r="AA655" s="2" t="n">
        <v>0.143423072276792</v>
      </c>
      <c r="AB655" s="2" t="n">
        <v>0.147260783033215</v>
      </c>
      <c r="AC655" s="2" t="n">
        <v>0.135785381806188</v>
      </c>
      <c r="AD655" s="2" t="n">
        <v>0.105229755053636</v>
      </c>
      <c r="AE655" s="2" t="n">
        <v>0.0665136047825895</v>
      </c>
      <c r="AF655" s="2" t="n">
        <v>0.0212723668948784</v>
      </c>
      <c r="AG655" s="2" t="n">
        <v>-1.045647954617</v>
      </c>
      <c r="AH655" s="3" t="b">
        <f aca="false">TRUE()</f>
        <v>1</v>
      </c>
      <c r="AI655" s="3" t="n">
        <v>-2.00102921994314</v>
      </c>
      <c r="AJ655" s="3" t="b">
        <f aca="false">TRUE()</f>
        <v>1</v>
      </c>
      <c r="AK655" s="3" t="n">
        <v>-1.21888283384366</v>
      </c>
      <c r="AL655" s="3" t="b">
        <f aca="false">TRUE()</f>
        <v>1</v>
      </c>
      <c r="AM655" s="3" t="n">
        <v>3.68370669586994</v>
      </c>
      <c r="AN655" s="3" t="b">
        <f aca="false">FALSE()</f>
        <v>0</v>
      </c>
      <c r="AO655" s="3" t="n">
        <v>1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6</v>
      </c>
      <c r="E656" s="2" t="n">
        <v>3</v>
      </c>
      <c r="F656" s="2" t="n">
        <v>24.2277453179541</v>
      </c>
      <c r="G656" s="2" t="n">
        <v>0.74025974025974</v>
      </c>
      <c r="H656" s="2" t="n">
        <v>0.966085554097138</v>
      </c>
      <c r="I656" s="2" t="n">
        <v>0.212051582322584</v>
      </c>
      <c r="J656" s="2" t="n">
        <v>0.416490272264136</v>
      </c>
      <c r="K656" s="2" t="n">
        <v>3.3186159577446</v>
      </c>
      <c r="L656" s="2" t="n">
        <v>0.64</v>
      </c>
      <c r="M656" s="2" t="n">
        <v>0.104</v>
      </c>
      <c r="N656" s="2" t="n">
        <v>7.328</v>
      </c>
      <c r="O656" s="2" t="s">
        <v>41</v>
      </c>
      <c r="P656" s="2" t="n">
        <v>756.7</v>
      </c>
      <c r="Q656" s="2" t="n">
        <v>245.9</v>
      </c>
      <c r="R656" s="2" t="n">
        <v>36.378</v>
      </c>
      <c r="S656" s="2" t="n">
        <v>0.655610194213242</v>
      </c>
      <c r="T656" s="2" t="n">
        <v>-0.463678234492038</v>
      </c>
      <c r="U656" s="2" t="n">
        <v>-0.700838668238333</v>
      </c>
      <c r="V656" s="2" t="n">
        <v>0.16122143081285</v>
      </c>
      <c r="W656" s="2" t="n">
        <v>0.0690757943245773</v>
      </c>
      <c r="X656" s="2" t="n">
        <v>0.0370680535054081</v>
      </c>
      <c r="Y656" s="2" t="n">
        <v>0.11605792515337</v>
      </c>
      <c r="Z656" s="2" t="n">
        <v>0.147207102083573</v>
      </c>
      <c r="AA656" s="2" t="n">
        <v>0.176100270142692</v>
      </c>
      <c r="AB656" s="2" t="n">
        <v>0.17233172579951</v>
      </c>
      <c r="AC656" s="2" t="n">
        <v>0.131468519793966</v>
      </c>
      <c r="AD656" s="2" t="n">
        <v>0.102004900835496</v>
      </c>
      <c r="AE656" s="2" t="n">
        <v>0.0916834020772869</v>
      </c>
      <c r="AF656" s="2" t="n">
        <v>0.0260781006086981</v>
      </c>
      <c r="AG656" s="2" t="n">
        <v>-0.996103792084353</v>
      </c>
      <c r="AH656" s="3" t="b">
        <f aca="false">TRUE()</f>
        <v>1</v>
      </c>
      <c r="AI656" s="3" t="n">
        <v>-0.145856089957629</v>
      </c>
      <c r="AJ656" s="3" t="b">
        <f aca="false">TRUE()</f>
        <v>1</v>
      </c>
      <c r="AK656" s="3" t="n">
        <v>0.157461527770098</v>
      </c>
      <c r="AL656" s="3" t="b">
        <f aca="false">TRUE()</f>
        <v>1</v>
      </c>
      <c r="AM656" s="3" t="n">
        <v>2.4489121724808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7</v>
      </c>
      <c r="E657" s="2" t="n">
        <v>0</v>
      </c>
      <c r="F657" s="2" t="n">
        <v>26.565051177078</v>
      </c>
      <c r="G657" s="2" t="n">
        <v>0.689297124600639</v>
      </c>
      <c r="H657" s="2" t="n">
        <v>0.987192090167052</v>
      </c>
      <c r="I657" s="2" t="n">
        <v>0.118815498173275</v>
      </c>
      <c r="J657" s="2" t="n">
        <v>0.27632372642999</v>
      </c>
      <c r="K657" s="2" t="n">
        <v>5.84389672392671</v>
      </c>
      <c r="L657" s="2" t="n">
        <v>0.675</v>
      </c>
      <c r="M657" s="2" t="n">
        <v>0.084</v>
      </c>
      <c r="N657" s="2" t="n">
        <v>12.399</v>
      </c>
      <c r="O657" s="2" t="s">
        <v>41</v>
      </c>
      <c r="P657" s="2" t="n">
        <v>317.6</v>
      </c>
      <c r="Q657" s="2" t="n">
        <v>109.6</v>
      </c>
      <c r="R657" s="2" t="n">
        <v>15.271</v>
      </c>
      <c r="S657" s="2" t="n">
        <v>0.493101673503932</v>
      </c>
      <c r="T657" s="2" t="n">
        <v>-0.0652600259522985</v>
      </c>
      <c r="U657" s="2" t="n">
        <v>-0.233406559677026</v>
      </c>
      <c r="V657" s="2" t="n">
        <v>0.00893737739603628</v>
      </c>
      <c r="W657" s="2" t="n">
        <v>0.0107568459066252</v>
      </c>
      <c r="X657" s="2" t="n">
        <v>0.0439119859473124</v>
      </c>
      <c r="Y657" s="2" t="n">
        <v>0.15320591925589</v>
      </c>
      <c r="Z657" s="2" t="n">
        <v>0.145310388330634</v>
      </c>
      <c r="AA657" s="2" t="n">
        <v>0.113370794855061</v>
      </c>
      <c r="AB657" s="2" t="n">
        <v>0.113717510829153</v>
      </c>
      <c r="AC657" s="2" t="n">
        <v>0.124117555373025</v>
      </c>
      <c r="AD657" s="2" t="n">
        <v>0.147315253856399</v>
      </c>
      <c r="AE657" s="2" t="n">
        <v>0.130216877111419</v>
      </c>
      <c r="AF657" s="2" t="n">
        <v>0.0288337144411059</v>
      </c>
      <c r="AG657" s="2" t="n">
        <v>0.553650555169725</v>
      </c>
      <c r="AH657" s="3" t="b">
        <f aca="false">TRUE()</f>
        <v>1</v>
      </c>
      <c r="AI657" s="3" t="n">
        <v>0.33870405593411</v>
      </c>
      <c r="AJ657" s="3" t="b">
        <f aca="false">TRUE()</f>
        <v>1</v>
      </c>
      <c r="AK657" s="3" t="n">
        <v>-0.497940549188836</v>
      </c>
      <c r="AL657" s="3" t="b">
        <f aca="false">TRUE()</f>
        <v>1</v>
      </c>
      <c r="AM657" s="3" t="n">
        <v>-0.84512352144485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8</v>
      </c>
      <c r="E658" s="2" t="n">
        <v>1</v>
      </c>
      <c r="F658" s="2" t="n">
        <v>31.7594800848128</v>
      </c>
      <c r="G658" s="2" t="n">
        <v>0.625069949636262</v>
      </c>
      <c r="H658" s="2" t="n">
        <v>0.982565467120386</v>
      </c>
      <c r="I658" s="2" t="n">
        <v>0.0961471451777432</v>
      </c>
      <c r="J658" s="2" t="n">
        <v>0.249013833465624</v>
      </c>
      <c r="K658" s="2" t="n">
        <v>6.90914167146882</v>
      </c>
      <c r="L658" s="2" t="n">
        <v>0.75</v>
      </c>
      <c r="M658" s="2" t="n">
        <v>0.084</v>
      </c>
      <c r="N658" s="2" t="n">
        <v>14.619</v>
      </c>
      <c r="O658" s="2" t="s">
        <v>41</v>
      </c>
      <c r="P658" s="2" t="n">
        <v>410</v>
      </c>
      <c r="Q658" s="2" t="n">
        <v>117.9</v>
      </c>
      <c r="R658" s="2" t="n">
        <v>19.712</v>
      </c>
      <c r="S658" s="2" t="n">
        <v>0.529385092742519</v>
      </c>
      <c r="T658" s="2" t="n">
        <v>-0.523199011551345</v>
      </c>
      <c r="U658" s="2" t="n">
        <v>-0.461980638360007</v>
      </c>
      <c r="V658" s="2" t="n">
        <v>0.0438674059561702</v>
      </c>
      <c r="W658" s="2" t="n">
        <v>0.00360515800776828</v>
      </c>
      <c r="X658" s="2" t="n">
        <v>0.0740703896143984</v>
      </c>
      <c r="Y658" s="2" t="n">
        <v>0.128501778569563</v>
      </c>
      <c r="Z658" s="2" t="n">
        <v>0.151737512900687</v>
      </c>
      <c r="AA658" s="2" t="n">
        <v>0.135516811105873</v>
      </c>
      <c r="AB658" s="2" t="n">
        <v>0.104277529448486</v>
      </c>
      <c r="AC658" s="2" t="n">
        <v>0.137192618592458</v>
      </c>
      <c r="AD658" s="2" t="n">
        <v>0.140723488467066</v>
      </c>
      <c r="AE658" s="2" t="n">
        <v>0.107101930837198</v>
      </c>
      <c r="AF658" s="2" t="n">
        <v>0.0208779404642718</v>
      </c>
      <c r="AG658" s="2" t="n">
        <v>1.20738696755278</v>
      </c>
      <c r="AH658" s="3" t="b">
        <f aca="false">TRUE()</f>
        <v>1</v>
      </c>
      <c r="AI658" s="3" t="n">
        <v>1.37704722570212</v>
      </c>
      <c r="AJ658" s="3" t="b">
        <f aca="false">TRUE()</f>
        <v>1</v>
      </c>
      <c r="AK658" s="3" t="n">
        <v>-0.497940549188836</v>
      </c>
      <c r="AL658" s="3" t="b">
        <f aca="false">TRUE()</f>
        <v>1</v>
      </c>
      <c r="AM658" s="3" t="n">
        <v>-0.15195818753747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8</v>
      </c>
      <c r="E659" s="2" t="n">
        <v>2</v>
      </c>
      <c r="F659" s="2" t="n">
        <v>18.434948822922</v>
      </c>
      <c r="G659" s="2" t="n">
        <v>0.814020028612303</v>
      </c>
      <c r="H659" s="2" t="n">
        <v>0.979555114886143</v>
      </c>
      <c r="I659" s="2" t="n">
        <v>0.157220768436265</v>
      </c>
      <c r="J659" s="2" t="n">
        <v>0.403284518150633</v>
      </c>
      <c r="K659" s="2" t="n">
        <v>3.7879304397438</v>
      </c>
      <c r="L659" s="2" t="n">
        <v>0.706</v>
      </c>
      <c r="M659" s="2" t="n">
        <v>0.117</v>
      </c>
      <c r="N659" s="2" t="n">
        <v>8.26</v>
      </c>
      <c r="O659" s="2" t="s">
        <v>41</v>
      </c>
      <c r="P659" s="2" t="n">
        <v>477.7</v>
      </c>
      <c r="Q659" s="2" t="n">
        <v>122.8</v>
      </c>
      <c r="R659" s="2" t="n">
        <v>22.965</v>
      </c>
      <c r="S659" s="2" t="n">
        <v>0.536926608889396</v>
      </c>
      <c r="T659" s="2" t="n">
        <v>-0.77276671543542</v>
      </c>
      <c r="U659" s="2" t="n">
        <v>0.0621825035432839</v>
      </c>
      <c r="V659" s="2" t="n">
        <v>0.186037312662119</v>
      </c>
      <c r="W659" s="2" t="n">
        <v>0.0178006002035308</v>
      </c>
      <c r="X659" s="2" t="n">
        <v>0.0990287868606015</v>
      </c>
      <c r="Y659" s="2" t="n">
        <v>0.131935883217975</v>
      </c>
      <c r="Z659" s="2" t="n">
        <v>0.143596910897477</v>
      </c>
      <c r="AA659" s="2" t="n">
        <v>0.143338234467263</v>
      </c>
      <c r="AB659" s="2" t="n">
        <v>0.13571995828958</v>
      </c>
      <c r="AC659" s="2" t="n">
        <v>0.133683084433169</v>
      </c>
      <c r="AD659" s="2" t="n">
        <v>0.117023448313915</v>
      </c>
      <c r="AE659" s="2" t="n">
        <v>0.0724666148760701</v>
      </c>
      <c r="AF659" s="2" t="n">
        <v>0.0232070786439506</v>
      </c>
      <c r="AG659" s="2" t="n">
        <v>-0.708087438240587</v>
      </c>
      <c r="AH659" s="3" t="b">
        <f aca="false">TRUE()</f>
        <v>1</v>
      </c>
      <c r="AI659" s="3" t="n">
        <v>0.76788589943822</v>
      </c>
      <c r="AJ659" s="3" t="b">
        <f aca="false">TRUE()</f>
        <v>1</v>
      </c>
      <c r="AK659" s="3" t="n">
        <v>0.583472877793405</v>
      </c>
      <c r="AL659" s="3" t="b">
        <f aca="false">TRUE()</f>
        <v>1</v>
      </c>
      <c r="AM659" s="3" t="n">
        <v>0.3559129499682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8</v>
      </c>
      <c r="E660" s="2" t="n">
        <v>3</v>
      </c>
      <c r="F660" s="2" t="n">
        <v>37.8749836510982</v>
      </c>
      <c r="G660" s="2" t="n">
        <v>0.683572216097023</v>
      </c>
      <c r="H660" s="2" t="n">
        <v>0.977068635582336</v>
      </c>
      <c r="I660" s="2" t="n">
        <v>0.145970509936354</v>
      </c>
      <c r="J660" s="2" t="n">
        <v>0.326354973008439</v>
      </c>
      <c r="K660" s="2" t="n">
        <v>4.38704099073933</v>
      </c>
      <c r="L660" s="2" t="n">
        <v>0.657</v>
      </c>
      <c r="M660" s="2" t="n">
        <v>0.097</v>
      </c>
      <c r="N660" s="2" t="n">
        <v>9.583</v>
      </c>
      <c r="O660" s="2" t="s">
        <v>41</v>
      </c>
      <c r="P660" s="2" t="n">
        <v>479.3</v>
      </c>
      <c r="Q660" s="2" t="n">
        <v>168.3</v>
      </c>
      <c r="R660" s="2" t="n">
        <v>23.041</v>
      </c>
      <c r="S660" s="2" t="n">
        <v>0.387220491651533</v>
      </c>
      <c r="T660" s="2" t="n">
        <v>-0.349815030483166</v>
      </c>
      <c r="U660" s="2" t="n">
        <v>-0.883945101483038</v>
      </c>
      <c r="V660" s="2" t="n">
        <v>0.0578226555922609</v>
      </c>
      <c r="W660" s="2" t="n">
        <v>0.0145001860279437</v>
      </c>
      <c r="X660" s="2" t="n">
        <v>0.0396681934409679</v>
      </c>
      <c r="Y660" s="2" t="n">
        <v>0.113420765952109</v>
      </c>
      <c r="Z660" s="2" t="n">
        <v>0.144509464645364</v>
      </c>
      <c r="AA660" s="2" t="n">
        <v>0.151048691239653</v>
      </c>
      <c r="AB660" s="2" t="n">
        <v>0.15822253039224</v>
      </c>
      <c r="AC660" s="2" t="n">
        <v>0.157345919522525</v>
      </c>
      <c r="AD660" s="2" t="n">
        <v>0.12996400344969</v>
      </c>
      <c r="AE660" s="2" t="n">
        <v>0.0785939656546347</v>
      </c>
      <c r="AF660" s="2" t="n">
        <v>0.0272264657028176</v>
      </c>
      <c r="AG660" s="2" t="n">
        <v>-0.34041577442998</v>
      </c>
      <c r="AH660" s="3" t="b">
        <f aca="false">TRUE()</f>
        <v>1</v>
      </c>
      <c r="AI660" s="3" t="n">
        <v>0.0895016951897873</v>
      </c>
      <c r="AJ660" s="3" t="b">
        <f aca="false">TRUE()</f>
        <v>1</v>
      </c>
      <c r="AK660" s="3" t="n">
        <v>-0.0719291991655289</v>
      </c>
      <c r="AL660" s="3" t="b">
        <f aca="false">TRUE()</f>
        <v>1</v>
      </c>
      <c r="AM660" s="3" t="n">
        <v>0.36791581289306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8</v>
      </c>
      <c r="E661" s="2" t="n">
        <v>4</v>
      </c>
      <c r="F661" s="2" t="n">
        <v>18.434948822922</v>
      </c>
      <c r="G661" s="2" t="n">
        <v>0.875894988066826</v>
      </c>
      <c r="H661" s="2" t="n">
        <v>0.978036974597429</v>
      </c>
      <c r="I661" s="2" t="n">
        <v>0.243121182579503</v>
      </c>
      <c r="J661" s="2" t="n">
        <v>0.456898877224807</v>
      </c>
      <c r="K661" s="2" t="n">
        <v>2.8484460186623</v>
      </c>
      <c r="L661" s="2" t="n">
        <v>0.617</v>
      </c>
      <c r="M661" s="2" t="n">
        <v>0.11</v>
      </c>
      <c r="N661" s="2" t="n">
        <v>6.311</v>
      </c>
      <c r="O661" s="2" t="s">
        <v>41</v>
      </c>
      <c r="P661" s="2" t="n">
        <v>482.9</v>
      </c>
      <c r="Q661" s="2" t="n">
        <v>112.7</v>
      </c>
      <c r="R661" s="2" t="n">
        <v>23.217</v>
      </c>
      <c r="S661" s="2" t="n">
        <v>0.695204847743899</v>
      </c>
      <c r="T661" s="2" t="n">
        <v>-0.358722680919795</v>
      </c>
      <c r="U661" s="2" t="n">
        <v>-0.819139482778012</v>
      </c>
      <c r="V661" s="2" t="n">
        <v>0.0926388888671101</v>
      </c>
      <c r="W661" s="2" t="n">
        <v>0.0472637118428507</v>
      </c>
      <c r="X661" s="2" t="n">
        <v>0.0523257358371749</v>
      </c>
      <c r="Y661" s="2" t="n">
        <v>0.126150081057893</v>
      </c>
      <c r="Z661" s="2" t="n">
        <v>0.166795132550063</v>
      </c>
      <c r="AA661" s="2" t="n">
        <v>0.153727393006552</v>
      </c>
      <c r="AB661" s="2" t="n">
        <v>0.138633994816951</v>
      </c>
      <c r="AC661" s="2" t="n">
        <v>0.149220518805051</v>
      </c>
      <c r="AD661" s="2" t="n">
        <v>0.116856419299801</v>
      </c>
      <c r="AE661" s="2" t="n">
        <v>0.0715629159080349</v>
      </c>
      <c r="AF661" s="2" t="n">
        <v>0.0247278087184795</v>
      </c>
      <c r="AG661" s="2" t="n">
        <v>-1.28464513639697</v>
      </c>
      <c r="AH661" s="3" t="b">
        <f aca="false">TRUE()</f>
        <v>1</v>
      </c>
      <c r="AI661" s="3" t="n">
        <v>-0.464281328686486</v>
      </c>
      <c r="AJ661" s="3" t="b">
        <f aca="false">TRUE()</f>
        <v>1</v>
      </c>
      <c r="AK661" s="3" t="n">
        <v>0.354082150857778</v>
      </c>
      <c r="AL661" s="3" t="b">
        <f aca="false">TRUE()</f>
        <v>1</v>
      </c>
      <c r="AM661" s="3" t="n">
        <v>0.3949222544738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9</v>
      </c>
      <c r="E662" s="2" t="n">
        <v>1</v>
      </c>
      <c r="F662" s="2" t="n">
        <v>39.8055710922652</v>
      </c>
      <c r="G662" s="2" t="n">
        <v>0.700455580865604</v>
      </c>
      <c r="H662" s="2" t="n">
        <v>0.975772573411603</v>
      </c>
      <c r="I662" s="2" t="n">
        <v>0.163065872555628</v>
      </c>
      <c r="J662" s="2" t="n">
        <v>0.364859432744321</v>
      </c>
      <c r="K662" s="2" t="n">
        <v>4.22504063683858</v>
      </c>
      <c r="L662" s="2" t="n">
        <v>0.663</v>
      </c>
      <c r="M662" s="2" t="n">
        <v>0.091</v>
      </c>
      <c r="N662" s="2" t="n">
        <v>9.218</v>
      </c>
      <c r="O662" s="2" t="s">
        <v>41</v>
      </c>
      <c r="P662" s="2" t="n">
        <v>545</v>
      </c>
      <c r="Q662" s="2" t="n">
        <v>143.2</v>
      </c>
      <c r="R662" s="2" t="n">
        <v>26.2</v>
      </c>
      <c r="S662" s="2" t="n">
        <v>0.660402866264315</v>
      </c>
      <c r="T662" s="2" t="n">
        <v>-0.833448818498392</v>
      </c>
      <c r="U662" s="2" t="n">
        <v>0.0978563244573785</v>
      </c>
      <c r="V662" s="2" t="n">
        <v>0.0387505076879616</v>
      </c>
      <c r="W662" s="2" t="n">
        <v>0.00212601977690796</v>
      </c>
      <c r="X662" s="2" t="n">
        <v>0.0594490354923912</v>
      </c>
      <c r="Y662" s="2" t="n">
        <v>0.114032218721417</v>
      </c>
      <c r="Z662" s="2" t="n">
        <v>0.13073340073613</v>
      </c>
      <c r="AA662" s="2" t="n">
        <v>0.140776884176484</v>
      </c>
      <c r="AB662" s="2" t="n">
        <v>0.157707859875864</v>
      </c>
      <c r="AC662" s="2" t="n">
        <v>0.144129395510467</v>
      </c>
      <c r="AD662" s="2" t="n">
        <v>0.12121724277225</v>
      </c>
      <c r="AE662" s="2" t="n">
        <v>0.101687751079511</v>
      </c>
      <c r="AF662" s="2" t="n">
        <v>0.0302662116354868</v>
      </c>
      <c r="AG662" s="2" t="n">
        <v>-0.439834720662223</v>
      </c>
      <c r="AH662" s="3" t="b">
        <f aca="false">TRUE()</f>
        <v>1</v>
      </c>
      <c r="AI662" s="3" t="n">
        <v>0.172569148771228</v>
      </c>
      <c r="AJ662" s="3" t="b">
        <f aca="false">TRUE()</f>
        <v>1</v>
      </c>
      <c r="AK662" s="3" t="n">
        <v>-0.268549822253209</v>
      </c>
      <c r="AL662" s="3" t="b">
        <f aca="false">TRUE()</f>
        <v>1</v>
      </c>
      <c r="AM662" s="3" t="n">
        <v>0.86078337174279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9</v>
      </c>
      <c r="E663" s="2" t="n">
        <v>2</v>
      </c>
      <c r="F663" s="2" t="n">
        <v>24.2277453179541</v>
      </c>
      <c r="G663" s="2" t="n">
        <v>0.730701754385965</v>
      </c>
      <c r="H663" s="2" t="n">
        <v>0.991332547168601</v>
      </c>
      <c r="I663" s="2" t="n">
        <v>0.114685179580925</v>
      </c>
      <c r="J663" s="2" t="n">
        <v>0.288416980027475</v>
      </c>
      <c r="K663" s="2" t="n">
        <v>5.41515659703771</v>
      </c>
      <c r="L663" s="2" t="n">
        <v>0.669</v>
      </c>
      <c r="M663" s="2" t="n">
        <v>0.106</v>
      </c>
      <c r="N663" s="2" t="n">
        <v>11.768</v>
      </c>
      <c r="O663" s="2" t="s">
        <v>41</v>
      </c>
      <c r="P663" s="2" t="n">
        <v>265.2</v>
      </c>
      <c r="Q663" s="2" t="n">
        <v>86.2</v>
      </c>
      <c r="R663" s="2" t="n">
        <v>12.75</v>
      </c>
      <c r="S663" s="2" t="n">
        <v>0.644347328081198</v>
      </c>
      <c r="T663" s="2" t="n">
        <v>-0.0722029046628464</v>
      </c>
      <c r="U663" s="2" t="n">
        <v>-0.370545410001744</v>
      </c>
      <c r="V663" s="2" t="n">
        <v>0.263440897169392</v>
      </c>
      <c r="W663" s="2" t="n">
        <v>0.0883293946679624</v>
      </c>
      <c r="X663" s="2" t="n">
        <v>0.0795057282865957</v>
      </c>
      <c r="Y663" s="2" t="n">
        <v>0.176637753745601</v>
      </c>
      <c r="Z663" s="2" t="n">
        <v>0.174427471040823</v>
      </c>
      <c r="AA663" s="2" t="n">
        <v>0.133529467078717</v>
      </c>
      <c r="AB663" s="2" t="n">
        <v>0.119977608857365</v>
      </c>
      <c r="AC663" s="2" t="n">
        <v>0.124288360099077</v>
      </c>
      <c r="AD663" s="2" t="n">
        <v>0.105795134687461</v>
      </c>
      <c r="AE663" s="2" t="n">
        <v>0.0654258395146418</v>
      </c>
      <c r="AF663" s="2" t="n">
        <v>0.0204126366897178</v>
      </c>
      <c r="AG663" s="2" t="n">
        <v>0.290534515010339</v>
      </c>
      <c r="AH663" s="3" t="b">
        <f aca="false">TRUE()</f>
        <v>1</v>
      </c>
      <c r="AI663" s="3" t="n">
        <v>0.255636602352669</v>
      </c>
      <c r="AJ663" s="3" t="b">
        <f aca="false">TRUE()</f>
        <v>1</v>
      </c>
      <c r="AK663" s="3" t="n">
        <v>0.223001735465991</v>
      </c>
      <c r="AL663" s="3" t="b">
        <f aca="false">TRUE()</f>
        <v>1</v>
      </c>
      <c r="AM663" s="3" t="n">
        <v>-1.2382172822321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9</v>
      </c>
      <c r="E664" s="2" t="n">
        <v>3</v>
      </c>
      <c r="F664" s="2" t="n">
        <v>26.565051177078</v>
      </c>
      <c r="G664" s="2" t="n">
        <v>0.724279835390947</v>
      </c>
      <c r="H664" s="2" t="n">
        <v>0.969047483611651</v>
      </c>
      <c r="I664" s="2" t="n">
        <v>0.165992711017325</v>
      </c>
      <c r="J664" s="2" t="n">
        <v>0.394180582536008</v>
      </c>
      <c r="K664" s="2" t="n">
        <v>3.71558008609629</v>
      </c>
      <c r="L664" s="2" t="n">
        <v>0.68</v>
      </c>
      <c r="M664" s="2" t="n">
        <v>0.084</v>
      </c>
      <c r="N664" s="2" t="n">
        <v>8.198</v>
      </c>
      <c r="O664" s="2" t="s">
        <v>41</v>
      </c>
      <c r="P664" s="2" t="n">
        <v>433.8</v>
      </c>
      <c r="Q664" s="2" t="n">
        <v>140.8</v>
      </c>
      <c r="R664" s="2" t="n">
        <v>20.856</v>
      </c>
      <c r="S664" s="2" t="n">
        <v>0.627778012111898</v>
      </c>
      <c r="T664" s="2" t="n">
        <v>-0.699961806278293</v>
      </c>
      <c r="U664" s="2" t="n">
        <v>-0.646363482533144</v>
      </c>
      <c r="V664" s="2" t="n">
        <v>0.102794417088728</v>
      </c>
      <c r="W664" s="2" t="n">
        <v>0.0228118980112586</v>
      </c>
      <c r="X664" s="2" t="n">
        <v>0.0616841817403726</v>
      </c>
      <c r="Y664" s="2" t="n">
        <v>0.126783926377771</v>
      </c>
      <c r="Z664" s="2" t="n">
        <v>0.142897817958263</v>
      </c>
      <c r="AA664" s="2" t="n">
        <v>0.141430834982167</v>
      </c>
      <c r="AB664" s="2" t="n">
        <v>0.155587540704082</v>
      </c>
      <c r="AC664" s="2" t="n">
        <v>0.140062844995065</v>
      </c>
      <c r="AD664" s="2" t="n">
        <v>0.123027381617638</v>
      </c>
      <c r="AE664" s="2" t="n">
        <v>0.0884923332932225</v>
      </c>
      <c r="AF664" s="2" t="n">
        <v>0.0200331383314186</v>
      </c>
      <c r="AG664" s="2" t="n">
        <v>-0.752488550620709</v>
      </c>
      <c r="AH664" s="3" t="b">
        <f aca="false">TRUE()</f>
        <v>1</v>
      </c>
      <c r="AI664" s="3" t="n">
        <v>0.407926933918644</v>
      </c>
      <c r="AJ664" s="3" t="b">
        <f aca="false">TRUE()</f>
        <v>1</v>
      </c>
      <c r="AK664" s="3" t="n">
        <v>-0.497940549188836</v>
      </c>
      <c r="AL664" s="3" t="b">
        <f aca="false">TRUE()</f>
        <v>1</v>
      </c>
      <c r="AM664" s="3" t="n">
        <v>0.026584398468973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9</v>
      </c>
      <c r="E665" s="2" t="n">
        <v>4</v>
      </c>
      <c r="F665" s="2" t="n">
        <v>33.6900675259798</v>
      </c>
      <c r="G665" s="2" t="n">
        <v>0.824474660074166</v>
      </c>
      <c r="H665" s="2" t="n">
        <v>0.985566742506895</v>
      </c>
      <c r="I665" s="2" t="n">
        <v>0.157036016334755</v>
      </c>
      <c r="J665" s="2" t="n">
        <v>0.356013480073034</v>
      </c>
      <c r="K665" s="2" t="n">
        <v>4.34400821188052</v>
      </c>
      <c r="L665" s="2" t="n">
        <v>0.723</v>
      </c>
      <c r="M665" s="2" t="n">
        <v>0.098</v>
      </c>
      <c r="N665" s="2" t="n">
        <v>9.464</v>
      </c>
      <c r="O665" s="2" t="s">
        <v>41</v>
      </c>
      <c r="P665" s="2" t="n">
        <v>327.9</v>
      </c>
      <c r="Q665" s="2" t="n">
        <v>96.9</v>
      </c>
      <c r="R665" s="2" t="n">
        <v>15.764</v>
      </c>
      <c r="S665" s="2" t="n">
        <v>0.495402064190108</v>
      </c>
      <c r="T665" s="2" t="n">
        <v>-0.489718063445525</v>
      </c>
      <c r="U665" s="2" t="n">
        <v>-0.480205543840493</v>
      </c>
      <c r="V665" s="2" t="n">
        <v>0.0951058595394919</v>
      </c>
      <c r="W665" s="2" t="n">
        <v>0.0285106894221187</v>
      </c>
      <c r="X665" s="2" t="n">
        <v>0.0771262269679215</v>
      </c>
      <c r="Y665" s="2" t="n">
        <v>0.114201090839447</v>
      </c>
      <c r="Z665" s="2" t="n">
        <v>0.134987604114425</v>
      </c>
      <c r="AA665" s="2" t="n">
        <v>0.140722309912899</v>
      </c>
      <c r="AB665" s="2" t="n">
        <v>0.147127215478772</v>
      </c>
      <c r="AC665" s="2" t="n">
        <v>0.130636779227063</v>
      </c>
      <c r="AD665" s="2" t="n">
        <v>0.116322058190543</v>
      </c>
      <c r="AE665" s="2" t="n">
        <v>0.104344087006959</v>
      </c>
      <c r="AF665" s="2" t="n">
        <v>0.0345326282619693</v>
      </c>
      <c r="AG665" s="2" t="n">
        <v>-0.366824812586833</v>
      </c>
      <c r="AH665" s="3" t="b">
        <f aca="false">TRUE()</f>
        <v>1</v>
      </c>
      <c r="AI665" s="3" t="n">
        <v>1.00324368458564</v>
      </c>
      <c r="AJ665" s="3" t="b">
        <f aca="false">TRUE()</f>
        <v>1</v>
      </c>
      <c r="AK665" s="3" t="n">
        <v>-0.0391590953175822</v>
      </c>
      <c r="AL665" s="3" t="b">
        <f aca="false">TRUE()</f>
        <v>1</v>
      </c>
      <c r="AM665" s="3" t="n">
        <v>-0.76785509136643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0</v>
      </c>
      <c r="E666" s="2" t="n">
        <v>2</v>
      </c>
      <c r="F666" s="2" t="n">
        <v>26.565051177078</v>
      </c>
      <c r="G666" s="2" t="n">
        <v>0.813559322033898</v>
      </c>
      <c r="H666" s="2" t="n">
        <v>0.976075493877391</v>
      </c>
      <c r="I666" s="2" t="n">
        <v>0.200890972726658</v>
      </c>
      <c r="J666" s="2" t="n">
        <v>0.426569011403882</v>
      </c>
      <c r="K666" s="2" t="n">
        <v>3.21713181688983</v>
      </c>
      <c r="L666" s="2" t="n">
        <v>0.623</v>
      </c>
      <c r="M666" s="2" t="n">
        <v>0.1</v>
      </c>
      <c r="N666" s="2" t="n">
        <v>7.077</v>
      </c>
      <c r="O666" s="2" t="s">
        <v>41</v>
      </c>
      <c r="P666" s="2" t="n">
        <v>519.2</v>
      </c>
      <c r="Q666" s="2" t="n">
        <v>172.8</v>
      </c>
      <c r="R666" s="2" t="n">
        <v>24.96</v>
      </c>
      <c r="S666" s="2" t="n">
        <v>0.731139838035399</v>
      </c>
      <c r="T666" s="2" t="n">
        <v>-0.931556708146329</v>
      </c>
      <c r="U666" s="2" t="n">
        <v>0.161154493567743</v>
      </c>
      <c r="V666" s="2" t="n">
        <v>0.291884024718755</v>
      </c>
      <c r="W666" s="2" t="n">
        <v>0.0412671752202339</v>
      </c>
      <c r="X666" s="2" t="n">
        <v>0.124140860304683</v>
      </c>
      <c r="Y666" s="2" t="n">
        <v>0.125563897033597</v>
      </c>
      <c r="Z666" s="2" t="n">
        <v>0.139967584872658</v>
      </c>
      <c r="AA666" s="2" t="n">
        <v>0.15710335584269</v>
      </c>
      <c r="AB666" s="2" t="n">
        <v>0.141967707669298</v>
      </c>
      <c r="AC666" s="2" t="n">
        <v>0.134850198723163</v>
      </c>
      <c r="AD666" s="2" t="n">
        <v>0.104152318989113</v>
      </c>
      <c r="AE666" s="2" t="n">
        <v>0.0602573198455485</v>
      </c>
      <c r="AF666" s="2" t="n">
        <v>0.0119967567192488</v>
      </c>
      <c r="AG666" s="2" t="n">
        <v>-1.0583841890102</v>
      </c>
      <c r="AH666" s="3" t="b">
        <f aca="false">TRUE()</f>
        <v>1</v>
      </c>
      <c r="AI666" s="3" t="n">
        <v>-0.381213875105045</v>
      </c>
      <c r="AJ666" s="3" t="b">
        <f aca="false">TRUE()</f>
        <v>1</v>
      </c>
      <c r="AK666" s="3" t="n">
        <v>0.0263811123783113</v>
      </c>
      <c r="AL666" s="3" t="b">
        <f aca="false">TRUE()</f>
        <v>1</v>
      </c>
      <c r="AM666" s="3" t="n">
        <v>0.66723720708034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0</v>
      </c>
      <c r="E667" s="2" t="n">
        <v>5</v>
      </c>
      <c r="F667" s="2" t="n">
        <v>24.2277453179541</v>
      </c>
      <c r="G667" s="2" t="n">
        <v>0.785932721712538</v>
      </c>
      <c r="H667" s="2" t="n">
        <v>0.991529602608071</v>
      </c>
      <c r="I667" s="2" t="n">
        <v>0.106517761392232</v>
      </c>
      <c r="J667" s="2" t="n">
        <v>0.265234331352415</v>
      </c>
      <c r="K667" s="2" t="n">
        <v>7.9178186685837</v>
      </c>
      <c r="L667" s="2" t="n">
        <v>0.886</v>
      </c>
      <c r="M667" s="2" t="n">
        <v>0.108</v>
      </c>
      <c r="N667" s="2" t="n">
        <v>16.757</v>
      </c>
      <c r="O667" s="2" t="s">
        <v>41</v>
      </c>
      <c r="P667" s="2" t="n">
        <v>468</v>
      </c>
      <c r="Q667" s="2" t="n">
        <v>142.4</v>
      </c>
      <c r="R667" s="2" t="n">
        <v>22.499</v>
      </c>
      <c r="S667" s="2" t="n">
        <v>0.552198425962027</v>
      </c>
      <c r="T667" s="2" t="n">
        <v>-0.495857778743933</v>
      </c>
      <c r="U667" s="2" t="n">
        <v>-0.715240223766935</v>
      </c>
      <c r="V667" s="2" t="n">
        <v>0.118102283515408</v>
      </c>
      <c r="W667" s="2" t="n">
        <v>0.0366438772845149</v>
      </c>
      <c r="X667" s="2" t="n">
        <v>0.0593431508417642</v>
      </c>
      <c r="Y667" s="2" t="n">
        <v>0.124953782616515</v>
      </c>
      <c r="Z667" s="2" t="n">
        <v>0.147788500040766</v>
      </c>
      <c r="AA667" s="2" t="n">
        <v>0.150740746050714</v>
      </c>
      <c r="AB667" s="2" t="n">
        <v>0.139564964562521</v>
      </c>
      <c r="AC667" s="2" t="n">
        <v>0.146052384155237</v>
      </c>
      <c r="AD667" s="2" t="n">
        <v>0.121962267193707</v>
      </c>
      <c r="AE667" s="2" t="n">
        <v>0.0827603088604413</v>
      </c>
      <c r="AF667" s="2" t="n">
        <v>0.026833895678333</v>
      </c>
      <c r="AG667" s="2" t="n">
        <v>1.82640786304605</v>
      </c>
      <c r="AH667" s="3" t="b">
        <f aca="false">TRUE()</f>
        <v>1</v>
      </c>
      <c r="AI667" s="3" t="n">
        <v>3.25990950688145</v>
      </c>
      <c r="AJ667" s="3" t="b">
        <f aca="false">FALSE()</f>
        <v>0</v>
      </c>
      <c r="AK667" s="3" t="n">
        <v>0.288541943161885</v>
      </c>
      <c r="AL667" s="3" t="b">
        <f aca="false">TRUE()</f>
        <v>1</v>
      </c>
      <c r="AM667" s="3" t="n">
        <v>0.283145593486641</v>
      </c>
      <c r="AN667" s="3" t="b">
        <f aca="false">TRUE()</f>
        <v>1</v>
      </c>
      <c r="AO667" s="3" t="n">
        <v>1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1</v>
      </c>
      <c r="E668" s="2" t="n">
        <v>2</v>
      </c>
      <c r="F668" s="2" t="n">
        <v>33.6900675259798</v>
      </c>
      <c r="G668" s="2" t="n">
        <v>0.484409799554566</v>
      </c>
      <c r="H668" s="2" t="n">
        <v>0.976554311793694</v>
      </c>
      <c r="I668" s="2" t="n">
        <v>0.0686602316479086</v>
      </c>
      <c r="J668" s="2" t="n">
        <v>0.202475352890344</v>
      </c>
      <c r="K668" s="2" t="n">
        <v>8.39446133707631</v>
      </c>
      <c r="L668" s="2" t="n">
        <v>0.708</v>
      </c>
      <c r="M668" s="2" t="n">
        <v>0.079</v>
      </c>
      <c r="N668" s="2" t="n">
        <v>17.594</v>
      </c>
      <c r="O668" s="2" t="s">
        <v>41</v>
      </c>
      <c r="P668" s="2" t="n">
        <v>546.2</v>
      </c>
      <c r="Q668" s="2" t="n">
        <v>156.6</v>
      </c>
      <c r="R668" s="2" t="n">
        <v>26.258</v>
      </c>
      <c r="S668" s="2" t="n">
        <v>0.614096013571412</v>
      </c>
      <c r="T668" s="2" t="n">
        <v>-0.594270025277936</v>
      </c>
      <c r="U668" s="2" t="n">
        <v>-0.340790703726281</v>
      </c>
      <c r="V668" s="2" t="n">
        <v>0.0234503287103447</v>
      </c>
      <c r="W668" s="2" t="n">
        <v>0.0152412378402633</v>
      </c>
      <c r="X668" s="2" t="n">
        <v>0.0596307221796789</v>
      </c>
      <c r="Y668" s="2" t="n">
        <v>0.125568726819556</v>
      </c>
      <c r="Z668" s="2" t="n">
        <v>0.160522228254151</v>
      </c>
      <c r="AA668" s="2" t="n">
        <v>0.136304474766123</v>
      </c>
      <c r="AB668" s="2" t="n">
        <v>0.110179093771052</v>
      </c>
      <c r="AC668" s="2" t="n">
        <v>0.142467222619632</v>
      </c>
      <c r="AD668" s="2" t="n">
        <v>0.150746074694344</v>
      </c>
      <c r="AE668" s="2" t="n">
        <v>0.100301480881598</v>
      </c>
      <c r="AF668" s="2" t="n">
        <v>0.0142799760138674</v>
      </c>
      <c r="AG668" s="2" t="n">
        <v>2.11892149458968</v>
      </c>
      <c r="AH668" s="3" t="b">
        <f aca="false">TRUE()</f>
        <v>1</v>
      </c>
      <c r="AI668" s="3" t="n">
        <v>0.795575050632034</v>
      </c>
      <c r="AJ668" s="3" t="b">
        <f aca="false">TRUE()</f>
        <v>1</v>
      </c>
      <c r="AK668" s="3" t="n">
        <v>-0.661791068428569</v>
      </c>
      <c r="AL668" s="3" t="b">
        <f aca="false">TRUE()</f>
        <v>1</v>
      </c>
      <c r="AM668" s="3" t="n">
        <v>0.86978551893639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1</v>
      </c>
      <c r="E669" s="2" t="n">
        <v>3</v>
      </c>
      <c r="F669" s="2" t="n">
        <v>20.2248594311681</v>
      </c>
      <c r="G669" s="2" t="n">
        <v>0.911680911680912</v>
      </c>
      <c r="H669" s="2" t="n">
        <v>0.978506815347525</v>
      </c>
      <c r="I669" s="2" t="n">
        <v>0.187069170943642</v>
      </c>
      <c r="J669" s="2" t="n">
        <v>0.431209667562118</v>
      </c>
      <c r="K669" s="2" t="n">
        <v>2.65929887676707</v>
      </c>
      <c r="L669" s="2" t="n">
        <v>0.574</v>
      </c>
      <c r="M669" s="2" t="n">
        <v>0.073</v>
      </c>
      <c r="N669" s="2" t="n">
        <v>5.959</v>
      </c>
      <c r="O669" s="2" t="s">
        <v>41</v>
      </c>
      <c r="P669" s="2" t="n">
        <v>667.6</v>
      </c>
      <c r="Q669" s="2" t="n">
        <v>108.2</v>
      </c>
      <c r="R669" s="2" t="n">
        <v>32.096</v>
      </c>
      <c r="S669" s="2" t="n">
        <v>0.356675732591115</v>
      </c>
      <c r="T669" s="2" t="n">
        <v>-0.479666534048311</v>
      </c>
      <c r="U669" s="2" t="n">
        <v>-0.559886554292942</v>
      </c>
      <c r="V669" s="2" t="n">
        <v>0.147048634979795</v>
      </c>
      <c r="W669" s="2" t="n">
        <v>0.0542682422872528</v>
      </c>
      <c r="X669" s="2" t="n">
        <v>0.101633699267813</v>
      </c>
      <c r="Y669" s="2" t="n">
        <v>0.147950640890163</v>
      </c>
      <c r="Z669" s="2" t="n">
        <v>0.168695041491962</v>
      </c>
      <c r="AA669" s="2" t="n">
        <v>0.152573189581687</v>
      </c>
      <c r="AB669" s="2" t="n">
        <v>0.131947849621283</v>
      </c>
      <c r="AC669" s="2" t="n">
        <v>0.120234791435875</v>
      </c>
      <c r="AD669" s="2" t="n">
        <v>0.087537214494667</v>
      </c>
      <c r="AE669" s="2" t="n">
        <v>0.0606274378790828</v>
      </c>
      <c r="AF669" s="2" t="n">
        <v>0.0288001353374662</v>
      </c>
      <c r="AG669" s="2" t="n">
        <v>-1.40072395398761</v>
      </c>
      <c r="AH669" s="3" t="b">
        <f aca="false">TRUE()</f>
        <v>1</v>
      </c>
      <c r="AI669" s="3" t="n">
        <v>-1.05959807935348</v>
      </c>
      <c r="AJ669" s="3" t="b">
        <f aca="false">TRUE()</f>
        <v>1</v>
      </c>
      <c r="AK669" s="3" t="n">
        <v>-0.858411691516249</v>
      </c>
      <c r="AL669" s="3" t="b">
        <f aca="false">TRUE()</f>
        <v>1</v>
      </c>
      <c r="AM669" s="3" t="n">
        <v>1.7805027433558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1</v>
      </c>
      <c r="E670" s="2" t="n">
        <v>4</v>
      </c>
      <c r="F670" s="2" t="n">
        <v>26.565051177078</v>
      </c>
      <c r="G670" s="2" t="n">
        <v>0.776839565741858</v>
      </c>
      <c r="H670" s="2" t="n">
        <v>0.989723039927368</v>
      </c>
      <c r="I670" s="2" t="n">
        <v>0.145953411678434</v>
      </c>
      <c r="J670" s="2" t="n">
        <v>0.31128854156921</v>
      </c>
      <c r="K670" s="2" t="n">
        <v>4.66262471663417</v>
      </c>
      <c r="L670" s="2" t="n">
        <v>0.624</v>
      </c>
      <c r="M670" s="2" t="n">
        <v>0.083</v>
      </c>
      <c r="N670" s="2" t="n">
        <v>10.072</v>
      </c>
      <c r="O670" s="2" t="s">
        <v>41</v>
      </c>
      <c r="P670" s="2" t="n">
        <v>465.6</v>
      </c>
      <c r="Q670" s="2" t="n">
        <v>166.2</v>
      </c>
      <c r="R670" s="2" t="n">
        <v>22.382</v>
      </c>
      <c r="S670" s="2" t="n">
        <v>0.633413040787613</v>
      </c>
      <c r="T670" s="2" t="n">
        <v>-0.516950629780197</v>
      </c>
      <c r="U670" s="2" t="n">
        <v>-0.84421178799198</v>
      </c>
      <c r="V670" s="2" t="n">
        <v>0.25250402897101</v>
      </c>
      <c r="W670" s="2" t="n">
        <v>0.0539727458572281</v>
      </c>
      <c r="X670" s="2" t="n">
        <v>0.0887841326590366</v>
      </c>
      <c r="Y670" s="2" t="n">
        <v>0.147502271673164</v>
      </c>
      <c r="Z670" s="2" t="n">
        <v>0.149819968911674</v>
      </c>
      <c r="AA670" s="2" t="n">
        <v>0.151295750940785</v>
      </c>
      <c r="AB670" s="2" t="n">
        <v>0.146577286471005</v>
      </c>
      <c r="AC670" s="2" t="n">
        <v>0.138269429853829</v>
      </c>
      <c r="AD670" s="2" t="n">
        <v>0.100272993493287</v>
      </c>
      <c r="AE670" s="2" t="n">
        <v>0.06105925604754</v>
      </c>
      <c r="AF670" s="2" t="n">
        <v>0.0164189099496797</v>
      </c>
      <c r="AG670" s="2" t="n">
        <v>-0.171291183233057</v>
      </c>
      <c r="AH670" s="3" t="b">
        <f aca="false">TRUE()</f>
        <v>1</v>
      </c>
      <c r="AI670" s="3" t="n">
        <v>-0.367369299508138</v>
      </c>
      <c r="AJ670" s="3" t="b">
        <f aca="false">TRUE()</f>
        <v>1</v>
      </c>
      <c r="AK670" s="3" t="n">
        <v>-0.530710653036782</v>
      </c>
      <c r="AL670" s="3" t="b">
        <f aca="false">TRUE()</f>
        <v>1</v>
      </c>
      <c r="AM670" s="3" t="n">
        <v>0.26514129909943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1</v>
      </c>
      <c r="E671" s="2" t="n">
        <v>5</v>
      </c>
      <c r="F671" s="2" t="n">
        <v>13.2405199151872</v>
      </c>
      <c r="G671" s="2" t="n">
        <v>0.859030837004405</v>
      </c>
      <c r="H671" s="2" t="n">
        <v>0.981272114164828</v>
      </c>
      <c r="I671" s="2" t="n">
        <v>0.191575394462467</v>
      </c>
      <c r="J671" s="2" t="n">
        <v>0.410262897749109</v>
      </c>
      <c r="K671" s="2" t="n">
        <v>3.10558024072111</v>
      </c>
      <c r="L671" s="2" t="n">
        <v>0.609</v>
      </c>
      <c r="M671" s="2" t="n">
        <v>0.086</v>
      </c>
      <c r="N671" s="2" t="n">
        <v>6.814</v>
      </c>
      <c r="O671" s="2" t="s">
        <v>41</v>
      </c>
      <c r="P671" s="2" t="n">
        <v>531.3</v>
      </c>
      <c r="Q671" s="2" t="n">
        <v>119.4</v>
      </c>
      <c r="R671" s="2" t="n">
        <v>25.544</v>
      </c>
      <c r="S671" s="2" t="n">
        <v>0.86272544402722</v>
      </c>
      <c r="T671" s="2" t="n">
        <v>-1.08834652746848</v>
      </c>
      <c r="U671" s="2" t="n">
        <v>0.83823026981467</v>
      </c>
      <c r="V671" s="2" t="n">
        <v>0.177181043538614</v>
      </c>
      <c r="W671" s="2" t="n">
        <v>0.0544231118797933</v>
      </c>
      <c r="X671" s="2" t="n">
        <v>0.106242681974197</v>
      </c>
      <c r="Y671" s="2" t="n">
        <v>0.136848694653625</v>
      </c>
      <c r="Z671" s="2" t="n">
        <v>0.14107694087812</v>
      </c>
      <c r="AA671" s="2" t="n">
        <v>0.134715958422984</v>
      </c>
      <c r="AB671" s="2" t="n">
        <v>0.129953792656423</v>
      </c>
      <c r="AC671" s="2" t="n">
        <v>0.130045134456816</v>
      </c>
      <c r="AD671" s="2" t="n">
        <v>0.113606694057665</v>
      </c>
      <c r="AE671" s="2" t="n">
        <v>0.0838202153084168</v>
      </c>
      <c r="AF671" s="2" t="n">
        <v>0.0236898875917532</v>
      </c>
      <c r="AG671" s="2" t="n">
        <v>-1.12684292929193</v>
      </c>
      <c r="AH671" s="3" t="b">
        <f aca="false">TRUE()</f>
        <v>1</v>
      </c>
      <c r="AI671" s="3" t="n">
        <v>-0.575037933461741</v>
      </c>
      <c r="AJ671" s="3" t="b">
        <f aca="false">TRUE()</f>
        <v>1</v>
      </c>
      <c r="AK671" s="3" t="n">
        <v>-0.432400341492943</v>
      </c>
      <c r="AL671" s="3" t="b">
        <f aca="false">TRUE()</f>
        <v>1</v>
      </c>
      <c r="AM671" s="3" t="n">
        <v>0.75800885794916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1</v>
      </c>
      <c r="E672" s="2" t="n">
        <v>6</v>
      </c>
      <c r="F672" s="2" t="n">
        <v>21.3706222693432</v>
      </c>
      <c r="G672" s="2" t="n">
        <v>0.868881118881119</v>
      </c>
      <c r="H672" s="2" t="n">
        <v>0.976545998665593</v>
      </c>
      <c r="I672" s="2" t="n">
        <v>0.231117623715623</v>
      </c>
      <c r="J672" s="2" t="n">
        <v>0.455821747223115</v>
      </c>
      <c r="K672" s="2" t="n">
        <v>3.31905903923642</v>
      </c>
      <c r="L672" s="2" t="n">
        <v>0.684</v>
      </c>
      <c r="M672" s="2" t="n">
        <v>0.099</v>
      </c>
      <c r="N672" s="2" t="n">
        <v>7.335</v>
      </c>
      <c r="O672" s="2" t="s">
        <v>41</v>
      </c>
      <c r="P672" s="2" t="n">
        <v>281.2</v>
      </c>
      <c r="Q672" s="2" t="n">
        <v>100.2</v>
      </c>
      <c r="R672" s="2" t="n">
        <v>13.52</v>
      </c>
      <c r="S672" s="2" t="n">
        <v>0.501461208791445</v>
      </c>
      <c r="T672" s="2" t="n">
        <v>-0.1714856903607</v>
      </c>
      <c r="U672" s="2" t="n">
        <v>-0.762458118087777</v>
      </c>
      <c r="V672" s="2" t="n">
        <v>0.349727625988611</v>
      </c>
      <c r="W672" s="2" t="n">
        <v>0.120445097168391</v>
      </c>
      <c r="X672" s="2" t="n">
        <v>0.124678842170963</v>
      </c>
      <c r="Y672" s="2" t="n">
        <v>0.156126101536292</v>
      </c>
      <c r="Z672" s="2" t="n">
        <v>0.158790788806683</v>
      </c>
      <c r="AA672" s="2" t="n">
        <v>0.141689648137122</v>
      </c>
      <c r="AB672" s="2" t="n">
        <v>0.114415150334127</v>
      </c>
      <c r="AC672" s="2" t="n">
        <v>0.0994141305757591</v>
      </c>
      <c r="AD672" s="2" t="n">
        <v>0.0999383436174009</v>
      </c>
      <c r="AE672" s="2" t="n">
        <v>0.0827534508689707</v>
      </c>
      <c r="AF672" s="2" t="n">
        <v>0.0221935439526827</v>
      </c>
      <c r="AG672" s="2" t="n">
        <v>-0.99583187480793</v>
      </c>
      <c r="AH672" s="3" t="b">
        <f aca="false">TRUE()</f>
        <v>1</v>
      </c>
      <c r="AI672" s="3" t="n">
        <v>0.463305236306272</v>
      </c>
      <c r="AJ672" s="3" t="b">
        <f aca="false">TRUE()</f>
        <v>1</v>
      </c>
      <c r="AK672" s="3" t="n">
        <v>-0.00638899146963546</v>
      </c>
      <c r="AL672" s="3" t="b">
        <f aca="false">TRUE()</f>
        <v>1</v>
      </c>
      <c r="AM672" s="3" t="n">
        <v>-1.1181886529841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2</v>
      </c>
      <c r="E673" s="2" t="n">
        <v>0</v>
      </c>
      <c r="F673" s="2" t="n">
        <v>11.3099324740202</v>
      </c>
      <c r="G673" s="2" t="n">
        <v>0.858823529411765</v>
      </c>
      <c r="H673" s="2" t="n">
        <v>0.992341451833695</v>
      </c>
      <c r="I673" s="2" t="n">
        <v>0.163926784419166</v>
      </c>
      <c r="J673" s="2" t="n">
        <v>0.30350679185634</v>
      </c>
      <c r="K673" s="2" t="n">
        <v>6.10274799871134</v>
      </c>
      <c r="L673" s="2" t="n">
        <v>0.742</v>
      </c>
      <c r="M673" s="2" t="n">
        <v>0.09</v>
      </c>
      <c r="N673" s="2" t="n">
        <v>13.063</v>
      </c>
      <c r="O673" s="2" t="s">
        <v>41</v>
      </c>
      <c r="P673" s="2" t="n">
        <v>442</v>
      </c>
      <c r="Q673" s="2" t="n">
        <v>138.3</v>
      </c>
      <c r="R673" s="2" t="n">
        <v>21.251</v>
      </c>
      <c r="S673" s="2" t="n">
        <v>0.5539371066591</v>
      </c>
      <c r="T673" s="2" t="n">
        <v>-0.596200402494615</v>
      </c>
      <c r="U673" s="2" t="n">
        <v>-0.395261636677275</v>
      </c>
      <c r="V673" s="2" t="n">
        <v>0.103849669598876</v>
      </c>
      <c r="W673" s="2" t="n">
        <v>0.00747408569086638</v>
      </c>
      <c r="X673" s="2" t="n">
        <v>0.0674710839284715</v>
      </c>
      <c r="Y673" s="2" t="n">
        <v>0.128424380694448</v>
      </c>
      <c r="Z673" s="2" t="n">
        <v>0.144504212239533</v>
      </c>
      <c r="AA673" s="2" t="n">
        <v>0.144306301091924</v>
      </c>
      <c r="AB673" s="2" t="n">
        <v>0.143514554762435</v>
      </c>
      <c r="AC673" s="2" t="n">
        <v>0.147789787648584</v>
      </c>
      <c r="AD673" s="2" t="n">
        <v>0.1347449045197</v>
      </c>
      <c r="AE673" s="2" t="n">
        <v>0.0761961091206394</v>
      </c>
      <c r="AF673" s="2" t="n">
        <v>0.013048665994265</v>
      </c>
      <c r="AG673" s="2" t="n">
        <v>0.712506510421081</v>
      </c>
      <c r="AH673" s="3" t="b">
        <f aca="false">TRUE()</f>
        <v>1</v>
      </c>
      <c r="AI673" s="3" t="n">
        <v>1.26629062092687</v>
      </c>
      <c r="AJ673" s="3" t="b">
        <f aca="false">TRUE()</f>
        <v>1</v>
      </c>
      <c r="AK673" s="3" t="n">
        <v>-0.301319926101156</v>
      </c>
      <c r="AL673" s="3" t="b">
        <f aca="false">TRUE()</f>
        <v>1</v>
      </c>
      <c r="AM673" s="3" t="n">
        <v>0.088099070958589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3</v>
      </c>
      <c r="E674" s="2" t="n">
        <v>3</v>
      </c>
      <c r="F674" s="2" t="n">
        <v>24.2277453179541</v>
      </c>
      <c r="G674" s="2" t="n">
        <v>0.709876543209877</v>
      </c>
      <c r="H674" s="2" t="n">
        <v>0.974532589002811</v>
      </c>
      <c r="I674" s="2" t="n">
        <v>0.150640481115786</v>
      </c>
      <c r="J674" s="2" t="n">
        <v>0.346160942300406</v>
      </c>
      <c r="K674" s="2" t="n">
        <v>4.54811020139366</v>
      </c>
      <c r="L674" s="2" t="n">
        <v>0.721</v>
      </c>
      <c r="M674" s="2" t="n">
        <v>0.106</v>
      </c>
      <c r="N674" s="2" t="n">
        <v>9.854</v>
      </c>
      <c r="O674" s="2" t="s">
        <v>41</v>
      </c>
      <c r="P674" s="2" t="n">
        <v>440.1</v>
      </c>
      <c r="Q674" s="2" t="n">
        <v>135.7</v>
      </c>
      <c r="R674" s="2" t="n">
        <v>21.157</v>
      </c>
      <c r="S674" s="2" t="n">
        <v>0.5419009712929</v>
      </c>
      <c r="T674" s="2" t="n">
        <v>-0.680539915376719</v>
      </c>
      <c r="U674" s="2" t="n">
        <v>-0.25196105632075</v>
      </c>
      <c r="V674" s="2" t="n">
        <v>0.10492363531955</v>
      </c>
      <c r="W674" s="2" t="n">
        <v>0.0126112440814969</v>
      </c>
      <c r="X674" s="2" t="n">
        <v>0.110709958497724</v>
      </c>
      <c r="Y674" s="2" t="n">
        <v>0.133297654073541</v>
      </c>
      <c r="Z674" s="2" t="n">
        <v>0.107517346162174</v>
      </c>
      <c r="AA674" s="2" t="n">
        <v>0.143483694372486</v>
      </c>
      <c r="AB674" s="2" t="n">
        <v>0.144252738757338</v>
      </c>
      <c r="AC674" s="2" t="n">
        <v>0.125365990922886</v>
      </c>
      <c r="AD674" s="2" t="n">
        <v>0.128165804582026</v>
      </c>
      <c r="AE674" s="2" t="n">
        <v>0.0839333729330363</v>
      </c>
      <c r="AF674" s="2" t="n">
        <v>0.0232734396987873</v>
      </c>
      <c r="AG674" s="2" t="n">
        <v>-0.241568266951546</v>
      </c>
      <c r="AH674" s="3" t="b">
        <f aca="false">TRUE()</f>
        <v>1</v>
      </c>
      <c r="AI674" s="3" t="n">
        <v>0.975554533391823</v>
      </c>
      <c r="AJ674" s="3" t="b">
        <f aca="false">TRUE()</f>
        <v>1</v>
      </c>
      <c r="AK674" s="3" t="n">
        <v>0.223001735465991</v>
      </c>
      <c r="AL674" s="3" t="b">
        <f aca="false">TRUE()</f>
        <v>1</v>
      </c>
      <c r="AM674" s="3" t="n">
        <v>0.073845671235385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3</v>
      </c>
      <c r="E675" s="2" t="n">
        <v>4</v>
      </c>
      <c r="F675" s="2" t="n">
        <v>27.8972710309476</v>
      </c>
      <c r="G675" s="2" t="n">
        <v>0.900355871886121</v>
      </c>
      <c r="H675" s="2" t="n">
        <v>0.983628903013154</v>
      </c>
      <c r="I675" s="2" t="n">
        <v>0.123848367865435</v>
      </c>
      <c r="J675" s="2" t="n">
        <v>0.413261975896785</v>
      </c>
      <c r="K675" s="2" t="n">
        <v>3.57966532978453</v>
      </c>
      <c r="L675" s="2" t="n">
        <v>0.679</v>
      </c>
      <c r="M675" s="2" t="n">
        <v>0.09</v>
      </c>
      <c r="N675" s="2" t="n">
        <v>7.884</v>
      </c>
      <c r="O675" s="2" t="s">
        <v>41</v>
      </c>
      <c r="P675" s="2" t="n">
        <v>510</v>
      </c>
      <c r="Q675" s="2" t="n">
        <v>207.9</v>
      </c>
      <c r="R675" s="2" t="n">
        <v>24.52</v>
      </c>
      <c r="S675" s="2" t="n">
        <v>0.54275649575283</v>
      </c>
      <c r="T675" s="2" t="n">
        <v>-0.552159478870676</v>
      </c>
      <c r="U675" s="2" t="n">
        <v>-0.591561637037323</v>
      </c>
      <c r="V675" s="2" t="n">
        <v>0.300703650479754</v>
      </c>
      <c r="W675" s="2" t="n">
        <v>0.0783700594102983</v>
      </c>
      <c r="X675" s="2" t="n">
        <v>0.109266532774136</v>
      </c>
      <c r="Y675" s="2" t="n">
        <v>0.125521948518355</v>
      </c>
      <c r="Z675" s="2" t="n">
        <v>0.152971907764729</v>
      </c>
      <c r="AA675" s="2" t="n">
        <v>0.151953360770947</v>
      </c>
      <c r="AB675" s="2" t="n">
        <v>0.139254290019011</v>
      </c>
      <c r="AC675" s="2" t="n">
        <v>0.123833701283143</v>
      </c>
      <c r="AD675" s="2" t="n">
        <v>0.108048125674632</v>
      </c>
      <c r="AE675" s="2" t="n">
        <v>0.0733465644889298</v>
      </c>
      <c r="AF675" s="2" t="n">
        <v>0.0158035687061177</v>
      </c>
      <c r="AG675" s="2" t="n">
        <v>-0.835898873651272</v>
      </c>
      <c r="AH675" s="3" t="b">
        <f aca="false">TRUE()</f>
        <v>1</v>
      </c>
      <c r="AI675" s="3" t="n">
        <v>0.394082358321737</v>
      </c>
      <c r="AJ675" s="3" t="b">
        <f aca="false">TRUE()</f>
        <v>1</v>
      </c>
      <c r="AK675" s="3" t="n">
        <v>-0.301319926101156</v>
      </c>
      <c r="AL675" s="3" t="b">
        <f aca="false">TRUE()</f>
        <v>1</v>
      </c>
      <c r="AM675" s="3" t="n">
        <v>0.59822074526272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3</v>
      </c>
      <c r="E676" s="2" t="n">
        <v>5</v>
      </c>
      <c r="F676" s="2" t="n">
        <v>46.8476102659946</v>
      </c>
      <c r="G676" s="2" t="n">
        <v>0.523401450230719</v>
      </c>
      <c r="H676" s="2" t="n">
        <v>0.972230280086203</v>
      </c>
      <c r="I676" s="2" t="n">
        <v>0.0770425391342569</v>
      </c>
      <c r="J676" s="2" t="n">
        <v>0.23025474731155</v>
      </c>
      <c r="K676" s="2" t="n">
        <v>6.12399590431779</v>
      </c>
      <c r="L676" s="2" t="n">
        <v>0.629</v>
      </c>
      <c r="M676" s="2" t="n">
        <v>0.095</v>
      </c>
      <c r="N676" s="2" t="n">
        <v>12.877</v>
      </c>
      <c r="O676" s="2" t="s">
        <v>41</v>
      </c>
      <c r="P676" s="2" t="n">
        <v>415.8</v>
      </c>
      <c r="Q676" s="2" t="n">
        <v>158.4</v>
      </c>
      <c r="R676" s="2" t="n">
        <v>19.991</v>
      </c>
      <c r="S676" s="2" t="n">
        <v>0.666692706215642</v>
      </c>
      <c r="T676" s="2" t="n">
        <v>-0.580145810130219</v>
      </c>
      <c r="U676" s="2" t="n">
        <v>-0.603661963260075</v>
      </c>
      <c r="V676" s="2" t="n">
        <v>0.15245037888589</v>
      </c>
      <c r="W676" s="2" t="n">
        <v>0.0275684547395736</v>
      </c>
      <c r="X676" s="2" t="n">
        <v>0.127557803130218</v>
      </c>
      <c r="Y676" s="2" t="n">
        <v>0.150863905712085</v>
      </c>
      <c r="Z676" s="2" t="n">
        <v>0.140957133190819</v>
      </c>
      <c r="AA676" s="2" t="n">
        <v>0.107699323154219</v>
      </c>
      <c r="AB676" s="2" t="n">
        <v>0.130190980022675</v>
      </c>
      <c r="AC676" s="2" t="n">
        <v>0.134128670277344</v>
      </c>
      <c r="AD676" s="2" t="n">
        <v>0.125991438331471</v>
      </c>
      <c r="AE676" s="2" t="n">
        <v>0.0736683647312237</v>
      </c>
      <c r="AF676" s="2" t="n">
        <v>0.00894238144994612</v>
      </c>
      <c r="AG676" s="2" t="n">
        <v>0.725546262089339</v>
      </c>
      <c r="AH676" s="3" t="b">
        <f aca="false">TRUE()</f>
        <v>1</v>
      </c>
      <c r="AI676" s="3" t="n">
        <v>-0.298146421523604</v>
      </c>
      <c r="AJ676" s="3" t="b">
        <f aca="false">TRUE()</f>
        <v>1</v>
      </c>
      <c r="AK676" s="3" t="n">
        <v>-0.137469406861422</v>
      </c>
      <c r="AL676" s="3" t="b">
        <f aca="false">TRUE()</f>
        <v>1</v>
      </c>
      <c r="AM676" s="3" t="n">
        <v>-0.10844780943506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3</v>
      </c>
      <c r="E677" s="2" t="n">
        <v>6</v>
      </c>
      <c r="F677" s="2" t="n">
        <v>26.565051177078</v>
      </c>
      <c r="G677" s="2" t="n">
        <v>0.789346246973366</v>
      </c>
      <c r="H677" s="2" t="n">
        <v>0.990885625532902</v>
      </c>
      <c r="I677" s="2" t="n">
        <v>0.0939511298288056</v>
      </c>
      <c r="J677" s="2" t="n">
        <v>0.285724919862579</v>
      </c>
      <c r="K677" s="2" t="n">
        <v>3.4209803221175</v>
      </c>
      <c r="L677" s="2" t="n">
        <v>0.436</v>
      </c>
      <c r="M677" s="2" t="n">
        <v>0.114</v>
      </c>
      <c r="N677" s="2" t="n">
        <v>7.282</v>
      </c>
      <c r="O677" s="2" t="s">
        <v>41</v>
      </c>
      <c r="P677" s="2" t="n">
        <v>384.8</v>
      </c>
      <c r="Q677" s="2" t="n">
        <v>149.5</v>
      </c>
      <c r="R677" s="2" t="n">
        <v>18.5</v>
      </c>
      <c r="S677" s="2" t="n">
        <v>-1</v>
      </c>
      <c r="T677" s="2" t="n">
        <v>-0.776658363299635</v>
      </c>
      <c r="U677" s="2" t="n">
        <v>-0.283629683777411</v>
      </c>
      <c r="V677" s="2" t="n">
        <v>0.401255613402428</v>
      </c>
      <c r="W677" s="2" t="n">
        <v>0.090645208237458</v>
      </c>
      <c r="X677" s="2" t="n">
        <v>0.142756798108347</v>
      </c>
      <c r="Y677" s="2" t="n">
        <v>0.140859764383215</v>
      </c>
      <c r="Z677" s="2" t="n">
        <v>0.153312820575299</v>
      </c>
      <c r="AA677" s="2" t="n">
        <v>0.148292771696435</v>
      </c>
      <c r="AB677" s="2" t="n">
        <v>0.140116212477638</v>
      </c>
      <c r="AC677" s="2" t="n">
        <v>0.103879267951863</v>
      </c>
      <c r="AD677" s="2" t="n">
        <v>0.0935713556456901</v>
      </c>
      <c r="AE677" s="2" t="n">
        <v>0.0650387817693378</v>
      </c>
      <c r="AF677" s="2" t="n">
        <v>0.0121722273921737</v>
      </c>
      <c r="AG677" s="2" t="n">
        <v>-0.93328320563105</v>
      </c>
      <c r="AH677" s="3" t="b">
        <f aca="false">TRUE()</f>
        <v>1</v>
      </c>
      <c r="AI677" s="3" t="n">
        <v>-2.97014951172662</v>
      </c>
      <c r="AJ677" s="3" t="b">
        <f aca="false">FALSE()</f>
        <v>0</v>
      </c>
      <c r="AK677" s="3" t="n">
        <v>0.485162566249565</v>
      </c>
      <c r="AL677" s="3" t="b">
        <f aca="false">TRUE()</f>
        <v>1</v>
      </c>
      <c r="AM677" s="3" t="n">
        <v>-0.341003278603124</v>
      </c>
      <c r="AN677" s="3" t="b">
        <f aca="false">TRUE()</f>
        <v>1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3</v>
      </c>
      <c r="E678" s="2" t="n">
        <v>7</v>
      </c>
      <c r="F678" s="2" t="n">
        <v>24.2277453179541</v>
      </c>
      <c r="G678" s="2" t="n">
        <v>0.926605504587156</v>
      </c>
      <c r="H678" s="2" t="n">
        <v>0.970318805638486</v>
      </c>
      <c r="I678" s="2" t="n">
        <v>0.264603279872945</v>
      </c>
      <c r="J678" s="2" t="n">
        <v>0.500119167205159</v>
      </c>
      <c r="K678" s="2" t="n">
        <v>2.42450421457527</v>
      </c>
      <c r="L678" s="2" t="n">
        <v>0.595</v>
      </c>
      <c r="M678" s="2" t="n">
        <v>0.119</v>
      </c>
      <c r="N678" s="2" t="n">
        <v>5.351</v>
      </c>
      <c r="O678" s="2" t="s">
        <v>41</v>
      </c>
      <c r="P678" s="2" t="n">
        <v>347.8</v>
      </c>
      <c r="Q678" s="2" t="n">
        <v>157.9</v>
      </c>
      <c r="R678" s="2" t="n">
        <v>16.72</v>
      </c>
      <c r="S678" s="2" t="n">
        <v>0.646256609927483</v>
      </c>
      <c r="T678" s="2" t="n">
        <v>-0.145284229290553</v>
      </c>
      <c r="U678" s="2" t="n">
        <v>-1.15694640584115</v>
      </c>
      <c r="V678" s="2" t="n">
        <v>0.47366806698407</v>
      </c>
      <c r="W678" s="2" t="n">
        <v>0.0900760483382475</v>
      </c>
      <c r="X678" s="2" t="n">
        <v>0.11985814545677</v>
      </c>
      <c r="Y678" s="2" t="n">
        <v>0.134315942808921</v>
      </c>
      <c r="Z678" s="2" t="n">
        <v>0.180552109213064</v>
      </c>
      <c r="AA678" s="2" t="n">
        <v>0.175372998233216</v>
      </c>
      <c r="AB678" s="2" t="n">
        <v>0.149009077439629</v>
      </c>
      <c r="AC678" s="2" t="n">
        <v>0.111093713715858</v>
      </c>
      <c r="AD678" s="2" t="n">
        <v>0.0679478306201968</v>
      </c>
      <c r="AE678" s="2" t="n">
        <v>0.0460775511919601</v>
      </c>
      <c r="AF678" s="2" t="n">
        <v>0.015772631320385</v>
      </c>
      <c r="AG678" s="2" t="n">
        <v>-1.54481646572599</v>
      </c>
      <c r="AH678" s="3" t="b">
        <f aca="false">TRUE()</f>
        <v>1</v>
      </c>
      <c r="AI678" s="3" t="n">
        <v>-0.768861991818436</v>
      </c>
      <c r="AJ678" s="3" t="b">
        <f aca="false">TRUE()</f>
        <v>1</v>
      </c>
      <c r="AK678" s="3" t="n">
        <v>0.649013085489298</v>
      </c>
      <c r="AL678" s="3" t="b">
        <f aca="false">TRUE()</f>
        <v>1</v>
      </c>
      <c r="AM678" s="3" t="n">
        <v>-0.61856948373919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3</v>
      </c>
      <c r="E679" s="2" t="n">
        <v>8</v>
      </c>
      <c r="F679" s="2" t="n">
        <v>18.434948822922</v>
      </c>
      <c r="G679" s="2" t="n">
        <v>0.8046875</v>
      </c>
      <c r="H679" s="2" t="n">
        <v>0.994099189250023</v>
      </c>
      <c r="I679" s="2" t="n">
        <v>0.0826049843208124</v>
      </c>
      <c r="J679" s="2" t="n">
        <v>0.260095467909423</v>
      </c>
      <c r="K679" s="2" t="n">
        <v>4.60510979442415</v>
      </c>
      <c r="L679" s="2" t="n">
        <v>0.512</v>
      </c>
      <c r="M679" s="2" t="n">
        <v>0.084</v>
      </c>
      <c r="N679" s="2" t="n">
        <v>9.782</v>
      </c>
      <c r="O679" s="2" t="s">
        <v>41</v>
      </c>
      <c r="P679" s="2" t="n">
        <v>387.9</v>
      </c>
      <c r="Q679" s="2" t="n">
        <v>98.9</v>
      </c>
      <c r="R679" s="2" t="n">
        <v>18.647</v>
      </c>
      <c r="S679" s="2" t="n">
        <v>0.952787501531438</v>
      </c>
      <c r="T679" s="2" t="n">
        <v>0.0586545532107905</v>
      </c>
      <c r="U679" s="2" t="n">
        <v>-0.118287766264391</v>
      </c>
      <c r="V679" s="2" t="n">
        <v>0.176829638632738</v>
      </c>
      <c r="W679" s="2" t="n">
        <v>0.0244245275517364</v>
      </c>
      <c r="X679" s="2" t="n">
        <v>0.231730241447493</v>
      </c>
      <c r="Y679" s="2" t="n">
        <v>0.181594076781252</v>
      </c>
      <c r="Z679" s="2" t="n">
        <v>0.136051878562957</v>
      </c>
      <c r="AA679" s="2" t="n">
        <v>0.0767871040273581</v>
      </c>
      <c r="AB679" s="2" t="n">
        <v>0.0887480202126002</v>
      </c>
      <c r="AC679" s="2" t="n">
        <v>0.122889816869141</v>
      </c>
      <c r="AD679" s="2" t="n">
        <v>0.089232750285956</v>
      </c>
      <c r="AE679" s="2" t="n">
        <v>0.0609278753284743</v>
      </c>
      <c r="AF679" s="2" t="n">
        <v>0.0120382364847679</v>
      </c>
      <c r="AG679" s="2" t="n">
        <v>-0.206587852783868</v>
      </c>
      <c r="AH679" s="3" t="b">
        <f aca="false">TRUE()</f>
        <v>1</v>
      </c>
      <c r="AI679" s="3" t="n">
        <v>-1.9179617663617</v>
      </c>
      <c r="AJ679" s="3" t="b">
        <f aca="false">TRUE()</f>
        <v>1</v>
      </c>
      <c r="AK679" s="3" t="n">
        <v>-0.497940549188836</v>
      </c>
      <c r="AL679" s="3" t="b">
        <f aca="false">TRUE()</f>
        <v>1</v>
      </c>
      <c r="AM679" s="3" t="n">
        <v>-0.31774773168631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3</v>
      </c>
      <c r="E680" s="2" t="n">
        <v>10</v>
      </c>
      <c r="F680" s="2" t="n">
        <v>63.434948822922</v>
      </c>
      <c r="G680" s="2" t="n">
        <v>0.505263157894737</v>
      </c>
      <c r="H680" s="2" t="n">
        <v>0.985469102761192</v>
      </c>
      <c r="I680" s="2" t="n">
        <v>0.0582627798169893</v>
      </c>
      <c r="J680" s="2" t="n">
        <v>0.157656545849642</v>
      </c>
      <c r="K680" s="2" t="n">
        <v>9.49595412555949</v>
      </c>
      <c r="L680" s="2" t="n">
        <v>0.626</v>
      </c>
      <c r="M680" s="2" t="n">
        <v>0.451</v>
      </c>
      <c r="N680" s="2" t="n">
        <v>19.804</v>
      </c>
      <c r="O680" s="2" t="s">
        <v>41</v>
      </c>
      <c r="P680" s="2" t="n">
        <v>416.6</v>
      </c>
      <c r="Q680" s="2" t="n">
        <v>126.8</v>
      </c>
      <c r="R680" s="2" t="n">
        <v>20.028</v>
      </c>
      <c r="S680" s="2" t="n">
        <v>-1</v>
      </c>
      <c r="T680" s="2" t="n">
        <v>-0.0554808052061787</v>
      </c>
      <c r="U680" s="2" t="n">
        <v>-0.394557415741368</v>
      </c>
      <c r="V680" s="2" t="n">
        <v>0.13240908883824</v>
      </c>
      <c r="W680" s="2" t="n">
        <v>0.0923566637868614</v>
      </c>
      <c r="X680" s="2" t="n">
        <v>0.0309454977461129</v>
      </c>
      <c r="Y680" s="2" t="n">
        <v>0.125706555381297</v>
      </c>
      <c r="Z680" s="2" t="n">
        <v>0.184747092718333</v>
      </c>
      <c r="AA680" s="2" t="n">
        <v>0.120569179197219</v>
      </c>
      <c r="AB680" s="2" t="n">
        <v>0.0907336110046143</v>
      </c>
      <c r="AC680" s="2" t="n">
        <v>0.0971905493923558</v>
      </c>
      <c r="AD680" s="2" t="n">
        <v>0.116277219974144</v>
      </c>
      <c r="AE680" s="2" t="n">
        <v>0.128703887257126</v>
      </c>
      <c r="AF680" s="2" t="n">
        <v>0.105126407328798</v>
      </c>
      <c r="AG680" s="2" t="n">
        <v>2.79490305683064</v>
      </c>
      <c r="AH680" s="3" t="b">
        <f aca="false">FALSE()</f>
        <v>0</v>
      </c>
      <c r="AI680" s="3" t="n">
        <v>-0.339680148314324</v>
      </c>
      <c r="AJ680" s="3" t="b">
        <f aca="false">TRUE()</f>
        <v>1</v>
      </c>
      <c r="AK680" s="3" t="n">
        <v>11.5286875630076</v>
      </c>
      <c r="AL680" s="3" t="b">
        <f aca="false">FALSE()</f>
        <v>0</v>
      </c>
      <c r="AM680" s="3" t="n">
        <v>-0.102446377972661</v>
      </c>
      <c r="AN680" s="3" t="b">
        <f aca="false">TRUE()</f>
        <v>1</v>
      </c>
      <c r="AO680" s="3" t="n">
        <v>1</v>
      </c>
      <c r="AP680" s="3" t="n">
        <v>1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3</v>
      </c>
      <c r="E681" s="2" t="n">
        <v>11</v>
      </c>
      <c r="F681" s="2" t="n">
        <v>21.3706222693432</v>
      </c>
      <c r="G681" s="2" t="n">
        <v>0.735679214402619</v>
      </c>
      <c r="H681" s="2" t="n">
        <v>0.995963151897723</v>
      </c>
      <c r="I681" s="2" t="n">
        <v>0.073905110454346</v>
      </c>
      <c r="J681" s="2" t="n">
        <v>0.198688170945966</v>
      </c>
      <c r="K681" s="2" t="n">
        <v>7.0075479029463</v>
      </c>
      <c r="L681" s="2" t="n">
        <v>0.58</v>
      </c>
      <c r="M681" s="2" t="n">
        <v>0.076</v>
      </c>
      <c r="N681" s="2" t="n">
        <v>14.713</v>
      </c>
      <c r="O681" s="2" t="s">
        <v>41</v>
      </c>
      <c r="P681" s="2" t="n">
        <v>404.1</v>
      </c>
      <c r="Q681" s="2" t="n">
        <v>114.5</v>
      </c>
      <c r="R681" s="2" t="n">
        <v>19.427</v>
      </c>
      <c r="S681" s="2" t="n">
        <v>0.792769960591399</v>
      </c>
      <c r="T681" s="2" t="n">
        <v>-1.06537110419106</v>
      </c>
      <c r="U681" s="2" t="n">
        <v>0.754504393307272</v>
      </c>
      <c r="V681" s="2" t="n">
        <v>0.00856532757289219</v>
      </c>
      <c r="W681" s="2" t="n">
        <v>0.0127784858385864</v>
      </c>
      <c r="X681" s="2" t="n">
        <v>0.0514930781574993</v>
      </c>
      <c r="Y681" s="2" t="n">
        <v>0.106096668614256</v>
      </c>
      <c r="Z681" s="2" t="n">
        <v>0.135595187817098</v>
      </c>
      <c r="AA681" s="2" t="n">
        <v>0.151682028703753</v>
      </c>
      <c r="AB681" s="2" t="n">
        <v>0.1500764447396</v>
      </c>
      <c r="AC681" s="2" t="n">
        <v>0.151801327961781</v>
      </c>
      <c r="AD681" s="2" t="n">
        <v>0.142388233265635</v>
      </c>
      <c r="AE681" s="2" t="n">
        <v>0.0938171604097739</v>
      </c>
      <c r="AF681" s="2" t="n">
        <v>0.0170498703306041</v>
      </c>
      <c r="AG681" s="2" t="n">
        <v>1.26777846424156</v>
      </c>
      <c r="AH681" s="3" t="b">
        <f aca="false">TRUE()</f>
        <v>1</v>
      </c>
      <c r="AI681" s="3" t="n">
        <v>-0.976530625772038</v>
      </c>
      <c r="AJ681" s="3" t="b">
        <f aca="false">TRUE()</f>
        <v>1</v>
      </c>
      <c r="AK681" s="3" t="n">
        <v>-0.760101379972409</v>
      </c>
      <c r="AL681" s="3" t="b">
        <f aca="false">TRUE()</f>
        <v>1</v>
      </c>
      <c r="AM681" s="3" t="n">
        <v>-0.19621874457268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3</v>
      </c>
      <c r="E682" s="2" t="n">
        <v>12</v>
      </c>
      <c r="F682" s="2" t="n">
        <v>36.0273733851036</v>
      </c>
      <c r="G682" s="2" t="n">
        <v>0.608615384615385</v>
      </c>
      <c r="H682" s="2" t="n">
        <v>0.993825726068306</v>
      </c>
      <c r="I682" s="2" t="n">
        <v>0.0794870540173637</v>
      </c>
      <c r="J682" s="2" t="n">
        <v>0.202386740488497</v>
      </c>
      <c r="K682" s="2" t="n">
        <v>7.35294487843824</v>
      </c>
      <c r="L682" s="2" t="n">
        <v>0.612</v>
      </c>
      <c r="M682" s="2" t="n">
        <v>0.071</v>
      </c>
      <c r="N682" s="2" t="n">
        <v>15.539</v>
      </c>
      <c r="O682" s="2" t="s">
        <v>41</v>
      </c>
      <c r="P682" s="2" t="n">
        <v>522.7</v>
      </c>
      <c r="Q682" s="2" t="n">
        <v>113</v>
      </c>
      <c r="R682" s="2" t="n">
        <v>25.128</v>
      </c>
      <c r="S682" s="2" t="n">
        <v>0.677450850847781</v>
      </c>
      <c r="T682" s="2" t="n">
        <v>-0.629942045124454</v>
      </c>
      <c r="U682" s="2" t="n">
        <v>-0.157957845154221</v>
      </c>
      <c r="V682" s="2" t="n">
        <v>0.107280006134744</v>
      </c>
      <c r="W682" s="2" t="n">
        <v>0.0729111408995672</v>
      </c>
      <c r="X682" s="2" t="n">
        <v>0.0492055490848844</v>
      </c>
      <c r="Y682" s="2" t="n">
        <v>0.124140517602242</v>
      </c>
      <c r="Z682" s="2" t="n">
        <v>0.137558204999098</v>
      </c>
      <c r="AA682" s="2" t="n">
        <v>0.148493563733236</v>
      </c>
      <c r="AB682" s="2" t="n">
        <v>0.132822680413662</v>
      </c>
      <c r="AC682" s="2" t="n">
        <v>0.0941156972234373</v>
      </c>
      <c r="AD682" s="2" t="n">
        <v>0.116417879221131</v>
      </c>
      <c r="AE682" s="2" t="n">
        <v>0.104324102139242</v>
      </c>
      <c r="AF682" s="2" t="n">
        <v>0.0929218055830663</v>
      </c>
      <c r="AG682" s="2" t="n">
        <v>1.47974715757078</v>
      </c>
      <c r="AH682" s="3" t="b">
        <f aca="false">TRUE()</f>
        <v>1</v>
      </c>
      <c r="AI682" s="3" t="n">
        <v>-0.53350420667102</v>
      </c>
      <c r="AJ682" s="3" t="b">
        <f aca="false">TRUE()</f>
        <v>1</v>
      </c>
      <c r="AK682" s="3" t="n">
        <v>-0.923951899212143</v>
      </c>
      <c r="AL682" s="3" t="b">
        <f aca="false">TRUE()</f>
        <v>1</v>
      </c>
      <c r="AM682" s="3" t="n">
        <v>0.69349346972834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3</v>
      </c>
      <c r="E683" s="2" t="n">
        <v>13</v>
      </c>
      <c r="F683" s="2" t="n">
        <v>15.2551187030578</v>
      </c>
      <c r="G683" s="2" t="n">
        <v>0.907630522088353</v>
      </c>
      <c r="H683" s="2" t="n">
        <v>0.979134313788416</v>
      </c>
      <c r="I683" s="2" t="n">
        <v>0.171179141647916</v>
      </c>
      <c r="J683" s="2" t="n">
        <v>0.416274159861244</v>
      </c>
      <c r="K683" s="2" t="n">
        <v>3.31577670626204</v>
      </c>
      <c r="L683" s="2" t="n">
        <v>0.624</v>
      </c>
      <c r="M683" s="2" t="n">
        <v>0.101</v>
      </c>
      <c r="N683" s="2" t="n">
        <v>7.219</v>
      </c>
      <c r="O683" s="2" t="s">
        <v>41</v>
      </c>
      <c r="P683" s="2" t="n">
        <v>369</v>
      </c>
      <c r="Q683" s="2" t="n">
        <v>110.5</v>
      </c>
      <c r="R683" s="2" t="n">
        <v>17.741</v>
      </c>
      <c r="S683" s="2" t="n">
        <v>4.56870277557521E-009</v>
      </c>
      <c r="T683" s="2" t="n">
        <v>-0.373367253839635</v>
      </c>
      <c r="U683" s="2" t="n">
        <v>-0.891024076626827</v>
      </c>
      <c r="V683" s="2" t="n">
        <v>0.0457779936268409</v>
      </c>
      <c r="W683" s="2" t="n">
        <v>0.00223972878052814</v>
      </c>
      <c r="X683" s="2" t="n">
        <v>0.0425456127443096</v>
      </c>
      <c r="Y683" s="2" t="n">
        <v>0.102683450284454</v>
      </c>
      <c r="Z683" s="2" t="n">
        <v>0.138081600026518</v>
      </c>
      <c r="AA683" s="2" t="n">
        <v>0.166063399788922</v>
      </c>
      <c r="AB683" s="2" t="n">
        <v>0.16610778379524</v>
      </c>
      <c r="AC683" s="2" t="n">
        <v>0.163218836797128</v>
      </c>
      <c r="AD683" s="2" t="n">
        <v>0.129224314465503</v>
      </c>
      <c r="AE683" s="2" t="n">
        <v>0.0729215177955039</v>
      </c>
      <c r="AF683" s="2" t="n">
        <v>0.0191534843024208</v>
      </c>
      <c r="AG683" s="2" t="n">
        <v>-0.997846228959874</v>
      </c>
      <c r="AH683" s="3" t="b">
        <f aca="false">TRUE()</f>
        <v>1</v>
      </c>
      <c r="AI683" s="3" t="n">
        <v>-0.367369299508138</v>
      </c>
      <c r="AJ683" s="3" t="b">
        <f aca="false">TRUE()</f>
        <v>1</v>
      </c>
      <c r="AK683" s="3" t="n">
        <v>0.059151216226258</v>
      </c>
      <c r="AL683" s="3" t="b">
        <f aca="false">TRUE()</f>
        <v>1</v>
      </c>
      <c r="AM683" s="3" t="n">
        <v>-0.45953154998555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3</v>
      </c>
      <c r="E684" s="2" t="n">
        <v>14</v>
      </c>
      <c r="F684" s="2" t="n">
        <v>24.2277453179541</v>
      </c>
      <c r="G684" s="2" t="n">
        <v>0.7</v>
      </c>
      <c r="H684" s="2" t="n">
        <v>0.991880860704281</v>
      </c>
      <c r="I684" s="2" t="n">
        <v>0.110487729088589</v>
      </c>
      <c r="J684" s="2" t="n">
        <v>0.262309830394172</v>
      </c>
      <c r="K684" s="2" t="n">
        <v>5.56725903953706</v>
      </c>
      <c r="L684" s="2" t="n">
        <v>0.629</v>
      </c>
      <c r="M684" s="2" t="n">
        <v>0.072</v>
      </c>
      <c r="N684" s="2" t="n">
        <v>11.875</v>
      </c>
      <c r="O684" s="2" t="s">
        <v>41</v>
      </c>
      <c r="P684" s="2" t="n">
        <v>465.2</v>
      </c>
      <c r="Q684" s="2" t="n">
        <v>179.2</v>
      </c>
      <c r="R684" s="2" t="n">
        <v>22.366</v>
      </c>
      <c r="S684" s="2" t="n">
        <v>0.551291923988967</v>
      </c>
      <c r="T684" s="2" t="n">
        <v>-0.517285740387215</v>
      </c>
      <c r="U684" s="2" t="n">
        <v>-0.939472271746999</v>
      </c>
      <c r="V684" s="2" t="n">
        <v>0.143393305061425</v>
      </c>
      <c r="W684" s="2" t="n">
        <v>0.0481910409663346</v>
      </c>
      <c r="X684" s="2" t="n">
        <v>0.0313389041046822</v>
      </c>
      <c r="Y684" s="2" t="n">
        <v>0.118025835710636</v>
      </c>
      <c r="Z684" s="2" t="n">
        <v>0.16488300776628</v>
      </c>
      <c r="AA684" s="2" t="n">
        <v>0.157799642006931</v>
      </c>
      <c r="AB684" s="2" t="n">
        <v>0.150565363291155</v>
      </c>
      <c r="AC684" s="2" t="n">
        <v>0.143132767496954</v>
      </c>
      <c r="AD684" s="2" t="n">
        <v>0.129544051695107</v>
      </c>
      <c r="AE684" s="2" t="n">
        <v>0.0828008409420963</v>
      </c>
      <c r="AF684" s="2" t="n">
        <v>0.0219095869861589</v>
      </c>
      <c r="AG684" s="2" t="n">
        <v>0.383879154009718</v>
      </c>
      <c r="AH684" s="3" t="b">
        <f aca="false">TRUE()</f>
        <v>1</v>
      </c>
      <c r="AI684" s="3" t="n">
        <v>-0.298146421523604</v>
      </c>
      <c r="AJ684" s="3" t="b">
        <f aca="false">TRUE()</f>
        <v>1</v>
      </c>
      <c r="AK684" s="3" t="n">
        <v>-0.891181795364196</v>
      </c>
      <c r="AL684" s="3" t="b">
        <f aca="false">TRUE()</f>
        <v>1</v>
      </c>
      <c r="AM684" s="3" t="n">
        <v>0.26214058336823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3</v>
      </c>
      <c r="E685" s="2" t="n">
        <v>15</v>
      </c>
      <c r="F685" s="2" t="n">
        <v>21.3706222693432</v>
      </c>
      <c r="G685" s="2" t="n">
        <v>0.891428571428572</v>
      </c>
      <c r="H685" s="2" t="n">
        <v>0.985416976559673</v>
      </c>
      <c r="I685" s="2" t="n">
        <v>0.168899123281195</v>
      </c>
      <c r="J685" s="2" t="n">
        <v>0.370885208012854</v>
      </c>
      <c r="K685" s="2" t="n">
        <v>3.65275750648251</v>
      </c>
      <c r="L685" s="2" t="n">
        <v>0.626</v>
      </c>
      <c r="M685" s="2" t="n">
        <v>0.113</v>
      </c>
      <c r="N685" s="2" t="n">
        <v>7.821</v>
      </c>
      <c r="O685" s="2" t="s">
        <v>41</v>
      </c>
      <c r="P685" s="2" t="n">
        <v>590.3</v>
      </c>
      <c r="Q685" s="2" t="n">
        <v>103</v>
      </c>
      <c r="R685" s="2" t="n">
        <v>28.38</v>
      </c>
      <c r="S685" s="2" t="n">
        <v>-1</v>
      </c>
      <c r="T685" s="2" t="n">
        <v>-0.241730894437248</v>
      </c>
      <c r="U685" s="2" t="n">
        <v>-0.289555679727816</v>
      </c>
      <c r="V685" s="2" t="n">
        <v>0.0324286240336553</v>
      </c>
      <c r="W685" s="2" t="n">
        <v>0.00746456506427462</v>
      </c>
      <c r="X685" s="2" t="n">
        <v>0.040398074534381</v>
      </c>
      <c r="Y685" s="2" t="n">
        <v>0.110048527383265</v>
      </c>
      <c r="Z685" s="2" t="n">
        <v>0.139667944088203</v>
      </c>
      <c r="AA685" s="2" t="n">
        <v>0.151970360058862</v>
      </c>
      <c r="AB685" s="2" t="n">
        <v>0.15424778304277</v>
      </c>
      <c r="AC685" s="2" t="n">
        <v>0.158698614534758</v>
      </c>
      <c r="AD685" s="2" t="n">
        <v>0.0936332229670451</v>
      </c>
      <c r="AE685" s="2" t="n">
        <v>0.0832861873894262</v>
      </c>
      <c r="AF685" s="2" t="n">
        <v>0.0680492860012895</v>
      </c>
      <c r="AG685" s="2" t="n">
        <v>-0.791042507537489</v>
      </c>
      <c r="AH685" s="3" t="b">
        <f aca="false">TRUE()</f>
        <v>1</v>
      </c>
      <c r="AI685" s="3" t="n">
        <v>-0.339680148314324</v>
      </c>
      <c r="AJ685" s="3" t="b">
        <f aca="false">TRUE()</f>
        <v>1</v>
      </c>
      <c r="AK685" s="3" t="n">
        <v>0.452392462401618</v>
      </c>
      <c r="AL685" s="3" t="b">
        <f aca="false">TRUE()</f>
        <v>1</v>
      </c>
      <c r="AM685" s="3" t="n">
        <v>1.20061442830128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3</v>
      </c>
      <c r="E686" s="2" t="n">
        <v>17</v>
      </c>
      <c r="F686" s="2" t="n">
        <v>18.434948822922</v>
      </c>
      <c r="G686" s="2" t="n">
        <v>0.89906103286385</v>
      </c>
      <c r="H686" s="2" t="n">
        <v>0.95921875636445</v>
      </c>
      <c r="I686" s="2" t="n">
        <v>0.289923154360028</v>
      </c>
      <c r="J686" s="2" t="n">
        <v>0.552243123502951</v>
      </c>
      <c r="K686" s="2" t="n">
        <v>2.53581204589995</v>
      </c>
      <c r="L686" s="2" t="n">
        <v>0.726</v>
      </c>
      <c r="M686" s="2" t="n">
        <v>0.132</v>
      </c>
      <c r="N686" s="2" t="n">
        <v>5.858</v>
      </c>
      <c r="O686" s="2" t="s">
        <v>41</v>
      </c>
      <c r="P686" s="2" t="n">
        <v>478.8</v>
      </c>
      <c r="Q686" s="2" t="n">
        <v>186.6</v>
      </c>
      <c r="R686" s="2" t="n">
        <v>23.021</v>
      </c>
      <c r="S686" s="2" t="n">
        <v>0.54745487341916</v>
      </c>
      <c r="T686" s="2" t="n">
        <v>-0.71014539110912</v>
      </c>
      <c r="U686" s="2" t="n">
        <v>-0.437951462257466</v>
      </c>
      <c r="V686" s="2" t="n">
        <v>0.302419693763859</v>
      </c>
      <c r="W686" s="2" t="n">
        <v>0.00419922832949904</v>
      </c>
      <c r="X686" s="2" t="n">
        <v>0.149033401924778</v>
      </c>
      <c r="Y686" s="2" t="n">
        <v>0.131848941812132</v>
      </c>
      <c r="Z686" s="2" t="n">
        <v>0.126824261612879</v>
      </c>
      <c r="AA686" s="2" t="n">
        <v>0.135434278703007</v>
      </c>
      <c r="AB686" s="2" t="n">
        <v>0.13839764893877</v>
      </c>
      <c r="AC686" s="2" t="n">
        <v>0.132400961455876</v>
      </c>
      <c r="AD686" s="2" t="n">
        <v>0.107706478586974</v>
      </c>
      <c r="AE686" s="2" t="n">
        <v>0.0632612635221416</v>
      </c>
      <c r="AF686" s="2" t="n">
        <v>0.0150927634434411</v>
      </c>
      <c r="AG686" s="2" t="n">
        <v>-1.47650731064553</v>
      </c>
      <c r="AH686" s="3" t="b">
        <f aca="false">TRUE()</f>
        <v>1</v>
      </c>
      <c r="AI686" s="3" t="n">
        <v>1.04477741137636</v>
      </c>
      <c r="AJ686" s="3" t="b">
        <f aca="false">TRUE()</f>
        <v>1</v>
      </c>
      <c r="AK686" s="3" t="n">
        <v>1.07502443551261</v>
      </c>
      <c r="AL686" s="3" t="b">
        <f aca="false">TRUE()</f>
        <v>1</v>
      </c>
      <c r="AM686" s="3" t="n">
        <v>0.36416491822906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3</v>
      </c>
      <c r="E687" s="2" t="n">
        <v>19</v>
      </c>
      <c r="F687" s="2" t="n">
        <v>26.565051177078</v>
      </c>
      <c r="G687" s="2" t="n">
        <v>0.91421568627451</v>
      </c>
      <c r="H687" s="2" t="n">
        <v>0.961335981709822</v>
      </c>
      <c r="I687" s="2" t="n">
        <v>0.173454474136675</v>
      </c>
      <c r="J687" s="2" t="n">
        <v>0.557435183625981</v>
      </c>
      <c r="K687" s="2" t="n">
        <v>2.57543933264483</v>
      </c>
      <c r="L687" s="2" t="n">
        <v>0.705</v>
      </c>
      <c r="M687" s="2" t="n">
        <v>0.124</v>
      </c>
      <c r="N687" s="2" t="n">
        <v>5.793</v>
      </c>
      <c r="O687" s="2" t="s">
        <v>41</v>
      </c>
      <c r="P687" s="2" t="n">
        <v>369.5</v>
      </c>
      <c r="Q687" s="2" t="n">
        <v>146</v>
      </c>
      <c r="R687" s="2" t="n">
        <v>17.763</v>
      </c>
      <c r="S687" s="2" t="n">
        <v>0.23095236131147</v>
      </c>
      <c r="T687" s="2" t="n">
        <v>0.147595590760487</v>
      </c>
      <c r="U687" s="2" t="n">
        <v>0.452760746317865</v>
      </c>
      <c r="V687" s="2" t="n">
        <v>0.312497054806351</v>
      </c>
      <c r="W687" s="2" t="n">
        <v>0.0519388499162967</v>
      </c>
      <c r="X687" s="2" t="n">
        <v>0.192071438466384</v>
      </c>
      <c r="Y687" s="2" t="n">
        <v>0.127190465781998</v>
      </c>
      <c r="Z687" s="2" t="n">
        <v>0.127101111962858</v>
      </c>
      <c r="AA687" s="2" t="n">
        <v>0.124845823334703</v>
      </c>
      <c r="AB687" s="2" t="n">
        <v>0.111816027234227</v>
      </c>
      <c r="AC687" s="2" t="n">
        <v>0.109682692575618</v>
      </c>
      <c r="AD687" s="2" t="n">
        <v>0.109684254429514</v>
      </c>
      <c r="AE687" s="2" t="n">
        <v>0.0710531329926688</v>
      </c>
      <c r="AF687" s="2" t="n">
        <v>0.026555053222029</v>
      </c>
      <c r="AG687" s="2" t="n">
        <v>-1.45218820889447</v>
      </c>
      <c r="AH687" s="3" t="b">
        <f aca="false">TRUE()</f>
        <v>1</v>
      </c>
      <c r="AI687" s="3" t="n">
        <v>0.754041323841313</v>
      </c>
      <c r="AJ687" s="3" t="b">
        <f aca="false">TRUE()</f>
        <v>1</v>
      </c>
      <c r="AK687" s="3" t="n">
        <v>0.812863604729031</v>
      </c>
      <c r="AL687" s="3" t="b">
        <f aca="false">TRUE()</f>
        <v>1</v>
      </c>
      <c r="AM687" s="3" t="n">
        <v>-0.455780655321554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3</v>
      </c>
      <c r="E688" s="2" t="n">
        <v>20</v>
      </c>
      <c r="F688" s="2" t="n">
        <v>26.565051177078</v>
      </c>
      <c r="G688" s="2" t="n">
        <v>0.878095238095238</v>
      </c>
      <c r="H688" s="2" t="n">
        <v>0.973947011857524</v>
      </c>
      <c r="I688" s="2" t="n">
        <v>0.174587575884268</v>
      </c>
      <c r="J688" s="2" t="n">
        <v>0.477172672301175</v>
      </c>
      <c r="K688" s="2" t="n">
        <v>3.0694806962297</v>
      </c>
      <c r="L688" s="2" t="n">
        <v>0.719</v>
      </c>
      <c r="M688" s="2" t="n">
        <v>0.112</v>
      </c>
      <c r="N688" s="2" t="n">
        <v>6.888</v>
      </c>
      <c r="O688" s="2" t="s">
        <v>41</v>
      </c>
      <c r="P688" s="2" t="n">
        <v>545.5</v>
      </c>
      <c r="Q688" s="2" t="n">
        <v>171.3</v>
      </c>
      <c r="R688" s="2" t="n">
        <v>26.226</v>
      </c>
      <c r="S688" s="2" t="n">
        <v>0.474274043427661</v>
      </c>
      <c r="T688" s="2" t="n">
        <v>-0.37822934062556</v>
      </c>
      <c r="U688" s="2" t="n">
        <v>-0.432909965574833</v>
      </c>
      <c r="V688" s="2" t="n">
        <v>0.311095815497887</v>
      </c>
      <c r="W688" s="2" t="n">
        <v>0.0882076871564698</v>
      </c>
      <c r="X688" s="2" t="n">
        <v>0.158269442851219</v>
      </c>
      <c r="Y688" s="2" t="n">
        <v>0.141447595569582</v>
      </c>
      <c r="Z688" s="2" t="n">
        <v>0.13729151112908</v>
      </c>
      <c r="AA688" s="2" t="n">
        <v>0.130007630934608</v>
      </c>
      <c r="AB688" s="2" t="n">
        <v>0.120890966384547</v>
      </c>
      <c r="AC688" s="2" t="n">
        <v>0.103735521758511</v>
      </c>
      <c r="AD688" s="2" t="n">
        <v>0.0988995796613235</v>
      </c>
      <c r="AE688" s="2" t="n">
        <v>0.0792157576532796</v>
      </c>
      <c r="AF688" s="2" t="n">
        <v>0.0302419940578505</v>
      </c>
      <c r="AG688" s="2" t="n">
        <v>-1.14899707023288</v>
      </c>
      <c r="AH688" s="3" t="b">
        <f aca="false">TRUE()</f>
        <v>1</v>
      </c>
      <c r="AI688" s="3" t="n">
        <v>0.947865382198009</v>
      </c>
      <c r="AJ688" s="3" t="b">
        <f aca="false">TRUE()</f>
        <v>1</v>
      </c>
      <c r="AK688" s="3" t="n">
        <v>0.419622358553671</v>
      </c>
      <c r="AL688" s="3" t="b">
        <f aca="false">TRUE()</f>
        <v>1</v>
      </c>
      <c r="AM688" s="3" t="n">
        <v>0.86453426640679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4</v>
      </c>
      <c r="E689" s="2" t="n">
        <v>0</v>
      </c>
      <c r="F689" s="2" t="n">
        <v>17.1027289690524</v>
      </c>
      <c r="G689" s="2" t="n">
        <v>0.802571860816944</v>
      </c>
      <c r="H689" s="2" t="n">
        <v>0.992502767748385</v>
      </c>
      <c r="I689" s="2" t="n">
        <v>0.116941409016967</v>
      </c>
      <c r="J689" s="2" t="n">
        <v>0.277033487808121</v>
      </c>
      <c r="K689" s="2" t="n">
        <v>6.3279857330311</v>
      </c>
      <c r="L689" s="2" t="n">
        <v>0.743</v>
      </c>
      <c r="M689" s="2" t="n">
        <v>0.088</v>
      </c>
      <c r="N689" s="2" t="n">
        <v>13.5</v>
      </c>
      <c r="O689" s="2" t="s">
        <v>41</v>
      </c>
      <c r="P689" s="2" t="n">
        <v>394.9</v>
      </c>
      <c r="Q689" s="2" t="n">
        <v>132.4</v>
      </c>
      <c r="R689" s="2" t="n">
        <v>18.987</v>
      </c>
      <c r="S689" s="2" t="n">
        <v>0.533146484335373</v>
      </c>
      <c r="T689" s="2" t="n">
        <v>-0.412566415579593</v>
      </c>
      <c r="U689" s="2" t="n">
        <v>-0.661562960275596</v>
      </c>
      <c r="V689" s="2" t="n">
        <v>0.100829283430981</v>
      </c>
      <c r="W689" s="2" t="n">
        <v>0.00419361730837242</v>
      </c>
      <c r="X689" s="2" t="n">
        <v>0.0567386282312886</v>
      </c>
      <c r="Y689" s="2" t="n">
        <v>0.127113915351309</v>
      </c>
      <c r="Z689" s="2" t="n">
        <v>0.165546085146587</v>
      </c>
      <c r="AA689" s="2" t="n">
        <v>0.138547420753405</v>
      </c>
      <c r="AB689" s="2" t="n">
        <v>0.133277577088937</v>
      </c>
      <c r="AC689" s="2" t="n">
        <v>0.148064519847783</v>
      </c>
      <c r="AD689" s="2" t="n">
        <v>0.135647566286208</v>
      </c>
      <c r="AE689" s="2" t="n">
        <v>0.0824131046550548</v>
      </c>
      <c r="AF689" s="2" t="n">
        <v>0.0126511826394282</v>
      </c>
      <c r="AG689" s="2" t="n">
        <v>0.850733975106304</v>
      </c>
      <c r="AH689" s="3" t="b">
        <f aca="false">TRUE()</f>
        <v>1</v>
      </c>
      <c r="AI689" s="3" t="n">
        <v>1.28013519652377</v>
      </c>
      <c r="AJ689" s="3" t="b">
        <f aca="false">TRUE()</f>
        <v>1</v>
      </c>
      <c r="AK689" s="3" t="n">
        <v>-0.366860133797049</v>
      </c>
      <c r="AL689" s="3" t="b">
        <f aca="false">TRUE()</f>
        <v>1</v>
      </c>
      <c r="AM689" s="3" t="n">
        <v>-0.26523520639030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6</v>
      </c>
      <c r="E690" s="2" t="n">
        <v>2</v>
      </c>
      <c r="F690" s="2" t="n">
        <v>30.3432488842396</v>
      </c>
      <c r="G690" s="2" t="n">
        <v>0.724306688417618</v>
      </c>
      <c r="H690" s="2" t="n">
        <v>0.98616682962627</v>
      </c>
      <c r="I690" s="2" t="n">
        <v>0.127957980503036</v>
      </c>
      <c r="J690" s="2" t="n">
        <v>0.322465359160476</v>
      </c>
      <c r="K690" s="2" t="n">
        <v>3.79163134130629</v>
      </c>
      <c r="L690" s="2" t="n">
        <v>0.536</v>
      </c>
      <c r="M690" s="2" t="n">
        <v>0.063</v>
      </c>
      <c r="N690" s="2" t="n">
        <v>8.214</v>
      </c>
      <c r="O690" s="2" t="s">
        <v>41</v>
      </c>
      <c r="P690" s="2" t="n">
        <v>523.4</v>
      </c>
      <c r="Q690" s="2" t="n">
        <v>133</v>
      </c>
      <c r="R690" s="2" t="n">
        <v>25.162</v>
      </c>
      <c r="S690" s="2" t="n">
        <v>0.584193681687936</v>
      </c>
      <c r="T690" s="2" t="n">
        <v>-0.97018075782281</v>
      </c>
      <c r="U690" s="2" t="n">
        <v>0.490369819765183</v>
      </c>
      <c r="V690" s="2" t="n">
        <v>0.0618287405788537</v>
      </c>
      <c r="W690" s="2" t="n">
        <v>0.00848265951453309</v>
      </c>
      <c r="X690" s="2" t="n">
        <v>0.106908535590344</v>
      </c>
      <c r="Y690" s="2" t="n">
        <v>0.12715725123436</v>
      </c>
      <c r="Z690" s="2" t="n">
        <v>0.131869992565877</v>
      </c>
      <c r="AA690" s="2" t="n">
        <v>0.114183898001057</v>
      </c>
      <c r="AB690" s="2" t="n">
        <v>0.125436314884021</v>
      </c>
      <c r="AC690" s="2" t="n">
        <v>0.134561544222069</v>
      </c>
      <c r="AD690" s="2" t="n">
        <v>0.128192053121653</v>
      </c>
      <c r="AE690" s="2" t="n">
        <v>0.100153194569096</v>
      </c>
      <c r="AF690" s="2" t="n">
        <v>0.0315372158115224</v>
      </c>
      <c r="AG690" s="2" t="n">
        <v>-0.705816210279705</v>
      </c>
      <c r="AH690" s="3" t="b">
        <f aca="false">TRUE()</f>
        <v>1</v>
      </c>
      <c r="AI690" s="3" t="n">
        <v>-1.58569195203594</v>
      </c>
      <c r="AJ690" s="3" t="b">
        <f aca="false">TRUE()</f>
        <v>1</v>
      </c>
      <c r="AK690" s="3" t="n">
        <v>-1.18611272999572</v>
      </c>
      <c r="AL690" s="3" t="b">
        <f aca="false">TRUE()</f>
        <v>1</v>
      </c>
      <c r="AM690" s="3" t="n">
        <v>0.6987447222579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6</v>
      </c>
      <c r="E691" s="2" t="n">
        <v>3</v>
      </c>
      <c r="F691" s="2" t="n">
        <v>36.0273733851036</v>
      </c>
      <c r="G691" s="2" t="n">
        <v>0.548367952522255</v>
      </c>
      <c r="H691" s="2" t="n">
        <v>0.952919474787694</v>
      </c>
      <c r="I691" s="2" t="n">
        <v>0.0966858431406386</v>
      </c>
      <c r="J691" s="2" t="n">
        <v>0.269099691881294</v>
      </c>
      <c r="K691" s="2" t="n">
        <v>6.18802740307313</v>
      </c>
      <c r="L691" s="2" t="n">
        <v>0.703</v>
      </c>
      <c r="M691" s="2" t="n">
        <v>0.108</v>
      </c>
      <c r="N691" s="2" t="n">
        <v>13.043</v>
      </c>
      <c r="O691" s="2" t="s">
        <v>41</v>
      </c>
      <c r="P691" s="2" t="n">
        <v>494.5</v>
      </c>
      <c r="Q691" s="2" t="n">
        <v>186.2</v>
      </c>
      <c r="R691" s="2" t="n">
        <v>23.776</v>
      </c>
      <c r="S691" s="2" t="n">
        <v>0.596873671303534</v>
      </c>
      <c r="T691" s="2" t="n">
        <v>-0.403599538494494</v>
      </c>
      <c r="U691" s="2" t="n">
        <v>-0.423986633171541</v>
      </c>
      <c r="V691" s="2" t="n">
        <v>0.367835867044052</v>
      </c>
      <c r="W691" s="2" t="n">
        <v>0.137426981175632</v>
      </c>
      <c r="X691" s="2" t="n">
        <v>0.10763588767135</v>
      </c>
      <c r="Y691" s="2" t="n">
        <v>0.146412041913212</v>
      </c>
      <c r="Z691" s="2" t="n">
        <v>0.175102250205283</v>
      </c>
      <c r="AA691" s="2" t="n">
        <v>0.153511428418293</v>
      </c>
      <c r="AB691" s="2" t="n">
        <v>0.11868857657353</v>
      </c>
      <c r="AC691" s="2" t="n">
        <v>0.110250815201218</v>
      </c>
      <c r="AD691" s="2" t="n">
        <v>0.11097444386509</v>
      </c>
      <c r="AE691" s="2" t="n">
        <v>0.0694434390709786</v>
      </c>
      <c r="AF691" s="2" t="n">
        <v>0.00798111708104482</v>
      </c>
      <c r="AG691" s="2" t="n">
        <v>0.764842127676325</v>
      </c>
      <c r="AH691" s="3" t="b">
        <f aca="false">TRUE()</f>
        <v>1</v>
      </c>
      <c r="AI691" s="3" t="n">
        <v>0.7263521726475</v>
      </c>
      <c r="AJ691" s="3" t="b">
        <f aca="false">TRUE()</f>
        <v>1</v>
      </c>
      <c r="AK691" s="3" t="n">
        <v>0.288541943161885</v>
      </c>
      <c r="AL691" s="3" t="b">
        <f aca="false">TRUE()</f>
        <v>1</v>
      </c>
      <c r="AM691" s="3" t="n">
        <v>0.48194301067869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6</v>
      </c>
      <c r="E692" s="2" t="n">
        <v>5</v>
      </c>
      <c r="F692" s="2" t="n">
        <v>26.565051177078</v>
      </c>
      <c r="G692" s="2" t="n">
        <v>0.833333333333333</v>
      </c>
      <c r="H692" s="2" t="n">
        <v>0.973223135608709</v>
      </c>
      <c r="I692" s="2" t="n">
        <v>0.153380614090829</v>
      </c>
      <c r="J692" s="2" t="n">
        <v>0.430701817910333</v>
      </c>
      <c r="K692" s="2" t="n">
        <v>3.26961166409796</v>
      </c>
      <c r="L692" s="2" t="n">
        <v>0.627</v>
      </c>
      <c r="M692" s="2" t="n">
        <v>0.133</v>
      </c>
      <c r="N692" s="2" t="n">
        <v>7.018</v>
      </c>
      <c r="O692" s="2" t="s">
        <v>41</v>
      </c>
      <c r="P692" s="2" t="n">
        <v>479.5</v>
      </c>
      <c r="Q692" s="2" t="n">
        <v>177.6</v>
      </c>
      <c r="R692" s="2" t="n">
        <v>23.051</v>
      </c>
      <c r="S692" s="2" t="n">
        <v>0.671407250745845</v>
      </c>
      <c r="T692" s="2" t="n">
        <v>-0.639813170761622</v>
      </c>
      <c r="U692" s="2" t="n">
        <v>-0.551380855048735</v>
      </c>
      <c r="V692" s="2" t="n">
        <v>0.217194652383175</v>
      </c>
      <c r="W692" s="2" t="n">
        <v>0.0628585773874192</v>
      </c>
      <c r="X692" s="2" t="n">
        <v>0.147841341449432</v>
      </c>
      <c r="Y692" s="2" t="n">
        <v>0.127745233387307</v>
      </c>
      <c r="Z692" s="2" t="n">
        <v>0.120426846736015</v>
      </c>
      <c r="AA692" s="2" t="n">
        <v>0.150706100574933</v>
      </c>
      <c r="AB692" s="2" t="n">
        <v>0.122438730456106</v>
      </c>
      <c r="AC692" s="2" t="n">
        <v>0.111569789267905</v>
      </c>
      <c r="AD692" s="2" t="n">
        <v>0.10985650893311</v>
      </c>
      <c r="AE692" s="2" t="n">
        <v>0.0809355414795416</v>
      </c>
      <c r="AF692" s="2" t="n">
        <v>0.0284799077156501</v>
      </c>
      <c r="AG692" s="2" t="n">
        <v>-1.02617752413428</v>
      </c>
      <c r="AH692" s="3" t="b">
        <f aca="false">TRUE()</f>
        <v>1</v>
      </c>
      <c r="AI692" s="3" t="n">
        <v>-0.325835572717418</v>
      </c>
      <c r="AJ692" s="3" t="b">
        <f aca="false">TRUE()</f>
        <v>1</v>
      </c>
      <c r="AK692" s="3" t="n">
        <v>1.10779453936055</v>
      </c>
      <c r="AL692" s="3" t="b">
        <f aca="false">TRUE()</f>
        <v>1</v>
      </c>
      <c r="AM692" s="3" t="n">
        <v>0.36941617075866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6</v>
      </c>
      <c r="E693" s="2" t="n">
        <v>7</v>
      </c>
      <c r="F693" s="2" t="n">
        <v>33.6900675259798</v>
      </c>
      <c r="G693" s="2" t="n">
        <v>0.688212927756654</v>
      </c>
      <c r="H693" s="2" t="n">
        <v>0.98620423093624</v>
      </c>
      <c r="I693" s="2" t="n">
        <v>0.112527518357942</v>
      </c>
      <c r="J693" s="2" t="n">
        <v>0.300910902189123</v>
      </c>
      <c r="K693" s="2" t="n">
        <v>4.99531733415421</v>
      </c>
      <c r="L693" s="2" t="n">
        <v>0.65</v>
      </c>
      <c r="M693" s="2" t="n">
        <v>0.075</v>
      </c>
      <c r="N693" s="2" t="n">
        <v>10.811</v>
      </c>
      <c r="O693" s="2" t="s">
        <v>41</v>
      </c>
      <c r="P693" s="2" t="n">
        <v>447.9</v>
      </c>
      <c r="Q693" s="2" t="n">
        <v>165</v>
      </c>
      <c r="R693" s="2" t="n">
        <v>21.532</v>
      </c>
      <c r="S693" s="2" t="n">
        <v>0.62905105998844</v>
      </c>
      <c r="T693" s="2" t="n">
        <v>-0.570115773934934</v>
      </c>
      <c r="U693" s="2" t="n">
        <v>-0.801565479586783</v>
      </c>
      <c r="V693" s="2" t="n">
        <v>0.0999275956056916</v>
      </c>
      <c r="W693" s="2" t="n">
        <v>0.0137714102416273</v>
      </c>
      <c r="X693" s="2" t="n">
        <v>0.0398927545484516</v>
      </c>
      <c r="Y693" s="2" t="n">
        <v>0.118164324915089</v>
      </c>
      <c r="Z693" s="2" t="n">
        <v>0.157992405592087</v>
      </c>
      <c r="AA693" s="2" t="n">
        <v>0.154617780216418</v>
      </c>
      <c r="AB693" s="2" t="n">
        <v>0.155304010163344</v>
      </c>
      <c r="AC693" s="2" t="n">
        <v>0.155016628925983</v>
      </c>
      <c r="AD693" s="2" t="n">
        <v>0.133037692446477</v>
      </c>
      <c r="AE693" s="2" t="n">
        <v>0.0721639800567581</v>
      </c>
      <c r="AF693" s="2" t="n">
        <v>0.0138104231353935</v>
      </c>
      <c r="AG693" s="2" t="n">
        <v>0.0328808982264346</v>
      </c>
      <c r="AH693" s="3" t="b">
        <f aca="false">TRUE()</f>
        <v>1</v>
      </c>
      <c r="AI693" s="3" t="n">
        <v>-0.00741033398856054</v>
      </c>
      <c r="AJ693" s="3" t="b">
        <f aca="false">TRUE()</f>
        <v>1</v>
      </c>
      <c r="AK693" s="3" t="n">
        <v>-0.792871483820356</v>
      </c>
      <c r="AL693" s="3" t="b">
        <f aca="false">TRUE()</f>
        <v>1</v>
      </c>
      <c r="AM693" s="3" t="n">
        <v>0.13235962799380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6</v>
      </c>
      <c r="E694" s="2" t="n">
        <v>8</v>
      </c>
      <c r="F694" s="2" t="n">
        <v>39.8055710922652</v>
      </c>
      <c r="G694" s="2" t="n">
        <v>0.718475073313783</v>
      </c>
      <c r="H694" s="2" t="n">
        <v>0.979655732413722</v>
      </c>
      <c r="I694" s="2" t="n">
        <v>0.185570308423626</v>
      </c>
      <c r="J694" s="2" t="n">
        <v>0.370289072919221</v>
      </c>
      <c r="K694" s="2" t="n">
        <v>3.62685199655442</v>
      </c>
      <c r="L694" s="2" t="n">
        <v>0.609</v>
      </c>
      <c r="M694" s="2" t="n">
        <v>0.097</v>
      </c>
      <c r="N694" s="2" t="n">
        <v>8.077</v>
      </c>
      <c r="O694" s="2" t="s">
        <v>41</v>
      </c>
      <c r="P694" s="2" t="n">
        <v>540</v>
      </c>
      <c r="Q694" s="2" t="n">
        <v>134.4</v>
      </c>
      <c r="R694" s="2" t="n">
        <v>25.963</v>
      </c>
      <c r="S694" s="2" t="n">
        <v>0.707783737678767</v>
      </c>
      <c r="T694" s="2" t="n">
        <v>-1.20754323470581</v>
      </c>
      <c r="U694" s="2" t="n">
        <v>1.12677962524778</v>
      </c>
      <c r="V694" s="2" t="n">
        <v>0.221389670712655</v>
      </c>
      <c r="W694" s="2" t="n">
        <v>0.00366587430313547</v>
      </c>
      <c r="X694" s="2" t="n">
        <v>0.134134512069094</v>
      </c>
      <c r="Y694" s="2" t="n">
        <v>0.140029614569467</v>
      </c>
      <c r="Z694" s="2" t="n">
        <v>0.124382739204097</v>
      </c>
      <c r="AA694" s="2" t="n">
        <v>0.131823885342188</v>
      </c>
      <c r="AB694" s="2" t="n">
        <v>0.133465497689862</v>
      </c>
      <c r="AC694" s="2" t="n">
        <v>0.127674441878167</v>
      </c>
      <c r="AD694" s="2" t="n">
        <v>0.110368036495289</v>
      </c>
      <c r="AE694" s="2" t="n">
        <v>0.0738631125957566</v>
      </c>
      <c r="AF694" s="2" t="n">
        <v>0.0242581601560787</v>
      </c>
      <c r="AG694" s="2" t="n">
        <v>-0.806940611687542</v>
      </c>
      <c r="AH694" s="3" t="b">
        <f aca="false">TRUE()</f>
        <v>1</v>
      </c>
      <c r="AI694" s="3" t="n">
        <v>-0.575037933461741</v>
      </c>
      <c r="AJ694" s="3" t="b">
        <f aca="false">TRUE()</f>
        <v>1</v>
      </c>
      <c r="AK694" s="3" t="n">
        <v>-0.0719291991655289</v>
      </c>
      <c r="AL694" s="3" t="b">
        <f aca="false">TRUE()</f>
        <v>1</v>
      </c>
      <c r="AM694" s="3" t="n">
        <v>0.82327442510278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6</v>
      </c>
      <c r="E695" s="2" t="n">
        <v>10</v>
      </c>
      <c r="F695" s="2" t="n">
        <v>53.130102354156</v>
      </c>
      <c r="G695" s="2" t="n">
        <v>0.820143884892086</v>
      </c>
      <c r="H695" s="2" t="n">
        <v>0.983924418525218</v>
      </c>
      <c r="I695" s="2" t="n">
        <v>0.104243973067946</v>
      </c>
      <c r="J695" s="2" t="n">
        <v>0.358476166303372</v>
      </c>
      <c r="K695" s="2" t="n">
        <v>4.09406978198373</v>
      </c>
      <c r="L695" s="2" t="n">
        <v>0.66</v>
      </c>
      <c r="M695" s="2" t="n">
        <v>0.134</v>
      </c>
      <c r="N695" s="2" t="n">
        <v>8.807</v>
      </c>
      <c r="O695" s="2" t="s">
        <v>41</v>
      </c>
      <c r="P695" s="2" t="n">
        <v>461.6</v>
      </c>
      <c r="Q695" s="2" t="n">
        <v>133.8</v>
      </c>
      <c r="R695" s="2" t="n">
        <v>22.191</v>
      </c>
      <c r="S695" s="2" t="n">
        <v>0.728621199898905</v>
      </c>
      <c r="T695" s="2" t="n">
        <v>-1.08648662637985</v>
      </c>
      <c r="U695" s="2" t="n">
        <v>0.297940556030596</v>
      </c>
      <c r="V695" s="2" t="n">
        <v>0.0530600333787855</v>
      </c>
      <c r="W695" s="2" t="n">
        <v>0.0168447193382751</v>
      </c>
      <c r="X695" s="2" t="n">
        <v>0.113503192852928</v>
      </c>
      <c r="Y695" s="2" t="n">
        <v>0.114614530567356</v>
      </c>
      <c r="Z695" s="2" t="n">
        <v>0.115750095453164</v>
      </c>
      <c r="AA695" s="2" t="n">
        <v>0.131900251631285</v>
      </c>
      <c r="AB695" s="2" t="n">
        <v>0.134902596782563</v>
      </c>
      <c r="AC695" s="2" t="n">
        <v>0.133079615411531</v>
      </c>
      <c r="AD695" s="2" t="n">
        <v>0.137393691495172</v>
      </c>
      <c r="AE695" s="2" t="n">
        <v>0.0958277664662614</v>
      </c>
      <c r="AF695" s="2" t="n">
        <v>0.0230282593397397</v>
      </c>
      <c r="AG695" s="2" t="n">
        <v>-0.520210991844839</v>
      </c>
      <c r="AH695" s="3" t="b">
        <f aca="false">TRUE()</f>
        <v>1</v>
      </c>
      <c r="AI695" s="3" t="n">
        <v>0.131035421980508</v>
      </c>
      <c r="AJ695" s="3" t="b">
        <f aca="false">TRUE()</f>
        <v>1</v>
      </c>
      <c r="AK695" s="3" t="n">
        <v>1.1405646432085</v>
      </c>
      <c r="AL695" s="3" t="b">
        <f aca="false">TRUE()</f>
        <v>1</v>
      </c>
      <c r="AM695" s="3" t="n">
        <v>0.23513414178742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6</v>
      </c>
      <c r="E696" s="2" t="n">
        <v>11</v>
      </c>
      <c r="F696" s="2" t="n">
        <v>35.5376777919744</v>
      </c>
      <c r="G696" s="2" t="n">
        <v>0.506849315068493</v>
      </c>
      <c r="H696" s="2" t="n">
        <v>0.990368014162133</v>
      </c>
      <c r="I696" s="2" t="n">
        <v>0.0565447603028819</v>
      </c>
      <c r="J696" s="2" t="n">
        <v>0.17817620601525</v>
      </c>
      <c r="K696" s="2" t="n">
        <v>7.99683186231802</v>
      </c>
      <c r="L696" s="2" t="n">
        <v>0.579</v>
      </c>
      <c r="M696" s="2" t="n">
        <v>0.078</v>
      </c>
      <c r="N696" s="2" t="n">
        <v>16.739</v>
      </c>
      <c r="O696" s="2" t="s">
        <v>41</v>
      </c>
      <c r="P696" s="2" t="n">
        <v>382.7</v>
      </c>
      <c r="Q696" s="2" t="n">
        <v>115.8</v>
      </c>
      <c r="R696" s="2" t="n">
        <v>18.4</v>
      </c>
      <c r="S696" s="2" t="n">
        <v>0.419984740217882</v>
      </c>
      <c r="T696" s="2" t="n">
        <v>-0.178650016353994</v>
      </c>
      <c r="U696" s="2" t="n">
        <v>0.522636744556712</v>
      </c>
      <c r="V696" s="2" t="n">
        <v>0.114429387345159</v>
      </c>
      <c r="W696" s="2" t="n">
        <v>0.0195326844747692</v>
      </c>
      <c r="X696" s="2" t="n">
        <v>0.098148470154219</v>
      </c>
      <c r="Y696" s="2" t="n">
        <v>0.134087348762396</v>
      </c>
      <c r="Z696" s="2" t="n">
        <v>0.169564794173763</v>
      </c>
      <c r="AA696" s="2" t="n">
        <v>0.114600986405807</v>
      </c>
      <c r="AB696" s="2" t="n">
        <v>0.130140707577331</v>
      </c>
      <c r="AC696" s="2" t="n">
        <v>0.148360135529407</v>
      </c>
      <c r="AD696" s="2" t="n">
        <v>0.127985373360773</v>
      </c>
      <c r="AE696" s="2" t="n">
        <v>0.0657114673319906</v>
      </c>
      <c r="AF696" s="2" t="n">
        <v>0.0114007167043143</v>
      </c>
      <c r="AG696" s="2" t="n">
        <v>1.87489793279196</v>
      </c>
      <c r="AH696" s="3" t="b">
        <f aca="false">TRUE()</f>
        <v>1</v>
      </c>
      <c r="AI696" s="3" t="n">
        <v>-0.990375201368945</v>
      </c>
      <c r="AJ696" s="3" t="b">
        <f aca="false">TRUE()</f>
        <v>1</v>
      </c>
      <c r="AK696" s="3" t="n">
        <v>-0.694561172276516</v>
      </c>
      <c r="AL696" s="3" t="b">
        <f aca="false">TRUE()</f>
        <v>1</v>
      </c>
      <c r="AM696" s="3" t="n">
        <v>-0.35675703619192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6</v>
      </c>
      <c r="E697" s="2" t="n">
        <v>12</v>
      </c>
      <c r="F697" s="2" t="n">
        <v>33.6900675259798</v>
      </c>
      <c r="G697" s="2" t="n">
        <v>0.796428571428571</v>
      </c>
      <c r="H697" s="2" t="n">
        <v>0.991287970043985</v>
      </c>
      <c r="I697" s="2" t="n">
        <v>0.0977728713760128</v>
      </c>
      <c r="J697" s="2" t="n">
        <v>0.283758331531659</v>
      </c>
      <c r="K697" s="2" t="n">
        <v>5.01252946451654</v>
      </c>
      <c r="L697" s="2" t="n">
        <v>0.603</v>
      </c>
      <c r="M697" s="2" t="n">
        <v>0.085</v>
      </c>
      <c r="N697" s="2" t="n">
        <v>10.748</v>
      </c>
      <c r="O697" s="2" t="s">
        <v>41</v>
      </c>
      <c r="P697" s="2" t="n">
        <v>291.5</v>
      </c>
      <c r="Q697" s="2" t="n">
        <v>139.1</v>
      </c>
      <c r="R697" s="2" t="n">
        <v>14.014</v>
      </c>
      <c r="S697" s="2" t="n">
        <v>0.663717739348824</v>
      </c>
      <c r="T697" s="2" t="n">
        <v>-0.116381703498007</v>
      </c>
      <c r="U697" s="2" t="n">
        <v>-0.987573514524907</v>
      </c>
      <c r="V697" s="2" t="n">
        <v>0.282467549862798</v>
      </c>
      <c r="W697" s="2" t="n">
        <v>0.071403741165841</v>
      </c>
      <c r="X697" s="2" t="n">
        <v>0.0768520127404259</v>
      </c>
      <c r="Y697" s="2" t="n">
        <v>0.112712932589979</v>
      </c>
      <c r="Z697" s="2" t="n">
        <v>0.147838091001226</v>
      </c>
      <c r="AA697" s="2" t="n">
        <v>0.180571507651399</v>
      </c>
      <c r="AB697" s="2" t="n">
        <v>0.170032869125003</v>
      </c>
      <c r="AC697" s="2" t="n">
        <v>0.133969417387605</v>
      </c>
      <c r="AD697" s="2" t="n">
        <v>0.104500690172116</v>
      </c>
      <c r="AE697" s="2" t="n">
        <v>0.065453543499883</v>
      </c>
      <c r="AF697" s="2" t="n">
        <v>0.00806893583236281</v>
      </c>
      <c r="AG697" s="2" t="n">
        <v>0.043443911342344</v>
      </c>
      <c r="AH697" s="3" t="b">
        <f aca="false">TRUE()</f>
        <v>1</v>
      </c>
      <c r="AI697" s="3" t="n">
        <v>-0.658105387043181</v>
      </c>
      <c r="AJ697" s="3" t="b">
        <f aca="false">TRUE()</f>
        <v>1</v>
      </c>
      <c r="AK697" s="3" t="n">
        <v>-0.465170445340889</v>
      </c>
      <c r="AL697" s="3" t="b">
        <f aca="false">TRUE()</f>
        <v>1</v>
      </c>
      <c r="AM697" s="3" t="n">
        <v>-1.0409202229057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6</v>
      </c>
      <c r="E698" s="2" t="n">
        <v>13</v>
      </c>
      <c r="F698" s="2" t="n">
        <v>24.2277453179541</v>
      </c>
      <c r="G698" s="2" t="n">
        <v>0.776203966005666</v>
      </c>
      <c r="H698" s="2" t="n">
        <v>0.985649450743987</v>
      </c>
      <c r="I698" s="2" t="n">
        <v>0.120799042679167</v>
      </c>
      <c r="J698" s="2" t="n">
        <v>0.341400834156897</v>
      </c>
      <c r="K698" s="2" t="n">
        <v>2.93130095461682</v>
      </c>
      <c r="L698" s="2" t="n">
        <v>0.437</v>
      </c>
      <c r="M698" s="2" t="n">
        <v>0.061</v>
      </c>
      <c r="N698" s="2" t="n">
        <v>6.309</v>
      </c>
      <c r="O698" s="2" t="s">
        <v>41</v>
      </c>
      <c r="P698" s="2" t="n">
        <v>323.8</v>
      </c>
      <c r="Q698" s="2" t="n">
        <v>81.1</v>
      </c>
      <c r="R698" s="2" t="n">
        <v>15.568</v>
      </c>
      <c r="S698" s="2" t="n">
        <v>0.000334430121481963</v>
      </c>
      <c r="T698" s="2" t="n">
        <v>-0.827540841678841</v>
      </c>
      <c r="U698" s="2" t="n">
        <v>-0.0569854845448945</v>
      </c>
      <c r="V698" s="2" t="n">
        <v>0.264796322116909</v>
      </c>
      <c r="W698" s="2" t="n">
        <v>0.0321303275190217</v>
      </c>
      <c r="X698" s="2" t="n">
        <v>0.130886657112543</v>
      </c>
      <c r="Y698" s="2" t="n">
        <v>0.130326319117156</v>
      </c>
      <c r="Z698" s="2" t="n">
        <v>0.138173281458043</v>
      </c>
      <c r="AA698" s="2" t="n">
        <v>0.155080845734013</v>
      </c>
      <c r="AB698" s="2" t="n">
        <v>0.151204634488335</v>
      </c>
      <c r="AC698" s="2" t="n">
        <v>0.119144585150613</v>
      </c>
      <c r="AD698" s="2" t="n">
        <v>0.0944117784547461</v>
      </c>
      <c r="AE698" s="2" t="n">
        <v>0.0609871776451116</v>
      </c>
      <c r="AF698" s="2" t="n">
        <v>0.0197847208394384</v>
      </c>
      <c r="AG698" s="2" t="n">
        <v>-1.23379740536185</v>
      </c>
      <c r="AH698" s="3" t="b">
        <f aca="false">TRUE()</f>
        <v>1</v>
      </c>
      <c r="AI698" s="3" t="n">
        <v>-2.95630493612971</v>
      </c>
      <c r="AJ698" s="3" t="b">
        <f aca="false">FALSE()</f>
        <v>0</v>
      </c>
      <c r="AK698" s="3" t="n">
        <v>-1.25165293769161</v>
      </c>
      <c r="AL698" s="3" t="b">
        <f aca="false">TRUE()</f>
        <v>1</v>
      </c>
      <c r="AM698" s="3" t="n">
        <v>-0.798612427611244</v>
      </c>
      <c r="AN698" s="3" t="b">
        <f aca="false">TRUE()</f>
        <v>1</v>
      </c>
      <c r="AO698" s="3" t="n">
        <v>0</v>
      </c>
      <c r="AP698" s="3" t="n">
        <v>1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6</v>
      </c>
      <c r="E699" s="2" t="n">
        <v>14</v>
      </c>
      <c r="F699" s="2" t="n">
        <v>18.9246444160512</v>
      </c>
      <c r="G699" s="2" t="n">
        <v>0.922920892494929</v>
      </c>
      <c r="H699" s="2" t="n">
        <v>0.986003722540382</v>
      </c>
      <c r="I699" s="2" t="n">
        <v>0.125721352615994</v>
      </c>
      <c r="J699" s="2" t="n">
        <v>0.387600588047537</v>
      </c>
      <c r="K699" s="2" t="n">
        <v>3.57538787415118</v>
      </c>
      <c r="L699" s="2" t="n">
        <v>0.629</v>
      </c>
      <c r="M699" s="2" t="n">
        <v>0.108</v>
      </c>
      <c r="N699" s="2" t="n">
        <v>7.704</v>
      </c>
      <c r="O699" s="2" t="s">
        <v>41</v>
      </c>
      <c r="P699" s="2" t="n">
        <v>421.9</v>
      </c>
      <c r="Q699" s="2" t="n">
        <v>105.3</v>
      </c>
      <c r="R699" s="2" t="n">
        <v>20.281</v>
      </c>
      <c r="S699" s="2" t="n">
        <v>0.271433201368218</v>
      </c>
      <c r="T699" s="2" t="n">
        <v>-0.795627014208504</v>
      </c>
      <c r="U699" s="2" t="n">
        <v>-0.170960710924331</v>
      </c>
      <c r="V699" s="2" t="n">
        <v>0.0907139583599134</v>
      </c>
      <c r="W699" s="2" t="n">
        <v>0.0246438799008688</v>
      </c>
      <c r="X699" s="2" t="n">
        <v>0.132041429895489</v>
      </c>
      <c r="Y699" s="2" t="n">
        <v>0.121764788790768</v>
      </c>
      <c r="Z699" s="2" t="n">
        <v>0.114236630835803</v>
      </c>
      <c r="AA699" s="2" t="n">
        <v>0.120843282399414</v>
      </c>
      <c r="AB699" s="2" t="n">
        <v>0.132699605214663</v>
      </c>
      <c r="AC699" s="2" t="n">
        <v>0.11837824835867</v>
      </c>
      <c r="AD699" s="2" t="n">
        <v>0.120333900563117</v>
      </c>
      <c r="AE699" s="2" t="n">
        <v>0.104936866749524</v>
      </c>
      <c r="AF699" s="2" t="n">
        <v>0.0347652471925533</v>
      </c>
      <c r="AG699" s="2" t="n">
        <v>-0.838523930457526</v>
      </c>
      <c r="AH699" s="3" t="b">
        <f aca="false">TRUE()</f>
        <v>1</v>
      </c>
      <c r="AI699" s="3" t="n">
        <v>-0.298146421523604</v>
      </c>
      <c r="AJ699" s="3" t="b">
        <f aca="false">TRUE()</f>
        <v>1</v>
      </c>
      <c r="AK699" s="3" t="n">
        <v>0.288541943161885</v>
      </c>
      <c r="AL699" s="3" t="b">
        <f aca="false">TRUE()</f>
        <v>1</v>
      </c>
      <c r="AM699" s="3" t="n">
        <v>-0.062686894534250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6</v>
      </c>
      <c r="E700" s="2" t="n">
        <v>15</v>
      </c>
      <c r="F700" s="2" t="n">
        <v>35.5376777919744</v>
      </c>
      <c r="G700" s="2" t="n">
        <v>0.842794759825328</v>
      </c>
      <c r="H700" s="2" t="n">
        <v>0.985304962380271</v>
      </c>
      <c r="I700" s="2" t="n">
        <v>0.190394033161586</v>
      </c>
      <c r="J700" s="2" t="n">
        <v>0.366000194289965</v>
      </c>
      <c r="K700" s="2" t="n">
        <v>3.99262917475612</v>
      </c>
      <c r="L700" s="2" t="n">
        <v>0.679</v>
      </c>
      <c r="M700" s="2" t="n">
        <v>0.085</v>
      </c>
      <c r="N700" s="2" t="n">
        <v>8.813</v>
      </c>
      <c r="O700" s="2" t="s">
        <v>41</v>
      </c>
      <c r="P700" s="2" t="n">
        <v>439.8</v>
      </c>
      <c r="Q700" s="2" t="n">
        <v>150.5</v>
      </c>
      <c r="R700" s="2" t="n">
        <v>21.144</v>
      </c>
      <c r="S700" s="2" t="n">
        <v>0.407479897028778</v>
      </c>
      <c r="T700" s="2" t="n">
        <v>-0.760468456673039</v>
      </c>
      <c r="U700" s="2" t="n">
        <v>-0.368816005810818</v>
      </c>
      <c r="V700" s="2" t="n">
        <v>0.224343033444397</v>
      </c>
      <c r="W700" s="2" t="n">
        <v>0.0161187579185872</v>
      </c>
      <c r="X700" s="2" t="n">
        <v>0.132222693427636</v>
      </c>
      <c r="Y700" s="2" t="n">
        <v>0.138236467579225</v>
      </c>
      <c r="Z700" s="2" t="n">
        <v>0.126895829608383</v>
      </c>
      <c r="AA700" s="2" t="n">
        <v>0.132371863964793</v>
      </c>
      <c r="AB700" s="2" t="n">
        <v>0.142902490565508</v>
      </c>
      <c r="AC700" s="2" t="n">
        <v>0.128228086842418</v>
      </c>
      <c r="AD700" s="2" t="n">
        <v>0.104330252961003</v>
      </c>
      <c r="AE700" s="2" t="n">
        <v>0.0733257532949153</v>
      </c>
      <c r="AF700" s="2" t="n">
        <v>0.0214865617561194</v>
      </c>
      <c r="AG700" s="2" t="n">
        <v>-0.582464672363996</v>
      </c>
      <c r="AH700" s="3" t="b">
        <f aca="false">TRUE()</f>
        <v>1</v>
      </c>
      <c r="AI700" s="3" t="n">
        <v>0.394082358321737</v>
      </c>
      <c r="AJ700" s="3" t="b">
        <f aca="false">TRUE()</f>
        <v>1</v>
      </c>
      <c r="AK700" s="3" t="n">
        <v>-0.465170445340889</v>
      </c>
      <c r="AL700" s="3" t="b">
        <f aca="false">TRUE()</f>
        <v>1</v>
      </c>
      <c r="AM700" s="3" t="n">
        <v>0.071595134436984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6</v>
      </c>
      <c r="E701" s="2" t="n">
        <v>16</v>
      </c>
      <c r="F701" s="2" t="n">
        <v>54.4623222080256</v>
      </c>
      <c r="G701" s="2" t="n">
        <v>0.724919093851133</v>
      </c>
      <c r="H701" s="2" t="n">
        <v>0.990920300033219</v>
      </c>
      <c r="I701" s="2" t="n">
        <v>0.0781242671714782</v>
      </c>
      <c r="J701" s="2" t="n">
        <v>0.252012177126326</v>
      </c>
      <c r="K701" s="2" t="n">
        <v>5.38278322485644</v>
      </c>
      <c r="L701" s="2" t="n">
        <v>0.593</v>
      </c>
      <c r="M701" s="2" t="n">
        <v>0.078</v>
      </c>
      <c r="N701" s="2" t="n">
        <v>11.414</v>
      </c>
      <c r="O701" s="2" t="s">
        <v>41</v>
      </c>
      <c r="P701" s="2" t="n">
        <v>450</v>
      </c>
      <c r="Q701" s="2" t="n">
        <v>170.5</v>
      </c>
      <c r="R701" s="2" t="n">
        <v>21.636</v>
      </c>
      <c r="S701" s="2" t="n">
        <v>0.63984354223589</v>
      </c>
      <c r="T701" s="2" t="n">
        <v>-0.420793564840053</v>
      </c>
      <c r="U701" s="2" t="n">
        <v>-1.02130118352728</v>
      </c>
      <c r="V701" s="2" t="n">
        <v>0.384103437168931</v>
      </c>
      <c r="W701" s="2" t="n">
        <v>0.0353562600766748</v>
      </c>
      <c r="X701" s="2" t="n">
        <v>0.111643665641744</v>
      </c>
      <c r="Y701" s="2" t="n">
        <v>0.160136413554156</v>
      </c>
      <c r="Z701" s="2" t="n">
        <v>0.15112009443535</v>
      </c>
      <c r="AA701" s="2" t="n">
        <v>0.172844440606608</v>
      </c>
      <c r="AB701" s="2" t="n">
        <v>0.187283802017475</v>
      </c>
      <c r="AC701" s="2" t="n">
        <v>0.141364272806539</v>
      </c>
      <c r="AD701" s="2" t="n">
        <v>0.0497519129241354</v>
      </c>
      <c r="AE701" s="2" t="n">
        <v>0.0194101409938141</v>
      </c>
      <c r="AF701" s="2" t="n">
        <v>0.00644525702017814</v>
      </c>
      <c r="AG701" s="2" t="n">
        <v>0.27066711058345</v>
      </c>
      <c r="AH701" s="3" t="b">
        <f aca="false">TRUE()</f>
        <v>1</v>
      </c>
      <c r="AI701" s="3" t="n">
        <v>-0.79655114301225</v>
      </c>
      <c r="AJ701" s="3" t="b">
        <f aca="false">TRUE()</f>
        <v>1</v>
      </c>
      <c r="AK701" s="3" t="n">
        <v>-0.694561172276516</v>
      </c>
      <c r="AL701" s="3" t="b">
        <f aca="false">TRUE()</f>
        <v>1</v>
      </c>
      <c r="AM701" s="3" t="n">
        <v>0.14811338558260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6</v>
      </c>
      <c r="E702" s="2" t="n">
        <v>17</v>
      </c>
      <c r="F702" s="2" t="n">
        <v>24.2277453179541</v>
      </c>
      <c r="G702" s="2" t="n">
        <v>0.909473684210526</v>
      </c>
      <c r="H702" s="2" t="n">
        <v>0.961814390937597</v>
      </c>
      <c r="I702" s="2" t="n">
        <v>0.286180792573148</v>
      </c>
      <c r="J702" s="2" t="n">
        <v>0.534165933026328</v>
      </c>
      <c r="K702" s="2" t="n">
        <v>2.87399214404351</v>
      </c>
      <c r="L702" s="2" t="n">
        <v>0.724</v>
      </c>
      <c r="M702" s="2" t="n">
        <v>0.13</v>
      </c>
      <c r="N702" s="2" t="n">
        <v>6.375</v>
      </c>
      <c r="O702" s="2" t="s">
        <v>41</v>
      </c>
      <c r="P702" s="2" t="n">
        <v>296.9</v>
      </c>
      <c r="Q702" s="2" t="n">
        <v>61.8</v>
      </c>
      <c r="R702" s="2" t="n">
        <v>14.274</v>
      </c>
      <c r="S702" s="2" t="n">
        <v>0.311481743631875</v>
      </c>
      <c r="T702" s="2" t="n">
        <v>-0.584026943325453</v>
      </c>
      <c r="U702" s="2" t="n">
        <v>0.153729427453256</v>
      </c>
      <c r="V702" s="2" t="n">
        <v>0.00245973582468428</v>
      </c>
      <c r="W702" s="2" t="n">
        <v>0.00245973582468428</v>
      </c>
      <c r="X702" s="2" t="n">
        <v>0.104347919404146</v>
      </c>
      <c r="Y702" s="2" t="n">
        <v>0.0721577658240538</v>
      </c>
      <c r="Z702" s="2" t="n">
        <v>0.141359214382265</v>
      </c>
      <c r="AA702" s="2" t="n">
        <v>0.106854064213916</v>
      </c>
      <c r="AB702" s="2" t="n">
        <v>0.109862152170371</v>
      </c>
      <c r="AC702" s="2" t="n">
        <v>0.0651112420977073</v>
      </c>
      <c r="AD702" s="2" t="n">
        <v>0.091459999183782</v>
      </c>
      <c r="AE702" s="2" t="n">
        <v>0.14109093836202</v>
      </c>
      <c r="AF702" s="2" t="n">
        <v>0.16775670436174</v>
      </c>
      <c r="AG702" s="2" t="n">
        <v>-1.26896758505487</v>
      </c>
      <c r="AH702" s="3" t="b">
        <f aca="false">TRUE()</f>
        <v>1</v>
      </c>
      <c r="AI702" s="3" t="n">
        <v>1.01708826018254</v>
      </c>
      <c r="AJ702" s="3" t="b">
        <f aca="false">TRUE()</f>
        <v>1</v>
      </c>
      <c r="AK702" s="3" t="n">
        <v>1.00948422781671</v>
      </c>
      <c r="AL702" s="3" t="b">
        <f aca="false">TRUE()</f>
        <v>1</v>
      </c>
      <c r="AM702" s="3" t="n">
        <v>-1.000410560534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6</v>
      </c>
      <c r="E703" s="2" t="n">
        <v>18</v>
      </c>
      <c r="F703" s="2" t="n">
        <v>24.2277453179541</v>
      </c>
      <c r="G703" s="2" t="n">
        <v>0.868811881188119</v>
      </c>
      <c r="H703" s="2" t="n">
        <v>0.987335071648722</v>
      </c>
      <c r="I703" s="2" t="n">
        <v>0.124140855611678</v>
      </c>
      <c r="J703" s="2" t="n">
        <v>0.344056112730645</v>
      </c>
      <c r="K703" s="2" t="n">
        <v>4.62107924887363</v>
      </c>
      <c r="L703" s="2" t="n">
        <v>0.703</v>
      </c>
      <c r="M703" s="2" t="n">
        <v>0.11</v>
      </c>
      <c r="N703" s="2" t="n">
        <v>9.902</v>
      </c>
      <c r="O703" s="2" t="s">
        <v>41</v>
      </c>
      <c r="P703" s="2" t="n">
        <v>179.2</v>
      </c>
      <c r="Q703" s="2" t="n">
        <v>69.4</v>
      </c>
      <c r="R703" s="2" t="n">
        <v>8.615</v>
      </c>
      <c r="S703" s="2" t="n">
        <v>0.490864693941914</v>
      </c>
      <c r="T703" s="2" t="n">
        <v>-0.299221931708861</v>
      </c>
      <c r="U703" s="2" t="n">
        <v>-0.864357235702202</v>
      </c>
      <c r="V703" s="2" t="n">
        <v>0.0320936321801621</v>
      </c>
      <c r="W703" s="2" t="n">
        <v>0.0680983836412498</v>
      </c>
      <c r="X703" s="2" t="n">
        <v>0.127159868012147</v>
      </c>
      <c r="Y703" s="2" t="n">
        <v>0.121590166114809</v>
      </c>
      <c r="Z703" s="2" t="n">
        <v>0.112895809506988</v>
      </c>
      <c r="AA703" s="2" t="n">
        <v>0.117763142384537</v>
      </c>
      <c r="AB703" s="2" t="n">
        <v>0.152429225436951</v>
      </c>
      <c r="AC703" s="2" t="n">
        <v>0.151819606485202</v>
      </c>
      <c r="AD703" s="2" t="n">
        <v>0.128507388174736</v>
      </c>
      <c r="AE703" s="2" t="n">
        <v>0.0679083058596314</v>
      </c>
      <c r="AF703" s="2" t="n">
        <v>0.0199264880249984</v>
      </c>
      <c r="AG703" s="2" t="n">
        <v>-0.196787464728892</v>
      </c>
      <c r="AH703" s="3" t="b">
        <f aca="false">TRUE()</f>
        <v>1</v>
      </c>
      <c r="AI703" s="3" t="n">
        <v>0.7263521726475</v>
      </c>
      <c r="AJ703" s="3" t="b">
        <f aca="false">TRUE()</f>
        <v>1</v>
      </c>
      <c r="AK703" s="3" t="n">
        <v>0.354082150857778</v>
      </c>
      <c r="AL703" s="3" t="b">
        <f aca="false">TRUE()</f>
        <v>1</v>
      </c>
      <c r="AM703" s="3" t="n">
        <v>-1.8833711644403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6</v>
      </c>
      <c r="E704" s="2" t="n">
        <v>19</v>
      </c>
      <c r="F704" s="2" t="n">
        <v>15.2551187030578</v>
      </c>
      <c r="G704" s="2" t="n">
        <v>0.901639344262295</v>
      </c>
      <c r="H704" s="2" t="n">
        <v>0.974947554483054</v>
      </c>
      <c r="I704" s="2" t="n">
        <v>0.178643303470495</v>
      </c>
      <c r="J704" s="2" t="n">
        <v>0.453436690141195</v>
      </c>
      <c r="K704" s="2" t="n">
        <v>2.20950626509681</v>
      </c>
      <c r="L704" s="2" t="n">
        <v>0.516</v>
      </c>
      <c r="M704" s="2" t="n">
        <v>0.108</v>
      </c>
      <c r="N704" s="2" t="n">
        <v>4.804</v>
      </c>
      <c r="O704" s="2" t="s">
        <v>41</v>
      </c>
      <c r="P704" s="2" t="n">
        <v>525.4</v>
      </c>
      <c r="Q704" s="2" t="n">
        <v>98.4</v>
      </c>
      <c r="R704" s="2" t="n">
        <v>25.26</v>
      </c>
      <c r="S704" s="2" t="n">
        <v>0.000100552925470783</v>
      </c>
      <c r="T704" s="2" t="n">
        <v>-0.242853452784761</v>
      </c>
      <c r="U704" s="2" t="n">
        <v>-0.538249410930081</v>
      </c>
      <c r="V704" s="2" t="n">
        <v>0.121303328417411</v>
      </c>
      <c r="W704" s="2" t="n">
        <v>0.0631313250156532</v>
      </c>
      <c r="X704" s="2" t="n">
        <v>0.0706108624188865</v>
      </c>
      <c r="Y704" s="2" t="n">
        <v>0.138074843311828</v>
      </c>
      <c r="Z704" s="2" t="n">
        <v>0.182193853800873</v>
      </c>
      <c r="AA704" s="2" t="n">
        <v>0.197991364461536</v>
      </c>
      <c r="AB704" s="2" t="n">
        <v>0.153387900806498</v>
      </c>
      <c r="AC704" s="2" t="n">
        <v>0.124988212831648</v>
      </c>
      <c r="AD704" s="2" t="n">
        <v>0.058340758851742</v>
      </c>
      <c r="AE704" s="2" t="n">
        <v>0.0506061156478006</v>
      </c>
      <c r="AF704" s="2" t="n">
        <v>0.0238060878691884</v>
      </c>
      <c r="AG704" s="2" t="n">
        <v>-1.67675981686421</v>
      </c>
      <c r="AH704" s="3" t="b">
        <f aca="false">TRUE()</f>
        <v>1</v>
      </c>
      <c r="AI704" s="3" t="n">
        <v>-1.86258346397407</v>
      </c>
      <c r="AJ704" s="3" t="b">
        <f aca="false">TRUE()</f>
        <v>1</v>
      </c>
      <c r="AK704" s="3" t="n">
        <v>0.288541943161885</v>
      </c>
      <c r="AL704" s="3" t="b">
        <f aca="false">TRUE()</f>
        <v>1</v>
      </c>
      <c r="AM704" s="3" t="n">
        <v>0.71374830091395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6</v>
      </c>
      <c r="E705" s="2" t="n">
        <v>23</v>
      </c>
      <c r="F705" s="2" t="n">
        <v>23.6293777306568</v>
      </c>
      <c r="G705" s="2" t="n">
        <v>0.791921664626683</v>
      </c>
      <c r="H705" s="2" t="n">
        <v>0.990199441570849</v>
      </c>
      <c r="I705" s="2" t="n">
        <v>0.14125274098828</v>
      </c>
      <c r="J705" s="2" t="n">
        <v>0.295532060425638</v>
      </c>
      <c r="K705" s="2" t="n">
        <v>4.81729738063702</v>
      </c>
      <c r="L705" s="2" t="n">
        <v>0.577</v>
      </c>
      <c r="M705" s="2" t="n">
        <v>0.084</v>
      </c>
      <c r="N705" s="2" t="n">
        <v>10.37</v>
      </c>
      <c r="O705" s="2" t="s">
        <v>41</v>
      </c>
      <c r="P705" s="2" t="n">
        <v>250.4</v>
      </c>
      <c r="Q705" s="2" t="n">
        <v>78.2</v>
      </c>
      <c r="R705" s="2" t="n">
        <v>12.037</v>
      </c>
      <c r="S705" s="2" t="n">
        <v>0.37384734438377</v>
      </c>
      <c r="T705" s="2" t="n">
        <v>-0.64806003099599</v>
      </c>
      <c r="U705" s="2" t="n">
        <v>-0.0927139173041613</v>
      </c>
      <c r="V705" s="2" t="n">
        <v>0.0387381678944893</v>
      </c>
      <c r="W705" s="2" t="n">
        <v>0.105377004766809</v>
      </c>
      <c r="X705" s="2" t="n">
        <v>0.154682859263853</v>
      </c>
      <c r="Y705" s="2" t="n">
        <v>0.144191674780907</v>
      </c>
      <c r="Z705" s="2" t="n">
        <v>0.110708726546165</v>
      </c>
      <c r="AA705" s="2" t="n">
        <v>0.0931557406574286</v>
      </c>
      <c r="AB705" s="2" t="n">
        <v>0.131220057710497</v>
      </c>
      <c r="AC705" s="2" t="n">
        <v>0.139903783574738</v>
      </c>
      <c r="AD705" s="2" t="n">
        <v>0.132372045651596</v>
      </c>
      <c r="AE705" s="2" t="n">
        <v>0.0795714826574725</v>
      </c>
      <c r="AF705" s="2" t="n">
        <v>0.0141936291573426</v>
      </c>
      <c r="AG705" s="2" t="n">
        <v>-0.0763692099420632</v>
      </c>
      <c r="AH705" s="3" t="b">
        <f aca="false">TRUE()</f>
        <v>1</v>
      </c>
      <c r="AI705" s="3" t="n">
        <v>-1.01806435256276</v>
      </c>
      <c r="AJ705" s="3" t="b">
        <f aca="false">TRUE()</f>
        <v>1</v>
      </c>
      <c r="AK705" s="3" t="n">
        <v>-0.497940549188836</v>
      </c>
      <c r="AL705" s="3" t="b">
        <f aca="false">TRUE()</f>
        <v>1</v>
      </c>
      <c r="AM705" s="3" t="n">
        <v>-1.3492437642865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6</v>
      </c>
      <c r="E706" s="2" t="n">
        <v>24</v>
      </c>
      <c r="F706" s="2" t="n">
        <v>35.5376777919744</v>
      </c>
      <c r="G706" s="2" t="n">
        <v>0.723771580345286</v>
      </c>
      <c r="H706" s="2" t="n">
        <v>0.975111651225636</v>
      </c>
      <c r="I706" s="2" t="n">
        <v>0.20639962875689</v>
      </c>
      <c r="J706" s="2" t="n">
        <v>0.40839815136488</v>
      </c>
      <c r="K706" s="2" t="n">
        <v>3.42900771718092</v>
      </c>
      <c r="L706" s="2" t="n">
        <v>0.708</v>
      </c>
      <c r="M706" s="2" t="n">
        <v>0.205</v>
      </c>
      <c r="N706" s="2" t="n">
        <v>8.084</v>
      </c>
      <c r="O706" s="2" t="s">
        <v>41</v>
      </c>
      <c r="P706" s="2" t="n">
        <v>171.1</v>
      </c>
      <c r="Q706" s="2" t="n">
        <v>54.6</v>
      </c>
      <c r="R706" s="2" t="n">
        <v>8.227</v>
      </c>
      <c r="S706" s="2" t="n">
        <v>0.595438945151477</v>
      </c>
      <c r="T706" s="2" t="n">
        <v>-0.421382204463702</v>
      </c>
      <c r="U706" s="2" t="n">
        <v>-0.0275040910739692</v>
      </c>
      <c r="V706" s="2" t="n">
        <v>0.186964746318826</v>
      </c>
      <c r="W706" s="2" t="n">
        <v>0.0107149823816856</v>
      </c>
      <c r="X706" s="2" t="n">
        <v>0.126566757682473</v>
      </c>
      <c r="Y706" s="2" t="n">
        <v>0.100481812285599</v>
      </c>
      <c r="Z706" s="2" t="n">
        <v>0.125405434921961</v>
      </c>
      <c r="AA706" s="2" t="n">
        <v>0.154036342052318</v>
      </c>
      <c r="AB706" s="2" t="n">
        <v>0.163203083709438</v>
      </c>
      <c r="AC706" s="2" t="n">
        <v>0.130331978294309</v>
      </c>
      <c r="AD706" s="2" t="n">
        <v>0.102798386210336</v>
      </c>
      <c r="AE706" s="2" t="n">
        <v>0.0750499535253732</v>
      </c>
      <c r="AF706" s="2" t="n">
        <v>0.0221262513181928</v>
      </c>
      <c r="AG706" s="2" t="n">
        <v>-0.92835682652768</v>
      </c>
      <c r="AH706" s="3" t="b">
        <f aca="false">TRUE()</f>
        <v>1</v>
      </c>
      <c r="AI706" s="3" t="n">
        <v>0.795575050632034</v>
      </c>
      <c r="AJ706" s="3" t="b">
        <f aca="false">TRUE()</f>
        <v>1</v>
      </c>
      <c r="AK706" s="3" t="n">
        <v>3.46724201641271</v>
      </c>
      <c r="AL706" s="3" t="b">
        <f aca="false">FALSE()</f>
        <v>0</v>
      </c>
      <c r="AM706" s="3" t="n">
        <v>-1.94413565799715</v>
      </c>
      <c r="AN706" s="3" t="b">
        <f aca="false">TRUE()</f>
        <v>1</v>
      </c>
      <c r="AO706" s="3" t="n">
        <v>1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6</v>
      </c>
      <c r="E707" s="2" t="n">
        <v>25</v>
      </c>
      <c r="F707" s="2" t="n">
        <v>37.8749836510982</v>
      </c>
      <c r="G707" s="2" t="n">
        <v>0.677966101694915</v>
      </c>
      <c r="H707" s="2" t="n">
        <v>0.974016537040859</v>
      </c>
      <c r="I707" s="2" t="n">
        <v>0.122230996294576</v>
      </c>
      <c r="J707" s="2" t="n">
        <v>0.333589957988881</v>
      </c>
      <c r="K707" s="2" t="n">
        <v>3.88433380225732</v>
      </c>
      <c r="L707" s="2" t="n">
        <v>0.588</v>
      </c>
      <c r="M707" s="2" t="n">
        <v>0.107</v>
      </c>
      <c r="N707" s="2" t="n">
        <v>8.319</v>
      </c>
      <c r="O707" s="2" t="s">
        <v>41</v>
      </c>
      <c r="P707" s="2" t="n">
        <v>255.4</v>
      </c>
      <c r="Q707" s="2" t="n">
        <v>98.5</v>
      </c>
      <c r="R707" s="2" t="n">
        <v>12.279</v>
      </c>
      <c r="S707" s="2" t="n">
        <v>-1</v>
      </c>
      <c r="T707" s="2" t="n">
        <v>-0.106220143745766</v>
      </c>
      <c r="U707" s="2" t="n">
        <v>-0.269690780757343</v>
      </c>
      <c r="V707" s="2" t="n">
        <v>0.260155430210606</v>
      </c>
      <c r="W707" s="2" t="n">
        <v>0.029674596085863</v>
      </c>
      <c r="X707" s="2" t="n">
        <v>0.177929039544086</v>
      </c>
      <c r="Y707" s="2" t="n">
        <v>0.146308781661894</v>
      </c>
      <c r="Z707" s="2" t="n">
        <v>0.145983316804806</v>
      </c>
      <c r="AA707" s="2" t="n">
        <v>0.104416771238556</v>
      </c>
      <c r="AB707" s="2" t="n">
        <v>0.124161846209753</v>
      </c>
      <c r="AC707" s="2" t="n">
        <v>0.136094200659566</v>
      </c>
      <c r="AD707" s="2" t="n">
        <v>0.107214301689472</v>
      </c>
      <c r="AE707" s="2" t="n">
        <v>0.0468180680409635</v>
      </c>
      <c r="AF707" s="2" t="n">
        <v>0.0110736741509029</v>
      </c>
      <c r="AG707" s="2" t="n">
        <v>-0.648925093939716</v>
      </c>
      <c r="AH707" s="3" t="b">
        <f aca="false">TRUE()</f>
        <v>1</v>
      </c>
      <c r="AI707" s="3" t="n">
        <v>-0.865774020996784</v>
      </c>
      <c r="AJ707" s="3" t="b">
        <f aca="false">TRUE()</f>
        <v>1</v>
      </c>
      <c r="AK707" s="3" t="n">
        <v>0.255771839313938</v>
      </c>
      <c r="AL707" s="3" t="b">
        <f aca="false">TRUE()</f>
        <v>1</v>
      </c>
      <c r="AM707" s="3" t="n">
        <v>-1.3117348176465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6</v>
      </c>
      <c r="E708" s="2" t="n">
        <v>27</v>
      </c>
      <c r="F708" s="2" t="n">
        <v>24.2277453179541</v>
      </c>
      <c r="G708" s="2" t="n">
        <v>0.812727272727273</v>
      </c>
      <c r="H708" s="2" t="n">
        <v>0.990507473981245</v>
      </c>
      <c r="I708" s="2" t="n">
        <v>0.105240028937984</v>
      </c>
      <c r="J708" s="2" t="n">
        <v>0.296937465772985</v>
      </c>
      <c r="K708" s="2" t="n">
        <v>3.95764129948915</v>
      </c>
      <c r="L708" s="2" t="n">
        <v>0.519</v>
      </c>
      <c r="M708" s="2" t="n">
        <v>0.065</v>
      </c>
      <c r="N708" s="2" t="n">
        <v>8.472</v>
      </c>
      <c r="O708" s="2" t="s">
        <v>41</v>
      </c>
      <c r="P708" s="2" t="n">
        <v>422.5</v>
      </c>
      <c r="Q708" s="2" t="n">
        <v>144.9</v>
      </c>
      <c r="R708" s="2" t="n">
        <v>20.311</v>
      </c>
      <c r="S708" s="2" t="n">
        <v>0.434752225552184</v>
      </c>
      <c r="T708" s="2" t="n">
        <v>-0.395591209657562</v>
      </c>
      <c r="U708" s="2" t="n">
        <v>-0.91871710303663</v>
      </c>
      <c r="V708" s="2" t="n">
        <v>0.0736875043123433</v>
      </c>
      <c r="W708" s="2" t="n">
        <v>0.00331395360792586</v>
      </c>
      <c r="X708" s="2" t="n">
        <v>0.0510200428189127</v>
      </c>
      <c r="Y708" s="2" t="n">
        <v>0.134559458183422</v>
      </c>
      <c r="Z708" s="2" t="n">
        <v>0.143458575396342</v>
      </c>
      <c r="AA708" s="2" t="n">
        <v>0.132430582763694</v>
      </c>
      <c r="AB708" s="2" t="n">
        <v>0.144813488932139</v>
      </c>
      <c r="AC708" s="2" t="n">
        <v>0.142317573492452</v>
      </c>
      <c r="AD708" s="2" t="n">
        <v>0.0957030865805617</v>
      </c>
      <c r="AE708" s="2" t="n">
        <v>0.0749016560297435</v>
      </c>
      <c r="AF708" s="2" t="n">
        <v>0.080795535802734</v>
      </c>
      <c r="AG708" s="2" t="n">
        <v>-0.603936586506101</v>
      </c>
      <c r="AH708" s="3" t="b">
        <f aca="false">TRUE()</f>
        <v>1</v>
      </c>
      <c r="AI708" s="3" t="n">
        <v>-1.82104973718335</v>
      </c>
      <c r="AJ708" s="3" t="b">
        <f aca="false">TRUE()</f>
        <v>1</v>
      </c>
      <c r="AK708" s="3" t="n">
        <v>-1.12057252229982</v>
      </c>
      <c r="AL708" s="3" t="b">
        <f aca="false">TRUE()</f>
        <v>1</v>
      </c>
      <c r="AM708" s="3" t="n">
        <v>-0.058185820937449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6</v>
      </c>
      <c r="E709" s="2" t="n">
        <v>28</v>
      </c>
      <c r="F709" s="2" t="n">
        <v>18.434948822922</v>
      </c>
      <c r="G709" s="2" t="n">
        <v>0.807799442896936</v>
      </c>
      <c r="H709" s="2" t="n">
        <v>0.988209449719888</v>
      </c>
      <c r="I709" s="2" t="n">
        <v>0.11364711233401</v>
      </c>
      <c r="J709" s="2" t="n">
        <v>0.342201946204097</v>
      </c>
      <c r="K709" s="2" t="n">
        <v>4.27651596249228</v>
      </c>
      <c r="L709" s="2" t="n">
        <v>0.629</v>
      </c>
      <c r="M709" s="2" t="n">
        <v>0.1</v>
      </c>
      <c r="N709" s="2" t="n">
        <v>9.191</v>
      </c>
      <c r="O709" s="2" t="s">
        <v>41</v>
      </c>
      <c r="P709" s="2" t="n">
        <v>456.6</v>
      </c>
      <c r="Q709" s="2" t="n">
        <v>116.2</v>
      </c>
      <c r="R709" s="2" t="n">
        <v>21.953</v>
      </c>
      <c r="S709" s="2" t="n">
        <v>0.474660806805084</v>
      </c>
      <c r="T709" s="2" t="n">
        <v>-0.686368939877749</v>
      </c>
      <c r="U709" s="2" t="n">
        <v>-0.285377708739379</v>
      </c>
      <c r="V709" s="2" t="n">
        <v>0.0666766884928444</v>
      </c>
      <c r="W709" s="2" t="n">
        <v>0.00251364941184884</v>
      </c>
      <c r="X709" s="2" t="n">
        <v>0.0420962166496905</v>
      </c>
      <c r="Y709" s="2" t="n">
        <v>0.131322182492709</v>
      </c>
      <c r="Z709" s="2" t="n">
        <v>0.147999567109126</v>
      </c>
      <c r="AA709" s="2" t="n">
        <v>0.138380607796698</v>
      </c>
      <c r="AB709" s="2" t="n">
        <v>0.138371383177447</v>
      </c>
      <c r="AC709" s="2" t="n">
        <v>0.144703816193765</v>
      </c>
      <c r="AD709" s="2" t="n">
        <v>0.124986267015947</v>
      </c>
      <c r="AE709" s="2" t="n">
        <v>0.0960246301433529</v>
      </c>
      <c r="AF709" s="2" t="n">
        <v>0.0361153294212645</v>
      </c>
      <c r="AG709" s="2" t="n">
        <v>-0.408244526503836</v>
      </c>
      <c r="AH709" s="3" t="b">
        <f aca="false">TRUE()</f>
        <v>1</v>
      </c>
      <c r="AI709" s="3" t="n">
        <v>-0.298146421523604</v>
      </c>
      <c r="AJ709" s="3" t="b">
        <f aca="false">TRUE()</f>
        <v>1</v>
      </c>
      <c r="AK709" s="3" t="n">
        <v>0.0263811123783113</v>
      </c>
      <c r="AL709" s="3" t="b">
        <f aca="false">TRUE()</f>
        <v>1</v>
      </c>
      <c r="AM709" s="3" t="n">
        <v>0.19762519514741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7</v>
      </c>
      <c r="E710" s="2" t="n">
        <v>0</v>
      </c>
      <c r="F710" s="2" t="n">
        <v>36.0273733851036</v>
      </c>
      <c r="G710" s="2" t="n">
        <v>0.727910238429173</v>
      </c>
      <c r="H710" s="2" t="n">
        <v>0.967446916325402</v>
      </c>
      <c r="I710" s="2" t="n">
        <v>0.170664081538623</v>
      </c>
      <c r="J710" s="2" t="n">
        <v>0.384579245811418</v>
      </c>
      <c r="K710" s="2" t="n">
        <v>3.7149777683838</v>
      </c>
      <c r="L710" s="2" t="n">
        <v>0.622</v>
      </c>
      <c r="M710" s="2" t="n">
        <v>0.104</v>
      </c>
      <c r="N710" s="2" t="n">
        <v>8.099</v>
      </c>
      <c r="O710" s="2" t="s">
        <v>41</v>
      </c>
      <c r="P710" s="2" t="n">
        <v>423.3</v>
      </c>
      <c r="Q710" s="2" t="n">
        <v>169.6</v>
      </c>
      <c r="R710" s="2" t="n">
        <v>20.349</v>
      </c>
      <c r="S710" s="2" t="n">
        <v>0.634332080502979</v>
      </c>
      <c r="T710" s="2" t="n">
        <v>-0.473764859600849</v>
      </c>
      <c r="U710" s="2" t="n">
        <v>-0.783210045559055</v>
      </c>
      <c r="V710" s="2" t="n">
        <v>0.044643480907008</v>
      </c>
      <c r="W710" s="2" t="n">
        <v>0.044643480907008</v>
      </c>
      <c r="X710" s="2" t="n">
        <v>0.0180346838643636</v>
      </c>
      <c r="Y710" s="2" t="n">
        <v>0.0809970450897053</v>
      </c>
      <c r="Z710" s="2" t="n">
        <v>0.154538521596273</v>
      </c>
      <c r="AA710" s="2" t="n">
        <v>0.170075969705011</v>
      </c>
      <c r="AB710" s="2" t="n">
        <v>0.167385102883294</v>
      </c>
      <c r="AC710" s="2" t="n">
        <v>0.150313362434049</v>
      </c>
      <c r="AD710" s="2" t="n">
        <v>0.125147816405458</v>
      </c>
      <c r="AE710" s="2" t="n">
        <v>0.101941429144009</v>
      </c>
      <c r="AF710" s="2" t="n">
        <v>0.0315660688778366</v>
      </c>
      <c r="AG710" s="2" t="n">
        <v>-0.752858190506241</v>
      </c>
      <c r="AH710" s="3" t="b">
        <f aca="false">TRUE()</f>
        <v>1</v>
      </c>
      <c r="AI710" s="3" t="n">
        <v>-0.395058450701952</v>
      </c>
      <c r="AJ710" s="3" t="b">
        <f aca="false">TRUE()</f>
        <v>1</v>
      </c>
      <c r="AK710" s="3" t="n">
        <v>0.157461527770098</v>
      </c>
      <c r="AL710" s="3" t="b">
        <f aca="false">TRUE()</f>
        <v>1</v>
      </c>
      <c r="AM710" s="3" t="n">
        <v>-0.052184389475047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9</v>
      </c>
      <c r="E711" s="2" t="n">
        <v>1</v>
      </c>
      <c r="F711" s="2" t="n">
        <v>26.565051177078</v>
      </c>
      <c r="G711" s="2" t="n">
        <v>0.674033149171271</v>
      </c>
      <c r="H711" s="2" t="n">
        <v>0.993982181652577</v>
      </c>
      <c r="I711" s="2" t="n">
        <v>0.0770257311360446</v>
      </c>
      <c r="J711" s="2" t="n">
        <v>0.240023109238719</v>
      </c>
      <c r="K711" s="2" t="n">
        <v>4.01945177823505</v>
      </c>
      <c r="L711" s="2" t="n">
        <v>0.367</v>
      </c>
      <c r="M711" s="2" t="n">
        <v>0.135</v>
      </c>
      <c r="N711" s="2" t="n">
        <v>8.63</v>
      </c>
      <c r="O711" s="2" t="s">
        <v>41</v>
      </c>
      <c r="P711" s="2" t="n">
        <v>389.9</v>
      </c>
      <c r="Q711" s="2" t="n">
        <v>110</v>
      </c>
      <c r="R711" s="2" t="n">
        <v>18.747</v>
      </c>
      <c r="S711" s="2" t="n">
        <v>-1</v>
      </c>
      <c r="T711" s="2" t="n">
        <v>-0.9569915027621</v>
      </c>
      <c r="U711" s="2" t="n">
        <v>0.0887573095683734</v>
      </c>
      <c r="V711" s="2" t="n">
        <v>0.251143607588573</v>
      </c>
      <c r="W711" s="2" t="n">
        <v>0.0747535363964338</v>
      </c>
      <c r="X711" s="2" t="n">
        <v>0.135292119958077</v>
      </c>
      <c r="Y711" s="2" t="n">
        <v>0.137615689031941</v>
      </c>
      <c r="Z711" s="2" t="n">
        <v>0.143356656362745</v>
      </c>
      <c r="AA711" s="2" t="n">
        <v>0.140759143650306</v>
      </c>
      <c r="AB711" s="2" t="n">
        <v>0.128249375504061</v>
      </c>
      <c r="AC711" s="2" t="n">
        <v>0.121070359836477</v>
      </c>
      <c r="AD711" s="2" t="n">
        <v>0.104464847929452</v>
      </c>
      <c r="AE711" s="2" t="n">
        <v>0.0677853496608642</v>
      </c>
      <c r="AF711" s="2" t="n">
        <v>0.0214064580660769</v>
      </c>
      <c r="AG711" s="2" t="n">
        <v>-0.566003751700121</v>
      </c>
      <c r="AH711" s="3" t="b">
        <f aca="false">TRUE()</f>
        <v>1</v>
      </c>
      <c r="AI711" s="3" t="n">
        <v>-3.92542522791319</v>
      </c>
      <c r="AJ711" s="3" t="b">
        <f aca="false">FALSE()</f>
        <v>0</v>
      </c>
      <c r="AK711" s="3" t="n">
        <v>1.17333474705645</v>
      </c>
      <c r="AL711" s="3" t="b">
        <f aca="false">TRUE()</f>
        <v>1</v>
      </c>
      <c r="AM711" s="3" t="n">
        <v>-0.302744153030314</v>
      </c>
      <c r="AN711" s="3" t="b">
        <f aca="false">TRUE()</f>
        <v>1</v>
      </c>
      <c r="AO711" s="3" t="n">
        <v>1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0</v>
      </c>
      <c r="E712" s="2" t="n">
        <v>0</v>
      </c>
      <c r="F712" s="2" t="n">
        <v>22.6198649480404</v>
      </c>
      <c r="G712" s="2" t="n">
        <v>0.73353751914242</v>
      </c>
      <c r="H712" s="2" t="n">
        <v>0.987507080864138</v>
      </c>
      <c r="I712" s="2" t="n">
        <v>0.117646940958361</v>
      </c>
      <c r="J712" s="2" t="n">
        <v>0.29104494366737</v>
      </c>
      <c r="K712" s="2" t="n">
        <v>5.92571030469226</v>
      </c>
      <c r="L712" s="2" t="n">
        <v>0.737</v>
      </c>
      <c r="M712" s="2" t="n">
        <v>0.093</v>
      </c>
      <c r="N712" s="2" t="n">
        <v>12.623</v>
      </c>
      <c r="O712" s="2" t="s">
        <v>41</v>
      </c>
      <c r="P712" s="2" t="n">
        <v>259.2</v>
      </c>
      <c r="Q712" s="2" t="n">
        <v>100.5</v>
      </c>
      <c r="R712" s="2" t="n">
        <v>12.463</v>
      </c>
      <c r="S712" s="2" t="n">
        <v>0.458089676888888</v>
      </c>
      <c r="T712" s="2" t="n">
        <v>-0.392529295766633</v>
      </c>
      <c r="U712" s="2" t="n">
        <v>-0.49790057212336</v>
      </c>
      <c r="V712" s="2" t="n">
        <v>0.165368521352177</v>
      </c>
      <c r="W712" s="2" t="n">
        <v>0.0324493192763655</v>
      </c>
      <c r="X712" s="2" t="n">
        <v>0.066514589787003</v>
      </c>
      <c r="Y712" s="2" t="n">
        <v>0.114703974357257</v>
      </c>
      <c r="Z712" s="2" t="n">
        <v>0.138974042326936</v>
      </c>
      <c r="AA712" s="2" t="n">
        <v>0.162992449586849</v>
      </c>
      <c r="AB712" s="2" t="n">
        <v>0.16227116436177</v>
      </c>
      <c r="AC712" s="2" t="n">
        <v>0.140137518289903</v>
      </c>
      <c r="AD712" s="2" t="n">
        <v>0.124424932082901</v>
      </c>
      <c r="AE712" s="2" t="n">
        <v>0.0775844352417473</v>
      </c>
      <c r="AF712" s="2" t="n">
        <v>0.0123968939656328</v>
      </c>
      <c r="AG712" s="2" t="n">
        <v>0.603859210838346</v>
      </c>
      <c r="AH712" s="3" t="b">
        <f aca="false">TRUE()</f>
        <v>1</v>
      </c>
      <c r="AI712" s="3" t="n">
        <v>1.19706774294233</v>
      </c>
      <c r="AJ712" s="3" t="b">
        <f aca="false">TRUE()</f>
        <v>1</v>
      </c>
      <c r="AK712" s="3" t="n">
        <v>-0.203009614557316</v>
      </c>
      <c r="AL712" s="3" t="b">
        <f aca="false">TRUE()</f>
        <v>1</v>
      </c>
      <c r="AM712" s="3" t="n">
        <v>-1.2832280182001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1</v>
      </c>
      <c r="E713" s="2" t="n">
        <v>1</v>
      </c>
      <c r="F713" s="2" t="n">
        <v>40.7321066997092</v>
      </c>
      <c r="G713" s="2" t="n">
        <v>0.881818181818182</v>
      </c>
      <c r="H713" s="2" t="n">
        <v>0.975771524066931</v>
      </c>
      <c r="I713" s="2" t="n">
        <v>0.192975368498923</v>
      </c>
      <c r="J713" s="2" t="n">
        <v>0.438585997590911</v>
      </c>
      <c r="K713" s="2" t="n">
        <v>3.39958083357949</v>
      </c>
      <c r="L713" s="2" t="n">
        <v>0.687</v>
      </c>
      <c r="M713" s="2" t="n">
        <v>0.151</v>
      </c>
      <c r="N713" s="2" t="n">
        <v>7.332</v>
      </c>
      <c r="O713" s="2" t="s">
        <v>41</v>
      </c>
      <c r="P713" s="2" t="n">
        <v>235.9</v>
      </c>
      <c r="Q713" s="2" t="n">
        <v>97.4</v>
      </c>
      <c r="R713" s="2" t="n">
        <v>11.339</v>
      </c>
      <c r="S713" s="2" t="n">
        <v>0.34791313874326</v>
      </c>
      <c r="T713" s="2" t="n">
        <v>-0.245744905959751</v>
      </c>
      <c r="U713" s="2" t="n">
        <v>-0.64467413464943</v>
      </c>
      <c r="V713" s="2" t="n">
        <v>0.393326909388472</v>
      </c>
      <c r="W713" s="2" t="n">
        <v>0.089315993273122</v>
      </c>
      <c r="X713" s="2" t="n">
        <v>0.146120981954548</v>
      </c>
      <c r="Y713" s="2" t="n">
        <v>0.155020160767273</v>
      </c>
      <c r="Z713" s="2" t="n">
        <v>0.147798258674684</v>
      </c>
      <c r="AA713" s="2" t="n">
        <v>0.144282918099988</v>
      </c>
      <c r="AB713" s="2" t="n">
        <v>0.128654950088358</v>
      </c>
      <c r="AC713" s="2" t="n">
        <v>0.116595059698545</v>
      </c>
      <c r="AD713" s="2" t="n">
        <v>0.0957087963096992</v>
      </c>
      <c r="AE713" s="2" t="n">
        <v>0.0514877504283543</v>
      </c>
      <c r="AF713" s="2" t="n">
        <v>0.0143311239785504</v>
      </c>
      <c r="AG713" s="2" t="n">
        <v>-0.946415983116594</v>
      </c>
      <c r="AH713" s="3" t="b">
        <f aca="false">TRUE()</f>
        <v>1</v>
      </c>
      <c r="AI713" s="3" t="n">
        <v>0.504838963096992</v>
      </c>
      <c r="AJ713" s="3" t="b">
        <f aca="false">TRUE()</f>
        <v>1</v>
      </c>
      <c r="AK713" s="3" t="n">
        <v>1.69765640862359</v>
      </c>
      <c r="AL713" s="3" t="b">
        <f aca="false">TRUE()</f>
        <v>1</v>
      </c>
      <c r="AM713" s="3" t="n">
        <v>-1.4580197095426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1</v>
      </c>
      <c r="E714" s="2" t="n">
        <v>2</v>
      </c>
      <c r="F714" s="2" t="n">
        <v>45</v>
      </c>
      <c r="G714" s="2" t="n">
        <v>0.833333333333333</v>
      </c>
      <c r="H714" s="2" t="n">
        <v>0.975665282730198</v>
      </c>
      <c r="I714" s="2" t="n">
        <v>0.203762383889278</v>
      </c>
      <c r="J714" s="2" t="n">
        <v>0.449186956318024</v>
      </c>
      <c r="K714" s="2" t="n">
        <v>2.789857467334</v>
      </c>
      <c r="L714" s="2" t="n">
        <v>0.623</v>
      </c>
      <c r="M714" s="2" t="n">
        <v>0.103</v>
      </c>
      <c r="N714" s="2" t="n">
        <v>6.301</v>
      </c>
      <c r="O714" s="2" t="s">
        <v>41</v>
      </c>
      <c r="P714" s="2" t="n">
        <v>282.4</v>
      </c>
      <c r="Q714" s="2" t="n">
        <v>58.5</v>
      </c>
      <c r="R714" s="2" t="n">
        <v>13.577</v>
      </c>
      <c r="S714" s="2" t="n">
        <v>0.590663147593175</v>
      </c>
      <c r="T714" s="2" t="n">
        <v>-0.77669702661803</v>
      </c>
      <c r="U714" s="2" t="n">
        <v>0.749416837551732</v>
      </c>
      <c r="V714" s="2" t="n">
        <v>0.0529321368801423</v>
      </c>
      <c r="W714" s="2" t="n">
        <v>0.00311499359200074</v>
      </c>
      <c r="X714" s="2" t="n">
        <v>0.0955961803157348</v>
      </c>
      <c r="Y714" s="2" t="n">
        <v>0.113165427748876</v>
      </c>
      <c r="Z714" s="2" t="n">
        <v>0.13189681573615</v>
      </c>
      <c r="AA714" s="2" t="n">
        <v>0.129873714321169</v>
      </c>
      <c r="AB714" s="2" t="n">
        <v>0.136158171629033</v>
      </c>
      <c r="AC714" s="2" t="n">
        <v>0.142738673963083</v>
      </c>
      <c r="AD714" s="2" t="n">
        <v>0.137354167189554</v>
      </c>
      <c r="AE714" s="2" t="n">
        <v>0.078054124397707</v>
      </c>
      <c r="AF714" s="2" t="n">
        <v>0.035162724698694</v>
      </c>
      <c r="AG714" s="2" t="n">
        <v>-1.32060068769103</v>
      </c>
      <c r="AH714" s="3" t="b">
        <f aca="false">TRUE()</f>
        <v>1</v>
      </c>
      <c r="AI714" s="3" t="n">
        <v>-0.381213875105045</v>
      </c>
      <c r="AJ714" s="3" t="b">
        <f aca="false">TRUE()</f>
        <v>1</v>
      </c>
      <c r="AK714" s="3" t="n">
        <v>0.124691423922151</v>
      </c>
      <c r="AL714" s="3" t="b">
        <f aca="false">TRUE()</f>
        <v>1</v>
      </c>
      <c r="AM714" s="3" t="n">
        <v>-1.1091865057905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1</v>
      </c>
      <c r="E715" s="2" t="n">
        <v>3</v>
      </c>
      <c r="F715" s="2" t="n">
        <v>18.434948822922</v>
      </c>
      <c r="G715" s="2" t="n">
        <v>0.777570093457944</v>
      </c>
      <c r="H715" s="2" t="n">
        <v>0.969647412252011</v>
      </c>
      <c r="I715" s="2" t="n">
        <v>0.193450566329375</v>
      </c>
      <c r="J715" s="2" t="n">
        <v>0.446661995521933</v>
      </c>
      <c r="K715" s="2" t="n">
        <v>3.12599313863888</v>
      </c>
      <c r="L715" s="2" t="n">
        <v>0.605</v>
      </c>
      <c r="M715" s="2" t="n">
        <v>0.133</v>
      </c>
      <c r="N715" s="2" t="n">
        <v>6.836</v>
      </c>
      <c r="O715" s="2" t="s">
        <v>41</v>
      </c>
      <c r="P715" s="2" t="n">
        <v>305.3</v>
      </c>
      <c r="Q715" s="2" t="n">
        <v>112.9</v>
      </c>
      <c r="R715" s="2" t="n">
        <v>14.677</v>
      </c>
      <c r="S715" s="2" t="n">
        <v>0.575172848842468</v>
      </c>
      <c r="T715" s="2" t="n">
        <v>-0.444824490295169</v>
      </c>
      <c r="U715" s="2" t="n">
        <v>-0.46881066390421</v>
      </c>
      <c r="V715" s="2" t="n">
        <v>0.100660512318885</v>
      </c>
      <c r="W715" s="2" t="n">
        <v>0.100660512318885</v>
      </c>
      <c r="X715" s="2" t="n">
        <v>0.0357350466442447</v>
      </c>
      <c r="Y715" s="2" t="n">
        <v>0.121407630709789</v>
      </c>
      <c r="Z715" s="2" t="n">
        <v>0.157355758134366</v>
      </c>
      <c r="AA715" s="2" t="n">
        <v>0.142406336963343</v>
      </c>
      <c r="AB715" s="2" t="n">
        <v>0.126668795230227</v>
      </c>
      <c r="AC715" s="2" t="n">
        <v>0.112517801648414</v>
      </c>
      <c r="AD715" s="2" t="n">
        <v>0.110949913299351</v>
      </c>
      <c r="AE715" s="2" t="n">
        <v>0.109020069158741</v>
      </c>
      <c r="AF715" s="2" t="n">
        <v>0.083938648211524</v>
      </c>
      <c r="AG715" s="2" t="n">
        <v>-1.11431561838387</v>
      </c>
      <c r="AH715" s="3" t="b">
        <f aca="false">TRUE()</f>
        <v>1</v>
      </c>
      <c r="AI715" s="3" t="n">
        <v>-0.630416235849368</v>
      </c>
      <c r="AJ715" s="3" t="b">
        <f aca="false">TRUE()</f>
        <v>1</v>
      </c>
      <c r="AK715" s="3" t="n">
        <v>1.10779453936055</v>
      </c>
      <c r="AL715" s="3" t="b">
        <f aca="false">TRUE()</f>
        <v>1</v>
      </c>
      <c r="AM715" s="3" t="n">
        <v>-0.93739553017928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4</v>
      </c>
      <c r="E716" s="2" t="n">
        <v>0</v>
      </c>
      <c r="F716" s="2" t="n">
        <v>27.8972710309476</v>
      </c>
      <c r="G716" s="2" t="n">
        <v>0.904264577893821</v>
      </c>
      <c r="H716" s="2" t="n">
        <v>0.97541172587784</v>
      </c>
      <c r="I716" s="2" t="n">
        <v>0.143046700581729</v>
      </c>
      <c r="J716" s="2" t="n">
        <v>0.440908179982475</v>
      </c>
      <c r="K716" s="2" t="n">
        <v>4.94814840597313</v>
      </c>
      <c r="L716" s="2" t="n">
        <v>0.93</v>
      </c>
      <c r="M716" s="2" t="n">
        <v>0.217</v>
      </c>
      <c r="N716" s="2" t="n">
        <v>10.76</v>
      </c>
      <c r="O716" s="2" t="s">
        <v>41</v>
      </c>
      <c r="P716" s="2" t="n">
        <v>211.5</v>
      </c>
      <c r="Q716" s="2" t="n">
        <v>95.8</v>
      </c>
      <c r="R716" s="2" t="n">
        <v>10.167</v>
      </c>
      <c r="S716" s="2" t="n">
        <v>0.480971030285708</v>
      </c>
      <c r="T716" s="2" t="n">
        <v>-0.17585780675998</v>
      </c>
      <c r="U716" s="2" t="n">
        <v>-0.99407638111091</v>
      </c>
      <c r="V716" s="2" t="n">
        <v>0.0764728751480401</v>
      </c>
      <c r="W716" s="2" t="n">
        <v>0.0437855554918051</v>
      </c>
      <c r="X716" s="2" t="n">
        <v>0.028643372657867</v>
      </c>
      <c r="Y716" s="2" t="n">
        <v>0.0739300600738465</v>
      </c>
      <c r="Z716" s="2" t="n">
        <v>0.143932652694006</v>
      </c>
      <c r="AA716" s="2" t="n">
        <v>0.192327239938473</v>
      </c>
      <c r="AB716" s="2" t="n">
        <v>0.179598538700492</v>
      </c>
      <c r="AC716" s="2" t="n">
        <v>0.168630073337543</v>
      </c>
      <c r="AD716" s="2" t="n">
        <v>0.129156073133661</v>
      </c>
      <c r="AE716" s="2" t="n">
        <v>0.0718081460642596</v>
      </c>
      <c r="AF716" s="2" t="n">
        <v>0.0119738433998523</v>
      </c>
      <c r="AG716" s="2" t="n">
        <v>0.00393352236119111</v>
      </c>
      <c r="AH716" s="3" t="b">
        <f aca="false">TRUE()</f>
        <v>1</v>
      </c>
      <c r="AI716" s="3" t="n">
        <v>3.86907083314535</v>
      </c>
      <c r="AJ716" s="3" t="b">
        <f aca="false">FALSE()</f>
        <v>0</v>
      </c>
      <c r="AK716" s="3" t="n">
        <v>3.86048326258807</v>
      </c>
      <c r="AL716" s="3" t="b">
        <f aca="false">FALSE()</f>
        <v>0</v>
      </c>
      <c r="AM716" s="3" t="n">
        <v>-1.64106336914587</v>
      </c>
      <c r="AN716" s="3" t="b">
        <f aca="false">TRUE()</f>
        <v>1</v>
      </c>
      <c r="AO716" s="3" t="n">
        <v>1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5</v>
      </c>
      <c r="E717" s="2" t="n">
        <v>1</v>
      </c>
      <c r="F717" s="2" t="n">
        <v>23.6293777306568</v>
      </c>
      <c r="G717" s="2" t="n">
        <v>0.855450236966825</v>
      </c>
      <c r="H717" s="2" t="n">
        <v>0.989942643384748</v>
      </c>
      <c r="I717" s="2" t="n">
        <v>0.163630998807189</v>
      </c>
      <c r="J717" s="2" t="n">
        <v>0.326520214991528</v>
      </c>
      <c r="K717" s="2" t="n">
        <v>4.9128341860037</v>
      </c>
      <c r="L717" s="2" t="n">
        <v>0.641</v>
      </c>
      <c r="M717" s="2" t="n">
        <v>0.081</v>
      </c>
      <c r="N717" s="2" t="n">
        <v>10.596</v>
      </c>
      <c r="O717" s="2" t="s">
        <v>41</v>
      </c>
      <c r="P717" s="2" t="n">
        <v>449.2</v>
      </c>
      <c r="Q717" s="2" t="n">
        <v>148.5</v>
      </c>
      <c r="R717" s="2" t="n">
        <v>21.597</v>
      </c>
      <c r="S717" s="2" t="n">
        <v>0.478385492425221</v>
      </c>
      <c r="T717" s="2" t="n">
        <v>-0.945752074540092</v>
      </c>
      <c r="U717" s="2" t="n">
        <v>0.0573715973418145</v>
      </c>
      <c r="V717" s="2" t="n">
        <v>0.220972953400748</v>
      </c>
      <c r="W717" s="2" t="n">
        <v>0.0500860048472929</v>
      </c>
      <c r="X717" s="2" t="n">
        <v>0.114036655513195</v>
      </c>
      <c r="Y717" s="2" t="n">
        <v>0.142080991929827</v>
      </c>
      <c r="Z717" s="2" t="n">
        <v>0.147525523853226</v>
      </c>
      <c r="AA717" s="2" t="n">
        <v>0.134994852996912</v>
      </c>
      <c r="AB717" s="2" t="n">
        <v>0.131213759554765</v>
      </c>
      <c r="AC717" s="2" t="n">
        <v>0.128475187503717</v>
      </c>
      <c r="AD717" s="2" t="n">
        <v>0.120150388287621</v>
      </c>
      <c r="AE717" s="2" t="n">
        <v>0.0702776148889421</v>
      </c>
      <c r="AF717" s="2" t="n">
        <v>0.0112450254717944</v>
      </c>
      <c r="AG717" s="2" t="n">
        <v>-0.01773866817319</v>
      </c>
      <c r="AH717" s="3" t="b">
        <f aca="false">TRUE()</f>
        <v>1</v>
      </c>
      <c r="AI717" s="3" t="n">
        <v>-0.132011514360722</v>
      </c>
      <c r="AJ717" s="3" t="b">
        <f aca="false">TRUE()</f>
        <v>1</v>
      </c>
      <c r="AK717" s="3" t="n">
        <v>-0.596250860732676</v>
      </c>
      <c r="AL717" s="3" t="b">
        <f aca="false">TRUE()</f>
        <v>1</v>
      </c>
      <c r="AM717" s="3" t="n">
        <v>0.142111954120203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45</v>
      </c>
      <c r="E718" s="2" t="n">
        <v>2</v>
      </c>
      <c r="F718" s="2" t="n">
        <v>31.7594800848128</v>
      </c>
      <c r="G718" s="2" t="n">
        <v>0.735697940503433</v>
      </c>
      <c r="H718" s="2" t="n">
        <v>0.982930094840626</v>
      </c>
      <c r="I718" s="2" t="n">
        <v>0.170490009842713</v>
      </c>
      <c r="J718" s="2" t="n">
        <v>0.33890244318394</v>
      </c>
      <c r="K718" s="2" t="n">
        <v>4.40012287346254</v>
      </c>
      <c r="L718" s="2" t="n">
        <v>0.694</v>
      </c>
      <c r="M718" s="2" t="n">
        <v>0.106</v>
      </c>
      <c r="N718" s="2" t="n">
        <v>9.606</v>
      </c>
      <c r="O718" s="2" t="s">
        <v>41</v>
      </c>
      <c r="P718" s="2" t="n">
        <v>473.4</v>
      </c>
      <c r="Q718" s="2" t="n">
        <v>170.7</v>
      </c>
      <c r="R718" s="2" t="n">
        <v>22.762</v>
      </c>
      <c r="S718" s="2" t="n">
        <v>0.530146777988543</v>
      </c>
      <c r="T718" s="2" t="n">
        <v>-0.575026425515171</v>
      </c>
      <c r="U718" s="2" t="n">
        <v>-0.862815250994502</v>
      </c>
      <c r="V718" s="2" t="n">
        <v>0.0492725702651263</v>
      </c>
      <c r="W718" s="2" t="n">
        <v>0.0492725702651263</v>
      </c>
      <c r="X718" s="2" t="n">
        <v>0.0258067225568665</v>
      </c>
      <c r="Y718" s="2" t="n">
        <v>0.0997150133879474</v>
      </c>
      <c r="Z718" s="2" t="n">
        <v>0.147351540553626</v>
      </c>
      <c r="AA718" s="2" t="n">
        <v>0.153008893263305</v>
      </c>
      <c r="AB718" s="2" t="n">
        <v>0.14809388267395</v>
      </c>
      <c r="AC718" s="2" t="n">
        <v>0.125144994697988</v>
      </c>
      <c r="AD718" s="2" t="n">
        <v>0.121187736181044</v>
      </c>
      <c r="AE718" s="2" t="n">
        <v>0.117244088203929</v>
      </c>
      <c r="AF718" s="2" t="n">
        <v>0.0624471284813436</v>
      </c>
      <c r="AG718" s="2" t="n">
        <v>-0.332387477183963</v>
      </c>
      <c r="AH718" s="3" t="b">
        <f aca="false">TRUE()</f>
        <v>1</v>
      </c>
      <c r="AI718" s="3" t="n">
        <v>0.601750992275338</v>
      </c>
      <c r="AJ718" s="3" t="b">
        <f aca="false">TRUE()</f>
        <v>1</v>
      </c>
      <c r="AK718" s="3" t="n">
        <v>0.223001735465991</v>
      </c>
      <c r="AL718" s="3" t="b">
        <f aca="false">TRUE()</f>
        <v>1</v>
      </c>
      <c r="AM718" s="3" t="n">
        <v>0.32365525585785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</v>
      </c>
      <c r="E719" s="2" t="n">
        <v>0</v>
      </c>
      <c r="F719" s="2" t="n">
        <v>36.0273733851036</v>
      </c>
      <c r="G719" s="2" t="n">
        <v>0.716003700277521</v>
      </c>
      <c r="H719" s="2" t="n">
        <v>0.986669812201576</v>
      </c>
      <c r="I719" s="2" t="n">
        <v>0.120298755813601</v>
      </c>
      <c r="J719" s="2" t="n">
        <v>0.291222603861321</v>
      </c>
      <c r="K719" s="2" t="n">
        <v>5.24081771816861</v>
      </c>
      <c r="L719" s="2" t="n">
        <v>0.655</v>
      </c>
      <c r="M719" s="2" t="n">
        <v>0.083</v>
      </c>
      <c r="N719" s="2" t="n">
        <v>11.296</v>
      </c>
      <c r="O719" s="2" t="s">
        <v>41</v>
      </c>
      <c r="P719" s="2" t="n">
        <v>274.1</v>
      </c>
      <c r="Q719" s="2" t="n">
        <v>102.1</v>
      </c>
      <c r="R719" s="2" t="n">
        <v>12.867</v>
      </c>
      <c r="S719" s="2" t="n">
        <v>0.289224593022166</v>
      </c>
      <c r="T719" s="2" t="n">
        <v>-0.391372035529489</v>
      </c>
      <c r="U719" s="2" t="n">
        <v>-1.10760799378838</v>
      </c>
      <c r="V719" s="2" t="n">
        <v>0.0531383108631281</v>
      </c>
      <c r="W719" s="2" t="n">
        <v>0.0289994256607257</v>
      </c>
      <c r="X719" s="2" t="n">
        <v>0.0217696316404775</v>
      </c>
      <c r="Y719" s="2" t="n">
        <v>0.131889514171037</v>
      </c>
      <c r="Z719" s="2" t="n">
        <v>0.15206642321659</v>
      </c>
      <c r="AA719" s="2" t="n">
        <v>0.148119407107284</v>
      </c>
      <c r="AB719" s="2" t="n">
        <v>0.132564880342095</v>
      </c>
      <c r="AC719" s="2" t="n">
        <v>0.142243670452423</v>
      </c>
      <c r="AD719" s="2" t="n">
        <v>0.140631829745162</v>
      </c>
      <c r="AE719" s="2" t="n">
        <v>0.0973621452402218</v>
      </c>
      <c r="AF719" s="2" t="n">
        <v>0.0333524980847111</v>
      </c>
      <c r="AG719" s="2" t="n">
        <v>0.183543467107473</v>
      </c>
      <c r="AH719" s="3" t="b">
        <f aca="false">TRUE()</f>
        <v>1</v>
      </c>
      <c r="AI719" s="3" t="n">
        <v>0.0618125439959736</v>
      </c>
      <c r="AJ719" s="3" t="b">
        <f aca="false">TRUE()</f>
        <v>1</v>
      </c>
      <c r="AK719" s="3" t="n">
        <v>-0.530710653036782</v>
      </c>
      <c r="AL719" s="3" t="b">
        <f aca="false">TRUE()</f>
        <v>1</v>
      </c>
      <c r="AM719" s="3" t="n">
        <v>-1.1714513572129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</v>
      </c>
      <c r="E720" s="2" t="n">
        <v>0</v>
      </c>
      <c r="F720" s="2" t="n">
        <v>17.1027289690524</v>
      </c>
      <c r="G720" s="2" t="n">
        <v>0.886499402628435</v>
      </c>
      <c r="H720" s="2" t="n">
        <v>0.989618477637897</v>
      </c>
      <c r="I720" s="2" t="n">
        <v>0.126947560090499</v>
      </c>
      <c r="J720" s="2" t="n">
        <v>0.328925145633466</v>
      </c>
      <c r="K720" s="2" t="n">
        <v>4.79463039511719</v>
      </c>
      <c r="L720" s="2" t="n">
        <v>0.704</v>
      </c>
      <c r="M720" s="2" t="n">
        <v>0.076</v>
      </c>
      <c r="N720" s="2" t="n">
        <v>10.394</v>
      </c>
      <c r="O720" s="2" t="s">
        <v>41</v>
      </c>
      <c r="P720" s="2" t="n">
        <v>309.4</v>
      </c>
      <c r="Q720" s="2" t="n">
        <v>113.3</v>
      </c>
      <c r="R720" s="2" t="n">
        <v>14.526</v>
      </c>
      <c r="S720" s="2" t="n">
        <v>0.447331045973624</v>
      </c>
      <c r="T720" s="2" t="n">
        <v>-0.412021838566594</v>
      </c>
      <c r="U720" s="2" t="n">
        <v>-1.02323502092224</v>
      </c>
      <c r="V720" s="2" t="n">
        <v>0.0766489993902922</v>
      </c>
      <c r="W720" s="2" t="n">
        <v>0.0214025084465589</v>
      </c>
      <c r="X720" s="2" t="n">
        <v>0.0447511917533853</v>
      </c>
      <c r="Y720" s="2" t="n">
        <v>0.125417436665302</v>
      </c>
      <c r="Z720" s="2" t="n">
        <v>0.144324143799909</v>
      </c>
      <c r="AA720" s="2" t="n">
        <v>0.1451082661372</v>
      </c>
      <c r="AB720" s="2" t="n">
        <v>0.166988056789876</v>
      </c>
      <c r="AC720" s="2" t="n">
        <v>0.154395907680461</v>
      </c>
      <c r="AD720" s="2" t="n">
        <v>0.125439009157893</v>
      </c>
      <c r="AE720" s="2" t="n">
        <v>0.0780270794185398</v>
      </c>
      <c r="AF720" s="2" t="n">
        <v>0.0155489085974334</v>
      </c>
      <c r="AG720" s="2" t="n">
        <v>-0.0902798450757624</v>
      </c>
      <c r="AH720" s="3" t="b">
        <f aca="false">TRUE()</f>
        <v>1</v>
      </c>
      <c r="AI720" s="3" t="n">
        <v>0.740196748244407</v>
      </c>
      <c r="AJ720" s="3" t="b">
        <f aca="false">TRUE()</f>
        <v>1</v>
      </c>
      <c r="AK720" s="3" t="n">
        <v>-0.760101379972409</v>
      </c>
      <c r="AL720" s="3" t="b">
        <f aca="false">TRUE()</f>
        <v>1</v>
      </c>
      <c r="AM720" s="3" t="n">
        <v>-0.90663819393447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</v>
      </c>
      <c r="E721" s="2" t="n">
        <v>1</v>
      </c>
      <c r="F721" s="2" t="n">
        <v>50.1944289077348</v>
      </c>
      <c r="G721" s="2" t="n">
        <v>0.521444695259594</v>
      </c>
      <c r="H721" s="2" t="n">
        <v>0.979972886344322</v>
      </c>
      <c r="I721" s="2" t="n">
        <v>0.0720807604239346</v>
      </c>
      <c r="J721" s="2" t="n">
        <v>0.193600068347563</v>
      </c>
      <c r="K721" s="2" t="n">
        <v>8.2358914044454</v>
      </c>
      <c r="L721" s="2" t="n">
        <v>0.645</v>
      </c>
      <c r="M721" s="2" t="n">
        <v>0.07</v>
      </c>
      <c r="N721" s="2" t="n">
        <v>17.198</v>
      </c>
      <c r="O721" s="2" t="s">
        <v>41</v>
      </c>
      <c r="P721" s="2" t="n">
        <v>402.3</v>
      </c>
      <c r="Q721" s="2" t="n">
        <v>144.8</v>
      </c>
      <c r="R721" s="2" t="n">
        <v>18.886</v>
      </c>
      <c r="S721" s="2" t="n">
        <v>0.439586671754956</v>
      </c>
      <c r="T721" s="2" t="n">
        <v>-0.631208259509799</v>
      </c>
      <c r="U721" s="2" t="n">
        <v>-0.449146400781439</v>
      </c>
      <c r="V721" s="2" t="n">
        <v>0.158674343888885</v>
      </c>
      <c r="W721" s="2" t="n">
        <v>0.0855386051055576</v>
      </c>
      <c r="X721" s="2" t="n">
        <v>0.0205169967778941</v>
      </c>
      <c r="Y721" s="2" t="n">
        <v>0.106081532314013</v>
      </c>
      <c r="Z721" s="2" t="n">
        <v>0.150239030336483</v>
      </c>
      <c r="AA721" s="2" t="n">
        <v>0.180326776930657</v>
      </c>
      <c r="AB721" s="2" t="n">
        <v>0.172567480625516</v>
      </c>
      <c r="AC721" s="2" t="n">
        <v>0.130373790874292</v>
      </c>
      <c r="AD721" s="2" t="n">
        <v>0.136398586039519</v>
      </c>
      <c r="AE721" s="2" t="n">
        <v>0.0857832830465072</v>
      </c>
      <c r="AF721" s="2" t="n">
        <v>0.0177125230551186</v>
      </c>
      <c r="AG721" s="2" t="n">
        <v>2.02160778368296</v>
      </c>
      <c r="AH721" s="3" t="b">
        <f aca="false">TRUE()</f>
        <v>1</v>
      </c>
      <c r="AI721" s="3" t="n">
        <v>-0.0766332119730947</v>
      </c>
      <c r="AJ721" s="3" t="b">
        <f aca="false">TRUE()</f>
        <v>1</v>
      </c>
      <c r="AK721" s="3" t="n">
        <v>-0.956722003060089</v>
      </c>
      <c r="AL721" s="3" t="b">
        <f aca="false">TRUE()</f>
        <v>1</v>
      </c>
      <c r="AM721" s="3" t="n">
        <v>-0.20972196536308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</v>
      </c>
      <c r="E722" s="2" t="n">
        <v>2</v>
      </c>
      <c r="F722" s="2" t="n">
        <v>26.565051177078</v>
      </c>
      <c r="G722" s="2" t="n">
        <v>0.797558494404883</v>
      </c>
      <c r="H722" s="2" t="n">
        <v>0.994917867527495</v>
      </c>
      <c r="I722" s="2" t="n">
        <v>0.0742281233694503</v>
      </c>
      <c r="J722" s="2" t="n">
        <v>0.233432774700662</v>
      </c>
      <c r="K722" s="2" t="n">
        <v>5.98945226186051</v>
      </c>
      <c r="L722" s="2" t="n">
        <v>0.609</v>
      </c>
      <c r="M722" s="2" t="n">
        <v>0.067</v>
      </c>
      <c r="N722" s="2" t="n">
        <v>12.664</v>
      </c>
      <c r="O722" s="2" t="s">
        <v>41</v>
      </c>
      <c r="P722" s="2" t="n">
        <v>385.5</v>
      </c>
      <c r="Q722" s="2" t="n">
        <v>175.8</v>
      </c>
      <c r="R722" s="2" t="n">
        <v>18.099</v>
      </c>
      <c r="S722" s="2" t="n">
        <v>0.545340910403775</v>
      </c>
      <c r="T722" s="2" t="n">
        <v>-0.311681148428127</v>
      </c>
      <c r="U722" s="2" t="n">
        <v>-1.21557094849166</v>
      </c>
      <c r="V722" s="2" t="n">
        <v>0.165582991856696</v>
      </c>
      <c r="W722" s="2" t="n">
        <v>0.0364784935537891</v>
      </c>
      <c r="X722" s="2" t="n">
        <v>0.0578160696746348</v>
      </c>
      <c r="Y722" s="2" t="n">
        <v>0.105864614510127</v>
      </c>
      <c r="Z722" s="2" t="n">
        <v>0.152101322851955</v>
      </c>
      <c r="AA722" s="2" t="n">
        <v>0.164020495731623</v>
      </c>
      <c r="AB722" s="2" t="n">
        <v>0.16438160268086</v>
      </c>
      <c r="AC722" s="2" t="n">
        <v>0.137319248408053</v>
      </c>
      <c r="AD722" s="2" t="n">
        <v>0.118469774986143</v>
      </c>
      <c r="AE722" s="2" t="n">
        <v>0.0828832895221173</v>
      </c>
      <c r="AF722" s="2" t="n">
        <v>0.0171435816344885</v>
      </c>
      <c r="AG722" s="2" t="n">
        <v>0.642977385952527</v>
      </c>
      <c r="AH722" s="3" t="b">
        <f aca="false">TRUE()</f>
        <v>1</v>
      </c>
      <c r="AI722" s="3" t="n">
        <v>-0.575037933461741</v>
      </c>
      <c r="AJ722" s="3" t="b">
        <f aca="false">TRUE()</f>
        <v>1</v>
      </c>
      <c r="AK722" s="3" t="n">
        <v>-1.05503231460393</v>
      </c>
      <c r="AL722" s="3" t="b">
        <f aca="false">TRUE()</f>
        <v>1</v>
      </c>
      <c r="AM722" s="3" t="n">
        <v>-0.33575202607352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</v>
      </c>
      <c r="E723" s="2" t="n">
        <v>3</v>
      </c>
      <c r="F723" s="2" t="n">
        <v>30.3432488842396</v>
      </c>
      <c r="G723" s="2" t="n">
        <v>0.621570482497635</v>
      </c>
      <c r="H723" s="2" t="n">
        <v>0.974850444559875</v>
      </c>
      <c r="I723" s="2" t="n">
        <v>0.116183108457084</v>
      </c>
      <c r="J723" s="2" t="n">
        <v>0.296914579027865</v>
      </c>
      <c r="K723" s="2" t="n">
        <v>4.86137726171333</v>
      </c>
      <c r="L723" s="2" t="n">
        <v>0.603</v>
      </c>
      <c r="M723" s="2" t="n">
        <v>0.093</v>
      </c>
      <c r="N723" s="2" t="n">
        <v>10.384</v>
      </c>
      <c r="O723" s="2" t="s">
        <v>41</v>
      </c>
      <c r="P723" s="2" t="n">
        <v>368.8</v>
      </c>
      <c r="Q723" s="2" t="n">
        <v>145.6</v>
      </c>
      <c r="R723" s="2" t="n">
        <v>17.316</v>
      </c>
      <c r="S723" s="2" t="n">
        <v>-1</v>
      </c>
      <c r="T723" s="2" t="n">
        <v>-0.619025241638753</v>
      </c>
      <c r="U723" s="2" t="n">
        <v>-0.736871120942555</v>
      </c>
      <c r="V723" s="2" t="n">
        <v>0.352341654525454</v>
      </c>
      <c r="W723" s="2" t="n">
        <v>0.107063767107049</v>
      </c>
      <c r="X723" s="2" t="n">
        <v>0.155124317093218</v>
      </c>
      <c r="Y723" s="2" t="n">
        <v>0.150099665068199</v>
      </c>
      <c r="Z723" s="2" t="n">
        <v>0.15645378494253</v>
      </c>
      <c r="AA723" s="2" t="n">
        <v>0.136478946420488</v>
      </c>
      <c r="AB723" s="2" t="n">
        <v>0.121263883294808</v>
      </c>
      <c r="AC723" s="2" t="n">
        <v>0.107518237471145</v>
      </c>
      <c r="AD723" s="2" t="n">
        <v>0.0944170079449597</v>
      </c>
      <c r="AE723" s="2" t="n">
        <v>0.0640368353604087</v>
      </c>
      <c r="AF723" s="2" t="n">
        <v>0.0146073224042433</v>
      </c>
      <c r="AG723" s="2" t="n">
        <v>-0.0493175694911176</v>
      </c>
      <c r="AH723" s="3" t="b">
        <f aca="false">TRUE()</f>
        <v>1</v>
      </c>
      <c r="AI723" s="3" t="n">
        <v>-0.658105387043181</v>
      </c>
      <c r="AJ723" s="3" t="b">
        <f aca="false">TRUE()</f>
        <v>1</v>
      </c>
      <c r="AK723" s="3" t="n">
        <v>-0.203009614557316</v>
      </c>
      <c r="AL723" s="3" t="b">
        <f aca="false">TRUE()</f>
        <v>1</v>
      </c>
      <c r="AM723" s="3" t="n">
        <v>-0.46103190785115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5</v>
      </c>
      <c r="E724" s="2" t="n">
        <v>0</v>
      </c>
      <c r="F724" s="2" t="n">
        <v>17.1027289690524</v>
      </c>
      <c r="G724" s="2" t="n">
        <v>0.851543942992874</v>
      </c>
      <c r="H724" s="2" t="n">
        <v>0.982167679970238</v>
      </c>
      <c r="I724" s="2" t="n">
        <v>0.182582550715022</v>
      </c>
      <c r="J724" s="2" t="n">
        <v>0.400318167582105</v>
      </c>
      <c r="K724" s="2" t="n">
        <v>4.3008166955825</v>
      </c>
      <c r="L724" s="2" t="n">
        <v>0.791</v>
      </c>
      <c r="M724" s="2" t="n">
        <v>0.113</v>
      </c>
      <c r="N724" s="2" t="n">
        <v>9.369</v>
      </c>
      <c r="O724" s="2" t="s">
        <v>41</v>
      </c>
      <c r="P724" s="2" t="n">
        <v>359</v>
      </c>
      <c r="Q724" s="2" t="n">
        <v>126.5</v>
      </c>
      <c r="R724" s="2" t="n">
        <v>16.856</v>
      </c>
      <c r="S724" s="2" t="n">
        <v>0.506312245622326</v>
      </c>
      <c r="T724" s="2" t="n">
        <v>-0.459649476795244</v>
      </c>
      <c r="U724" s="2" t="n">
        <v>-0.766748875220046</v>
      </c>
      <c r="V724" s="2" t="n">
        <v>0.0574180529288963</v>
      </c>
      <c r="W724" s="2" t="n">
        <v>0.0161008293578943</v>
      </c>
      <c r="X724" s="2" t="n">
        <v>0.0221354616197056</v>
      </c>
      <c r="Y724" s="2" t="n">
        <v>0.11509920708826</v>
      </c>
      <c r="Z724" s="2" t="n">
        <v>0.156130632572229</v>
      </c>
      <c r="AA724" s="2" t="n">
        <v>0.149346466501002</v>
      </c>
      <c r="AB724" s="2" t="n">
        <v>0.160244719283905</v>
      </c>
      <c r="AC724" s="2" t="n">
        <v>0.156452699306327</v>
      </c>
      <c r="AD724" s="2" t="n">
        <v>0.127217665930313</v>
      </c>
      <c r="AE724" s="2" t="n">
        <v>0.081638802188258</v>
      </c>
      <c r="AF724" s="2" t="n">
        <v>0.031734345510001</v>
      </c>
      <c r="AG724" s="2" t="n">
        <v>-0.393331267252679</v>
      </c>
      <c r="AH724" s="3" t="b">
        <f aca="false">TRUE()</f>
        <v>1</v>
      </c>
      <c r="AI724" s="3" t="n">
        <v>1.9446748251753</v>
      </c>
      <c r="AJ724" s="3" t="b">
        <f aca="false">TRUE()</f>
        <v>1</v>
      </c>
      <c r="AK724" s="3" t="n">
        <v>0.452392462401618</v>
      </c>
      <c r="AL724" s="3" t="b">
        <f aca="false">TRUE()</f>
        <v>1</v>
      </c>
      <c r="AM724" s="3" t="n">
        <v>-0.53454944326557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</v>
      </c>
      <c r="E725" s="2" t="n">
        <v>1</v>
      </c>
      <c r="F725" s="2" t="n">
        <v>21.3706222693432</v>
      </c>
      <c r="G725" s="2" t="n">
        <v>0.878012048192771</v>
      </c>
      <c r="H725" s="2" t="n">
        <v>0.988561712717041</v>
      </c>
      <c r="I725" s="2" t="n">
        <v>0.14845973091612</v>
      </c>
      <c r="J725" s="2" t="n">
        <v>0.342440836145939</v>
      </c>
      <c r="K725" s="2" t="n">
        <v>4.17829433880708</v>
      </c>
      <c r="L725" s="2" t="n">
        <v>0.636</v>
      </c>
      <c r="M725" s="2" t="n">
        <v>0.069</v>
      </c>
      <c r="N725" s="2" t="n">
        <v>9.036</v>
      </c>
      <c r="O725" s="2" t="s">
        <v>41</v>
      </c>
      <c r="P725" s="2" t="n">
        <v>242.2</v>
      </c>
      <c r="Q725" s="2" t="n">
        <v>87.3</v>
      </c>
      <c r="R725" s="2" t="n">
        <v>11.371</v>
      </c>
      <c r="S725" s="2" t="n">
        <v>1.72766496533808E-009</v>
      </c>
      <c r="T725" s="2" t="n">
        <v>-0.486445696177775</v>
      </c>
      <c r="U725" s="2" t="n">
        <v>-0.547621360917618</v>
      </c>
      <c r="V725" s="2" t="n">
        <v>0.289961323933203</v>
      </c>
      <c r="W725" s="2" t="n">
        <v>0.0662387703147883</v>
      </c>
      <c r="X725" s="2" t="n">
        <v>0.121839044742765</v>
      </c>
      <c r="Y725" s="2" t="n">
        <v>0.152553542084821</v>
      </c>
      <c r="Z725" s="2" t="n">
        <v>0.154201738555157</v>
      </c>
      <c r="AA725" s="2" t="n">
        <v>0.13346014769409</v>
      </c>
      <c r="AB725" s="2" t="n">
        <v>0.127007531583663</v>
      </c>
      <c r="AC725" s="2" t="n">
        <v>0.121608869317909</v>
      </c>
      <c r="AD725" s="2" t="n">
        <v>0.100292137048291</v>
      </c>
      <c r="AE725" s="2" t="n">
        <v>0.0690171052261862</v>
      </c>
      <c r="AF725" s="2" t="n">
        <v>0.0200198837471178</v>
      </c>
      <c r="AG725" s="2" t="n">
        <v>-0.46852273015508</v>
      </c>
      <c r="AH725" s="3" t="b">
        <f aca="false">TRUE()</f>
        <v>1</v>
      </c>
      <c r="AI725" s="3" t="n">
        <v>-0.201234392345256</v>
      </c>
      <c r="AJ725" s="3" t="b">
        <f aca="false">TRUE()</f>
        <v>1</v>
      </c>
      <c r="AK725" s="3" t="n">
        <v>-0.989492106908036</v>
      </c>
      <c r="AL725" s="3" t="b">
        <f aca="false">TRUE()</f>
        <v>1</v>
      </c>
      <c r="AM725" s="3" t="n">
        <v>-1.4107584367762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6</v>
      </c>
      <c r="E726" s="2" t="n">
        <v>3</v>
      </c>
      <c r="F726" s="2" t="n">
        <v>46.8476102659946</v>
      </c>
      <c r="G726" s="2" t="n">
        <v>0.819391634980989</v>
      </c>
      <c r="H726" s="2" t="n">
        <v>0.973221103375556</v>
      </c>
      <c r="I726" s="2" t="n">
        <v>0.237355641773726</v>
      </c>
      <c r="J726" s="2" t="n">
        <v>0.441883832877683</v>
      </c>
      <c r="K726" s="2" t="n">
        <v>3.09524998805759</v>
      </c>
      <c r="L726" s="2" t="n">
        <v>0.633</v>
      </c>
      <c r="M726" s="2" t="n">
        <v>0.112</v>
      </c>
      <c r="N726" s="2" t="n">
        <v>6.824</v>
      </c>
      <c r="O726" s="2" t="s">
        <v>41</v>
      </c>
      <c r="P726" s="2" t="n">
        <v>347.8</v>
      </c>
      <c r="Q726" s="2" t="n">
        <v>166.9</v>
      </c>
      <c r="R726" s="2" t="n">
        <v>16.328</v>
      </c>
      <c r="S726" s="2" t="n">
        <v>0.383447509337412</v>
      </c>
      <c r="T726" s="2" t="n">
        <v>-0.0964782231851452</v>
      </c>
      <c r="U726" s="2" t="n">
        <v>-0.965197178666599</v>
      </c>
      <c r="V726" s="2" t="n">
        <v>0.280008241777802</v>
      </c>
      <c r="W726" s="2" t="n">
        <v>0.0678358059842168</v>
      </c>
      <c r="X726" s="2" t="n">
        <v>0.0917548283104012</v>
      </c>
      <c r="Y726" s="2" t="n">
        <v>0.112503901003525</v>
      </c>
      <c r="Z726" s="2" t="n">
        <v>0.165852803187948</v>
      </c>
      <c r="AA726" s="2" t="n">
        <v>0.165076592344962</v>
      </c>
      <c r="AB726" s="2" t="n">
        <v>0.14302791742203</v>
      </c>
      <c r="AC726" s="2" t="n">
        <v>0.117711138443076</v>
      </c>
      <c r="AD726" s="2" t="n">
        <v>0.119545607884041</v>
      </c>
      <c r="AE726" s="2" t="n">
        <v>0.0711154047965101</v>
      </c>
      <c r="AF726" s="2" t="n">
        <v>0.0134118066075068</v>
      </c>
      <c r="AG726" s="2" t="n">
        <v>-1.13318256256674</v>
      </c>
      <c r="AH726" s="3" t="b">
        <f aca="false">TRUE()</f>
        <v>1</v>
      </c>
      <c r="AI726" s="3" t="n">
        <v>-0.242768119135977</v>
      </c>
      <c r="AJ726" s="3" t="b">
        <f aca="false">TRUE()</f>
        <v>1</v>
      </c>
      <c r="AK726" s="3" t="n">
        <v>0.419622358553671</v>
      </c>
      <c r="AL726" s="3" t="b">
        <f aca="false">TRUE()</f>
        <v>1</v>
      </c>
      <c r="AM726" s="3" t="n">
        <v>-0.61856948373919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</v>
      </c>
      <c r="E727" s="2" t="n">
        <v>4</v>
      </c>
      <c r="F727" s="2" t="n">
        <v>31.7594800848128</v>
      </c>
      <c r="G727" s="2" t="n">
        <v>0.85513078470825</v>
      </c>
      <c r="H727" s="2" t="n">
        <v>0.950852933847345</v>
      </c>
      <c r="I727" s="2" t="n">
        <v>0.220868084290794</v>
      </c>
      <c r="J727" s="2" t="n">
        <v>0.525510466518957</v>
      </c>
      <c r="K727" s="2" t="n">
        <v>2.87602928498656</v>
      </c>
      <c r="L727" s="2" t="n">
        <v>0.748</v>
      </c>
      <c r="M727" s="2" t="n">
        <v>0.168</v>
      </c>
      <c r="N727" s="2" t="n">
        <v>6.311</v>
      </c>
      <c r="O727" s="2" t="s">
        <v>41</v>
      </c>
      <c r="P727" s="2" t="n">
        <v>358.5</v>
      </c>
      <c r="Q727" s="2" t="n">
        <v>148.2</v>
      </c>
      <c r="R727" s="2" t="n">
        <v>16.829</v>
      </c>
      <c r="S727" s="2" t="n">
        <v>0.550162919195917</v>
      </c>
      <c r="T727" s="2" t="n">
        <v>-0.154313454391729</v>
      </c>
      <c r="U727" s="2" t="n">
        <v>-1.09563089938035</v>
      </c>
      <c r="V727" s="2" t="n">
        <v>0.0311641208120507</v>
      </c>
      <c r="W727" s="2" t="n">
        <v>0.0316626789757962</v>
      </c>
      <c r="X727" s="2" t="n">
        <v>0.0658415829463548</v>
      </c>
      <c r="Y727" s="2" t="n">
        <v>0.0638074608506926</v>
      </c>
      <c r="Z727" s="2" t="n">
        <v>0.12427900092298</v>
      </c>
      <c r="AA727" s="2" t="n">
        <v>0.175383925159422</v>
      </c>
      <c r="AB727" s="2" t="n">
        <v>0.178317707443045</v>
      </c>
      <c r="AC727" s="2" t="n">
        <v>0.161756877547234</v>
      </c>
      <c r="AD727" s="2" t="n">
        <v>0.131785875139801</v>
      </c>
      <c r="AE727" s="2" t="n">
        <v>0.0770921214186424</v>
      </c>
      <c r="AF727" s="2" t="n">
        <v>0.0217354485718276</v>
      </c>
      <c r="AG727" s="2" t="n">
        <v>-1.26771740009535</v>
      </c>
      <c r="AH727" s="3" t="b">
        <f aca="false">TRUE()</f>
        <v>1</v>
      </c>
      <c r="AI727" s="3" t="n">
        <v>1.34935807450831</v>
      </c>
      <c r="AJ727" s="3" t="b">
        <f aca="false">TRUE()</f>
        <v>1</v>
      </c>
      <c r="AK727" s="3" t="n">
        <v>2.25474817403869</v>
      </c>
      <c r="AL727" s="3" t="b">
        <f aca="false">FALSE()</f>
        <v>0</v>
      </c>
      <c r="AM727" s="3" t="n">
        <v>-0.538300337929576</v>
      </c>
      <c r="AN727" s="3" t="b">
        <f aca="false">TRUE()</f>
        <v>1</v>
      </c>
      <c r="AO727" s="3" t="n">
        <v>0</v>
      </c>
      <c r="AP727" s="3" t="n">
        <v>1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6</v>
      </c>
      <c r="E728" s="2" t="n">
        <v>5</v>
      </c>
      <c r="F728" s="2" t="n">
        <v>31.7594800848128</v>
      </c>
      <c r="G728" s="2" t="n">
        <v>0.692921236291127</v>
      </c>
      <c r="H728" s="2" t="n">
        <v>0.972740064536597</v>
      </c>
      <c r="I728" s="2" t="n">
        <v>0.136180591503684</v>
      </c>
      <c r="J728" s="2" t="n">
        <v>0.331691321406065</v>
      </c>
      <c r="K728" s="2" t="n">
        <v>4.69060089546051</v>
      </c>
      <c r="L728" s="2" t="n">
        <v>0.675</v>
      </c>
      <c r="M728" s="2" t="n">
        <v>0.095</v>
      </c>
      <c r="N728" s="2" t="n">
        <v>10.018</v>
      </c>
      <c r="O728" s="2" t="s">
        <v>41</v>
      </c>
      <c r="P728" s="2" t="n">
        <v>377.3</v>
      </c>
      <c r="Q728" s="2" t="n">
        <v>170.3</v>
      </c>
      <c r="R728" s="2" t="n">
        <v>17.711</v>
      </c>
      <c r="S728" s="2" t="n">
        <v>0.515254166683421</v>
      </c>
      <c r="T728" s="2" t="n">
        <v>-0.449771093654933</v>
      </c>
      <c r="U728" s="2" t="n">
        <v>-0.945821635141084</v>
      </c>
      <c r="V728" s="2" t="n">
        <v>0.374611195511502</v>
      </c>
      <c r="W728" s="2" t="n">
        <v>0.0634921992004457</v>
      </c>
      <c r="X728" s="2" t="n">
        <v>0.159205467383405</v>
      </c>
      <c r="Y728" s="2" t="n">
        <v>0.145642865457737</v>
      </c>
      <c r="Z728" s="2" t="n">
        <v>0.14230734189933</v>
      </c>
      <c r="AA728" s="2" t="n">
        <v>0.144053930340546</v>
      </c>
      <c r="AB728" s="2" t="n">
        <v>0.130519975590566</v>
      </c>
      <c r="AC728" s="2" t="n">
        <v>0.117179876303936</v>
      </c>
      <c r="AD728" s="2" t="n">
        <v>0.0927512093961234</v>
      </c>
      <c r="AE728" s="2" t="n">
        <v>0.0548042026037509</v>
      </c>
      <c r="AF728" s="2" t="n">
        <v>0.0135351310246053</v>
      </c>
      <c r="AG728" s="2" t="n">
        <v>-0.154122318156234</v>
      </c>
      <c r="AH728" s="3" t="b">
        <f aca="false">TRUE()</f>
        <v>1</v>
      </c>
      <c r="AI728" s="3" t="n">
        <v>0.33870405593411</v>
      </c>
      <c r="AJ728" s="3" t="b">
        <f aca="false">TRUE()</f>
        <v>1</v>
      </c>
      <c r="AK728" s="3" t="n">
        <v>-0.137469406861422</v>
      </c>
      <c r="AL728" s="3" t="b">
        <f aca="false">TRUE()</f>
        <v>1</v>
      </c>
      <c r="AM728" s="3" t="n">
        <v>-0.39726669856313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</v>
      </c>
      <c r="E729" s="2" t="n">
        <v>6</v>
      </c>
      <c r="F729" s="2" t="n">
        <v>31.7594800848128</v>
      </c>
      <c r="G729" s="2" t="n">
        <v>0.706595905989386</v>
      </c>
      <c r="H729" s="2" t="n">
        <v>0.983135243796345</v>
      </c>
      <c r="I729" s="2" t="n">
        <v>0.117700779180041</v>
      </c>
      <c r="J729" s="2" t="n">
        <v>0.288798069978292</v>
      </c>
      <c r="K729" s="2" t="n">
        <v>5.84406455647647</v>
      </c>
      <c r="L729" s="2" t="n">
        <v>0.726</v>
      </c>
      <c r="M729" s="2" t="n">
        <v>0.086</v>
      </c>
      <c r="N729" s="2" t="n">
        <v>12.467</v>
      </c>
      <c r="O729" s="2" t="s">
        <v>41</v>
      </c>
      <c r="P729" s="2" t="n">
        <v>316.5</v>
      </c>
      <c r="Q729" s="2" t="n">
        <v>136.5</v>
      </c>
      <c r="R729" s="2" t="n">
        <v>14.858</v>
      </c>
      <c r="S729" s="2" t="n">
        <v>0.489834723478796</v>
      </c>
      <c r="T729" s="2" t="n">
        <v>-0.354149906560426</v>
      </c>
      <c r="U729" s="2" t="n">
        <v>-0.909860124581355</v>
      </c>
      <c r="V729" s="2" t="n">
        <v>0.0710649631613203</v>
      </c>
      <c r="W729" s="2" t="n">
        <v>0.0710649631613203</v>
      </c>
      <c r="X729" s="2" t="n">
        <v>0.0260503556542387</v>
      </c>
      <c r="Y729" s="2" t="n">
        <v>0.0904965443215004</v>
      </c>
      <c r="Z729" s="2" t="n">
        <v>0.141528380856912</v>
      </c>
      <c r="AA729" s="2" t="n">
        <v>0.171341207119512</v>
      </c>
      <c r="AB729" s="2" t="n">
        <v>0.162457286480962</v>
      </c>
      <c r="AC729" s="2" t="n">
        <v>0.132577457295655</v>
      </c>
      <c r="AD729" s="2" t="n">
        <v>0.137267696830155</v>
      </c>
      <c r="AE729" s="2" t="n">
        <v>0.101529213988354</v>
      </c>
      <c r="AF729" s="2" t="n">
        <v>0.0367518574527128</v>
      </c>
      <c r="AG729" s="2" t="n">
        <v>0.5537535533104</v>
      </c>
      <c r="AH729" s="3" t="b">
        <f aca="false">TRUE()</f>
        <v>1</v>
      </c>
      <c r="AI729" s="3" t="n">
        <v>1.04477741137636</v>
      </c>
      <c r="AJ729" s="3" t="b">
        <f aca="false">TRUE()</f>
        <v>1</v>
      </c>
      <c r="AK729" s="3" t="n">
        <v>-0.432400341492943</v>
      </c>
      <c r="AL729" s="3" t="b">
        <f aca="false">TRUE()</f>
        <v>1</v>
      </c>
      <c r="AM729" s="3" t="n">
        <v>-0.85337548970565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6</v>
      </c>
      <c r="E730" s="2" t="n">
        <v>7</v>
      </c>
      <c r="F730" s="2" t="n">
        <v>24.2277453179541</v>
      </c>
      <c r="G730" s="2" t="n">
        <v>0.809255079006772</v>
      </c>
      <c r="H730" s="2" t="n">
        <v>0.986059180190496</v>
      </c>
      <c r="I730" s="2" t="n">
        <v>0.156535108637708</v>
      </c>
      <c r="J730" s="2" t="n">
        <v>0.360353328301602</v>
      </c>
      <c r="K730" s="2" t="n">
        <v>4.46957868864052</v>
      </c>
      <c r="L730" s="2" t="n">
        <v>0.707</v>
      </c>
      <c r="M730" s="2" t="n">
        <v>0.11</v>
      </c>
      <c r="N730" s="2" t="n">
        <v>9.782</v>
      </c>
      <c r="O730" s="2" t="s">
        <v>41</v>
      </c>
      <c r="P730" s="2" t="n">
        <v>415.8</v>
      </c>
      <c r="Q730" s="2" t="n">
        <v>160.2</v>
      </c>
      <c r="R730" s="2" t="n">
        <v>19.522</v>
      </c>
      <c r="S730" s="2" t="n">
        <v>0.57413042947474</v>
      </c>
      <c r="T730" s="2" t="n">
        <v>-0.563025047047021</v>
      </c>
      <c r="U730" s="2" t="n">
        <v>-0.841022540377352</v>
      </c>
      <c r="V730" s="2" t="n">
        <v>0.00290020693578663</v>
      </c>
      <c r="W730" s="2" t="n">
        <v>0.0307872681229306</v>
      </c>
      <c r="X730" s="2" t="n">
        <v>0.0449487609774129</v>
      </c>
      <c r="Y730" s="2" t="n">
        <v>0.115219887911735</v>
      </c>
      <c r="Z730" s="2" t="n">
        <v>0.14374853330811</v>
      </c>
      <c r="AA730" s="2" t="n">
        <v>0.140774428442908</v>
      </c>
      <c r="AB730" s="2" t="n">
        <v>0.149015590067657</v>
      </c>
      <c r="AC730" s="2" t="n">
        <v>0.15779467598901</v>
      </c>
      <c r="AD730" s="2" t="n">
        <v>0.148970399961567</v>
      </c>
      <c r="AE730" s="2" t="n">
        <v>0.0846999934286954</v>
      </c>
      <c r="AF730" s="2" t="n">
        <v>0.014827729912904</v>
      </c>
      <c r="AG730" s="2" t="n">
        <v>-0.289762731074286</v>
      </c>
      <c r="AH730" s="3" t="b">
        <f aca="false">TRUE()</f>
        <v>1</v>
      </c>
      <c r="AI730" s="3" t="n">
        <v>0.781730475035127</v>
      </c>
      <c r="AJ730" s="3" t="b">
        <f aca="false">TRUE()</f>
        <v>1</v>
      </c>
      <c r="AK730" s="3" t="n">
        <v>0.354082150857778</v>
      </c>
      <c r="AL730" s="3" t="b">
        <f aca="false">TRUE()</f>
        <v>1</v>
      </c>
      <c r="AM730" s="3" t="n">
        <v>-0.10844780943506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6</v>
      </c>
      <c r="E731" s="2" t="n">
        <v>11</v>
      </c>
      <c r="F731" s="2" t="n">
        <v>27.8972710309476</v>
      </c>
      <c r="G731" s="2" t="n">
        <v>0.871111111111111</v>
      </c>
      <c r="H731" s="2" t="n">
        <v>0.973438403574313</v>
      </c>
      <c r="I731" s="2" t="n">
        <v>0.203718327157626</v>
      </c>
      <c r="J731" s="2" t="n">
        <v>0.461137137094471</v>
      </c>
      <c r="K731" s="2" t="n">
        <v>2.93769313449128</v>
      </c>
      <c r="L731" s="2" t="n">
        <v>0.637</v>
      </c>
      <c r="M731" s="2" t="n">
        <v>0.1</v>
      </c>
      <c r="N731" s="2" t="n">
        <v>6.464</v>
      </c>
      <c r="O731" s="2" t="s">
        <v>41</v>
      </c>
      <c r="P731" s="2" t="n">
        <v>404.6</v>
      </c>
      <c r="Q731" s="2" t="n">
        <v>105.9</v>
      </c>
      <c r="R731" s="2" t="n">
        <v>18.996</v>
      </c>
      <c r="S731" s="2" t="n">
        <v>0.593123114060796</v>
      </c>
      <c r="T731" s="2" t="n">
        <v>-0.952184945387636</v>
      </c>
      <c r="U731" s="2" t="n">
        <v>0.515893392199081</v>
      </c>
      <c r="V731" s="2" t="n">
        <v>0.138956862466797</v>
      </c>
      <c r="W731" s="2" t="n">
        <v>0.000260845414903121</v>
      </c>
      <c r="X731" s="2" t="n">
        <v>0.137282070100862</v>
      </c>
      <c r="Y731" s="2" t="n">
        <v>0.115265926452615</v>
      </c>
      <c r="Z731" s="2" t="n">
        <v>0.11526559597873</v>
      </c>
      <c r="AA731" s="2" t="n">
        <v>0.129264027228543</v>
      </c>
      <c r="AB731" s="2" t="n">
        <v>0.13296011467224</v>
      </c>
      <c r="AC731" s="2" t="n">
        <v>0.127801480862233</v>
      </c>
      <c r="AD731" s="2" t="n">
        <v>0.119419128516884</v>
      </c>
      <c r="AE731" s="2" t="n">
        <v>0.0937673466927885</v>
      </c>
      <c r="AF731" s="2" t="n">
        <v>0.0289743094951036</v>
      </c>
      <c r="AG731" s="2" t="n">
        <v>-1.22987455104738</v>
      </c>
      <c r="AH731" s="3" t="b">
        <f aca="false">TRUE()</f>
        <v>1</v>
      </c>
      <c r="AI731" s="3" t="n">
        <v>-0.187389816748349</v>
      </c>
      <c r="AJ731" s="3" t="b">
        <f aca="false">TRUE()</f>
        <v>1</v>
      </c>
      <c r="AK731" s="3" t="n">
        <v>0.0263811123783113</v>
      </c>
      <c r="AL731" s="3" t="b">
        <f aca="false">TRUE()</f>
        <v>1</v>
      </c>
      <c r="AM731" s="3" t="n">
        <v>-0.192467849908685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6</v>
      </c>
      <c r="E732" s="2" t="n">
        <v>13</v>
      </c>
      <c r="F732" s="2" t="n">
        <v>21.3706222693432</v>
      </c>
      <c r="G732" s="2" t="n">
        <v>0.821220930232558</v>
      </c>
      <c r="H732" s="2" t="n">
        <v>0.99080864862389</v>
      </c>
      <c r="I732" s="2" t="n">
        <v>0.106923356536172</v>
      </c>
      <c r="J732" s="2" t="n">
        <v>0.298729533610363</v>
      </c>
      <c r="K732" s="2" t="n">
        <v>4.49514097524412</v>
      </c>
      <c r="L732" s="2" t="n">
        <v>0.58</v>
      </c>
      <c r="M732" s="2" t="n">
        <v>0.101</v>
      </c>
      <c r="N732" s="2" t="n">
        <v>9.536</v>
      </c>
      <c r="O732" s="2" t="s">
        <v>41</v>
      </c>
      <c r="P732" s="2" t="n">
        <v>279</v>
      </c>
      <c r="Q732" s="2" t="n">
        <v>98.3</v>
      </c>
      <c r="R732" s="2" t="n">
        <v>13.1</v>
      </c>
      <c r="S732" s="2" t="n">
        <v>-1</v>
      </c>
      <c r="T732" s="2" t="n">
        <v>-0.470796981222625</v>
      </c>
      <c r="U732" s="2" t="n">
        <v>-0.300715035349837</v>
      </c>
      <c r="V732" s="2" t="n">
        <v>0.307802950632176</v>
      </c>
      <c r="W732" s="2" t="n">
        <v>0.0907767229901806</v>
      </c>
      <c r="X732" s="2" t="n">
        <v>0.0785319476907352</v>
      </c>
      <c r="Y732" s="2" t="n">
        <v>0.129242223365954</v>
      </c>
      <c r="Z732" s="2" t="n">
        <v>0.157551626148831</v>
      </c>
      <c r="AA732" s="2" t="n">
        <v>0.181746365292644</v>
      </c>
      <c r="AB732" s="2" t="n">
        <v>0.159742563424544</v>
      </c>
      <c r="AC732" s="2" t="n">
        <v>0.126443256571309</v>
      </c>
      <c r="AD732" s="2" t="n">
        <v>0.0961173705205367</v>
      </c>
      <c r="AE732" s="2" t="n">
        <v>0.0576581576204645</v>
      </c>
      <c r="AF732" s="2" t="n">
        <v>0.0129664893649801</v>
      </c>
      <c r="AG732" s="2" t="n">
        <v>-0.274075261656945</v>
      </c>
      <c r="AH732" s="3" t="b">
        <f aca="false">TRUE()</f>
        <v>1</v>
      </c>
      <c r="AI732" s="3" t="n">
        <v>-0.976530625772038</v>
      </c>
      <c r="AJ732" s="3" t="b">
        <f aca="false">TRUE()</f>
        <v>1</v>
      </c>
      <c r="AK732" s="3" t="n">
        <v>0.059151216226258</v>
      </c>
      <c r="AL732" s="3" t="b">
        <f aca="false">TRUE()</f>
        <v>1</v>
      </c>
      <c r="AM732" s="3" t="n">
        <v>-1.13469258950573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6</v>
      </c>
      <c r="E733" s="2" t="n">
        <v>15</v>
      </c>
      <c r="F733" s="2" t="n">
        <v>24.7751405688319</v>
      </c>
      <c r="G733" s="2" t="n">
        <v>0.552023121387283</v>
      </c>
      <c r="H733" s="2" t="n">
        <v>0.98818400062697</v>
      </c>
      <c r="I733" s="2" t="n">
        <v>0.0633040277604165</v>
      </c>
      <c r="J733" s="2" t="n">
        <v>0.205873205502891</v>
      </c>
      <c r="K733" s="2" t="n">
        <v>7.25066837766943</v>
      </c>
      <c r="L733" s="2" t="n">
        <v>0.586</v>
      </c>
      <c r="M733" s="2" t="n">
        <v>0.083</v>
      </c>
      <c r="N733" s="2" t="n">
        <v>15.108</v>
      </c>
      <c r="O733" s="2" t="s">
        <v>41</v>
      </c>
      <c r="P733" s="2" t="n">
        <v>313.4</v>
      </c>
      <c r="Q733" s="2" t="n">
        <v>86.9</v>
      </c>
      <c r="R733" s="2" t="n">
        <v>14.714</v>
      </c>
      <c r="S733" s="2" t="n">
        <v>0</v>
      </c>
      <c r="T733" s="2" t="n">
        <v>-0.697386034535553</v>
      </c>
      <c r="U733" s="2" t="n">
        <v>0.221507315663927</v>
      </c>
      <c r="V733" s="2" t="n">
        <v>0.0919213970396201</v>
      </c>
      <c r="W733" s="2" t="n">
        <v>0.0409959084966973</v>
      </c>
      <c r="X733" s="2" t="n">
        <v>0.0894816861205995</v>
      </c>
      <c r="Y733" s="2" t="n">
        <v>0.141300454459377</v>
      </c>
      <c r="Z733" s="2" t="n">
        <v>0.145970690241636</v>
      </c>
      <c r="AA733" s="2" t="n">
        <v>0.117339229304742</v>
      </c>
      <c r="AB733" s="2" t="n">
        <v>0.12016014976315</v>
      </c>
      <c r="AC733" s="2" t="n">
        <v>0.0993517404048044</v>
      </c>
      <c r="AD733" s="2" t="n">
        <v>0.127720586349017</v>
      </c>
      <c r="AE733" s="2" t="n">
        <v>0.125984007393773</v>
      </c>
      <c r="AF733" s="2" t="n">
        <v>0.0326914559629013</v>
      </c>
      <c r="AG733" s="2" t="n">
        <v>1.41698049264741</v>
      </c>
      <c r="AH733" s="3" t="b">
        <f aca="false">TRUE()</f>
        <v>1</v>
      </c>
      <c r="AI733" s="3" t="n">
        <v>-0.893463172190598</v>
      </c>
      <c r="AJ733" s="3" t="b">
        <f aca="false">TRUE()</f>
        <v>1</v>
      </c>
      <c r="AK733" s="3" t="n">
        <v>-0.530710653036782</v>
      </c>
      <c r="AL733" s="3" t="b">
        <f aca="false">TRUE()</f>
        <v>1</v>
      </c>
      <c r="AM733" s="3" t="n">
        <v>-0.87663103662246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6</v>
      </c>
      <c r="E734" s="2" t="n">
        <v>19</v>
      </c>
      <c r="F734" s="2" t="n">
        <v>39.8055710922652</v>
      </c>
      <c r="G734" s="2" t="n">
        <v>0.726708074534162</v>
      </c>
      <c r="H734" s="2" t="n">
        <v>0.991451394181681</v>
      </c>
      <c r="I734" s="2" t="n">
        <v>0.0909234782312098</v>
      </c>
      <c r="J734" s="2" t="n">
        <v>0.267156589116798</v>
      </c>
      <c r="K734" s="2" t="n">
        <v>4.8241470810844</v>
      </c>
      <c r="L734" s="2" t="n">
        <v>0.561</v>
      </c>
      <c r="M734" s="2" t="n">
        <v>0.077</v>
      </c>
      <c r="N734" s="2" t="n">
        <v>10.285</v>
      </c>
      <c r="O734" s="2" t="s">
        <v>41</v>
      </c>
      <c r="P734" s="2" t="n">
        <v>458.7</v>
      </c>
      <c r="Q734" s="2" t="n">
        <v>178.5</v>
      </c>
      <c r="R734" s="2" t="n">
        <v>21.533</v>
      </c>
      <c r="S734" s="2" t="n">
        <v>0.538722246135527</v>
      </c>
      <c r="T734" s="2" t="n">
        <v>-0.638907287487127</v>
      </c>
      <c r="U734" s="2" t="n">
        <v>-0.123284343552356</v>
      </c>
      <c r="V734" s="2" t="n">
        <v>0.242078252223849</v>
      </c>
      <c r="W734" s="2" t="n">
        <v>0.02018979019191</v>
      </c>
      <c r="X734" s="2" t="n">
        <v>0.135718711998515</v>
      </c>
      <c r="Y734" s="2" t="n">
        <v>0.135209251658952</v>
      </c>
      <c r="Z734" s="2" t="n">
        <v>0.132821499946215</v>
      </c>
      <c r="AA734" s="2" t="n">
        <v>0.123866993546057</v>
      </c>
      <c r="AB734" s="2" t="n">
        <v>0.178703851067457</v>
      </c>
      <c r="AC734" s="2" t="n">
        <v>0.113937019896718</v>
      </c>
      <c r="AD734" s="2" t="n">
        <v>0.100096766380788</v>
      </c>
      <c r="AE734" s="2" t="n">
        <v>0.0656301141070583</v>
      </c>
      <c r="AF734" s="2" t="n">
        <v>0.0140157913982402</v>
      </c>
      <c r="AG734" s="2" t="n">
        <v>-0.0721655771469049</v>
      </c>
      <c r="AH734" s="3" t="b">
        <f aca="false">TRUE()</f>
        <v>1</v>
      </c>
      <c r="AI734" s="3" t="n">
        <v>-1.23957756211327</v>
      </c>
      <c r="AJ734" s="3" t="b">
        <f aca="false">TRUE()</f>
        <v>1</v>
      </c>
      <c r="AK734" s="3" t="n">
        <v>-0.727331276124463</v>
      </c>
      <c r="AL734" s="3" t="b">
        <f aca="false">TRUE()</f>
        <v>1</v>
      </c>
      <c r="AM734" s="3" t="n">
        <v>0.21337895273622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6</v>
      </c>
      <c r="E735" s="2" t="n">
        <v>20</v>
      </c>
      <c r="F735" s="2" t="n">
        <v>24.2277453179541</v>
      </c>
      <c r="G735" s="2" t="n">
        <v>0.804657179818887</v>
      </c>
      <c r="H735" s="2" t="n">
        <v>0.99036445807409</v>
      </c>
      <c r="I735" s="2" t="n">
        <v>0.106416957380445</v>
      </c>
      <c r="J735" s="2" t="n">
        <v>0.301717413797674</v>
      </c>
      <c r="K735" s="2" t="n">
        <v>4.65828790598951</v>
      </c>
      <c r="L735" s="2" t="n">
        <v>0.636</v>
      </c>
      <c r="M735" s="2" t="n">
        <v>0.073</v>
      </c>
      <c r="N735" s="2" t="n">
        <v>9.963</v>
      </c>
      <c r="O735" s="2" t="s">
        <v>41</v>
      </c>
      <c r="P735" s="2" t="n">
        <v>340.5</v>
      </c>
      <c r="Q735" s="2" t="n">
        <v>124.7</v>
      </c>
      <c r="R735" s="2" t="n">
        <v>15.985</v>
      </c>
      <c r="S735" s="2" t="n">
        <v>0.55045820488007</v>
      </c>
      <c r="T735" s="2" t="n">
        <v>-0.347760625288365</v>
      </c>
      <c r="U735" s="2" t="n">
        <v>-0.632799695792477</v>
      </c>
      <c r="V735" s="2" t="n">
        <v>0.243577007229559</v>
      </c>
      <c r="W735" s="2" t="n">
        <v>0.0981153141690803</v>
      </c>
      <c r="X735" s="2" t="n">
        <v>0.0941052056288174</v>
      </c>
      <c r="Y735" s="2" t="n">
        <v>0.178908070667306</v>
      </c>
      <c r="Z735" s="2" t="n">
        <v>0.176694507291035</v>
      </c>
      <c r="AA735" s="2" t="n">
        <v>0.137913842161525</v>
      </c>
      <c r="AB735" s="2" t="n">
        <v>0.129883662257149</v>
      </c>
      <c r="AC735" s="2" t="n">
        <v>0.110384076861841</v>
      </c>
      <c r="AD735" s="2" t="n">
        <v>0.0783207517449765</v>
      </c>
      <c r="AE735" s="2" t="n">
        <v>0.0680444374655823</v>
      </c>
      <c r="AF735" s="2" t="n">
        <v>0.0257454459217676</v>
      </c>
      <c r="AG735" s="2" t="n">
        <v>-0.173952665963922</v>
      </c>
      <c r="AH735" s="3" t="b">
        <f aca="false">TRUE()</f>
        <v>1</v>
      </c>
      <c r="AI735" s="3" t="n">
        <v>-0.201234392345256</v>
      </c>
      <c r="AJ735" s="3" t="b">
        <f aca="false">TRUE()</f>
        <v>1</v>
      </c>
      <c r="AK735" s="3" t="n">
        <v>-0.858411691516249</v>
      </c>
      <c r="AL735" s="3" t="b">
        <f aca="false">TRUE()</f>
        <v>1</v>
      </c>
      <c r="AM735" s="3" t="n">
        <v>-0.67333254583361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</v>
      </c>
      <c r="E736" s="2" t="n">
        <v>21</v>
      </c>
      <c r="F736" s="2" t="n">
        <v>36.0273733851036</v>
      </c>
      <c r="G736" s="2" t="n">
        <v>0.752447552447553</v>
      </c>
      <c r="H736" s="2" t="n">
        <v>0.990859247497331</v>
      </c>
      <c r="I736" s="2" t="n">
        <v>0.0920455354834074</v>
      </c>
      <c r="J736" s="2" t="n">
        <v>0.289141728703201</v>
      </c>
      <c r="K736" s="2" t="n">
        <v>4.47204181094965</v>
      </c>
      <c r="L736" s="2" t="n">
        <v>0.547</v>
      </c>
      <c r="M736" s="2" t="n">
        <v>0.088</v>
      </c>
      <c r="N736" s="2" t="n">
        <v>9.531</v>
      </c>
      <c r="O736" s="2" t="s">
        <v>41</v>
      </c>
      <c r="P736" s="2" t="n">
        <v>427.6</v>
      </c>
      <c r="Q736" s="2" t="n">
        <v>77.8</v>
      </c>
      <c r="R736" s="2" t="n">
        <v>20.074</v>
      </c>
      <c r="S736" s="2" t="n">
        <v>0</v>
      </c>
      <c r="T736" s="2" t="n">
        <v>-0.631928835155232</v>
      </c>
      <c r="U736" s="2" t="n">
        <v>1.52174917107048</v>
      </c>
      <c r="V736" s="2" t="n">
        <v>0.106703697100416</v>
      </c>
      <c r="W736" s="2" t="n">
        <v>0.0516830227393306</v>
      </c>
      <c r="X736" s="2" t="n">
        <v>0.0988867261867314</v>
      </c>
      <c r="Y736" s="2" t="n">
        <v>0.13152946816123</v>
      </c>
      <c r="Z736" s="2" t="n">
        <v>0.236836267546505</v>
      </c>
      <c r="AA736" s="2" t="n">
        <v>0.154310077030468</v>
      </c>
      <c r="AB736" s="2" t="n">
        <v>0.125801089261058</v>
      </c>
      <c r="AC736" s="2" t="n">
        <v>0.0754512468487251</v>
      </c>
      <c r="AD736" s="2" t="n">
        <v>0.0907976862588126</v>
      </c>
      <c r="AE736" s="2" t="n">
        <v>0.0602554622437004</v>
      </c>
      <c r="AF736" s="2" t="n">
        <v>0.0261319764627695</v>
      </c>
      <c r="AG736" s="2" t="n">
        <v>-0.288251123114689</v>
      </c>
      <c r="AH736" s="3" t="b">
        <f aca="false">TRUE()</f>
        <v>1</v>
      </c>
      <c r="AI736" s="3" t="n">
        <v>-1.43340162046996</v>
      </c>
      <c r="AJ736" s="3" t="b">
        <f aca="false">TRUE()</f>
        <v>1</v>
      </c>
      <c r="AK736" s="3" t="n">
        <v>-0.366860133797049</v>
      </c>
      <c r="AL736" s="3" t="b">
        <f aca="false">TRUE()</f>
        <v>1</v>
      </c>
      <c r="AM736" s="3" t="n">
        <v>-0.019926695364639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6</v>
      </c>
      <c r="E737" s="2" t="n">
        <v>22</v>
      </c>
      <c r="F737" s="2" t="n">
        <v>26.565051177078</v>
      </c>
      <c r="G737" s="2" t="n">
        <v>0.817896389324961</v>
      </c>
      <c r="H737" s="2" t="n">
        <v>0.994818506849216</v>
      </c>
      <c r="I737" s="2" t="n">
        <v>0.106290306490469</v>
      </c>
      <c r="J737" s="2" t="n">
        <v>0.233082693841603</v>
      </c>
      <c r="K737" s="2" t="n">
        <v>7.12772856034551</v>
      </c>
      <c r="L737" s="2" t="n">
        <v>0.672</v>
      </c>
      <c r="M737" s="2" t="n">
        <v>0.075</v>
      </c>
      <c r="N737" s="2" t="n">
        <v>14.915</v>
      </c>
      <c r="O737" s="2" t="s">
        <v>41</v>
      </c>
      <c r="P737" s="2" t="n">
        <v>331.8</v>
      </c>
      <c r="Q737" s="2" t="n">
        <v>136.1</v>
      </c>
      <c r="R737" s="2" t="n">
        <v>15.576</v>
      </c>
      <c r="S737" s="2" t="n">
        <v>0.436946554630491</v>
      </c>
      <c r="T737" s="2" t="n">
        <v>-0.221352975012476</v>
      </c>
      <c r="U737" s="2" t="n">
        <v>-0.420078676262329</v>
      </c>
      <c r="V737" s="2" t="n">
        <v>0.236607406792301</v>
      </c>
      <c r="W737" s="2" t="n">
        <v>0.0626710956720424</v>
      </c>
      <c r="X737" s="2" t="n">
        <v>0.160629905632</v>
      </c>
      <c r="Y737" s="2" t="n">
        <v>0.164354927398492</v>
      </c>
      <c r="Z737" s="2" t="n">
        <v>0.137962732057814</v>
      </c>
      <c r="AA737" s="2" t="n">
        <v>0.112960209474264</v>
      </c>
      <c r="AB737" s="2" t="n">
        <v>0.105990450771385</v>
      </c>
      <c r="AC737" s="2" t="n">
        <v>0.113543599774359</v>
      </c>
      <c r="AD737" s="2" t="n">
        <v>0.115055450409973</v>
      </c>
      <c r="AE737" s="2" t="n">
        <v>0.0762787291669996</v>
      </c>
      <c r="AF737" s="2" t="n">
        <v>0.0132239953147129</v>
      </c>
      <c r="AG737" s="2" t="n">
        <v>1.34153283593539</v>
      </c>
      <c r="AH737" s="3" t="b">
        <f aca="false">TRUE()</f>
        <v>1</v>
      </c>
      <c r="AI737" s="3" t="n">
        <v>0.29717032914339</v>
      </c>
      <c r="AJ737" s="3" t="b">
        <f aca="false">TRUE()</f>
        <v>1</v>
      </c>
      <c r="AK737" s="3" t="n">
        <v>-0.792871483820356</v>
      </c>
      <c r="AL737" s="3" t="b">
        <f aca="false">TRUE()</f>
        <v>1</v>
      </c>
      <c r="AM737" s="3" t="n">
        <v>-0.738598112987228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6</v>
      </c>
      <c r="E738" s="2" t="n">
        <v>23</v>
      </c>
      <c r="F738" s="2" t="n">
        <v>24.2277453179541</v>
      </c>
      <c r="G738" s="2" t="n">
        <v>0.874172185430464</v>
      </c>
      <c r="H738" s="2" t="n">
        <v>0.972284192222128</v>
      </c>
      <c r="I738" s="2" t="n">
        <v>0.20579708559801</v>
      </c>
      <c r="J738" s="2" t="n">
        <v>0.479803019804579</v>
      </c>
      <c r="K738" s="2" t="n">
        <v>2.84608579740198</v>
      </c>
      <c r="L738" s="2" t="n">
        <v>0.672</v>
      </c>
      <c r="M738" s="2" t="n">
        <v>0.09</v>
      </c>
      <c r="N738" s="2" t="n">
        <v>6.387</v>
      </c>
      <c r="O738" s="2" t="s">
        <v>41</v>
      </c>
      <c r="P738" s="2" t="n">
        <v>336</v>
      </c>
      <c r="Q738" s="2" t="n">
        <v>135</v>
      </c>
      <c r="R738" s="2" t="n">
        <v>15.776</v>
      </c>
      <c r="S738" s="2" t="n">
        <v>0.535124224599338</v>
      </c>
      <c r="T738" s="2" t="n">
        <v>-0.555285816205607</v>
      </c>
      <c r="U738" s="2" t="n">
        <v>-0.597010538888553</v>
      </c>
      <c r="V738" s="2" t="n">
        <v>0.303193968111913</v>
      </c>
      <c r="W738" s="2" t="n">
        <v>0.0434808572184781</v>
      </c>
      <c r="X738" s="2" t="n">
        <v>0.0964966279211045</v>
      </c>
      <c r="Y738" s="2" t="n">
        <v>0.128071117177952</v>
      </c>
      <c r="Z738" s="2" t="n">
        <v>0.148655047360084</v>
      </c>
      <c r="AA738" s="2" t="n">
        <v>0.153652146152568</v>
      </c>
      <c r="AB738" s="2" t="n">
        <v>0.15624624381899</v>
      </c>
      <c r="AC738" s="2" t="n">
        <v>0.128023169870524</v>
      </c>
      <c r="AD738" s="2" t="n">
        <v>0.10045250373833</v>
      </c>
      <c r="AE738" s="2" t="n">
        <v>0.0675018559719349</v>
      </c>
      <c r="AF738" s="2" t="n">
        <v>0.0209012879885143</v>
      </c>
      <c r="AG738" s="2" t="n">
        <v>-1.2860935944091</v>
      </c>
      <c r="AH738" s="3" t="b">
        <f aca="false">TRUE()</f>
        <v>1</v>
      </c>
      <c r="AI738" s="3" t="n">
        <v>0.29717032914339</v>
      </c>
      <c r="AJ738" s="3" t="b">
        <f aca="false">TRUE()</f>
        <v>1</v>
      </c>
      <c r="AK738" s="3" t="n">
        <v>-0.301319926101156</v>
      </c>
      <c r="AL738" s="3" t="b">
        <f aca="false">TRUE()</f>
        <v>1</v>
      </c>
      <c r="AM738" s="3" t="n">
        <v>-0.7070905978096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6</v>
      </c>
      <c r="E739" s="2" t="n">
        <v>24</v>
      </c>
      <c r="F739" s="2" t="n">
        <v>24.2277453179541</v>
      </c>
      <c r="G739" s="2" t="n">
        <v>0.803986710963455</v>
      </c>
      <c r="H739" s="2" t="n">
        <v>0.987969251495876</v>
      </c>
      <c r="I739" s="2" t="n">
        <v>0.133734361903607</v>
      </c>
      <c r="J739" s="2" t="n">
        <v>0.32590358865482</v>
      </c>
      <c r="K739" s="2" t="n">
        <v>3.88428533992731</v>
      </c>
      <c r="L739" s="2" t="n">
        <v>0.511</v>
      </c>
      <c r="M739" s="2" t="n">
        <v>0.113</v>
      </c>
      <c r="N739" s="2" t="n">
        <v>8.392</v>
      </c>
      <c r="O739" s="2" t="s">
        <v>41</v>
      </c>
      <c r="P739" s="2" t="n">
        <v>389.4</v>
      </c>
      <c r="Q739" s="2" t="n">
        <v>142.1</v>
      </c>
      <c r="R739" s="2" t="n">
        <v>18.284</v>
      </c>
      <c r="S739" s="2" t="n">
        <v>0.761093356703806</v>
      </c>
      <c r="T739" s="2" t="n">
        <v>-0.374067477074241</v>
      </c>
      <c r="U739" s="2" t="n">
        <v>-0.504151028484361</v>
      </c>
      <c r="V739" s="2" t="n">
        <v>0.18545361867083</v>
      </c>
      <c r="W739" s="2" t="n">
        <v>0.123196660430858</v>
      </c>
      <c r="X739" s="2" t="n">
        <v>0.0283490825600495</v>
      </c>
      <c r="Y739" s="2" t="n">
        <v>0.118868260701051</v>
      </c>
      <c r="Z739" s="2" t="n">
        <v>0.169977748771856</v>
      </c>
      <c r="AA739" s="2" t="n">
        <v>0.181643323326692</v>
      </c>
      <c r="AB739" s="2" t="n">
        <v>0.14075611132375</v>
      </c>
      <c r="AC739" s="2" t="n">
        <v>0.109978225688639</v>
      </c>
      <c r="AD739" s="2" t="n">
        <v>0.102868176420917</v>
      </c>
      <c r="AE739" s="2" t="n">
        <v>0.105870476599397</v>
      </c>
      <c r="AF739" s="2" t="n">
        <v>0.0416885946076498</v>
      </c>
      <c r="AG739" s="2" t="n">
        <v>-0.648954835070928</v>
      </c>
      <c r="AH739" s="3" t="b">
        <f aca="false">TRUE()</f>
        <v>1</v>
      </c>
      <c r="AI739" s="3" t="n">
        <v>-1.93180634195861</v>
      </c>
      <c r="AJ739" s="3" t="b">
        <f aca="false">TRUE()</f>
        <v>1</v>
      </c>
      <c r="AK739" s="3" t="n">
        <v>0.452392462401618</v>
      </c>
      <c r="AL739" s="3" t="b">
        <f aca="false">TRUE()</f>
        <v>1</v>
      </c>
      <c r="AM739" s="3" t="n">
        <v>-0.30649504769431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6</v>
      </c>
      <c r="E740" s="2" t="n">
        <v>25</v>
      </c>
      <c r="F740" s="2" t="n">
        <v>35.5376777919744</v>
      </c>
      <c r="G740" s="2" t="n">
        <v>0.643133462282398</v>
      </c>
      <c r="H740" s="2" t="n">
        <v>0.983876932991448</v>
      </c>
      <c r="I740" s="2" t="n">
        <v>0.113773756684881</v>
      </c>
      <c r="J740" s="2" t="n">
        <v>0.28001660722679</v>
      </c>
      <c r="K740" s="2" t="n">
        <v>5.10496233995031</v>
      </c>
      <c r="L740" s="2" t="n">
        <v>0.592</v>
      </c>
      <c r="M740" s="2" t="n">
        <v>0.079</v>
      </c>
      <c r="N740" s="2" t="n">
        <v>10.934</v>
      </c>
      <c r="O740" s="2" t="s">
        <v>41</v>
      </c>
      <c r="P740" s="2" t="n">
        <v>501.2</v>
      </c>
      <c r="Q740" s="2" t="n">
        <v>137.2</v>
      </c>
      <c r="R740" s="2" t="n">
        <v>23.533</v>
      </c>
      <c r="S740" s="2" t="n">
        <v>0.730071208929579</v>
      </c>
      <c r="T740" s="2" t="n">
        <v>-0.391585736076241</v>
      </c>
      <c r="U740" s="2" t="n">
        <v>-0.384462616559396</v>
      </c>
      <c r="V740" s="2" t="n">
        <v>0.169237122235649</v>
      </c>
      <c r="W740" s="2" t="n">
        <v>0.0924874933925362</v>
      </c>
      <c r="X740" s="2" t="n">
        <v>0.0165931963839512</v>
      </c>
      <c r="Y740" s="2" t="n">
        <v>0.111802998778061</v>
      </c>
      <c r="Z740" s="2" t="n">
        <v>0.158925185676552</v>
      </c>
      <c r="AA740" s="2" t="n">
        <v>0.202889110538383</v>
      </c>
      <c r="AB740" s="2" t="n">
        <v>0.168191224866982</v>
      </c>
      <c r="AC740" s="2" t="n">
        <v>0.110664087025833</v>
      </c>
      <c r="AD740" s="2" t="n">
        <v>0.104064547819621</v>
      </c>
      <c r="AE740" s="2" t="n">
        <v>0.0904008658228866</v>
      </c>
      <c r="AF740" s="2" t="n">
        <v>0.0364687830877301</v>
      </c>
      <c r="AG740" s="2" t="n">
        <v>0.100169584166931</v>
      </c>
      <c r="AH740" s="3" t="b">
        <f aca="false">TRUE()</f>
        <v>1</v>
      </c>
      <c r="AI740" s="3" t="n">
        <v>-0.810395718609157</v>
      </c>
      <c r="AJ740" s="3" t="b">
        <f aca="false">TRUE()</f>
        <v>1</v>
      </c>
      <c r="AK740" s="3" t="n">
        <v>-0.661791068428569</v>
      </c>
      <c r="AL740" s="3" t="b">
        <f aca="false">TRUE()</f>
        <v>1</v>
      </c>
      <c r="AM740" s="3" t="n">
        <v>0.53220499917630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6</v>
      </c>
      <c r="E741" s="2" t="n">
        <v>26</v>
      </c>
      <c r="F741" s="2" t="n">
        <v>36.0273733851036</v>
      </c>
      <c r="G741" s="2" t="n">
        <v>0.596153846153846</v>
      </c>
      <c r="H741" s="2" t="n">
        <v>0.970338896255261</v>
      </c>
      <c r="I741" s="2" t="n">
        <v>0.105999678895188</v>
      </c>
      <c r="J741" s="2" t="n">
        <v>0.274636393155429</v>
      </c>
      <c r="K741" s="2" t="n">
        <v>5.19265873418531</v>
      </c>
      <c r="L741" s="2" t="n">
        <v>0.628</v>
      </c>
      <c r="M741" s="2" t="n">
        <v>0.078</v>
      </c>
      <c r="N741" s="2" t="n">
        <v>11.017</v>
      </c>
      <c r="O741" s="2" t="s">
        <v>41</v>
      </c>
      <c r="P741" s="2" t="n">
        <v>381</v>
      </c>
      <c r="Q741" s="2" t="n">
        <v>92.3</v>
      </c>
      <c r="R741" s="2" t="n">
        <v>17.889</v>
      </c>
      <c r="S741" s="2" t="n">
        <v>-1</v>
      </c>
      <c r="T741" s="2" t="n">
        <v>-0.359161776126119</v>
      </c>
      <c r="U741" s="2" t="n">
        <v>-0.238608946894435</v>
      </c>
      <c r="V741" s="2" t="n">
        <v>0.0823677239579967</v>
      </c>
      <c r="W741" s="2" t="n">
        <v>0.0823677239579967</v>
      </c>
      <c r="X741" s="2" t="n">
        <v>0.0185357426921402</v>
      </c>
      <c r="Y741" s="2" t="n">
        <v>0.0716988186468513</v>
      </c>
      <c r="Z741" s="2" t="n">
        <v>0.130061858113118</v>
      </c>
      <c r="AA741" s="2" t="n">
        <v>0.194674639297509</v>
      </c>
      <c r="AB741" s="2" t="n">
        <v>0.162435463575435</v>
      </c>
      <c r="AC741" s="2" t="n">
        <v>0.119121683992894</v>
      </c>
      <c r="AD741" s="2" t="n">
        <v>0.0615178412429557</v>
      </c>
      <c r="AE741" s="2" t="n">
        <v>0.12431594090621</v>
      </c>
      <c r="AF741" s="2" t="n">
        <v>0.117638011532887</v>
      </c>
      <c r="AG741" s="2" t="n">
        <v>0.153988498096915</v>
      </c>
      <c r="AH741" s="3" t="b">
        <f aca="false">TRUE()</f>
        <v>1</v>
      </c>
      <c r="AI741" s="3" t="n">
        <v>-0.311990997120511</v>
      </c>
      <c r="AJ741" s="3" t="b">
        <f aca="false">TRUE()</f>
        <v>1</v>
      </c>
      <c r="AK741" s="3" t="n">
        <v>-0.694561172276516</v>
      </c>
      <c r="AL741" s="3" t="b">
        <f aca="false">TRUE()</f>
        <v>1</v>
      </c>
      <c r="AM741" s="3" t="n">
        <v>-0.36951007804953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6</v>
      </c>
      <c r="E742" s="2" t="n">
        <v>28</v>
      </c>
      <c r="F742" s="2" t="n">
        <v>23.6293777306568</v>
      </c>
      <c r="G742" s="2" t="n">
        <v>0.657824933687003</v>
      </c>
      <c r="H742" s="2" t="n">
        <v>0.972682956053419</v>
      </c>
      <c r="I742" s="2" t="n">
        <v>0.131513289085515</v>
      </c>
      <c r="J742" s="2" t="n">
        <v>0.322814989465808</v>
      </c>
      <c r="K742" s="2" t="n">
        <v>4.01112314001992</v>
      </c>
      <c r="L742" s="2" t="n">
        <v>0.589</v>
      </c>
      <c r="M742" s="2" t="n">
        <v>0.153</v>
      </c>
      <c r="N742" s="2" t="n">
        <v>8.598</v>
      </c>
      <c r="O742" s="2" t="s">
        <v>41</v>
      </c>
      <c r="P742" s="2" t="n">
        <v>435.3</v>
      </c>
      <c r="Q742" s="2" t="n">
        <v>117.9</v>
      </c>
      <c r="R742" s="2" t="n">
        <v>20.435</v>
      </c>
      <c r="S742" s="2" t="n">
        <v>0.568933809564928</v>
      </c>
      <c r="T742" s="2" t="n">
        <v>-0.703033655435705</v>
      </c>
      <c r="U742" s="2" t="n">
        <v>0.991034842020194</v>
      </c>
      <c r="V742" s="2" t="n">
        <v>0.17091348707769</v>
      </c>
      <c r="W742" s="2" t="n">
        <v>0.111675476551876</v>
      </c>
      <c r="X742" s="2" t="n">
        <v>0.0436398138167777</v>
      </c>
      <c r="Y742" s="2" t="n">
        <v>0.126850827766612</v>
      </c>
      <c r="Z742" s="2" t="n">
        <v>0.161102943703248</v>
      </c>
      <c r="AA742" s="2" t="n">
        <v>0.141587005365292</v>
      </c>
      <c r="AB742" s="2" t="n">
        <v>0.124932622921948</v>
      </c>
      <c r="AC742" s="2" t="n">
        <v>0.100229766637487</v>
      </c>
      <c r="AD742" s="2" t="n">
        <v>0.107681599211277</v>
      </c>
      <c r="AE742" s="2" t="n">
        <v>0.109698442864259</v>
      </c>
      <c r="AF742" s="2" t="n">
        <v>0.0842769777130988</v>
      </c>
      <c r="AG742" s="2" t="n">
        <v>-0.571115002478036</v>
      </c>
      <c r="AH742" s="3" t="b">
        <f aca="false">TRUE()</f>
        <v>1</v>
      </c>
      <c r="AI742" s="3" t="n">
        <v>-0.851929445399877</v>
      </c>
      <c r="AJ742" s="3" t="b">
        <f aca="false">TRUE()</f>
        <v>1</v>
      </c>
      <c r="AK742" s="3" t="n">
        <v>1.76319661631949</v>
      </c>
      <c r="AL742" s="3" t="b">
        <f aca="false">FALSE()</f>
        <v>0</v>
      </c>
      <c r="AM742" s="3" t="n">
        <v>0.037837082460976</v>
      </c>
      <c r="AN742" s="3" t="b">
        <f aca="false">TRUE()</f>
        <v>1</v>
      </c>
      <c r="AO742" s="3" t="n">
        <v>0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6</v>
      </c>
      <c r="E743" s="2" t="n">
        <v>30</v>
      </c>
      <c r="F743" s="2" t="n">
        <v>24.2277453179541</v>
      </c>
      <c r="G743" s="2" t="n">
        <v>0.688301282051282</v>
      </c>
      <c r="H743" s="2" t="n">
        <v>0.986814854832364</v>
      </c>
      <c r="I743" s="2" t="n">
        <v>0.137781905886559</v>
      </c>
      <c r="J743" s="2" t="n">
        <v>0.305987539019834</v>
      </c>
      <c r="K743" s="2" t="n">
        <v>5.33821050070517</v>
      </c>
      <c r="L743" s="2" t="n">
        <v>0.677</v>
      </c>
      <c r="M743" s="2" t="n">
        <v>0.19</v>
      </c>
      <c r="N743" s="2" t="n">
        <v>11.753</v>
      </c>
      <c r="O743" s="2" t="s">
        <v>41</v>
      </c>
      <c r="P743" s="2" t="n">
        <v>316.9</v>
      </c>
      <c r="Q743" s="2" t="n">
        <v>126.7</v>
      </c>
      <c r="R743" s="2" t="n">
        <v>14.88</v>
      </c>
      <c r="S743" s="2" t="n">
        <v>0.60876909779834</v>
      </c>
      <c r="T743" s="2" t="n">
        <v>-0.0354908742299121</v>
      </c>
      <c r="U743" s="2" t="n">
        <v>-0.993256553011374</v>
      </c>
      <c r="V743" s="2" t="n">
        <v>0.451367038037224</v>
      </c>
      <c r="W743" s="2" t="n">
        <v>0.209722882442559</v>
      </c>
      <c r="X743" s="2" t="n">
        <v>0.133931625438018</v>
      </c>
      <c r="Y743" s="2" t="n">
        <v>0.179883513111465</v>
      </c>
      <c r="Z743" s="2" t="n">
        <v>0.184375989172898</v>
      </c>
      <c r="AA743" s="2" t="n">
        <v>0.122124878995352</v>
      </c>
      <c r="AB743" s="2" t="n">
        <v>0.103771081205174</v>
      </c>
      <c r="AC743" s="2" t="n">
        <v>0.0797136900691473</v>
      </c>
      <c r="AD743" s="2" t="n">
        <v>0.0748232076243296</v>
      </c>
      <c r="AE743" s="2" t="n">
        <v>0.0877448734693397</v>
      </c>
      <c r="AF743" s="2" t="n">
        <v>0.0336311409142775</v>
      </c>
      <c r="AG743" s="2" t="n">
        <v>0.243313014378601</v>
      </c>
      <c r="AH743" s="3" t="b">
        <f aca="false">TRUE()</f>
        <v>1</v>
      </c>
      <c r="AI743" s="3" t="n">
        <v>0.366393207127924</v>
      </c>
      <c r="AJ743" s="3" t="b">
        <f aca="false">TRUE()</f>
        <v>1</v>
      </c>
      <c r="AK743" s="3" t="n">
        <v>2.97569045869351</v>
      </c>
      <c r="AL743" s="3" t="b">
        <f aca="false">FALSE()</f>
        <v>0</v>
      </c>
      <c r="AM743" s="3" t="n">
        <v>-0.850374773974458</v>
      </c>
      <c r="AN743" s="3" t="b">
        <f aca="false">TRUE()</f>
        <v>1</v>
      </c>
      <c r="AO743" s="3" t="n">
        <v>0</v>
      </c>
      <c r="AP743" s="3" t="n">
        <v>1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6</v>
      </c>
      <c r="E744" s="2" t="n">
        <v>31</v>
      </c>
      <c r="F744" s="2" t="n">
        <v>26.565051177078</v>
      </c>
      <c r="G744" s="2" t="n">
        <v>0.80327868852459</v>
      </c>
      <c r="H744" s="2" t="n">
        <v>0.98384017160535</v>
      </c>
      <c r="I744" s="2" t="n">
        <v>0.168488103334939</v>
      </c>
      <c r="J744" s="2" t="n">
        <v>0.383010129653172</v>
      </c>
      <c r="K744" s="2" t="n">
        <v>2.96044273259662</v>
      </c>
      <c r="L744" s="2" t="n">
        <v>0.527</v>
      </c>
      <c r="M744" s="2" t="n">
        <v>0.077</v>
      </c>
      <c r="N744" s="2" t="n">
        <v>6.559</v>
      </c>
      <c r="O744" s="2" t="s">
        <v>41</v>
      </c>
      <c r="P744" s="2" t="n">
        <v>454.4</v>
      </c>
      <c r="Q744" s="2" t="n">
        <v>132.2</v>
      </c>
      <c r="R744" s="2" t="n">
        <v>21.332</v>
      </c>
      <c r="S744" s="2" t="n">
        <v>0.496350145780797</v>
      </c>
      <c r="T744" s="2" t="n">
        <v>-0.888319020608239</v>
      </c>
      <c r="U744" s="2" t="n">
        <v>0.0360968371598767</v>
      </c>
      <c r="V744" s="2" t="n">
        <v>0.0348201218282437</v>
      </c>
      <c r="W744" s="2" t="n">
        <v>0.0348201218282437</v>
      </c>
      <c r="X744" s="2" t="n">
        <v>0.0494676932332106</v>
      </c>
      <c r="Y744" s="2" t="n">
        <v>0.103944609189736</v>
      </c>
      <c r="Z744" s="2" t="n">
        <v>0.139051728851131</v>
      </c>
      <c r="AA744" s="2" t="n">
        <v>0.150551577018089</v>
      </c>
      <c r="AB744" s="2" t="n">
        <v>0.143318150354574</v>
      </c>
      <c r="AC744" s="2" t="n">
        <v>0.140986141054091</v>
      </c>
      <c r="AD744" s="2" t="n">
        <v>0.134700309630946</v>
      </c>
      <c r="AE744" s="2" t="n">
        <v>0.099440121341305</v>
      </c>
      <c r="AF744" s="2" t="n">
        <v>0.0385396693269178</v>
      </c>
      <c r="AG744" s="2" t="n">
        <v>-1.21591321691211</v>
      </c>
      <c r="AH744" s="3" t="b">
        <f aca="false">TRUE()</f>
        <v>1</v>
      </c>
      <c r="AI744" s="3" t="n">
        <v>-1.7102931324081</v>
      </c>
      <c r="AJ744" s="3" t="b">
        <f aca="false">TRUE()</f>
        <v>1</v>
      </c>
      <c r="AK744" s="3" t="n">
        <v>-0.727331276124463</v>
      </c>
      <c r="AL744" s="3" t="b">
        <f aca="false">TRUE()</f>
        <v>1</v>
      </c>
      <c r="AM744" s="3" t="n">
        <v>0.18112125862581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6</v>
      </c>
      <c r="E745" s="2" t="n">
        <v>32</v>
      </c>
      <c r="F745" s="2" t="n">
        <v>23.6293777306568</v>
      </c>
      <c r="G745" s="2" t="n">
        <v>0.794701986754967</v>
      </c>
      <c r="H745" s="2" t="n">
        <v>0.983086775063845</v>
      </c>
      <c r="I745" s="2" t="n">
        <v>0.244461992589151</v>
      </c>
      <c r="J745" s="2" t="n">
        <v>0.387466237617426</v>
      </c>
      <c r="K745" s="2" t="n">
        <v>2.53030967923982</v>
      </c>
      <c r="L745" s="2" t="n">
        <v>0.459</v>
      </c>
      <c r="M745" s="2" t="n">
        <v>0.087</v>
      </c>
      <c r="N745" s="2" t="n">
        <v>5.593</v>
      </c>
      <c r="O745" s="2" t="s">
        <v>41</v>
      </c>
      <c r="P745" s="2" t="n">
        <v>334.6</v>
      </c>
      <c r="Q745" s="2" t="n">
        <v>92.3</v>
      </c>
      <c r="R745" s="2" t="n">
        <v>15.71</v>
      </c>
      <c r="S745" s="2" t="n">
        <v>0.455543470873133</v>
      </c>
      <c r="T745" s="2" t="n">
        <v>-0.499366202515065</v>
      </c>
      <c r="U745" s="2" t="n">
        <v>-0.441548035319336</v>
      </c>
      <c r="V745" s="2" t="n">
        <v>0.240854188585422</v>
      </c>
      <c r="W745" s="2" t="n">
        <v>0.0221415349663339</v>
      </c>
      <c r="X745" s="2" t="n">
        <v>0.104200313484426</v>
      </c>
      <c r="Y745" s="2" t="n">
        <v>0.128886965865551</v>
      </c>
      <c r="Z745" s="2" t="n">
        <v>0.154335482939358</v>
      </c>
      <c r="AA745" s="2" t="n">
        <v>0.157396568170778</v>
      </c>
      <c r="AB745" s="2" t="n">
        <v>0.152292645477672</v>
      </c>
      <c r="AC745" s="2" t="n">
        <v>0.129978063041893</v>
      </c>
      <c r="AD745" s="2" t="n">
        <v>0.0985795394640138</v>
      </c>
      <c r="AE745" s="2" t="n">
        <v>0.0620368769100703</v>
      </c>
      <c r="AF745" s="2" t="n">
        <v>0.0122935446462377</v>
      </c>
      <c r="AG745" s="2" t="n">
        <v>-1.4798840902757</v>
      </c>
      <c r="AH745" s="3" t="b">
        <f aca="false">TRUE()</f>
        <v>1</v>
      </c>
      <c r="AI745" s="3" t="n">
        <v>-2.65172427299776</v>
      </c>
      <c r="AJ745" s="3" t="b">
        <f aca="false">FALSE()</f>
        <v>0</v>
      </c>
      <c r="AK745" s="3" t="n">
        <v>-0.399630237644996</v>
      </c>
      <c r="AL745" s="3" t="b">
        <f aca="false">TRUE()</f>
        <v>1</v>
      </c>
      <c r="AM745" s="3" t="n">
        <v>-0.717593102868823</v>
      </c>
      <c r="AN745" s="3" t="b">
        <f aca="false">TRUE()</f>
        <v>1</v>
      </c>
      <c r="AO745" s="3" t="n">
        <v>0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</v>
      </c>
      <c r="E746" s="2" t="n">
        <v>35</v>
      </c>
      <c r="F746" s="2" t="n">
        <v>18.434948822922</v>
      </c>
      <c r="G746" s="2" t="n">
        <v>0.880389429763561</v>
      </c>
      <c r="H746" s="2" t="n">
        <v>0.987559714925171</v>
      </c>
      <c r="I746" s="2" t="n">
        <v>0.12850137624639</v>
      </c>
      <c r="J746" s="2" t="n">
        <v>0.369267965101326</v>
      </c>
      <c r="K746" s="2" t="n">
        <v>4.27037617947817</v>
      </c>
      <c r="L746" s="2" t="n">
        <v>0.662</v>
      </c>
      <c r="M746" s="2" t="n">
        <v>0.084</v>
      </c>
      <c r="N746" s="2" t="n">
        <v>9.237</v>
      </c>
      <c r="O746" s="2" t="s">
        <v>41</v>
      </c>
      <c r="P746" s="2" t="n">
        <v>362.5</v>
      </c>
      <c r="Q746" s="2" t="n">
        <v>156.9</v>
      </c>
      <c r="R746" s="2" t="n">
        <v>17.019</v>
      </c>
      <c r="S746" s="2" t="n">
        <v>0.542067747188587</v>
      </c>
      <c r="T746" s="2" t="n">
        <v>-0.483328564307629</v>
      </c>
      <c r="U746" s="2" t="n">
        <v>-0.742915215519092</v>
      </c>
      <c r="V746" s="2" t="n">
        <v>0.103780474604503</v>
      </c>
      <c r="W746" s="2" t="n">
        <v>0.0246621620822041</v>
      </c>
      <c r="X746" s="2" t="n">
        <v>0.0362360611452535</v>
      </c>
      <c r="Y746" s="2" t="n">
        <v>0.0855753805263485</v>
      </c>
      <c r="Z746" s="2" t="n">
        <v>0.154951267825766</v>
      </c>
      <c r="AA746" s="2" t="n">
        <v>0.170409728868392</v>
      </c>
      <c r="AB746" s="2" t="n">
        <v>0.172992445400068</v>
      </c>
      <c r="AC746" s="2" t="n">
        <v>0.151410171674812</v>
      </c>
      <c r="AD746" s="2" t="n">
        <v>0.130230423484651</v>
      </c>
      <c r="AE746" s="2" t="n">
        <v>0.0861530642569558</v>
      </c>
      <c r="AF746" s="2" t="n">
        <v>0.0120414568177533</v>
      </c>
      <c r="AG746" s="2" t="n">
        <v>-0.412012485910467</v>
      </c>
      <c r="AH746" s="3" t="b">
        <f aca="false">TRUE()</f>
        <v>1</v>
      </c>
      <c r="AI746" s="3" t="n">
        <v>0.158724573174321</v>
      </c>
      <c r="AJ746" s="3" t="b">
        <f aca="false">TRUE()</f>
        <v>1</v>
      </c>
      <c r="AK746" s="3" t="n">
        <v>-0.497940549188836</v>
      </c>
      <c r="AL746" s="3" t="b">
        <f aca="false">TRUE()</f>
        <v>1</v>
      </c>
      <c r="AM746" s="3" t="n">
        <v>-0.50829318061756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</v>
      </c>
      <c r="E747" s="2" t="n">
        <v>36</v>
      </c>
      <c r="F747" s="2" t="n">
        <v>24.2277453179541</v>
      </c>
      <c r="G747" s="2" t="n">
        <v>0.855263157894737</v>
      </c>
      <c r="H747" s="2" t="n">
        <v>0.98086965771604</v>
      </c>
      <c r="I747" s="2" t="n">
        <v>0.155176069514598</v>
      </c>
      <c r="J747" s="2" t="n">
        <v>0.408757999067564</v>
      </c>
      <c r="K747" s="2" t="n">
        <v>3.0981259808216</v>
      </c>
      <c r="L747" s="2" t="n">
        <v>0.536</v>
      </c>
      <c r="M747" s="2" t="n">
        <v>0.13</v>
      </c>
      <c r="N747" s="2" t="n">
        <v>6.773</v>
      </c>
      <c r="O747" s="2" t="s">
        <v>41</v>
      </c>
      <c r="P747" s="2" t="n">
        <v>425.8</v>
      </c>
      <c r="Q747" s="2" t="n">
        <v>115.5</v>
      </c>
      <c r="R747" s="2" t="n">
        <v>19.99</v>
      </c>
      <c r="S747" s="2" t="n">
        <v>0.909008763523345</v>
      </c>
      <c r="T747" s="2" t="n">
        <v>-1.02140480183081</v>
      </c>
      <c r="U747" s="2" t="n">
        <v>1.12720564183023</v>
      </c>
      <c r="V747" s="2" t="n">
        <v>0.0198693374296227</v>
      </c>
      <c r="W747" s="2" t="n">
        <v>0.0785075649125626</v>
      </c>
      <c r="X747" s="2" t="n">
        <v>0.099258027567263</v>
      </c>
      <c r="Y747" s="2" t="n">
        <v>0.125081363050189</v>
      </c>
      <c r="Z747" s="2" t="n">
        <v>0.124419484875819</v>
      </c>
      <c r="AA747" s="2" t="n">
        <v>0.110899865333059</v>
      </c>
      <c r="AB747" s="2" t="n">
        <v>0.143490368803273</v>
      </c>
      <c r="AC747" s="2" t="n">
        <v>0.156776659248899</v>
      </c>
      <c r="AD747" s="2" t="n">
        <v>0.132144943755482</v>
      </c>
      <c r="AE747" s="2" t="n">
        <v>0.0849842955010558</v>
      </c>
      <c r="AF747" s="2" t="n">
        <v>0.0229449918649609</v>
      </c>
      <c r="AG747" s="2" t="n">
        <v>-1.13141757771896</v>
      </c>
      <c r="AH747" s="3" t="b">
        <f aca="false">TRUE()</f>
        <v>1</v>
      </c>
      <c r="AI747" s="3" t="n">
        <v>-1.58569195203594</v>
      </c>
      <c r="AJ747" s="3" t="b">
        <f aca="false">TRUE()</f>
        <v>1</v>
      </c>
      <c r="AK747" s="3" t="n">
        <v>1.00948422781671</v>
      </c>
      <c r="AL747" s="3" t="b">
        <f aca="false">TRUE()</f>
        <v>1</v>
      </c>
      <c r="AM747" s="3" t="n">
        <v>-0.0334299161550427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</v>
      </c>
      <c r="E748" s="2" t="n">
        <v>37</v>
      </c>
      <c r="F748" s="2" t="n">
        <v>27.8972710309476</v>
      </c>
      <c r="G748" s="2" t="n">
        <v>0.657335907335907</v>
      </c>
      <c r="H748" s="2" t="n">
        <v>0.972678910342782</v>
      </c>
      <c r="I748" s="2" t="n">
        <v>0.116511170379555</v>
      </c>
      <c r="J748" s="2" t="n">
        <v>0.310465400094709</v>
      </c>
      <c r="K748" s="2" t="n">
        <v>4.7519730958995</v>
      </c>
      <c r="L748" s="2" t="n">
        <v>0.675</v>
      </c>
      <c r="M748" s="2" t="n">
        <v>0.121</v>
      </c>
      <c r="N748" s="2" t="n">
        <v>10.248</v>
      </c>
      <c r="O748" s="2" t="s">
        <v>41</v>
      </c>
      <c r="P748" s="2" t="n">
        <v>353.1</v>
      </c>
      <c r="Q748" s="2" t="n">
        <v>122.7</v>
      </c>
      <c r="R748" s="2" t="n">
        <v>16.575</v>
      </c>
      <c r="S748" s="2" t="n">
        <v>0.565173551346546</v>
      </c>
      <c r="T748" s="2" t="n">
        <v>-0.556702578902136</v>
      </c>
      <c r="U748" s="2" t="n">
        <v>-0.388130599087039</v>
      </c>
      <c r="V748" s="2" t="n">
        <v>0.0441057773501875</v>
      </c>
      <c r="W748" s="2" t="n">
        <v>0.0191919989787561</v>
      </c>
      <c r="X748" s="2" t="n">
        <v>0.0781721261526095</v>
      </c>
      <c r="Y748" s="2" t="n">
        <v>0.121360871765589</v>
      </c>
      <c r="Z748" s="2" t="n">
        <v>0.122146058887602</v>
      </c>
      <c r="AA748" s="2" t="n">
        <v>0.145009311656789</v>
      </c>
      <c r="AB748" s="2" t="n">
        <v>0.145840028388861</v>
      </c>
      <c r="AC748" s="2" t="n">
        <v>0.140681924384216</v>
      </c>
      <c r="AD748" s="2" t="n">
        <v>0.142914152792949</v>
      </c>
      <c r="AE748" s="2" t="n">
        <v>0.0936330911993276</v>
      </c>
      <c r="AF748" s="2" t="n">
        <v>0.0102424347720577</v>
      </c>
      <c r="AG748" s="2" t="n">
        <v>-0.116458452931982</v>
      </c>
      <c r="AH748" s="3" t="b">
        <f aca="false">TRUE()</f>
        <v>1</v>
      </c>
      <c r="AI748" s="3" t="n">
        <v>0.33870405593411</v>
      </c>
      <c r="AJ748" s="3" t="b">
        <f aca="false">TRUE()</f>
        <v>1</v>
      </c>
      <c r="AK748" s="3" t="n">
        <v>0.714553293185191</v>
      </c>
      <c r="AL748" s="3" t="b">
        <f aca="false">TRUE()</f>
        <v>1</v>
      </c>
      <c r="AM748" s="3" t="n">
        <v>-0.57881000030078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6</v>
      </c>
      <c r="E749" s="2" t="n">
        <v>38</v>
      </c>
      <c r="F749" s="2" t="n">
        <v>24.2277453179541</v>
      </c>
      <c r="G749" s="2" t="n">
        <v>0.704941860465116</v>
      </c>
      <c r="H749" s="2" t="n">
        <v>0.989604318832777</v>
      </c>
      <c r="I749" s="2" t="n">
        <v>0.118708415839399</v>
      </c>
      <c r="J749" s="2" t="n">
        <v>0.27596532902834</v>
      </c>
      <c r="K749" s="2" t="n">
        <v>4.32234365412745</v>
      </c>
      <c r="L749" s="2" t="n">
        <v>0.521</v>
      </c>
      <c r="M749" s="2" t="n">
        <v>0.067</v>
      </c>
      <c r="N749" s="2" t="n">
        <v>9.221</v>
      </c>
      <c r="O749" s="2" t="s">
        <v>41</v>
      </c>
      <c r="P749" s="2" t="n">
        <v>390.5</v>
      </c>
      <c r="Q749" s="2" t="n">
        <v>100.2</v>
      </c>
      <c r="R749" s="2" t="n">
        <v>18.332</v>
      </c>
      <c r="S749" s="2" t="n">
        <v>0.435809092330961</v>
      </c>
      <c r="T749" s="2" t="n">
        <v>-0.823027050010974</v>
      </c>
      <c r="U749" s="2" t="n">
        <v>-0.0521185567583484</v>
      </c>
      <c r="V749" s="2" t="n">
        <v>0.0968992093678341</v>
      </c>
      <c r="W749" s="2" t="n">
        <v>0.00747480086585439</v>
      </c>
      <c r="X749" s="2" t="n">
        <v>0.108743696593629</v>
      </c>
      <c r="Y749" s="2" t="n">
        <v>0.141422398891552</v>
      </c>
      <c r="Z749" s="2" t="n">
        <v>0.12992939487939</v>
      </c>
      <c r="AA749" s="2" t="n">
        <v>0.120767786273507</v>
      </c>
      <c r="AB749" s="2" t="n">
        <v>0.114420510946533</v>
      </c>
      <c r="AC749" s="2" t="n">
        <v>0.120335971104605</v>
      </c>
      <c r="AD749" s="2" t="n">
        <v>0.118876841147593</v>
      </c>
      <c r="AE749" s="2" t="n">
        <v>0.100509849284328</v>
      </c>
      <c r="AF749" s="2" t="n">
        <v>0.0449935508788643</v>
      </c>
      <c r="AG749" s="2" t="n">
        <v>-0.380120261951817</v>
      </c>
      <c r="AH749" s="3" t="b">
        <f aca="false">TRUE()</f>
        <v>1</v>
      </c>
      <c r="AI749" s="3" t="n">
        <v>-1.79336058598954</v>
      </c>
      <c r="AJ749" s="3" t="b">
        <f aca="false">TRUE()</f>
        <v>1</v>
      </c>
      <c r="AK749" s="3" t="n">
        <v>-1.05503231460393</v>
      </c>
      <c r="AL749" s="3" t="b">
        <f aca="false">TRUE()</f>
        <v>1</v>
      </c>
      <c r="AM749" s="3" t="n">
        <v>-0.29824307943351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6</v>
      </c>
      <c r="E750" s="2" t="n">
        <v>39</v>
      </c>
      <c r="F750" s="2" t="n">
        <v>23.6293777306568</v>
      </c>
      <c r="G750" s="2" t="n">
        <v>0.758913412563667</v>
      </c>
      <c r="H750" s="2" t="n">
        <v>0.977944482902583</v>
      </c>
      <c r="I750" s="2" t="n">
        <v>0.207866353724112</v>
      </c>
      <c r="J750" s="2" t="n">
        <v>0.396976008214151</v>
      </c>
      <c r="K750" s="2" t="n">
        <v>3.37364878945734</v>
      </c>
      <c r="L750" s="2" t="n">
        <v>0.611</v>
      </c>
      <c r="M750" s="2" t="n">
        <v>0.124</v>
      </c>
      <c r="N750" s="2" t="n">
        <v>7.473</v>
      </c>
      <c r="O750" s="2" t="s">
        <v>41</v>
      </c>
      <c r="P750" s="2" t="n">
        <v>401.9</v>
      </c>
      <c r="Q750" s="2" t="n">
        <v>143.2</v>
      </c>
      <c r="R750" s="2" t="n">
        <v>18.869</v>
      </c>
      <c r="S750" s="2" t="n">
        <v>0.58395196428231</v>
      </c>
      <c r="T750" s="2" t="n">
        <v>-0.737655353401509</v>
      </c>
      <c r="U750" s="2" t="n">
        <v>-0.288702796393972</v>
      </c>
      <c r="V750" s="2" t="n">
        <v>0.197653685998613</v>
      </c>
      <c r="W750" s="2" t="n">
        <v>0.00210779727971988</v>
      </c>
      <c r="X750" s="2" t="n">
        <v>0.102818001549184</v>
      </c>
      <c r="Y750" s="2" t="n">
        <v>0.14063009153543</v>
      </c>
      <c r="Z750" s="2" t="n">
        <v>0.138452993330716</v>
      </c>
      <c r="AA750" s="2" t="n">
        <v>0.133404983145437</v>
      </c>
      <c r="AB750" s="2" t="n">
        <v>0.135225898382309</v>
      </c>
      <c r="AC750" s="2" t="n">
        <v>0.14820274943879</v>
      </c>
      <c r="AD750" s="2" t="n">
        <v>0.115321922105433</v>
      </c>
      <c r="AE750" s="2" t="n">
        <v>0.0627894933976351</v>
      </c>
      <c r="AF750" s="2" t="n">
        <v>0.0231538671150669</v>
      </c>
      <c r="AG750" s="2" t="n">
        <v>-0.96233037119165</v>
      </c>
      <c r="AH750" s="3" t="b">
        <f aca="false">TRUE()</f>
        <v>1</v>
      </c>
      <c r="AI750" s="3" t="n">
        <v>-0.547348782267927</v>
      </c>
      <c r="AJ750" s="3" t="b">
        <f aca="false">TRUE()</f>
        <v>1</v>
      </c>
      <c r="AK750" s="3" t="n">
        <v>0.812863604729031</v>
      </c>
      <c r="AL750" s="3" t="b">
        <f aca="false">TRUE()</f>
        <v>1</v>
      </c>
      <c r="AM750" s="3" t="n">
        <v>-0.2127226810942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6</v>
      </c>
      <c r="E751" s="2" t="n">
        <v>40</v>
      </c>
      <c r="F751" s="2" t="n">
        <v>16.504361381755</v>
      </c>
      <c r="G751" s="2" t="n">
        <v>0.824644549763033</v>
      </c>
      <c r="H751" s="2" t="n">
        <v>0.985916688019976</v>
      </c>
      <c r="I751" s="2" t="n">
        <v>0.203437723401211</v>
      </c>
      <c r="J751" s="2" t="n">
        <v>0.374753320840579</v>
      </c>
      <c r="K751" s="2" t="n">
        <v>3.06454107747007</v>
      </c>
      <c r="L751" s="2" t="n">
        <v>0.511</v>
      </c>
      <c r="M751" s="2" t="n">
        <v>0.065</v>
      </c>
      <c r="N751" s="2" t="n">
        <v>6.807</v>
      </c>
      <c r="O751" s="2" t="s">
        <v>41</v>
      </c>
      <c r="P751" s="2" t="n">
        <v>416.8</v>
      </c>
      <c r="Q751" s="2" t="n">
        <v>104.1</v>
      </c>
      <c r="R751" s="2" t="n">
        <v>19.566</v>
      </c>
      <c r="S751" s="2" t="n">
        <v>0.621278904562776</v>
      </c>
      <c r="T751" s="2" t="n">
        <v>-0.754467480394017</v>
      </c>
      <c r="U751" s="2" t="n">
        <v>0.652505802453642</v>
      </c>
      <c r="V751" s="2" t="n">
        <v>0.00214984506295191</v>
      </c>
      <c r="W751" s="2" t="n">
        <v>0.0486074245560689</v>
      </c>
      <c r="X751" s="2" t="n">
        <v>0.0369853469705673</v>
      </c>
      <c r="Y751" s="2" t="n">
        <v>0.101239714548446</v>
      </c>
      <c r="Z751" s="2" t="n">
        <v>0.133754822842783</v>
      </c>
      <c r="AA751" s="2" t="n">
        <v>0.1511141870254</v>
      </c>
      <c r="AB751" s="2" t="n">
        <v>0.132932118267295</v>
      </c>
      <c r="AC751" s="2" t="n">
        <v>0.119533329174412</v>
      </c>
      <c r="AD751" s="2" t="n">
        <v>0.12169099395062</v>
      </c>
      <c r="AE751" s="2" t="n">
        <v>0.0912575743938206</v>
      </c>
      <c r="AF751" s="2" t="n">
        <v>0.111491912826656</v>
      </c>
      <c r="AG751" s="2" t="n">
        <v>-1.15202849380725</v>
      </c>
      <c r="AH751" s="3" t="b">
        <f aca="false">TRUE()</f>
        <v>1</v>
      </c>
      <c r="AI751" s="3" t="n">
        <v>-1.93180634195861</v>
      </c>
      <c r="AJ751" s="3" t="b">
        <f aca="false">TRUE()</f>
        <v>1</v>
      </c>
      <c r="AK751" s="3" t="n">
        <v>-1.12057252229982</v>
      </c>
      <c r="AL751" s="3" t="b">
        <f aca="false">TRUE()</f>
        <v>1</v>
      </c>
      <c r="AM751" s="3" t="n">
        <v>-0.10094602010706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</v>
      </c>
      <c r="E752" s="2" t="n">
        <v>41</v>
      </c>
      <c r="F752" s="2" t="n">
        <v>24.2277453179541</v>
      </c>
      <c r="G752" s="2" t="n">
        <v>0.67302192564347</v>
      </c>
      <c r="H752" s="2" t="n">
        <v>0.981108562365868</v>
      </c>
      <c r="I752" s="2" t="n">
        <v>0.120788379277483</v>
      </c>
      <c r="J752" s="2" t="n">
        <v>0.309756836589394</v>
      </c>
      <c r="K752" s="2" t="n">
        <v>4.96722955877113</v>
      </c>
      <c r="L752" s="2" t="n">
        <v>0.663</v>
      </c>
      <c r="M752" s="2" t="n">
        <v>0.081</v>
      </c>
      <c r="N752" s="2" t="n">
        <v>10.579</v>
      </c>
      <c r="O752" s="2" t="s">
        <v>41</v>
      </c>
      <c r="P752" s="2" t="n">
        <v>410.8</v>
      </c>
      <c r="Q752" s="2" t="n">
        <v>125.8</v>
      </c>
      <c r="R752" s="2" t="n">
        <v>19.287</v>
      </c>
      <c r="S752" s="2" t="n">
        <v>0.471793675553218</v>
      </c>
      <c r="T752" s="2" t="n">
        <v>-0.351097923088183</v>
      </c>
      <c r="U752" s="2" t="n">
        <v>-0.502144717930404</v>
      </c>
      <c r="V752" s="2" t="n">
        <v>0.141300441174749</v>
      </c>
      <c r="W752" s="2" t="n">
        <v>0.0209221186070062</v>
      </c>
      <c r="X752" s="2" t="n">
        <v>0.0927515662122973</v>
      </c>
      <c r="Y752" s="2" t="n">
        <v>0.122614762583455</v>
      </c>
      <c r="Z752" s="2" t="n">
        <v>0.128347574008237</v>
      </c>
      <c r="AA752" s="2" t="n">
        <v>0.162329150674599</v>
      </c>
      <c r="AB752" s="2" t="n">
        <v>0.171989101819662</v>
      </c>
      <c r="AC752" s="2" t="n">
        <v>0.149579245853673</v>
      </c>
      <c r="AD752" s="2" t="n">
        <v>0.0954868940603454</v>
      </c>
      <c r="AE752" s="2" t="n">
        <v>0.0655739433988611</v>
      </c>
      <c r="AF752" s="2" t="n">
        <v>0.011327761388871</v>
      </c>
      <c r="AG752" s="2" t="n">
        <v>0.0156435468049388</v>
      </c>
      <c r="AH752" s="3" t="b">
        <f aca="false">TRUE()</f>
        <v>1</v>
      </c>
      <c r="AI752" s="3" t="n">
        <v>0.172569148771228</v>
      </c>
      <c r="AJ752" s="3" t="b">
        <f aca="false">TRUE()</f>
        <v>1</v>
      </c>
      <c r="AK752" s="3" t="n">
        <v>-0.596250860732676</v>
      </c>
      <c r="AL752" s="3" t="b">
        <f aca="false">TRUE()</f>
        <v>1</v>
      </c>
      <c r="AM752" s="3" t="n">
        <v>-0.14595675607507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</v>
      </c>
      <c r="E753" s="2" t="n">
        <v>43</v>
      </c>
      <c r="F753" s="2" t="n">
        <v>35.5376777919744</v>
      </c>
      <c r="G753" s="2" t="n">
        <v>0.523427866831073</v>
      </c>
      <c r="H753" s="2" t="n">
        <v>0.978796078409924</v>
      </c>
      <c r="I753" s="2" t="n">
        <v>0.0911604295395643</v>
      </c>
      <c r="J753" s="2" t="n">
        <v>0.232512101798449</v>
      </c>
      <c r="K753" s="2" t="n">
        <v>6.31645212603383</v>
      </c>
      <c r="L753" s="2" t="n">
        <v>0.605</v>
      </c>
      <c r="M753" s="2" t="n">
        <v>0.077</v>
      </c>
      <c r="N753" s="2" t="n">
        <v>13.355</v>
      </c>
      <c r="O753" s="2" t="s">
        <v>41</v>
      </c>
      <c r="P753" s="2" t="n">
        <v>526</v>
      </c>
      <c r="Q753" s="2" t="n">
        <v>155.7</v>
      </c>
      <c r="R753" s="2" t="n">
        <v>24.693</v>
      </c>
      <c r="S753" s="2" t="n">
        <v>0.636040170266973</v>
      </c>
      <c r="T753" s="2" t="n">
        <v>-0.902023050049669</v>
      </c>
      <c r="U753" s="2" t="n">
        <v>0.315890750211149</v>
      </c>
      <c r="V753" s="2" t="n">
        <v>0.169911818108028</v>
      </c>
      <c r="W753" s="2" t="n">
        <v>0.0221331739898625</v>
      </c>
      <c r="X753" s="2" t="n">
        <v>0.113910489029212</v>
      </c>
      <c r="Y753" s="2" t="n">
        <v>0.123514636476825</v>
      </c>
      <c r="Z753" s="2" t="n">
        <v>0.137213893075327</v>
      </c>
      <c r="AA753" s="2" t="n">
        <v>0.135271213028917</v>
      </c>
      <c r="AB753" s="2" t="n">
        <v>0.153059316195238</v>
      </c>
      <c r="AC753" s="2" t="n">
        <v>0.142751110712271</v>
      </c>
      <c r="AD753" s="2" t="n">
        <v>0.11150119666555</v>
      </c>
      <c r="AE753" s="2" t="n">
        <v>0.0672237779441273</v>
      </c>
      <c r="AF753" s="2" t="n">
        <v>0.0155543668725326</v>
      </c>
      <c r="AG753" s="2" t="n">
        <v>0.843655848260807</v>
      </c>
      <c r="AH753" s="3" t="b">
        <f aca="false">TRUE()</f>
        <v>1</v>
      </c>
      <c r="AI753" s="3" t="n">
        <v>-0.630416235849368</v>
      </c>
      <c r="AJ753" s="3" t="b">
        <f aca="false">TRUE()</f>
        <v>1</v>
      </c>
      <c r="AK753" s="3" t="n">
        <v>-0.727331276124463</v>
      </c>
      <c r="AL753" s="3" t="b">
        <f aca="false">TRUE()</f>
        <v>1</v>
      </c>
      <c r="AM753" s="3" t="n">
        <v>0.718249374510755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</v>
      </c>
      <c r="E754" s="2" t="n">
        <v>44</v>
      </c>
      <c r="F754" s="2" t="n">
        <v>35.5376777919744</v>
      </c>
      <c r="G754" s="2" t="n">
        <v>0.669767441860465</v>
      </c>
      <c r="H754" s="2" t="n">
        <v>0.99343141103821</v>
      </c>
      <c r="I754" s="2" t="n">
        <v>0.0909276405682719</v>
      </c>
      <c r="J754" s="2" t="n">
        <v>0.214413030942513</v>
      </c>
      <c r="K754" s="2" t="n">
        <v>6.05486866094071</v>
      </c>
      <c r="L754" s="2" t="n">
        <v>0.518</v>
      </c>
      <c r="M754" s="2" t="n">
        <v>0.049</v>
      </c>
      <c r="N754" s="2" t="n">
        <v>12.745</v>
      </c>
      <c r="O754" s="2" t="s">
        <v>41</v>
      </c>
      <c r="P754" s="2" t="n">
        <v>425.2</v>
      </c>
      <c r="Q754" s="2" t="n">
        <v>137.8</v>
      </c>
      <c r="R754" s="2" t="n">
        <v>19.964</v>
      </c>
      <c r="S754" s="2" t="n">
        <v>0.440386312009749</v>
      </c>
      <c r="T754" s="2" t="n">
        <v>-0.54725282616519</v>
      </c>
      <c r="U754" s="2" t="n">
        <v>-0.662956047009828</v>
      </c>
      <c r="V754" s="2" t="n">
        <v>0.107982040478137</v>
      </c>
      <c r="W754" s="2" t="n">
        <v>0.0406311491740849</v>
      </c>
      <c r="X754" s="2" t="n">
        <v>0.0743215217146476</v>
      </c>
      <c r="Y754" s="2" t="n">
        <v>0.147564092790455</v>
      </c>
      <c r="Z754" s="2" t="n">
        <v>0.149689480991613</v>
      </c>
      <c r="AA754" s="2" t="n">
        <v>0.146952504318996</v>
      </c>
      <c r="AB754" s="2" t="n">
        <v>0.10224489939762</v>
      </c>
      <c r="AC754" s="2" t="n">
        <v>0.110937887044105</v>
      </c>
      <c r="AD754" s="2" t="n">
        <v>0.140845487340977</v>
      </c>
      <c r="AE754" s="2" t="n">
        <v>0.0876845773900326</v>
      </c>
      <c r="AF754" s="2" t="n">
        <v>0.0397595490115533</v>
      </c>
      <c r="AG754" s="2" t="n">
        <v>0.683123159133037</v>
      </c>
      <c r="AH754" s="3" t="b">
        <f aca="false">TRUE()</f>
        <v>1</v>
      </c>
      <c r="AI754" s="3" t="n">
        <v>-1.83489431278026</v>
      </c>
      <c r="AJ754" s="3" t="b">
        <f aca="false">TRUE()</f>
        <v>1</v>
      </c>
      <c r="AK754" s="3" t="n">
        <v>-1.64489418386697</v>
      </c>
      <c r="AL754" s="3" t="b">
        <f aca="false">TRUE()</f>
        <v>1</v>
      </c>
      <c r="AM754" s="3" t="n">
        <v>-0.0379309897518441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</v>
      </c>
      <c r="E755" s="2" t="n">
        <v>45</v>
      </c>
      <c r="F755" s="2" t="n">
        <v>26.565051177078</v>
      </c>
      <c r="G755" s="2" t="n">
        <v>0.819653179190751</v>
      </c>
      <c r="H755" s="2" t="n">
        <v>0.993373366885033</v>
      </c>
      <c r="I755" s="2" t="n">
        <v>0.121301644345234</v>
      </c>
      <c r="J755" s="2" t="n">
        <v>0.272576470794494</v>
      </c>
      <c r="K755" s="2" t="n">
        <v>5.23345112385365</v>
      </c>
      <c r="L755" s="2" t="n">
        <v>0.601</v>
      </c>
      <c r="M755" s="2" t="n">
        <v>0.076</v>
      </c>
      <c r="N755" s="2" t="n">
        <v>11.223</v>
      </c>
      <c r="O755" s="2" t="s">
        <v>41</v>
      </c>
      <c r="P755" s="2" t="n">
        <v>342.8</v>
      </c>
      <c r="Q755" s="2" t="n">
        <v>136.2</v>
      </c>
      <c r="R755" s="2" t="n">
        <v>16.092</v>
      </c>
      <c r="S755" s="2" t="n">
        <v>0.392348114085049</v>
      </c>
      <c r="T755" s="2" t="n">
        <v>-0.40278766899066</v>
      </c>
      <c r="U755" s="2" t="n">
        <v>-0.706525918138918</v>
      </c>
      <c r="V755" s="2" t="n">
        <v>0.0212590091841848</v>
      </c>
      <c r="W755" s="2" t="n">
        <v>0.0212590091841848</v>
      </c>
      <c r="X755" s="2" t="n">
        <v>0.0218020891512309</v>
      </c>
      <c r="Y755" s="2" t="n">
        <v>0.087694996772563</v>
      </c>
      <c r="Z755" s="2" t="n">
        <v>0.140029215109571</v>
      </c>
      <c r="AA755" s="2" t="n">
        <v>0.162745519884497</v>
      </c>
      <c r="AB755" s="2" t="n">
        <v>0.187931242099487</v>
      </c>
      <c r="AC755" s="2" t="n">
        <v>0.165606812352129</v>
      </c>
      <c r="AD755" s="2" t="n">
        <v>0.111427586188065</v>
      </c>
      <c r="AE755" s="2" t="n">
        <v>0.0917259043364561</v>
      </c>
      <c r="AF755" s="2" t="n">
        <v>0.0310366341060021</v>
      </c>
      <c r="AG755" s="2" t="n">
        <v>0.179022618686595</v>
      </c>
      <c r="AH755" s="3" t="b">
        <f aca="false">TRUE()</f>
        <v>1</v>
      </c>
      <c r="AI755" s="3" t="n">
        <v>-0.685794538236995</v>
      </c>
      <c r="AJ755" s="3" t="b">
        <f aca="false">TRUE()</f>
        <v>1</v>
      </c>
      <c r="AK755" s="3" t="n">
        <v>-0.760101379972409</v>
      </c>
      <c r="AL755" s="3" t="b">
        <f aca="false">TRUE()</f>
        <v>1</v>
      </c>
      <c r="AM755" s="3" t="n">
        <v>-0.65607843037920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6</v>
      </c>
      <c r="E756" s="2" t="n">
        <v>47</v>
      </c>
      <c r="F756" s="2" t="n">
        <v>33.6900675259798</v>
      </c>
      <c r="G756" s="2" t="n">
        <v>0.79664570230608</v>
      </c>
      <c r="H756" s="2" t="n">
        <v>0.985737612380322</v>
      </c>
      <c r="I756" s="2" t="n">
        <v>0.151197195937301</v>
      </c>
      <c r="J756" s="2" t="n">
        <v>0.360108127254994</v>
      </c>
      <c r="K756" s="2" t="n">
        <v>3.23550034388553</v>
      </c>
      <c r="L756" s="2" t="n">
        <v>0.551</v>
      </c>
      <c r="M756" s="2" t="n">
        <v>0.08</v>
      </c>
      <c r="N756" s="2" t="n">
        <v>7.142</v>
      </c>
      <c r="O756" s="2" t="s">
        <v>41</v>
      </c>
      <c r="P756" s="2" t="n">
        <v>391.6</v>
      </c>
      <c r="Q756" s="2" t="n">
        <v>105.6</v>
      </c>
      <c r="R756" s="2" t="n">
        <v>18.385</v>
      </c>
      <c r="S756" s="2" t="n">
        <v>8.3324247448043E-005</v>
      </c>
      <c r="T756" s="2" t="n">
        <v>-0.830746806259662</v>
      </c>
      <c r="U756" s="2" t="n">
        <v>-0.10026276329349</v>
      </c>
      <c r="V756" s="2" t="n">
        <v>0.0880146185287759</v>
      </c>
      <c r="W756" s="2" t="n">
        <v>0.00392546652964876</v>
      </c>
      <c r="X756" s="2" t="n">
        <v>0.0944229793340717</v>
      </c>
      <c r="Y756" s="2" t="n">
        <v>0.134381624244102</v>
      </c>
      <c r="Z756" s="2" t="n">
        <v>0.131380774352539</v>
      </c>
      <c r="AA756" s="2" t="n">
        <v>0.127831878920949</v>
      </c>
      <c r="AB756" s="2" t="n">
        <v>0.130334853908516</v>
      </c>
      <c r="AC756" s="2" t="n">
        <v>0.138277159263786</v>
      </c>
      <c r="AD756" s="2" t="n">
        <v>0.135743725000055</v>
      </c>
      <c r="AE756" s="2" t="n">
        <v>0.0815286231178354</v>
      </c>
      <c r="AF756" s="2" t="n">
        <v>0.0260983818581458</v>
      </c>
      <c r="AG756" s="2" t="n">
        <v>-1.04711150006984</v>
      </c>
      <c r="AH756" s="3" t="b">
        <f aca="false">TRUE()</f>
        <v>1</v>
      </c>
      <c r="AI756" s="3" t="n">
        <v>-1.37802331808234</v>
      </c>
      <c r="AJ756" s="3" t="b">
        <f aca="false">TRUE()</f>
        <v>1</v>
      </c>
      <c r="AK756" s="3" t="n">
        <v>-0.629020964580623</v>
      </c>
      <c r="AL756" s="3" t="b">
        <f aca="false">TRUE()</f>
        <v>1</v>
      </c>
      <c r="AM756" s="3" t="n">
        <v>-0.2899911111727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</v>
      </c>
      <c r="E757" s="2" t="n">
        <v>48</v>
      </c>
      <c r="F757" s="2" t="n">
        <v>18.434948822922</v>
      </c>
      <c r="G757" s="2" t="n">
        <v>0.753709198813056</v>
      </c>
      <c r="H757" s="2" t="n">
        <v>0.995859740312667</v>
      </c>
      <c r="I757" s="2" t="n">
        <v>0.0655900847139125</v>
      </c>
      <c r="J757" s="2" t="n">
        <v>0.215670996918708</v>
      </c>
      <c r="K757" s="2" t="n">
        <v>6.23915990486088</v>
      </c>
      <c r="L757" s="2" t="n">
        <v>0.56</v>
      </c>
      <c r="M757" s="2" t="n">
        <v>0.055</v>
      </c>
      <c r="N757" s="2" t="n">
        <v>13.137</v>
      </c>
      <c r="O757" s="2" t="s">
        <v>41</v>
      </c>
      <c r="P757" s="2" t="n">
        <v>432.3</v>
      </c>
      <c r="Q757" s="2" t="n">
        <v>180.3</v>
      </c>
      <c r="R757" s="2" t="n">
        <v>20.298</v>
      </c>
      <c r="S757" s="2" t="n">
        <v>0.736504025221361</v>
      </c>
      <c r="T757" s="2" t="n">
        <v>-0.309727242318019</v>
      </c>
      <c r="U757" s="2" t="n">
        <v>-0.930571045858198</v>
      </c>
      <c r="V757" s="2" t="n">
        <v>0.243446976861628</v>
      </c>
      <c r="W757" s="2" t="n">
        <v>0.0992869435707995</v>
      </c>
      <c r="X757" s="2" t="n">
        <v>0.0358532175509322</v>
      </c>
      <c r="Y757" s="2" t="n">
        <v>0.135237862940885</v>
      </c>
      <c r="Z757" s="2" t="n">
        <v>0.177801505869547</v>
      </c>
      <c r="AA757" s="2" t="n">
        <v>0.155395738510827</v>
      </c>
      <c r="AB757" s="2" t="n">
        <v>0.146364904426401</v>
      </c>
      <c r="AC757" s="2" t="n">
        <v>0.118460388134347</v>
      </c>
      <c r="AD757" s="2" t="n">
        <v>0.111083695846487</v>
      </c>
      <c r="AE757" s="2" t="n">
        <v>0.0870474598136931</v>
      </c>
      <c r="AF757" s="2" t="n">
        <v>0.032755226906882</v>
      </c>
      <c r="AG757" s="2" t="n">
        <v>0.796221932248053</v>
      </c>
      <c r="AH757" s="3" t="b">
        <f aca="false">TRUE()</f>
        <v>1</v>
      </c>
      <c r="AI757" s="3" t="n">
        <v>-1.25342213771017</v>
      </c>
      <c r="AJ757" s="3" t="b">
        <f aca="false">TRUE()</f>
        <v>1</v>
      </c>
      <c r="AK757" s="3" t="n">
        <v>-1.44827356077929</v>
      </c>
      <c r="AL757" s="3" t="b">
        <f aca="false">TRUE()</f>
        <v>1</v>
      </c>
      <c r="AM757" s="3" t="n">
        <v>0.015331714476970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6</v>
      </c>
      <c r="E758" s="2" t="n">
        <v>49</v>
      </c>
      <c r="F758" s="2" t="n">
        <v>18.434948822922</v>
      </c>
      <c r="G758" s="2" t="n">
        <v>0.801818181818182</v>
      </c>
      <c r="H758" s="2" t="n">
        <v>0.988999392424819</v>
      </c>
      <c r="I758" s="2" t="n">
        <v>0.107938992546753</v>
      </c>
      <c r="J758" s="2" t="n">
        <v>0.31930989327113</v>
      </c>
      <c r="K758" s="2" t="n">
        <v>3.79356258656848</v>
      </c>
      <c r="L758" s="2" t="n">
        <v>0.571</v>
      </c>
      <c r="M758" s="2" t="n">
        <v>0.086</v>
      </c>
      <c r="N758" s="2" t="n">
        <v>8.152</v>
      </c>
      <c r="O758" s="2" t="s">
        <v>41</v>
      </c>
      <c r="P758" s="2" t="n">
        <v>573.4</v>
      </c>
      <c r="Q758" s="2" t="n">
        <v>82.7</v>
      </c>
      <c r="R758" s="2" t="n">
        <v>26.919</v>
      </c>
      <c r="S758" s="2" t="n">
        <v>0.701565614047385</v>
      </c>
      <c r="T758" s="2" t="n">
        <v>-0.782342430523507</v>
      </c>
      <c r="U758" s="2" t="n">
        <v>0.653420952909896</v>
      </c>
      <c r="V758" s="2" t="n">
        <v>0.013582505707037</v>
      </c>
      <c r="W758" s="2" t="n">
        <v>0.0186888961511377</v>
      </c>
      <c r="X758" s="2" t="n">
        <v>0.109509813398825</v>
      </c>
      <c r="Y758" s="2" t="n">
        <v>0.122980167333209</v>
      </c>
      <c r="Z758" s="2" t="n">
        <v>0.13466126111123</v>
      </c>
      <c r="AA758" s="2" t="n">
        <v>0.103670921287763</v>
      </c>
      <c r="AB758" s="2" t="n">
        <v>0.105858939121059</v>
      </c>
      <c r="AC758" s="2" t="n">
        <v>0.125075012057357</v>
      </c>
      <c r="AD758" s="2" t="n">
        <v>0.138933113784623</v>
      </c>
      <c r="AE758" s="2" t="n">
        <v>0.111476009917337</v>
      </c>
      <c r="AF758" s="2" t="n">
        <v>0.0478347619885969</v>
      </c>
      <c r="AG758" s="2" t="n">
        <v>-0.704631013060939</v>
      </c>
      <c r="AH758" s="3" t="b">
        <f aca="false">TRUE()</f>
        <v>1</v>
      </c>
      <c r="AI758" s="3" t="n">
        <v>-1.1011318061442</v>
      </c>
      <c r="AJ758" s="3" t="b">
        <f aca="false">TRUE()</f>
        <v>1</v>
      </c>
      <c r="AK758" s="3" t="n">
        <v>-0.432400341492943</v>
      </c>
      <c r="AL758" s="3" t="b">
        <f aca="false">TRUE()</f>
        <v>1</v>
      </c>
      <c r="AM758" s="3" t="n">
        <v>1.0738341886580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6</v>
      </c>
      <c r="E759" s="2" t="n">
        <v>51</v>
      </c>
      <c r="F759" s="2" t="n">
        <v>27.8972710309476</v>
      </c>
      <c r="G759" s="2" t="n">
        <v>0.570358034970858</v>
      </c>
      <c r="H759" s="2" t="n">
        <v>0.983390916640643</v>
      </c>
      <c r="I759" s="2" t="n">
        <v>0.0735511121726755</v>
      </c>
      <c r="J759" s="2" t="n">
        <v>0.227284258448792</v>
      </c>
      <c r="K759" s="2" t="n">
        <v>5.77359277706067</v>
      </c>
      <c r="L759" s="2" t="n">
        <v>0.579</v>
      </c>
      <c r="M759" s="2" t="n">
        <v>0.075</v>
      </c>
      <c r="N759" s="2" t="n">
        <v>12.163</v>
      </c>
      <c r="O759" s="2" t="s">
        <v>41</v>
      </c>
      <c r="P759" s="2" t="n">
        <v>572.9</v>
      </c>
      <c r="Q759" s="2" t="n">
        <v>135.1</v>
      </c>
      <c r="R759" s="2" t="n">
        <v>26.895</v>
      </c>
      <c r="S759" s="2" t="n">
        <v>0.616074540198324</v>
      </c>
      <c r="T759" s="2" t="n">
        <v>-0.742629636461659</v>
      </c>
      <c r="U759" s="2" t="n">
        <v>0.104869575031191</v>
      </c>
      <c r="V759" s="2" t="n">
        <v>0.173060400347709</v>
      </c>
      <c r="W759" s="2" t="n">
        <v>0.0594431439450208</v>
      </c>
      <c r="X759" s="2" t="n">
        <v>0.0625273629761701</v>
      </c>
      <c r="Y759" s="2" t="n">
        <v>0.12721830601298</v>
      </c>
      <c r="Z759" s="2" t="n">
        <v>0.163546024498994</v>
      </c>
      <c r="AA759" s="2" t="n">
        <v>0.156232803272169</v>
      </c>
      <c r="AB759" s="2" t="n">
        <v>0.155299213643661</v>
      </c>
      <c r="AC759" s="2" t="n">
        <v>0.120803177722522</v>
      </c>
      <c r="AD759" s="2" t="n">
        <v>0.103711572401641</v>
      </c>
      <c r="AE759" s="2" t="n">
        <v>0.0945966466726199</v>
      </c>
      <c r="AF759" s="2" t="n">
        <v>0.0160648927992434</v>
      </c>
      <c r="AG759" s="2" t="n">
        <v>0.510505314155797</v>
      </c>
      <c r="AH759" s="3" t="b">
        <f aca="false">TRUE()</f>
        <v>1</v>
      </c>
      <c r="AI759" s="3" t="n">
        <v>-0.990375201368945</v>
      </c>
      <c r="AJ759" s="3" t="b">
        <f aca="false">TRUE()</f>
        <v>1</v>
      </c>
      <c r="AK759" s="3" t="n">
        <v>-0.792871483820356</v>
      </c>
      <c r="AL759" s="3" t="b">
        <f aca="false">TRUE()</f>
        <v>1</v>
      </c>
      <c r="AM759" s="3" t="n">
        <v>1.0700832939940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</v>
      </c>
      <c r="E760" s="2" t="n">
        <v>52</v>
      </c>
      <c r="F760" s="2" t="n">
        <v>16.504361381755</v>
      </c>
      <c r="G760" s="2" t="n">
        <v>0.864603481624758</v>
      </c>
      <c r="H760" s="2" t="n">
        <v>0.977615454138049</v>
      </c>
      <c r="I760" s="2" t="n">
        <v>0.296117625648604</v>
      </c>
      <c r="J760" s="2" t="n">
        <v>0.459121090793258</v>
      </c>
      <c r="K760" s="2" t="n">
        <v>3.13740496095792</v>
      </c>
      <c r="L760" s="2" t="n">
        <v>0.669</v>
      </c>
      <c r="M760" s="2" t="n">
        <v>0.126</v>
      </c>
      <c r="N760" s="2" t="n">
        <v>7.042</v>
      </c>
      <c r="O760" s="2" t="s">
        <v>41</v>
      </c>
      <c r="P760" s="2" t="n">
        <v>310.9</v>
      </c>
      <c r="Q760" s="2" t="n">
        <v>89.1</v>
      </c>
      <c r="R760" s="2" t="n">
        <v>14.595</v>
      </c>
      <c r="S760" s="2" t="n">
        <v>0.586697283971523</v>
      </c>
      <c r="T760" s="2" t="n">
        <v>-0.341127029937435</v>
      </c>
      <c r="U760" s="2" t="n">
        <v>-0.28406604577687</v>
      </c>
      <c r="V760" s="2" t="n">
        <v>0.128333829258147</v>
      </c>
      <c r="W760" s="2" t="n">
        <v>0.0863404410727733</v>
      </c>
      <c r="X760" s="2" t="n">
        <v>0.0441634457980603</v>
      </c>
      <c r="Y760" s="2" t="n">
        <v>0.0948104056186587</v>
      </c>
      <c r="Z760" s="2" t="n">
        <v>0.160228276791302</v>
      </c>
      <c r="AA760" s="2" t="n">
        <v>0.176503079300704</v>
      </c>
      <c r="AB760" s="2" t="n">
        <v>0.139552686198851</v>
      </c>
      <c r="AC760" s="2" t="n">
        <v>0.121665037842452</v>
      </c>
      <c r="AD760" s="2" t="n">
        <v>0.125408121431779</v>
      </c>
      <c r="AE760" s="2" t="n">
        <v>0.104422361372745</v>
      </c>
      <c r="AF760" s="2" t="n">
        <v>0.0332465856454491</v>
      </c>
      <c r="AG760" s="2" t="n">
        <v>-1.107312230291</v>
      </c>
      <c r="AH760" s="3" t="b">
        <f aca="false">TRUE()</f>
        <v>1</v>
      </c>
      <c r="AI760" s="3" t="n">
        <v>0.255636602352669</v>
      </c>
      <c r="AJ760" s="3" t="b">
        <f aca="false">TRUE()</f>
        <v>1</v>
      </c>
      <c r="AK760" s="3" t="n">
        <v>0.878403812424925</v>
      </c>
      <c r="AL760" s="3" t="b">
        <f aca="false">TRUE()</f>
        <v>1</v>
      </c>
      <c r="AM760" s="3" t="n">
        <v>-0.8953855099424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</v>
      </c>
      <c r="E761" s="2" t="n">
        <v>54</v>
      </c>
      <c r="F761" s="2" t="n">
        <v>18.434948822922</v>
      </c>
      <c r="G761" s="2" t="n">
        <v>0.812113720642769</v>
      </c>
      <c r="H761" s="2" t="n">
        <v>0.994419908191927</v>
      </c>
      <c r="I761" s="2" t="n">
        <v>0.0724132947447197</v>
      </c>
      <c r="J761" s="2" t="n">
        <v>0.2509083869769</v>
      </c>
      <c r="K761" s="2" t="n">
        <v>5.31346489992084</v>
      </c>
      <c r="L761" s="2" t="n">
        <v>0.552</v>
      </c>
      <c r="M761" s="2" t="n">
        <v>0.082</v>
      </c>
      <c r="N761" s="2" t="n">
        <v>11.262</v>
      </c>
      <c r="O761" s="2" t="s">
        <v>41</v>
      </c>
      <c r="P761" s="2" t="n">
        <v>557.9</v>
      </c>
      <c r="Q761" s="2" t="n">
        <v>114.9</v>
      </c>
      <c r="R761" s="2" t="n">
        <v>26.195</v>
      </c>
      <c r="S761" s="2" t="n">
        <v>0.414586524067065</v>
      </c>
      <c r="T761" s="2" t="n">
        <v>-0.45012120996644</v>
      </c>
      <c r="U761" s="2" t="n">
        <v>0.095038107418655</v>
      </c>
      <c r="V761" s="2" t="n">
        <v>0.219839437661556</v>
      </c>
      <c r="W761" s="2" t="n">
        <v>0.0937552757156567</v>
      </c>
      <c r="X761" s="2" t="n">
        <v>0.111616035110875</v>
      </c>
      <c r="Y761" s="2" t="n">
        <v>0.163383091415201</v>
      </c>
      <c r="Z761" s="2" t="n">
        <v>0.163373646457088</v>
      </c>
      <c r="AA761" s="2" t="n">
        <v>0.140976357103298</v>
      </c>
      <c r="AB761" s="2" t="n">
        <v>0.114040638056761</v>
      </c>
      <c r="AC761" s="2" t="n">
        <v>0.0976201373361128</v>
      </c>
      <c r="AD761" s="2" t="n">
        <v>0.0965756772532189</v>
      </c>
      <c r="AE761" s="2" t="n">
        <v>0.089352481186105</v>
      </c>
      <c r="AF761" s="2" t="n">
        <v>0.0230619360813406</v>
      </c>
      <c r="AG761" s="2" t="n">
        <v>0.228126741666079</v>
      </c>
      <c r="AH761" s="3" t="b">
        <f aca="false">TRUE()</f>
        <v>1</v>
      </c>
      <c r="AI761" s="3" t="n">
        <v>-1.36417874248543</v>
      </c>
      <c r="AJ761" s="3" t="b">
        <f aca="false">TRUE()</f>
        <v>1</v>
      </c>
      <c r="AK761" s="3" t="n">
        <v>-0.563480756884729</v>
      </c>
      <c r="AL761" s="3" t="b">
        <f aca="false">TRUE()</f>
        <v>1</v>
      </c>
      <c r="AM761" s="3" t="n">
        <v>0.95755645407401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</v>
      </c>
      <c r="E762" s="2" t="n">
        <v>55</v>
      </c>
      <c r="F762" s="2" t="n">
        <v>24.2277453179541</v>
      </c>
      <c r="G762" s="2" t="n">
        <v>0.89010989010989</v>
      </c>
      <c r="H762" s="2" t="n">
        <v>0.981850050172987</v>
      </c>
      <c r="I762" s="2" t="n">
        <v>0.150668229544994</v>
      </c>
      <c r="J762" s="2" t="n">
        <v>0.409274928929524</v>
      </c>
      <c r="K762" s="2" t="n">
        <v>2.86135302785885</v>
      </c>
      <c r="L762" s="2" t="n">
        <v>0.551</v>
      </c>
      <c r="M762" s="2" t="n">
        <v>0.096</v>
      </c>
      <c r="N762" s="2" t="n">
        <v>6.156</v>
      </c>
      <c r="O762" s="2" t="s">
        <v>41</v>
      </c>
      <c r="P762" s="2" t="n">
        <v>480.4</v>
      </c>
      <c r="Q762" s="2" t="n">
        <v>131.2</v>
      </c>
      <c r="R762" s="2" t="n">
        <v>22.556</v>
      </c>
      <c r="S762" s="2" t="n">
        <v>7.90217084137919E-005</v>
      </c>
      <c r="T762" s="2" t="n">
        <v>-0.698195343099757</v>
      </c>
      <c r="U762" s="2" t="n">
        <v>-0.213541408437237</v>
      </c>
      <c r="V762" s="2" t="n">
        <v>0.22954670796287</v>
      </c>
      <c r="W762" s="2" t="n">
        <v>0.0402693522879878</v>
      </c>
      <c r="X762" s="2" t="n">
        <v>0.118578180674806</v>
      </c>
      <c r="Y762" s="2" t="n">
        <v>0.12979306241771</v>
      </c>
      <c r="Z762" s="2" t="n">
        <v>0.139280091496597</v>
      </c>
      <c r="AA762" s="2" t="n">
        <v>0.151363492435822</v>
      </c>
      <c r="AB762" s="2" t="n">
        <v>0.148225951233265</v>
      </c>
      <c r="AC762" s="2" t="n">
        <v>0.134566417208293</v>
      </c>
      <c r="AD762" s="2" t="n">
        <v>0.101125387181853</v>
      </c>
      <c r="AE762" s="2" t="n">
        <v>0.0591736512620229</v>
      </c>
      <c r="AF762" s="2" t="n">
        <v>0.0178937660896307</v>
      </c>
      <c r="AG762" s="2" t="n">
        <v>-1.27672415830999</v>
      </c>
      <c r="AH762" s="3" t="b">
        <f aca="false">TRUE()</f>
        <v>1</v>
      </c>
      <c r="AI762" s="3" t="n">
        <v>-1.37802331808234</v>
      </c>
      <c r="AJ762" s="3" t="b">
        <f aca="false">TRUE()</f>
        <v>1</v>
      </c>
      <c r="AK762" s="3" t="n">
        <v>-0.104699303013476</v>
      </c>
      <c r="AL762" s="3" t="b">
        <f aca="false">TRUE()</f>
        <v>1</v>
      </c>
      <c r="AM762" s="3" t="n">
        <v>0.37616778115386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</v>
      </c>
      <c r="E763" s="2" t="n">
        <v>56</v>
      </c>
      <c r="F763" s="2" t="n">
        <v>40.7321066997092</v>
      </c>
      <c r="G763" s="2" t="n">
        <v>0.794297352342159</v>
      </c>
      <c r="H763" s="2" t="n">
        <v>0.971558981463534</v>
      </c>
      <c r="I763" s="2" t="n">
        <v>0.242462608616559</v>
      </c>
      <c r="J763" s="2" t="n">
        <v>0.444069290917966</v>
      </c>
      <c r="K763" s="2" t="n">
        <v>2.92762150732347</v>
      </c>
      <c r="L763" s="2" t="n">
        <v>0.638</v>
      </c>
      <c r="M763" s="2" t="n">
        <v>0.091</v>
      </c>
      <c r="N763" s="2" t="n">
        <v>6.566</v>
      </c>
      <c r="O763" s="2" t="s">
        <v>41</v>
      </c>
      <c r="P763" s="2" t="n">
        <v>610.9</v>
      </c>
      <c r="Q763" s="2" t="n">
        <v>179.8</v>
      </c>
      <c r="R763" s="2" t="n">
        <v>28.68</v>
      </c>
      <c r="S763" s="2" t="n">
        <v>-1</v>
      </c>
      <c r="T763" s="2" t="n">
        <v>-0.381007974980772</v>
      </c>
      <c r="U763" s="2" t="n">
        <v>-0.841742010770004</v>
      </c>
      <c r="V763" s="2" t="n">
        <v>0.216940693066229</v>
      </c>
      <c r="W763" s="2" t="n">
        <v>0.0456013093464441</v>
      </c>
      <c r="X763" s="2" t="n">
        <v>0.110216382153253</v>
      </c>
      <c r="Y763" s="2" t="n">
        <v>0.155525854859868</v>
      </c>
      <c r="Z763" s="2" t="n">
        <v>0.171170257891872</v>
      </c>
      <c r="AA763" s="2" t="n">
        <v>0.155300465187126</v>
      </c>
      <c r="AB763" s="2" t="n">
        <v>0.138728006873442</v>
      </c>
      <c r="AC763" s="2" t="n">
        <v>0.129994350596009</v>
      </c>
      <c r="AD763" s="2" t="n">
        <v>0.0991984679398389</v>
      </c>
      <c r="AE763" s="2" t="n">
        <v>0.0345357315997662</v>
      </c>
      <c r="AF763" s="2" t="n">
        <v>0.00533048289882564</v>
      </c>
      <c r="AG763" s="2" t="n">
        <v>-1.23605546692662</v>
      </c>
      <c r="AH763" s="3" t="b">
        <f aca="false">TRUE()</f>
        <v>1</v>
      </c>
      <c r="AI763" s="3" t="n">
        <v>-0.173545241151442</v>
      </c>
      <c r="AJ763" s="3" t="b">
        <f aca="false">TRUE()</f>
        <v>1</v>
      </c>
      <c r="AK763" s="3" t="n">
        <v>-0.268549822253209</v>
      </c>
      <c r="AL763" s="3" t="b">
        <f aca="false">TRUE()</f>
        <v>1</v>
      </c>
      <c r="AM763" s="3" t="n">
        <v>1.3551512884581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</v>
      </c>
      <c r="E764" s="2" t="n">
        <v>57</v>
      </c>
      <c r="F764" s="2" t="n">
        <v>46.8476102659946</v>
      </c>
      <c r="G764" s="2" t="n">
        <v>0.523447967842787</v>
      </c>
      <c r="H764" s="2" t="n">
        <v>0.988614320204674</v>
      </c>
      <c r="I764" s="2" t="n">
        <v>0.0501288882837144</v>
      </c>
      <c r="J764" s="2" t="n">
        <v>0.180150973699968</v>
      </c>
      <c r="K764" s="2" t="n">
        <v>8.59633430617046</v>
      </c>
      <c r="L764" s="2" t="n">
        <v>0.626</v>
      </c>
      <c r="M764" s="2" t="n">
        <v>0.085</v>
      </c>
      <c r="N764" s="2" t="n">
        <v>17.839</v>
      </c>
      <c r="O764" s="2" t="s">
        <v>41</v>
      </c>
      <c r="P764" s="2" t="n">
        <v>419.2</v>
      </c>
      <c r="Q764" s="2" t="n">
        <v>134.7</v>
      </c>
      <c r="R764" s="2" t="n">
        <v>19.68</v>
      </c>
      <c r="S764" s="2" t="n">
        <v>0.65222597110337</v>
      </c>
      <c r="T764" s="2" t="n">
        <v>-0.583721880493031</v>
      </c>
      <c r="U764" s="2" t="n">
        <v>-0.335909071813275</v>
      </c>
      <c r="V764" s="2" t="n">
        <v>0.0219673474739709</v>
      </c>
      <c r="W764" s="2" t="n">
        <v>0.0332715677890048</v>
      </c>
      <c r="X764" s="2" t="n">
        <v>0.0819263611034543</v>
      </c>
      <c r="Y764" s="2" t="n">
        <v>0.098359560645903</v>
      </c>
      <c r="Z764" s="2" t="n">
        <v>0.109930071139266</v>
      </c>
      <c r="AA764" s="2" t="n">
        <v>0.15816175246012</v>
      </c>
      <c r="AB764" s="2" t="n">
        <v>0.111133864987628</v>
      </c>
      <c r="AC764" s="2" t="n">
        <v>0.15243845197927</v>
      </c>
      <c r="AD764" s="2" t="n">
        <v>0.117011873312235</v>
      </c>
      <c r="AE764" s="2" t="n">
        <v>0.125320850192322</v>
      </c>
      <c r="AF764" s="2" t="n">
        <v>0.0457172141798028</v>
      </c>
      <c r="AG764" s="2" t="n">
        <v>2.24281009962576</v>
      </c>
      <c r="AH764" s="3" t="b">
        <f aca="false">TRUE()</f>
        <v>1</v>
      </c>
      <c r="AI764" s="3" t="n">
        <v>-0.339680148314324</v>
      </c>
      <c r="AJ764" s="3" t="b">
        <f aca="false">TRUE()</f>
        <v>1</v>
      </c>
      <c r="AK764" s="3" t="n">
        <v>-0.465170445340889</v>
      </c>
      <c r="AL764" s="3" t="b">
        <f aca="false">TRUE()</f>
        <v>1</v>
      </c>
      <c r="AM764" s="3" t="n">
        <v>-0.08294172571985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</v>
      </c>
      <c r="E765" s="2" t="n">
        <v>59</v>
      </c>
      <c r="F765" s="2" t="n">
        <v>18.434948822922</v>
      </c>
      <c r="G765" s="2" t="n">
        <v>0.760898282694848</v>
      </c>
      <c r="H765" s="2" t="n">
        <v>0.990512994688847</v>
      </c>
      <c r="I765" s="2" t="n">
        <v>0.0953935975243826</v>
      </c>
      <c r="J765" s="2" t="n">
        <v>0.284886733977561</v>
      </c>
      <c r="K765" s="2" t="n">
        <v>4.56665959302774</v>
      </c>
      <c r="L765" s="2" t="n">
        <v>0.58</v>
      </c>
      <c r="M765" s="2" t="n">
        <v>0.081</v>
      </c>
      <c r="N765" s="2" t="n">
        <v>9.804</v>
      </c>
      <c r="O765" s="2" t="s">
        <v>41</v>
      </c>
      <c r="P765" s="2" t="n">
        <v>349.6</v>
      </c>
      <c r="Q765" s="2" t="n">
        <v>130.9</v>
      </c>
      <c r="R765" s="2" t="n">
        <v>16.412</v>
      </c>
      <c r="S765" s="2" t="n">
        <v>0.564308159070189</v>
      </c>
      <c r="T765" s="2" t="n">
        <v>-0.498770468148666</v>
      </c>
      <c r="U765" s="2" t="n">
        <v>-0.783394312338675</v>
      </c>
      <c r="V765" s="2" t="n">
        <v>0.0178885814525013</v>
      </c>
      <c r="W765" s="2" t="n">
        <v>0.0162972564469177</v>
      </c>
      <c r="X765" s="2" t="n">
        <v>0.0864179551747392</v>
      </c>
      <c r="Y765" s="2" t="n">
        <v>0.119114930124244</v>
      </c>
      <c r="Z765" s="2" t="n">
        <v>0.0948905261005786</v>
      </c>
      <c r="AA765" s="2" t="n">
        <v>0.151019175085099</v>
      </c>
      <c r="AB765" s="2" t="n">
        <v>0.152531327406257</v>
      </c>
      <c r="AC765" s="2" t="n">
        <v>0.142867981365939</v>
      </c>
      <c r="AD765" s="2" t="n">
        <v>0.11886212592442</v>
      </c>
      <c r="AE765" s="2" t="n">
        <v>0.0992102762448892</v>
      </c>
      <c r="AF765" s="2" t="n">
        <v>0.0350857025738333</v>
      </c>
      <c r="AG765" s="2" t="n">
        <v>-0.230184582131703</v>
      </c>
      <c r="AH765" s="3" t="b">
        <f aca="false">TRUE()</f>
        <v>1</v>
      </c>
      <c r="AI765" s="3" t="n">
        <v>-0.976530625772038</v>
      </c>
      <c r="AJ765" s="3" t="b">
        <f aca="false">TRUE()</f>
        <v>1</v>
      </c>
      <c r="AK765" s="3" t="n">
        <v>-0.596250860732676</v>
      </c>
      <c r="AL765" s="3" t="b">
        <f aca="false">TRUE()</f>
        <v>1</v>
      </c>
      <c r="AM765" s="3" t="n">
        <v>-0.60506626294879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</v>
      </c>
      <c r="E766" s="2" t="n">
        <v>60</v>
      </c>
      <c r="F766" s="2" t="n">
        <v>26.565051177078</v>
      </c>
      <c r="G766" s="2" t="n">
        <v>0.826283987915408</v>
      </c>
      <c r="H766" s="2" t="n">
        <v>0.984971698360373</v>
      </c>
      <c r="I766" s="2" t="n">
        <v>0.133883512297219</v>
      </c>
      <c r="J766" s="2" t="n">
        <v>0.379019551310449</v>
      </c>
      <c r="K766" s="2" t="n">
        <v>3.8248570713533</v>
      </c>
      <c r="L766" s="2" t="n">
        <v>0.655</v>
      </c>
      <c r="M766" s="2" t="n">
        <v>0.106</v>
      </c>
      <c r="N766" s="2" t="n">
        <v>8.419</v>
      </c>
      <c r="O766" s="2" t="s">
        <v>41</v>
      </c>
      <c r="P766" s="2" t="n">
        <v>330.2</v>
      </c>
      <c r="Q766" s="2" t="n">
        <v>143.1</v>
      </c>
      <c r="R766" s="2" t="n">
        <v>15.504</v>
      </c>
      <c r="S766" s="2" t="n">
        <v>0.702617614060677</v>
      </c>
      <c r="T766" s="2" t="n">
        <v>-0.491510019392189</v>
      </c>
      <c r="U766" s="2" t="n">
        <v>-0.697395975201863</v>
      </c>
      <c r="V766" s="2" t="n">
        <v>0.485170311602731</v>
      </c>
      <c r="W766" s="2" t="n">
        <v>0.12349956849505</v>
      </c>
      <c r="X766" s="2" t="n">
        <v>0.106384725543906</v>
      </c>
      <c r="Y766" s="2" t="n">
        <v>0.167065106743747</v>
      </c>
      <c r="Z766" s="2" t="n">
        <v>0.179125078095136</v>
      </c>
      <c r="AA766" s="2" t="n">
        <v>0.162180061183217</v>
      </c>
      <c r="AB766" s="2" t="n">
        <v>0.145306442260179</v>
      </c>
      <c r="AC766" s="2" t="n">
        <v>0.113518090082888</v>
      </c>
      <c r="AD766" s="2" t="n">
        <v>0.0760159461503101</v>
      </c>
      <c r="AE766" s="2" t="n">
        <v>0.0458264389290688</v>
      </c>
      <c r="AF766" s="2" t="n">
        <v>0.00457811101154753</v>
      </c>
      <c r="AG766" s="2" t="n">
        <v>-0.68542571736082</v>
      </c>
      <c r="AH766" s="3" t="b">
        <f aca="false">TRUE()</f>
        <v>1</v>
      </c>
      <c r="AI766" s="3" t="n">
        <v>0.0618125439959736</v>
      </c>
      <c r="AJ766" s="3" t="b">
        <f aca="false">TRUE()</f>
        <v>1</v>
      </c>
      <c r="AK766" s="3" t="n">
        <v>0.223001735465991</v>
      </c>
      <c r="AL766" s="3" t="b">
        <f aca="false">TRUE()</f>
        <v>1</v>
      </c>
      <c r="AM766" s="3" t="n">
        <v>-0.75060097591203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</v>
      </c>
      <c r="E767" s="2" t="n">
        <v>61</v>
      </c>
      <c r="F767" s="2" t="n">
        <v>18.434948822922</v>
      </c>
      <c r="G767" s="2" t="n">
        <v>0.794717887154862</v>
      </c>
      <c r="H767" s="2" t="n">
        <v>0.992533251978485</v>
      </c>
      <c r="I767" s="2" t="n">
        <v>0.150032854861993</v>
      </c>
      <c r="J767" s="2" t="n">
        <v>0.289478577044863</v>
      </c>
      <c r="K767" s="2" t="n">
        <v>5.01050605271274</v>
      </c>
      <c r="L767" s="2" t="n">
        <v>0.588</v>
      </c>
      <c r="M767" s="2" t="n">
        <v>0.071</v>
      </c>
      <c r="N767" s="2" t="n">
        <v>10.713</v>
      </c>
      <c r="O767" s="2" t="s">
        <v>41</v>
      </c>
      <c r="P767" s="2" t="n">
        <v>513.5</v>
      </c>
      <c r="Q767" s="2" t="n">
        <v>141.8</v>
      </c>
      <c r="R767" s="2" t="n">
        <v>24.108</v>
      </c>
      <c r="S767" s="2" t="n">
        <v>0.662511929844347</v>
      </c>
      <c r="T767" s="2" t="n">
        <v>-0.689513305574679</v>
      </c>
      <c r="U767" s="2" t="n">
        <v>0.107025272601304</v>
      </c>
      <c r="V767" s="2" t="n">
        <v>0.0390678880257572</v>
      </c>
      <c r="W767" s="2" t="n">
        <v>0.0259658218178677</v>
      </c>
      <c r="X767" s="2" t="n">
        <v>0.0646752539201202</v>
      </c>
      <c r="Y767" s="2" t="n">
        <v>0.101384351042512</v>
      </c>
      <c r="Z767" s="2" t="n">
        <v>0.139194421644442</v>
      </c>
      <c r="AA767" s="2" t="n">
        <v>0.140997269548881</v>
      </c>
      <c r="AB767" s="2" t="n">
        <v>0.162580921334732</v>
      </c>
      <c r="AC767" s="2" t="n">
        <v>0.141580667987746</v>
      </c>
      <c r="AD767" s="2" t="n">
        <v>0.133823081127774</v>
      </c>
      <c r="AE767" s="2" t="n">
        <v>0.0883529581656297</v>
      </c>
      <c r="AF767" s="2" t="n">
        <v>0.0274110752281626</v>
      </c>
      <c r="AG767" s="2" t="n">
        <v>0.0422021518987103</v>
      </c>
      <c r="AH767" s="3" t="b">
        <f aca="false">TRUE()</f>
        <v>1</v>
      </c>
      <c r="AI767" s="3" t="n">
        <v>-0.865774020996784</v>
      </c>
      <c r="AJ767" s="3" t="b">
        <f aca="false">TRUE()</f>
        <v>1</v>
      </c>
      <c r="AK767" s="3" t="n">
        <v>-0.923951899212143</v>
      </c>
      <c r="AL767" s="3" t="b">
        <f aca="false">TRUE()</f>
        <v>1</v>
      </c>
      <c r="AM767" s="3" t="n">
        <v>0.6244770079107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</v>
      </c>
      <c r="E768" s="2" t="n">
        <v>62</v>
      </c>
      <c r="F768" s="2" t="n">
        <v>21.3706222693432</v>
      </c>
      <c r="G768" s="2" t="n">
        <v>0.768315018315018</v>
      </c>
      <c r="H768" s="2" t="n">
        <v>0.991285777628843</v>
      </c>
      <c r="I768" s="2" t="n">
        <v>0.109004895717633</v>
      </c>
      <c r="J768" s="2" t="n">
        <v>0.268911955781454</v>
      </c>
      <c r="K768" s="2" t="n">
        <v>5.8905310308248</v>
      </c>
      <c r="L768" s="2" t="n">
        <v>0.67</v>
      </c>
      <c r="M768" s="2" t="n">
        <v>0.105</v>
      </c>
      <c r="N768" s="2" t="n">
        <v>12.348</v>
      </c>
      <c r="O768" s="2" t="s">
        <v>41</v>
      </c>
      <c r="P768" s="2" t="n">
        <v>405.1</v>
      </c>
      <c r="Q768" s="2" t="n">
        <v>145.7</v>
      </c>
      <c r="R768" s="2" t="n">
        <v>19.02</v>
      </c>
      <c r="S768" s="2" t="n">
        <v>0.573060905685318</v>
      </c>
      <c r="T768" s="2" t="n">
        <v>0.0254224521725572</v>
      </c>
      <c r="U768" s="2" t="n">
        <v>-0.676023611216179</v>
      </c>
      <c r="V768" s="2" t="n">
        <v>0.214984977448038</v>
      </c>
      <c r="W768" s="2" t="n">
        <v>0.167622773335859</v>
      </c>
      <c r="X768" s="2" t="n">
        <v>0.0115719016207822</v>
      </c>
      <c r="Y768" s="2" t="n">
        <v>0.0861651100412739</v>
      </c>
      <c r="Z768" s="2" t="n">
        <v>0.166832154803129</v>
      </c>
      <c r="AA768" s="2" t="n">
        <v>0.190978494398327</v>
      </c>
      <c r="AB768" s="2" t="n">
        <v>0.168753306271679</v>
      </c>
      <c r="AC768" s="2" t="n">
        <v>0.0989235846530537</v>
      </c>
      <c r="AD768" s="2" t="n">
        <v>0.114815014068299</v>
      </c>
      <c r="AE768" s="2" t="n">
        <v>0.113272986635838</v>
      </c>
      <c r="AF768" s="2" t="n">
        <v>0.0486874475076185</v>
      </c>
      <c r="AG768" s="2" t="n">
        <v>0.582269836167839</v>
      </c>
      <c r="AH768" s="3" t="b">
        <f aca="false">TRUE()</f>
        <v>1</v>
      </c>
      <c r="AI768" s="3" t="n">
        <v>0.269481177949576</v>
      </c>
      <c r="AJ768" s="3" t="b">
        <f aca="false">TRUE()</f>
        <v>1</v>
      </c>
      <c r="AK768" s="3" t="n">
        <v>0.190231631618044</v>
      </c>
      <c r="AL768" s="3" t="b">
        <f aca="false">TRUE()</f>
        <v>1</v>
      </c>
      <c r="AM768" s="3" t="n">
        <v>-0.18871695524468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</v>
      </c>
      <c r="E769" s="2" t="n">
        <v>63</v>
      </c>
      <c r="F769" s="2" t="n">
        <v>39.8055710922652</v>
      </c>
      <c r="G769" s="2" t="n">
        <v>0.831460674157303</v>
      </c>
      <c r="H769" s="2" t="n">
        <v>0.989895567970804</v>
      </c>
      <c r="I769" s="2" t="n">
        <v>0.126785483308884</v>
      </c>
      <c r="J769" s="2" t="n">
        <v>0.320969493112043</v>
      </c>
      <c r="K769" s="2" t="n">
        <v>4.14747357583045</v>
      </c>
      <c r="L769" s="2" t="n">
        <v>0.59</v>
      </c>
      <c r="M769" s="2" t="n">
        <v>0.095</v>
      </c>
      <c r="N769" s="2" t="n">
        <v>8.909</v>
      </c>
      <c r="O769" s="2" t="s">
        <v>41</v>
      </c>
      <c r="P769" s="2" t="n">
        <v>525.5</v>
      </c>
      <c r="Q769" s="2" t="n">
        <v>146</v>
      </c>
      <c r="R769" s="2" t="n">
        <v>24.67</v>
      </c>
      <c r="S769" s="2" t="n">
        <v>0.745762650866958</v>
      </c>
      <c r="T769" s="2" t="n">
        <v>-0.793982140304434</v>
      </c>
      <c r="U769" s="2" t="n">
        <v>-0.124927823280534</v>
      </c>
      <c r="V769" s="2" t="n">
        <v>0.231307364365912</v>
      </c>
      <c r="W769" s="2" t="n">
        <v>0.0324806042110828</v>
      </c>
      <c r="X769" s="2" t="n">
        <v>0.0786526536651536</v>
      </c>
      <c r="Y769" s="2" t="n">
        <v>0.155668367902352</v>
      </c>
      <c r="Z769" s="2" t="n">
        <v>0.159314799583672</v>
      </c>
      <c r="AA769" s="2" t="n">
        <v>0.155561196594295</v>
      </c>
      <c r="AB769" s="2" t="n">
        <v>0.157519477290164</v>
      </c>
      <c r="AC769" s="2" t="n">
        <v>0.140254792521393</v>
      </c>
      <c r="AD769" s="2" t="n">
        <v>0.106686581362289</v>
      </c>
      <c r="AE769" s="2" t="n">
        <v>0.0388855902571075</v>
      </c>
      <c r="AF769" s="2" t="n">
        <v>0.00745654082357432</v>
      </c>
      <c r="AG769" s="2" t="n">
        <v>-0.487437304743525</v>
      </c>
      <c r="AH769" s="3" t="b">
        <f aca="false">TRUE()</f>
        <v>1</v>
      </c>
      <c r="AI769" s="3" t="n">
        <v>-0.83808486980297</v>
      </c>
      <c r="AJ769" s="3" t="b">
        <f aca="false">TRUE()</f>
        <v>1</v>
      </c>
      <c r="AK769" s="3" t="n">
        <v>-0.137469406861422</v>
      </c>
      <c r="AL769" s="3" t="b">
        <f aca="false">TRUE()</f>
        <v>1</v>
      </c>
      <c r="AM769" s="3" t="n">
        <v>0.71449847984675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</v>
      </c>
      <c r="E770" s="2" t="n">
        <v>64</v>
      </c>
      <c r="F770" s="2" t="n">
        <v>21.3706222693432</v>
      </c>
      <c r="G770" s="2" t="n">
        <v>0.763133640552995</v>
      </c>
      <c r="H770" s="2" t="n">
        <v>0.991822562956849</v>
      </c>
      <c r="I770" s="2" t="n">
        <v>0.117425077193218</v>
      </c>
      <c r="J770" s="2" t="n">
        <v>0.27122298773943</v>
      </c>
      <c r="K770" s="2" t="n">
        <v>5.76866380778133</v>
      </c>
      <c r="L770" s="2" t="n">
        <v>0.65</v>
      </c>
      <c r="M770" s="2" t="n">
        <v>0.073</v>
      </c>
      <c r="N770" s="2" t="n">
        <v>12.237</v>
      </c>
      <c r="O770" s="2" t="s">
        <v>41</v>
      </c>
      <c r="P770" s="2" t="n">
        <v>479.9</v>
      </c>
      <c r="Q770" s="2" t="n">
        <v>143.5</v>
      </c>
      <c r="R770" s="2" t="n">
        <v>22.53</v>
      </c>
      <c r="S770" s="2" t="n">
        <v>0.480241705153138</v>
      </c>
      <c r="T770" s="2" t="n">
        <v>-0.45205038871437</v>
      </c>
      <c r="U770" s="2" t="n">
        <v>-0.488326413570999</v>
      </c>
      <c r="V770" s="2" t="n">
        <v>0.0157538009132701</v>
      </c>
      <c r="W770" s="2" t="n">
        <v>0.0600343056587833</v>
      </c>
      <c r="X770" s="2" t="n">
        <v>0.013851486039876</v>
      </c>
      <c r="Y770" s="2" t="n">
        <v>0.0899567627751343</v>
      </c>
      <c r="Z770" s="2" t="n">
        <v>0.140747541876016</v>
      </c>
      <c r="AA770" s="2" t="n">
        <v>0.15909663821734</v>
      </c>
      <c r="AB770" s="2" t="n">
        <v>0.130663175364657</v>
      </c>
      <c r="AC770" s="2" t="n">
        <v>0.121811076134142</v>
      </c>
      <c r="AD770" s="2" t="n">
        <v>0.11804277567974</v>
      </c>
      <c r="AE770" s="2" t="n">
        <v>0.127328931739616</v>
      </c>
      <c r="AF770" s="2" t="n">
        <v>0.0985016121734777</v>
      </c>
      <c r="AG770" s="2" t="n">
        <v>0.507480426123369</v>
      </c>
      <c r="AH770" s="3" t="b">
        <f aca="false">TRUE()</f>
        <v>1</v>
      </c>
      <c r="AI770" s="3" t="n">
        <v>-0.00741033398856054</v>
      </c>
      <c r="AJ770" s="3" t="b">
        <f aca="false">TRUE()</f>
        <v>1</v>
      </c>
      <c r="AK770" s="3" t="n">
        <v>-0.858411691516249</v>
      </c>
      <c r="AL770" s="3" t="b">
        <f aca="false">TRUE()</f>
        <v>1</v>
      </c>
      <c r="AM770" s="3" t="n">
        <v>0.37241688648986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</v>
      </c>
      <c r="E771" s="2" t="n">
        <v>65</v>
      </c>
      <c r="F771" s="2" t="n">
        <v>26.565051177078</v>
      </c>
      <c r="G771" s="2" t="n">
        <v>0.774266365688488</v>
      </c>
      <c r="H771" s="2" t="n">
        <v>0.989852089622816</v>
      </c>
      <c r="I771" s="2" t="n">
        <v>0.139260575205408</v>
      </c>
      <c r="J771" s="2" t="n">
        <v>0.308966078904698</v>
      </c>
      <c r="K771" s="2" t="n">
        <v>4.96196365063802</v>
      </c>
      <c r="L771" s="2" t="n">
        <v>0.65</v>
      </c>
      <c r="M771" s="2" t="n">
        <v>0.093</v>
      </c>
      <c r="N771" s="2" t="n">
        <v>10.555</v>
      </c>
      <c r="O771" s="2" t="s">
        <v>41</v>
      </c>
      <c r="P771" s="2" t="n">
        <v>280</v>
      </c>
      <c r="Q771" s="2" t="n">
        <v>96.5</v>
      </c>
      <c r="R771" s="2" t="n">
        <v>13.144</v>
      </c>
      <c r="S771" s="2" t="n">
        <v>0.456922838563467</v>
      </c>
      <c r="T771" s="2" t="n">
        <v>-0.426240270645827</v>
      </c>
      <c r="U771" s="2" t="n">
        <v>-0.837347588905223</v>
      </c>
      <c r="V771" s="2" t="n">
        <v>0.0435901349789571</v>
      </c>
      <c r="W771" s="2" t="n">
        <v>0.0395190490989481</v>
      </c>
      <c r="X771" s="2" t="n">
        <v>0.041240849829858</v>
      </c>
      <c r="Y771" s="2" t="n">
        <v>0.129676995198655</v>
      </c>
      <c r="Z771" s="2" t="n">
        <v>0.163076547129205</v>
      </c>
      <c r="AA771" s="2" t="n">
        <v>0.128521968131878</v>
      </c>
      <c r="AB771" s="2" t="n">
        <v>0.143131906092888</v>
      </c>
      <c r="AC771" s="2" t="n">
        <v>0.164126480468209</v>
      </c>
      <c r="AD771" s="2" t="n">
        <v>0.133188967346499</v>
      </c>
      <c r="AE771" s="2" t="n">
        <v>0.0736555437891181</v>
      </c>
      <c r="AF771" s="2" t="n">
        <v>0.0233807420136897</v>
      </c>
      <c r="AG771" s="2" t="n">
        <v>0.0124118807934549</v>
      </c>
      <c r="AH771" s="3" t="b">
        <f aca="false">TRUE()</f>
        <v>1</v>
      </c>
      <c r="AI771" s="3" t="n">
        <v>-0.00741033398856054</v>
      </c>
      <c r="AJ771" s="3" t="b">
        <f aca="false">TRUE()</f>
        <v>1</v>
      </c>
      <c r="AK771" s="3" t="n">
        <v>-0.203009614557316</v>
      </c>
      <c r="AL771" s="3" t="b">
        <f aca="false">TRUE()</f>
        <v>1</v>
      </c>
      <c r="AM771" s="3" t="n">
        <v>-1.1271908001777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</v>
      </c>
      <c r="E772" s="2" t="n">
        <v>66</v>
      </c>
      <c r="F772" s="2" t="n">
        <v>17.1027289690524</v>
      </c>
      <c r="G772" s="2" t="n">
        <v>0.810771470160116</v>
      </c>
      <c r="H772" s="2" t="n">
        <v>0.98926809720882</v>
      </c>
      <c r="I772" s="2" t="n">
        <v>0.121603982581873</v>
      </c>
      <c r="J772" s="2" t="n">
        <v>0.327992677769848</v>
      </c>
      <c r="K772" s="2" t="n">
        <v>4.16814629461632</v>
      </c>
      <c r="L772" s="2" t="n">
        <v>0.608</v>
      </c>
      <c r="M772" s="2" t="n">
        <v>0.071</v>
      </c>
      <c r="N772" s="2" t="n">
        <v>9.071</v>
      </c>
      <c r="O772" s="2" t="s">
        <v>41</v>
      </c>
      <c r="P772" s="2" t="n">
        <v>342.3</v>
      </c>
      <c r="Q772" s="2" t="n">
        <v>147.1</v>
      </c>
      <c r="R772" s="2" t="n">
        <v>16.072</v>
      </c>
      <c r="S772" s="2" t="n">
        <v>0.531595181379039</v>
      </c>
      <c r="T772" s="2" t="n">
        <v>-0.296091813219444</v>
      </c>
      <c r="U772" s="2" t="n">
        <v>-0.835960299316063</v>
      </c>
      <c r="V772" s="2" t="n">
        <v>0.239601828341268</v>
      </c>
      <c r="W772" s="2" t="n">
        <v>0.0511731375712636</v>
      </c>
      <c r="X772" s="2" t="n">
        <v>0.125250322652648</v>
      </c>
      <c r="Y772" s="2" t="n">
        <v>0.163640705764799</v>
      </c>
      <c r="Z772" s="2" t="n">
        <v>0.148350179490303</v>
      </c>
      <c r="AA772" s="2" t="n">
        <v>0.122640143596293</v>
      </c>
      <c r="AB772" s="2" t="n">
        <v>0.124048263524323</v>
      </c>
      <c r="AC772" s="2" t="n">
        <v>0.132085047776887</v>
      </c>
      <c r="AD772" s="2" t="n">
        <v>0.115147762316299</v>
      </c>
      <c r="AE772" s="2" t="n">
        <v>0.0596825802256041</v>
      </c>
      <c r="AF772" s="2" t="n">
        <v>0.00915499465284397</v>
      </c>
      <c r="AG772" s="2" t="n">
        <v>-0.474750542844807</v>
      </c>
      <c r="AH772" s="3" t="b">
        <f aca="false">TRUE()</f>
        <v>1</v>
      </c>
      <c r="AI772" s="3" t="n">
        <v>-0.588882509058647</v>
      </c>
      <c r="AJ772" s="3" t="b">
        <f aca="false">TRUE()</f>
        <v>1</v>
      </c>
      <c r="AK772" s="3" t="n">
        <v>-0.923951899212143</v>
      </c>
      <c r="AL772" s="3" t="b">
        <f aca="false">TRUE()</f>
        <v>1</v>
      </c>
      <c r="AM772" s="3" t="n">
        <v>-0.65982932504320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</v>
      </c>
      <c r="E773" s="2" t="n">
        <v>68</v>
      </c>
      <c r="F773" s="2" t="n">
        <v>24.2277453179541</v>
      </c>
      <c r="G773" s="2" t="n">
        <v>0.681159420289855</v>
      </c>
      <c r="H773" s="2" t="n">
        <v>0.993765605220952</v>
      </c>
      <c r="I773" s="2" t="n">
        <v>0.0691594149900063</v>
      </c>
      <c r="J773" s="2" t="n">
        <v>0.219540726749436</v>
      </c>
      <c r="K773" s="2" t="n">
        <v>7.72821684804611</v>
      </c>
      <c r="L773" s="2" t="n">
        <v>0.685</v>
      </c>
      <c r="M773" s="2" t="n">
        <v>0.076</v>
      </c>
      <c r="N773" s="2" t="n">
        <v>16.223</v>
      </c>
      <c r="O773" s="2" t="s">
        <v>41</v>
      </c>
      <c r="P773" s="2" t="n">
        <v>382.1</v>
      </c>
      <c r="Q773" s="2" t="n">
        <v>133.1</v>
      </c>
      <c r="R773" s="2" t="n">
        <v>17.938</v>
      </c>
      <c r="S773" s="2" t="n">
        <v>0.561741513372149</v>
      </c>
      <c r="T773" s="2" t="n">
        <v>-0.67754045069352</v>
      </c>
      <c r="U773" s="2" t="n">
        <v>-0.235708752540242</v>
      </c>
      <c r="V773" s="2" t="n">
        <v>0.152273136970757</v>
      </c>
      <c r="W773" s="2" t="n">
        <v>0.0627867430741884</v>
      </c>
      <c r="X773" s="2" t="n">
        <v>0.0799984229631469</v>
      </c>
      <c r="Y773" s="2" t="n">
        <v>0.13495921762877</v>
      </c>
      <c r="Z773" s="2" t="n">
        <v>0.16146116484334</v>
      </c>
      <c r="AA773" s="2" t="n">
        <v>0.132967562621809</v>
      </c>
      <c r="AB773" s="2" t="n">
        <v>0.116672481563275</v>
      </c>
      <c r="AC773" s="2" t="n">
        <v>0.131372100719413</v>
      </c>
      <c r="AD773" s="2" t="n">
        <v>0.127584879795939</v>
      </c>
      <c r="AE773" s="2" t="n">
        <v>0.0926266846982964</v>
      </c>
      <c r="AF773" s="2" t="n">
        <v>0.0223574851660104</v>
      </c>
      <c r="AG773" s="2" t="n">
        <v>1.71005001105573</v>
      </c>
      <c r="AH773" s="3" t="b">
        <f aca="false">TRUE()</f>
        <v>1</v>
      </c>
      <c r="AI773" s="3" t="n">
        <v>0.477149811903178</v>
      </c>
      <c r="AJ773" s="3" t="b">
        <f aca="false">TRUE()</f>
        <v>1</v>
      </c>
      <c r="AK773" s="3" t="n">
        <v>-0.760101379972409</v>
      </c>
      <c r="AL773" s="3" t="b">
        <f aca="false">TRUE()</f>
        <v>1</v>
      </c>
      <c r="AM773" s="3" t="n">
        <v>-0.36125810978872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</v>
      </c>
      <c r="E774" s="2" t="n">
        <v>70</v>
      </c>
      <c r="F774" s="2" t="n">
        <v>8.9726266148964</v>
      </c>
      <c r="G774" s="2" t="n">
        <v>0.886039886039886</v>
      </c>
      <c r="H774" s="2" t="n">
        <v>0.971855141349639</v>
      </c>
      <c r="I774" s="2" t="n">
        <v>0.235420629258404</v>
      </c>
      <c r="J774" s="2" t="n">
        <v>0.493254718250882</v>
      </c>
      <c r="K774" s="2" t="n">
        <v>2.47409390352673</v>
      </c>
      <c r="L774" s="2" t="n">
        <v>0.584</v>
      </c>
      <c r="M774" s="2" t="n">
        <v>0.1</v>
      </c>
      <c r="N774" s="2" t="n">
        <v>5.537</v>
      </c>
      <c r="O774" s="2" t="s">
        <v>41</v>
      </c>
      <c r="P774" s="2" t="n">
        <v>321.1</v>
      </c>
      <c r="Q774" s="2" t="n">
        <v>113.4</v>
      </c>
      <c r="R774" s="2" t="n">
        <v>15.077</v>
      </c>
      <c r="S774" s="2" t="n">
        <v>0.485022735317347</v>
      </c>
      <c r="T774" s="2" t="n">
        <v>-0.627226438787951</v>
      </c>
      <c r="U774" s="2" t="n">
        <v>-0.2496075963817</v>
      </c>
      <c r="V774" s="2" t="n">
        <v>0.171424159833093</v>
      </c>
      <c r="W774" s="2" t="n">
        <v>0.0381933614512789</v>
      </c>
      <c r="X774" s="2" t="n">
        <v>0.228984589992402</v>
      </c>
      <c r="Y774" s="2" t="n">
        <v>0.176994682797631</v>
      </c>
      <c r="Z774" s="2" t="n">
        <v>0.140853944403568</v>
      </c>
      <c r="AA774" s="2" t="n">
        <v>0.0888059186532031</v>
      </c>
      <c r="AB774" s="2" t="n">
        <v>0.0886821427224679</v>
      </c>
      <c r="AC774" s="2" t="n">
        <v>0.081852295490026</v>
      </c>
      <c r="AD774" s="2" t="n">
        <v>0.0784505742932573</v>
      </c>
      <c r="AE774" s="2" t="n">
        <v>0.0763264748542275</v>
      </c>
      <c r="AF774" s="2" t="n">
        <v>0.039049376793218</v>
      </c>
      <c r="AG774" s="2" t="n">
        <v>-1.51438347900203</v>
      </c>
      <c r="AH774" s="3" t="b">
        <f aca="false">TRUE()</f>
        <v>1</v>
      </c>
      <c r="AI774" s="3" t="n">
        <v>-0.921152323384411</v>
      </c>
      <c r="AJ774" s="3" t="b">
        <f aca="false">TRUE()</f>
        <v>1</v>
      </c>
      <c r="AK774" s="3" t="n">
        <v>0.0263811123783113</v>
      </c>
      <c r="AL774" s="3" t="b">
        <f aca="false">TRUE()</f>
        <v>1</v>
      </c>
      <c r="AM774" s="3" t="n">
        <v>-0.8188672587968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</v>
      </c>
      <c r="E775" s="2" t="n">
        <v>72</v>
      </c>
      <c r="F775" s="2" t="n">
        <v>18.434948822922</v>
      </c>
      <c r="G775" s="2" t="n">
        <v>0.928012519561815</v>
      </c>
      <c r="H775" s="2" t="n">
        <v>0.975487172060138</v>
      </c>
      <c r="I775" s="2" t="n">
        <v>0.194997688540277</v>
      </c>
      <c r="J775" s="2" t="n">
        <v>0.500320795501928</v>
      </c>
      <c r="K775" s="2" t="n">
        <v>3.47682926457877</v>
      </c>
      <c r="L775" s="2" t="n">
        <v>0.778</v>
      </c>
      <c r="M775" s="2" t="n">
        <v>0.1</v>
      </c>
      <c r="N775" s="2" t="n">
        <v>7.854</v>
      </c>
      <c r="O775" s="2" t="s">
        <v>41</v>
      </c>
      <c r="P775" s="2" t="n">
        <v>483.6</v>
      </c>
      <c r="Q775" s="2" t="n">
        <v>159.9</v>
      </c>
      <c r="R775" s="2" t="n">
        <v>22.703</v>
      </c>
      <c r="S775" s="2" t="n">
        <v>0.491298860378909</v>
      </c>
      <c r="T775" s="2" t="n">
        <v>-0.445800348032191</v>
      </c>
      <c r="U775" s="2" t="n">
        <v>-0.188510340833578</v>
      </c>
      <c r="V775" s="2" t="n">
        <v>0.0751345105973487</v>
      </c>
      <c r="W775" s="2" t="n">
        <v>0.0751345105973487</v>
      </c>
      <c r="X775" s="2" t="n">
        <v>0.0285607215678071</v>
      </c>
      <c r="Y775" s="2" t="n">
        <v>0.11280392670567</v>
      </c>
      <c r="Z775" s="2" t="n">
        <v>0.15272363219479</v>
      </c>
      <c r="AA775" s="2" t="n">
        <v>0.14659066657035</v>
      </c>
      <c r="AB775" s="2" t="n">
        <v>0.129733806165038</v>
      </c>
      <c r="AC775" s="2" t="n">
        <v>0.120660545508652</v>
      </c>
      <c r="AD775" s="2" t="n">
        <v>0.106774590946494</v>
      </c>
      <c r="AE775" s="2" t="n">
        <v>0.10360574932736</v>
      </c>
      <c r="AF775" s="2" t="n">
        <v>0.0985463610138396</v>
      </c>
      <c r="AG775" s="2" t="n">
        <v>-0.89900894095206</v>
      </c>
      <c r="AH775" s="3" t="b">
        <f aca="false">TRUE()</f>
        <v>1</v>
      </c>
      <c r="AI775" s="3" t="n">
        <v>1.76469534241551</v>
      </c>
      <c r="AJ775" s="3" t="b">
        <f aca="false">TRUE()</f>
        <v>1</v>
      </c>
      <c r="AK775" s="3" t="n">
        <v>0.0263811123783113</v>
      </c>
      <c r="AL775" s="3" t="b">
        <f aca="false">TRUE()</f>
        <v>1</v>
      </c>
      <c r="AM775" s="3" t="n">
        <v>0.40017350700347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</v>
      </c>
      <c r="E776" s="2" t="n">
        <v>73</v>
      </c>
      <c r="F776" s="2" t="n">
        <v>54.4623222080256</v>
      </c>
      <c r="G776" s="2" t="n">
        <v>0.712095400340716</v>
      </c>
      <c r="H776" s="2" t="n">
        <v>0.956278240851495</v>
      </c>
      <c r="I776" s="2" t="n">
        <v>0.125759482443123</v>
      </c>
      <c r="J776" s="2" t="n">
        <v>0.392119395031001</v>
      </c>
      <c r="K776" s="2" t="n">
        <v>3.36257369627099</v>
      </c>
      <c r="L776" s="2" t="n">
        <v>0.591</v>
      </c>
      <c r="M776" s="2" t="n">
        <v>0.088</v>
      </c>
      <c r="N776" s="2" t="n">
        <v>7.262</v>
      </c>
      <c r="O776" s="2" t="s">
        <v>41</v>
      </c>
      <c r="P776" s="2" t="n">
        <v>566</v>
      </c>
      <c r="Q776" s="2" t="n">
        <v>104.5</v>
      </c>
      <c r="R776" s="2" t="n">
        <v>26.573</v>
      </c>
      <c r="S776" s="2" t="n">
        <v>0.000461640894582427</v>
      </c>
      <c r="T776" s="2" t="n">
        <v>-0.867351283586243</v>
      </c>
      <c r="U776" s="2" t="n">
        <v>0.28828020295813</v>
      </c>
      <c r="V776" s="2" t="n">
        <v>0.153889800622979</v>
      </c>
      <c r="W776" s="2" t="n">
        <v>0.0378382627833095</v>
      </c>
      <c r="X776" s="2" t="n">
        <v>0.109945545356484</v>
      </c>
      <c r="Y776" s="2" t="n">
        <v>0.135740603878372</v>
      </c>
      <c r="Z776" s="2" t="n">
        <v>0.137005094566948</v>
      </c>
      <c r="AA776" s="2" t="n">
        <v>0.140636752412522</v>
      </c>
      <c r="AB776" s="2" t="n">
        <v>0.137525104438093</v>
      </c>
      <c r="AC776" s="2" t="n">
        <v>0.137546944022422</v>
      </c>
      <c r="AD776" s="2" t="n">
        <v>0.106765296345098</v>
      </c>
      <c r="AE776" s="2" t="n">
        <v>0.0693426395861416</v>
      </c>
      <c r="AF776" s="2" t="n">
        <v>0.0254920193939181</v>
      </c>
      <c r="AG776" s="2" t="n">
        <v>-0.969127110010411</v>
      </c>
      <c r="AH776" s="3" t="b">
        <f aca="false">TRUE()</f>
        <v>1</v>
      </c>
      <c r="AI776" s="3" t="n">
        <v>-0.824240294206063</v>
      </c>
      <c r="AJ776" s="3" t="b">
        <f aca="false">TRUE()</f>
        <v>1</v>
      </c>
      <c r="AK776" s="3" t="n">
        <v>-0.366860133797049</v>
      </c>
      <c r="AL776" s="3" t="b">
        <f aca="false">TRUE()</f>
        <v>1</v>
      </c>
      <c r="AM776" s="3" t="n">
        <v>1.0183209476308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</v>
      </c>
      <c r="E777" s="2" t="n">
        <v>74</v>
      </c>
      <c r="F777" s="2" t="n">
        <v>18.434948822922</v>
      </c>
      <c r="G777" s="2" t="n">
        <v>0.616800920598389</v>
      </c>
      <c r="H777" s="2" t="n">
        <v>0.994797516448276</v>
      </c>
      <c r="I777" s="2" t="n">
        <v>0.0917033587715731</v>
      </c>
      <c r="J777" s="2" t="n">
        <v>0.20740813371959</v>
      </c>
      <c r="K777" s="2" t="n">
        <v>5.29799466218966</v>
      </c>
      <c r="L777" s="2" t="n">
        <v>0.471</v>
      </c>
      <c r="M777" s="2" t="n">
        <v>0.08</v>
      </c>
      <c r="N777" s="2" t="n">
        <v>11.271</v>
      </c>
      <c r="O777" s="2" t="s">
        <v>41</v>
      </c>
      <c r="P777" s="2" t="n">
        <v>589.2</v>
      </c>
      <c r="Q777" s="2" t="n">
        <v>126.9</v>
      </c>
      <c r="R777" s="2" t="n">
        <v>27.66</v>
      </c>
      <c r="S777" s="2" t="n">
        <v>-1</v>
      </c>
      <c r="T777" s="2" t="n">
        <v>-1.52667447791931</v>
      </c>
      <c r="U777" s="2" t="n">
        <v>2.7632855456567</v>
      </c>
      <c r="V777" s="2" t="n">
        <v>0.044164207143861</v>
      </c>
      <c r="W777" s="2" t="n">
        <v>0.00472434298932944</v>
      </c>
      <c r="X777" s="2" t="n">
        <v>0.0996744910946318</v>
      </c>
      <c r="Y777" s="2" t="n">
        <v>0.124115246734458</v>
      </c>
      <c r="Z777" s="2" t="n">
        <v>0.124865774278738</v>
      </c>
      <c r="AA777" s="2" t="n">
        <v>0.131143018370662</v>
      </c>
      <c r="AB777" s="2" t="n">
        <v>0.121255765794793</v>
      </c>
      <c r="AC777" s="2" t="n">
        <v>0.125743140786178</v>
      </c>
      <c r="AD777" s="2" t="n">
        <v>0.146963351733543</v>
      </c>
      <c r="AE777" s="2" t="n">
        <v>0.101236292315056</v>
      </c>
      <c r="AF777" s="2" t="n">
        <v>0.0250029188919397</v>
      </c>
      <c r="AG777" s="2" t="n">
        <v>0.218632720843518</v>
      </c>
      <c r="AH777" s="3" t="b">
        <f aca="false">TRUE()</f>
        <v>1</v>
      </c>
      <c r="AI777" s="3" t="n">
        <v>-2.48558936583488</v>
      </c>
      <c r="AJ777" s="3" t="b">
        <f aca="false">TRUE()</f>
        <v>1</v>
      </c>
      <c r="AK777" s="3" t="n">
        <v>-0.629020964580623</v>
      </c>
      <c r="AL777" s="3" t="b">
        <f aca="false">TRUE()</f>
        <v>1</v>
      </c>
      <c r="AM777" s="3" t="n">
        <v>1.1923624600404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</v>
      </c>
      <c r="E778" s="2" t="n">
        <v>75</v>
      </c>
      <c r="F778" s="2" t="n">
        <v>23.6293777306568</v>
      </c>
      <c r="G778" s="2" t="n">
        <v>0.85</v>
      </c>
      <c r="H778" s="2" t="n">
        <v>0.990729485714083</v>
      </c>
      <c r="I778" s="2" t="n">
        <v>0.146406683143274</v>
      </c>
      <c r="J778" s="2" t="n">
        <v>0.322925823254625</v>
      </c>
      <c r="K778" s="2" t="n">
        <v>4.63706874012934</v>
      </c>
      <c r="L778" s="2" t="n">
        <v>0.631</v>
      </c>
      <c r="M778" s="2" t="n">
        <v>0.08</v>
      </c>
      <c r="N778" s="2" t="n">
        <v>10.007</v>
      </c>
      <c r="O778" s="2" t="s">
        <v>41</v>
      </c>
      <c r="P778" s="2" t="n">
        <v>552.4</v>
      </c>
      <c r="Q778" s="2" t="n">
        <v>154.1</v>
      </c>
      <c r="R778" s="2" t="n">
        <v>25.934</v>
      </c>
      <c r="S778" s="2" t="n">
        <v>0.443206970139477</v>
      </c>
      <c r="T778" s="2" t="n">
        <v>-0.57894358950796</v>
      </c>
      <c r="U778" s="2" t="n">
        <v>0.2088829488399</v>
      </c>
      <c r="V778" s="2" t="n">
        <v>0.0355959844265417</v>
      </c>
      <c r="W778" s="2" t="n">
        <v>0.0649853018373038</v>
      </c>
      <c r="X778" s="2" t="n">
        <v>0.0205720769519516</v>
      </c>
      <c r="Y778" s="2" t="n">
        <v>0.0883078050499291</v>
      </c>
      <c r="Z778" s="2" t="n">
        <v>0.142655945151181</v>
      </c>
      <c r="AA778" s="2" t="n">
        <v>0.158306151635474</v>
      </c>
      <c r="AB778" s="2" t="n">
        <v>0.138458666835454</v>
      </c>
      <c r="AC778" s="2" t="n">
        <v>0.129643001242635</v>
      </c>
      <c r="AD778" s="2" t="n">
        <v>0.105300072607997</v>
      </c>
      <c r="AE778" s="2" t="n">
        <v>0.114128164134791</v>
      </c>
      <c r="AF778" s="2" t="n">
        <v>0.102628116390588</v>
      </c>
      <c r="AG778" s="2" t="n">
        <v>-0.186974780168915</v>
      </c>
      <c r="AH778" s="3" t="b">
        <f aca="false">TRUE()</f>
        <v>1</v>
      </c>
      <c r="AI778" s="3" t="n">
        <v>-0.27045727032979</v>
      </c>
      <c r="AJ778" s="3" t="b">
        <f aca="false">TRUE()</f>
        <v>1</v>
      </c>
      <c r="AK778" s="3" t="n">
        <v>-0.629020964580623</v>
      </c>
      <c r="AL778" s="3" t="b">
        <f aca="false">TRUE()</f>
        <v>1</v>
      </c>
      <c r="AM778" s="3" t="n">
        <v>0.916296612770007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7</v>
      </c>
      <c r="E779" s="2" t="n">
        <v>1</v>
      </c>
      <c r="F779" s="2" t="n">
        <v>21.3706222693432</v>
      </c>
      <c r="G779" s="2" t="n">
        <v>0.824611032531825</v>
      </c>
      <c r="H779" s="2" t="n">
        <v>0.993321594344664</v>
      </c>
      <c r="I779" s="2" t="n">
        <v>0.122693992492661</v>
      </c>
      <c r="J779" s="2" t="n">
        <v>0.274124551892728</v>
      </c>
      <c r="K779" s="2" t="n">
        <v>4.72007804893622</v>
      </c>
      <c r="L779" s="2" t="n">
        <v>0.524</v>
      </c>
      <c r="M779" s="2" t="n">
        <v>0.085</v>
      </c>
      <c r="N779" s="2" t="n">
        <v>10.146</v>
      </c>
      <c r="O779" s="2" t="s">
        <v>41</v>
      </c>
      <c r="P779" s="2" t="n">
        <v>259.4</v>
      </c>
      <c r="Q779" s="2" t="n">
        <v>100</v>
      </c>
      <c r="R779" s="2" t="n">
        <v>12.177</v>
      </c>
      <c r="S779" s="2" t="n">
        <v>-1</v>
      </c>
      <c r="T779" s="2" t="n">
        <v>-0.384684805349144</v>
      </c>
      <c r="U779" s="2" t="n">
        <v>-0.749351290895212</v>
      </c>
      <c r="V779" s="2" t="n">
        <v>0.166193023473673</v>
      </c>
      <c r="W779" s="2" t="n">
        <v>0.0230209163666445</v>
      </c>
      <c r="X779" s="2" t="n">
        <v>0.0239999282395671</v>
      </c>
      <c r="Y779" s="2" t="n">
        <v>0.101176802859447</v>
      </c>
      <c r="Z779" s="2" t="n">
        <v>0.161042450035015</v>
      </c>
      <c r="AA779" s="2" t="n">
        <v>0.17066979568193</v>
      </c>
      <c r="AB779" s="2" t="n">
        <v>0.191367122423722</v>
      </c>
      <c r="AC779" s="2" t="n">
        <v>0.154411894772251</v>
      </c>
      <c r="AD779" s="2" t="n">
        <v>0.0983539433999862</v>
      </c>
      <c r="AE779" s="2" t="n">
        <v>0.0743915666916573</v>
      </c>
      <c r="AF779" s="2" t="n">
        <v>0.0245864958964251</v>
      </c>
      <c r="AG779" s="2" t="n">
        <v>-0.136032311153674</v>
      </c>
      <c r="AH779" s="3" t="b">
        <f aca="false">TRUE()</f>
        <v>1</v>
      </c>
      <c r="AI779" s="3" t="n">
        <v>-1.75182685919882</v>
      </c>
      <c r="AJ779" s="3" t="b">
        <f aca="false">TRUE()</f>
        <v>1</v>
      </c>
      <c r="AK779" s="3" t="n">
        <v>-0.465170445340889</v>
      </c>
      <c r="AL779" s="3" t="b">
        <f aca="false">TRUE()</f>
        <v>1</v>
      </c>
      <c r="AM779" s="3" t="n">
        <v>-1.2817276603345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7</v>
      </c>
      <c r="E780" s="2" t="n">
        <v>2</v>
      </c>
      <c r="F780" s="2" t="n">
        <v>24.2277453179541</v>
      </c>
      <c r="G780" s="2" t="n">
        <v>0.780979827089337</v>
      </c>
      <c r="H780" s="2" t="n">
        <v>0.988957573965874</v>
      </c>
      <c r="I780" s="2" t="n">
        <v>0.156200958181634</v>
      </c>
      <c r="J780" s="2" t="n">
        <v>0.316256358609014</v>
      </c>
      <c r="K780" s="2" t="n">
        <v>4.24769345238039</v>
      </c>
      <c r="L780" s="2" t="n">
        <v>0.609</v>
      </c>
      <c r="M780" s="2" t="n">
        <v>0.105</v>
      </c>
      <c r="N780" s="2" t="n">
        <v>9.241</v>
      </c>
      <c r="O780" s="2" t="s">
        <v>41</v>
      </c>
      <c r="P780" s="2" t="n">
        <v>242.6</v>
      </c>
      <c r="Q780" s="2" t="n">
        <v>98</v>
      </c>
      <c r="R780" s="2" t="n">
        <v>11.387</v>
      </c>
      <c r="S780" s="2" t="n">
        <v>0.375183725912961</v>
      </c>
      <c r="T780" s="2" t="n">
        <v>0.164613868471784</v>
      </c>
      <c r="U780" s="2" t="n">
        <v>-1.07313147775197</v>
      </c>
      <c r="V780" s="2" t="n">
        <v>0.30771678704896</v>
      </c>
      <c r="W780" s="2" t="n">
        <v>0.109133816196477</v>
      </c>
      <c r="X780" s="2" t="n">
        <v>0.0419921903129557</v>
      </c>
      <c r="Y780" s="2" t="n">
        <v>0.126825782139926</v>
      </c>
      <c r="Z780" s="2" t="n">
        <v>0.1722464641347</v>
      </c>
      <c r="AA780" s="2" t="n">
        <v>0.19626407975024</v>
      </c>
      <c r="AB780" s="2" t="n">
        <v>0.176377170002256</v>
      </c>
      <c r="AC780" s="2" t="n">
        <v>0.113944381725964</v>
      </c>
      <c r="AD780" s="2" t="n">
        <v>0.0736865883577131</v>
      </c>
      <c r="AE780" s="2" t="n">
        <v>0.073544056419976</v>
      </c>
      <c r="AF780" s="2" t="n">
        <v>0.0251192871562692</v>
      </c>
      <c r="AG780" s="2" t="n">
        <v>-0.42593278158535</v>
      </c>
      <c r="AH780" s="3" t="b">
        <f aca="false">TRUE()</f>
        <v>1</v>
      </c>
      <c r="AI780" s="3" t="n">
        <v>-0.575037933461741</v>
      </c>
      <c r="AJ780" s="3" t="b">
        <f aca="false">TRUE()</f>
        <v>1</v>
      </c>
      <c r="AK780" s="3" t="n">
        <v>0.190231631618044</v>
      </c>
      <c r="AL780" s="3" t="b">
        <f aca="false">TRUE()</f>
        <v>1</v>
      </c>
      <c r="AM780" s="3" t="n">
        <v>-1.40775772104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7</v>
      </c>
      <c r="E781" s="2" t="n">
        <v>3</v>
      </c>
      <c r="F781" s="2" t="n">
        <v>45</v>
      </c>
      <c r="G781" s="2" t="n">
        <v>0.860517435320585</v>
      </c>
      <c r="H781" s="2" t="n">
        <v>0.960958194292044</v>
      </c>
      <c r="I781" s="2" t="n">
        <v>0.180108774356953</v>
      </c>
      <c r="J781" s="2" t="n">
        <v>0.445765809606399</v>
      </c>
      <c r="K781" s="2" t="n">
        <v>4.22234088810644</v>
      </c>
      <c r="L781" s="2" t="n">
        <v>0.846</v>
      </c>
      <c r="M781" s="2" t="n">
        <v>0.265</v>
      </c>
      <c r="N781" s="2" t="n">
        <v>9.069</v>
      </c>
      <c r="O781" s="2" t="s">
        <v>41</v>
      </c>
      <c r="P781" s="2" t="n">
        <v>260.2</v>
      </c>
      <c r="Q781" s="2" t="n">
        <v>110.4</v>
      </c>
      <c r="R781" s="2" t="n">
        <v>12.214</v>
      </c>
      <c r="S781" s="2" t="n">
        <v>0.573724642760697</v>
      </c>
      <c r="T781" s="2" t="n">
        <v>-0.458164021672222</v>
      </c>
      <c r="U781" s="2" t="n">
        <v>-0.421592745528943</v>
      </c>
      <c r="V781" s="2" t="n">
        <v>0.356856495872473</v>
      </c>
      <c r="W781" s="2" t="n">
        <v>0.0629842394515351</v>
      </c>
      <c r="X781" s="2" t="n">
        <v>0.0954143941175559</v>
      </c>
      <c r="Y781" s="2" t="n">
        <v>0.157306441937562</v>
      </c>
      <c r="Z781" s="2" t="n">
        <v>0.169433283325964</v>
      </c>
      <c r="AA781" s="2" t="n">
        <v>0.143686720177175</v>
      </c>
      <c r="AB781" s="2" t="n">
        <v>0.143621485739715</v>
      </c>
      <c r="AC781" s="2" t="n">
        <v>0.13021692134904</v>
      </c>
      <c r="AD781" s="2" t="n">
        <v>0.105507451087712</v>
      </c>
      <c r="AE781" s="2" t="n">
        <v>0.0454201835378354</v>
      </c>
      <c r="AF781" s="2" t="n">
        <v>0.00939311872744035</v>
      </c>
      <c r="AG781" s="2" t="n">
        <v>-0.441491545277595</v>
      </c>
      <c r="AH781" s="3" t="b">
        <f aca="false">TRUE()</f>
        <v>1</v>
      </c>
      <c r="AI781" s="3" t="n">
        <v>2.70612648300517</v>
      </c>
      <c r="AJ781" s="3" t="b">
        <f aca="false">FALSE()</f>
        <v>0</v>
      </c>
      <c r="AK781" s="3" t="n">
        <v>5.43344824728951</v>
      </c>
      <c r="AL781" s="3" t="b">
        <f aca="false">FALSE()</f>
        <v>0</v>
      </c>
      <c r="AM781" s="3" t="n">
        <v>-1.27572622887217</v>
      </c>
      <c r="AN781" s="3" t="b">
        <f aca="false">TRUE()</f>
        <v>1</v>
      </c>
      <c r="AO781" s="3" t="n">
        <v>1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8</v>
      </c>
      <c r="E782" s="2" t="n">
        <v>0</v>
      </c>
      <c r="F782" s="2" t="n">
        <v>18.9246444160512</v>
      </c>
      <c r="G782" s="2" t="n">
        <v>0.871630295250321</v>
      </c>
      <c r="H782" s="2" t="n">
        <v>0.982681271263205</v>
      </c>
      <c r="I782" s="2" t="n">
        <v>0.128497272722232</v>
      </c>
      <c r="J782" s="2" t="n">
        <v>0.40849071705048</v>
      </c>
      <c r="K782" s="2" t="n">
        <v>4.23775936783289</v>
      </c>
      <c r="L782" s="2" t="n">
        <v>0.739</v>
      </c>
      <c r="M782" s="2" t="n">
        <v>0.12</v>
      </c>
      <c r="N782" s="2" t="n">
        <v>9.172</v>
      </c>
      <c r="O782" s="2" t="s">
        <v>41</v>
      </c>
      <c r="P782" s="2" t="n">
        <v>518.5</v>
      </c>
      <c r="Q782" s="2" t="n">
        <v>207.3</v>
      </c>
      <c r="R782" s="2" t="n">
        <v>24.34</v>
      </c>
      <c r="S782" s="2" t="n">
        <v>0.544748841861167</v>
      </c>
      <c r="T782" s="2" t="n">
        <v>-0.439724223806578</v>
      </c>
      <c r="U782" s="2" t="n">
        <v>-0.973738296857308</v>
      </c>
      <c r="V782" s="2" t="n">
        <v>0.159442628518417</v>
      </c>
      <c r="W782" s="2" t="n">
        <v>0.0459682529940914</v>
      </c>
      <c r="X782" s="2" t="n">
        <v>0.0358455496219229</v>
      </c>
      <c r="Y782" s="2" t="n">
        <v>0.101503975013114</v>
      </c>
      <c r="Z782" s="2" t="n">
        <v>0.156488089414573</v>
      </c>
      <c r="AA782" s="2" t="n">
        <v>0.175652003672107</v>
      </c>
      <c r="AB782" s="2" t="n">
        <v>0.175971030445575</v>
      </c>
      <c r="AC782" s="2" t="n">
        <v>0.154363502994392</v>
      </c>
      <c r="AD782" s="2" t="n">
        <v>0.117592862433569</v>
      </c>
      <c r="AE782" s="2" t="n">
        <v>0.069562682197076</v>
      </c>
      <c r="AF782" s="2" t="n">
        <v>0.0130203042076709</v>
      </c>
      <c r="AG782" s="2" t="n">
        <v>-0.43202928812817</v>
      </c>
      <c r="AH782" s="3" t="b">
        <f aca="false">TRUE()</f>
        <v>1</v>
      </c>
      <c r="AI782" s="3" t="n">
        <v>1.22475689413615</v>
      </c>
      <c r="AJ782" s="3" t="b">
        <f aca="false">TRUE()</f>
        <v>1</v>
      </c>
      <c r="AK782" s="3" t="n">
        <v>0.681783189337245</v>
      </c>
      <c r="AL782" s="3" t="b">
        <f aca="false">TRUE()</f>
        <v>1</v>
      </c>
      <c r="AM782" s="3" t="n">
        <v>0.6619859545507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9</v>
      </c>
      <c r="E783" s="2" t="n">
        <v>0</v>
      </c>
      <c r="F783" s="2" t="n">
        <v>37.8749836510982</v>
      </c>
      <c r="G783" s="2" t="n">
        <v>0.833729216152019</v>
      </c>
      <c r="H783" s="2" t="n">
        <v>0.954148604434533</v>
      </c>
      <c r="I783" s="2" t="n">
        <v>0.241702044457567</v>
      </c>
      <c r="J783" s="2" t="n">
        <v>0.43436849646869</v>
      </c>
      <c r="K783" s="2" t="n">
        <v>4.04214839521347</v>
      </c>
      <c r="L783" s="2" t="n">
        <v>0.715</v>
      </c>
      <c r="M783" s="2" t="n">
        <v>0.236</v>
      </c>
      <c r="N783" s="2" t="n">
        <v>8.927</v>
      </c>
      <c r="O783" s="2" t="s">
        <v>41</v>
      </c>
      <c r="P783" s="2" t="n">
        <v>588.2</v>
      </c>
      <c r="Q783" s="2" t="n">
        <v>157.3</v>
      </c>
      <c r="R783" s="2" t="n">
        <v>27.616</v>
      </c>
      <c r="S783" s="2" t="n">
        <v>0.863778240048156</v>
      </c>
      <c r="T783" s="2" t="n">
        <v>-1.08905019697741</v>
      </c>
      <c r="U783" s="2" t="n">
        <v>0.814638592438996</v>
      </c>
      <c r="V783" s="2" t="n">
        <v>0.175951569342817</v>
      </c>
      <c r="W783" s="2" t="n">
        <v>0.00136068078043872</v>
      </c>
      <c r="X783" s="2" t="n">
        <v>0.0860974875383536</v>
      </c>
      <c r="Y783" s="2" t="n">
        <v>0.125090671015538</v>
      </c>
      <c r="Z783" s="2" t="n">
        <v>0.149267335971456</v>
      </c>
      <c r="AA783" s="2" t="n">
        <v>0.143756791131469</v>
      </c>
      <c r="AB783" s="2" t="n">
        <v>0.149190645148392</v>
      </c>
      <c r="AC783" s="2" t="n">
        <v>0.144134000908918</v>
      </c>
      <c r="AD783" s="2" t="n">
        <v>0.118900600556598</v>
      </c>
      <c r="AE783" s="2" t="n">
        <v>0.0681948768050729</v>
      </c>
      <c r="AF783" s="2" t="n">
        <v>0.0153675909242037</v>
      </c>
      <c r="AG783" s="2" t="n">
        <v>-0.552074931863009</v>
      </c>
      <c r="AH783" s="3" t="b">
        <f aca="false">TRUE()</f>
        <v>1</v>
      </c>
      <c r="AI783" s="3" t="n">
        <v>0.892487079810382</v>
      </c>
      <c r="AJ783" s="3" t="b">
        <f aca="false">TRUE()</f>
        <v>1</v>
      </c>
      <c r="AK783" s="3" t="n">
        <v>4.48311523569906</v>
      </c>
      <c r="AL783" s="3" t="b">
        <f aca="false">FALSE()</f>
        <v>0</v>
      </c>
      <c r="AM783" s="3" t="n">
        <v>1.18486067071248</v>
      </c>
      <c r="AN783" s="3" t="b">
        <f aca="false">TRUE()</f>
        <v>1</v>
      </c>
      <c r="AO783" s="3" t="n">
        <v>1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0</v>
      </c>
      <c r="E784" s="2" t="n">
        <v>0</v>
      </c>
      <c r="F784" s="2" t="n">
        <v>26.565051177078</v>
      </c>
      <c r="G784" s="2" t="n">
        <v>0.696763202725724</v>
      </c>
      <c r="H784" s="2" t="n">
        <v>0.969397506669314</v>
      </c>
      <c r="I784" s="2" t="n">
        <v>0.162735929311463</v>
      </c>
      <c r="J784" s="2" t="n">
        <v>0.37602550933054</v>
      </c>
      <c r="K784" s="2" t="n">
        <v>3.29498351736713</v>
      </c>
      <c r="L784" s="2" t="n">
        <v>0.579</v>
      </c>
      <c r="M784" s="2" t="n">
        <v>0.068</v>
      </c>
      <c r="N784" s="2" t="n">
        <v>7.25</v>
      </c>
      <c r="O784" s="2" t="s">
        <v>41</v>
      </c>
      <c r="P784" s="2" t="n">
        <v>303.4</v>
      </c>
      <c r="Q784" s="2" t="n">
        <v>103.3</v>
      </c>
      <c r="R784" s="2" t="n">
        <v>14.243</v>
      </c>
      <c r="S784" s="2" t="n">
        <v>2.43274926129781E-009</v>
      </c>
      <c r="T784" s="2" t="n">
        <v>-0.156152386579134</v>
      </c>
      <c r="U784" s="2" t="n">
        <v>-0.67618820199955</v>
      </c>
      <c r="V784" s="2" t="n">
        <v>0.261890563957008</v>
      </c>
      <c r="W784" s="2" t="n">
        <v>0.0896985420163251</v>
      </c>
      <c r="X784" s="2" t="n">
        <v>0.0601611532672632</v>
      </c>
      <c r="Y784" s="2" t="n">
        <v>0.126766597092209</v>
      </c>
      <c r="Z784" s="2" t="n">
        <v>0.180059396564134</v>
      </c>
      <c r="AA784" s="2" t="n">
        <v>0.194058370742367</v>
      </c>
      <c r="AB784" s="2" t="n">
        <v>0.178377349829643</v>
      </c>
      <c r="AC784" s="2" t="n">
        <v>0.126911100858801</v>
      </c>
      <c r="AD784" s="2" t="n">
        <v>0.0556953897305768</v>
      </c>
      <c r="AE784" s="2" t="n">
        <v>0.0437185994156912</v>
      </c>
      <c r="AF784" s="2" t="n">
        <v>0.0342520424993143</v>
      </c>
      <c r="AG784" s="2" t="n">
        <v>-1.01060692286556</v>
      </c>
      <c r="AH784" s="3" t="b">
        <f aca="false">TRUE()</f>
        <v>1</v>
      </c>
      <c r="AI784" s="3" t="n">
        <v>-0.990375201368945</v>
      </c>
      <c r="AJ784" s="3" t="b">
        <f aca="false">TRUE()</f>
        <v>1</v>
      </c>
      <c r="AK784" s="3" t="n">
        <v>-1.02226221075598</v>
      </c>
      <c r="AL784" s="3" t="b">
        <f aca="false">TRUE()</f>
        <v>1</v>
      </c>
      <c r="AM784" s="3" t="n">
        <v>-0.95164892990248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2</v>
      </c>
      <c r="E785" s="2" t="n">
        <v>0</v>
      </c>
      <c r="F785" s="2" t="n">
        <v>24.2277453179541</v>
      </c>
      <c r="G785" s="2" t="n">
        <v>0.795019157088123</v>
      </c>
      <c r="H785" s="2" t="n">
        <v>0.990654323556346</v>
      </c>
      <c r="I785" s="2" t="n">
        <v>0.137459524210482</v>
      </c>
      <c r="J785" s="2" t="n">
        <v>0.296927077602318</v>
      </c>
      <c r="K785" s="2" t="n">
        <v>5.51091945932693</v>
      </c>
      <c r="L785" s="2" t="n">
        <v>0.698</v>
      </c>
      <c r="M785" s="2" t="n">
        <v>0.087</v>
      </c>
      <c r="N785" s="2" t="n">
        <v>11.806</v>
      </c>
      <c r="O785" s="2" t="s">
        <v>41</v>
      </c>
      <c r="P785" s="2" t="n">
        <v>431.9</v>
      </c>
      <c r="Q785" s="2" t="n">
        <v>153.6</v>
      </c>
      <c r="R785" s="2" t="n">
        <v>20.278</v>
      </c>
      <c r="S785" s="2" t="n">
        <v>0.518802576401961</v>
      </c>
      <c r="T785" s="2" t="n">
        <v>-0.221733922330037</v>
      </c>
      <c r="U785" s="2" t="n">
        <v>-0.542498816579681</v>
      </c>
      <c r="V785" s="2" t="n">
        <v>0.0734427900185899</v>
      </c>
      <c r="W785" s="2" t="n">
        <v>0.0223675941459911</v>
      </c>
      <c r="X785" s="2" t="n">
        <v>0.0449924751862153</v>
      </c>
      <c r="Y785" s="2" t="n">
        <v>0.120800027812631</v>
      </c>
      <c r="Z785" s="2" t="n">
        <v>0.123126675490723</v>
      </c>
      <c r="AA785" s="2" t="n">
        <v>0.158325743399145</v>
      </c>
      <c r="AB785" s="2" t="n">
        <v>0.180882382637769</v>
      </c>
      <c r="AC785" s="2" t="n">
        <v>0.159213614332809</v>
      </c>
      <c r="AD785" s="2" t="n">
        <v>0.115672932665618</v>
      </c>
      <c r="AE785" s="2" t="n">
        <v>0.079268249978835</v>
      </c>
      <c r="AF785" s="2" t="n">
        <v>0.0177178984962562</v>
      </c>
      <c r="AG785" s="2" t="n">
        <v>0.349303786976324</v>
      </c>
      <c r="AH785" s="3" t="b">
        <f aca="false">TRUE()</f>
        <v>1</v>
      </c>
      <c r="AI785" s="3" t="n">
        <v>0.657129294662966</v>
      </c>
      <c r="AJ785" s="3" t="b">
        <f aca="false">TRUE()</f>
        <v>1</v>
      </c>
      <c r="AK785" s="3" t="n">
        <v>-0.399630237644996</v>
      </c>
      <c r="AL785" s="3" t="b">
        <f aca="false">TRUE()</f>
        <v>1</v>
      </c>
      <c r="AM785" s="3" t="n">
        <v>0.0123309987457691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4</v>
      </c>
      <c r="E786" s="2" t="n">
        <v>1</v>
      </c>
      <c r="F786" s="2" t="n">
        <v>21.3706222693432</v>
      </c>
      <c r="G786" s="2" t="n">
        <v>0.683333333333333</v>
      </c>
      <c r="H786" s="2" t="n">
        <v>0.990326214792619</v>
      </c>
      <c r="I786" s="2" t="n">
        <v>0.0917572576181506</v>
      </c>
      <c r="J786" s="2" t="n">
        <v>0.252238080634896</v>
      </c>
      <c r="K786" s="2" t="n">
        <v>6.78089856572301</v>
      </c>
      <c r="L786" s="2" t="n">
        <v>0.7</v>
      </c>
      <c r="M786" s="2" t="n">
        <v>0.069</v>
      </c>
      <c r="N786" s="2" t="n">
        <v>14.319</v>
      </c>
      <c r="O786" s="2" t="s">
        <v>41</v>
      </c>
      <c r="P786" s="2" t="n">
        <v>454.2</v>
      </c>
      <c r="Q786" s="2" t="n">
        <v>134.8</v>
      </c>
      <c r="R786" s="2" t="n">
        <v>21.326</v>
      </c>
      <c r="S786" s="2" t="n">
        <v>0.577863071812626</v>
      </c>
      <c r="T786" s="2" t="n">
        <v>-0.550596788356829</v>
      </c>
      <c r="U786" s="2" t="n">
        <v>-0.362040770637901</v>
      </c>
      <c r="V786" s="2" t="n">
        <v>0.148454261711553</v>
      </c>
      <c r="W786" s="2" t="n">
        <v>0.0099476528736786</v>
      </c>
      <c r="X786" s="2" t="n">
        <v>0.12846702204627</v>
      </c>
      <c r="Y786" s="2" t="n">
        <v>0.15406485688954</v>
      </c>
      <c r="Z786" s="2" t="n">
        <v>0.136930007114302</v>
      </c>
      <c r="AA786" s="2" t="n">
        <v>0.106996443260158</v>
      </c>
      <c r="AB786" s="2" t="n">
        <v>0.132272857665364</v>
      </c>
      <c r="AC786" s="2" t="n">
        <v>0.127405193130688</v>
      </c>
      <c r="AD786" s="2" t="n">
        <v>0.114085453352807</v>
      </c>
      <c r="AE786" s="2" t="n">
        <v>0.0793759321861734</v>
      </c>
      <c r="AF786" s="2" t="n">
        <v>0.0204022343546968</v>
      </c>
      <c r="AG786" s="2" t="n">
        <v>1.12868470470088</v>
      </c>
      <c r="AH786" s="3" t="b">
        <f aca="false">TRUE()</f>
        <v>1</v>
      </c>
      <c r="AI786" s="3" t="n">
        <v>0.684818445856779</v>
      </c>
      <c r="AJ786" s="3" t="b">
        <f aca="false">TRUE()</f>
        <v>1</v>
      </c>
      <c r="AK786" s="3" t="n">
        <v>-0.989492106908036</v>
      </c>
      <c r="AL786" s="3" t="b">
        <f aca="false">TRUE()</f>
        <v>1</v>
      </c>
      <c r="AM786" s="3" t="n">
        <v>0.17962090076021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4</v>
      </c>
      <c r="E787" s="2" t="n">
        <v>2</v>
      </c>
      <c r="F787" s="2" t="n">
        <v>24.2277453179541</v>
      </c>
      <c r="G787" s="2" t="n">
        <v>0.538504155124654</v>
      </c>
      <c r="H787" s="2" t="n">
        <v>0.967755789034742</v>
      </c>
      <c r="I787" s="2" t="n">
        <v>0.104367417564731</v>
      </c>
      <c r="J787" s="2" t="n">
        <v>0.260468101341853</v>
      </c>
      <c r="K787" s="2" t="n">
        <v>6.27880867842292</v>
      </c>
      <c r="L787" s="2" t="n">
        <v>0.717</v>
      </c>
      <c r="M787" s="2" t="n">
        <v>0.083</v>
      </c>
      <c r="N787" s="2" t="n">
        <v>13.426</v>
      </c>
      <c r="O787" s="2" t="s">
        <v>41</v>
      </c>
      <c r="P787" s="2" t="n">
        <v>435.2</v>
      </c>
      <c r="Q787" s="2" t="n">
        <v>135.5</v>
      </c>
      <c r="R787" s="2" t="n">
        <v>20.434</v>
      </c>
      <c r="S787" s="2" t="n">
        <v>0.562153264895043</v>
      </c>
      <c r="T787" s="2" t="n">
        <v>-0.363363503709623</v>
      </c>
      <c r="U787" s="2" t="n">
        <v>-0.329482158801073</v>
      </c>
      <c r="V787" s="2" t="n">
        <v>0.15221971146331</v>
      </c>
      <c r="W787" s="2" t="n">
        <v>0.115227340109514</v>
      </c>
      <c r="X787" s="2" t="n">
        <v>0.0311611766854599</v>
      </c>
      <c r="Y787" s="2" t="n">
        <v>0.10582571818093</v>
      </c>
      <c r="Z787" s="2" t="n">
        <v>0.165429182594461</v>
      </c>
      <c r="AA787" s="2" t="n">
        <v>0.163938086350291</v>
      </c>
      <c r="AB787" s="2" t="n">
        <v>0.128499105831388</v>
      </c>
      <c r="AC787" s="2" t="n">
        <v>0.115931885711108</v>
      </c>
      <c r="AD787" s="2" t="n">
        <v>0.12686201138499</v>
      </c>
      <c r="AE787" s="2" t="n">
        <v>0.119105024961963</v>
      </c>
      <c r="AF787" s="2" t="n">
        <v>0.0432478082994096</v>
      </c>
      <c r="AG787" s="2" t="n">
        <v>0.820554220369806</v>
      </c>
      <c r="AH787" s="3" t="b">
        <f aca="false">TRUE()</f>
        <v>1</v>
      </c>
      <c r="AI787" s="3" t="n">
        <v>0.920176231004195</v>
      </c>
      <c r="AJ787" s="3" t="b">
        <f aca="false">TRUE()</f>
        <v>1</v>
      </c>
      <c r="AK787" s="3" t="n">
        <v>-0.530710653036782</v>
      </c>
      <c r="AL787" s="3" t="b">
        <f aca="false">TRUE()</f>
        <v>1</v>
      </c>
      <c r="AM787" s="3" t="n">
        <v>0.037086903528175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4</v>
      </c>
      <c r="E788" s="2" t="n">
        <v>3</v>
      </c>
      <c r="F788" s="2" t="n">
        <v>26.565051177078</v>
      </c>
      <c r="G788" s="2" t="n">
        <v>0.574216027874565</v>
      </c>
      <c r="H788" s="2" t="n">
        <v>0.963857624645537</v>
      </c>
      <c r="I788" s="2" t="n">
        <v>0.0984377354908776</v>
      </c>
      <c r="J788" s="2" t="n">
        <v>0.269083637748054</v>
      </c>
      <c r="K788" s="2" t="n">
        <v>5.69818591554478</v>
      </c>
      <c r="L788" s="2" t="n">
        <v>0.651</v>
      </c>
      <c r="M788" s="2" t="n">
        <v>0.083</v>
      </c>
      <c r="N788" s="2" t="n">
        <v>12.062</v>
      </c>
      <c r="O788" s="2" t="s">
        <v>41</v>
      </c>
      <c r="P788" s="2" t="n">
        <v>511.2</v>
      </c>
      <c r="Q788" s="2" t="n">
        <v>126</v>
      </c>
      <c r="R788" s="2" t="n">
        <v>24</v>
      </c>
      <c r="S788" s="2" t="n">
        <v>0.607518726914681</v>
      </c>
      <c r="T788" s="2" t="n">
        <v>-0.746818884260546</v>
      </c>
      <c r="U788" s="2" t="n">
        <v>-0.188338025989124</v>
      </c>
      <c r="V788" s="2" t="n">
        <v>0.0834937298976819</v>
      </c>
      <c r="W788" s="2" t="n">
        <v>0.0593965046945822</v>
      </c>
      <c r="X788" s="2" t="n">
        <v>0.0406082264990669</v>
      </c>
      <c r="Y788" s="2" t="n">
        <v>0.121859967365492</v>
      </c>
      <c r="Z788" s="2" t="n">
        <v>0.141679933919635</v>
      </c>
      <c r="AA788" s="2" t="n">
        <v>0.135459904350499</v>
      </c>
      <c r="AB788" s="2" t="n">
        <v>0.136190748652616</v>
      </c>
      <c r="AC788" s="2" t="n">
        <v>0.110818880716808</v>
      </c>
      <c r="AD788" s="2" t="n">
        <v>0.116260769460678</v>
      </c>
      <c r="AE788" s="2" t="n">
        <v>0.118596669382361</v>
      </c>
      <c r="AF788" s="2" t="n">
        <v>0.0785248996528434</v>
      </c>
      <c r="AG788" s="2" t="n">
        <v>0.464228435555988</v>
      </c>
      <c r="AH788" s="3" t="b">
        <f aca="false">TRUE()</f>
        <v>1</v>
      </c>
      <c r="AI788" s="3" t="n">
        <v>0.00643424160834629</v>
      </c>
      <c r="AJ788" s="3" t="b">
        <f aca="false">TRUE()</f>
        <v>1</v>
      </c>
      <c r="AK788" s="3" t="n">
        <v>-0.530710653036782</v>
      </c>
      <c r="AL788" s="3" t="b">
        <f aca="false">TRUE()</f>
        <v>1</v>
      </c>
      <c r="AM788" s="3" t="n">
        <v>0.60722289245632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5</v>
      </c>
      <c r="E789" s="2" t="n">
        <v>0</v>
      </c>
      <c r="F789" s="2" t="n">
        <v>17.1027289690524</v>
      </c>
      <c r="G789" s="2" t="n">
        <v>0.776141384388807</v>
      </c>
      <c r="H789" s="2" t="n">
        <v>0.994396606427353</v>
      </c>
      <c r="I789" s="2" t="n">
        <v>0.0828391654414112</v>
      </c>
      <c r="J789" s="2" t="n">
        <v>0.233222707815351</v>
      </c>
      <c r="K789" s="2" t="n">
        <v>6.9581319270858</v>
      </c>
      <c r="L789" s="2" t="n">
        <v>0.68</v>
      </c>
      <c r="M789" s="2" t="n">
        <v>0.074</v>
      </c>
      <c r="N789" s="2" t="n">
        <v>14.614</v>
      </c>
      <c r="O789" s="2" t="s">
        <v>41</v>
      </c>
      <c r="P789" s="2" t="n">
        <v>255.5</v>
      </c>
      <c r="Q789" s="2" t="n">
        <v>91.3</v>
      </c>
      <c r="R789" s="2" t="n">
        <v>11.994</v>
      </c>
      <c r="S789" s="2" t="n">
        <v>0.433233020419909</v>
      </c>
      <c r="T789" s="2" t="n">
        <v>-0.394573891195453</v>
      </c>
      <c r="U789" s="2" t="n">
        <v>-0.600173786125613</v>
      </c>
      <c r="V789" s="2" t="n">
        <v>0.00762425276859446</v>
      </c>
      <c r="W789" s="2" t="n">
        <v>0.00762425276859446</v>
      </c>
      <c r="X789" s="2" t="n">
        <v>0.0170540074674501</v>
      </c>
      <c r="Y789" s="2" t="n">
        <v>0.107026192822569</v>
      </c>
      <c r="Z789" s="2" t="n">
        <v>0.162998610287161</v>
      </c>
      <c r="AA789" s="2" t="n">
        <v>0.138606555864939</v>
      </c>
      <c r="AB789" s="2" t="n">
        <v>0.130687459944428</v>
      </c>
      <c r="AC789" s="2" t="n">
        <v>0.146381922233641</v>
      </c>
      <c r="AD789" s="2" t="n">
        <v>0.144363496771666</v>
      </c>
      <c r="AE789" s="2" t="n">
        <v>0.108801532981694</v>
      </c>
      <c r="AF789" s="2" t="n">
        <v>0.0440802216264519</v>
      </c>
      <c r="AG789" s="2" t="n">
        <v>1.23745208452205</v>
      </c>
      <c r="AH789" s="3" t="b">
        <f aca="false">TRUE()</f>
        <v>1</v>
      </c>
      <c r="AI789" s="3" t="n">
        <v>0.407926933918644</v>
      </c>
      <c r="AJ789" s="3" t="b">
        <f aca="false">TRUE()</f>
        <v>1</v>
      </c>
      <c r="AK789" s="3" t="n">
        <v>-0.825641587668303</v>
      </c>
      <c r="AL789" s="3" t="b">
        <f aca="false">TRUE()</f>
        <v>1</v>
      </c>
      <c r="AM789" s="3" t="n">
        <v>-1.3109846387137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7</v>
      </c>
      <c r="E790" s="2" t="n">
        <v>1</v>
      </c>
      <c r="F790" s="2" t="n">
        <v>29.7448812969422</v>
      </c>
      <c r="G790" s="2" t="n">
        <v>0.807964601769912</v>
      </c>
      <c r="H790" s="2" t="n">
        <v>0.994751327923707</v>
      </c>
      <c r="I790" s="2" t="n">
        <v>0.106142047511249</v>
      </c>
      <c r="J790" s="2" t="n">
        <v>0.243153003715501</v>
      </c>
      <c r="K790" s="2" t="n">
        <v>6.44986541125054</v>
      </c>
      <c r="L790" s="2" t="n">
        <v>0.633</v>
      </c>
      <c r="M790" s="2" t="n">
        <v>0.073</v>
      </c>
      <c r="N790" s="2" t="n">
        <v>13.6</v>
      </c>
      <c r="O790" s="2" t="s">
        <v>41</v>
      </c>
      <c r="P790" s="2" t="n">
        <v>599.5</v>
      </c>
      <c r="Q790" s="2" t="n">
        <v>238.4</v>
      </c>
      <c r="R790" s="2" t="n">
        <v>28.146</v>
      </c>
      <c r="S790" s="2" t="n">
        <v>0.440878161531483</v>
      </c>
      <c r="T790" s="2" t="n">
        <v>-0.429914229007992</v>
      </c>
      <c r="U790" s="2" t="n">
        <v>-0.724047443063952</v>
      </c>
      <c r="V790" s="2" t="n">
        <v>0.331240379247128</v>
      </c>
      <c r="W790" s="2" t="n">
        <v>0.103261241829386</v>
      </c>
      <c r="X790" s="2" t="n">
        <v>0.115509033515285</v>
      </c>
      <c r="Y790" s="2" t="n">
        <v>0.146747244025403</v>
      </c>
      <c r="Z790" s="2" t="n">
        <v>0.149803591169165</v>
      </c>
      <c r="AA790" s="2" t="n">
        <v>0.158462810997647</v>
      </c>
      <c r="AB790" s="2" t="n">
        <v>0.132762196216903</v>
      </c>
      <c r="AC790" s="2" t="n">
        <v>0.113229708311547</v>
      </c>
      <c r="AD790" s="2" t="n">
        <v>0.109752757887789</v>
      </c>
      <c r="AE790" s="2" t="n">
        <v>0.065466891904032</v>
      </c>
      <c r="AF790" s="2" t="n">
        <v>0.00826576597222778</v>
      </c>
      <c r="AG790" s="2" t="n">
        <v>0.925531028840678</v>
      </c>
      <c r="AH790" s="3" t="b">
        <f aca="false">TRUE()</f>
        <v>1</v>
      </c>
      <c r="AI790" s="3" t="n">
        <v>-0.242768119135977</v>
      </c>
      <c r="AJ790" s="3" t="b">
        <f aca="false">TRUE()</f>
        <v>1</v>
      </c>
      <c r="AK790" s="3" t="n">
        <v>-0.858411691516249</v>
      </c>
      <c r="AL790" s="3" t="b">
        <f aca="false">TRUE()</f>
        <v>1</v>
      </c>
      <c r="AM790" s="3" t="n">
        <v>1.2696308901189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7</v>
      </c>
      <c r="E791" s="2" t="n">
        <v>3</v>
      </c>
      <c r="F791" s="2" t="n">
        <v>55.304846468766</v>
      </c>
      <c r="G791" s="2" t="n">
        <v>0.594805194805195</v>
      </c>
      <c r="H791" s="2" t="n">
        <v>0.980664006773814</v>
      </c>
      <c r="I791" s="2" t="n">
        <v>0.0974287778161124</v>
      </c>
      <c r="J791" s="2" t="n">
        <v>0.24898272586749</v>
      </c>
      <c r="K791" s="2" t="n">
        <v>5.33535498719828</v>
      </c>
      <c r="L791" s="2" t="n">
        <v>0.589</v>
      </c>
      <c r="M791" s="2" t="n">
        <v>0.081</v>
      </c>
      <c r="N791" s="2" t="n">
        <v>11.486</v>
      </c>
      <c r="O791" s="2" t="s">
        <v>41</v>
      </c>
      <c r="P791" s="2" t="n">
        <v>559</v>
      </c>
      <c r="Q791" s="2" t="n">
        <v>224.8</v>
      </c>
      <c r="R791" s="2" t="n">
        <v>26.244</v>
      </c>
      <c r="S791" s="2" t="n">
        <v>0.380194506606585</v>
      </c>
      <c r="T791" s="2" t="n">
        <v>-0.275247313043725</v>
      </c>
      <c r="U791" s="2" t="n">
        <v>-1.07358144124883</v>
      </c>
      <c r="V791" s="2" t="n">
        <v>0.0808418333040004</v>
      </c>
      <c r="W791" s="2" t="n">
        <v>0.0267918364846436</v>
      </c>
      <c r="X791" s="2" t="n">
        <v>0.0944860910516393</v>
      </c>
      <c r="Y791" s="2" t="n">
        <v>0.0963413902997955</v>
      </c>
      <c r="Z791" s="2" t="n">
        <v>0.124754292763065</v>
      </c>
      <c r="AA791" s="2" t="n">
        <v>0.158257010289965</v>
      </c>
      <c r="AB791" s="2" t="n">
        <v>0.160165971654267</v>
      </c>
      <c r="AC791" s="2" t="n">
        <v>0.128792764954837</v>
      </c>
      <c r="AD791" s="2" t="n">
        <v>0.111163007773332</v>
      </c>
      <c r="AE791" s="2" t="n">
        <v>0.0990363171910598</v>
      </c>
      <c r="AF791" s="2" t="n">
        <v>0.0270031540220396</v>
      </c>
      <c r="AG791" s="2" t="n">
        <v>0.241560597566101</v>
      </c>
      <c r="AH791" s="3" t="b">
        <f aca="false">TRUE()</f>
        <v>1</v>
      </c>
      <c r="AI791" s="3" t="n">
        <v>-0.851929445399877</v>
      </c>
      <c r="AJ791" s="3" t="b">
        <f aca="false">TRUE()</f>
        <v>1</v>
      </c>
      <c r="AK791" s="3" t="n">
        <v>-0.596250860732676</v>
      </c>
      <c r="AL791" s="3" t="b">
        <f aca="false">TRUE()</f>
        <v>1</v>
      </c>
      <c r="AM791" s="3" t="n">
        <v>0.9658084223348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7</v>
      </c>
      <c r="E792" s="2" t="n">
        <v>4</v>
      </c>
      <c r="F792" s="2" t="n">
        <v>23.6293777306568</v>
      </c>
      <c r="G792" s="2" t="n">
        <v>0.763425253991292</v>
      </c>
      <c r="H792" s="2" t="n">
        <v>0.996263473484761</v>
      </c>
      <c r="I792" s="2" t="n">
        <v>0.0726697049186953</v>
      </c>
      <c r="J792" s="2" t="n">
        <v>0.188020309220437</v>
      </c>
      <c r="K792" s="2" t="n">
        <v>7.97874564017407</v>
      </c>
      <c r="L792" s="2" t="n">
        <v>0.597</v>
      </c>
      <c r="M792" s="2" t="n">
        <v>0.114</v>
      </c>
      <c r="N792" s="2" t="n">
        <v>16.445</v>
      </c>
      <c r="O792" s="2" t="s">
        <v>41</v>
      </c>
      <c r="P792" s="2" t="n">
        <v>486.2</v>
      </c>
      <c r="Q792" s="2" t="n">
        <v>149.4</v>
      </c>
      <c r="R792" s="2" t="n">
        <v>22.829</v>
      </c>
      <c r="S792" s="2" t="n">
        <v>0.651964771014352</v>
      </c>
      <c r="T792" s="2" t="n">
        <v>-0.28832709225586</v>
      </c>
      <c r="U792" s="2" t="n">
        <v>0.152726207078627</v>
      </c>
      <c r="V792" s="2" t="n">
        <v>0.175937752725432</v>
      </c>
      <c r="W792" s="2" t="n">
        <v>0.0400320909102782</v>
      </c>
      <c r="X792" s="2" t="n">
        <v>0.19491518081165</v>
      </c>
      <c r="Y792" s="2" t="n">
        <v>0.165040589778779</v>
      </c>
      <c r="Z792" s="2" t="n">
        <v>0.120655963178965</v>
      </c>
      <c r="AA792" s="2" t="n">
        <v>0.126141142491853</v>
      </c>
      <c r="AB792" s="2" t="n">
        <v>0.103477917667152</v>
      </c>
      <c r="AC792" s="2" t="n">
        <v>0.126784350476296</v>
      </c>
      <c r="AD792" s="2" t="n">
        <v>0.10241458536558</v>
      </c>
      <c r="AE792" s="2" t="n">
        <v>0.0520057358008733</v>
      </c>
      <c r="AF792" s="2" t="n">
        <v>0.00856453442885212</v>
      </c>
      <c r="AG792" s="2" t="n">
        <v>1.86379849316991</v>
      </c>
      <c r="AH792" s="3" t="b">
        <f aca="false">TRUE()</f>
        <v>1</v>
      </c>
      <c r="AI792" s="3" t="n">
        <v>-0.741172840624622</v>
      </c>
      <c r="AJ792" s="3" t="b">
        <f aca="false">TRUE()</f>
        <v>1</v>
      </c>
      <c r="AK792" s="3" t="n">
        <v>0.485162566249565</v>
      </c>
      <c r="AL792" s="3" t="b">
        <f aca="false">TRUE()</f>
        <v>1</v>
      </c>
      <c r="AM792" s="3" t="n">
        <v>0.41967815925627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7</v>
      </c>
      <c r="E793" s="2" t="n">
        <v>5</v>
      </c>
      <c r="F793" s="2" t="n">
        <v>26.565051177078</v>
      </c>
      <c r="G793" s="2" t="n">
        <v>0.574833174451859</v>
      </c>
      <c r="H793" s="2" t="n">
        <v>0.992711478460867</v>
      </c>
      <c r="I793" s="2" t="n">
        <v>0.0476014288223264</v>
      </c>
      <c r="J793" s="2" t="n">
        <v>0.169798805858187</v>
      </c>
      <c r="K793" s="2" t="n">
        <v>8.94728812339245</v>
      </c>
      <c r="L793" s="2" t="n">
        <v>0.641</v>
      </c>
      <c r="M793" s="2" t="n">
        <v>0.085</v>
      </c>
      <c r="N793" s="2" t="n">
        <v>18.512</v>
      </c>
      <c r="O793" s="2" t="s">
        <v>41</v>
      </c>
      <c r="P793" s="2" t="n">
        <v>521.2</v>
      </c>
      <c r="Q793" s="2" t="n">
        <v>148.7</v>
      </c>
      <c r="R793" s="2" t="n">
        <v>24.469</v>
      </c>
      <c r="S793" s="2" t="n">
        <v>0.663056170380018</v>
      </c>
      <c r="T793" s="2" t="n">
        <v>-0.0707861846349744</v>
      </c>
      <c r="U793" s="2" t="n">
        <v>-0.332780712572375</v>
      </c>
      <c r="V793" s="2" t="n">
        <v>0.155750384303824</v>
      </c>
      <c r="W793" s="2" t="n">
        <v>0.0349696373521029</v>
      </c>
      <c r="X793" s="2" t="n">
        <v>0.0836262010367331</v>
      </c>
      <c r="Y793" s="2" t="n">
        <v>0.135791329464822</v>
      </c>
      <c r="Z793" s="2" t="n">
        <v>0.182380791081</v>
      </c>
      <c r="AA793" s="2" t="n">
        <v>0.124912283627195</v>
      </c>
      <c r="AB793" s="2" t="n">
        <v>0.118573475803619</v>
      </c>
      <c r="AC793" s="2" t="n">
        <v>0.13545025245272</v>
      </c>
      <c r="AD793" s="2" t="n">
        <v>0.116475693043614</v>
      </c>
      <c r="AE793" s="2" t="n">
        <v>0.0809318859375167</v>
      </c>
      <c r="AF793" s="2" t="n">
        <v>0.02185808755278</v>
      </c>
      <c r="AG793" s="2" t="n">
        <v>2.45818900370995</v>
      </c>
      <c r="AH793" s="3" t="b">
        <f aca="false">TRUE()</f>
        <v>1</v>
      </c>
      <c r="AI793" s="3" t="n">
        <v>-0.132011514360722</v>
      </c>
      <c r="AJ793" s="3" t="b">
        <f aca="false">TRUE()</f>
        <v>1</v>
      </c>
      <c r="AK793" s="3" t="n">
        <v>-0.465170445340889</v>
      </c>
      <c r="AL793" s="3" t="b">
        <f aca="false">TRUE()</f>
        <v>1</v>
      </c>
      <c r="AM793" s="3" t="n">
        <v>0.682240785736346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7</v>
      </c>
      <c r="E794" s="2" t="n">
        <v>6</v>
      </c>
      <c r="F794" s="2" t="n">
        <v>18.9246444160512</v>
      </c>
      <c r="G794" s="2" t="n">
        <v>0.769230769230769</v>
      </c>
      <c r="H794" s="2" t="n">
        <v>0.994227672360471</v>
      </c>
      <c r="I794" s="2" t="n">
        <v>0.0691894451311222</v>
      </c>
      <c r="J794" s="2" t="n">
        <v>0.24788947745926</v>
      </c>
      <c r="K794" s="2" t="n">
        <v>6.45169941503981</v>
      </c>
      <c r="L794" s="2" t="n">
        <v>0.645</v>
      </c>
      <c r="M794" s="2" t="n">
        <v>0.081</v>
      </c>
      <c r="N794" s="2" t="n">
        <v>13.56</v>
      </c>
      <c r="O794" s="2" t="s">
        <v>41</v>
      </c>
      <c r="P794" s="2" t="n">
        <v>493.5</v>
      </c>
      <c r="Q794" s="2" t="n">
        <v>126.2</v>
      </c>
      <c r="R794" s="2" t="n">
        <v>23.171</v>
      </c>
      <c r="S794" s="2" t="n">
        <v>0.53822976146322</v>
      </c>
      <c r="T794" s="2" t="n">
        <v>-0.105933165424422</v>
      </c>
      <c r="U794" s="2" t="n">
        <v>-0.71553628466492</v>
      </c>
      <c r="V794" s="2" t="n">
        <v>0.237207714605957</v>
      </c>
      <c r="W794" s="2" t="n">
        <v>0.0893578464539567</v>
      </c>
      <c r="X794" s="2" t="n">
        <v>0.0474991956585878</v>
      </c>
      <c r="Y794" s="2" t="n">
        <v>0.173768845652168</v>
      </c>
      <c r="Z794" s="2" t="n">
        <v>0.191227906375354</v>
      </c>
      <c r="AA794" s="2" t="n">
        <v>0.166111940953273</v>
      </c>
      <c r="AB794" s="2" t="n">
        <v>0.152300539294392</v>
      </c>
      <c r="AC794" s="2" t="n">
        <v>0.108089995494054</v>
      </c>
      <c r="AD794" s="2" t="n">
        <v>0.0785209766674344</v>
      </c>
      <c r="AE794" s="2" t="n">
        <v>0.0601173134984082</v>
      </c>
      <c r="AF794" s="2" t="n">
        <v>0.022363286406329</v>
      </c>
      <c r="AG794" s="2" t="n">
        <v>0.926656549370262</v>
      </c>
      <c r="AH794" s="3" t="b">
        <f aca="false">TRUE()</f>
        <v>1</v>
      </c>
      <c r="AI794" s="3" t="n">
        <v>-0.0766332119730947</v>
      </c>
      <c r="AJ794" s="3" t="b">
        <f aca="false">TRUE()</f>
        <v>1</v>
      </c>
      <c r="AK794" s="3" t="n">
        <v>-0.596250860732676</v>
      </c>
      <c r="AL794" s="3" t="b">
        <f aca="false">TRUE()</f>
        <v>1</v>
      </c>
      <c r="AM794" s="3" t="n">
        <v>0.47444122135069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7</v>
      </c>
      <c r="E795" s="2" t="n">
        <v>7</v>
      </c>
      <c r="F795" s="2" t="n">
        <v>17.1027289690524</v>
      </c>
      <c r="G795" s="2" t="n">
        <v>0.800254452926209</v>
      </c>
      <c r="H795" s="2" t="n">
        <v>0.989628058131892</v>
      </c>
      <c r="I795" s="2" t="n">
        <v>0.0892033497035439</v>
      </c>
      <c r="J795" s="2" t="n">
        <v>0.299974861082917</v>
      </c>
      <c r="K795" s="2" t="n">
        <v>4.75215732022991</v>
      </c>
      <c r="L795" s="2" t="n">
        <v>0.632</v>
      </c>
      <c r="M795" s="2" t="n">
        <v>0.092</v>
      </c>
      <c r="N795" s="2" t="n">
        <v>10.122</v>
      </c>
      <c r="O795" s="2" t="s">
        <v>41</v>
      </c>
      <c r="P795" s="2" t="n">
        <v>619.1</v>
      </c>
      <c r="Q795" s="2" t="n">
        <v>155.1</v>
      </c>
      <c r="R795" s="2" t="n">
        <v>29.065</v>
      </c>
      <c r="S795" s="2" t="n">
        <v>0.578328419346441</v>
      </c>
      <c r="T795" s="2" t="n">
        <v>-0.646758942604118</v>
      </c>
      <c r="U795" s="2" t="n">
        <v>-0.382637074233361</v>
      </c>
      <c r="V795" s="2" t="n">
        <v>0.0151128509832942</v>
      </c>
      <c r="W795" s="2" t="n">
        <v>0.0151128509832942</v>
      </c>
      <c r="X795" s="2" t="n">
        <v>0.0414523837208574</v>
      </c>
      <c r="Y795" s="2" t="n">
        <v>0.108164085127168</v>
      </c>
      <c r="Z795" s="2" t="n">
        <v>0.133210108541136</v>
      </c>
      <c r="AA795" s="2" t="n">
        <v>0.145167316475926</v>
      </c>
      <c r="AB795" s="2" t="n">
        <v>0.154381506916146</v>
      </c>
      <c r="AC795" s="2" t="n">
        <v>0.119522982806919</v>
      </c>
      <c r="AD795" s="2" t="n">
        <v>0.143021344931552</v>
      </c>
      <c r="AE795" s="2" t="n">
        <v>0.101920925585015</v>
      </c>
      <c r="AF795" s="2" t="n">
        <v>0.0531593458952798</v>
      </c>
      <c r="AG795" s="2" t="n">
        <v>-0.116345395223411</v>
      </c>
      <c r="AH795" s="3" t="b">
        <f aca="false">TRUE()</f>
        <v>1</v>
      </c>
      <c r="AI795" s="3" t="n">
        <v>-0.256612694732883</v>
      </c>
      <c r="AJ795" s="3" t="b">
        <f aca="false">TRUE()</f>
        <v>1</v>
      </c>
      <c r="AK795" s="3" t="n">
        <v>-0.235779718405262</v>
      </c>
      <c r="AL795" s="3" t="b">
        <f aca="false">TRUE()</f>
        <v>1</v>
      </c>
      <c r="AM795" s="3" t="n">
        <v>1.4166659609477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9</v>
      </c>
      <c r="E796" s="2" t="n">
        <v>0</v>
      </c>
      <c r="F796" s="2" t="n">
        <v>15.2551187030578</v>
      </c>
      <c r="G796" s="2" t="n">
        <v>0.82830626450116</v>
      </c>
      <c r="H796" s="2" t="n">
        <v>0.987098571658866</v>
      </c>
      <c r="I796" s="2" t="n">
        <v>0.16181791294783</v>
      </c>
      <c r="J796" s="2" t="n">
        <v>0.349316992776242</v>
      </c>
      <c r="K796" s="2" t="n">
        <v>4.52626209930337</v>
      </c>
      <c r="L796" s="2" t="n">
        <v>0.716</v>
      </c>
      <c r="M796" s="2" t="n">
        <v>0.099</v>
      </c>
      <c r="N796" s="2" t="n">
        <v>9.922</v>
      </c>
      <c r="O796" s="2" t="s">
        <v>41</v>
      </c>
      <c r="P796" s="2" t="n">
        <v>318</v>
      </c>
      <c r="Q796" s="2" t="n">
        <v>107.6</v>
      </c>
      <c r="R796" s="2" t="n">
        <v>14.932</v>
      </c>
      <c r="S796" s="2" t="n">
        <v>0.556789517260484</v>
      </c>
      <c r="T796" s="2" t="n">
        <v>-0.644157435503292</v>
      </c>
      <c r="U796" s="2" t="n">
        <v>-0.599875886600381</v>
      </c>
      <c r="V796" s="2" t="n">
        <v>0.10982625329716</v>
      </c>
      <c r="W796" s="2" t="n">
        <v>0.0185796011924149</v>
      </c>
      <c r="X796" s="2" t="n">
        <v>0.0503325508593063</v>
      </c>
      <c r="Y796" s="2" t="n">
        <v>0.139185871635949</v>
      </c>
      <c r="Z796" s="2" t="n">
        <v>0.14097250238796</v>
      </c>
      <c r="AA796" s="2" t="n">
        <v>0.14549527873071</v>
      </c>
      <c r="AB796" s="2" t="n">
        <v>0.15149023529719</v>
      </c>
      <c r="AC796" s="2" t="n">
        <v>0.148107166378164</v>
      </c>
      <c r="AD796" s="2" t="n">
        <v>0.125363984058856</v>
      </c>
      <c r="AE796" s="2" t="n">
        <v>0.0799531398077471</v>
      </c>
      <c r="AF796" s="2" t="n">
        <v>0.0190992708441163</v>
      </c>
      <c r="AG796" s="2" t="n">
        <v>-0.254976356716105</v>
      </c>
      <c r="AH796" s="3" t="b">
        <f aca="false">TRUE()</f>
        <v>1</v>
      </c>
      <c r="AI796" s="3" t="n">
        <v>0.906331655407289</v>
      </c>
      <c r="AJ796" s="3" t="b">
        <f aca="false">TRUE()</f>
        <v>1</v>
      </c>
      <c r="AK796" s="3" t="n">
        <v>-0.00638899146963546</v>
      </c>
      <c r="AL796" s="3" t="b">
        <f aca="false">TRUE()</f>
        <v>1</v>
      </c>
      <c r="AM796" s="3" t="n">
        <v>-0.84212280571365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1</v>
      </c>
      <c r="E797" s="2" t="n">
        <v>0</v>
      </c>
      <c r="F797" s="2" t="n">
        <v>23.6293777306568</v>
      </c>
      <c r="G797" s="2" t="n">
        <v>0.647394136807818</v>
      </c>
      <c r="H797" s="2" t="n">
        <v>0.983295664361741</v>
      </c>
      <c r="I797" s="2" t="n">
        <v>0.123562675544977</v>
      </c>
      <c r="J797" s="2" t="n">
        <v>0.286319832211464</v>
      </c>
      <c r="K797" s="2" t="n">
        <v>5.4284719429658</v>
      </c>
      <c r="L797" s="2" t="n">
        <v>0.661</v>
      </c>
      <c r="M797" s="2" t="n">
        <v>0.088</v>
      </c>
      <c r="N797" s="2" t="n">
        <v>11.578</v>
      </c>
      <c r="O797" s="2" t="s">
        <v>41</v>
      </c>
      <c r="P797" s="2" t="n">
        <v>499.8</v>
      </c>
      <c r="Q797" s="2" t="n">
        <v>182</v>
      </c>
      <c r="R797" s="2" t="n">
        <v>23.465</v>
      </c>
      <c r="S797" s="2" t="n">
        <v>0.406693985443902</v>
      </c>
      <c r="T797" s="2" t="n">
        <v>-0.358231588161857</v>
      </c>
      <c r="U797" s="2" t="n">
        <v>-0.630260420425138</v>
      </c>
      <c r="V797" s="2" t="n">
        <v>0.1033847929929</v>
      </c>
      <c r="W797" s="2" t="n">
        <v>0.0743170264984293</v>
      </c>
      <c r="X797" s="2" t="n">
        <v>0.0258102913230903</v>
      </c>
      <c r="Y797" s="2" t="n">
        <v>0.0921975676776183</v>
      </c>
      <c r="Z797" s="2" t="n">
        <v>0.144011231200655</v>
      </c>
      <c r="AA797" s="2" t="n">
        <v>0.177254994458418</v>
      </c>
      <c r="AB797" s="2" t="n">
        <v>0.174990946995467</v>
      </c>
      <c r="AC797" s="2" t="n">
        <v>0.139170769157415</v>
      </c>
      <c r="AD797" s="2" t="n">
        <v>0.126932094787491</v>
      </c>
      <c r="AE797" s="2" t="n">
        <v>0.0912593522147941</v>
      </c>
      <c r="AF797" s="2" t="n">
        <v>0.0283727521850512</v>
      </c>
      <c r="AG797" s="2" t="n">
        <v>0.298706087658259</v>
      </c>
      <c r="AH797" s="3" t="b">
        <f aca="false">TRUE()</f>
        <v>1</v>
      </c>
      <c r="AI797" s="3" t="n">
        <v>0.144879997577415</v>
      </c>
      <c r="AJ797" s="3" t="b">
        <f aca="false">TRUE()</f>
        <v>1</v>
      </c>
      <c r="AK797" s="3" t="n">
        <v>-0.366860133797049</v>
      </c>
      <c r="AL797" s="3" t="b">
        <f aca="false">TRUE()</f>
        <v>1</v>
      </c>
      <c r="AM797" s="3" t="n">
        <v>0.52170249411710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2</v>
      </c>
      <c r="E798" s="2" t="n">
        <v>3</v>
      </c>
      <c r="F798" s="2" t="n">
        <v>31.7594800848128</v>
      </c>
      <c r="G798" s="2" t="n">
        <v>0.749466950959488</v>
      </c>
      <c r="H798" s="2" t="n">
        <v>0.988405659184524</v>
      </c>
      <c r="I798" s="2" t="n">
        <v>0.08633173224815</v>
      </c>
      <c r="J798" s="2" t="n">
        <v>0.262820816156603</v>
      </c>
      <c r="K798" s="2" t="n">
        <v>5.41655423709192</v>
      </c>
      <c r="L798" s="2" t="n">
        <v>0.643</v>
      </c>
      <c r="M798" s="2" t="n">
        <v>0.133</v>
      </c>
      <c r="N798" s="2" t="n">
        <v>11.327</v>
      </c>
      <c r="O798" s="2" t="s">
        <v>41</v>
      </c>
      <c r="P798" s="2" t="n">
        <v>228</v>
      </c>
      <c r="Q798" s="2" t="n">
        <v>81</v>
      </c>
      <c r="R798" s="2" t="n">
        <v>10.705</v>
      </c>
      <c r="S798" s="2" t="n">
        <v>0.712039473725907</v>
      </c>
      <c r="T798" s="2" t="n">
        <v>-0.201683467168896</v>
      </c>
      <c r="U798" s="2" t="n">
        <v>-0.647147282871482</v>
      </c>
      <c r="V798" s="2" t="n">
        <v>0.0387808143146611</v>
      </c>
      <c r="W798" s="2" t="n">
        <v>0.0639970373288928</v>
      </c>
      <c r="X798" s="2" t="n">
        <v>0.1819753689686</v>
      </c>
      <c r="Y798" s="2" t="n">
        <v>0.185647892886383</v>
      </c>
      <c r="Z798" s="2" t="n">
        <v>0.0591769377310198</v>
      </c>
      <c r="AA798" s="2" t="n">
        <v>0.101738596532868</v>
      </c>
      <c r="AB798" s="2" t="n">
        <v>0.137444111363026</v>
      </c>
      <c r="AC798" s="2" t="n">
        <v>0.144521774929149</v>
      </c>
      <c r="AD798" s="2" t="n">
        <v>0.127870054579373</v>
      </c>
      <c r="AE798" s="2" t="n">
        <v>0.0440818184519957</v>
      </c>
      <c r="AF798" s="2" t="n">
        <v>0.0175434445575856</v>
      </c>
      <c r="AG798" s="2" t="n">
        <v>0.291392240923004</v>
      </c>
      <c r="AH798" s="3" t="b">
        <f aca="false">TRUE()</f>
        <v>1</v>
      </c>
      <c r="AI798" s="3" t="n">
        <v>-0.104322363166908</v>
      </c>
      <c r="AJ798" s="3" t="b">
        <f aca="false">TRUE()</f>
        <v>1</v>
      </c>
      <c r="AK798" s="3" t="n">
        <v>1.10779453936055</v>
      </c>
      <c r="AL798" s="3" t="b">
        <f aca="false">TRUE()</f>
        <v>1</v>
      </c>
      <c r="AM798" s="3" t="n">
        <v>-1.5172838452338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2</v>
      </c>
      <c r="E799" s="2" t="n">
        <v>4</v>
      </c>
      <c r="F799" s="2" t="n">
        <v>33.6900675259798</v>
      </c>
      <c r="G799" s="2" t="n">
        <v>0.870656370656371</v>
      </c>
      <c r="H799" s="2" t="n">
        <v>0.980298797874091</v>
      </c>
      <c r="I799" s="2" t="n">
        <v>0.141785440660632</v>
      </c>
      <c r="J799" s="2" t="n">
        <v>0.440283756475755</v>
      </c>
      <c r="K799" s="2" t="n">
        <v>3.31080337670196</v>
      </c>
      <c r="L799" s="2" t="n">
        <v>0.642</v>
      </c>
      <c r="M799" s="2" t="n">
        <v>0.11</v>
      </c>
      <c r="N799" s="2" t="n">
        <v>7.218</v>
      </c>
      <c r="O799" s="2" t="s">
        <v>41</v>
      </c>
      <c r="P799" s="2" t="n">
        <v>509.2</v>
      </c>
      <c r="Q799" s="2" t="n">
        <v>245.8</v>
      </c>
      <c r="R799" s="2" t="n">
        <v>23.905</v>
      </c>
      <c r="S799" s="2" t="n">
        <v>0.569979678910105</v>
      </c>
      <c r="T799" s="2" t="n">
        <v>0.517261549750586</v>
      </c>
      <c r="U799" s="2" t="n">
        <v>-0.146215046040611</v>
      </c>
      <c r="V799" s="2" t="n">
        <v>0.466829456893751</v>
      </c>
      <c r="W799" s="2" t="n">
        <v>0.167581271829391</v>
      </c>
      <c r="X799" s="2" t="n">
        <v>0.166744674389281</v>
      </c>
      <c r="Y799" s="2" t="n">
        <v>0.190755332445398</v>
      </c>
      <c r="Z799" s="2" t="n">
        <v>0.159632877972354</v>
      </c>
      <c r="AA799" s="2" t="n">
        <v>0.125353289499032</v>
      </c>
      <c r="AB799" s="2" t="n">
        <v>0.100439871161636</v>
      </c>
      <c r="AC799" s="2" t="n">
        <v>0.0926425815643566</v>
      </c>
      <c r="AD799" s="2" t="n">
        <v>0.0865020236500216</v>
      </c>
      <c r="AE799" s="2" t="n">
        <v>0.0587898299209597</v>
      </c>
      <c r="AF799" s="2" t="n">
        <v>0.0191395193969617</v>
      </c>
      <c r="AG799" s="2" t="n">
        <v>-1.00089834071286</v>
      </c>
      <c r="AH799" s="3" t="b">
        <f aca="false">TRUE()</f>
        <v>1</v>
      </c>
      <c r="AI799" s="3" t="n">
        <v>-0.118166938763815</v>
      </c>
      <c r="AJ799" s="3" t="b">
        <f aca="false">TRUE()</f>
        <v>1</v>
      </c>
      <c r="AK799" s="3" t="n">
        <v>0.354082150857778</v>
      </c>
      <c r="AL799" s="3" t="b">
        <f aca="false">TRUE()</f>
        <v>1</v>
      </c>
      <c r="AM799" s="3" t="n">
        <v>0.592219313800322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2</v>
      </c>
      <c r="E800" s="2" t="n">
        <v>5</v>
      </c>
      <c r="F800" s="2" t="n">
        <v>17.1027289690524</v>
      </c>
      <c r="G800" s="2" t="n">
        <v>0.86058981233244</v>
      </c>
      <c r="H800" s="2" t="n">
        <v>0.991500203542577</v>
      </c>
      <c r="I800" s="2" t="n">
        <v>0.117411632823898</v>
      </c>
      <c r="J800" s="2" t="n">
        <v>0.298981348443675</v>
      </c>
      <c r="K800" s="2" t="n">
        <v>4.73652025418989</v>
      </c>
      <c r="L800" s="2" t="n">
        <v>0.605</v>
      </c>
      <c r="M800" s="2" t="n">
        <v>0.076</v>
      </c>
      <c r="N800" s="2" t="n">
        <v>10.143</v>
      </c>
      <c r="O800" s="2" t="s">
        <v>41</v>
      </c>
      <c r="P800" s="2" t="n">
        <v>392.3</v>
      </c>
      <c r="Q800" s="2" t="n">
        <v>145</v>
      </c>
      <c r="R800" s="2" t="n">
        <v>18.417</v>
      </c>
      <c r="S800" s="2" t="n">
        <v>0.584717975219588</v>
      </c>
      <c r="T800" s="2" t="n">
        <v>-0.624759045868925</v>
      </c>
      <c r="U800" s="2" t="n">
        <v>-0.451850804818008</v>
      </c>
      <c r="V800" s="2" t="n">
        <v>0.237306781583166</v>
      </c>
      <c r="W800" s="2" t="n">
        <v>0.0174674426938299</v>
      </c>
      <c r="X800" s="2" t="n">
        <v>0.113603181605387</v>
      </c>
      <c r="Y800" s="2" t="n">
        <v>0.149111530296544</v>
      </c>
      <c r="Z800" s="2" t="n">
        <v>0.133283051587783</v>
      </c>
      <c r="AA800" s="2" t="n">
        <v>0.137705516637776</v>
      </c>
      <c r="AB800" s="2" t="n">
        <v>0.13895446148105</v>
      </c>
      <c r="AC800" s="2" t="n">
        <v>0.129707954094774</v>
      </c>
      <c r="AD800" s="2" t="n">
        <v>0.110966759062596</v>
      </c>
      <c r="AE800" s="2" t="n">
        <v>0.0681737755103787</v>
      </c>
      <c r="AF800" s="2" t="n">
        <v>0.0184937697237099</v>
      </c>
      <c r="AG800" s="2" t="n">
        <v>-0.125941797888158</v>
      </c>
      <c r="AH800" s="3" t="b">
        <f aca="false">TRUE()</f>
        <v>1</v>
      </c>
      <c r="AI800" s="3" t="n">
        <v>-0.630416235849368</v>
      </c>
      <c r="AJ800" s="3" t="b">
        <f aca="false">TRUE()</f>
        <v>1</v>
      </c>
      <c r="AK800" s="3" t="n">
        <v>-0.760101379972409</v>
      </c>
      <c r="AL800" s="3" t="b">
        <f aca="false">TRUE()</f>
        <v>1</v>
      </c>
      <c r="AM800" s="3" t="n">
        <v>-0.284739858643109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2</v>
      </c>
      <c r="E801" s="2" t="n">
        <v>6</v>
      </c>
      <c r="F801" s="2" t="n">
        <v>27.8972710309476</v>
      </c>
      <c r="G801" s="2" t="n">
        <v>0.865808823529412</v>
      </c>
      <c r="H801" s="2" t="n">
        <v>0.981946298011212</v>
      </c>
      <c r="I801" s="2" t="n">
        <v>0.119939165114052</v>
      </c>
      <c r="J801" s="2" t="n">
        <v>0.37872678527312</v>
      </c>
      <c r="K801" s="2" t="n">
        <v>3.68368155238324</v>
      </c>
      <c r="L801" s="2" t="n">
        <v>0.625</v>
      </c>
      <c r="M801" s="2" t="n">
        <v>0.121</v>
      </c>
      <c r="N801" s="2" t="n">
        <v>7.859</v>
      </c>
      <c r="O801" s="2" t="s">
        <v>41</v>
      </c>
      <c r="P801" s="2" t="n">
        <v>419.6</v>
      </c>
      <c r="Q801" s="2" t="n">
        <v>80.7</v>
      </c>
      <c r="R801" s="2" t="n">
        <v>19.702</v>
      </c>
      <c r="S801" s="2" t="n">
        <v>0.59948848120843</v>
      </c>
      <c r="T801" s="2" t="n">
        <v>-0.57791883561132</v>
      </c>
      <c r="U801" s="2" t="n">
        <v>0.203436387872473</v>
      </c>
      <c r="V801" s="2" t="n">
        <v>0.149523381964542</v>
      </c>
      <c r="W801" s="2" t="n">
        <v>0.038923383220242</v>
      </c>
      <c r="X801" s="2" t="n">
        <v>0.109161124366148</v>
      </c>
      <c r="Y801" s="2" t="n">
        <v>0.113363173641036</v>
      </c>
      <c r="Z801" s="2" t="n">
        <v>0.144436086615139</v>
      </c>
      <c r="AA801" s="2" t="n">
        <v>0.145828793651073</v>
      </c>
      <c r="AB801" s="2" t="n">
        <v>0.145823518761909</v>
      </c>
      <c r="AC801" s="2" t="n">
        <v>0.129916845358806</v>
      </c>
      <c r="AD801" s="2" t="n">
        <v>0.0967178545383288</v>
      </c>
      <c r="AE801" s="2" t="n">
        <v>0.079918355117781</v>
      </c>
      <c r="AF801" s="2" t="n">
        <v>0.0348342479497797</v>
      </c>
      <c r="AG801" s="2" t="n">
        <v>-0.77206454864629</v>
      </c>
      <c r="AH801" s="3" t="b">
        <f aca="false">TRUE()</f>
        <v>1</v>
      </c>
      <c r="AI801" s="3" t="n">
        <v>-0.353524723911231</v>
      </c>
      <c r="AJ801" s="3" t="b">
        <f aca="false">TRUE()</f>
        <v>1</v>
      </c>
      <c r="AK801" s="3" t="n">
        <v>0.714553293185191</v>
      </c>
      <c r="AL801" s="3" t="b">
        <f aca="false">TRUE()</f>
        <v>1</v>
      </c>
      <c r="AM801" s="3" t="n">
        <v>-0.079941009988654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2</v>
      </c>
      <c r="E802" s="2" t="n">
        <v>7</v>
      </c>
      <c r="F802" s="2" t="n">
        <v>37.8749836510982</v>
      </c>
      <c r="G802" s="2" t="n">
        <v>0.554171855541719</v>
      </c>
      <c r="H802" s="2" t="n">
        <v>0.974809385976344</v>
      </c>
      <c r="I802" s="2" t="n">
        <v>0.082245840819734</v>
      </c>
      <c r="J802" s="2" t="n">
        <v>0.229208270643557</v>
      </c>
      <c r="K802" s="2" t="n">
        <v>6.47192900341831</v>
      </c>
      <c r="L802" s="2" t="n">
        <v>0.613</v>
      </c>
      <c r="M802" s="2" t="n">
        <v>0.076</v>
      </c>
      <c r="N802" s="2" t="n">
        <v>13.642</v>
      </c>
      <c r="O802" s="2" t="s">
        <v>41</v>
      </c>
      <c r="P802" s="2" t="n">
        <v>263.2</v>
      </c>
      <c r="Q802" s="2" t="n">
        <v>99.8</v>
      </c>
      <c r="R802" s="2" t="n">
        <v>12.359</v>
      </c>
      <c r="S802" s="2" t="n">
        <v>0.60450240364179</v>
      </c>
      <c r="T802" s="2" t="n">
        <v>-0.544521863279781</v>
      </c>
      <c r="U802" s="2" t="n">
        <v>-0.573077587743725</v>
      </c>
      <c r="V802" s="2" t="n">
        <v>0.00559881007625629</v>
      </c>
      <c r="W802" s="2" t="n">
        <v>0.0185840302049626</v>
      </c>
      <c r="X802" s="2" t="n">
        <v>0.0156876590126033</v>
      </c>
      <c r="Y802" s="2" t="n">
        <v>0.101779638005897</v>
      </c>
      <c r="Z802" s="2" t="n">
        <v>0.1538486027605</v>
      </c>
      <c r="AA802" s="2" t="n">
        <v>0.148651845078501</v>
      </c>
      <c r="AB802" s="2" t="n">
        <v>0.153505829536933</v>
      </c>
      <c r="AC802" s="2" t="n">
        <v>0.161338887738576</v>
      </c>
      <c r="AD802" s="2" t="n">
        <v>0.128301784122184</v>
      </c>
      <c r="AE802" s="2" t="n">
        <v>0.0884321381792686</v>
      </c>
      <c r="AF802" s="2" t="n">
        <v>0.0484536155655369</v>
      </c>
      <c r="AG802" s="2" t="n">
        <v>0.939071363973292</v>
      </c>
      <c r="AH802" s="3" t="b">
        <f aca="false">TRUE()</f>
        <v>1</v>
      </c>
      <c r="AI802" s="3" t="n">
        <v>-0.519659631074113</v>
      </c>
      <c r="AJ802" s="3" t="b">
        <f aca="false">TRUE()</f>
        <v>1</v>
      </c>
      <c r="AK802" s="3" t="n">
        <v>-0.760101379972409</v>
      </c>
      <c r="AL802" s="3" t="b">
        <f aca="false">TRUE()</f>
        <v>1</v>
      </c>
      <c r="AM802" s="3" t="n">
        <v>-1.25322086088816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2</v>
      </c>
      <c r="E803" s="2" t="n">
        <v>9</v>
      </c>
      <c r="F803" s="2" t="n">
        <v>35.5376777919744</v>
      </c>
      <c r="G803" s="2" t="n">
        <v>0.746081504702194</v>
      </c>
      <c r="H803" s="2" t="n">
        <v>0.987121975911659</v>
      </c>
      <c r="I803" s="2" t="n">
        <v>0.121212404658787</v>
      </c>
      <c r="J803" s="2" t="n">
        <v>0.296965402825081</v>
      </c>
      <c r="K803" s="2" t="n">
        <v>4.07611344274562</v>
      </c>
      <c r="L803" s="2" t="n">
        <v>0.542</v>
      </c>
      <c r="M803" s="2" t="n">
        <v>0.085</v>
      </c>
      <c r="N803" s="2" t="n">
        <v>8.773</v>
      </c>
      <c r="O803" s="2" t="s">
        <v>41</v>
      </c>
      <c r="P803" s="2" t="n">
        <v>466.9</v>
      </c>
      <c r="Q803" s="2" t="n">
        <v>130.4</v>
      </c>
      <c r="R803" s="2" t="n">
        <v>21.918</v>
      </c>
      <c r="S803" s="2" t="n">
        <v>0.608064326477556</v>
      </c>
      <c r="T803" s="2" t="n">
        <v>-0.101338632091475</v>
      </c>
      <c r="U803" s="2" t="n">
        <v>0.238701079574328</v>
      </c>
      <c r="V803" s="2" t="n">
        <v>0.186419403709321</v>
      </c>
      <c r="W803" s="2" t="n">
        <v>0.0167193467268747</v>
      </c>
      <c r="X803" s="2" t="n">
        <v>0.199270324524195</v>
      </c>
      <c r="Y803" s="2" t="n">
        <v>0.182283361489826</v>
      </c>
      <c r="Z803" s="2" t="n">
        <v>0.102991367677192</v>
      </c>
      <c r="AA803" s="2" t="n">
        <v>0.106728224653586</v>
      </c>
      <c r="AB803" s="2" t="n">
        <v>0.105302988797448</v>
      </c>
      <c r="AC803" s="2" t="n">
        <v>0.104316044218053</v>
      </c>
      <c r="AD803" s="2" t="n">
        <v>0.0981511301356166</v>
      </c>
      <c r="AE803" s="2" t="n">
        <v>0.076509430848987</v>
      </c>
      <c r="AF803" s="2" t="n">
        <v>0.0244471276550958</v>
      </c>
      <c r="AG803" s="2" t="n">
        <v>-0.531230722865518</v>
      </c>
      <c r="AH803" s="3" t="b">
        <f aca="false">TRUE()</f>
        <v>1</v>
      </c>
      <c r="AI803" s="3" t="n">
        <v>-1.5026244984545</v>
      </c>
      <c r="AJ803" s="3" t="b">
        <f aca="false">TRUE()</f>
        <v>1</v>
      </c>
      <c r="AK803" s="3" t="n">
        <v>-0.465170445340889</v>
      </c>
      <c r="AL803" s="3" t="b">
        <f aca="false">TRUE()</f>
        <v>1</v>
      </c>
      <c r="AM803" s="3" t="n">
        <v>0.27489362522583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2</v>
      </c>
      <c r="E804" s="2" t="n">
        <v>10</v>
      </c>
      <c r="F804" s="2" t="n">
        <v>30.3432488842396</v>
      </c>
      <c r="G804" s="2" t="n">
        <v>0.536865101037684</v>
      </c>
      <c r="H804" s="2" t="n">
        <v>0.992513183182357</v>
      </c>
      <c r="I804" s="2" t="n">
        <v>0.0651600620821879</v>
      </c>
      <c r="J804" s="2" t="n">
        <v>0.173436474023535</v>
      </c>
      <c r="K804" s="2" t="n">
        <v>7.86308641865797</v>
      </c>
      <c r="L804" s="2" t="n">
        <v>0.538</v>
      </c>
      <c r="M804" s="2" t="n">
        <v>0.107</v>
      </c>
      <c r="N804" s="2" t="n">
        <v>16.404</v>
      </c>
      <c r="O804" s="2" t="s">
        <v>41</v>
      </c>
      <c r="P804" s="2" t="n">
        <v>482.9</v>
      </c>
      <c r="Q804" s="2" t="n">
        <v>157</v>
      </c>
      <c r="R804" s="2" t="n">
        <v>22.67</v>
      </c>
      <c r="S804" s="2" t="n">
        <v>0.711038577934272</v>
      </c>
      <c r="T804" s="2" t="n">
        <v>-0.637203034170697</v>
      </c>
      <c r="U804" s="2" t="n">
        <v>-0.187691571966756</v>
      </c>
      <c r="V804" s="2" t="n">
        <v>0.0350665535205941</v>
      </c>
      <c r="W804" s="2" t="n">
        <v>0.0181164805230372</v>
      </c>
      <c r="X804" s="2" t="n">
        <v>0.0147811583090496</v>
      </c>
      <c r="Y804" s="2" t="n">
        <v>0.113829727369328</v>
      </c>
      <c r="Z804" s="2" t="n">
        <v>0.174198778439377</v>
      </c>
      <c r="AA804" s="2" t="n">
        <v>0.128637551332804</v>
      </c>
      <c r="AB804" s="2" t="n">
        <v>0.127928426838924</v>
      </c>
      <c r="AC804" s="2" t="n">
        <v>0.13773528943426</v>
      </c>
      <c r="AD804" s="2" t="n">
        <v>0.151171407759203</v>
      </c>
      <c r="AE804" s="2" t="n">
        <v>0.102254451465352</v>
      </c>
      <c r="AF804" s="2" t="n">
        <v>0.0494632090517029</v>
      </c>
      <c r="AG804" s="2" t="n">
        <v>1.79281890795111</v>
      </c>
      <c r="AH804" s="3" t="b">
        <f aca="false">TRUE()</f>
        <v>1</v>
      </c>
      <c r="AI804" s="3" t="n">
        <v>-1.55800280084212</v>
      </c>
      <c r="AJ804" s="3" t="b">
        <f aca="false">TRUE()</f>
        <v>1</v>
      </c>
      <c r="AK804" s="3" t="n">
        <v>0.255771839313938</v>
      </c>
      <c r="AL804" s="3" t="b">
        <f aca="false">TRUE()</f>
        <v>1</v>
      </c>
      <c r="AM804" s="3" t="n">
        <v>0.39492225447387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2</v>
      </c>
      <c r="E805" s="2" t="n">
        <v>11</v>
      </c>
      <c r="F805" s="2" t="n">
        <v>21.3706222693432</v>
      </c>
      <c r="G805" s="2" t="n">
        <v>0.774403470715835</v>
      </c>
      <c r="H805" s="2" t="n">
        <v>0.9829767114059</v>
      </c>
      <c r="I805" s="2" t="n">
        <v>0.157391453417747</v>
      </c>
      <c r="J805" s="2" t="n">
        <v>0.378905591933802</v>
      </c>
      <c r="K805" s="2" t="n">
        <v>3.06018843875239</v>
      </c>
      <c r="L805" s="2" t="n">
        <v>0.563</v>
      </c>
      <c r="M805" s="2" t="n">
        <v>0.084</v>
      </c>
      <c r="N805" s="2" t="n">
        <v>6.735</v>
      </c>
      <c r="O805" s="2" t="s">
        <v>41</v>
      </c>
      <c r="P805" s="2" t="n">
        <v>596.7</v>
      </c>
      <c r="Q805" s="2" t="n">
        <v>112</v>
      </c>
      <c r="R805" s="2" t="n">
        <v>28.014</v>
      </c>
      <c r="S805" s="2" t="n">
        <v>0.660491860048746</v>
      </c>
      <c r="T805" s="2" t="n">
        <v>-0.382118187432199</v>
      </c>
      <c r="U805" s="2" t="n">
        <v>0.0428749005246161</v>
      </c>
      <c r="V805" s="2" t="n">
        <v>0.203107990947683</v>
      </c>
      <c r="W805" s="2" t="n">
        <v>0.0538563845049695</v>
      </c>
      <c r="X805" s="2" t="n">
        <v>0.157857287632573</v>
      </c>
      <c r="Y805" s="2" t="n">
        <v>0.152837567870466</v>
      </c>
      <c r="Z805" s="2" t="n">
        <v>0.141327944558597</v>
      </c>
      <c r="AA805" s="2" t="n">
        <v>0.119668290827423</v>
      </c>
      <c r="AB805" s="2" t="n">
        <v>0.104515946218645</v>
      </c>
      <c r="AC805" s="2" t="n">
        <v>0.107605737643755</v>
      </c>
      <c r="AD805" s="2" t="n">
        <v>0.0989901293454044</v>
      </c>
      <c r="AE805" s="2" t="n">
        <v>0.0824097376679547</v>
      </c>
      <c r="AF805" s="2" t="n">
        <v>0.0347873582351816</v>
      </c>
      <c r="AG805" s="2" t="n">
        <v>-1.15469969016097</v>
      </c>
      <c r="AH805" s="3" t="b">
        <f aca="false">TRUE()</f>
        <v>1</v>
      </c>
      <c r="AI805" s="3" t="n">
        <v>-1.21188841091945</v>
      </c>
      <c r="AJ805" s="3" t="b">
        <f aca="false">TRUE()</f>
        <v>1</v>
      </c>
      <c r="AK805" s="3" t="n">
        <v>-0.497940549188836</v>
      </c>
      <c r="AL805" s="3" t="b">
        <f aca="false">TRUE()</f>
        <v>1</v>
      </c>
      <c r="AM805" s="3" t="n">
        <v>1.248625880000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2</v>
      </c>
      <c r="E806" s="2" t="n">
        <v>12</v>
      </c>
      <c r="F806" s="2" t="n">
        <v>33.6900675259798</v>
      </c>
      <c r="G806" s="2" t="n">
        <v>0.651915812196438</v>
      </c>
      <c r="H806" s="2" t="n">
        <v>0.994009601140313</v>
      </c>
      <c r="I806" s="2" t="n">
        <v>0.0784651244791387</v>
      </c>
      <c r="J806" s="2" t="n">
        <v>0.205689738558153</v>
      </c>
      <c r="K806" s="2" t="n">
        <v>8.02857824399671</v>
      </c>
      <c r="L806" s="2" t="n">
        <v>0.675</v>
      </c>
      <c r="M806" s="2" t="n">
        <v>0.084</v>
      </c>
      <c r="N806" s="2" t="n">
        <v>16.854</v>
      </c>
      <c r="O806" s="2" t="s">
        <v>41</v>
      </c>
      <c r="P806" s="2" t="n">
        <v>446.2</v>
      </c>
      <c r="Q806" s="2" t="n">
        <v>129.1</v>
      </c>
      <c r="R806" s="2" t="n">
        <v>20.947</v>
      </c>
      <c r="S806" s="2" t="n">
        <v>0.278333644617509</v>
      </c>
      <c r="T806" s="2" t="n">
        <v>-0.934652150949144</v>
      </c>
      <c r="U806" s="2" t="n">
        <v>0.447497395162373</v>
      </c>
      <c r="V806" s="2" t="n">
        <v>0.0270132719754431</v>
      </c>
      <c r="W806" s="2" t="n">
        <v>0.0270132719754431</v>
      </c>
      <c r="X806" s="2" t="n">
        <v>0.0365686227468112</v>
      </c>
      <c r="Y806" s="2" t="n">
        <v>0.0996215178217239</v>
      </c>
      <c r="Z806" s="2" t="n">
        <v>0.14703482982512</v>
      </c>
      <c r="AA806" s="2" t="n">
        <v>0.154572373964334</v>
      </c>
      <c r="AB806" s="2" t="n">
        <v>0.141555824503765</v>
      </c>
      <c r="AC806" s="2" t="n">
        <v>0.137962805785385</v>
      </c>
      <c r="AD806" s="2" t="n">
        <v>0.144494324914183</v>
      </c>
      <c r="AE806" s="2" t="n">
        <v>0.116573446955049</v>
      </c>
      <c r="AF806" s="2" t="n">
        <v>0.0216162534836291</v>
      </c>
      <c r="AG806" s="2" t="n">
        <v>1.89438055574423</v>
      </c>
      <c r="AH806" s="3" t="b">
        <f aca="false">TRUE()</f>
        <v>1</v>
      </c>
      <c r="AI806" s="3" t="n">
        <v>0.33870405593411</v>
      </c>
      <c r="AJ806" s="3" t="b">
        <f aca="false">TRUE()</f>
        <v>1</v>
      </c>
      <c r="AK806" s="3" t="n">
        <v>-0.497940549188836</v>
      </c>
      <c r="AL806" s="3" t="b">
        <f aca="false">TRUE()</f>
        <v>1</v>
      </c>
      <c r="AM806" s="3" t="n">
        <v>0.11960658613619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2</v>
      </c>
      <c r="E807" s="2" t="n">
        <v>14</v>
      </c>
      <c r="F807" s="2" t="n">
        <v>16.504361381755</v>
      </c>
      <c r="G807" s="2" t="n">
        <v>0.815420560747664</v>
      </c>
      <c r="H807" s="2" t="n">
        <v>0.967318914703815</v>
      </c>
      <c r="I807" s="2" t="n">
        <v>0.264185850839817</v>
      </c>
      <c r="J807" s="2" t="n">
        <v>0.465596802277377</v>
      </c>
      <c r="K807" s="2" t="n">
        <v>2.68029331048289</v>
      </c>
      <c r="L807" s="2" t="n">
        <v>0.577</v>
      </c>
      <c r="M807" s="2" t="n">
        <v>0.094</v>
      </c>
      <c r="N807" s="2" t="n">
        <v>6.025</v>
      </c>
      <c r="O807" s="2" t="s">
        <v>41</v>
      </c>
      <c r="P807" s="2" t="n">
        <v>463.2</v>
      </c>
      <c r="Q807" s="2" t="n">
        <v>82.7</v>
      </c>
      <c r="R807" s="2" t="n">
        <v>21.746</v>
      </c>
      <c r="S807" s="2" t="n">
        <v>0.487361862624096</v>
      </c>
      <c r="T807" s="2" t="n">
        <v>-1.25729646463265</v>
      </c>
      <c r="U807" s="2" t="n">
        <v>1.80085714146287</v>
      </c>
      <c r="V807" s="2" t="n">
        <v>0.114447792681467</v>
      </c>
      <c r="W807" s="2" t="n">
        <v>0.0133549301540967</v>
      </c>
      <c r="X807" s="2" t="n">
        <v>0.114230235767661</v>
      </c>
      <c r="Y807" s="2" t="n">
        <v>0.123909715445585</v>
      </c>
      <c r="Z807" s="2" t="n">
        <v>0.141778995334104</v>
      </c>
      <c r="AA807" s="2" t="n">
        <v>0.15072561407873</v>
      </c>
      <c r="AB807" s="2" t="n">
        <v>0.145852629667523</v>
      </c>
      <c r="AC807" s="2" t="n">
        <v>0.139924067731695</v>
      </c>
      <c r="AD807" s="2" t="n">
        <v>0.124293613646407</v>
      </c>
      <c r="AE807" s="2" t="n">
        <v>0.0490578328882897</v>
      </c>
      <c r="AF807" s="2" t="n">
        <v>0.0102272954400052</v>
      </c>
      <c r="AG807" s="2" t="n">
        <v>-1.38783975696883</v>
      </c>
      <c r="AH807" s="3" t="b">
        <f aca="false">TRUE()</f>
        <v>1</v>
      </c>
      <c r="AI807" s="3" t="n">
        <v>-1.01806435256276</v>
      </c>
      <c r="AJ807" s="3" t="b">
        <f aca="false">TRUE()</f>
        <v>1</v>
      </c>
      <c r="AK807" s="3" t="n">
        <v>-0.170239510709369</v>
      </c>
      <c r="AL807" s="3" t="b">
        <f aca="false">TRUE()</f>
        <v>1</v>
      </c>
      <c r="AM807" s="3" t="n">
        <v>0.247137004712231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2</v>
      </c>
      <c r="E808" s="2" t="n">
        <v>15</v>
      </c>
      <c r="F808" s="2" t="n">
        <v>43.1523897340054</v>
      </c>
      <c r="G808" s="2" t="n">
        <v>0.84789644012945</v>
      </c>
      <c r="H808" s="2" t="n">
        <v>0.96927257228959</v>
      </c>
      <c r="I808" s="2" t="n">
        <v>0.212747934133044</v>
      </c>
      <c r="J808" s="2" t="n">
        <v>0.502908098711407</v>
      </c>
      <c r="K808" s="2" t="n">
        <v>2.18316683755168</v>
      </c>
      <c r="L808" s="2" t="n">
        <v>0.57</v>
      </c>
      <c r="M808" s="2" t="n">
        <v>0.09</v>
      </c>
      <c r="N808" s="2" t="n">
        <v>5.127</v>
      </c>
      <c r="O808" s="2" t="s">
        <v>41</v>
      </c>
      <c r="P808" s="2" t="n">
        <v>352.4</v>
      </c>
      <c r="Q808" s="2" t="n">
        <v>145.2</v>
      </c>
      <c r="R808" s="2" t="n">
        <v>16.545</v>
      </c>
      <c r="S808" s="2" t="n">
        <v>5.11730247213886E-008</v>
      </c>
      <c r="T808" s="2" t="n">
        <v>-0.494564423917889</v>
      </c>
      <c r="U808" s="2" t="n">
        <v>-0.752391114252007</v>
      </c>
      <c r="V808" s="2" t="n">
        <v>0.435296277954684</v>
      </c>
      <c r="W808" s="2" t="n">
        <v>0.117398151645534</v>
      </c>
      <c r="X808" s="2" t="n">
        <v>0.132660810708561</v>
      </c>
      <c r="Y808" s="2" t="n">
        <v>0.155163829324963</v>
      </c>
      <c r="Z808" s="2" t="n">
        <v>0.157656706635509</v>
      </c>
      <c r="AA808" s="2" t="n">
        <v>0.144025387800322</v>
      </c>
      <c r="AB808" s="2" t="n">
        <v>0.133658215421476</v>
      </c>
      <c r="AC808" s="2" t="n">
        <v>0.114005787517111</v>
      </c>
      <c r="AD808" s="2" t="n">
        <v>0.0916363170031916</v>
      </c>
      <c r="AE808" s="2" t="n">
        <v>0.0529093760233054</v>
      </c>
      <c r="AF808" s="2" t="n">
        <v>0.0182835695655613</v>
      </c>
      <c r="AG808" s="2" t="n">
        <v>-1.69292421445868</v>
      </c>
      <c r="AH808" s="3" t="b">
        <f aca="false">TRUE()</f>
        <v>1</v>
      </c>
      <c r="AI808" s="3" t="n">
        <v>-1.11497638174111</v>
      </c>
      <c r="AJ808" s="3" t="b">
        <f aca="false">TRUE()</f>
        <v>1</v>
      </c>
      <c r="AK808" s="3" t="n">
        <v>-0.301319926101156</v>
      </c>
      <c r="AL808" s="3" t="b">
        <f aca="false">TRUE()</f>
        <v>1</v>
      </c>
      <c r="AM808" s="3" t="n">
        <v>-0.58406125283038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2</v>
      </c>
      <c r="E809" s="2" t="n">
        <v>16</v>
      </c>
      <c r="F809" s="2" t="n">
        <v>36.0273733851036</v>
      </c>
      <c r="G809" s="2" t="n">
        <v>0.542794036443954</v>
      </c>
      <c r="H809" s="2" t="n">
        <v>0.985928235942517</v>
      </c>
      <c r="I809" s="2" t="n">
        <v>0.0601496766856337</v>
      </c>
      <c r="J809" s="2" t="n">
        <v>0.197923441694858</v>
      </c>
      <c r="K809" s="2" t="n">
        <v>7.47980542077139</v>
      </c>
      <c r="L809" s="2" t="n">
        <v>0.607</v>
      </c>
      <c r="M809" s="2" t="n">
        <v>0.088</v>
      </c>
      <c r="N809" s="2" t="n">
        <v>15.518</v>
      </c>
      <c r="O809" s="2" t="s">
        <v>41</v>
      </c>
      <c r="P809" s="2" t="n">
        <v>534</v>
      </c>
      <c r="Q809" s="2" t="n">
        <v>179.5</v>
      </c>
      <c r="R809" s="2" t="n">
        <v>25.072</v>
      </c>
      <c r="S809" s="2" t="n">
        <v>0.619550725818502</v>
      </c>
      <c r="T809" s="2" t="n">
        <v>-0.308435672331206</v>
      </c>
      <c r="U809" s="2" t="n">
        <v>-0.664262000305783</v>
      </c>
      <c r="V809" s="2" t="n">
        <v>0.193720066409965</v>
      </c>
      <c r="W809" s="2" t="n">
        <v>0.0217032642008688</v>
      </c>
      <c r="X809" s="2" t="n">
        <v>0.0975210908881603</v>
      </c>
      <c r="Y809" s="2" t="n">
        <v>0.151579129764731</v>
      </c>
      <c r="Z809" s="2" t="n">
        <v>0.176614783292151</v>
      </c>
      <c r="AA809" s="2" t="n">
        <v>0.113251315439678</v>
      </c>
      <c r="AB809" s="2" t="n">
        <v>0.132376601142384</v>
      </c>
      <c r="AC809" s="2" t="n">
        <v>0.141892170434085</v>
      </c>
      <c r="AD809" s="2" t="n">
        <v>0.108243851682223</v>
      </c>
      <c r="AE809" s="2" t="n">
        <v>0.067612089765836</v>
      </c>
      <c r="AF809" s="2" t="n">
        <v>0.010908967590753</v>
      </c>
      <c r="AG809" s="2" t="n">
        <v>1.5576009469825</v>
      </c>
      <c r="AH809" s="3" t="b">
        <f aca="false">TRUE()</f>
        <v>1</v>
      </c>
      <c r="AI809" s="3" t="n">
        <v>-0.602727084655554</v>
      </c>
      <c r="AJ809" s="3" t="b">
        <f aca="false">TRUE()</f>
        <v>1</v>
      </c>
      <c r="AK809" s="3" t="n">
        <v>-0.366860133797049</v>
      </c>
      <c r="AL809" s="3" t="b">
        <f aca="false">TRUE()</f>
        <v>1</v>
      </c>
      <c r="AM809" s="3" t="n">
        <v>0.778263689134771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2</v>
      </c>
      <c r="E810" s="2" t="n">
        <v>18</v>
      </c>
      <c r="F810" s="2" t="n">
        <v>35.5376777919744</v>
      </c>
      <c r="G810" s="2" t="n">
        <v>0.775618374558304</v>
      </c>
      <c r="H810" s="2" t="n">
        <v>0.977441193833656</v>
      </c>
      <c r="I810" s="2" t="n">
        <v>0.2417613149389</v>
      </c>
      <c r="J810" s="2" t="n">
        <v>0.410809557421375</v>
      </c>
      <c r="K810" s="2" t="n">
        <v>3.29592371042572</v>
      </c>
      <c r="L810" s="2" t="n">
        <v>0.6</v>
      </c>
      <c r="M810" s="2" t="n">
        <v>0.086</v>
      </c>
      <c r="N810" s="2" t="n">
        <v>7.271</v>
      </c>
      <c r="O810" s="2" t="s">
        <v>41</v>
      </c>
      <c r="P810" s="2" t="n">
        <v>322.1</v>
      </c>
      <c r="Q810" s="2" t="n">
        <v>113.7</v>
      </c>
      <c r="R810" s="2" t="n">
        <v>15.123</v>
      </c>
      <c r="S810" s="2" t="n">
        <v>0.634915634857336</v>
      </c>
      <c r="T810" s="2" t="n">
        <v>-0.502919719918369</v>
      </c>
      <c r="U810" s="2" t="n">
        <v>-0.839218169739549</v>
      </c>
      <c r="V810" s="2" t="n">
        <v>0.0755014445054429</v>
      </c>
      <c r="W810" s="2" t="n">
        <v>0.00494799010741165</v>
      </c>
      <c r="X810" s="2" t="n">
        <v>0.10397572071546</v>
      </c>
      <c r="Y810" s="2" t="n">
        <v>0.140645750101799</v>
      </c>
      <c r="Z810" s="2" t="n">
        <v>0.12679578178626</v>
      </c>
      <c r="AA810" s="2" t="n">
        <v>0.121963194029323</v>
      </c>
      <c r="AB810" s="2" t="n">
        <v>0.111106376107895</v>
      </c>
      <c r="AC810" s="2" t="n">
        <v>0.115451964681543</v>
      </c>
      <c r="AD810" s="2" t="n">
        <v>0.144986799541994</v>
      </c>
      <c r="AE810" s="2" t="n">
        <v>0.101086434315059</v>
      </c>
      <c r="AF810" s="2" t="n">
        <v>0.0339879787206672</v>
      </c>
      <c r="AG810" s="2" t="n">
        <v>-1.0100299302795</v>
      </c>
      <c r="AH810" s="3" t="b">
        <f aca="false">TRUE()</f>
        <v>1</v>
      </c>
      <c r="AI810" s="3" t="n">
        <v>-0.699639113833902</v>
      </c>
      <c r="AJ810" s="3" t="b">
        <f aca="false">TRUE()</f>
        <v>1</v>
      </c>
      <c r="AK810" s="3" t="n">
        <v>-0.432400341492943</v>
      </c>
      <c r="AL810" s="3" t="b">
        <f aca="false">TRUE()</f>
        <v>1</v>
      </c>
      <c r="AM810" s="3" t="n">
        <v>-0.811365469468848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4</v>
      </c>
      <c r="E811" s="2" t="n">
        <v>0</v>
      </c>
      <c r="F811" s="2" t="n">
        <v>39.8055710922652</v>
      </c>
      <c r="G811" s="2" t="n">
        <v>0.790273556231003</v>
      </c>
      <c r="H811" s="2" t="n">
        <v>0.960573764312208</v>
      </c>
      <c r="I811" s="2" t="n">
        <v>0.217647785424814</v>
      </c>
      <c r="J811" s="2" t="n">
        <v>0.470568841123823</v>
      </c>
      <c r="K811" s="2" t="n">
        <v>3.32665626512335</v>
      </c>
      <c r="L811" s="2" t="n">
        <v>0.742</v>
      </c>
      <c r="M811" s="2" t="n">
        <v>0.104</v>
      </c>
      <c r="N811" s="2" t="n">
        <v>7.425</v>
      </c>
      <c r="O811" s="2" t="s">
        <v>41</v>
      </c>
      <c r="P811" s="2" t="n">
        <v>479.7</v>
      </c>
      <c r="Q811" s="2" t="n">
        <v>215.6</v>
      </c>
      <c r="R811" s="2" t="n">
        <v>22.522</v>
      </c>
      <c r="S811" s="2" t="n">
        <v>0.417217094564696</v>
      </c>
      <c r="T811" s="2" t="n">
        <v>-0.373486818004316</v>
      </c>
      <c r="U811" s="2" t="n">
        <v>-1.02545336613981</v>
      </c>
      <c r="V811" s="2" t="n">
        <v>0.0977235538967544</v>
      </c>
      <c r="W811" s="2" t="n">
        <v>0.00442883410284067</v>
      </c>
      <c r="X811" s="2" t="n">
        <v>0.0435723440027325</v>
      </c>
      <c r="Y811" s="2" t="n">
        <v>0.109240336559087</v>
      </c>
      <c r="Z811" s="2" t="n">
        <v>0.145384675348961</v>
      </c>
      <c r="AA811" s="2" t="n">
        <v>0.159612503184627</v>
      </c>
      <c r="AB811" s="2" t="n">
        <v>0.168238429598202</v>
      </c>
      <c r="AC811" s="2" t="n">
        <v>0.160573496618426</v>
      </c>
      <c r="AD811" s="2" t="n">
        <v>0.132945935547563</v>
      </c>
      <c r="AE811" s="2" t="n">
        <v>0.0669050873952935</v>
      </c>
      <c r="AF811" s="2" t="n">
        <v>0.0135271917451082</v>
      </c>
      <c r="AG811" s="2" t="n">
        <v>-0.991169488746546</v>
      </c>
      <c r="AH811" s="3" t="b">
        <f aca="false">TRUE()</f>
        <v>1</v>
      </c>
      <c r="AI811" s="3" t="n">
        <v>1.26629062092687</v>
      </c>
      <c r="AJ811" s="3" t="b">
        <f aca="false">TRUE()</f>
        <v>1</v>
      </c>
      <c r="AK811" s="3" t="n">
        <v>0.157461527770098</v>
      </c>
      <c r="AL811" s="3" t="b">
        <f aca="false">TRUE()</f>
        <v>1</v>
      </c>
      <c r="AM811" s="3" t="n">
        <v>0.37091652862426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5</v>
      </c>
      <c r="E812" s="2" t="n">
        <v>0</v>
      </c>
      <c r="F812" s="2" t="n">
        <v>13.2405199151872</v>
      </c>
      <c r="G812" s="2" t="n">
        <v>0.918300653594771</v>
      </c>
      <c r="H812" s="2" t="n">
        <v>0.979815135617593</v>
      </c>
      <c r="I812" s="2" t="n">
        <v>0.247770299217854</v>
      </c>
      <c r="J812" s="2" t="n">
        <v>0.451297701254183</v>
      </c>
      <c r="K812" s="2" t="n">
        <v>3.53346691238129</v>
      </c>
      <c r="L812" s="2" t="n">
        <v>0.703</v>
      </c>
      <c r="M812" s="2" t="n">
        <v>0.097</v>
      </c>
      <c r="N812" s="2" t="n">
        <v>7.851</v>
      </c>
      <c r="O812" s="2" t="s">
        <v>41</v>
      </c>
      <c r="P812" s="2" t="n">
        <v>391.1</v>
      </c>
      <c r="Q812" s="2" t="n">
        <v>127.7</v>
      </c>
      <c r="R812" s="2" t="n">
        <v>18.359</v>
      </c>
      <c r="S812" s="2" t="n">
        <v>0.558554892258456</v>
      </c>
      <c r="T812" s="2" t="n">
        <v>-0.436008367955839</v>
      </c>
      <c r="U812" s="2" t="n">
        <v>-0.693438174830759</v>
      </c>
      <c r="V812" s="2" t="n">
        <v>0.00171536178041021</v>
      </c>
      <c r="W812" s="2" t="n">
        <v>0.0414507484969048</v>
      </c>
      <c r="X812" s="2" t="n">
        <v>0.0477144475495591</v>
      </c>
      <c r="Y812" s="2" t="n">
        <v>0.118355277308905</v>
      </c>
      <c r="Z812" s="2" t="n">
        <v>0.131213973003713</v>
      </c>
      <c r="AA812" s="2" t="n">
        <v>0.144013411915692</v>
      </c>
      <c r="AB812" s="2" t="n">
        <v>0.150436590955683</v>
      </c>
      <c r="AC812" s="2" t="n">
        <v>0.160089663208132</v>
      </c>
      <c r="AD812" s="2" t="n">
        <v>0.132736897517022</v>
      </c>
      <c r="AE812" s="2" t="n">
        <v>0.0919650056846538</v>
      </c>
      <c r="AF812" s="2" t="n">
        <v>0.0234747328566401</v>
      </c>
      <c r="AG812" s="2" t="n">
        <v>-0.864250651071717</v>
      </c>
      <c r="AH812" s="3" t="b">
        <f aca="false">TRUE()</f>
        <v>1</v>
      </c>
      <c r="AI812" s="3" t="n">
        <v>0.7263521726475</v>
      </c>
      <c r="AJ812" s="3" t="b">
        <f aca="false">TRUE()</f>
        <v>1</v>
      </c>
      <c r="AK812" s="3" t="n">
        <v>-0.0719291991655289</v>
      </c>
      <c r="AL812" s="3" t="b">
        <f aca="false">TRUE()</f>
        <v>1</v>
      </c>
      <c r="AM812" s="3" t="n">
        <v>-0.29374200583671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7</v>
      </c>
      <c r="E813" s="2" t="n">
        <v>0</v>
      </c>
      <c r="F813" s="2" t="n">
        <v>17.1027289690524</v>
      </c>
      <c r="G813" s="2" t="n">
        <v>0.874279123414072</v>
      </c>
      <c r="H813" s="2" t="n">
        <v>0.991649523724792</v>
      </c>
      <c r="I813" s="2" t="n">
        <v>0.114214860936006</v>
      </c>
      <c r="J813" s="2" t="n">
        <v>0.297774508026885</v>
      </c>
      <c r="K813" s="2" t="n">
        <v>5.10955739855166</v>
      </c>
      <c r="L813" s="2" t="n">
        <v>0.693</v>
      </c>
      <c r="M813" s="2" t="n">
        <v>0.093</v>
      </c>
      <c r="N813" s="2" t="n">
        <v>10.965</v>
      </c>
      <c r="O813" s="2" t="s">
        <v>41</v>
      </c>
      <c r="P813" s="2" t="n">
        <v>417.2</v>
      </c>
      <c r="Q813" s="2" t="n">
        <v>171.3</v>
      </c>
      <c r="R813" s="2" t="n">
        <v>19.585</v>
      </c>
      <c r="S813" s="2" t="n">
        <v>0.403124861940079</v>
      </c>
      <c r="T813" s="2" t="n">
        <v>-0.337922926062578</v>
      </c>
      <c r="U813" s="2" t="n">
        <v>-1.22183109789619</v>
      </c>
      <c r="V813" s="2" t="n">
        <v>0.123174182583491</v>
      </c>
      <c r="W813" s="2" t="n">
        <v>0.00125241719001512</v>
      </c>
      <c r="X813" s="2" t="n">
        <v>0.036016933515469</v>
      </c>
      <c r="Y813" s="2" t="n">
        <v>0.138569259952697</v>
      </c>
      <c r="Z813" s="2" t="n">
        <v>0.144279941153932</v>
      </c>
      <c r="AA813" s="2" t="n">
        <v>0.150538014055844</v>
      </c>
      <c r="AB813" s="2" t="n">
        <v>0.163105250313812</v>
      </c>
      <c r="AC813" s="2" t="n">
        <v>0.145888898533644</v>
      </c>
      <c r="AD813" s="2" t="n">
        <v>0.119969129092927</v>
      </c>
      <c r="AE813" s="2" t="n">
        <v>0.0791695211044207</v>
      </c>
      <c r="AF813" s="2" t="n">
        <v>0.0224630522772549</v>
      </c>
      <c r="AG813" s="2" t="n">
        <v>0.102989552599233</v>
      </c>
      <c r="AH813" s="3" t="b">
        <f aca="false">TRUE()</f>
        <v>1</v>
      </c>
      <c r="AI813" s="3" t="n">
        <v>0.587906416678432</v>
      </c>
      <c r="AJ813" s="3" t="b">
        <f aca="false">TRUE()</f>
        <v>1</v>
      </c>
      <c r="AK813" s="3" t="n">
        <v>-0.203009614557316</v>
      </c>
      <c r="AL813" s="3" t="b">
        <f aca="false">TRUE()</f>
        <v>1</v>
      </c>
      <c r="AM813" s="3" t="n">
        <v>-0.0979453043758599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8</v>
      </c>
      <c r="E814" s="2" t="n">
        <v>1</v>
      </c>
      <c r="F814" s="2" t="n">
        <v>21.3706222693432</v>
      </c>
      <c r="G814" s="2" t="n">
        <v>0.758108108108108</v>
      </c>
      <c r="H814" s="2" t="n">
        <v>0.996960664842738</v>
      </c>
      <c r="I814" s="2" t="n">
        <v>0.0601201401057509</v>
      </c>
      <c r="J814" s="2" t="n">
        <v>0.177975465301453</v>
      </c>
      <c r="K814" s="2" t="n">
        <v>8.33813714175066</v>
      </c>
      <c r="L814" s="2" t="n">
        <v>0.589</v>
      </c>
      <c r="M814" s="2" t="n">
        <v>0.059</v>
      </c>
      <c r="N814" s="2" t="n">
        <v>17.322</v>
      </c>
      <c r="O814" s="2" t="s">
        <v>41</v>
      </c>
      <c r="P814" s="2" t="n">
        <v>446.8</v>
      </c>
      <c r="Q814" s="2" t="n">
        <v>163</v>
      </c>
      <c r="R814" s="2" t="n">
        <v>20.977</v>
      </c>
      <c r="S814" s="2" t="n">
        <v>0.539951545451572</v>
      </c>
      <c r="T814" s="2" t="n">
        <v>-0.174992049251624</v>
      </c>
      <c r="U814" s="2" t="n">
        <v>-0.503586108275624</v>
      </c>
      <c r="V814" s="2" t="n">
        <v>0.172273780222695</v>
      </c>
      <c r="W814" s="2" t="n">
        <v>0.131267456390887</v>
      </c>
      <c r="X814" s="2" t="n">
        <v>0.0319092106748994</v>
      </c>
      <c r="Y814" s="2" t="n">
        <v>0.13142580691368</v>
      </c>
      <c r="Z814" s="2" t="n">
        <v>0.189418875987604</v>
      </c>
      <c r="AA814" s="2" t="n">
        <v>0.139795647116862</v>
      </c>
      <c r="AB814" s="2" t="n">
        <v>0.0709837138977236</v>
      </c>
      <c r="AC814" s="2" t="n">
        <v>0.101026957634739</v>
      </c>
      <c r="AD814" s="2" t="n">
        <v>0.117216813626111</v>
      </c>
      <c r="AE814" s="2" t="n">
        <v>0.147084755973794</v>
      </c>
      <c r="AF814" s="2" t="n">
        <v>0.0711382181745866</v>
      </c>
      <c r="AG814" s="2" t="n">
        <v>2.08435556919617</v>
      </c>
      <c r="AH814" s="3" t="b">
        <f aca="false">TRUE()</f>
        <v>1</v>
      </c>
      <c r="AI814" s="3" t="n">
        <v>-0.851929445399877</v>
      </c>
      <c r="AJ814" s="3" t="b">
        <f aca="false">TRUE()</f>
        <v>1</v>
      </c>
      <c r="AK814" s="3" t="n">
        <v>-1.3171931453875</v>
      </c>
      <c r="AL814" s="3" t="b">
        <f aca="false">TRUE()</f>
        <v>1</v>
      </c>
      <c r="AM814" s="3" t="n">
        <v>0.12410765973299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8</v>
      </c>
      <c r="E815" s="2" t="n">
        <v>2</v>
      </c>
      <c r="F815" s="2" t="n">
        <v>29.7448812969422</v>
      </c>
      <c r="G815" s="2" t="n">
        <v>0.642958748221906</v>
      </c>
      <c r="H815" s="2" t="n">
        <v>0.991034975703227</v>
      </c>
      <c r="I815" s="2" t="n">
        <v>0.0782999012544617</v>
      </c>
      <c r="J815" s="2" t="n">
        <v>0.200196272697394</v>
      </c>
      <c r="K815" s="2" t="n">
        <v>8.74006118967931</v>
      </c>
      <c r="L815" s="2" t="n">
        <v>0.717</v>
      </c>
      <c r="M815" s="2" t="n">
        <v>0.092</v>
      </c>
      <c r="N815" s="2" t="n">
        <v>18.138</v>
      </c>
      <c r="O815" s="2" t="s">
        <v>41</v>
      </c>
      <c r="P815" s="2" t="n">
        <v>437</v>
      </c>
      <c r="Q815" s="2" t="n">
        <v>153.1</v>
      </c>
      <c r="R815" s="2" t="n">
        <v>20.517</v>
      </c>
      <c r="S815" s="2" t="n">
        <v>0.461050660970025</v>
      </c>
      <c r="T815" s="2" t="n">
        <v>-0.676013210575684</v>
      </c>
      <c r="U815" s="2" t="n">
        <v>-0.44110637942298</v>
      </c>
      <c r="V815" s="2" t="n">
        <v>0.0811014003153284</v>
      </c>
      <c r="W815" s="2" t="n">
        <v>0.00782527925958587</v>
      </c>
      <c r="X815" s="2" t="n">
        <v>0.0594703585763839</v>
      </c>
      <c r="Y815" s="2" t="n">
        <v>0.128341188425045</v>
      </c>
      <c r="Z815" s="2" t="n">
        <v>0.143931121137418</v>
      </c>
      <c r="AA815" s="2" t="n">
        <v>0.137527554664748</v>
      </c>
      <c r="AB815" s="2" t="n">
        <v>0.158567021948382</v>
      </c>
      <c r="AC815" s="2" t="n">
        <v>0.141341076319147</v>
      </c>
      <c r="AD815" s="2" t="n">
        <v>0.140227051554188</v>
      </c>
      <c r="AE815" s="2" t="n">
        <v>0.0824523009606467</v>
      </c>
      <c r="AF815" s="2" t="n">
        <v>0.00814232641404127</v>
      </c>
      <c r="AG815" s="2" t="n">
        <v>2.3310146927617</v>
      </c>
      <c r="AH815" s="3" t="b">
        <f aca="false">TRUE()</f>
        <v>1</v>
      </c>
      <c r="AI815" s="3" t="n">
        <v>0.920176231004195</v>
      </c>
      <c r="AJ815" s="3" t="b">
        <f aca="false">TRUE()</f>
        <v>1</v>
      </c>
      <c r="AK815" s="3" t="n">
        <v>-0.235779718405262</v>
      </c>
      <c r="AL815" s="3" t="b">
        <f aca="false">TRUE()</f>
        <v>1</v>
      </c>
      <c r="AM815" s="3" t="n">
        <v>0.0505901243185793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9</v>
      </c>
      <c r="E816" s="2" t="n">
        <v>1</v>
      </c>
      <c r="F816" s="2" t="n">
        <v>22.6198649480404</v>
      </c>
      <c r="G816" s="2" t="n">
        <v>0.843441466854725</v>
      </c>
      <c r="H816" s="2" t="n">
        <v>0.987214450782696</v>
      </c>
      <c r="I816" s="2" t="n">
        <v>0.179914283495186</v>
      </c>
      <c r="J816" s="2" t="n">
        <v>0.343233797108603</v>
      </c>
      <c r="K816" s="2" t="n">
        <v>4.33982814309514</v>
      </c>
      <c r="L816" s="2" t="n">
        <v>0.632</v>
      </c>
      <c r="M816" s="2" t="n">
        <v>0.132</v>
      </c>
      <c r="N816" s="2" t="n">
        <v>9.303</v>
      </c>
      <c r="O816" s="2" t="s">
        <v>41</v>
      </c>
      <c r="P816" s="2" t="n">
        <v>511.6</v>
      </c>
      <c r="Q816" s="2" t="n">
        <v>141.9</v>
      </c>
      <c r="R816" s="2" t="n">
        <v>24.019</v>
      </c>
      <c r="S816" s="2" t="n">
        <v>0.549058873965331</v>
      </c>
      <c r="T816" s="2" t="n">
        <v>-0.694535612783984</v>
      </c>
      <c r="U816" s="2" t="n">
        <v>-0.233694542559406</v>
      </c>
      <c r="V816" s="2" t="n">
        <v>0.158424610462204</v>
      </c>
      <c r="W816" s="2" t="n">
        <v>0.01767612026234</v>
      </c>
      <c r="X816" s="2" t="n">
        <v>0.137609508173923</v>
      </c>
      <c r="Y816" s="2" t="n">
        <v>0.144374075702365</v>
      </c>
      <c r="Z816" s="2" t="n">
        <v>0.133943064625838</v>
      </c>
      <c r="AA816" s="2" t="n">
        <v>0.112527442656629</v>
      </c>
      <c r="AB816" s="2" t="n">
        <v>0.117477518685258</v>
      </c>
      <c r="AC816" s="2" t="n">
        <v>0.114625321526389</v>
      </c>
      <c r="AD816" s="2" t="n">
        <v>0.125061651726026</v>
      </c>
      <c r="AE816" s="2" t="n">
        <v>0.0929065106848077</v>
      </c>
      <c r="AF816" s="2" t="n">
        <v>0.0214749062187628</v>
      </c>
      <c r="AG816" s="2" t="n">
        <v>-0.369390103487832</v>
      </c>
      <c r="AH816" s="3" t="b">
        <f aca="false">TRUE()</f>
        <v>1</v>
      </c>
      <c r="AI816" s="3" t="n">
        <v>-0.256612694732883</v>
      </c>
      <c r="AJ816" s="3" t="b">
        <f aca="false">TRUE()</f>
        <v>1</v>
      </c>
      <c r="AK816" s="3" t="n">
        <v>1.07502443551261</v>
      </c>
      <c r="AL816" s="3" t="b">
        <f aca="false">TRUE()</f>
        <v>1</v>
      </c>
      <c r="AM816" s="3" t="n">
        <v>0.61022360818752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0</v>
      </c>
      <c r="E817" s="2" t="n">
        <v>1</v>
      </c>
      <c r="F817" s="2" t="n">
        <v>26.565051177078</v>
      </c>
      <c r="G817" s="2" t="n">
        <v>0.758968609865471</v>
      </c>
      <c r="H817" s="2" t="n">
        <v>0.994012388485536</v>
      </c>
      <c r="I817" s="2" t="n">
        <v>0.0879574665087454</v>
      </c>
      <c r="J817" s="2" t="n">
        <v>0.244565861587355</v>
      </c>
      <c r="K817" s="2" t="n">
        <v>5.38047787408545</v>
      </c>
      <c r="L817" s="2" t="n">
        <v>0.566</v>
      </c>
      <c r="M817" s="2" t="n">
        <v>0.097</v>
      </c>
      <c r="N817" s="2" t="n">
        <v>11.494</v>
      </c>
      <c r="O817" s="2" t="s">
        <v>41</v>
      </c>
      <c r="P817" s="2" t="n">
        <v>565.2</v>
      </c>
      <c r="Q817" s="2" t="n">
        <v>181.7</v>
      </c>
      <c r="R817" s="2" t="n">
        <v>26.534</v>
      </c>
      <c r="S817" s="2" t="n">
        <v>0.775974148915746</v>
      </c>
      <c r="T817" s="2" t="n">
        <v>-0.589934846833976</v>
      </c>
      <c r="U817" s="2" t="n">
        <v>-0.163583985875664</v>
      </c>
      <c r="V817" s="2" t="n">
        <v>0.297667004104949</v>
      </c>
      <c r="W817" s="2" t="n">
        <v>0.0700142033850518</v>
      </c>
      <c r="X817" s="2" t="n">
        <v>0.0915120222924993</v>
      </c>
      <c r="Y817" s="2" t="n">
        <v>0.162862873585802</v>
      </c>
      <c r="Z817" s="2" t="n">
        <v>0.158353759999881</v>
      </c>
      <c r="AA817" s="2" t="n">
        <v>0.1385285569049</v>
      </c>
      <c r="AB817" s="2" t="n">
        <v>0.140230957999709</v>
      </c>
      <c r="AC817" s="2" t="n">
        <v>0.120444151365502</v>
      </c>
      <c r="AD817" s="2" t="n">
        <v>0.104382918679842</v>
      </c>
      <c r="AE817" s="2" t="n">
        <v>0.0681283490274413</v>
      </c>
      <c r="AF817" s="2" t="n">
        <v>0.0155564101444239</v>
      </c>
      <c r="AG817" s="2" t="n">
        <v>0.269252326363358</v>
      </c>
      <c r="AH817" s="3" t="b">
        <f aca="false">TRUE()</f>
        <v>1</v>
      </c>
      <c r="AI817" s="3" t="n">
        <v>-1.17035468412873</v>
      </c>
      <c r="AJ817" s="3" t="b">
        <f aca="false">TRUE()</f>
        <v>1</v>
      </c>
      <c r="AK817" s="3" t="n">
        <v>-0.0719291991655289</v>
      </c>
      <c r="AL817" s="3" t="b">
        <f aca="false">TRUE()</f>
        <v>1</v>
      </c>
      <c r="AM817" s="3" t="n">
        <v>1.0123195161684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0</v>
      </c>
      <c r="E818" s="2" t="n">
        <v>2</v>
      </c>
      <c r="F818" s="2" t="n">
        <v>24.2277453179541</v>
      </c>
      <c r="G818" s="2" t="n">
        <v>0.720362622036262</v>
      </c>
      <c r="H818" s="2" t="n">
        <v>0.996328924399995</v>
      </c>
      <c r="I818" s="2" t="n">
        <v>0.0684744090853511</v>
      </c>
      <c r="J818" s="2" t="n">
        <v>0.197379521238122</v>
      </c>
      <c r="K818" s="2" t="n">
        <v>7.47257215751264</v>
      </c>
      <c r="L818" s="2" t="n">
        <v>0.635</v>
      </c>
      <c r="M818" s="2" t="n">
        <v>0.086</v>
      </c>
      <c r="N818" s="2" t="n">
        <v>15.737</v>
      </c>
      <c r="O818" s="2" t="s">
        <v>41</v>
      </c>
      <c r="P818" s="2" t="n">
        <v>247.6</v>
      </c>
      <c r="Q818" s="2" t="n">
        <v>95.7</v>
      </c>
      <c r="R818" s="2" t="n">
        <v>11.624</v>
      </c>
      <c r="S818" s="2" t="n">
        <v>0.721291653196872</v>
      </c>
      <c r="T818" s="2" t="n">
        <v>-0.367428186009438</v>
      </c>
      <c r="U818" s="2" t="n">
        <v>-0.762882855892058</v>
      </c>
      <c r="V818" s="2" t="n">
        <v>0.198611027328018</v>
      </c>
      <c r="W818" s="2" t="n">
        <v>0.0329453088161324</v>
      </c>
      <c r="X818" s="2" t="n">
        <v>0.0488601926631657</v>
      </c>
      <c r="Y818" s="2" t="n">
        <v>0.142243219002293</v>
      </c>
      <c r="Z818" s="2" t="n">
        <v>0.162991352144112</v>
      </c>
      <c r="AA818" s="2" t="n">
        <v>0.140707717120361</v>
      </c>
      <c r="AB818" s="2" t="n">
        <v>0.150761998401679</v>
      </c>
      <c r="AC818" s="2" t="n">
        <v>0.131949333908241</v>
      </c>
      <c r="AD818" s="2" t="n">
        <v>0.120764804315878</v>
      </c>
      <c r="AE818" s="2" t="n">
        <v>0.0826688337216097</v>
      </c>
      <c r="AF818" s="2" t="n">
        <v>0.0190525487226607</v>
      </c>
      <c r="AG818" s="2" t="n">
        <v>1.55316192327861</v>
      </c>
      <c r="AH818" s="3" t="b">
        <f aca="false">TRUE()</f>
        <v>1</v>
      </c>
      <c r="AI818" s="3" t="n">
        <v>-0.215078967942163</v>
      </c>
      <c r="AJ818" s="3" t="b">
        <f aca="false">TRUE()</f>
        <v>1</v>
      </c>
      <c r="AK818" s="3" t="n">
        <v>-0.432400341492943</v>
      </c>
      <c r="AL818" s="3" t="b">
        <f aca="false">TRUE()</f>
        <v>1</v>
      </c>
      <c r="AM818" s="3" t="n">
        <v>-1.370248774405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1</v>
      </c>
      <c r="E819" s="2" t="n">
        <v>2</v>
      </c>
      <c r="F819" s="2" t="n">
        <v>35.5376777919744</v>
      </c>
      <c r="G819" s="2" t="n">
        <v>0.604201400466822</v>
      </c>
      <c r="H819" s="2" t="n">
        <v>0.996343897412464</v>
      </c>
      <c r="I819" s="2" t="n">
        <v>0.0519595976546127</v>
      </c>
      <c r="J819" s="2" t="n">
        <v>0.152099688145727</v>
      </c>
      <c r="K819" s="2" t="n">
        <v>11.4431841873411</v>
      </c>
      <c r="L819" s="2" t="n">
        <v>0.713</v>
      </c>
      <c r="M819" s="2" t="n">
        <v>0.12</v>
      </c>
      <c r="N819" s="2" t="n">
        <v>23.829</v>
      </c>
      <c r="O819" s="2" t="s">
        <v>41</v>
      </c>
      <c r="P819" s="2" t="n">
        <v>333</v>
      </c>
      <c r="Q819" s="2" t="n">
        <v>107.5</v>
      </c>
      <c r="R819" s="2" t="n">
        <v>15.635</v>
      </c>
      <c r="S819" s="2" t="n">
        <v>0.791345395430856</v>
      </c>
      <c r="T819" s="2" t="n">
        <v>-0.654196318384027</v>
      </c>
      <c r="U819" s="2" t="n">
        <v>0.478047034316004</v>
      </c>
      <c r="V819" s="2" t="n">
        <v>0.148995665975769</v>
      </c>
      <c r="W819" s="2" t="n">
        <v>0.00366817707517075</v>
      </c>
      <c r="X819" s="2" t="n">
        <v>0.0949709081839151</v>
      </c>
      <c r="Y819" s="2" t="n">
        <v>0.175490519002846</v>
      </c>
      <c r="Z819" s="2" t="n">
        <v>0.138294719487029</v>
      </c>
      <c r="AA819" s="2" t="n">
        <v>0.116945072048059</v>
      </c>
      <c r="AB819" s="2" t="n">
        <v>0.129156454744306</v>
      </c>
      <c r="AC819" s="2" t="n">
        <v>0.124453185611008</v>
      </c>
      <c r="AD819" s="2" t="n">
        <v>0.130638892318467</v>
      </c>
      <c r="AE819" s="2" t="n">
        <v>0.0775227459235638</v>
      </c>
      <c r="AF819" s="2" t="n">
        <v>0.0125275026808056</v>
      </c>
      <c r="AG819" s="2" t="n">
        <v>3.98991008090593</v>
      </c>
      <c r="AH819" s="3" t="b">
        <f aca="false">FALSE()</f>
        <v>0</v>
      </c>
      <c r="AI819" s="3" t="n">
        <v>0.864797928616568</v>
      </c>
      <c r="AJ819" s="3" t="b">
        <f aca="false">TRUE()</f>
        <v>1</v>
      </c>
      <c r="AK819" s="3" t="n">
        <v>0.681783189337245</v>
      </c>
      <c r="AL819" s="3" t="b">
        <f aca="false">TRUE()</f>
        <v>1</v>
      </c>
      <c r="AM819" s="3" t="n">
        <v>-0.729595965793626</v>
      </c>
      <c r="AN819" s="3" t="b">
        <f aca="false">TRUE()</f>
        <v>1</v>
      </c>
      <c r="AO819" s="3" t="n">
        <v>1</v>
      </c>
      <c r="AP819" s="3" t="n">
        <v>1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1</v>
      </c>
      <c r="E820" s="2" t="n">
        <v>3</v>
      </c>
      <c r="F820" s="2" t="n">
        <v>18.434948822922</v>
      </c>
      <c r="G820" s="2" t="n">
        <v>0.709134615384615</v>
      </c>
      <c r="H820" s="2" t="n">
        <v>0.991420285035374</v>
      </c>
      <c r="I820" s="2" t="n">
        <v>0.119772214826809</v>
      </c>
      <c r="J820" s="2" t="n">
        <v>0.269958481450546</v>
      </c>
      <c r="K820" s="2" t="n">
        <v>4.84908769426566</v>
      </c>
      <c r="L820" s="2" t="n">
        <v>0.551</v>
      </c>
      <c r="M820" s="2" t="n">
        <v>0.073</v>
      </c>
      <c r="N820" s="2" t="n">
        <v>10.289</v>
      </c>
      <c r="O820" s="2" t="s">
        <v>41</v>
      </c>
      <c r="P820" s="2" t="n">
        <v>395.4</v>
      </c>
      <c r="Q820" s="2" t="n">
        <v>118.2</v>
      </c>
      <c r="R820" s="2" t="n">
        <v>18.565</v>
      </c>
      <c r="S820" s="2" t="n">
        <v>0.560955287122503</v>
      </c>
      <c r="T820" s="2" t="n">
        <v>-0.341157347475737</v>
      </c>
      <c r="U820" s="2" t="n">
        <v>-0.589013823051252</v>
      </c>
      <c r="V820" s="2" t="n">
        <v>0.262110428552279</v>
      </c>
      <c r="W820" s="2" t="n">
        <v>0.102905989229448</v>
      </c>
      <c r="X820" s="2" t="n">
        <v>0.0400735931815967</v>
      </c>
      <c r="Y820" s="2" t="n">
        <v>0.148493669949097</v>
      </c>
      <c r="Z820" s="2" t="n">
        <v>0.188978977166183</v>
      </c>
      <c r="AA820" s="2" t="n">
        <v>0.183647475907378</v>
      </c>
      <c r="AB820" s="2" t="n">
        <v>0.162614792069303</v>
      </c>
      <c r="AC820" s="2" t="n">
        <v>0.120338149743766</v>
      </c>
      <c r="AD820" s="2" t="n">
        <v>0.0769328594599768</v>
      </c>
      <c r="AE820" s="2" t="n">
        <v>0.0597876205543787</v>
      </c>
      <c r="AF820" s="2" t="n">
        <v>0.019132861968321</v>
      </c>
      <c r="AG820" s="2" t="n">
        <v>-0.0568596261340655</v>
      </c>
      <c r="AH820" s="3" t="b">
        <f aca="false">TRUE()</f>
        <v>1</v>
      </c>
      <c r="AI820" s="3" t="n">
        <v>-1.37802331808234</v>
      </c>
      <c r="AJ820" s="3" t="b">
        <f aca="false">TRUE()</f>
        <v>1</v>
      </c>
      <c r="AK820" s="3" t="n">
        <v>-0.858411691516249</v>
      </c>
      <c r="AL820" s="3" t="b">
        <f aca="false">TRUE()</f>
        <v>1</v>
      </c>
      <c r="AM820" s="3" t="n">
        <v>-0.261484311726303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1</v>
      </c>
      <c r="E821" s="2" t="n">
        <v>4</v>
      </c>
      <c r="F821" s="2" t="n">
        <v>52.1250163489018</v>
      </c>
      <c r="G821" s="2" t="n">
        <v>0.531508593252705</v>
      </c>
      <c r="H821" s="2" t="n">
        <v>0.966487849854865</v>
      </c>
      <c r="I821" s="2" t="n">
        <v>0.0945026684314543</v>
      </c>
      <c r="J821" s="2" t="n">
        <v>0.2540319058651</v>
      </c>
      <c r="K821" s="2" t="n">
        <v>5.90220182363438</v>
      </c>
      <c r="L821" s="2" t="n">
        <v>0.622</v>
      </c>
      <c r="M821" s="2" t="n">
        <v>0.097</v>
      </c>
      <c r="N821" s="2" t="n">
        <v>12.627</v>
      </c>
      <c r="O821" s="2" t="s">
        <v>41</v>
      </c>
      <c r="P821" s="2" t="n">
        <v>549.7</v>
      </c>
      <c r="Q821" s="2" t="n">
        <v>230.1</v>
      </c>
      <c r="R821" s="2" t="n">
        <v>25.806</v>
      </c>
      <c r="S821" s="2" t="n">
        <v>0.565257303176425</v>
      </c>
      <c r="T821" s="2" t="n">
        <v>-0.325097309336848</v>
      </c>
      <c r="U821" s="2" t="n">
        <v>-1.01500912060054</v>
      </c>
      <c r="V821" s="2" t="n">
        <v>0.335055421385853</v>
      </c>
      <c r="W821" s="2" t="n">
        <v>0.0859931416213762</v>
      </c>
      <c r="X821" s="2" t="n">
        <v>0.116720014896298</v>
      </c>
      <c r="Y821" s="2" t="n">
        <v>0.13866407537441</v>
      </c>
      <c r="Z821" s="2" t="n">
        <v>0.143621127136716</v>
      </c>
      <c r="AA821" s="2" t="n">
        <v>0.160741070621024</v>
      </c>
      <c r="AB821" s="2" t="n">
        <v>0.149449175157109</v>
      </c>
      <c r="AC821" s="2" t="n">
        <v>0.118894381203955</v>
      </c>
      <c r="AD821" s="2" t="n">
        <v>0.0958535461695818</v>
      </c>
      <c r="AE821" s="2" t="n">
        <v>0.0641523704714169</v>
      </c>
      <c r="AF821" s="2" t="n">
        <v>0.0119042389694902</v>
      </c>
      <c r="AG821" s="2" t="n">
        <v>0.589432153378175</v>
      </c>
      <c r="AH821" s="3" t="b">
        <f aca="false">TRUE()</f>
        <v>1</v>
      </c>
      <c r="AI821" s="3" t="n">
        <v>-0.395058450701952</v>
      </c>
      <c r="AJ821" s="3" t="b">
        <f aca="false">TRUE()</f>
        <v>1</v>
      </c>
      <c r="AK821" s="3" t="n">
        <v>-0.0719291991655289</v>
      </c>
      <c r="AL821" s="3" t="b">
        <f aca="false">TRUE()</f>
        <v>1</v>
      </c>
      <c r="AM821" s="3" t="n">
        <v>0.89604178158440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1</v>
      </c>
      <c r="E822" s="2" t="n">
        <v>5</v>
      </c>
      <c r="F822" s="2" t="n">
        <v>17.1027289690524</v>
      </c>
      <c r="G822" s="2" t="n">
        <v>0.705699481865285</v>
      </c>
      <c r="H822" s="2" t="n">
        <v>0.994317448663529</v>
      </c>
      <c r="I822" s="2" t="n">
        <v>0.0750585292559423</v>
      </c>
      <c r="J822" s="2" t="n">
        <v>0.216109007219027</v>
      </c>
      <c r="K822" s="2" t="n">
        <v>5.76580523246444</v>
      </c>
      <c r="L822" s="2" t="n">
        <v>0.535</v>
      </c>
      <c r="M822" s="2" t="n">
        <v>0.1</v>
      </c>
      <c r="N822" s="2" t="n">
        <v>12.229</v>
      </c>
      <c r="O822" s="2" t="s">
        <v>41</v>
      </c>
      <c r="P822" s="2" t="n">
        <v>507.9</v>
      </c>
      <c r="Q822" s="2" t="n">
        <v>115.5</v>
      </c>
      <c r="R822" s="2" t="n">
        <v>23.847</v>
      </c>
      <c r="S822" s="2" t="n">
        <v>0.288401673652065</v>
      </c>
      <c r="T822" s="2" t="n">
        <v>-0.865163290896249</v>
      </c>
      <c r="U822" s="2" t="n">
        <v>0.282855006507314</v>
      </c>
      <c r="V822" s="2" t="n">
        <v>0.0288455498086704</v>
      </c>
      <c r="W822" s="2" t="n">
        <v>0.0288455498086704</v>
      </c>
      <c r="X822" s="2" t="n">
        <v>0.164111008828356</v>
      </c>
      <c r="Y822" s="2" t="n">
        <v>0.15651593246149</v>
      </c>
      <c r="Z822" s="2" t="n">
        <v>0.0546893847721096</v>
      </c>
      <c r="AA822" s="2" t="n">
        <v>0.140486298407638</v>
      </c>
      <c r="AB822" s="2" t="n">
        <v>0.0746756317242714</v>
      </c>
      <c r="AC822" s="2" t="n">
        <v>0.0677331891899932</v>
      </c>
      <c r="AD822" s="2" t="n">
        <v>0.128832651310073</v>
      </c>
      <c r="AE822" s="2" t="n">
        <v>0.162126602787945</v>
      </c>
      <c r="AF822" s="2" t="n">
        <v>0.0508293005181239</v>
      </c>
      <c r="AG822" s="2" t="n">
        <v>0.505726130290752</v>
      </c>
      <c r="AH822" s="3" t="b">
        <f aca="false">TRUE()</f>
        <v>1</v>
      </c>
      <c r="AI822" s="3" t="n">
        <v>-1.59953652763284</v>
      </c>
      <c r="AJ822" s="3" t="b">
        <f aca="false">TRUE()</f>
        <v>1</v>
      </c>
      <c r="AK822" s="3" t="n">
        <v>0.0263811123783113</v>
      </c>
      <c r="AL822" s="3" t="b">
        <f aca="false">TRUE()</f>
        <v>1</v>
      </c>
      <c r="AM822" s="3" t="n">
        <v>0.582466987673919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1</v>
      </c>
      <c r="E823" s="2" t="n">
        <v>8</v>
      </c>
      <c r="F823" s="2" t="n">
        <v>37.8749836510982</v>
      </c>
      <c r="G823" s="2" t="n">
        <v>0.788321167883212</v>
      </c>
      <c r="H823" s="2" t="n">
        <v>0.979129331036097</v>
      </c>
      <c r="I823" s="2" t="n">
        <v>0.12997152252495</v>
      </c>
      <c r="J823" s="2" t="n">
        <v>0.314711189582035</v>
      </c>
      <c r="K823" s="2" t="n">
        <v>3.84235085874772</v>
      </c>
      <c r="L823" s="2" t="n">
        <v>0.444</v>
      </c>
      <c r="M823" s="2" t="n">
        <v>0.161</v>
      </c>
      <c r="N823" s="2" t="n">
        <v>8.135</v>
      </c>
      <c r="O823" s="2" t="s">
        <v>41</v>
      </c>
      <c r="P823" s="2" t="n">
        <v>473.1</v>
      </c>
      <c r="Q823" s="2" t="n">
        <v>100.8</v>
      </c>
      <c r="R823" s="2" t="n">
        <v>22.213</v>
      </c>
      <c r="S823" s="2" t="n">
        <v>-1</v>
      </c>
      <c r="T823" s="2" t="n">
        <v>-0.631317237553141</v>
      </c>
      <c r="U823" s="2" t="n">
        <v>0.313676197845351</v>
      </c>
      <c r="V823" s="2" t="n">
        <v>0.133867916168934</v>
      </c>
      <c r="W823" s="2" t="n">
        <v>0.00855167893825981</v>
      </c>
      <c r="X823" s="2" t="n">
        <v>0.173156644653571</v>
      </c>
      <c r="Y823" s="2" t="n">
        <v>0.153846494288116</v>
      </c>
      <c r="Z823" s="2" t="n">
        <v>0.141191020025763</v>
      </c>
      <c r="AA823" s="2" t="n">
        <v>0.0964522584265957</v>
      </c>
      <c r="AB823" s="2" t="n">
        <v>0.117141625798987</v>
      </c>
      <c r="AC823" s="2" t="n">
        <v>0.117580441137286</v>
      </c>
      <c r="AD823" s="2" t="n">
        <v>0.104763042677831</v>
      </c>
      <c r="AE823" s="2" t="n">
        <v>0.0718585032973846</v>
      </c>
      <c r="AF823" s="2" t="n">
        <v>0.0240099696944666</v>
      </c>
      <c r="AG823" s="2" t="n">
        <v>-0.67468985249086</v>
      </c>
      <c r="AH823" s="3" t="b">
        <f aca="false">TRUE()</f>
        <v>1</v>
      </c>
      <c r="AI823" s="3" t="n">
        <v>-2.85939290695137</v>
      </c>
      <c r="AJ823" s="3" t="b">
        <f aca="false">FALSE()</f>
        <v>0</v>
      </c>
      <c r="AK823" s="3" t="n">
        <v>2.02535744710306</v>
      </c>
      <c r="AL823" s="3" t="b">
        <f aca="false">FALSE()</f>
        <v>0</v>
      </c>
      <c r="AM823" s="3" t="n">
        <v>0.321404719059451</v>
      </c>
      <c r="AN823" s="3" t="b">
        <f aca="false">TRUE()</f>
        <v>1</v>
      </c>
      <c r="AO823" s="3" t="n">
        <v>0</v>
      </c>
      <c r="AP823" s="3" t="n">
        <v>1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1</v>
      </c>
      <c r="E824" s="2" t="n">
        <v>10</v>
      </c>
      <c r="F824" s="2" t="n">
        <v>46.8476102659946</v>
      </c>
      <c r="G824" s="2" t="n">
        <v>0.84928716904277</v>
      </c>
      <c r="H824" s="2" t="n">
        <v>0.966563385623052</v>
      </c>
      <c r="I824" s="2" t="n">
        <v>0.174536781773361</v>
      </c>
      <c r="J824" s="2" t="n">
        <v>0.478309904909379</v>
      </c>
      <c r="K824" s="2" t="n">
        <v>2.94431074867516</v>
      </c>
      <c r="L824" s="2" t="n">
        <v>0.648</v>
      </c>
      <c r="M824" s="2" t="n">
        <v>0.141</v>
      </c>
      <c r="N824" s="2" t="n">
        <v>6.503</v>
      </c>
      <c r="O824" s="2" t="s">
        <v>41</v>
      </c>
      <c r="P824" s="2" t="n">
        <v>573.4</v>
      </c>
      <c r="Q824" s="2" t="n">
        <v>129.9</v>
      </c>
      <c r="R824" s="2" t="n">
        <v>26.918</v>
      </c>
      <c r="S824" s="2" t="n">
        <v>0.48694792457142</v>
      </c>
      <c r="T824" s="2" t="n">
        <v>-0.184332215708731</v>
      </c>
      <c r="U824" s="2" t="n">
        <v>-1.01767729238298</v>
      </c>
      <c r="V824" s="2" t="n">
        <v>0.151916644999302</v>
      </c>
      <c r="W824" s="2" t="n">
        <v>0.0596239585749825</v>
      </c>
      <c r="X824" s="2" t="n">
        <v>0.0728843049272285</v>
      </c>
      <c r="Y824" s="2" t="n">
        <v>0.141570781037013</v>
      </c>
      <c r="Z824" s="2" t="n">
        <v>0.160812235971008</v>
      </c>
      <c r="AA824" s="2" t="n">
        <v>0.166335924132223</v>
      </c>
      <c r="AB824" s="2" t="n">
        <v>0.168812651177229</v>
      </c>
      <c r="AC824" s="2" t="n">
        <v>0.142224474405489</v>
      </c>
      <c r="AD824" s="2" t="n">
        <v>0.0868850417407313</v>
      </c>
      <c r="AE824" s="2" t="n">
        <v>0.0456609831801436</v>
      </c>
      <c r="AF824" s="2" t="n">
        <v>0.0148136034289341</v>
      </c>
      <c r="AG824" s="2" t="n">
        <v>-1.2258133486309</v>
      </c>
      <c r="AH824" s="3" t="b">
        <f aca="false">TRUE()</f>
        <v>1</v>
      </c>
      <c r="AI824" s="3" t="n">
        <v>-0.0350994851823742</v>
      </c>
      <c r="AJ824" s="3" t="b">
        <f aca="false">TRUE()</f>
        <v>1</v>
      </c>
      <c r="AK824" s="3" t="n">
        <v>1.36995537014412</v>
      </c>
      <c r="AL824" s="3" t="b">
        <f aca="false">TRUE()</f>
        <v>1</v>
      </c>
      <c r="AM824" s="3" t="n">
        <v>1.0738341886580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1</v>
      </c>
      <c r="E825" s="2" t="n">
        <v>12</v>
      </c>
      <c r="F825" s="2" t="n">
        <v>33.6900675259798</v>
      </c>
      <c r="G825" s="2" t="n">
        <v>0.635150166852058</v>
      </c>
      <c r="H825" s="2" t="n">
        <v>0.957227406558582</v>
      </c>
      <c r="I825" s="2" t="n">
        <v>0.134434130925255</v>
      </c>
      <c r="J825" s="2" t="n">
        <v>0.344276124690273</v>
      </c>
      <c r="K825" s="2" t="n">
        <v>4.13078175552106</v>
      </c>
      <c r="L825" s="2" t="n">
        <v>0.64</v>
      </c>
      <c r="M825" s="2" t="n">
        <v>0.128</v>
      </c>
      <c r="N825" s="2" t="n">
        <v>8.885</v>
      </c>
      <c r="O825" s="2" t="s">
        <v>41</v>
      </c>
      <c r="P825" s="2" t="n">
        <v>499.8</v>
      </c>
      <c r="Q825" s="2" t="n">
        <v>178.2</v>
      </c>
      <c r="R825" s="2" t="n">
        <v>23.464</v>
      </c>
      <c r="S825" s="2" t="n">
        <v>0.669603763638786</v>
      </c>
      <c r="T825" s="2" t="n">
        <v>-0.607403186830705</v>
      </c>
      <c r="U825" s="2" t="n">
        <v>-0.376609137724291</v>
      </c>
      <c r="V825" s="2" t="n">
        <v>0.0275346465044187</v>
      </c>
      <c r="W825" s="2" t="n">
        <v>0.0629746052918798</v>
      </c>
      <c r="X825" s="2" t="n">
        <v>0.0815601204933658</v>
      </c>
      <c r="Y825" s="2" t="n">
        <v>0.122510728320374</v>
      </c>
      <c r="Z825" s="2" t="n">
        <v>0.137673182188111</v>
      </c>
      <c r="AA825" s="2" t="n">
        <v>0.130609031647306</v>
      </c>
      <c r="AB825" s="2" t="n">
        <v>0.130365535802026</v>
      </c>
      <c r="AC825" s="2" t="n">
        <v>0.165274698119717</v>
      </c>
      <c r="AD825" s="2" t="n">
        <v>0.142386707319104</v>
      </c>
      <c r="AE825" s="2" t="n">
        <v>0.073898410749218</v>
      </c>
      <c r="AF825" s="2" t="n">
        <v>0.0157215853607792</v>
      </c>
      <c r="AG825" s="2" t="n">
        <v>-0.49768100573491</v>
      </c>
      <c r="AH825" s="3" t="b">
        <f aca="false">TRUE()</f>
        <v>1</v>
      </c>
      <c r="AI825" s="3" t="n">
        <v>-0.145856089957629</v>
      </c>
      <c r="AJ825" s="3" t="b">
        <f aca="false">TRUE()</f>
        <v>1</v>
      </c>
      <c r="AK825" s="3" t="n">
        <v>0.943944020120818</v>
      </c>
      <c r="AL825" s="3" t="b">
        <f aca="false">TRUE()</f>
        <v>1</v>
      </c>
      <c r="AM825" s="3" t="n">
        <v>0.52170249411710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1</v>
      </c>
      <c r="E826" s="2" t="n">
        <v>13</v>
      </c>
      <c r="F826" s="2" t="n">
        <v>35.5376777919744</v>
      </c>
      <c r="G826" s="2" t="n">
        <v>0.69758064516129</v>
      </c>
      <c r="H826" s="2" t="n">
        <v>0.982957880065045</v>
      </c>
      <c r="I826" s="2" t="n">
        <v>0.100561742713287</v>
      </c>
      <c r="J826" s="2" t="n">
        <v>0.306810012974806</v>
      </c>
      <c r="K826" s="2" t="n">
        <v>5.61429654479881</v>
      </c>
      <c r="L826" s="2" t="n">
        <v>0.722</v>
      </c>
      <c r="M826" s="2" t="n">
        <v>0.105</v>
      </c>
      <c r="N826" s="2" t="n">
        <v>11.939</v>
      </c>
      <c r="O826" s="2" t="s">
        <v>41</v>
      </c>
      <c r="P826" s="2" t="n">
        <v>450.9</v>
      </c>
      <c r="Q826" s="2" t="n">
        <v>141.8</v>
      </c>
      <c r="R826" s="2" t="n">
        <v>21.168</v>
      </c>
      <c r="S826" s="2" t="n">
        <v>0.438527635809186</v>
      </c>
      <c r="T826" s="2" t="n">
        <v>-0.75566389230147</v>
      </c>
      <c r="U826" s="2" t="n">
        <v>-0.38171951906829</v>
      </c>
      <c r="V826" s="2" t="n">
        <v>0.096884789815846</v>
      </c>
      <c r="W826" s="2" t="n">
        <v>0.031730339785754</v>
      </c>
      <c r="X826" s="2" t="n">
        <v>0.0688456816548524</v>
      </c>
      <c r="Y826" s="2" t="n">
        <v>0.130105467066219</v>
      </c>
      <c r="Z826" s="2" t="n">
        <v>0.151129169170381</v>
      </c>
      <c r="AA826" s="2" t="n">
        <v>0.137922952001135</v>
      </c>
      <c r="AB826" s="2" t="n">
        <v>0.122334137916729</v>
      </c>
      <c r="AC826" s="2" t="n">
        <v>0.125687280185134</v>
      </c>
      <c r="AD826" s="2" t="n">
        <v>0.132786631629979</v>
      </c>
      <c r="AE826" s="2" t="n">
        <v>0.102895919659289</v>
      </c>
      <c r="AF826" s="2" t="n">
        <v>0.0282927607162814</v>
      </c>
      <c r="AG826" s="2" t="n">
        <v>0.412745876173681</v>
      </c>
      <c r="AH826" s="3" t="b">
        <f aca="false">TRUE()</f>
        <v>1</v>
      </c>
      <c r="AI826" s="3" t="n">
        <v>0.98939910898873</v>
      </c>
      <c r="AJ826" s="3" t="b">
        <f aca="false">TRUE()</f>
        <v>1</v>
      </c>
      <c r="AK826" s="3" t="n">
        <v>0.190231631618044</v>
      </c>
      <c r="AL826" s="3" t="b">
        <f aca="false">TRUE()</f>
        <v>1</v>
      </c>
      <c r="AM826" s="3" t="n">
        <v>0.15486499597780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1</v>
      </c>
      <c r="E827" s="2" t="n">
        <v>14</v>
      </c>
      <c r="F827" s="2" t="n">
        <v>36.0273733851036</v>
      </c>
      <c r="G827" s="2" t="n">
        <v>0.704652730950775</v>
      </c>
      <c r="H827" s="2" t="n">
        <v>0.975244237926931</v>
      </c>
      <c r="I827" s="2" t="n">
        <v>0.131971367213672</v>
      </c>
      <c r="J827" s="2" t="n">
        <v>0.320978520568502</v>
      </c>
      <c r="K827" s="2" t="n">
        <v>5.81725171632018</v>
      </c>
      <c r="L827" s="2" t="n">
        <v>0.773</v>
      </c>
      <c r="M827" s="2" t="n">
        <v>0.198</v>
      </c>
      <c r="N827" s="2" t="n">
        <v>12.617</v>
      </c>
      <c r="O827" s="2" t="s">
        <v>41</v>
      </c>
      <c r="P827" s="2" t="n">
        <v>261.3</v>
      </c>
      <c r="Q827" s="2" t="n">
        <v>129.8</v>
      </c>
      <c r="R827" s="2" t="n">
        <v>12.266</v>
      </c>
      <c r="S827" s="2" t="n">
        <v>0.670275360998073</v>
      </c>
      <c r="T827" s="2" t="n">
        <v>-0.0340606847459822</v>
      </c>
      <c r="U827" s="2" t="n">
        <v>-0.881040512093766</v>
      </c>
      <c r="V827" s="2" t="n">
        <v>0.413918069864668</v>
      </c>
      <c r="W827" s="2" t="n">
        <v>0.194259077862083</v>
      </c>
      <c r="X827" s="2" t="n">
        <v>0.0561562643759552</v>
      </c>
      <c r="Y827" s="2" t="n">
        <v>0.122034536964697</v>
      </c>
      <c r="Z827" s="2" t="n">
        <v>0.201078448208728</v>
      </c>
      <c r="AA827" s="2" t="n">
        <v>0.192024396282846</v>
      </c>
      <c r="AB827" s="2" t="n">
        <v>0.144245857279377</v>
      </c>
      <c r="AC827" s="2" t="n">
        <v>0.0898248633981969</v>
      </c>
      <c r="AD827" s="2" t="n">
        <v>0.102651661440062</v>
      </c>
      <c r="AE827" s="2" t="n">
        <v>0.0752834185043994</v>
      </c>
      <c r="AF827" s="2" t="n">
        <v>0.0167005535457386</v>
      </c>
      <c r="AG827" s="2" t="n">
        <v>0.537298624357188</v>
      </c>
      <c r="AH827" s="3" t="b">
        <f aca="false">TRUE()</f>
        <v>1</v>
      </c>
      <c r="AI827" s="3" t="n">
        <v>1.69547246443098</v>
      </c>
      <c r="AJ827" s="3" t="b">
        <f aca="false">TRUE()</f>
        <v>1</v>
      </c>
      <c r="AK827" s="3" t="n">
        <v>3.23785128947709</v>
      </c>
      <c r="AL827" s="3" t="b">
        <f aca="false">FALSE()</f>
        <v>0</v>
      </c>
      <c r="AM827" s="3" t="n">
        <v>-1.26747426061137</v>
      </c>
      <c r="AN827" s="3" t="b">
        <f aca="false">TRUE()</f>
        <v>1</v>
      </c>
      <c r="AO827" s="3" t="n">
        <v>1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1</v>
      </c>
      <c r="E828" s="2" t="n">
        <v>16</v>
      </c>
      <c r="F828" s="2" t="n">
        <v>26.565051177078</v>
      </c>
      <c r="G828" s="2" t="n">
        <v>0.731843575418994</v>
      </c>
      <c r="H828" s="2" t="n">
        <v>0.994582839018516</v>
      </c>
      <c r="I828" s="2" t="n">
        <v>0.0762662918885717</v>
      </c>
      <c r="J828" s="2" t="n">
        <v>0.240131211899725</v>
      </c>
      <c r="K828" s="2" t="n">
        <v>5.94342565111895</v>
      </c>
      <c r="L828" s="2" t="n">
        <v>0.605</v>
      </c>
      <c r="M828" s="2" t="n">
        <v>0.082</v>
      </c>
      <c r="N828" s="2" t="n">
        <v>12.625</v>
      </c>
      <c r="O828" s="2" t="s">
        <v>41</v>
      </c>
      <c r="P828" s="2" t="n">
        <v>539.1</v>
      </c>
      <c r="Q828" s="2" t="n">
        <v>205.6</v>
      </c>
      <c r="R828" s="2" t="n">
        <v>25.31</v>
      </c>
      <c r="S828" s="2" t="n">
        <v>0.622688996346232</v>
      </c>
      <c r="T828" s="2" t="n">
        <v>-0.55216495340964</v>
      </c>
      <c r="U828" s="2" t="n">
        <v>-0.714243862285801</v>
      </c>
      <c r="V828" s="2" t="n">
        <v>0.106356895800804</v>
      </c>
      <c r="W828" s="2" t="n">
        <v>0.0299139702305619</v>
      </c>
      <c r="X828" s="2" t="n">
        <v>0.0144556846086879</v>
      </c>
      <c r="Y828" s="2" t="n">
        <v>0.114785357277334</v>
      </c>
      <c r="Z828" s="2" t="n">
        <v>0.157817827132503</v>
      </c>
      <c r="AA828" s="2" t="n">
        <v>0.154967173122865</v>
      </c>
      <c r="AB828" s="2" t="n">
        <v>0.158259342219948</v>
      </c>
      <c r="AC828" s="2" t="n">
        <v>0.148724743096428</v>
      </c>
      <c r="AD828" s="2" t="n">
        <v>0.120407287533437</v>
      </c>
      <c r="AE828" s="2" t="n">
        <v>0.0864792719292908</v>
      </c>
      <c r="AF828" s="2" t="n">
        <v>0.044103313079506</v>
      </c>
      <c r="AG828" s="2" t="n">
        <v>0.614731045568785</v>
      </c>
      <c r="AH828" s="3" t="b">
        <f aca="false">TRUE()</f>
        <v>1</v>
      </c>
      <c r="AI828" s="3" t="n">
        <v>-0.630416235849368</v>
      </c>
      <c r="AJ828" s="3" t="b">
        <f aca="false">TRUE()</f>
        <v>1</v>
      </c>
      <c r="AK828" s="3" t="n">
        <v>-0.563480756884729</v>
      </c>
      <c r="AL828" s="3" t="b">
        <f aca="false">TRUE()</f>
        <v>1</v>
      </c>
      <c r="AM828" s="3" t="n">
        <v>0.816522814707581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2</v>
      </c>
      <c r="E829" s="2" t="n">
        <v>0</v>
      </c>
      <c r="F829" s="2" t="n">
        <v>24.2277453179541</v>
      </c>
      <c r="G829" s="2" t="n">
        <v>0.835021707670044</v>
      </c>
      <c r="H829" s="2" t="n">
        <v>0.977450451386173</v>
      </c>
      <c r="I829" s="2" t="n">
        <v>0.208236739600961</v>
      </c>
      <c r="J829" s="2" t="n">
        <v>0.429155017825703</v>
      </c>
      <c r="K829" s="2" t="n">
        <v>3.63963182220037</v>
      </c>
      <c r="L829" s="2" t="n">
        <v>0.73</v>
      </c>
      <c r="M829" s="2" t="n">
        <v>0.101</v>
      </c>
      <c r="N829" s="2" t="n">
        <v>8.066</v>
      </c>
      <c r="O829" s="2" t="s">
        <v>41</v>
      </c>
      <c r="P829" s="2" t="n">
        <v>453.3</v>
      </c>
      <c r="Q829" s="2" t="n">
        <v>151.8</v>
      </c>
      <c r="R829" s="2" t="n">
        <v>21.28</v>
      </c>
      <c r="S829" s="2" t="n">
        <v>0.511836528011997</v>
      </c>
      <c r="T829" s="2" t="n">
        <v>-0.535323773806472</v>
      </c>
      <c r="U829" s="2" t="n">
        <v>-0.683533169756214</v>
      </c>
      <c r="V829" s="2" t="n">
        <v>0.0680770288492152</v>
      </c>
      <c r="W829" s="2" t="n">
        <v>0.0194940797750092</v>
      </c>
      <c r="X829" s="2" t="n">
        <v>0.0558908669674574</v>
      </c>
      <c r="Y829" s="2" t="n">
        <v>0.126266042594129</v>
      </c>
      <c r="Z829" s="2" t="n">
        <v>0.136258158309619</v>
      </c>
      <c r="AA829" s="2" t="n">
        <v>0.143749010409785</v>
      </c>
      <c r="AB829" s="2" t="n">
        <v>0.154754184435584</v>
      </c>
      <c r="AC829" s="2" t="n">
        <v>0.149406195210214</v>
      </c>
      <c r="AD829" s="2" t="n">
        <v>0.141340950034261</v>
      </c>
      <c r="AE829" s="2" t="n">
        <v>0.0791601439430132</v>
      </c>
      <c r="AF829" s="2" t="n">
        <v>0.0131744480959389</v>
      </c>
      <c r="AG829" s="2" t="n">
        <v>-0.799097685618814</v>
      </c>
      <c r="AH829" s="3" t="b">
        <f aca="false">TRUE()</f>
        <v>1</v>
      </c>
      <c r="AI829" s="3" t="n">
        <v>1.10015571376398</v>
      </c>
      <c r="AJ829" s="3" t="b">
        <f aca="false">TRUE()</f>
        <v>1</v>
      </c>
      <c r="AK829" s="3" t="n">
        <v>0.059151216226258</v>
      </c>
      <c r="AL829" s="3" t="b">
        <f aca="false">TRUE()</f>
        <v>1</v>
      </c>
      <c r="AM829" s="3" t="n">
        <v>0.17286929036501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3</v>
      </c>
      <c r="E830" s="2" t="n">
        <v>1</v>
      </c>
      <c r="F830" s="2" t="n">
        <v>18.434948822922</v>
      </c>
      <c r="G830" s="2" t="n">
        <v>0.761690647482014</v>
      </c>
      <c r="H830" s="2" t="n">
        <v>0.991207924122219</v>
      </c>
      <c r="I830" s="2" t="n">
        <v>0.149782485332039</v>
      </c>
      <c r="J830" s="2" t="n">
        <v>0.286232526141694</v>
      </c>
      <c r="K830" s="2" t="n">
        <v>5.68863124593186</v>
      </c>
      <c r="L830" s="2" t="n">
        <v>0.672</v>
      </c>
      <c r="M830" s="2" t="n">
        <v>0.083</v>
      </c>
      <c r="N830" s="2" t="n">
        <v>12.102</v>
      </c>
      <c r="O830" s="2" t="s">
        <v>41</v>
      </c>
      <c r="P830" s="2" t="n">
        <v>449.1</v>
      </c>
      <c r="Q830" s="2" t="n">
        <v>165.2</v>
      </c>
      <c r="R830" s="2" t="n">
        <v>21.083</v>
      </c>
      <c r="S830" s="2" t="n">
        <v>0.575486971090242</v>
      </c>
      <c r="T830" s="2" t="n">
        <v>-0.284841094141294</v>
      </c>
      <c r="U830" s="2" t="n">
        <v>-0.817818099984522</v>
      </c>
      <c r="V830" s="2" t="n">
        <v>0.304248883486726</v>
      </c>
      <c r="W830" s="2" t="n">
        <v>0.0744022095707119</v>
      </c>
      <c r="X830" s="2" t="n">
        <v>0.0898316598519868</v>
      </c>
      <c r="Y830" s="2" t="n">
        <v>0.142864644712377</v>
      </c>
      <c r="Z830" s="2" t="n">
        <v>0.153761303490244</v>
      </c>
      <c r="AA830" s="2" t="n">
        <v>0.159831192385857</v>
      </c>
      <c r="AB830" s="2" t="n">
        <v>0.150465669946001</v>
      </c>
      <c r="AC830" s="2" t="n">
        <v>0.125602348203359</v>
      </c>
      <c r="AD830" s="2" t="n">
        <v>0.0951186350549109</v>
      </c>
      <c r="AE830" s="2" t="n">
        <v>0.0641785200516955</v>
      </c>
      <c r="AF830" s="2" t="n">
        <v>0.0183460263035686</v>
      </c>
      <c r="AG830" s="2" t="n">
        <v>0.458364774387106</v>
      </c>
      <c r="AH830" s="3" t="b">
        <f aca="false">TRUE()</f>
        <v>1</v>
      </c>
      <c r="AI830" s="3" t="n">
        <v>0.29717032914339</v>
      </c>
      <c r="AJ830" s="3" t="b">
        <f aca="false">TRUE()</f>
        <v>1</v>
      </c>
      <c r="AK830" s="3" t="n">
        <v>-0.530710653036782</v>
      </c>
      <c r="AL830" s="3" t="b">
        <f aca="false">TRUE()</f>
        <v>1</v>
      </c>
      <c r="AM830" s="3" t="n">
        <v>0.14136177518740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3</v>
      </c>
      <c r="E831" s="2" t="n">
        <v>2</v>
      </c>
      <c r="F831" s="2" t="n">
        <v>26.565051177078</v>
      </c>
      <c r="G831" s="2" t="n">
        <v>0.705325443786982</v>
      </c>
      <c r="H831" s="2" t="n">
        <v>0.983437435194028</v>
      </c>
      <c r="I831" s="2" t="n">
        <v>0.130118444557983</v>
      </c>
      <c r="J831" s="2" t="n">
        <v>0.311356534339523</v>
      </c>
      <c r="K831" s="2" t="n">
        <v>4.53028745231139</v>
      </c>
      <c r="L831" s="2" t="n">
        <v>0.604</v>
      </c>
      <c r="M831" s="2" t="n">
        <v>0.085</v>
      </c>
      <c r="N831" s="2" t="n">
        <v>9.661</v>
      </c>
      <c r="O831" s="2" t="s">
        <v>41</v>
      </c>
      <c r="P831" s="2" t="n">
        <v>613.3</v>
      </c>
      <c r="Q831" s="2" t="n">
        <v>123.2</v>
      </c>
      <c r="R831" s="2" t="n">
        <v>28.794</v>
      </c>
      <c r="S831" s="2" t="n">
        <v>0.623569027863803</v>
      </c>
      <c r="T831" s="2" t="n">
        <v>-0.950634418138062</v>
      </c>
      <c r="U831" s="2" t="n">
        <v>0.412727487737747</v>
      </c>
      <c r="V831" s="2" t="n">
        <v>0.103717472630489</v>
      </c>
      <c r="W831" s="2" t="n">
        <v>0.0252114071335634</v>
      </c>
      <c r="X831" s="2" t="n">
        <v>0.087896912866909</v>
      </c>
      <c r="Y831" s="2" t="n">
        <v>0.140682298869572</v>
      </c>
      <c r="Z831" s="2" t="n">
        <v>0.142686763477236</v>
      </c>
      <c r="AA831" s="2" t="n">
        <v>0.128357680892872</v>
      </c>
      <c r="AB831" s="2" t="n">
        <v>0.122549232208335</v>
      </c>
      <c r="AC831" s="2" t="n">
        <v>0.123126148305052</v>
      </c>
      <c r="AD831" s="2" t="n">
        <v>0.123878726342884</v>
      </c>
      <c r="AE831" s="2" t="n">
        <v>0.10206595234533</v>
      </c>
      <c r="AF831" s="2" t="n">
        <v>0.0287562846918098</v>
      </c>
      <c r="AG831" s="2" t="n">
        <v>-0.252506014246882</v>
      </c>
      <c r="AH831" s="3" t="b">
        <f aca="false">TRUE()</f>
        <v>1</v>
      </c>
      <c r="AI831" s="3" t="n">
        <v>-0.644260811446275</v>
      </c>
      <c r="AJ831" s="3" t="b">
        <f aca="false">TRUE()</f>
        <v>1</v>
      </c>
      <c r="AK831" s="3" t="n">
        <v>-0.465170445340889</v>
      </c>
      <c r="AL831" s="3" t="b">
        <f aca="false">TRUE()</f>
        <v>1</v>
      </c>
      <c r="AM831" s="3" t="n">
        <v>1.37315558284533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3</v>
      </c>
      <c r="E832" s="2" t="n">
        <v>3</v>
      </c>
      <c r="F832" s="2" t="n">
        <v>26.565051177078</v>
      </c>
      <c r="G832" s="2" t="n">
        <v>0.635683760683761</v>
      </c>
      <c r="H832" s="2" t="n">
        <v>0.995037330358499</v>
      </c>
      <c r="I832" s="2" t="n">
        <v>0.0751415918585025</v>
      </c>
      <c r="J832" s="2" t="n">
        <v>0.208569510942975</v>
      </c>
      <c r="K832" s="2" t="n">
        <v>5.49643164745985</v>
      </c>
      <c r="L832" s="2" t="n">
        <v>0.469</v>
      </c>
      <c r="M832" s="2" t="n">
        <v>0.087</v>
      </c>
      <c r="N832" s="2" t="n">
        <v>11.674</v>
      </c>
      <c r="O832" s="2" t="s">
        <v>41</v>
      </c>
      <c r="P832" s="2" t="n">
        <v>763.7</v>
      </c>
      <c r="Q832" s="2" t="n">
        <v>150.1</v>
      </c>
      <c r="R832" s="2" t="n">
        <v>35.855</v>
      </c>
      <c r="S832" s="2" t="n">
        <v>0.683561489728171</v>
      </c>
      <c r="T832" s="2" t="n">
        <v>-0.640992514220289</v>
      </c>
      <c r="U832" s="2" t="n">
        <v>-0.200434605974782</v>
      </c>
      <c r="V832" s="2" t="n">
        <v>0.138436059127993</v>
      </c>
      <c r="W832" s="2" t="n">
        <v>0.0422878282389395</v>
      </c>
      <c r="X832" s="2" t="n">
        <v>0.0641715840469653</v>
      </c>
      <c r="Y832" s="2" t="n">
        <v>0.140436408256579</v>
      </c>
      <c r="Z832" s="2" t="n">
        <v>0.142882776234105</v>
      </c>
      <c r="AA832" s="2" t="n">
        <v>0.181118874677808</v>
      </c>
      <c r="AB832" s="2" t="n">
        <v>0.155208547229181</v>
      </c>
      <c r="AC832" s="2" t="n">
        <v>0.144113721291198</v>
      </c>
      <c r="AD832" s="2" t="n">
        <v>0.0987434767775663</v>
      </c>
      <c r="AE832" s="2" t="n">
        <v>0.0614907655120429</v>
      </c>
      <c r="AF832" s="2" t="n">
        <v>0.0118338459745552</v>
      </c>
      <c r="AG832" s="2" t="n">
        <v>0.340412676837645</v>
      </c>
      <c r="AH832" s="3" t="b">
        <f aca="false">TRUE()</f>
        <v>1</v>
      </c>
      <c r="AI832" s="3" t="n">
        <v>-2.51327851702869</v>
      </c>
      <c r="AJ832" s="3" t="b">
        <f aca="false">FALSE()</f>
        <v>0</v>
      </c>
      <c r="AK832" s="3" t="n">
        <v>-0.399630237644996</v>
      </c>
      <c r="AL832" s="3" t="b">
        <f aca="false">TRUE()</f>
        <v>1</v>
      </c>
      <c r="AM832" s="3" t="n">
        <v>2.50142469777683</v>
      </c>
      <c r="AN832" s="3" t="b">
        <f aca="false">TRUE()</f>
        <v>1</v>
      </c>
      <c r="AO832" s="3" t="n">
        <v>0</v>
      </c>
      <c r="AP832" s="3" t="n">
        <v>1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3</v>
      </c>
      <c r="E833" s="2" t="n">
        <v>5</v>
      </c>
      <c r="F833" s="2" t="n">
        <v>24.2277453179541</v>
      </c>
      <c r="G833" s="2" t="n">
        <v>0.866495507060334</v>
      </c>
      <c r="H833" s="2" t="n">
        <v>0.989313537350342</v>
      </c>
      <c r="I833" s="2" t="n">
        <v>0.127740293206931</v>
      </c>
      <c r="J833" s="2" t="n">
        <v>0.321747555529862</v>
      </c>
      <c r="K833" s="2" t="n">
        <v>4.65916295664249</v>
      </c>
      <c r="L833" s="2" t="n">
        <v>0.702</v>
      </c>
      <c r="M833" s="2" t="n">
        <v>0.116</v>
      </c>
      <c r="N833" s="2" t="n">
        <v>9.999</v>
      </c>
      <c r="O833" s="2" t="s">
        <v>41</v>
      </c>
      <c r="P833" s="2" t="n">
        <v>656.2</v>
      </c>
      <c r="Q833" s="2" t="n">
        <v>201.1</v>
      </c>
      <c r="R833" s="2" t="n">
        <v>30.809</v>
      </c>
      <c r="S833" s="2" t="n">
        <v>0.378517520996672</v>
      </c>
      <c r="T833" s="2" t="n">
        <v>-0.864181455231763</v>
      </c>
      <c r="U833" s="2" t="n">
        <v>0.154005332695085</v>
      </c>
      <c r="V833" s="2" t="n">
        <v>0.205277955266217</v>
      </c>
      <c r="W833" s="2" t="n">
        <v>0.0417053519569397</v>
      </c>
      <c r="X833" s="2" t="n">
        <v>0.10077365644238</v>
      </c>
      <c r="Y833" s="2" t="n">
        <v>0.133902849814291</v>
      </c>
      <c r="Z833" s="2" t="n">
        <v>0.140098881930367</v>
      </c>
      <c r="AA833" s="2" t="n">
        <v>0.144714004862598</v>
      </c>
      <c r="AB833" s="2" t="n">
        <v>0.13412240755672</v>
      </c>
      <c r="AC833" s="2" t="n">
        <v>0.12463395740421</v>
      </c>
      <c r="AD833" s="2" t="n">
        <v>0.115574950955242</v>
      </c>
      <c r="AE833" s="2" t="n">
        <v>0.0872068106786814</v>
      </c>
      <c r="AF833" s="2" t="n">
        <v>0.0189724803555098</v>
      </c>
      <c r="AG833" s="2" t="n">
        <v>-0.173415651002383</v>
      </c>
      <c r="AH833" s="3" t="b">
        <f aca="false">TRUE()</f>
        <v>1</v>
      </c>
      <c r="AI833" s="3" t="n">
        <v>0.712507597050593</v>
      </c>
      <c r="AJ833" s="3" t="b">
        <f aca="false">TRUE()</f>
        <v>1</v>
      </c>
      <c r="AK833" s="3" t="n">
        <v>0.550702773945458</v>
      </c>
      <c r="AL833" s="3" t="b">
        <f aca="false">TRUE()</f>
        <v>1</v>
      </c>
      <c r="AM833" s="3" t="n">
        <v>1.6949823450166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5</v>
      </c>
      <c r="E834" s="2" t="n">
        <v>1</v>
      </c>
      <c r="F834" s="2" t="n">
        <v>18.9246444160512</v>
      </c>
      <c r="G834" s="2" t="n">
        <v>0.762362637362637</v>
      </c>
      <c r="H834" s="2" t="n">
        <v>0.981622108773376</v>
      </c>
      <c r="I834" s="2" t="n">
        <v>0.147157006940445</v>
      </c>
      <c r="J834" s="2" t="n">
        <v>0.359651840674969</v>
      </c>
      <c r="K834" s="2" t="n">
        <v>3.96886396124447</v>
      </c>
      <c r="L834" s="2" t="n">
        <v>0.628</v>
      </c>
      <c r="M834" s="2" t="n">
        <v>0.09</v>
      </c>
      <c r="N834" s="2" t="n">
        <v>8.693</v>
      </c>
      <c r="O834" s="2" t="s">
        <v>41</v>
      </c>
      <c r="P834" s="2" t="n">
        <v>443.7</v>
      </c>
      <c r="Q834" s="2" t="n">
        <v>151.9</v>
      </c>
      <c r="R834" s="2" t="n">
        <v>20.831</v>
      </c>
      <c r="S834" s="2" t="n">
        <v>0.600656878851077</v>
      </c>
      <c r="T834" s="2" t="n">
        <v>-0.69981329491473</v>
      </c>
      <c r="U834" s="2" t="n">
        <v>-0.620272377212491</v>
      </c>
      <c r="V834" s="2" t="n">
        <v>0.0731902874862026</v>
      </c>
      <c r="W834" s="2" t="n">
        <v>0.0731902874862026</v>
      </c>
      <c r="X834" s="2" t="n">
        <v>0.0285729568210181</v>
      </c>
      <c r="Y834" s="2" t="n">
        <v>0.113693016873406</v>
      </c>
      <c r="Z834" s="2" t="n">
        <v>0.142861195159547</v>
      </c>
      <c r="AA834" s="2" t="n">
        <v>0.149224204357637</v>
      </c>
      <c r="AB834" s="2" t="n">
        <v>0.141351672880229</v>
      </c>
      <c r="AC834" s="2" t="n">
        <v>0.117952510066716</v>
      </c>
      <c r="AD834" s="2" t="n">
        <v>0.109989786687705</v>
      </c>
      <c r="AE834" s="2" t="n">
        <v>0.118542736698125</v>
      </c>
      <c r="AF834" s="2" t="n">
        <v>0.0778119204556169</v>
      </c>
      <c r="AG834" s="2" t="n">
        <v>-0.597049285467745</v>
      </c>
      <c r="AH834" s="3" t="b">
        <f aca="false">TRUE()</f>
        <v>1</v>
      </c>
      <c r="AI834" s="3" t="n">
        <v>-0.311990997120511</v>
      </c>
      <c r="AJ834" s="3" t="b">
        <f aca="false">TRUE()</f>
        <v>1</v>
      </c>
      <c r="AK834" s="3" t="n">
        <v>-0.301319926101156</v>
      </c>
      <c r="AL834" s="3" t="b">
        <f aca="false">TRUE()</f>
        <v>1</v>
      </c>
      <c r="AM834" s="3" t="n">
        <v>0.10085211281619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5</v>
      </c>
      <c r="E835" s="2" t="n">
        <v>2</v>
      </c>
      <c r="F835" s="2" t="n">
        <v>24.2277453179541</v>
      </c>
      <c r="G835" s="2" t="n">
        <v>0.854978354978355</v>
      </c>
      <c r="H835" s="2" t="n">
        <v>0.98291852768171</v>
      </c>
      <c r="I835" s="2" t="n">
        <v>0.157165506303247</v>
      </c>
      <c r="J835" s="2" t="n">
        <v>0.403508165558956</v>
      </c>
      <c r="K835" s="2" t="n">
        <v>3.13705104428893</v>
      </c>
      <c r="L835" s="2" t="n">
        <v>0.559</v>
      </c>
      <c r="M835" s="2" t="n">
        <v>0.079</v>
      </c>
      <c r="N835" s="2" t="n">
        <v>6.921</v>
      </c>
      <c r="O835" s="2" t="s">
        <v>41</v>
      </c>
      <c r="P835" s="2" t="n">
        <v>566.7</v>
      </c>
      <c r="Q835" s="2" t="n">
        <v>166.3</v>
      </c>
      <c r="R835" s="2" t="n">
        <v>26.603</v>
      </c>
      <c r="S835" s="2" t="n">
        <v>0.000600702478979069</v>
      </c>
      <c r="T835" s="2" t="n">
        <v>-0.516915168793986</v>
      </c>
      <c r="U835" s="2" t="n">
        <v>-0.779036596432237</v>
      </c>
      <c r="V835" s="2" t="n">
        <v>0.12902397528797</v>
      </c>
      <c r="W835" s="2" t="n">
        <v>0.0401663219248877</v>
      </c>
      <c r="X835" s="2" t="n">
        <v>0.0817387246151214</v>
      </c>
      <c r="Y835" s="2" t="n">
        <v>0.12179651328227</v>
      </c>
      <c r="Z835" s="2" t="n">
        <v>0.142314190247596</v>
      </c>
      <c r="AA835" s="2" t="n">
        <v>0.144360624201226</v>
      </c>
      <c r="AB835" s="2" t="n">
        <v>0.141090401305066</v>
      </c>
      <c r="AC835" s="2" t="n">
        <v>0.127819855579126</v>
      </c>
      <c r="AD835" s="2" t="n">
        <v>0.123297760906063</v>
      </c>
      <c r="AE835" s="2" t="n">
        <v>0.0912212090953165</v>
      </c>
      <c r="AF835" s="2" t="n">
        <v>0.0263607207682164</v>
      </c>
      <c r="AG835" s="2" t="n">
        <v>-1.10752942748494</v>
      </c>
      <c r="AH835" s="3" t="b">
        <f aca="false">TRUE()</f>
        <v>1</v>
      </c>
      <c r="AI835" s="3" t="n">
        <v>-1.26726671330708</v>
      </c>
      <c r="AJ835" s="3" t="b">
        <f aca="false">TRUE()</f>
        <v>1</v>
      </c>
      <c r="AK835" s="3" t="n">
        <v>-0.661791068428569</v>
      </c>
      <c r="AL835" s="3" t="b">
        <f aca="false">TRUE()</f>
        <v>1</v>
      </c>
      <c r="AM835" s="3" t="n">
        <v>1.02357220016044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6</v>
      </c>
      <c r="E836" s="2" t="n">
        <v>2</v>
      </c>
      <c r="F836" s="2" t="n">
        <v>26.565051177078</v>
      </c>
      <c r="G836" s="2" t="n">
        <v>0.662748643761302</v>
      </c>
      <c r="H836" s="2" t="n">
        <v>0.986549723953405</v>
      </c>
      <c r="I836" s="2" t="n">
        <v>0.0900158744493513</v>
      </c>
      <c r="J836" s="2" t="n">
        <v>0.261220401919861</v>
      </c>
      <c r="K836" s="2" t="n">
        <v>5.60193765141741</v>
      </c>
      <c r="L836" s="2" t="n">
        <v>0.663</v>
      </c>
      <c r="M836" s="2" t="n">
        <v>0.122</v>
      </c>
      <c r="N836" s="2" t="n">
        <v>11.753</v>
      </c>
      <c r="O836" s="2" t="s">
        <v>41</v>
      </c>
      <c r="P836" s="2" t="n">
        <v>461.1</v>
      </c>
      <c r="Q836" s="2" t="n">
        <v>137.1</v>
      </c>
      <c r="R836" s="2" t="n">
        <v>21.649</v>
      </c>
      <c r="S836" s="2" t="n">
        <v>0.458265446209771</v>
      </c>
      <c r="T836" s="2" t="n">
        <v>-0.487457040294685</v>
      </c>
      <c r="U836" s="2" t="n">
        <v>-0.535539275321633</v>
      </c>
      <c r="V836" s="2" t="n">
        <v>0.0984128689606633</v>
      </c>
      <c r="W836" s="2" t="n">
        <v>0.0737052936719015</v>
      </c>
      <c r="X836" s="2" t="n">
        <v>0.0273059143124997</v>
      </c>
      <c r="Y836" s="2" t="n">
        <v>0.0975702950221172</v>
      </c>
      <c r="Z836" s="2" t="n">
        <v>0.150607623356791</v>
      </c>
      <c r="AA836" s="2" t="n">
        <v>0.155887309625745</v>
      </c>
      <c r="AB836" s="2" t="n">
        <v>0.144298645532348</v>
      </c>
      <c r="AC836" s="2" t="n">
        <v>0.127765141622543</v>
      </c>
      <c r="AD836" s="2" t="n">
        <v>0.109287020049501</v>
      </c>
      <c r="AE836" s="2" t="n">
        <v>0.0998380911956916</v>
      </c>
      <c r="AF836" s="2" t="n">
        <v>0.0874399592827633</v>
      </c>
      <c r="AG836" s="2" t="n">
        <v>0.405161274492328</v>
      </c>
      <c r="AH836" s="3" t="b">
        <f aca="false">TRUE()</f>
        <v>1</v>
      </c>
      <c r="AI836" s="3" t="n">
        <v>0.172569148771228</v>
      </c>
      <c r="AJ836" s="3" t="b">
        <f aca="false">TRUE()</f>
        <v>1</v>
      </c>
      <c r="AK836" s="3" t="n">
        <v>0.747323397033138</v>
      </c>
      <c r="AL836" s="3" t="b">
        <f aca="false">TRUE()</f>
        <v>1</v>
      </c>
      <c r="AM836" s="3" t="n">
        <v>0.23138324712342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7</v>
      </c>
      <c r="E837" s="2" t="n">
        <v>0</v>
      </c>
      <c r="F837" s="2" t="n">
        <v>30.3432488842396</v>
      </c>
      <c r="G837" s="2" t="n">
        <v>0.590831918505942</v>
      </c>
      <c r="H837" s="2" t="n">
        <v>0.983612031731095</v>
      </c>
      <c r="I837" s="2" t="n">
        <v>0.0919904556888242</v>
      </c>
      <c r="J837" s="2" t="n">
        <v>0.244539699487761</v>
      </c>
      <c r="K837" s="2" t="n">
        <v>6.83821272049781</v>
      </c>
      <c r="L837" s="2" t="n">
        <v>0.694</v>
      </c>
      <c r="M837" s="2" t="n">
        <v>0.094</v>
      </c>
      <c r="N837" s="2" t="n">
        <v>14.445</v>
      </c>
      <c r="O837" s="2" t="s">
        <v>41</v>
      </c>
      <c r="P837" s="2" t="n">
        <v>412.1</v>
      </c>
      <c r="Q837" s="2" t="n">
        <v>134.7</v>
      </c>
      <c r="R837" s="2" t="n">
        <v>19.347</v>
      </c>
      <c r="S837" s="2" t="n">
        <v>0.610454440114717</v>
      </c>
      <c r="T837" s="2" t="n">
        <v>-0.803073106670781</v>
      </c>
      <c r="U837" s="2" t="n">
        <v>0.116906206006183</v>
      </c>
      <c r="V837" s="2" t="n">
        <v>0.069151550428241</v>
      </c>
      <c r="W837" s="2" t="n">
        <v>0.0118923563147395</v>
      </c>
      <c r="X837" s="2" t="n">
        <v>0.0637794969614879</v>
      </c>
      <c r="Y837" s="2" t="n">
        <v>0.109014584096245</v>
      </c>
      <c r="Z837" s="2" t="n">
        <v>0.146416910101727</v>
      </c>
      <c r="AA837" s="2" t="n">
        <v>0.153917547580378</v>
      </c>
      <c r="AB837" s="2" t="n">
        <v>0.133576658371093</v>
      </c>
      <c r="AC837" s="2" t="n">
        <v>0.147282381207141</v>
      </c>
      <c r="AD837" s="2" t="n">
        <v>0.150661791527175</v>
      </c>
      <c r="AE837" s="2" t="n">
        <v>0.0848459164408287</v>
      </c>
      <c r="AF837" s="2" t="n">
        <v>0.0105047137139239</v>
      </c>
      <c r="AG837" s="2" t="n">
        <v>1.16385816410821</v>
      </c>
      <c r="AH837" s="3" t="b">
        <f aca="false">TRUE()</f>
        <v>1</v>
      </c>
      <c r="AI837" s="3" t="n">
        <v>0.601750992275338</v>
      </c>
      <c r="AJ837" s="3" t="b">
        <f aca="false">TRUE()</f>
        <v>1</v>
      </c>
      <c r="AK837" s="3" t="n">
        <v>-0.170239510709369</v>
      </c>
      <c r="AL837" s="3" t="b">
        <f aca="false">TRUE()</f>
        <v>1</v>
      </c>
      <c r="AM837" s="3" t="n">
        <v>-0.1362044299486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8</v>
      </c>
      <c r="E838" s="2" t="n">
        <v>0</v>
      </c>
      <c r="F838" s="2" t="n">
        <v>17.1027289690524</v>
      </c>
      <c r="G838" s="2" t="n">
        <v>0.918238993710692</v>
      </c>
      <c r="H838" s="2" t="n">
        <v>0.977244848582926</v>
      </c>
      <c r="I838" s="2" t="n">
        <v>0.215153904550155</v>
      </c>
      <c r="J838" s="2" t="n">
        <v>0.461107994121601</v>
      </c>
      <c r="K838" s="2" t="n">
        <v>3.07217419072649</v>
      </c>
      <c r="L838" s="2" t="n">
        <v>0.681</v>
      </c>
      <c r="M838" s="2" t="n">
        <v>0.098</v>
      </c>
      <c r="N838" s="2" t="n">
        <v>6.797</v>
      </c>
      <c r="O838" s="2" t="s">
        <v>41</v>
      </c>
      <c r="P838" s="2" t="n">
        <v>661.5</v>
      </c>
      <c r="Q838" s="2" t="n">
        <v>192.6</v>
      </c>
      <c r="R838" s="2" t="n">
        <v>31.056</v>
      </c>
      <c r="S838" s="2" t="n">
        <v>0.556238366297511</v>
      </c>
      <c r="T838" s="2" t="n">
        <v>-0.50681482671509</v>
      </c>
      <c r="U838" s="2" t="n">
        <v>-0.527985439959199</v>
      </c>
      <c r="V838" s="2" t="n">
        <v>0.088120236516703</v>
      </c>
      <c r="W838" s="2" t="n">
        <v>0.017207505439761</v>
      </c>
      <c r="X838" s="2" t="n">
        <v>0.061539613200747</v>
      </c>
      <c r="Y838" s="2" t="n">
        <v>0.109158168564729</v>
      </c>
      <c r="Z838" s="2" t="n">
        <v>0.137361031908404</v>
      </c>
      <c r="AA838" s="2" t="n">
        <v>0.155163911244544</v>
      </c>
      <c r="AB838" s="2" t="n">
        <v>0.163267041658668</v>
      </c>
      <c r="AC838" s="2" t="n">
        <v>0.158220773990956</v>
      </c>
      <c r="AD838" s="2" t="n">
        <v>0.118667219262262</v>
      </c>
      <c r="AE838" s="2" t="n">
        <v>0.0768338801582378</v>
      </c>
      <c r="AF838" s="2" t="n">
        <v>0.0197883600114524</v>
      </c>
      <c r="AG838" s="2" t="n">
        <v>-1.14734408381584</v>
      </c>
      <c r="AH838" s="3" t="b">
        <f aca="false">TRUE()</f>
        <v>1</v>
      </c>
      <c r="AI838" s="3" t="n">
        <v>0.421771509515551</v>
      </c>
      <c r="AJ838" s="3" t="b">
        <f aca="false">TRUE()</f>
        <v>1</v>
      </c>
      <c r="AK838" s="3" t="n">
        <v>-0.0391590953175822</v>
      </c>
      <c r="AL838" s="3" t="b">
        <f aca="false">TRUE()</f>
        <v>1</v>
      </c>
      <c r="AM838" s="3" t="n">
        <v>1.7347418284550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0</v>
      </c>
      <c r="E839" s="2" t="n">
        <v>0</v>
      </c>
      <c r="F839" s="2" t="n">
        <v>17.1027289690524</v>
      </c>
      <c r="G839" s="2" t="n">
        <v>0.688046647230321</v>
      </c>
      <c r="H839" s="2" t="n">
        <v>0.99022821580393</v>
      </c>
      <c r="I839" s="2" t="n">
        <v>0.0987786103081849</v>
      </c>
      <c r="J839" s="2" t="n">
        <v>0.253670810312102</v>
      </c>
      <c r="K839" s="2" t="n">
        <v>6.3783074085562</v>
      </c>
      <c r="L839" s="2" t="n">
        <v>0.66</v>
      </c>
      <c r="M839" s="2" t="n">
        <v>0.076</v>
      </c>
      <c r="N839" s="2" t="n">
        <v>13.459</v>
      </c>
      <c r="O839" s="2" t="s">
        <v>41</v>
      </c>
      <c r="P839" s="2" t="n">
        <v>524.4</v>
      </c>
      <c r="Q839" s="2" t="n">
        <v>196</v>
      </c>
      <c r="R839" s="2" t="n">
        <v>24.621</v>
      </c>
      <c r="S839" s="2" t="n">
        <v>0.466531239687484</v>
      </c>
      <c r="T839" s="2" t="n">
        <v>-0.363062880153744</v>
      </c>
      <c r="U839" s="2" t="n">
        <v>-0.864098673065548</v>
      </c>
      <c r="V839" s="2" t="n">
        <v>0.19323231120457</v>
      </c>
      <c r="W839" s="2" t="n">
        <v>0.0628214040366121</v>
      </c>
      <c r="X839" s="2" t="n">
        <v>0.046711465215801</v>
      </c>
      <c r="Y839" s="2" t="n">
        <v>0.143298122328272</v>
      </c>
      <c r="Z839" s="2" t="n">
        <v>0.164206949352378</v>
      </c>
      <c r="AA839" s="2" t="n">
        <v>0.150685094849102</v>
      </c>
      <c r="AB839" s="2" t="n">
        <v>0.135457218381724</v>
      </c>
      <c r="AC839" s="2" t="n">
        <v>0.132883051636621</v>
      </c>
      <c r="AD839" s="2" t="n">
        <v>0.12643714634256</v>
      </c>
      <c r="AE839" s="2" t="n">
        <v>0.0814217971953228</v>
      </c>
      <c r="AF839" s="2" t="n">
        <v>0.018899154698218</v>
      </c>
      <c r="AG839" s="2" t="n">
        <v>0.881616178958842</v>
      </c>
      <c r="AH839" s="3" t="b">
        <f aca="false">TRUE()</f>
        <v>1</v>
      </c>
      <c r="AI839" s="3" t="n">
        <v>0.131035421980508</v>
      </c>
      <c r="AJ839" s="3" t="b">
        <f aca="false">TRUE()</f>
        <v>1</v>
      </c>
      <c r="AK839" s="3" t="n">
        <v>-0.760101379972409</v>
      </c>
      <c r="AL839" s="3" t="b">
        <f aca="false">TRUE()</f>
        <v>1</v>
      </c>
      <c r="AM839" s="3" t="n">
        <v>0.70624651158595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1</v>
      </c>
      <c r="E840" s="2" t="n">
        <v>0</v>
      </c>
      <c r="F840" s="2" t="n">
        <v>24.2277453179541</v>
      </c>
      <c r="G840" s="2" t="n">
        <v>0.730769230769231</v>
      </c>
      <c r="H840" s="2" t="n">
        <v>0.993949787750332</v>
      </c>
      <c r="I840" s="2" t="n">
        <v>0.0769184486211264</v>
      </c>
      <c r="J840" s="2" t="n">
        <v>0.245464202591146</v>
      </c>
      <c r="K840" s="2" t="n">
        <v>6.85503229913382</v>
      </c>
      <c r="L840" s="2" t="n">
        <v>0.704</v>
      </c>
      <c r="M840" s="2" t="n">
        <v>0.078</v>
      </c>
      <c r="N840" s="2" t="n">
        <v>14.491</v>
      </c>
      <c r="O840" s="2" t="s">
        <v>41</v>
      </c>
      <c r="P840" s="2" t="n">
        <v>472.7</v>
      </c>
      <c r="Q840" s="2" t="n">
        <v>178.2</v>
      </c>
      <c r="R840" s="2" t="n">
        <v>22.191</v>
      </c>
      <c r="S840" s="2" t="n">
        <v>0.441914918742405</v>
      </c>
      <c r="T840" s="2" t="n">
        <v>-0.398318598716977</v>
      </c>
      <c r="U840" s="2" t="n">
        <v>-1.03507490425248</v>
      </c>
      <c r="V840" s="2" t="n">
        <v>0.012926145856095</v>
      </c>
      <c r="W840" s="2" t="n">
        <v>0.0302490471186524</v>
      </c>
      <c r="X840" s="2" t="n">
        <v>0.0284833342864314</v>
      </c>
      <c r="Y840" s="2" t="n">
        <v>0.104105818699025</v>
      </c>
      <c r="Z840" s="2" t="n">
        <v>0.15044753976977</v>
      </c>
      <c r="AA840" s="2" t="n">
        <v>0.155882716726049</v>
      </c>
      <c r="AB840" s="2" t="n">
        <v>0.110336955665239</v>
      </c>
      <c r="AC840" s="2" t="n">
        <v>0.13131716234938</v>
      </c>
      <c r="AD840" s="2" t="n">
        <v>0.155725804627412</v>
      </c>
      <c r="AE840" s="2" t="n">
        <v>0.124406300099501</v>
      </c>
      <c r="AF840" s="2" t="n">
        <v>0.0392943677771949</v>
      </c>
      <c r="AG840" s="2" t="n">
        <v>1.17418026985551</v>
      </c>
      <c r="AH840" s="3" t="b">
        <f aca="false">TRUE()</f>
        <v>1</v>
      </c>
      <c r="AI840" s="3" t="n">
        <v>0.740196748244407</v>
      </c>
      <c r="AJ840" s="3" t="b">
        <f aca="false">TRUE()</f>
        <v>1</v>
      </c>
      <c r="AK840" s="3" t="n">
        <v>-0.694561172276516</v>
      </c>
      <c r="AL840" s="3" t="b">
        <f aca="false">TRUE()</f>
        <v>1</v>
      </c>
      <c r="AM840" s="3" t="n">
        <v>0.3184040033282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2</v>
      </c>
      <c r="E841" s="2" t="n">
        <v>1</v>
      </c>
      <c r="F841" s="2" t="n">
        <v>27.8972710309476</v>
      </c>
      <c r="G841" s="2" t="n">
        <v>0.721179624664879</v>
      </c>
      <c r="H841" s="2" t="n">
        <v>0.973987280023261</v>
      </c>
      <c r="I841" s="2" t="n">
        <v>0.161862683144498</v>
      </c>
      <c r="J841" s="2" t="n">
        <v>0.344813913716438</v>
      </c>
      <c r="K841" s="2" t="n">
        <v>3.92751959236674</v>
      </c>
      <c r="L841" s="2" t="n">
        <v>0.574</v>
      </c>
      <c r="M841" s="2" t="n">
        <v>0.178</v>
      </c>
      <c r="N841" s="2" t="n">
        <v>8.677</v>
      </c>
      <c r="O841" s="2" t="s">
        <v>41</v>
      </c>
      <c r="P841" s="2" t="n">
        <v>617.3</v>
      </c>
      <c r="Q841" s="2" t="n">
        <v>204.5</v>
      </c>
      <c r="R841" s="2" t="n">
        <v>28.983</v>
      </c>
      <c r="S841" s="2" t="n">
        <v>0.753113824160155</v>
      </c>
      <c r="T841" s="2" t="n">
        <v>-1.06855730064015</v>
      </c>
      <c r="U841" s="2" t="n">
        <v>0.0800815531840007</v>
      </c>
      <c r="V841" s="2" t="n">
        <v>0.21973708179835</v>
      </c>
      <c r="W841" s="2" t="n">
        <v>0.0129508384592276</v>
      </c>
      <c r="X841" s="2" t="n">
        <v>0.130149694390601</v>
      </c>
      <c r="Y841" s="2" t="n">
        <v>0.131896289203345</v>
      </c>
      <c r="Z841" s="2" t="n">
        <v>0.127065801297334</v>
      </c>
      <c r="AA841" s="2" t="n">
        <v>0.141001953162859</v>
      </c>
      <c r="AB841" s="2" t="n">
        <v>0.139225703165281</v>
      </c>
      <c r="AC841" s="2" t="n">
        <v>0.137976629021772</v>
      </c>
      <c r="AD841" s="2" t="n">
        <v>0.114447150577985</v>
      </c>
      <c r="AE841" s="2" t="n">
        <v>0.0642158674394714</v>
      </c>
      <c r="AF841" s="2" t="n">
        <v>0.0140209117413532</v>
      </c>
      <c r="AG841" s="2" t="n">
        <v>-0.622422153412092</v>
      </c>
      <c r="AH841" s="3" t="b">
        <f aca="false">TRUE()</f>
        <v>1</v>
      </c>
      <c r="AI841" s="3" t="n">
        <v>-1.05959807935348</v>
      </c>
      <c r="AJ841" s="3" t="b">
        <f aca="false">TRUE()</f>
        <v>1</v>
      </c>
      <c r="AK841" s="3" t="n">
        <v>2.58244921251815</v>
      </c>
      <c r="AL841" s="3" t="b">
        <f aca="false">FALSE()</f>
        <v>0</v>
      </c>
      <c r="AM841" s="3" t="n">
        <v>1.40316274015734</v>
      </c>
      <c r="AN841" s="3" t="b">
        <f aca="false">TRUE()</f>
        <v>1</v>
      </c>
      <c r="AO841" s="3" t="n">
        <v>0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2</v>
      </c>
      <c r="E842" s="2" t="n">
        <v>2</v>
      </c>
      <c r="F842" s="2" t="n">
        <v>40.7321066997092</v>
      </c>
      <c r="G842" s="2" t="n">
        <v>0.489759036144578</v>
      </c>
      <c r="H842" s="2" t="n">
        <v>0.97196383370637</v>
      </c>
      <c r="I842" s="2" t="n">
        <v>0.0808706054585693</v>
      </c>
      <c r="J842" s="2" t="n">
        <v>0.234217719663295</v>
      </c>
      <c r="K842" s="2" t="n">
        <v>6.09718949733008</v>
      </c>
      <c r="L842" s="2" t="n">
        <v>0.605</v>
      </c>
      <c r="M842" s="2" t="n">
        <v>0.073</v>
      </c>
      <c r="N842" s="2" t="n">
        <v>12.938</v>
      </c>
      <c r="O842" s="2" t="s">
        <v>41</v>
      </c>
      <c r="P842" s="2" t="n">
        <v>725.2</v>
      </c>
      <c r="Q842" s="2" t="n">
        <v>253.7</v>
      </c>
      <c r="R842" s="2" t="n">
        <v>34.046</v>
      </c>
      <c r="S842" s="2" t="n">
        <v>0.518186733635517</v>
      </c>
      <c r="T842" s="2" t="n">
        <v>-0.639145912380561</v>
      </c>
      <c r="U842" s="2" t="n">
        <v>-0.645213366549338</v>
      </c>
      <c r="V842" s="2" t="n">
        <v>0.114592505819688</v>
      </c>
      <c r="W842" s="2" t="n">
        <v>0.0452321668578096</v>
      </c>
      <c r="X842" s="2" t="n">
        <v>0.0330029598126691</v>
      </c>
      <c r="Y842" s="2" t="n">
        <v>0.117138666280556</v>
      </c>
      <c r="Z842" s="2" t="n">
        <v>0.154364335173694</v>
      </c>
      <c r="AA842" s="2" t="n">
        <v>0.156287145015606</v>
      </c>
      <c r="AB842" s="2" t="n">
        <v>0.148716920203872</v>
      </c>
      <c r="AC842" s="2" t="n">
        <v>0.134783754262096</v>
      </c>
      <c r="AD842" s="2" t="n">
        <v>0.129329044148102</v>
      </c>
      <c r="AE842" s="2" t="n">
        <v>0.104393301944709</v>
      </c>
      <c r="AF842" s="2" t="n">
        <v>0.0219838731586959</v>
      </c>
      <c r="AG842" s="2" t="n">
        <v>0.709095281145042</v>
      </c>
      <c r="AH842" s="3" t="b">
        <f aca="false">TRUE()</f>
        <v>1</v>
      </c>
      <c r="AI842" s="3" t="n">
        <v>-0.630416235849368</v>
      </c>
      <c r="AJ842" s="3" t="b">
        <f aca="false">TRUE()</f>
        <v>1</v>
      </c>
      <c r="AK842" s="3" t="n">
        <v>-0.858411691516249</v>
      </c>
      <c r="AL842" s="3" t="b">
        <f aca="false">TRUE()</f>
        <v>1</v>
      </c>
      <c r="AM842" s="3" t="n">
        <v>2.2126058086487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2</v>
      </c>
      <c r="E843" s="2" t="n">
        <v>3</v>
      </c>
      <c r="F843" s="2" t="n">
        <v>30.3432488842396</v>
      </c>
      <c r="G843" s="2" t="n">
        <v>0.713520749665328</v>
      </c>
      <c r="H843" s="2" t="n">
        <v>0.982588667566847</v>
      </c>
      <c r="I843" s="2" t="n">
        <v>0.116364313673498</v>
      </c>
      <c r="J843" s="2" t="n">
        <v>0.344194860927743</v>
      </c>
      <c r="K843" s="2" t="n">
        <v>4.08684917528048</v>
      </c>
      <c r="L843" s="2" t="n">
        <v>0.61</v>
      </c>
      <c r="M843" s="2" t="n">
        <v>0.078</v>
      </c>
      <c r="N843" s="2" t="n">
        <v>8.756</v>
      </c>
      <c r="O843" s="2" t="s">
        <v>41</v>
      </c>
      <c r="P843" s="2" t="n">
        <v>508.5</v>
      </c>
      <c r="Q843" s="2" t="n">
        <v>151.8</v>
      </c>
      <c r="R843" s="2" t="n">
        <v>23.871</v>
      </c>
      <c r="S843" s="2" t="n">
        <v>0.759039042168361</v>
      </c>
      <c r="T843" s="2" t="n">
        <v>-0.475060615607153</v>
      </c>
      <c r="U843" s="2" t="n">
        <v>-0.605302466522034</v>
      </c>
      <c r="V843" s="2" t="n">
        <v>0.368880813257686</v>
      </c>
      <c r="W843" s="2" t="n">
        <v>0.122961106707658</v>
      </c>
      <c r="X843" s="2" t="n">
        <v>0.147906344884179</v>
      </c>
      <c r="Y843" s="2" t="n">
        <v>0.158651129863777</v>
      </c>
      <c r="Z843" s="2" t="n">
        <v>0.160159032617518</v>
      </c>
      <c r="AA843" s="2" t="n">
        <v>0.150446021685427</v>
      </c>
      <c r="AB843" s="2" t="n">
        <v>0.124118211404461</v>
      </c>
      <c r="AC843" s="2" t="n">
        <v>0.100528948133501</v>
      </c>
      <c r="AD843" s="2" t="n">
        <v>0.0935612314604879</v>
      </c>
      <c r="AE843" s="2" t="n">
        <v>0.055284881358301</v>
      </c>
      <c r="AF843" s="2" t="n">
        <v>0.0093441985923489</v>
      </c>
      <c r="AG843" s="2" t="n">
        <v>-0.524642248273045</v>
      </c>
      <c r="AH843" s="3" t="b">
        <f aca="false">TRUE()</f>
        <v>1</v>
      </c>
      <c r="AI843" s="3" t="n">
        <v>-0.561193357864834</v>
      </c>
      <c r="AJ843" s="3" t="b">
        <f aca="false">TRUE()</f>
        <v>1</v>
      </c>
      <c r="AK843" s="3" t="n">
        <v>-0.694561172276516</v>
      </c>
      <c r="AL843" s="3" t="b">
        <f aca="false">TRUE()</f>
        <v>1</v>
      </c>
      <c r="AM843" s="3" t="n">
        <v>0.58696806127072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3</v>
      </c>
      <c r="E844" s="2" t="n">
        <v>1</v>
      </c>
      <c r="F844" s="2" t="n">
        <v>33.6900675259798</v>
      </c>
      <c r="G844" s="2" t="n">
        <v>0.655145326001571</v>
      </c>
      <c r="H844" s="2" t="n">
        <v>0.984812467410346</v>
      </c>
      <c r="I844" s="2" t="n">
        <v>0.102419153193396</v>
      </c>
      <c r="J844" s="2" t="n">
        <v>0.275631716243255</v>
      </c>
      <c r="K844" s="2" t="n">
        <v>5.78503788561533</v>
      </c>
      <c r="L844" s="2" t="n">
        <v>0.642</v>
      </c>
      <c r="M844" s="2" t="n">
        <v>0.065</v>
      </c>
      <c r="N844" s="2" t="n">
        <v>12.286</v>
      </c>
      <c r="O844" s="2" t="s">
        <v>41</v>
      </c>
      <c r="P844" s="2" t="n">
        <v>457.8</v>
      </c>
      <c r="Q844" s="2" t="n">
        <v>156.5</v>
      </c>
      <c r="R844" s="2" t="n">
        <v>21.491</v>
      </c>
      <c r="S844" s="2" t="n">
        <v>0.498848020319952</v>
      </c>
      <c r="T844" s="2" t="n">
        <v>-0.592477071373114</v>
      </c>
      <c r="U844" s="2" t="n">
        <v>-0.405789723225007</v>
      </c>
      <c r="V844" s="2" t="n">
        <v>0.28047387375741</v>
      </c>
      <c r="W844" s="2" t="n">
        <v>0.0449576377543756</v>
      </c>
      <c r="X844" s="2" t="n">
        <v>0.113473498530384</v>
      </c>
      <c r="Y844" s="2" t="n">
        <v>0.131588393335311</v>
      </c>
      <c r="Z844" s="2" t="n">
        <v>0.148880589068107</v>
      </c>
      <c r="AA844" s="2" t="n">
        <v>0.150187203872306</v>
      </c>
      <c r="AB844" s="2" t="n">
        <v>0.154652677174148</v>
      </c>
      <c r="AC844" s="2" t="n">
        <v>0.133630419200897</v>
      </c>
      <c r="AD844" s="2" t="n">
        <v>0.0916960210950178</v>
      </c>
      <c r="AE844" s="2" t="n">
        <v>0.0635882095103898</v>
      </c>
      <c r="AF844" s="2" t="n">
        <v>0.0123029882134394</v>
      </c>
      <c r="AG844" s="2" t="n">
        <v>0.517529129873601</v>
      </c>
      <c r="AH844" s="3" t="b">
        <f aca="false">TRUE()</f>
        <v>1</v>
      </c>
      <c r="AI844" s="3" t="n">
        <v>-0.118166938763815</v>
      </c>
      <c r="AJ844" s="3" t="b">
        <f aca="false">TRUE()</f>
        <v>1</v>
      </c>
      <c r="AK844" s="3" t="n">
        <v>-1.12057252229982</v>
      </c>
      <c r="AL844" s="3" t="b">
        <f aca="false">TRUE()</f>
        <v>1</v>
      </c>
      <c r="AM844" s="3" t="n">
        <v>0.20662734234102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3</v>
      </c>
      <c r="E845" s="2" t="n">
        <v>3</v>
      </c>
      <c r="F845" s="2" t="n">
        <v>23.6293777306568</v>
      </c>
      <c r="G845" s="2" t="n">
        <v>0.843609022556391</v>
      </c>
      <c r="H845" s="2" t="n">
        <v>0.988445094764412</v>
      </c>
      <c r="I845" s="2" t="n">
        <v>0.184475047674697</v>
      </c>
      <c r="J845" s="2" t="n">
        <v>0.349294956537263</v>
      </c>
      <c r="K845" s="2" t="n">
        <v>4.16520728769283</v>
      </c>
      <c r="L845" s="2" t="n">
        <v>0.614</v>
      </c>
      <c r="M845" s="2" t="n">
        <v>0.066</v>
      </c>
      <c r="N845" s="2" t="n">
        <v>9.051</v>
      </c>
      <c r="O845" s="2" t="s">
        <v>41</v>
      </c>
      <c r="P845" s="2" t="n">
        <v>852.6</v>
      </c>
      <c r="Q845" s="2" t="n">
        <v>313.1</v>
      </c>
      <c r="R845" s="2" t="n">
        <v>40.03</v>
      </c>
      <c r="S845" s="2" t="n">
        <v>0.461403804240231</v>
      </c>
      <c r="T845" s="2" t="n">
        <v>-0.556245965254718</v>
      </c>
      <c r="U845" s="2" t="n">
        <v>-0.644690250858512</v>
      </c>
      <c r="V845" s="2" t="n">
        <v>0.231342100428758</v>
      </c>
      <c r="W845" s="2" t="n">
        <v>0.033395805862064</v>
      </c>
      <c r="X845" s="2" t="n">
        <v>0.102169690384953</v>
      </c>
      <c r="Y845" s="2" t="n">
        <v>0.134784788366516</v>
      </c>
      <c r="Z845" s="2" t="n">
        <v>0.140868775733149</v>
      </c>
      <c r="AA845" s="2" t="n">
        <v>0.147832762371011</v>
      </c>
      <c r="AB845" s="2" t="n">
        <v>0.148033761698648</v>
      </c>
      <c r="AC845" s="2" t="n">
        <v>0.123637578023051</v>
      </c>
      <c r="AD845" s="2" t="n">
        <v>0.117354277402438</v>
      </c>
      <c r="AE845" s="2" t="n">
        <v>0.0735840827817505</v>
      </c>
      <c r="AF845" s="2" t="n">
        <v>0.011734283238484</v>
      </c>
      <c r="AG845" s="2" t="n">
        <v>-0.476554199221274</v>
      </c>
      <c r="AH845" s="3" t="b">
        <f aca="false">TRUE()</f>
        <v>1</v>
      </c>
      <c r="AI845" s="3" t="n">
        <v>-0.505815055477206</v>
      </c>
      <c r="AJ845" s="3" t="b">
        <f aca="false">TRUE()</f>
        <v>1</v>
      </c>
      <c r="AK845" s="3" t="n">
        <v>-1.08780241845188</v>
      </c>
      <c r="AL845" s="3" t="b">
        <f aca="false">TRUE()</f>
        <v>1</v>
      </c>
      <c r="AM845" s="3" t="n">
        <v>3.1683337690362</v>
      </c>
      <c r="AN845" s="3" t="b">
        <f aca="false">FALSE()</f>
        <v>0</v>
      </c>
      <c r="AO845" s="3" t="n">
        <v>1</v>
      </c>
      <c r="AP845" s="3" t="n">
        <v>1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3</v>
      </c>
      <c r="E846" s="2" t="n">
        <v>4</v>
      </c>
      <c r="F846" s="2" t="n">
        <v>46.8476102659946</v>
      </c>
      <c r="G846" s="2" t="n">
        <v>0.664556962025316</v>
      </c>
      <c r="H846" s="2" t="n">
        <v>0.971168398934803</v>
      </c>
      <c r="I846" s="2" t="n">
        <v>0.12344427719039</v>
      </c>
      <c r="J846" s="2" t="n">
        <v>0.309544982816061</v>
      </c>
      <c r="K846" s="2" t="n">
        <v>4.62827772932207</v>
      </c>
      <c r="L846" s="2" t="n">
        <v>0.588</v>
      </c>
      <c r="M846" s="2" t="n">
        <v>0.103</v>
      </c>
      <c r="N846" s="2" t="n">
        <v>9.892</v>
      </c>
      <c r="O846" s="2" t="s">
        <v>41</v>
      </c>
      <c r="P846" s="2" t="n">
        <v>832.1</v>
      </c>
      <c r="Q846" s="2" t="n">
        <v>222.8</v>
      </c>
      <c r="R846" s="2" t="n">
        <v>39.067</v>
      </c>
      <c r="S846" s="2" t="n">
        <v>0.44444708519025</v>
      </c>
      <c r="T846" s="2" t="n">
        <v>-0.437338756262709</v>
      </c>
      <c r="U846" s="2" t="n">
        <v>-0.869934582363467</v>
      </c>
      <c r="V846" s="2" t="n">
        <v>0.0593994339016755</v>
      </c>
      <c r="W846" s="2" t="n">
        <v>0.0306764201809244</v>
      </c>
      <c r="X846" s="2" t="n">
        <v>0.0460373822586623</v>
      </c>
      <c r="Y846" s="2" t="n">
        <v>0.125340602981493</v>
      </c>
      <c r="Z846" s="2" t="n">
        <v>0.143788505218913</v>
      </c>
      <c r="AA846" s="2" t="n">
        <v>0.155147108114256</v>
      </c>
      <c r="AB846" s="2" t="n">
        <v>0.136602067068579</v>
      </c>
      <c r="AC846" s="2" t="n">
        <v>0.159601621252834</v>
      </c>
      <c r="AD846" s="2" t="n">
        <v>0.104310231812214</v>
      </c>
      <c r="AE846" s="2" t="n">
        <v>0.0968585227225205</v>
      </c>
      <c r="AF846" s="2" t="n">
        <v>0.0323139585705291</v>
      </c>
      <c r="AG846" s="2" t="n">
        <v>-0.192369787091618</v>
      </c>
      <c r="AH846" s="3" t="b">
        <f aca="false">TRUE()</f>
        <v>1</v>
      </c>
      <c r="AI846" s="3" t="n">
        <v>-0.865774020996784</v>
      </c>
      <c r="AJ846" s="3" t="b">
        <f aca="false">TRUE()</f>
        <v>1</v>
      </c>
      <c r="AK846" s="3" t="n">
        <v>0.124691423922151</v>
      </c>
      <c r="AL846" s="3" t="b">
        <f aca="false">TRUE()</f>
        <v>1</v>
      </c>
      <c r="AM846" s="3" t="n">
        <v>3.01454708781216</v>
      </c>
      <c r="AN846" s="3" t="b">
        <f aca="false">FALSE()</f>
        <v>0</v>
      </c>
      <c r="AO846" s="3" t="n">
        <v>1</v>
      </c>
      <c r="AP846" s="3" t="n">
        <v>1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4</v>
      </c>
      <c r="E847" s="2" t="n">
        <v>1</v>
      </c>
      <c r="F847" s="2" t="n">
        <v>18.434948822922</v>
      </c>
      <c r="G847" s="2" t="n">
        <v>0.706666666666667</v>
      </c>
      <c r="H847" s="2" t="n">
        <v>0.992530502438191</v>
      </c>
      <c r="I847" s="2" t="n">
        <v>0.0749796620788485</v>
      </c>
      <c r="J847" s="2" t="n">
        <v>0.2253432371003</v>
      </c>
      <c r="K847" s="2" t="n">
        <v>6.83203417324045</v>
      </c>
      <c r="L847" s="2" t="n">
        <v>0.663</v>
      </c>
      <c r="M847" s="2" t="n">
        <v>0.083</v>
      </c>
      <c r="N847" s="2" t="n">
        <v>14.303</v>
      </c>
      <c r="O847" s="2" t="s">
        <v>41</v>
      </c>
      <c r="P847" s="2" t="n">
        <v>587.2</v>
      </c>
      <c r="Q847" s="2" t="n">
        <v>185.5</v>
      </c>
      <c r="R847" s="2" t="n">
        <v>27.57</v>
      </c>
      <c r="S847" s="2" t="n">
        <v>0.590715215562508</v>
      </c>
      <c r="T847" s="2" t="n">
        <v>-0.789799840966793</v>
      </c>
      <c r="U847" s="2" t="n">
        <v>0.181829588429187</v>
      </c>
      <c r="V847" s="2" t="n">
        <v>0.197851116400463</v>
      </c>
      <c r="W847" s="2" t="n">
        <v>0.0190526654054191</v>
      </c>
      <c r="X847" s="2" t="n">
        <v>0.0975718164892227</v>
      </c>
      <c r="Y847" s="2" t="n">
        <v>0.132251414532849</v>
      </c>
      <c r="Z847" s="2" t="n">
        <v>0.158721352929623</v>
      </c>
      <c r="AA847" s="2" t="n">
        <v>0.131694773354272</v>
      </c>
      <c r="AB847" s="2" t="n">
        <v>0.145452516597572</v>
      </c>
      <c r="AC847" s="2" t="n">
        <v>0.136878812066859</v>
      </c>
      <c r="AD847" s="2" t="n">
        <v>0.115185242877992</v>
      </c>
      <c r="AE847" s="2" t="n">
        <v>0.0737130526953881</v>
      </c>
      <c r="AF847" s="2" t="n">
        <v>0.00853101845622305</v>
      </c>
      <c r="AG847" s="2" t="n">
        <v>1.16006641524605</v>
      </c>
      <c r="AH847" s="3" t="b">
        <f aca="false">TRUE()</f>
        <v>1</v>
      </c>
      <c r="AI847" s="3" t="n">
        <v>0.172569148771228</v>
      </c>
      <c r="AJ847" s="3" t="b">
        <f aca="false">TRUE()</f>
        <v>1</v>
      </c>
      <c r="AK847" s="3" t="n">
        <v>-0.530710653036782</v>
      </c>
      <c r="AL847" s="3" t="b">
        <f aca="false">TRUE()</f>
        <v>1</v>
      </c>
      <c r="AM847" s="3" t="n">
        <v>1.1773588813844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4</v>
      </c>
      <c r="E848" s="2" t="n">
        <v>2</v>
      </c>
      <c r="F848" s="2" t="n">
        <v>18.434948822922</v>
      </c>
      <c r="G848" s="2" t="n">
        <v>0.696106362773029</v>
      </c>
      <c r="H848" s="2" t="n">
        <v>0.990849162869281</v>
      </c>
      <c r="I848" s="2" t="n">
        <v>0.0766999166905715</v>
      </c>
      <c r="J848" s="2" t="n">
        <v>0.23936687678316</v>
      </c>
      <c r="K848" s="2" t="n">
        <v>5.77539886739446</v>
      </c>
      <c r="L848" s="2" t="n">
        <v>0.626</v>
      </c>
      <c r="M848" s="2" t="n">
        <v>0.116</v>
      </c>
      <c r="N848" s="2" t="n">
        <v>12.117</v>
      </c>
      <c r="O848" s="2" t="s">
        <v>41</v>
      </c>
      <c r="P848" s="2" t="n">
        <v>502.3</v>
      </c>
      <c r="Q848" s="2" t="n">
        <v>167.3</v>
      </c>
      <c r="R848" s="2" t="n">
        <v>23.58</v>
      </c>
      <c r="S848" s="2" t="n">
        <v>0.547139916191085</v>
      </c>
      <c r="T848" s="2" t="n">
        <v>-0.562622123379724</v>
      </c>
      <c r="U848" s="2" t="n">
        <v>-0.608064571420736</v>
      </c>
      <c r="V848" s="2" t="n">
        <v>0.29716547183949</v>
      </c>
      <c r="W848" s="2" t="n">
        <v>0.0720418877405984</v>
      </c>
      <c r="X848" s="2" t="n">
        <v>0.160254334062764</v>
      </c>
      <c r="Y848" s="2" t="n">
        <v>0.153314969727885</v>
      </c>
      <c r="Z848" s="2" t="n">
        <v>0.13367800457367</v>
      </c>
      <c r="AA848" s="2" t="n">
        <v>0.13777063628928</v>
      </c>
      <c r="AB848" s="2" t="n">
        <v>0.132273982130708</v>
      </c>
      <c r="AC848" s="2" t="n">
        <v>0.121360491827793</v>
      </c>
      <c r="AD848" s="2" t="n">
        <v>0.0844698885638612</v>
      </c>
      <c r="AE848" s="2" t="n">
        <v>0.0583938080438003</v>
      </c>
      <c r="AF848" s="2" t="n">
        <v>0.0184838847802384</v>
      </c>
      <c r="AG848" s="2" t="n">
        <v>0.511613704313365</v>
      </c>
      <c r="AH848" s="3" t="b">
        <f aca="false">TRUE()</f>
        <v>1</v>
      </c>
      <c r="AI848" s="3" t="n">
        <v>-0.339680148314324</v>
      </c>
      <c r="AJ848" s="3" t="b">
        <f aca="false">TRUE()</f>
        <v>1</v>
      </c>
      <c r="AK848" s="3" t="n">
        <v>0.550702773945458</v>
      </c>
      <c r="AL848" s="3" t="b">
        <f aca="false">TRUE()</f>
        <v>1</v>
      </c>
      <c r="AM848" s="3" t="n">
        <v>0.540456967437108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4</v>
      </c>
      <c r="E849" s="2" t="n">
        <v>3</v>
      </c>
      <c r="F849" s="2" t="n">
        <v>27.8972710309476</v>
      </c>
      <c r="G849" s="2" t="n">
        <v>0.520153550863724</v>
      </c>
      <c r="H849" s="2" t="n">
        <v>0.979760811532905</v>
      </c>
      <c r="I849" s="2" t="n">
        <v>0.0716362456657223</v>
      </c>
      <c r="J849" s="2" t="n">
        <v>0.211890720403671</v>
      </c>
      <c r="K849" s="2" t="n">
        <v>6.42258748020962</v>
      </c>
      <c r="L849" s="2" t="n">
        <v>0.588</v>
      </c>
      <c r="M849" s="2" t="n">
        <v>0.081</v>
      </c>
      <c r="N849" s="2" t="n">
        <v>13.535</v>
      </c>
      <c r="O849" s="2" t="s">
        <v>41</v>
      </c>
      <c r="P849" s="2" t="n">
        <v>681.7</v>
      </c>
      <c r="Q849" s="2" t="n">
        <v>208.5</v>
      </c>
      <c r="R849" s="2" t="n">
        <v>32.003</v>
      </c>
      <c r="S849" s="2" t="n">
        <v>0.510208574578032</v>
      </c>
      <c r="T849" s="2" t="n">
        <v>-0.63912184689874</v>
      </c>
      <c r="U849" s="2" t="n">
        <v>-0.492992365398982</v>
      </c>
      <c r="V849" s="2" t="n">
        <v>0.160666891559133</v>
      </c>
      <c r="W849" s="2" t="n">
        <v>0.0813419624745564</v>
      </c>
      <c r="X849" s="2" t="n">
        <v>0.0207176361757252</v>
      </c>
      <c r="Y849" s="2" t="n">
        <v>0.111419151043141</v>
      </c>
      <c r="Z849" s="2" t="n">
        <v>0.17605083204767</v>
      </c>
      <c r="AA849" s="2" t="n">
        <v>0.167986857268346</v>
      </c>
      <c r="AB849" s="2" t="n">
        <v>0.143943253338886</v>
      </c>
      <c r="AC849" s="2" t="n">
        <v>0.123424829981359</v>
      </c>
      <c r="AD849" s="2" t="n">
        <v>0.102012585695651</v>
      </c>
      <c r="AE849" s="2" t="n">
        <v>0.101481832735468</v>
      </c>
      <c r="AF849" s="2" t="n">
        <v>0.0529630217137537</v>
      </c>
      <c r="AG849" s="2" t="n">
        <v>0.908790675537835</v>
      </c>
      <c r="AH849" s="3" t="b">
        <f aca="false">TRUE()</f>
        <v>1</v>
      </c>
      <c r="AI849" s="3" t="n">
        <v>-0.865774020996784</v>
      </c>
      <c r="AJ849" s="3" t="b">
        <f aca="false">TRUE()</f>
        <v>1</v>
      </c>
      <c r="AK849" s="3" t="n">
        <v>-0.596250860732676</v>
      </c>
      <c r="AL849" s="3" t="b">
        <f aca="false">TRUE()</f>
        <v>1</v>
      </c>
      <c r="AM849" s="3" t="n">
        <v>1.88627797288066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4</v>
      </c>
      <c r="E850" s="2" t="n">
        <v>4</v>
      </c>
      <c r="F850" s="2" t="n">
        <v>27.8972710309476</v>
      </c>
      <c r="G850" s="2" t="n">
        <v>0.75</v>
      </c>
      <c r="H850" s="2" t="n">
        <v>0.994200928422687</v>
      </c>
      <c r="I850" s="2" t="n">
        <v>0.0725622590732654</v>
      </c>
      <c r="J850" s="2" t="n">
        <v>0.244326200948585</v>
      </c>
      <c r="K850" s="2" t="n">
        <v>6.17930057263924</v>
      </c>
      <c r="L850" s="2" t="n">
        <v>0.618</v>
      </c>
      <c r="M850" s="2" t="n">
        <v>0.078</v>
      </c>
      <c r="N850" s="2" t="n">
        <v>13.036</v>
      </c>
      <c r="O850" s="2" t="s">
        <v>41</v>
      </c>
      <c r="P850" s="2" t="n">
        <v>434.9</v>
      </c>
      <c r="Q850" s="2" t="n">
        <v>153.9</v>
      </c>
      <c r="R850" s="2" t="n">
        <v>20.419</v>
      </c>
      <c r="S850" s="2" t="n">
        <v>0.429036046941999</v>
      </c>
      <c r="T850" s="2" t="n">
        <v>-0.535502214421946</v>
      </c>
      <c r="U850" s="2" t="n">
        <v>-0.677329703018416</v>
      </c>
      <c r="V850" s="2" t="n">
        <v>0.164445324707028</v>
      </c>
      <c r="W850" s="2" t="n">
        <v>0.0772895074419094</v>
      </c>
      <c r="X850" s="2" t="n">
        <v>0.0331974156010962</v>
      </c>
      <c r="Y850" s="2" t="n">
        <v>0.100080202043038</v>
      </c>
      <c r="Z850" s="2" t="n">
        <v>0.16593427575969</v>
      </c>
      <c r="AA850" s="2" t="n">
        <v>0.174508215084811</v>
      </c>
      <c r="AB850" s="2" t="n">
        <v>0.161941454042199</v>
      </c>
      <c r="AC850" s="2" t="n">
        <v>0.148092363619344</v>
      </c>
      <c r="AD850" s="2" t="n">
        <v>0.11706901564352</v>
      </c>
      <c r="AE850" s="2" t="n">
        <v>0.0785915336624727</v>
      </c>
      <c r="AF850" s="2" t="n">
        <v>0.0205855245438282</v>
      </c>
      <c r="AG850" s="2" t="n">
        <v>0.759486507982945</v>
      </c>
      <c r="AH850" s="3" t="b">
        <f aca="false">TRUE()</f>
        <v>1</v>
      </c>
      <c r="AI850" s="3" t="n">
        <v>-0.450436753089579</v>
      </c>
      <c r="AJ850" s="3" t="b">
        <f aca="false">TRUE()</f>
        <v>1</v>
      </c>
      <c r="AK850" s="3" t="n">
        <v>-0.694561172276516</v>
      </c>
      <c r="AL850" s="3" t="b">
        <f aca="false">TRUE()</f>
        <v>1</v>
      </c>
      <c r="AM850" s="3" t="n">
        <v>0.03483636672977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4</v>
      </c>
      <c r="E851" s="2" t="n">
        <v>5</v>
      </c>
      <c r="F851" s="2" t="n">
        <v>24.2277453179541</v>
      </c>
      <c r="G851" s="2" t="n">
        <v>0.772845953002611</v>
      </c>
      <c r="H851" s="2" t="n">
        <v>0.997543008170822</v>
      </c>
      <c r="I851" s="2" t="n">
        <v>0.0509405959723194</v>
      </c>
      <c r="J851" s="2" t="n">
        <v>0.160838181658145</v>
      </c>
      <c r="K851" s="2" t="n">
        <v>10.0751085956451</v>
      </c>
      <c r="L851" s="2" t="n">
        <v>0.678</v>
      </c>
      <c r="M851" s="2" t="n">
        <v>0.068</v>
      </c>
      <c r="N851" s="2" t="n">
        <v>20.831</v>
      </c>
      <c r="O851" s="2" t="s">
        <v>41</v>
      </c>
      <c r="P851" s="2" t="n">
        <v>510.1</v>
      </c>
      <c r="Q851" s="2" t="n">
        <v>174.4</v>
      </c>
      <c r="R851" s="2" t="n">
        <v>23.951</v>
      </c>
      <c r="S851" s="2" t="n">
        <v>0.517352147404963</v>
      </c>
      <c r="T851" s="2" t="n">
        <v>-0.0781084067395924</v>
      </c>
      <c r="U851" s="2" t="n">
        <v>-0.342763164750088</v>
      </c>
      <c r="V851" s="2" t="n">
        <v>0.203294947089907</v>
      </c>
      <c r="W851" s="2" t="n">
        <v>0.0533197397481132</v>
      </c>
      <c r="X851" s="2" t="n">
        <v>0.1161178974375</v>
      </c>
      <c r="Y851" s="2" t="n">
        <v>0.158798721421383</v>
      </c>
      <c r="Z851" s="2" t="n">
        <v>0.163730990696216</v>
      </c>
      <c r="AA851" s="2" t="n">
        <v>0.110225441935005</v>
      </c>
      <c r="AB851" s="2" t="n">
        <v>0.115214537616452</v>
      </c>
      <c r="AC851" s="2" t="n">
        <v>0.114075080102508</v>
      </c>
      <c r="AD851" s="2" t="n">
        <v>0.123813544994734</v>
      </c>
      <c r="AE851" s="2" t="n">
        <v>0.0864187025488483</v>
      </c>
      <c r="AF851" s="2" t="n">
        <v>0.011605083247352</v>
      </c>
      <c r="AG851" s="2" t="n">
        <v>3.15032775643887</v>
      </c>
      <c r="AH851" s="3" t="b">
        <f aca="false">FALSE()</f>
        <v>0</v>
      </c>
      <c r="AI851" s="3" t="n">
        <v>0.380237782724831</v>
      </c>
      <c r="AJ851" s="3" t="b">
        <f aca="false">TRUE()</f>
        <v>1</v>
      </c>
      <c r="AK851" s="3" t="n">
        <v>-1.02226221075598</v>
      </c>
      <c r="AL851" s="3" t="b">
        <f aca="false">TRUE()</f>
        <v>1</v>
      </c>
      <c r="AM851" s="3" t="n">
        <v>0.598970924195524</v>
      </c>
      <c r="AN851" s="3" t="b">
        <f aca="false">TRUE()</f>
        <v>1</v>
      </c>
      <c r="AO851" s="3" t="n">
        <v>1</v>
      </c>
      <c r="AP851" s="3" t="n">
        <v>1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4</v>
      </c>
      <c r="E852" s="2" t="n">
        <v>6</v>
      </c>
      <c r="F852" s="2" t="n">
        <v>45</v>
      </c>
      <c r="G852" s="2" t="n">
        <v>0.696614583333333</v>
      </c>
      <c r="H852" s="2" t="n">
        <v>0.996250382927908</v>
      </c>
      <c r="I852" s="2" t="n">
        <v>0.0709270258676918</v>
      </c>
      <c r="J852" s="2" t="n">
        <v>0.183990487795609</v>
      </c>
      <c r="K852" s="2" t="n">
        <v>8.05340943055216</v>
      </c>
      <c r="L852" s="2" t="n">
        <v>0.611</v>
      </c>
      <c r="M852" s="2" t="n">
        <v>0.068</v>
      </c>
      <c r="N852" s="2" t="n">
        <v>16.767</v>
      </c>
      <c r="O852" s="2" t="s">
        <v>41</v>
      </c>
      <c r="P852" s="2" t="n">
        <v>562.3</v>
      </c>
      <c r="Q852" s="2" t="n">
        <v>163</v>
      </c>
      <c r="R852" s="2" t="n">
        <v>26.4</v>
      </c>
      <c r="S852" s="2" t="n">
        <v>0.510350516423186</v>
      </c>
      <c r="T852" s="2" t="n">
        <v>-0.28037953342423</v>
      </c>
      <c r="U852" s="2" t="n">
        <v>-0.64183698693748</v>
      </c>
      <c r="V852" s="2" t="n">
        <v>0.184059676217438</v>
      </c>
      <c r="W852" s="2" t="n">
        <v>0.0819786644633195</v>
      </c>
      <c r="X852" s="2" t="n">
        <v>0.0461602781067735</v>
      </c>
      <c r="Y852" s="2" t="n">
        <v>0.131998767091273</v>
      </c>
      <c r="Z852" s="2" t="n">
        <v>0.155210200210053</v>
      </c>
      <c r="AA852" s="2" t="n">
        <v>0.186640730633442</v>
      </c>
      <c r="AB852" s="2" t="n">
        <v>0.18100641577524</v>
      </c>
      <c r="AC852" s="2" t="n">
        <v>0.122712161444727</v>
      </c>
      <c r="AD852" s="2" t="n">
        <v>0.0987492104806807</v>
      </c>
      <c r="AE852" s="2" t="n">
        <v>0.074109473084765</v>
      </c>
      <c r="AF852" s="2" t="n">
        <v>0.00341276317304554</v>
      </c>
      <c r="AG852" s="2" t="n">
        <v>1.90961935209002</v>
      </c>
      <c r="AH852" s="3" t="b">
        <f aca="false">TRUE()</f>
        <v>1</v>
      </c>
      <c r="AI852" s="3" t="n">
        <v>-0.547348782267927</v>
      </c>
      <c r="AJ852" s="3" t="b">
        <f aca="false">TRUE()</f>
        <v>1</v>
      </c>
      <c r="AK852" s="3" t="n">
        <v>-1.02226221075598</v>
      </c>
      <c r="AL852" s="3" t="b">
        <f aca="false">TRUE()</f>
        <v>1</v>
      </c>
      <c r="AM852" s="3" t="n">
        <v>0.99056432711722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4</v>
      </c>
      <c r="E853" s="2" t="n">
        <v>7</v>
      </c>
      <c r="F853" s="2" t="n">
        <v>18.9246444160512</v>
      </c>
      <c r="G853" s="2" t="n">
        <v>0.716733870967742</v>
      </c>
      <c r="H853" s="2" t="n">
        <v>0.987685670878902</v>
      </c>
      <c r="I853" s="2" t="n">
        <v>0.0923748281945613</v>
      </c>
      <c r="J853" s="2" t="n">
        <v>0.286584567833785</v>
      </c>
      <c r="K853" s="2" t="n">
        <v>5.16717503486265</v>
      </c>
      <c r="L853" s="2" t="n">
        <v>0.618</v>
      </c>
      <c r="M853" s="2" t="n">
        <v>0.076</v>
      </c>
      <c r="N853" s="2" t="n">
        <v>10.998</v>
      </c>
      <c r="O853" s="2" t="s">
        <v>41</v>
      </c>
      <c r="P853" s="2" t="n">
        <v>464.5</v>
      </c>
      <c r="Q853" s="2" t="n">
        <v>132.5</v>
      </c>
      <c r="R853" s="2" t="n">
        <v>21.807</v>
      </c>
      <c r="S853" s="2" t="n">
        <v>0.584789673395585</v>
      </c>
      <c r="T853" s="2" t="n">
        <v>-0.517005736193311</v>
      </c>
      <c r="U853" s="2" t="n">
        <v>-0.590362980905038</v>
      </c>
      <c r="V853" s="2" t="n">
        <v>0.145667684752322</v>
      </c>
      <c r="W853" s="2" t="n">
        <v>0.0362180076163999</v>
      </c>
      <c r="X853" s="2" t="n">
        <v>0.0803511402879244</v>
      </c>
      <c r="Y853" s="2" t="n">
        <v>0.12744384298303</v>
      </c>
      <c r="Z853" s="2" t="n">
        <v>0.133162274918338</v>
      </c>
      <c r="AA853" s="2" t="n">
        <v>0.151701837836047</v>
      </c>
      <c r="AB853" s="2" t="n">
        <v>0.147972785750006</v>
      </c>
      <c r="AC853" s="2" t="n">
        <v>0.127050576112121</v>
      </c>
      <c r="AD853" s="2" t="n">
        <v>0.116289002718889</v>
      </c>
      <c r="AE853" s="2" t="n">
        <v>0.0864792923502841</v>
      </c>
      <c r="AF853" s="2" t="n">
        <v>0.0295492470433605</v>
      </c>
      <c r="AG853" s="2" t="n">
        <v>0.1383492573684</v>
      </c>
      <c r="AH853" s="3" t="b">
        <f aca="false">TRUE()</f>
        <v>1</v>
      </c>
      <c r="AI853" s="3" t="n">
        <v>-0.450436753089579</v>
      </c>
      <c r="AJ853" s="3" t="b">
        <f aca="false">TRUE()</f>
        <v>1</v>
      </c>
      <c r="AK853" s="3" t="n">
        <v>-0.760101379972409</v>
      </c>
      <c r="AL853" s="3" t="b">
        <f aca="false">TRUE()</f>
        <v>1</v>
      </c>
      <c r="AM853" s="3" t="n">
        <v>0.256889330838634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4</v>
      </c>
      <c r="E854" s="2" t="n">
        <v>8</v>
      </c>
      <c r="F854" s="2" t="n">
        <v>29.7448812969422</v>
      </c>
      <c r="G854" s="2" t="n">
        <v>0.621100917431193</v>
      </c>
      <c r="H854" s="2" t="n">
        <v>0.978384154605585</v>
      </c>
      <c r="I854" s="2" t="n">
        <v>0.115826816955886</v>
      </c>
      <c r="J854" s="2" t="n">
        <v>0.27444002646244</v>
      </c>
      <c r="K854" s="2" t="n">
        <v>5.05244316066483</v>
      </c>
      <c r="L854" s="2" t="n">
        <v>0.605</v>
      </c>
      <c r="M854" s="2" t="n">
        <v>0.097</v>
      </c>
      <c r="N854" s="2" t="n">
        <v>10.816</v>
      </c>
      <c r="O854" s="2" t="s">
        <v>41</v>
      </c>
      <c r="P854" s="2" t="n">
        <v>582.4</v>
      </c>
      <c r="Q854" s="2" t="n">
        <v>184.9</v>
      </c>
      <c r="R854" s="2" t="n">
        <v>27.344</v>
      </c>
      <c r="S854" s="2" t="n">
        <v>0.692491806883947</v>
      </c>
      <c r="T854" s="2" t="n">
        <v>-0.872727355555339</v>
      </c>
      <c r="U854" s="2" t="n">
        <v>0.133294127939385</v>
      </c>
      <c r="V854" s="2" t="n">
        <v>0.139482148491555</v>
      </c>
      <c r="W854" s="2" t="n">
        <v>0.00123182831105806</v>
      </c>
      <c r="X854" s="2" t="n">
        <v>0.0615593778976604</v>
      </c>
      <c r="Y854" s="2" t="n">
        <v>0.137953624715069</v>
      </c>
      <c r="Z854" s="2" t="n">
        <v>0.156600837674111</v>
      </c>
      <c r="AA854" s="2" t="n">
        <v>0.133481290428128</v>
      </c>
      <c r="AB854" s="2" t="n">
        <v>0.146895707395232</v>
      </c>
      <c r="AC854" s="2" t="n">
        <v>0.145819925134288</v>
      </c>
      <c r="AD854" s="2" t="n">
        <v>0.11976847221598</v>
      </c>
      <c r="AE854" s="2" t="n">
        <v>0.0777376202834529</v>
      </c>
      <c r="AF854" s="2" t="n">
        <v>0.0201831442560788</v>
      </c>
      <c r="AG854" s="2" t="n">
        <v>0.0679387813580493</v>
      </c>
      <c r="AH854" s="3" t="b">
        <f aca="false">TRUE()</f>
        <v>1</v>
      </c>
      <c r="AI854" s="3" t="n">
        <v>-0.630416235849368</v>
      </c>
      <c r="AJ854" s="3" t="b">
        <f aca="false">TRUE()</f>
        <v>1</v>
      </c>
      <c r="AK854" s="3" t="n">
        <v>-0.0719291991655289</v>
      </c>
      <c r="AL854" s="3" t="b">
        <f aca="false">TRUE()</f>
        <v>1</v>
      </c>
      <c r="AM854" s="3" t="n">
        <v>1.14135029261007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6</v>
      </c>
      <c r="E855" s="2" t="n">
        <v>0</v>
      </c>
      <c r="F855" s="2" t="n">
        <v>36.0273733851036</v>
      </c>
      <c r="G855" s="2" t="n">
        <v>0.538994800693241</v>
      </c>
      <c r="H855" s="2" t="n">
        <v>0.980880489668258</v>
      </c>
      <c r="I855" s="2" t="n">
        <v>0.0749862703722956</v>
      </c>
      <c r="J855" s="2" t="n">
        <v>0.222443961517359</v>
      </c>
      <c r="K855" s="2" t="n">
        <v>6.73533006335488</v>
      </c>
      <c r="L855" s="2" t="n">
        <v>0.622</v>
      </c>
      <c r="M855" s="2" t="n">
        <v>0.076</v>
      </c>
      <c r="N855" s="2" t="n">
        <v>14.206</v>
      </c>
      <c r="O855" s="2" t="s">
        <v>41</v>
      </c>
      <c r="P855" s="2" t="n">
        <v>545.9</v>
      </c>
      <c r="Q855" s="2" t="n">
        <v>175.2</v>
      </c>
      <c r="R855" s="2" t="n">
        <v>25.629</v>
      </c>
      <c r="S855" s="2" t="n">
        <v>0.662804386997589</v>
      </c>
      <c r="T855" s="2" t="n">
        <v>-0.58727677506817</v>
      </c>
      <c r="U855" s="2" t="n">
        <v>-0.210319749718207</v>
      </c>
      <c r="V855" s="2" t="n">
        <v>0.0654203245457967</v>
      </c>
      <c r="W855" s="2" t="n">
        <v>0.0329176092100347</v>
      </c>
      <c r="X855" s="2" t="n">
        <v>0.0568291356374083</v>
      </c>
      <c r="Y855" s="2" t="n">
        <v>0.121964680785031</v>
      </c>
      <c r="Z855" s="2" t="n">
        <v>0.139337712817034</v>
      </c>
      <c r="AA855" s="2" t="n">
        <v>0.137923003268476</v>
      </c>
      <c r="AB855" s="2" t="n">
        <v>0.16765582503239</v>
      </c>
      <c r="AC855" s="2" t="n">
        <v>0.149099432267073</v>
      </c>
      <c r="AD855" s="2" t="n">
        <v>0.12664351951564</v>
      </c>
      <c r="AE855" s="2" t="n">
        <v>0.0867655911560508</v>
      </c>
      <c r="AF855" s="2" t="n">
        <v>0.0137810995208967</v>
      </c>
      <c r="AG855" s="2" t="n">
        <v>1.10071950352856</v>
      </c>
      <c r="AH855" s="3" t="b">
        <f aca="false">TRUE()</f>
        <v>1</v>
      </c>
      <c r="AI855" s="3" t="n">
        <v>-0.395058450701952</v>
      </c>
      <c r="AJ855" s="3" t="b">
        <f aca="false">TRUE()</f>
        <v>1</v>
      </c>
      <c r="AK855" s="3" t="n">
        <v>-0.760101379972409</v>
      </c>
      <c r="AL855" s="3" t="b">
        <f aca="false">TRUE()</f>
        <v>1</v>
      </c>
      <c r="AM855" s="3" t="n">
        <v>0.86753498213799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8</v>
      </c>
      <c r="E856" s="2" t="n">
        <v>0</v>
      </c>
      <c r="F856" s="2" t="n">
        <v>22.6198649480404</v>
      </c>
      <c r="G856" s="2" t="n">
        <v>0.842946490618485</v>
      </c>
      <c r="H856" s="2" t="n">
        <v>0.994964080778198</v>
      </c>
      <c r="I856" s="2" t="n">
        <v>0.109441579348338</v>
      </c>
      <c r="J856" s="2" t="n">
        <v>0.241637663033857</v>
      </c>
      <c r="K856" s="2" t="n">
        <v>7.51474968857857</v>
      </c>
      <c r="L856" s="2" t="n">
        <v>0.718</v>
      </c>
      <c r="M856" s="2" t="n">
        <v>0.08</v>
      </c>
      <c r="N856" s="2" t="n">
        <v>15.799</v>
      </c>
      <c r="O856" s="2" t="s">
        <v>41</v>
      </c>
      <c r="P856" s="2" t="n">
        <v>405.5</v>
      </c>
      <c r="Q856" s="2" t="n">
        <v>123.2</v>
      </c>
      <c r="R856" s="2" t="n">
        <v>19.036</v>
      </c>
      <c r="S856" s="2" t="n">
        <v>0.581242943333927</v>
      </c>
      <c r="T856" s="2" t="n">
        <v>-0.576970980418708</v>
      </c>
      <c r="U856" s="2" t="n">
        <v>-0.422070303826307</v>
      </c>
      <c r="V856" s="2" t="n">
        <v>0.113216498038635</v>
      </c>
      <c r="W856" s="2" t="n">
        <v>0.00174069253311582</v>
      </c>
      <c r="X856" s="2" t="n">
        <v>0.0628464856223033</v>
      </c>
      <c r="Y856" s="2" t="n">
        <v>0.142234995133253</v>
      </c>
      <c r="Z856" s="2" t="n">
        <v>0.142295121244414</v>
      </c>
      <c r="AA856" s="2" t="n">
        <v>0.136126849159818</v>
      </c>
      <c r="AB856" s="2" t="n">
        <v>0.145899319282059</v>
      </c>
      <c r="AC856" s="2" t="n">
        <v>0.136223074397507</v>
      </c>
      <c r="AD856" s="2" t="n">
        <v>0.132737524527422</v>
      </c>
      <c r="AE856" s="2" t="n">
        <v>0.0850806421214821</v>
      </c>
      <c r="AF856" s="2" t="n">
        <v>0.0165559885117408</v>
      </c>
      <c r="AG856" s="2" t="n">
        <v>1.57904609940715</v>
      </c>
      <c r="AH856" s="3" t="b">
        <f aca="false">TRUE()</f>
        <v>1</v>
      </c>
      <c r="AI856" s="3" t="n">
        <v>0.934020806601102</v>
      </c>
      <c r="AJ856" s="3" t="b">
        <f aca="false">TRUE()</f>
        <v>1</v>
      </c>
      <c r="AK856" s="3" t="n">
        <v>-0.629020964580623</v>
      </c>
      <c r="AL856" s="3" t="b">
        <f aca="false">TRUE()</f>
        <v>1</v>
      </c>
      <c r="AM856" s="3" t="n">
        <v>-0.18571623951348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0</v>
      </c>
      <c r="E857" s="2" t="n">
        <v>0</v>
      </c>
      <c r="F857" s="2" t="n">
        <v>26.565051177078</v>
      </c>
      <c r="G857" s="2" t="n">
        <v>0.641337386018237</v>
      </c>
      <c r="H857" s="2" t="n">
        <v>0.976583817555279</v>
      </c>
      <c r="I857" s="2" t="n">
        <v>0.112855931081336</v>
      </c>
      <c r="J857" s="2" t="n">
        <v>0.296297915442016</v>
      </c>
      <c r="K857" s="2" t="n">
        <v>5.47799851794745</v>
      </c>
      <c r="L857" s="2" t="n">
        <v>0.716</v>
      </c>
      <c r="M857" s="2" t="n">
        <v>0.081</v>
      </c>
      <c r="N857" s="2" t="n">
        <v>11.765</v>
      </c>
      <c r="O857" s="2" t="s">
        <v>41</v>
      </c>
      <c r="P857" s="2" t="n">
        <v>521.7</v>
      </c>
      <c r="Q857" s="2" t="n">
        <v>186.2</v>
      </c>
      <c r="R857" s="2" t="n">
        <v>24.491</v>
      </c>
      <c r="S857" s="2" t="n">
        <v>0.500508187763726</v>
      </c>
      <c r="T857" s="2" t="n">
        <v>-0.284908116055196</v>
      </c>
      <c r="U857" s="2" t="n">
        <v>-0.667946950485606</v>
      </c>
      <c r="V857" s="2" t="n">
        <v>0.170425830397941</v>
      </c>
      <c r="W857" s="2" t="n">
        <v>0.0555705667508394</v>
      </c>
      <c r="X857" s="2" t="n">
        <v>0.0269676742602972</v>
      </c>
      <c r="Y857" s="2" t="n">
        <v>0.1190291800337</v>
      </c>
      <c r="Z857" s="2" t="n">
        <v>0.152777147910334</v>
      </c>
      <c r="AA857" s="2" t="n">
        <v>0.167224432907085</v>
      </c>
      <c r="AB857" s="2" t="n">
        <v>0.171361260791804</v>
      </c>
      <c r="AC857" s="2" t="n">
        <v>0.132551461515682</v>
      </c>
      <c r="AD857" s="2" t="n">
        <v>0.118681690001349</v>
      </c>
      <c r="AE857" s="2" t="n">
        <v>0.0897356273754413</v>
      </c>
      <c r="AF857" s="2" t="n">
        <v>0.0216715252043057</v>
      </c>
      <c r="AG857" s="2" t="n">
        <v>0.329100341600353</v>
      </c>
      <c r="AH857" s="3" t="b">
        <f aca="false">TRUE()</f>
        <v>1</v>
      </c>
      <c r="AI857" s="3" t="n">
        <v>0.906331655407289</v>
      </c>
      <c r="AJ857" s="3" t="b">
        <f aca="false">TRUE()</f>
        <v>1</v>
      </c>
      <c r="AK857" s="3" t="n">
        <v>-0.596250860732676</v>
      </c>
      <c r="AL857" s="3" t="b">
        <f aca="false">TRUE()</f>
        <v>1</v>
      </c>
      <c r="AM857" s="3" t="n">
        <v>0.68599168040034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1</v>
      </c>
      <c r="E858" s="2" t="n">
        <v>0</v>
      </c>
      <c r="F858" s="2" t="n">
        <v>17.1027289690524</v>
      </c>
      <c r="G858" s="2" t="n">
        <v>0.824935952177626</v>
      </c>
      <c r="H858" s="2" t="n">
        <v>0.994145019261676</v>
      </c>
      <c r="I858" s="2" t="n">
        <v>0.0892690811593967</v>
      </c>
      <c r="J858" s="2" t="n">
        <v>0.253677354549339</v>
      </c>
      <c r="K858" s="2" t="n">
        <v>6.34524314521296</v>
      </c>
      <c r="L858" s="2" t="n">
        <v>0.674</v>
      </c>
      <c r="M858" s="2" t="n">
        <v>0.097</v>
      </c>
      <c r="N858" s="2" t="n">
        <v>13.479</v>
      </c>
      <c r="O858" s="2" t="s">
        <v>41</v>
      </c>
      <c r="P858" s="2" t="n">
        <v>420.2</v>
      </c>
      <c r="Q858" s="2" t="n">
        <v>139.1</v>
      </c>
      <c r="R858" s="2" t="n">
        <v>19.725</v>
      </c>
      <c r="S858" s="2" t="n">
        <v>0.600478516896191</v>
      </c>
      <c r="T858" s="2" t="n">
        <v>-0.405703200847253</v>
      </c>
      <c r="U858" s="2" t="n">
        <v>-0.571273638344879</v>
      </c>
      <c r="V858" s="2" t="n">
        <v>0.196154788543349</v>
      </c>
      <c r="W858" s="2" t="n">
        <v>0.0662643512307185</v>
      </c>
      <c r="X858" s="2" t="n">
        <v>0.0493091476950749</v>
      </c>
      <c r="Y858" s="2" t="n">
        <v>0.151037308110943</v>
      </c>
      <c r="Z858" s="2" t="n">
        <v>0.168287225200827</v>
      </c>
      <c r="AA858" s="2" t="n">
        <v>0.145020031727436</v>
      </c>
      <c r="AB858" s="2" t="n">
        <v>0.134064766383351</v>
      </c>
      <c r="AC858" s="2" t="n">
        <v>0.12768664242677</v>
      </c>
      <c r="AD858" s="2" t="n">
        <v>0.133797518641732</v>
      </c>
      <c r="AE858" s="2" t="n">
        <v>0.0768196307736167</v>
      </c>
      <c r="AF858" s="2" t="n">
        <v>0.0139777290402505</v>
      </c>
      <c r="AG858" s="2" t="n">
        <v>0.861324777487315</v>
      </c>
      <c r="AH858" s="3" t="b">
        <f aca="false">TRUE()</f>
        <v>1</v>
      </c>
      <c r="AI858" s="3" t="n">
        <v>0.324859480337203</v>
      </c>
      <c r="AJ858" s="3" t="b">
        <f aca="false">TRUE()</f>
        <v>1</v>
      </c>
      <c r="AK858" s="3" t="n">
        <v>-0.0719291991655289</v>
      </c>
      <c r="AL858" s="3" t="b">
        <f aca="false">TRUE()</f>
        <v>1</v>
      </c>
      <c r="AM858" s="3" t="n">
        <v>-0.07543993639185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2</v>
      </c>
      <c r="E859" s="2" t="n">
        <v>0</v>
      </c>
      <c r="F859" s="2" t="n">
        <v>18.434948822922</v>
      </c>
      <c r="G859" s="2" t="n">
        <v>0.671517671517672</v>
      </c>
      <c r="H859" s="2" t="n">
        <v>0.990385052434126</v>
      </c>
      <c r="I859" s="2" t="n">
        <v>0.0874269500317725</v>
      </c>
      <c r="J859" s="2" t="n">
        <v>0.242539038732667</v>
      </c>
      <c r="K859" s="2" t="n">
        <v>6.60465998795329</v>
      </c>
      <c r="L859" s="2" t="n">
        <v>0.672</v>
      </c>
      <c r="M859" s="2" t="n">
        <v>0.078</v>
      </c>
      <c r="N859" s="2" t="n">
        <v>13.905</v>
      </c>
      <c r="O859" s="2" t="s">
        <v>41</v>
      </c>
      <c r="P859" s="2" t="n">
        <v>528.9</v>
      </c>
      <c r="Q859" s="2" t="n">
        <v>171.2</v>
      </c>
      <c r="R859" s="2" t="n">
        <v>24.831</v>
      </c>
      <c r="S859" s="2" t="n">
        <v>0.486963763574423</v>
      </c>
      <c r="T859" s="2" t="n">
        <v>-0.535282405956083</v>
      </c>
      <c r="U859" s="2" t="n">
        <v>-0.614028389105238</v>
      </c>
      <c r="V859" s="2" t="n">
        <v>0.257296343138053</v>
      </c>
      <c r="W859" s="2" t="n">
        <v>0.0591186275618274</v>
      </c>
      <c r="X859" s="2" t="n">
        <v>0.086758260945578</v>
      </c>
      <c r="Y859" s="2" t="n">
        <v>0.154622605003356</v>
      </c>
      <c r="Z859" s="2" t="n">
        <v>0.161017736870139</v>
      </c>
      <c r="AA859" s="2" t="n">
        <v>0.1465642744689</v>
      </c>
      <c r="AB859" s="2" t="n">
        <v>0.150596610177053</v>
      </c>
      <c r="AC859" s="2" t="n">
        <v>0.115208163216092</v>
      </c>
      <c r="AD859" s="2" t="n">
        <v>0.11033624857412</v>
      </c>
      <c r="AE859" s="2" t="n">
        <v>0.0654067296286551</v>
      </c>
      <c r="AF859" s="2" t="n">
        <v>0.00948937111610735</v>
      </c>
      <c r="AG859" s="2" t="n">
        <v>1.02052781945067</v>
      </c>
      <c r="AH859" s="3" t="b">
        <f aca="false">TRUE()</f>
        <v>1</v>
      </c>
      <c r="AI859" s="3" t="n">
        <v>0.29717032914339</v>
      </c>
      <c r="AJ859" s="3" t="b">
        <f aca="false">TRUE()</f>
        <v>1</v>
      </c>
      <c r="AK859" s="3" t="n">
        <v>-0.694561172276516</v>
      </c>
      <c r="AL859" s="3" t="b">
        <f aca="false">TRUE()</f>
        <v>1</v>
      </c>
      <c r="AM859" s="3" t="n">
        <v>0.74000456356196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3</v>
      </c>
      <c r="E860" s="2" t="n">
        <v>1</v>
      </c>
      <c r="F860" s="2" t="n">
        <v>33.6900675259798</v>
      </c>
      <c r="G860" s="2" t="n">
        <v>0.610782380013149</v>
      </c>
      <c r="H860" s="2" t="n">
        <v>0.984555034474568</v>
      </c>
      <c r="I860" s="2" t="n">
        <v>0.0924093388327317</v>
      </c>
      <c r="J860" s="2" t="n">
        <v>0.253133658087803</v>
      </c>
      <c r="K860" s="2" t="n">
        <v>6.34960613850921</v>
      </c>
      <c r="L860" s="2" t="n">
        <v>0.664</v>
      </c>
      <c r="M860" s="2" t="n">
        <v>0.09</v>
      </c>
      <c r="N860" s="2" t="n">
        <v>13.441</v>
      </c>
      <c r="O860" s="2" t="s">
        <v>41</v>
      </c>
      <c r="P860" s="2" t="n">
        <v>492.7</v>
      </c>
      <c r="Q860" s="2" t="n">
        <v>170.8</v>
      </c>
      <c r="R860" s="2" t="n">
        <v>23.132</v>
      </c>
      <c r="S860" s="2" t="n">
        <v>0.416343534186526</v>
      </c>
      <c r="T860" s="2" t="n">
        <v>-0.739253622560165</v>
      </c>
      <c r="U860" s="2" t="n">
        <v>-0.609351890362925</v>
      </c>
      <c r="V860" s="2" t="n">
        <v>0.0933623378677655</v>
      </c>
      <c r="W860" s="2" t="n">
        <v>0.0303399370409756</v>
      </c>
      <c r="X860" s="2" t="n">
        <v>0.110654125676713</v>
      </c>
      <c r="Y860" s="2" t="n">
        <v>0.143799471099221</v>
      </c>
      <c r="Z860" s="2" t="n">
        <v>0.145007336763898</v>
      </c>
      <c r="AA860" s="2" t="n">
        <v>0.108884872937762</v>
      </c>
      <c r="AB860" s="2" t="n">
        <v>0.125706228412054</v>
      </c>
      <c r="AC860" s="2" t="n">
        <v>0.12781413761486</v>
      </c>
      <c r="AD860" s="2" t="n">
        <v>0.136316449755247</v>
      </c>
      <c r="AE860" s="2" t="n">
        <v>0.0902492905944207</v>
      </c>
      <c r="AF860" s="2" t="n">
        <v>0.0115680871458243</v>
      </c>
      <c r="AG860" s="2" t="n">
        <v>0.864002328403018</v>
      </c>
      <c r="AH860" s="3" t="b">
        <f aca="false">TRUE()</f>
        <v>1</v>
      </c>
      <c r="AI860" s="3" t="n">
        <v>0.186413724368135</v>
      </c>
      <c r="AJ860" s="3" t="b">
        <f aca="false">TRUE()</f>
        <v>1</v>
      </c>
      <c r="AK860" s="3" t="n">
        <v>-0.301319926101156</v>
      </c>
      <c r="AL860" s="3" t="b">
        <f aca="false">TRUE()</f>
        <v>1</v>
      </c>
      <c r="AM860" s="3" t="n">
        <v>0.468439789888289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3</v>
      </c>
      <c r="E861" s="2" t="n">
        <v>3</v>
      </c>
      <c r="F861" s="2" t="n">
        <v>18.434948822922</v>
      </c>
      <c r="G861" s="2" t="n">
        <v>0.739182692307692</v>
      </c>
      <c r="H861" s="2" t="n">
        <v>0.993985966465512</v>
      </c>
      <c r="I861" s="2" t="n">
        <v>0.0822350682642433</v>
      </c>
      <c r="J861" s="2" t="n">
        <v>0.255730456091038</v>
      </c>
      <c r="K861" s="2" t="n">
        <v>5.12835373169799</v>
      </c>
      <c r="L861" s="2" t="n">
        <v>0.567</v>
      </c>
      <c r="M861" s="2" t="n">
        <v>0.115</v>
      </c>
      <c r="N861" s="2" t="n">
        <v>11.029</v>
      </c>
      <c r="O861" s="2" t="s">
        <v>41</v>
      </c>
      <c r="P861" s="2" t="n">
        <v>539.1</v>
      </c>
      <c r="Q861" s="2" t="n">
        <v>196</v>
      </c>
      <c r="R861" s="2" t="n">
        <v>25.309</v>
      </c>
      <c r="S861" s="2" t="n">
        <v>0.605237864797686</v>
      </c>
      <c r="T861" s="2" t="n">
        <v>-0.626824342482706</v>
      </c>
      <c r="U861" s="2" t="n">
        <v>-0.290532609918472</v>
      </c>
      <c r="V861" s="2" t="n">
        <v>0.353294348869393</v>
      </c>
      <c r="W861" s="2" t="n">
        <v>0.0823584497661645</v>
      </c>
      <c r="X861" s="2" t="n">
        <v>0.106387327289946</v>
      </c>
      <c r="Y861" s="2" t="n">
        <v>0.147531053457232</v>
      </c>
      <c r="Z861" s="2" t="n">
        <v>0.157144192898714</v>
      </c>
      <c r="AA861" s="2" t="n">
        <v>0.152970400908914</v>
      </c>
      <c r="AB861" s="2" t="n">
        <v>0.14079280890973</v>
      </c>
      <c r="AC861" s="2" t="n">
        <v>0.112843013985878</v>
      </c>
      <c r="AD861" s="2" t="n">
        <v>0.104342469063661</v>
      </c>
      <c r="AE861" s="2" t="n">
        <v>0.0650007114459419</v>
      </c>
      <c r="AF861" s="2" t="n">
        <v>0.0129880220399832</v>
      </c>
      <c r="AG861" s="2" t="n">
        <v>0.114524784402387</v>
      </c>
      <c r="AH861" s="3" t="b">
        <f aca="false">TRUE()</f>
        <v>1</v>
      </c>
      <c r="AI861" s="3" t="n">
        <v>-1.15651010853183</v>
      </c>
      <c r="AJ861" s="3" t="b">
        <f aca="false">TRUE()</f>
        <v>1</v>
      </c>
      <c r="AK861" s="3" t="n">
        <v>0.517932670097511</v>
      </c>
      <c r="AL861" s="3" t="b">
        <f aca="false">TRUE()</f>
        <v>1</v>
      </c>
      <c r="AM861" s="3" t="n">
        <v>0.81652281470758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3</v>
      </c>
      <c r="E862" s="2" t="n">
        <v>4</v>
      </c>
      <c r="F862" s="2" t="n">
        <v>18.9246444160512</v>
      </c>
      <c r="G862" s="2" t="n">
        <v>0.736129905277402</v>
      </c>
      <c r="H862" s="2" t="n">
        <v>0.995935955422462</v>
      </c>
      <c r="I862" s="2" t="n">
        <v>0.060498062043491</v>
      </c>
      <c r="J862" s="2" t="n">
        <v>0.208091227194043</v>
      </c>
      <c r="K862" s="2" t="n">
        <v>7.72548099527643</v>
      </c>
      <c r="L862" s="2" t="n">
        <v>0.627</v>
      </c>
      <c r="M862" s="2" t="n">
        <v>0.094</v>
      </c>
      <c r="N862" s="2" t="n">
        <v>16.185</v>
      </c>
      <c r="O862" s="2" t="s">
        <v>41</v>
      </c>
      <c r="P862" s="2" t="n">
        <v>860.7</v>
      </c>
      <c r="Q862" s="2" t="n">
        <v>251.6</v>
      </c>
      <c r="R862" s="2" t="n">
        <v>40.409</v>
      </c>
      <c r="S862" s="2" t="n">
        <v>0.655399739481188</v>
      </c>
      <c r="T862" s="2" t="n">
        <v>-0.898285230368435</v>
      </c>
      <c r="U862" s="2" t="n">
        <v>0.242544425583612</v>
      </c>
      <c r="V862" s="2" t="n">
        <v>0.00844179381669585</v>
      </c>
      <c r="W862" s="2" t="n">
        <v>0.00844179381669585</v>
      </c>
      <c r="X862" s="2" t="n">
        <v>0.0188862992142823</v>
      </c>
      <c r="Y862" s="2" t="n">
        <v>0.111454321515218</v>
      </c>
      <c r="Z862" s="2" t="n">
        <v>0.141925202857203</v>
      </c>
      <c r="AA862" s="2" t="n">
        <v>0.152233479246074</v>
      </c>
      <c r="AB862" s="2" t="n">
        <v>0.145063665284871</v>
      </c>
      <c r="AC862" s="2" t="n">
        <v>0.147749585637247</v>
      </c>
      <c r="AD862" s="2" t="n">
        <v>0.127654661196657</v>
      </c>
      <c r="AE862" s="2" t="n">
        <v>0.109117379856896</v>
      </c>
      <c r="AF862" s="2" t="n">
        <v>0.0459154051915515</v>
      </c>
      <c r="AG862" s="2" t="n">
        <v>1.70837102954206</v>
      </c>
      <c r="AH862" s="3" t="b">
        <f aca="false">TRUE()</f>
        <v>1</v>
      </c>
      <c r="AI862" s="3" t="n">
        <v>-0.325835572717418</v>
      </c>
      <c r="AJ862" s="3" t="b">
        <f aca="false">TRUE()</f>
        <v>1</v>
      </c>
      <c r="AK862" s="3" t="n">
        <v>-0.170239510709369</v>
      </c>
      <c r="AL862" s="3" t="b">
        <f aca="false">TRUE()</f>
        <v>1</v>
      </c>
      <c r="AM862" s="3" t="n">
        <v>3.22909826259302</v>
      </c>
      <c r="AN862" s="3" t="b">
        <f aca="false">FALSE()</f>
        <v>0</v>
      </c>
      <c r="AO862" s="3" t="n">
        <v>1</v>
      </c>
      <c r="AP862" s="3" t="n">
        <v>1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5</v>
      </c>
      <c r="E863" s="2" t="n">
        <v>1</v>
      </c>
      <c r="F863" s="2" t="n">
        <v>26.565051177078</v>
      </c>
      <c r="G863" s="2" t="n">
        <v>0.851190476190476</v>
      </c>
      <c r="H863" s="2" t="n">
        <v>0.987160229438634</v>
      </c>
      <c r="I863" s="2" t="n">
        <v>0.134869077701577</v>
      </c>
      <c r="J863" s="2" t="n">
        <v>0.364598130227078</v>
      </c>
      <c r="K863" s="2" t="n">
        <v>3.47540516439297</v>
      </c>
      <c r="L863" s="2" t="n">
        <v>0.575</v>
      </c>
      <c r="M863" s="2" t="n">
        <v>0.07</v>
      </c>
      <c r="N863" s="2" t="n">
        <v>7.588</v>
      </c>
      <c r="O863" s="2" t="s">
        <v>41</v>
      </c>
      <c r="P863" s="2" t="n">
        <v>668.2</v>
      </c>
      <c r="Q863" s="2" t="n">
        <v>140.3</v>
      </c>
      <c r="R863" s="2" t="n">
        <v>31.372</v>
      </c>
      <c r="S863" s="2" t="n">
        <v>0.588957122652952</v>
      </c>
      <c r="T863" s="2" t="n">
        <v>-1.70435309392361</v>
      </c>
      <c r="U863" s="2" t="n">
        <v>2.69215934687993</v>
      </c>
      <c r="V863" s="2" t="n">
        <v>0.129857716196963</v>
      </c>
      <c r="W863" s="2" t="n">
        <v>0.00885833829346827</v>
      </c>
      <c r="X863" s="2" t="n">
        <v>0.116128859507804</v>
      </c>
      <c r="Y863" s="2" t="n">
        <v>0.125227701517739</v>
      </c>
      <c r="Z863" s="2" t="n">
        <v>0.130328426074141</v>
      </c>
      <c r="AA863" s="2" t="n">
        <v>0.130784706371937</v>
      </c>
      <c r="AB863" s="2" t="n">
        <v>0.144717088404065</v>
      </c>
      <c r="AC863" s="2" t="n">
        <v>0.138242190355599</v>
      </c>
      <c r="AD863" s="2" t="n">
        <v>0.116921010459807</v>
      </c>
      <c r="AE863" s="2" t="n">
        <v>0.07507018568144</v>
      </c>
      <c r="AF863" s="2" t="n">
        <v>0.022579831627468</v>
      </c>
      <c r="AG863" s="2" t="n">
        <v>-0.899882905337888</v>
      </c>
      <c r="AH863" s="3" t="b">
        <f aca="false">TRUE()</f>
        <v>1</v>
      </c>
      <c r="AI863" s="3" t="n">
        <v>-1.04575350375657</v>
      </c>
      <c r="AJ863" s="3" t="b">
        <f aca="false">TRUE()</f>
        <v>1</v>
      </c>
      <c r="AK863" s="3" t="n">
        <v>-0.956722003060089</v>
      </c>
      <c r="AL863" s="3" t="b">
        <f aca="false">TRUE()</f>
        <v>1</v>
      </c>
      <c r="AM863" s="3" t="n">
        <v>1.7850038169526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5</v>
      </c>
      <c r="E864" s="2" t="n">
        <v>4</v>
      </c>
      <c r="F864" s="2" t="n">
        <v>35.5376777919744</v>
      </c>
      <c r="G864" s="2" t="n">
        <v>0.547792062604807</v>
      </c>
      <c r="H864" s="2" t="n">
        <v>0.984125079611305</v>
      </c>
      <c r="I864" s="2" t="n">
        <v>0.0770231329531148</v>
      </c>
      <c r="J864" s="2" t="n">
        <v>0.207421233215159</v>
      </c>
      <c r="K864" s="2" t="n">
        <v>7.12851378746232</v>
      </c>
      <c r="L864" s="2" t="n">
        <v>0.598</v>
      </c>
      <c r="M864" s="2" t="n">
        <v>0.085</v>
      </c>
      <c r="N864" s="2" t="n">
        <v>14.924</v>
      </c>
      <c r="O864" s="2" t="s">
        <v>41</v>
      </c>
      <c r="P864" s="2" t="n">
        <v>462.1</v>
      </c>
      <c r="Q864" s="2" t="n">
        <v>134.1</v>
      </c>
      <c r="R864" s="2" t="n">
        <v>21.696</v>
      </c>
      <c r="S864" s="2" t="n">
        <v>0.650905312972635</v>
      </c>
      <c r="T864" s="2" t="n">
        <v>-0.427955284720343</v>
      </c>
      <c r="U864" s="2" t="n">
        <v>-0.197395140379376</v>
      </c>
      <c r="V864" s="2" t="n">
        <v>0.0649503274873996</v>
      </c>
      <c r="W864" s="2" t="n">
        <v>0.0381795037310617</v>
      </c>
      <c r="X864" s="2" t="n">
        <v>0.165193487454646</v>
      </c>
      <c r="Y864" s="2" t="n">
        <v>0.13648551824753</v>
      </c>
      <c r="Z864" s="2" t="n">
        <v>0.0892074854451106</v>
      </c>
      <c r="AA864" s="2" t="n">
        <v>0.123831621684334</v>
      </c>
      <c r="AB864" s="2" t="n">
        <v>0.134892132615088</v>
      </c>
      <c r="AC864" s="2" t="n">
        <v>0.135338713521091</v>
      </c>
      <c r="AD864" s="2" t="n">
        <v>0.119379162425463</v>
      </c>
      <c r="AE864" s="2" t="n">
        <v>0.0792719884279151</v>
      </c>
      <c r="AF864" s="2" t="n">
        <v>0.0163998901788224</v>
      </c>
      <c r="AG864" s="2" t="n">
        <v>1.3420147265648</v>
      </c>
      <c r="AH864" s="3" t="b">
        <f aca="false">TRUE()</f>
        <v>1</v>
      </c>
      <c r="AI864" s="3" t="n">
        <v>-0.727328265027716</v>
      </c>
      <c r="AJ864" s="3" t="b">
        <f aca="false">TRUE()</f>
        <v>1</v>
      </c>
      <c r="AK864" s="3" t="n">
        <v>-0.465170445340889</v>
      </c>
      <c r="AL864" s="3" t="b">
        <f aca="false">TRUE()</f>
        <v>1</v>
      </c>
      <c r="AM864" s="3" t="n">
        <v>0.23888503645142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5</v>
      </c>
      <c r="E865" s="2" t="n">
        <v>6</v>
      </c>
      <c r="F865" s="2" t="n">
        <v>63.434948822922</v>
      </c>
      <c r="G865" s="2" t="n">
        <v>0.711640211640212</v>
      </c>
      <c r="H865" s="2" t="n">
        <v>0.977286033211101</v>
      </c>
      <c r="I865" s="2" t="n">
        <v>0.137000575013504</v>
      </c>
      <c r="J865" s="2" t="n">
        <v>0.346923623012195</v>
      </c>
      <c r="K865" s="2" t="n">
        <v>3.9235748397914</v>
      </c>
      <c r="L865" s="2" t="n">
        <v>0.622</v>
      </c>
      <c r="M865" s="2" t="n">
        <v>0.13</v>
      </c>
      <c r="N865" s="2" t="n">
        <v>8.823</v>
      </c>
      <c r="O865" s="2" t="s">
        <v>41</v>
      </c>
      <c r="P865" s="2" t="n">
        <v>573.9</v>
      </c>
      <c r="Q865" s="2" t="n">
        <v>219.9</v>
      </c>
      <c r="R865" s="2" t="n">
        <v>26.943</v>
      </c>
      <c r="S865" s="2" t="n">
        <v>0.622286631204246</v>
      </c>
      <c r="T865" s="2" t="n">
        <v>-0.31540449606452</v>
      </c>
      <c r="U865" s="2" t="n">
        <v>-1.07629946110556</v>
      </c>
      <c r="V865" s="2" t="n">
        <v>0.141581430622433</v>
      </c>
      <c r="W865" s="2" t="n">
        <v>6.10275417441963E-005</v>
      </c>
      <c r="X865" s="2" t="n">
        <v>0.0951689847513175</v>
      </c>
      <c r="Y865" s="2" t="n">
        <v>0.138347337296414</v>
      </c>
      <c r="Z865" s="2" t="n">
        <v>0.142833504733059</v>
      </c>
      <c r="AA865" s="2" t="n">
        <v>0.128129819238372</v>
      </c>
      <c r="AB865" s="2" t="n">
        <v>0.140662877155685</v>
      </c>
      <c r="AC865" s="2" t="n">
        <v>0.137275188427988</v>
      </c>
      <c r="AD865" s="2" t="n">
        <v>0.110081972740796</v>
      </c>
      <c r="AE865" s="2" t="n">
        <v>0.0814862238878967</v>
      </c>
      <c r="AF865" s="2" t="n">
        <v>0.0260140917684726</v>
      </c>
      <c r="AG865" s="2" t="n">
        <v>-0.624843031729605</v>
      </c>
      <c r="AH865" s="3" t="b">
        <f aca="false">TRUE()</f>
        <v>1</v>
      </c>
      <c r="AI865" s="3" t="n">
        <v>-0.395058450701952</v>
      </c>
      <c r="AJ865" s="3" t="b">
        <f aca="false">TRUE()</f>
        <v>1</v>
      </c>
      <c r="AK865" s="3" t="n">
        <v>1.00948422781671</v>
      </c>
      <c r="AL865" s="3" t="b">
        <f aca="false">TRUE()</f>
        <v>1</v>
      </c>
      <c r="AM865" s="3" t="n">
        <v>1.0775850833220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5</v>
      </c>
      <c r="E866" s="2" t="n">
        <v>7</v>
      </c>
      <c r="F866" s="2" t="n">
        <v>23.6293777306568</v>
      </c>
      <c r="G866" s="2" t="n">
        <v>0.712202609363008</v>
      </c>
      <c r="H866" s="2" t="n">
        <v>0.992220005788041</v>
      </c>
      <c r="I866" s="2" t="n">
        <v>0.0996429665638582</v>
      </c>
      <c r="J866" s="2" t="n">
        <v>0.23829103593744</v>
      </c>
      <c r="K866" s="2" t="n">
        <v>6.58723718193281</v>
      </c>
      <c r="L866" s="2" t="n">
        <v>0.646</v>
      </c>
      <c r="M866" s="2" t="n">
        <v>0.088</v>
      </c>
      <c r="N866" s="2" t="n">
        <v>13.843</v>
      </c>
      <c r="O866" s="2" t="s">
        <v>41</v>
      </c>
      <c r="P866" s="2" t="n">
        <v>528.9</v>
      </c>
      <c r="Q866" s="2" t="n">
        <v>163.4</v>
      </c>
      <c r="R866" s="2" t="n">
        <v>24.833</v>
      </c>
      <c r="S866" s="2" t="n">
        <v>0.633301482298805</v>
      </c>
      <c r="T866" s="2" t="n">
        <v>-1.0408006531207</v>
      </c>
      <c r="U866" s="2" t="n">
        <v>0.553598451477369</v>
      </c>
      <c r="V866" s="2" t="n">
        <v>0.264344159300794</v>
      </c>
      <c r="W866" s="2" t="n">
        <v>0.0260625470659829</v>
      </c>
      <c r="X866" s="2" t="n">
        <v>0.136857855177285</v>
      </c>
      <c r="Y866" s="2" t="n">
        <v>0.148366730947881</v>
      </c>
      <c r="Z866" s="2" t="n">
        <v>0.136908057356553</v>
      </c>
      <c r="AA866" s="2" t="n">
        <v>0.136513769277267</v>
      </c>
      <c r="AB866" s="2" t="n">
        <v>0.141259388021698</v>
      </c>
      <c r="AC866" s="2" t="n">
        <v>0.124512424972971</v>
      </c>
      <c r="AD866" s="2" t="n">
        <v>0.107733348885398</v>
      </c>
      <c r="AE866" s="2" t="n">
        <v>0.0594724474789886</v>
      </c>
      <c r="AF866" s="2" t="n">
        <v>0.00837597788195876</v>
      </c>
      <c r="AG866" s="2" t="n">
        <v>1.00983551555592</v>
      </c>
      <c r="AH866" s="3" t="b">
        <f aca="false">TRUE()</f>
        <v>1</v>
      </c>
      <c r="AI866" s="3" t="n">
        <v>-0.0627886363761879</v>
      </c>
      <c r="AJ866" s="3" t="b">
        <f aca="false">TRUE()</f>
        <v>1</v>
      </c>
      <c r="AK866" s="3" t="n">
        <v>-0.366860133797049</v>
      </c>
      <c r="AL866" s="3" t="b">
        <f aca="false">TRUE()</f>
        <v>1</v>
      </c>
      <c r="AM866" s="3" t="n">
        <v>0.74000456356196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5</v>
      </c>
      <c r="E867" s="2" t="n">
        <v>8</v>
      </c>
      <c r="F867" s="2" t="n">
        <v>45</v>
      </c>
      <c r="G867" s="2" t="n">
        <v>0.739187418086501</v>
      </c>
      <c r="H867" s="2" t="n">
        <v>0.99077510460024</v>
      </c>
      <c r="I867" s="2" t="n">
        <v>0.118695388963741</v>
      </c>
      <c r="J867" s="2" t="n">
        <v>0.2761339096586</v>
      </c>
      <c r="K867" s="2" t="n">
        <v>4.66091291110035</v>
      </c>
      <c r="L867" s="2" t="n">
        <v>0.579</v>
      </c>
      <c r="M867" s="2" t="n">
        <v>0.073</v>
      </c>
      <c r="N867" s="2" t="n">
        <v>9.941</v>
      </c>
      <c r="O867" s="2" t="s">
        <v>41</v>
      </c>
      <c r="P867" s="2" t="n">
        <v>385.3</v>
      </c>
      <c r="Q867" s="2" t="n">
        <v>125.3</v>
      </c>
      <c r="R867" s="2" t="n">
        <v>18.091</v>
      </c>
      <c r="S867" s="2" t="n">
        <v>0.48835518759384</v>
      </c>
      <c r="T867" s="2" t="n">
        <v>-0.432188139062084</v>
      </c>
      <c r="U867" s="2" t="n">
        <v>-0.325101742187124</v>
      </c>
      <c r="V867" s="2" t="n">
        <v>0.121978394161466</v>
      </c>
      <c r="W867" s="2" t="n">
        <v>0.0167942528631967</v>
      </c>
      <c r="X867" s="2" t="n">
        <v>0.191682637235543</v>
      </c>
      <c r="Y867" s="2" t="n">
        <v>0.172519382104225</v>
      </c>
      <c r="Z867" s="2" t="n">
        <v>0.128109286342644</v>
      </c>
      <c r="AA867" s="2" t="n">
        <v>0.0871174348586263</v>
      </c>
      <c r="AB867" s="2" t="n">
        <v>0.0683302196085603</v>
      </c>
      <c r="AC867" s="2" t="n">
        <v>0.0969461997396316</v>
      </c>
      <c r="AD867" s="2" t="n">
        <v>0.142278762847841</v>
      </c>
      <c r="AE867" s="2" t="n">
        <v>0.0938285251251564</v>
      </c>
      <c r="AF867" s="2" t="n">
        <v>0.0191875521377724</v>
      </c>
      <c r="AG867" s="2" t="n">
        <v>-0.172341711199375</v>
      </c>
      <c r="AH867" s="3" t="b">
        <f aca="false">TRUE()</f>
        <v>1</v>
      </c>
      <c r="AI867" s="3" t="n">
        <v>-0.990375201368945</v>
      </c>
      <c r="AJ867" s="3" t="b">
        <f aca="false">TRUE()</f>
        <v>1</v>
      </c>
      <c r="AK867" s="3" t="n">
        <v>-0.858411691516249</v>
      </c>
      <c r="AL867" s="3" t="b">
        <f aca="false">TRUE()</f>
        <v>1</v>
      </c>
      <c r="AM867" s="3" t="n">
        <v>-0.337252383939123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5</v>
      </c>
      <c r="E868" s="2" t="n">
        <v>10</v>
      </c>
      <c r="F868" s="2" t="n">
        <v>9.46232220802563</v>
      </c>
      <c r="G868" s="2" t="n">
        <v>0.849372384937239</v>
      </c>
      <c r="H868" s="2" t="n">
        <v>0.985411942897051</v>
      </c>
      <c r="I868" s="2" t="n">
        <v>0.133506005982044</v>
      </c>
      <c r="J868" s="2" t="n">
        <v>0.396353004720968</v>
      </c>
      <c r="K868" s="2" t="n">
        <v>3.2178491309367</v>
      </c>
      <c r="L868" s="2" t="n">
        <v>0.58</v>
      </c>
      <c r="M868" s="2" t="n">
        <v>0.096</v>
      </c>
      <c r="N868" s="2" t="n">
        <v>7.162</v>
      </c>
      <c r="O868" s="2" t="s">
        <v>41</v>
      </c>
      <c r="P868" s="2" t="n">
        <v>492.5</v>
      </c>
      <c r="Q868" s="2" t="n">
        <v>176</v>
      </c>
      <c r="R868" s="2" t="n">
        <v>23.124</v>
      </c>
      <c r="S868" s="2" t="n">
        <v>0.243065926021287</v>
      </c>
      <c r="T868" s="2" t="n">
        <v>-0.455376696616312</v>
      </c>
      <c r="U868" s="2" t="n">
        <v>-0.792815533281285</v>
      </c>
      <c r="V868" s="2" t="n">
        <v>0.261992052792187</v>
      </c>
      <c r="W868" s="2" t="n">
        <v>0.0975033194795438</v>
      </c>
      <c r="X868" s="2" t="n">
        <v>0.138063270080575</v>
      </c>
      <c r="Y868" s="2" t="n">
        <v>0.165864931266148</v>
      </c>
      <c r="Z868" s="2" t="n">
        <v>0.147268366303659</v>
      </c>
      <c r="AA868" s="2" t="n">
        <v>0.130561384417323</v>
      </c>
      <c r="AB868" s="2" t="n">
        <v>0.105386472476165</v>
      </c>
      <c r="AC868" s="2" t="n">
        <v>0.0902971408711077</v>
      </c>
      <c r="AD868" s="2" t="n">
        <v>0.0913679266215559</v>
      </c>
      <c r="AE868" s="2" t="n">
        <v>0.0987818723380321</v>
      </c>
      <c r="AF868" s="2" t="n">
        <v>0.0324086356254347</v>
      </c>
      <c r="AG868" s="2" t="n">
        <v>-1.05794397635054</v>
      </c>
      <c r="AH868" s="3" t="b">
        <f aca="false">TRUE()</f>
        <v>1</v>
      </c>
      <c r="AI868" s="3" t="n">
        <v>-0.976530625772038</v>
      </c>
      <c r="AJ868" s="3" t="b">
        <f aca="false">TRUE()</f>
        <v>1</v>
      </c>
      <c r="AK868" s="3" t="n">
        <v>-0.104699303013476</v>
      </c>
      <c r="AL868" s="3" t="b">
        <f aca="false">TRUE()</f>
        <v>1</v>
      </c>
      <c r="AM868" s="3" t="n">
        <v>0.46693943202268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5</v>
      </c>
      <c r="E869" s="2" t="n">
        <v>11</v>
      </c>
      <c r="F869" s="2" t="n">
        <v>39.8055710922652</v>
      </c>
      <c r="G869" s="2" t="n">
        <v>0.646205357142857</v>
      </c>
      <c r="H869" s="2" t="n">
        <v>0.950552971131643</v>
      </c>
      <c r="I869" s="2" t="n">
        <v>0.136317621376046</v>
      </c>
      <c r="J869" s="2" t="n">
        <v>0.349099608048455</v>
      </c>
      <c r="K869" s="2" t="n">
        <v>4.19614705523992</v>
      </c>
      <c r="L869" s="2" t="n">
        <v>0.65</v>
      </c>
      <c r="M869" s="2" t="n">
        <v>0.101</v>
      </c>
      <c r="N869" s="2" t="n">
        <v>8.982</v>
      </c>
      <c r="O869" s="2" t="s">
        <v>41</v>
      </c>
      <c r="P869" s="2" t="n">
        <v>563.9</v>
      </c>
      <c r="Q869" s="2" t="n">
        <v>191.5</v>
      </c>
      <c r="R869" s="2" t="n">
        <v>26.474</v>
      </c>
      <c r="S869" s="2" t="n">
        <v>0.460840096908509</v>
      </c>
      <c r="T869" s="2" t="n">
        <v>-0.813683769451641</v>
      </c>
      <c r="U869" s="2" t="n">
        <v>-0.271177117910985</v>
      </c>
      <c r="V869" s="2" t="n">
        <v>0.28021034872598</v>
      </c>
      <c r="W869" s="2" t="n">
        <v>0.115462346816583</v>
      </c>
      <c r="X869" s="2" t="n">
        <v>0.148036023834603</v>
      </c>
      <c r="Y869" s="2" t="n">
        <v>0.17255296364655</v>
      </c>
      <c r="Z869" s="2" t="n">
        <v>0.14628106651553</v>
      </c>
      <c r="AA869" s="2" t="n">
        <v>0.145584821186117</v>
      </c>
      <c r="AB869" s="2" t="n">
        <v>0.121240908558316</v>
      </c>
      <c r="AC869" s="2" t="n">
        <v>0.0805908487995565</v>
      </c>
      <c r="AD869" s="2" t="n">
        <v>0.0911273338063005</v>
      </c>
      <c r="AE869" s="2" t="n">
        <v>0.0768142036835887</v>
      </c>
      <c r="AF869" s="2" t="n">
        <v>0.0177718299694378</v>
      </c>
      <c r="AG869" s="2" t="n">
        <v>-0.457566592020819</v>
      </c>
      <c r="AH869" s="3" t="b">
        <f aca="false">TRUE()</f>
        <v>1</v>
      </c>
      <c r="AI869" s="3" t="n">
        <v>-0.00741033398856054</v>
      </c>
      <c r="AJ869" s="3" t="b">
        <f aca="false">TRUE()</f>
        <v>1</v>
      </c>
      <c r="AK869" s="3" t="n">
        <v>0.059151216226258</v>
      </c>
      <c r="AL869" s="3" t="b">
        <f aca="false">TRUE()</f>
        <v>1</v>
      </c>
      <c r="AM869" s="3" t="n">
        <v>1.0025671900420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5</v>
      </c>
      <c r="E870" s="2" t="n">
        <v>13</v>
      </c>
      <c r="F870" s="2" t="n">
        <v>26.565051177078</v>
      </c>
      <c r="G870" s="2" t="n">
        <v>0.767879548306148</v>
      </c>
      <c r="H870" s="2" t="n">
        <v>0.990485018751392</v>
      </c>
      <c r="I870" s="2" t="n">
        <v>0.115817865840951</v>
      </c>
      <c r="J870" s="2" t="n">
        <v>0.296866651517968</v>
      </c>
      <c r="K870" s="2" t="n">
        <v>4.61384865784249</v>
      </c>
      <c r="L870" s="2" t="n">
        <v>0.598</v>
      </c>
      <c r="M870" s="2" t="n">
        <v>0.072</v>
      </c>
      <c r="N870" s="2" t="n">
        <v>10.013</v>
      </c>
      <c r="O870" s="2" t="s">
        <v>41</v>
      </c>
      <c r="P870" s="2" t="n">
        <v>560.6</v>
      </c>
      <c r="Q870" s="2" t="n">
        <v>176.4</v>
      </c>
      <c r="R870" s="2" t="n">
        <v>26.318</v>
      </c>
      <c r="S870" s="2" t="n">
        <v>0.353635624198522</v>
      </c>
      <c r="T870" s="2" t="n">
        <v>-1.06863223298237</v>
      </c>
      <c r="U870" s="2" t="n">
        <v>0.495432771847228</v>
      </c>
      <c r="V870" s="2" t="n">
        <v>0.271353782582656</v>
      </c>
      <c r="W870" s="2" t="n">
        <v>0.0519851197923672</v>
      </c>
      <c r="X870" s="2" t="n">
        <v>0.149186740488491</v>
      </c>
      <c r="Y870" s="2" t="n">
        <v>0.144507877629292</v>
      </c>
      <c r="Z870" s="2" t="n">
        <v>0.138152200868433</v>
      </c>
      <c r="AA870" s="2" t="n">
        <v>0.134896041313194</v>
      </c>
      <c r="AB870" s="2" t="n">
        <v>0.119725473395583</v>
      </c>
      <c r="AC870" s="2" t="n">
        <v>0.125462870369266</v>
      </c>
      <c r="AD870" s="2" t="n">
        <v>0.114332484218342</v>
      </c>
      <c r="AE870" s="2" t="n">
        <v>0.0650461123044805</v>
      </c>
      <c r="AF870" s="2" t="n">
        <v>0.00869019941291937</v>
      </c>
      <c r="AG870" s="2" t="n">
        <v>-0.201224848497771</v>
      </c>
      <c r="AH870" s="3" t="b">
        <f aca="false">TRUE()</f>
        <v>1</v>
      </c>
      <c r="AI870" s="3" t="n">
        <v>-0.727328265027716</v>
      </c>
      <c r="AJ870" s="3" t="b">
        <f aca="false">TRUE()</f>
        <v>1</v>
      </c>
      <c r="AK870" s="3" t="n">
        <v>-0.891181795364196</v>
      </c>
      <c r="AL870" s="3" t="b">
        <f aca="false">TRUE()</f>
        <v>1</v>
      </c>
      <c r="AM870" s="3" t="n">
        <v>0.97781128525962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6</v>
      </c>
      <c r="E871" s="2" t="n">
        <v>1</v>
      </c>
      <c r="F871" s="2" t="n">
        <v>24.2277453179541</v>
      </c>
      <c r="G871" s="2" t="n">
        <v>0.614261650758001</v>
      </c>
      <c r="H871" s="2" t="n">
        <v>0.992094229782503</v>
      </c>
      <c r="I871" s="2" t="n">
        <v>0.0788209632152709</v>
      </c>
      <c r="J871" s="2" t="n">
        <v>0.213245108225032</v>
      </c>
      <c r="K871" s="2" t="n">
        <v>7.52704502613696</v>
      </c>
      <c r="L871" s="2" t="n">
        <v>0.662</v>
      </c>
      <c r="M871" s="2" t="n">
        <v>0.076</v>
      </c>
      <c r="N871" s="2" t="n">
        <v>15.767</v>
      </c>
      <c r="O871" s="2" t="s">
        <v>41</v>
      </c>
      <c r="P871" s="2" t="n">
        <v>566.8</v>
      </c>
      <c r="Q871" s="2" t="n">
        <v>184.6</v>
      </c>
      <c r="R871" s="2" t="n">
        <v>26.611</v>
      </c>
      <c r="S871" s="2" t="n">
        <v>0.480518725976645</v>
      </c>
      <c r="T871" s="2" t="n">
        <v>-0.622939282682809</v>
      </c>
      <c r="U871" s="2" t="n">
        <v>-0.458871346861536</v>
      </c>
      <c r="V871" s="2" t="n">
        <v>0.152942750467909</v>
      </c>
      <c r="W871" s="2" t="n">
        <v>0.064812645293398</v>
      </c>
      <c r="X871" s="2" t="n">
        <v>0.0161636733878919</v>
      </c>
      <c r="Y871" s="2" t="n">
        <v>0.114430661757646</v>
      </c>
      <c r="Z871" s="2" t="n">
        <v>0.167444158953903</v>
      </c>
      <c r="AA871" s="2" t="n">
        <v>0.164238868769548</v>
      </c>
      <c r="AB871" s="2" t="n">
        <v>0.156532345953137</v>
      </c>
      <c r="AC871" s="2" t="n">
        <v>0.134586314427964</v>
      </c>
      <c r="AD871" s="2" t="n">
        <v>0.122827775378141</v>
      </c>
      <c r="AE871" s="2" t="n">
        <v>0.0935424008567475</v>
      </c>
      <c r="AF871" s="2" t="n">
        <v>0.0302338005150214</v>
      </c>
      <c r="AG871" s="2" t="n">
        <v>1.58659169714314</v>
      </c>
      <c r="AH871" s="3" t="b">
        <f aca="false">TRUE()</f>
        <v>1</v>
      </c>
      <c r="AI871" s="3" t="n">
        <v>0.158724573174321</v>
      </c>
      <c r="AJ871" s="3" t="b">
        <f aca="false">TRUE()</f>
        <v>1</v>
      </c>
      <c r="AK871" s="3" t="n">
        <v>-0.760101379972409</v>
      </c>
      <c r="AL871" s="3" t="b">
        <f aca="false">TRUE()</f>
        <v>1</v>
      </c>
      <c r="AM871" s="3" t="n">
        <v>1.0243223790932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6</v>
      </c>
      <c r="E872" s="2" t="n">
        <v>2</v>
      </c>
      <c r="F872" s="2" t="n">
        <v>26.565051177078</v>
      </c>
      <c r="G872" s="2" t="n">
        <v>0.555775577557756</v>
      </c>
      <c r="H872" s="2" t="n">
        <v>0.975343410591516</v>
      </c>
      <c r="I872" s="2" t="n">
        <v>0.0928036441020609</v>
      </c>
      <c r="J872" s="2" t="n">
        <v>0.253835811724352</v>
      </c>
      <c r="K872" s="2" t="n">
        <v>5.92156555913948</v>
      </c>
      <c r="L872" s="2" t="n">
        <v>0.638</v>
      </c>
      <c r="M872" s="2" t="n">
        <v>0.086</v>
      </c>
      <c r="N872" s="2" t="n">
        <v>12.559</v>
      </c>
      <c r="O872" s="2" t="s">
        <v>41</v>
      </c>
      <c r="P872" s="2" t="n">
        <v>476.3</v>
      </c>
      <c r="Q872" s="2" t="n">
        <v>166.9</v>
      </c>
      <c r="R872" s="2" t="n">
        <v>22.363</v>
      </c>
      <c r="S872" s="2" t="n">
        <v>0.609453115784581</v>
      </c>
      <c r="T872" s="2" t="n">
        <v>-0.282253552212047</v>
      </c>
      <c r="U872" s="2" t="n">
        <v>-0.779036430772421</v>
      </c>
      <c r="V872" s="2" t="n">
        <v>0.282469184863399</v>
      </c>
      <c r="W872" s="2" t="n">
        <v>0.121978480067508</v>
      </c>
      <c r="X872" s="2" t="n">
        <v>0.0552305060837485</v>
      </c>
      <c r="Y872" s="2" t="n">
        <v>0.146170523785268</v>
      </c>
      <c r="Z872" s="2" t="n">
        <v>0.168421446700897</v>
      </c>
      <c r="AA872" s="2" t="n">
        <v>0.161784247513055</v>
      </c>
      <c r="AB872" s="2" t="n">
        <v>0.137423739760129</v>
      </c>
      <c r="AC872" s="2" t="n">
        <v>0.11398020743144</v>
      </c>
      <c r="AD872" s="2" t="n">
        <v>0.107410439318895</v>
      </c>
      <c r="AE872" s="2" t="n">
        <v>0.0902880331616541</v>
      </c>
      <c r="AF872" s="2" t="n">
        <v>0.0192908562449139</v>
      </c>
      <c r="AG872" s="2" t="n">
        <v>0.601315597658892</v>
      </c>
      <c r="AH872" s="3" t="b">
        <f aca="false">TRUE()</f>
        <v>1</v>
      </c>
      <c r="AI872" s="3" t="n">
        <v>-0.173545241151442</v>
      </c>
      <c r="AJ872" s="3" t="b">
        <f aca="false">TRUE()</f>
        <v>1</v>
      </c>
      <c r="AK872" s="3" t="n">
        <v>-0.432400341492943</v>
      </c>
      <c r="AL872" s="3" t="b">
        <f aca="false">TRUE()</f>
        <v>1</v>
      </c>
      <c r="AM872" s="3" t="n">
        <v>0.345410444909057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57</v>
      </c>
      <c r="E873" s="2" t="n">
        <v>1</v>
      </c>
      <c r="F873" s="2" t="n">
        <v>18.434948822922</v>
      </c>
      <c r="G873" s="2" t="n">
        <v>0.737617135207497</v>
      </c>
      <c r="H873" s="2" t="n">
        <v>0.987311500876386</v>
      </c>
      <c r="I873" s="2" t="n">
        <v>0.11595950233869</v>
      </c>
      <c r="J873" s="2" t="n">
        <v>0.334655808708195</v>
      </c>
      <c r="K873" s="2" t="n">
        <v>4.2051248339267</v>
      </c>
      <c r="L873" s="2" t="n">
        <v>0.606</v>
      </c>
      <c r="M873" s="2" t="n">
        <v>0.079</v>
      </c>
      <c r="N873" s="2" t="n">
        <v>9.052</v>
      </c>
      <c r="O873" s="2" t="s">
        <v>41</v>
      </c>
      <c r="P873" s="2" t="n">
        <v>320.7</v>
      </c>
      <c r="Q873" s="2" t="n">
        <v>115.9</v>
      </c>
      <c r="R873" s="2" t="n">
        <v>15.056</v>
      </c>
      <c r="S873" s="2" t="n">
        <v>0.619222571022123</v>
      </c>
      <c r="T873" s="2" t="n">
        <v>-0.52709574995796</v>
      </c>
      <c r="U873" s="2" t="n">
        <v>-0.839389757173836</v>
      </c>
      <c r="V873" s="2" t="n">
        <v>0.161141685536847</v>
      </c>
      <c r="W873" s="2" t="n">
        <v>0.0252127390707567</v>
      </c>
      <c r="X873" s="2" t="n">
        <v>0.0669398292388025</v>
      </c>
      <c r="Y873" s="2" t="n">
        <v>0.125013184849246</v>
      </c>
      <c r="Z873" s="2" t="n">
        <v>0.150400351310813</v>
      </c>
      <c r="AA873" s="2" t="n">
        <v>0.149680974077139</v>
      </c>
      <c r="AB873" s="2" t="n">
        <v>0.150260990398994</v>
      </c>
      <c r="AC873" s="2" t="n">
        <v>0.137733955281991</v>
      </c>
      <c r="AD873" s="2" t="n">
        <v>0.13028551464467</v>
      </c>
      <c r="AE873" s="2" t="n">
        <v>0.0687773945725415</v>
      </c>
      <c r="AF873" s="2" t="n">
        <v>0.0209078056258027</v>
      </c>
      <c r="AG873" s="2" t="n">
        <v>-0.452056966423992</v>
      </c>
      <c r="AH873" s="3" t="b">
        <f aca="false">TRUE()</f>
        <v>1</v>
      </c>
      <c r="AI873" s="3" t="n">
        <v>-0.616571660252461</v>
      </c>
      <c r="AJ873" s="3" t="b">
        <f aca="false">TRUE()</f>
        <v>1</v>
      </c>
      <c r="AK873" s="3" t="n">
        <v>-0.661791068428569</v>
      </c>
      <c r="AL873" s="3" t="b">
        <f aca="false">TRUE()</f>
        <v>1</v>
      </c>
      <c r="AM873" s="3" t="n">
        <v>-0.82186797452805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7</v>
      </c>
      <c r="E874" s="2" t="n">
        <v>2</v>
      </c>
      <c r="F874" s="2" t="n">
        <v>18.9246444160512</v>
      </c>
      <c r="G874" s="2" t="n">
        <v>0.749169435215947</v>
      </c>
      <c r="H874" s="2" t="n">
        <v>0.993937213450591</v>
      </c>
      <c r="I874" s="2" t="n">
        <v>0.0724947651402043</v>
      </c>
      <c r="J874" s="2" t="n">
        <v>0.241130997439722</v>
      </c>
      <c r="K874" s="2" t="n">
        <v>6.40965352467535</v>
      </c>
      <c r="L874" s="2" t="n">
        <v>0.63</v>
      </c>
      <c r="M874" s="2" t="n">
        <v>0.068</v>
      </c>
      <c r="N874" s="2" t="n">
        <v>13.566</v>
      </c>
      <c r="O874" s="2" t="s">
        <v>41</v>
      </c>
      <c r="P874" s="2" t="n">
        <v>321.2</v>
      </c>
      <c r="Q874" s="2" t="n">
        <v>123.7</v>
      </c>
      <c r="R874" s="2" t="n">
        <v>15.079</v>
      </c>
      <c r="S874" s="2" t="n">
        <v>0.604990745226837</v>
      </c>
      <c r="T874" s="2" t="n">
        <v>-0.29180889937135</v>
      </c>
      <c r="U874" s="2" t="n">
        <v>-0.835840321359238</v>
      </c>
      <c r="V874" s="2" t="n">
        <v>0.231903009883132</v>
      </c>
      <c r="W874" s="2" t="n">
        <v>0.0398502406662603</v>
      </c>
      <c r="X874" s="2" t="n">
        <v>0.0424695744819857</v>
      </c>
      <c r="Y874" s="2" t="n">
        <v>0.121600879519696</v>
      </c>
      <c r="Z874" s="2" t="n">
        <v>0.162401911203764</v>
      </c>
      <c r="AA874" s="2" t="n">
        <v>0.170713889716296</v>
      </c>
      <c r="AB874" s="2" t="n">
        <v>0.182725040410609</v>
      </c>
      <c r="AC874" s="2" t="n">
        <v>0.148770535157787</v>
      </c>
      <c r="AD874" s="2" t="n">
        <v>0.102381554026741</v>
      </c>
      <c r="AE874" s="2" t="n">
        <v>0.0588222393347904</v>
      </c>
      <c r="AF874" s="2" t="n">
        <v>0.010114376148331</v>
      </c>
      <c r="AG874" s="2" t="n">
        <v>0.900853160595004</v>
      </c>
      <c r="AH874" s="3" t="b">
        <f aca="false">TRUE()</f>
        <v>1</v>
      </c>
      <c r="AI874" s="3" t="n">
        <v>-0.284301845926697</v>
      </c>
      <c r="AJ874" s="3" t="b">
        <f aca="false">TRUE()</f>
        <v>1</v>
      </c>
      <c r="AK874" s="3" t="n">
        <v>-1.02226221075598</v>
      </c>
      <c r="AL874" s="3" t="b">
        <f aca="false">TRUE()</f>
        <v>1</v>
      </c>
      <c r="AM874" s="3" t="n">
        <v>-0.8181170798640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8</v>
      </c>
      <c r="E875" s="2" t="n">
        <v>0</v>
      </c>
      <c r="F875" s="2" t="n">
        <v>18.434948822922</v>
      </c>
      <c r="G875" s="2" t="n">
        <v>0.718927701056052</v>
      </c>
      <c r="H875" s="2" t="n">
        <v>0.98856815664751</v>
      </c>
      <c r="I875" s="2" t="n">
        <v>0.114981326233737</v>
      </c>
      <c r="J875" s="2" t="n">
        <v>0.280729035558989</v>
      </c>
      <c r="K875" s="2" t="n">
        <v>5.74165832619655</v>
      </c>
      <c r="L875" s="2" t="n">
        <v>0.688</v>
      </c>
      <c r="M875" s="2" t="n">
        <v>0.083</v>
      </c>
      <c r="N875" s="2" t="n">
        <v>12.283</v>
      </c>
      <c r="O875" s="2" t="s">
        <v>41</v>
      </c>
      <c r="P875" s="2" t="n">
        <v>133.6</v>
      </c>
      <c r="Q875" s="2" t="n">
        <v>40.9</v>
      </c>
      <c r="R875" s="2" t="n">
        <v>6.271</v>
      </c>
      <c r="S875" s="2" t="n">
        <v>0.122533895539461</v>
      </c>
      <c r="T875" s="2" t="n">
        <v>-0.07626548478757</v>
      </c>
      <c r="U875" s="2" t="n">
        <v>-0.44962067653147</v>
      </c>
      <c r="V875" s="2" t="n">
        <v>0.0497644357688357</v>
      </c>
      <c r="W875" s="2" t="n">
        <v>0.00344918209768308</v>
      </c>
      <c r="X875" s="2" t="n">
        <v>0.0902458345252899</v>
      </c>
      <c r="Y875" s="2" t="n">
        <v>0.110640065628751</v>
      </c>
      <c r="Z875" s="2" t="n">
        <v>0.135345133980215</v>
      </c>
      <c r="AA875" s="2" t="n">
        <v>0.12506976114451</v>
      </c>
      <c r="AB875" s="2" t="n">
        <v>0.166759119749269</v>
      </c>
      <c r="AC875" s="2" t="n">
        <v>0.136566364395048</v>
      </c>
      <c r="AD875" s="2" t="n">
        <v>0.107469038916599</v>
      </c>
      <c r="AE875" s="2" t="n">
        <v>0.0957445594007561</v>
      </c>
      <c r="AF875" s="2" t="n">
        <v>0.0321601222595622</v>
      </c>
      <c r="AG875" s="2" t="n">
        <v>0.49090727392336</v>
      </c>
      <c r="AH875" s="3" t="b">
        <f aca="false">TRUE()</f>
        <v>1</v>
      </c>
      <c r="AI875" s="3" t="n">
        <v>0.518683538693897</v>
      </c>
      <c r="AJ875" s="3" t="b">
        <f aca="false">TRUE()</f>
        <v>1</v>
      </c>
      <c r="AK875" s="3" t="n">
        <v>-0.530710653036782</v>
      </c>
      <c r="AL875" s="3" t="b">
        <f aca="false">TRUE()</f>
        <v>1</v>
      </c>
      <c r="AM875" s="3" t="n">
        <v>-2.22545275779722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9</v>
      </c>
      <c r="E876" s="2" t="n">
        <v>1</v>
      </c>
      <c r="F876" s="2" t="n">
        <v>24.2277453179541</v>
      </c>
      <c r="G876" s="2" t="n">
        <v>0.798309178743961</v>
      </c>
      <c r="H876" s="2" t="n">
        <v>0.994651709534463</v>
      </c>
      <c r="I876" s="2" t="n">
        <v>0.0966036890576151</v>
      </c>
      <c r="J876" s="2" t="n">
        <v>0.242712185085256</v>
      </c>
      <c r="K876" s="2" t="n">
        <v>5.37671829099767</v>
      </c>
      <c r="L876" s="2" t="n">
        <v>0.554</v>
      </c>
      <c r="M876" s="2" t="n">
        <v>0.06</v>
      </c>
      <c r="N876" s="2" t="n">
        <v>11.433</v>
      </c>
      <c r="O876" s="2" t="s">
        <v>41</v>
      </c>
      <c r="P876" s="2" t="n">
        <v>479.7</v>
      </c>
      <c r="Q876" s="2" t="n">
        <v>168.4</v>
      </c>
      <c r="R876" s="2" t="n">
        <v>22.52</v>
      </c>
      <c r="S876" s="2" t="n">
        <v>0.264504699774215</v>
      </c>
      <c r="T876" s="2" t="n">
        <v>-0.295857662794693</v>
      </c>
      <c r="U876" s="2" t="n">
        <v>-1.1825170630386</v>
      </c>
      <c r="V876" s="2" t="n">
        <v>0.00285519539953638</v>
      </c>
      <c r="W876" s="2" t="n">
        <v>0.0249748612485762</v>
      </c>
      <c r="X876" s="2" t="n">
        <v>0.0445266132080398</v>
      </c>
      <c r="Y876" s="2" t="n">
        <v>0.122081216434445</v>
      </c>
      <c r="Z876" s="2" t="n">
        <v>0.129929368725606</v>
      </c>
      <c r="AA876" s="2" t="n">
        <v>0.140195805848799</v>
      </c>
      <c r="AB876" s="2" t="n">
        <v>0.157980077817585</v>
      </c>
      <c r="AC876" s="2" t="n">
        <v>0.148605094181107</v>
      </c>
      <c r="AD876" s="2" t="n">
        <v>0.128363532537048</v>
      </c>
      <c r="AE876" s="2" t="n">
        <v>0.104079145420963</v>
      </c>
      <c r="AF876" s="2" t="n">
        <v>0.0242391458264072</v>
      </c>
      <c r="AG876" s="2" t="n">
        <v>0.26694508579345</v>
      </c>
      <c r="AH876" s="3" t="b">
        <f aca="false">TRUE()</f>
        <v>1</v>
      </c>
      <c r="AI876" s="3" t="n">
        <v>-1.33648959129161</v>
      </c>
      <c r="AJ876" s="3" t="b">
        <f aca="false">TRUE()</f>
        <v>1</v>
      </c>
      <c r="AK876" s="3" t="n">
        <v>-1.28442304153956</v>
      </c>
      <c r="AL876" s="3" t="b">
        <f aca="false">TRUE()</f>
        <v>1</v>
      </c>
      <c r="AM876" s="3" t="n">
        <v>0.370916528624264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9</v>
      </c>
      <c r="E877" s="2" t="n">
        <v>3</v>
      </c>
      <c r="F877" s="2" t="n">
        <v>18.434948822922</v>
      </c>
      <c r="G877" s="2" t="n">
        <v>0.852272727272727</v>
      </c>
      <c r="H877" s="2" t="n">
        <v>0.972079317575808</v>
      </c>
      <c r="I877" s="2" t="n">
        <v>0.221048532072077</v>
      </c>
      <c r="J877" s="2" t="n">
        <v>0.477977764035494</v>
      </c>
      <c r="K877" s="2" t="n">
        <v>3.05727523445899</v>
      </c>
      <c r="L877" s="2" t="n">
        <v>0.672</v>
      </c>
      <c r="M877" s="2" t="n">
        <v>0.115</v>
      </c>
      <c r="N877" s="2" t="n">
        <v>6.827</v>
      </c>
      <c r="O877" s="2" t="s">
        <v>41</v>
      </c>
      <c r="P877" s="2" t="n">
        <v>463</v>
      </c>
      <c r="Q877" s="2" t="n">
        <v>221.7</v>
      </c>
      <c r="R877" s="2" t="n">
        <v>21.736</v>
      </c>
      <c r="S877" s="2" t="n">
        <v>0.656999938392084</v>
      </c>
      <c r="T877" s="2" t="n">
        <v>-0.309743095455821</v>
      </c>
      <c r="U877" s="2" t="n">
        <v>-1.17674789821076</v>
      </c>
      <c r="V877" s="2" t="n">
        <v>0.1581128022873</v>
      </c>
      <c r="W877" s="2" t="n">
        <v>0.0375735275376323</v>
      </c>
      <c r="X877" s="2" t="n">
        <v>0.095896837888463</v>
      </c>
      <c r="Y877" s="2" t="n">
        <v>0.122544558920253</v>
      </c>
      <c r="Z877" s="2" t="n">
        <v>0.131812519468695</v>
      </c>
      <c r="AA877" s="2" t="n">
        <v>0.141426950763266</v>
      </c>
      <c r="AB877" s="2" t="n">
        <v>0.14457742005627</v>
      </c>
      <c r="AC877" s="2" t="n">
        <v>0.145963023417497</v>
      </c>
      <c r="AD877" s="2" t="n">
        <v>0.128860405118321</v>
      </c>
      <c r="AE877" s="2" t="n">
        <v>0.0730814160188539</v>
      </c>
      <c r="AF877" s="2" t="n">
        <v>0.0158368683483807</v>
      </c>
      <c r="AG877" s="2" t="n">
        <v>-1.15648751157022</v>
      </c>
      <c r="AH877" s="3" t="b">
        <f aca="false">TRUE()</f>
        <v>1</v>
      </c>
      <c r="AI877" s="3" t="n">
        <v>0.29717032914339</v>
      </c>
      <c r="AJ877" s="3" t="b">
        <f aca="false">TRUE()</f>
        <v>1</v>
      </c>
      <c r="AK877" s="3" t="n">
        <v>0.517932670097511</v>
      </c>
      <c r="AL877" s="3" t="b">
        <f aca="false">TRUE()</f>
        <v>1</v>
      </c>
      <c r="AM877" s="3" t="n">
        <v>0.24563664684663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9</v>
      </c>
      <c r="E878" s="2" t="n">
        <v>4</v>
      </c>
      <c r="F878" s="2" t="n">
        <v>15.2551187030578</v>
      </c>
      <c r="G878" s="2" t="n">
        <v>0.875</v>
      </c>
      <c r="H878" s="2" t="n">
        <v>0.979928589095946</v>
      </c>
      <c r="I878" s="2" t="n">
        <v>0.183205023381337</v>
      </c>
      <c r="J878" s="2" t="n">
        <v>0.425126904547059</v>
      </c>
      <c r="K878" s="2" t="n">
        <v>2.49935748410538</v>
      </c>
      <c r="L878" s="2" t="n">
        <v>0.491</v>
      </c>
      <c r="M878" s="2" t="n">
        <v>0.094</v>
      </c>
      <c r="N878" s="2" t="n">
        <v>5.458</v>
      </c>
      <c r="O878" s="2" t="s">
        <v>41</v>
      </c>
      <c r="P878" s="2" t="n">
        <v>712</v>
      </c>
      <c r="Q878" s="2" t="n">
        <v>116.7</v>
      </c>
      <c r="R878" s="2" t="n">
        <v>33.427</v>
      </c>
      <c r="S878" s="2" t="n">
        <v>0.00326242864622383</v>
      </c>
      <c r="T878" s="2" t="n">
        <v>-0.380899006850276</v>
      </c>
      <c r="U878" s="2" t="n">
        <v>-0.559335190782338</v>
      </c>
      <c r="V878" s="2" t="n">
        <v>0.195035027512898</v>
      </c>
      <c r="W878" s="2" t="n">
        <v>0.0508076923015396</v>
      </c>
      <c r="X878" s="2" t="n">
        <v>0.13935310688738</v>
      </c>
      <c r="Y878" s="2" t="n">
        <v>0.141255425687808</v>
      </c>
      <c r="Z878" s="2" t="n">
        <v>0.150409807759858</v>
      </c>
      <c r="AA878" s="2" t="n">
        <v>0.137114096425291</v>
      </c>
      <c r="AB878" s="2" t="n">
        <v>0.122467807517255</v>
      </c>
      <c r="AC878" s="2" t="n">
        <v>0.109449472804623</v>
      </c>
      <c r="AD878" s="2" t="n">
        <v>0.0932524991899358</v>
      </c>
      <c r="AE878" s="2" t="n">
        <v>0.0800746092273434</v>
      </c>
      <c r="AF878" s="2" t="n">
        <v>0.0266231745005054</v>
      </c>
      <c r="AG878" s="2" t="n">
        <v>-1.49887932423505</v>
      </c>
      <c r="AH878" s="3" t="b">
        <f aca="false">TRUE()</f>
        <v>1</v>
      </c>
      <c r="AI878" s="3" t="n">
        <v>-2.20869785389675</v>
      </c>
      <c r="AJ878" s="3" t="b">
        <f aca="false">TRUE()</f>
        <v>1</v>
      </c>
      <c r="AK878" s="3" t="n">
        <v>-0.170239510709369</v>
      </c>
      <c r="AL878" s="3" t="b">
        <f aca="false">TRUE()</f>
        <v>1</v>
      </c>
      <c r="AM878" s="3" t="n">
        <v>2.1135821895191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9</v>
      </c>
      <c r="E879" s="2" t="n">
        <v>5</v>
      </c>
      <c r="F879" s="2" t="n">
        <v>27.8972710309476</v>
      </c>
      <c r="G879" s="2" t="n">
        <v>0.769820971867008</v>
      </c>
      <c r="H879" s="2" t="n">
        <v>0.985978788397089</v>
      </c>
      <c r="I879" s="2" t="n">
        <v>0.139972645348898</v>
      </c>
      <c r="J879" s="2" t="n">
        <v>0.356450387608378</v>
      </c>
      <c r="K879" s="2" t="n">
        <v>2.88148896683525</v>
      </c>
      <c r="L879" s="2" t="n">
        <v>0.467</v>
      </c>
      <c r="M879" s="2" t="n">
        <v>0.083</v>
      </c>
      <c r="N879" s="2" t="n">
        <v>6.334</v>
      </c>
      <c r="O879" s="2" t="s">
        <v>41</v>
      </c>
      <c r="P879" s="2" t="n">
        <v>642</v>
      </c>
      <c r="Q879" s="2" t="n">
        <v>116.7</v>
      </c>
      <c r="R879" s="2" t="n">
        <v>30.14</v>
      </c>
      <c r="S879" s="2" t="n">
        <v>0.914630865657511</v>
      </c>
      <c r="T879" s="2" t="n">
        <v>-0.741681955970789</v>
      </c>
      <c r="U879" s="2" t="n">
        <v>-0.138552238901508</v>
      </c>
      <c r="V879" s="2" t="n">
        <v>0.0104763340438502</v>
      </c>
      <c r="W879" s="2" t="n">
        <v>0.0609015985237614</v>
      </c>
      <c r="X879" s="2" t="n">
        <v>0.0319684258303343</v>
      </c>
      <c r="Y879" s="2" t="n">
        <v>0.0935336566164284</v>
      </c>
      <c r="Z879" s="2" t="n">
        <v>0.140397038931052</v>
      </c>
      <c r="AA879" s="2" t="n">
        <v>0.149396525589393</v>
      </c>
      <c r="AB879" s="2" t="n">
        <v>0.155592247078143</v>
      </c>
      <c r="AC879" s="2" t="n">
        <v>0.11200577187934</v>
      </c>
      <c r="AD879" s="2" t="n">
        <v>0.0910348407972697</v>
      </c>
      <c r="AE879" s="2" t="n">
        <v>0.117924537918651</v>
      </c>
      <c r="AF879" s="2" t="n">
        <v>0.108146955359389</v>
      </c>
      <c r="AG879" s="2" t="n">
        <v>-1.26436681595716</v>
      </c>
      <c r="AH879" s="3" t="b">
        <f aca="false">TRUE()</f>
        <v>1</v>
      </c>
      <c r="AI879" s="3" t="n">
        <v>-2.54096766822251</v>
      </c>
      <c r="AJ879" s="3" t="b">
        <f aca="false">FALSE()</f>
        <v>0</v>
      </c>
      <c r="AK879" s="3" t="n">
        <v>-0.530710653036782</v>
      </c>
      <c r="AL879" s="3" t="b">
        <f aca="false">TRUE()</f>
        <v>1</v>
      </c>
      <c r="AM879" s="3" t="n">
        <v>1.58845693655898</v>
      </c>
      <c r="AN879" s="3" t="b">
        <f aca="false">TRUE()</f>
        <v>1</v>
      </c>
      <c r="AO879" s="3" t="n">
        <v>0</v>
      </c>
      <c r="AP879" s="3" t="n">
        <v>1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9</v>
      </c>
      <c r="E880" s="2" t="n">
        <v>7</v>
      </c>
      <c r="F880" s="2" t="n">
        <v>35.5376777919744</v>
      </c>
      <c r="G880" s="2" t="n">
        <v>0.789029535864979</v>
      </c>
      <c r="H880" s="2" t="n">
        <v>0.990159065704392</v>
      </c>
      <c r="I880" s="2" t="n">
        <v>0.127974090226001</v>
      </c>
      <c r="J880" s="2" t="n">
        <v>0.299706825463824</v>
      </c>
      <c r="K880" s="2" t="n">
        <v>5.09471322314139</v>
      </c>
      <c r="L880" s="2" t="n">
        <v>0.668</v>
      </c>
      <c r="M880" s="2" t="n">
        <v>0.101</v>
      </c>
      <c r="N880" s="2" t="n">
        <v>11.045</v>
      </c>
      <c r="O880" s="2" t="s">
        <v>41</v>
      </c>
      <c r="P880" s="2" t="n">
        <v>498.6</v>
      </c>
      <c r="Q880" s="2" t="n">
        <v>183.1</v>
      </c>
      <c r="R880" s="2" t="n">
        <v>23.41</v>
      </c>
      <c r="S880" s="2" t="n">
        <v>0.597298521291941</v>
      </c>
      <c r="T880" s="2" t="n">
        <v>-0.51385720582674</v>
      </c>
      <c r="U880" s="2" t="n">
        <v>-0.590709085336349</v>
      </c>
      <c r="V880" s="2" t="n">
        <v>0.000211164320360613</v>
      </c>
      <c r="W880" s="2" t="n">
        <v>0.000211164320360613</v>
      </c>
      <c r="X880" s="2" t="n">
        <v>0.0476899461920507</v>
      </c>
      <c r="Y880" s="2" t="n">
        <v>0.0809622325301212</v>
      </c>
      <c r="Z880" s="2" t="n">
        <v>0.133943248712747</v>
      </c>
      <c r="AA880" s="2" t="n">
        <v>0.167048981649442</v>
      </c>
      <c r="AB880" s="2" t="n">
        <v>0.167075393257668</v>
      </c>
      <c r="AC880" s="2" t="n">
        <v>0.162255267026205</v>
      </c>
      <c r="AD880" s="2" t="n">
        <v>0.138915406998114</v>
      </c>
      <c r="AE880" s="2" t="n">
        <v>0.089182782460263</v>
      </c>
      <c r="AF880" s="2" t="n">
        <v>0.0129267411733888</v>
      </c>
      <c r="AG880" s="2" t="n">
        <v>0.0938797436300518</v>
      </c>
      <c r="AH880" s="3" t="b">
        <f aca="false">TRUE()</f>
        <v>1</v>
      </c>
      <c r="AI880" s="3" t="n">
        <v>0.241792026755762</v>
      </c>
      <c r="AJ880" s="3" t="b">
        <f aca="false">TRUE()</f>
        <v>1</v>
      </c>
      <c r="AK880" s="3" t="n">
        <v>0.059151216226258</v>
      </c>
      <c r="AL880" s="3" t="b">
        <f aca="false">TRUE()</f>
        <v>1</v>
      </c>
      <c r="AM880" s="3" t="n">
        <v>0.512700346923501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1</v>
      </c>
      <c r="E881" s="2" t="n">
        <v>0</v>
      </c>
      <c r="F881" s="2" t="n">
        <v>24.2277453179541</v>
      </c>
      <c r="G881" s="2" t="n">
        <v>0.802395209580838</v>
      </c>
      <c r="H881" s="2" t="n">
        <v>0.990964071262843</v>
      </c>
      <c r="I881" s="2" t="n">
        <v>0.114021451767328</v>
      </c>
      <c r="J881" s="2" t="n">
        <v>0.299922254787526</v>
      </c>
      <c r="K881" s="2" t="n">
        <v>5.30912775710238</v>
      </c>
      <c r="L881" s="2" t="n">
        <v>0.68</v>
      </c>
      <c r="M881" s="2" t="n">
        <v>0.069</v>
      </c>
      <c r="N881" s="2" t="n">
        <v>11.39</v>
      </c>
      <c r="O881" s="2" t="s">
        <v>41</v>
      </c>
      <c r="P881" s="2" t="n">
        <v>468.7</v>
      </c>
      <c r="Q881" s="2" t="n">
        <v>171.9</v>
      </c>
      <c r="R881" s="2" t="n">
        <v>22.006</v>
      </c>
      <c r="S881" s="2" t="n">
        <v>0.501075918178988</v>
      </c>
      <c r="T881" s="2" t="n">
        <v>-0.478512610177914</v>
      </c>
      <c r="U881" s="2" t="n">
        <v>-0.688335918808377</v>
      </c>
      <c r="V881" s="2" t="n">
        <v>0.0497951004963841</v>
      </c>
      <c r="W881" s="2" t="n">
        <v>0.0205317862943504</v>
      </c>
      <c r="X881" s="2" t="n">
        <v>0.0314941120447663</v>
      </c>
      <c r="Y881" s="2" t="n">
        <v>0.109092853844203</v>
      </c>
      <c r="Z881" s="2" t="n">
        <v>0.141949844224446</v>
      </c>
      <c r="AA881" s="2" t="n">
        <v>0.157332782216577</v>
      </c>
      <c r="AB881" s="2" t="n">
        <v>0.1607595066112</v>
      </c>
      <c r="AC881" s="2" t="n">
        <v>0.155614820546304</v>
      </c>
      <c r="AD881" s="2" t="n">
        <v>0.13258772153882</v>
      </c>
      <c r="AE881" s="2" t="n">
        <v>0.0864029786697498</v>
      </c>
      <c r="AF881" s="2" t="n">
        <v>0.0247653803039336</v>
      </c>
      <c r="AG881" s="2" t="n">
        <v>0.225465055081532</v>
      </c>
      <c r="AH881" s="3" t="b">
        <f aca="false">TRUE()</f>
        <v>1</v>
      </c>
      <c r="AI881" s="3" t="n">
        <v>0.407926933918644</v>
      </c>
      <c r="AJ881" s="3" t="b">
        <f aca="false">TRUE()</f>
        <v>1</v>
      </c>
      <c r="AK881" s="3" t="n">
        <v>-0.989492106908036</v>
      </c>
      <c r="AL881" s="3" t="b">
        <f aca="false">TRUE()</f>
        <v>1</v>
      </c>
      <c r="AM881" s="3" t="n">
        <v>0.288396846016242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62</v>
      </c>
      <c r="E882" s="2" t="n">
        <v>1</v>
      </c>
      <c r="F882" s="2" t="n">
        <v>26.565051177078</v>
      </c>
      <c r="G882" s="2" t="n">
        <v>0.656523259881077</v>
      </c>
      <c r="H882" s="2" t="n">
        <v>0.997490184824251</v>
      </c>
      <c r="I882" s="2" t="n">
        <v>0.0403912693595846</v>
      </c>
      <c r="J882" s="2" t="n">
        <v>0.156073142280031</v>
      </c>
      <c r="K882" s="2" t="n">
        <v>11.8825160324474</v>
      </c>
      <c r="L882" s="2" t="n">
        <v>0.727</v>
      </c>
      <c r="M882" s="2" t="n">
        <v>0.075</v>
      </c>
      <c r="N882" s="2" t="n">
        <v>24.431</v>
      </c>
      <c r="O882" s="2" t="s">
        <v>41</v>
      </c>
      <c r="P882" s="2" t="n">
        <v>324</v>
      </c>
      <c r="Q882" s="2" t="n">
        <v>91.6</v>
      </c>
      <c r="R882" s="2" t="n">
        <v>15.209</v>
      </c>
      <c r="S882" s="2" t="n">
        <v>0.51962117259754</v>
      </c>
      <c r="T882" s="2" t="n">
        <v>-0.166069252900007</v>
      </c>
      <c r="U882" s="2" t="n">
        <v>0.00248767943807948</v>
      </c>
      <c r="V882" s="2" t="n">
        <v>0.156718055851814</v>
      </c>
      <c r="W882" s="2" t="n">
        <v>0.0226607935416095</v>
      </c>
      <c r="X882" s="2" t="n">
        <v>0.162834552816104</v>
      </c>
      <c r="Y882" s="2" t="n">
        <v>0.160177754596514</v>
      </c>
      <c r="Z882" s="2" t="n">
        <v>0.121944688071079</v>
      </c>
      <c r="AA882" s="2" t="n">
        <v>0.109164056611757</v>
      </c>
      <c r="AB882" s="2" t="n">
        <v>0.109767792239749</v>
      </c>
      <c r="AC882" s="2" t="n">
        <v>0.109364304180956</v>
      </c>
      <c r="AD882" s="2" t="n">
        <v>0.103198469945294</v>
      </c>
      <c r="AE882" s="2" t="n">
        <v>0.101711123084384</v>
      </c>
      <c r="AF882" s="2" t="n">
        <v>0.0218372584541645</v>
      </c>
      <c r="AG882" s="2" t="n">
        <v>4.25952621466755</v>
      </c>
      <c r="AH882" s="3" t="b">
        <f aca="false">FALSE()</f>
        <v>0</v>
      </c>
      <c r="AI882" s="3" t="n">
        <v>1.05862198697326</v>
      </c>
      <c r="AJ882" s="3" t="b">
        <f aca="false">TRUE()</f>
        <v>1</v>
      </c>
      <c r="AK882" s="3" t="n">
        <v>-0.792871483820356</v>
      </c>
      <c r="AL882" s="3" t="b">
        <f aca="false">TRUE()</f>
        <v>1</v>
      </c>
      <c r="AM882" s="3" t="n">
        <v>-0.797112069745644</v>
      </c>
      <c r="AN882" s="3" t="b">
        <f aca="false">TRUE()</f>
        <v>1</v>
      </c>
      <c r="AO882" s="3" t="n">
        <v>1</v>
      </c>
      <c r="AP882" s="3" t="n">
        <v>1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62</v>
      </c>
      <c r="E883" s="2" t="n">
        <v>2</v>
      </c>
      <c r="F883" s="2" t="n">
        <v>18.434948822922</v>
      </c>
      <c r="G883" s="2" t="n">
        <v>0.724590163934426</v>
      </c>
      <c r="H883" s="2" t="n">
        <v>0.996016307671077</v>
      </c>
      <c r="I883" s="2" t="n">
        <v>0.0679594105510134</v>
      </c>
      <c r="J883" s="2" t="n">
        <v>0.201750368032984</v>
      </c>
      <c r="K883" s="2" t="n">
        <v>6.85377130796273</v>
      </c>
      <c r="L883" s="2" t="n">
        <v>0.579</v>
      </c>
      <c r="M883" s="2" t="n">
        <v>0.098</v>
      </c>
      <c r="N883" s="2" t="n">
        <v>14.428</v>
      </c>
      <c r="O883" s="2" t="s">
        <v>41</v>
      </c>
      <c r="P883" s="2" t="n">
        <v>524.5</v>
      </c>
      <c r="Q883" s="2" t="n">
        <v>180.6</v>
      </c>
      <c r="R883" s="2" t="n">
        <v>24.625</v>
      </c>
      <c r="S883" s="2" t="n">
        <v>2.61432801333209E-010</v>
      </c>
      <c r="T883" s="2" t="n">
        <v>-0.44552987037953</v>
      </c>
      <c r="U883" s="2" t="n">
        <v>-0.541675165164372</v>
      </c>
      <c r="V883" s="2" t="n">
        <v>0.109658110781783</v>
      </c>
      <c r="W883" s="2" t="n">
        <v>0.0513467375008473</v>
      </c>
      <c r="X883" s="2" t="n">
        <v>0.0703981531168718</v>
      </c>
      <c r="Y883" s="2" t="n">
        <v>0.122731285293843</v>
      </c>
      <c r="Z883" s="2" t="n">
        <v>0.132686221520368</v>
      </c>
      <c r="AA883" s="2" t="n">
        <v>0.149750454054462</v>
      </c>
      <c r="AB883" s="2" t="n">
        <v>0.143261985543345</v>
      </c>
      <c r="AC883" s="2" t="n">
        <v>0.126930516918888</v>
      </c>
      <c r="AD883" s="2" t="n">
        <v>0.122632692692159</v>
      </c>
      <c r="AE883" s="2" t="n">
        <v>0.109364073685318</v>
      </c>
      <c r="AF883" s="2" t="n">
        <v>0.0222446171747442</v>
      </c>
      <c r="AG883" s="2" t="n">
        <v>1.17340640479646</v>
      </c>
      <c r="AH883" s="3" t="b">
        <f aca="false">TRUE()</f>
        <v>1</v>
      </c>
      <c r="AI883" s="3" t="n">
        <v>-0.990375201368945</v>
      </c>
      <c r="AJ883" s="3" t="b">
        <f aca="false">TRUE()</f>
        <v>1</v>
      </c>
      <c r="AK883" s="3" t="n">
        <v>-0.0391590953175822</v>
      </c>
      <c r="AL883" s="3" t="b">
        <f aca="false">TRUE()</f>
        <v>1</v>
      </c>
      <c r="AM883" s="3" t="n">
        <v>0.70699669051875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2</v>
      </c>
      <c r="E884" s="2" t="n">
        <v>3</v>
      </c>
      <c r="F884" s="2" t="n">
        <v>26.565051177078</v>
      </c>
      <c r="G884" s="2" t="n">
        <v>0.80921052631579</v>
      </c>
      <c r="H884" s="2" t="n">
        <v>0.98238431858826</v>
      </c>
      <c r="I884" s="2" t="n">
        <v>0.162681922440192</v>
      </c>
      <c r="J884" s="2" t="n">
        <v>0.382642897787704</v>
      </c>
      <c r="K884" s="2" t="n">
        <v>3.11063199349542</v>
      </c>
      <c r="L884" s="2" t="n">
        <v>0.553</v>
      </c>
      <c r="M884" s="2" t="n">
        <v>0.089</v>
      </c>
      <c r="N884" s="2" t="n">
        <v>6.849</v>
      </c>
      <c r="O884" s="2" t="s">
        <v>41</v>
      </c>
      <c r="P884" s="2" t="n">
        <v>423.8</v>
      </c>
      <c r="Q884" s="2" t="n">
        <v>91.8</v>
      </c>
      <c r="R884" s="2" t="n">
        <v>19.899</v>
      </c>
      <c r="S884" s="2" t="n">
        <v>0.606972929740971</v>
      </c>
      <c r="T884" s="2" t="n">
        <v>-0.945033832144698</v>
      </c>
      <c r="U884" s="2" t="n">
        <v>0.424306728742241</v>
      </c>
      <c r="V884" s="2" t="n">
        <v>0.255179919141383</v>
      </c>
      <c r="W884" s="2" t="n">
        <v>0.0514227047670419</v>
      </c>
      <c r="X884" s="2" t="n">
        <v>0.142180905090908</v>
      </c>
      <c r="Y884" s="2" t="n">
        <v>0.135992653937559</v>
      </c>
      <c r="Z884" s="2" t="n">
        <v>0.138759463913272</v>
      </c>
      <c r="AA884" s="2" t="n">
        <v>0.141471125913821</v>
      </c>
      <c r="AB884" s="2" t="n">
        <v>0.137416609847853</v>
      </c>
      <c r="AC884" s="2" t="n">
        <v>0.11453489188771</v>
      </c>
      <c r="AD884" s="2" t="n">
        <v>0.102183121692505</v>
      </c>
      <c r="AE884" s="2" t="n">
        <v>0.0643892918158622</v>
      </c>
      <c r="AF884" s="2" t="n">
        <v>0.0230719359005096</v>
      </c>
      <c r="AG884" s="2" t="n">
        <v>-1.12374268953717</v>
      </c>
      <c r="AH884" s="3" t="b">
        <f aca="false">TRUE()</f>
        <v>1</v>
      </c>
      <c r="AI884" s="3" t="n">
        <v>-1.35033416688852</v>
      </c>
      <c r="AJ884" s="3" t="b">
        <f aca="false">TRUE()</f>
        <v>1</v>
      </c>
      <c r="AK884" s="3" t="n">
        <v>-0.334090029949103</v>
      </c>
      <c r="AL884" s="3" t="b">
        <f aca="false">TRUE()</f>
        <v>1</v>
      </c>
      <c r="AM884" s="3" t="n">
        <v>-0.0484334948110467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2</v>
      </c>
      <c r="E885" s="2" t="n">
        <v>6</v>
      </c>
      <c r="F885" s="2" t="n">
        <v>40.7321066997092</v>
      </c>
      <c r="G885" s="2" t="n">
        <v>0.701227830832196</v>
      </c>
      <c r="H885" s="2" t="n">
        <v>0.978175184801773</v>
      </c>
      <c r="I885" s="2" t="n">
        <v>0.148131535987749</v>
      </c>
      <c r="J885" s="2" t="n">
        <v>0.322876981213745</v>
      </c>
      <c r="K885" s="2" t="n">
        <v>4.09130137763733</v>
      </c>
      <c r="L885" s="2" t="n">
        <v>0.559</v>
      </c>
      <c r="M885" s="2" t="n">
        <v>0.105</v>
      </c>
      <c r="N885" s="2" t="n">
        <v>8.819</v>
      </c>
      <c r="O885" s="2" t="s">
        <v>41</v>
      </c>
      <c r="P885" s="2" t="n">
        <v>475.2</v>
      </c>
      <c r="Q885" s="2" t="n">
        <v>171.6</v>
      </c>
      <c r="R885" s="2" t="n">
        <v>22.312</v>
      </c>
      <c r="S885" s="2" t="n">
        <v>-1</v>
      </c>
      <c r="T885" s="2" t="n">
        <v>-0.013756750145854</v>
      </c>
      <c r="U885" s="2" t="n">
        <v>-0.959790641681291</v>
      </c>
      <c r="V885" s="2" t="n">
        <v>0.377099829115439</v>
      </c>
      <c r="W885" s="2" t="n">
        <v>0.183674523877867</v>
      </c>
      <c r="X885" s="2" t="n">
        <v>0.0674987130146175</v>
      </c>
      <c r="Y885" s="2" t="n">
        <v>0.163485807785813</v>
      </c>
      <c r="Z885" s="2" t="n">
        <v>0.182519896321511</v>
      </c>
      <c r="AA885" s="2" t="n">
        <v>0.181977546801924</v>
      </c>
      <c r="AB885" s="2" t="n">
        <v>0.132085997904138</v>
      </c>
      <c r="AC885" s="2" t="n">
        <v>0.0766117782209088</v>
      </c>
      <c r="AD885" s="2" t="n">
        <v>0.0812895688829106</v>
      </c>
      <c r="AE885" s="2" t="n">
        <v>0.0893061433630441</v>
      </c>
      <c r="AF885" s="2" t="n">
        <v>0.0252245477051327</v>
      </c>
      <c r="AG885" s="2" t="n">
        <v>-0.521909950126326</v>
      </c>
      <c r="AH885" s="3" t="b">
        <f aca="false">TRUE()</f>
        <v>1</v>
      </c>
      <c r="AI885" s="3" t="n">
        <v>-1.26726671330708</v>
      </c>
      <c r="AJ885" s="3" t="b">
        <f aca="false">TRUE()</f>
        <v>1</v>
      </c>
      <c r="AK885" s="3" t="n">
        <v>0.190231631618044</v>
      </c>
      <c r="AL885" s="3" t="b">
        <f aca="false">TRUE()</f>
        <v>1</v>
      </c>
      <c r="AM885" s="3" t="n">
        <v>0.33715847664825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2</v>
      </c>
      <c r="E886" s="2" t="n">
        <v>7</v>
      </c>
      <c r="F886" s="2" t="n">
        <v>24.2277453179541</v>
      </c>
      <c r="G886" s="2" t="n">
        <v>0.817843866171004</v>
      </c>
      <c r="H886" s="2" t="n">
        <v>0.953087769533723</v>
      </c>
      <c r="I886" s="2" t="n">
        <v>0.289372623803446</v>
      </c>
      <c r="J886" s="2" t="n">
        <v>0.527034038131477</v>
      </c>
      <c r="K886" s="2" t="n">
        <v>2.01831511848827</v>
      </c>
      <c r="L886" s="2" t="n">
        <v>0.498</v>
      </c>
      <c r="M886" s="2" t="n">
        <v>0.093</v>
      </c>
      <c r="N886" s="2" t="n">
        <v>4.51</v>
      </c>
      <c r="O886" s="2" t="s">
        <v>41</v>
      </c>
      <c r="P886" s="2" t="n">
        <v>787.7</v>
      </c>
      <c r="Q886" s="2" t="n">
        <v>133.8</v>
      </c>
      <c r="R886" s="2" t="n">
        <v>36.983</v>
      </c>
      <c r="S886" s="2" t="n">
        <v>4.18991046985822E-010</v>
      </c>
      <c r="T886" s="2" t="n">
        <v>-0.828506882584845</v>
      </c>
      <c r="U886" s="2" t="n">
        <v>0.353434471643739</v>
      </c>
      <c r="V886" s="2" t="n">
        <v>0.132371103982601</v>
      </c>
      <c r="W886" s="2" t="n">
        <v>0.0711051493875231</v>
      </c>
      <c r="X886" s="2" t="n">
        <v>0.119572077490313</v>
      </c>
      <c r="Y886" s="2" t="n">
        <v>0.185233305306936</v>
      </c>
      <c r="Z886" s="2" t="n">
        <v>0.198227043866695</v>
      </c>
      <c r="AA886" s="2" t="n">
        <v>0.1773424901925</v>
      </c>
      <c r="AB886" s="2" t="n">
        <v>0.149728371162051</v>
      </c>
      <c r="AC886" s="2" t="n">
        <v>0.0794904279780939</v>
      </c>
      <c r="AD886" s="2" t="n">
        <v>0.0196850309395164</v>
      </c>
      <c r="AE886" s="2" t="n">
        <v>0.0494877635735362</v>
      </c>
      <c r="AF886" s="2" t="n">
        <v>0.0212334894903592</v>
      </c>
      <c r="AG886" s="2" t="n">
        <v>-1.79409303168176</v>
      </c>
      <c r="AH886" s="3" t="b">
        <f aca="false">TRUE()</f>
        <v>1</v>
      </c>
      <c r="AI886" s="3" t="n">
        <v>-2.1117858247184</v>
      </c>
      <c r="AJ886" s="3" t="b">
        <f aca="false">TRUE()</f>
        <v>1</v>
      </c>
      <c r="AK886" s="3" t="n">
        <v>-0.203009614557316</v>
      </c>
      <c r="AL886" s="3" t="b">
        <f aca="false">TRUE()</f>
        <v>1</v>
      </c>
      <c r="AM886" s="3" t="n">
        <v>2.68146764164887</v>
      </c>
      <c r="AN886" s="3" t="b">
        <f aca="false">FALSE()</f>
        <v>0</v>
      </c>
      <c r="AO886" s="3" t="n">
        <v>0</v>
      </c>
      <c r="AP886" s="3" t="n">
        <v>1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62</v>
      </c>
      <c r="E887" s="2" t="n">
        <v>8</v>
      </c>
      <c r="F887" s="2" t="n">
        <v>43.1523897340054</v>
      </c>
      <c r="G887" s="2" t="n">
        <v>0.548081975827641</v>
      </c>
      <c r="H887" s="2" t="n">
        <v>0.968736584532492</v>
      </c>
      <c r="I887" s="2" t="n">
        <v>0.0838270953893937</v>
      </c>
      <c r="J887" s="2" t="n">
        <v>0.240847454765779</v>
      </c>
      <c r="K887" s="2" t="n">
        <v>6.91975767925488</v>
      </c>
      <c r="L887" s="2" t="n">
        <v>0.65</v>
      </c>
      <c r="M887" s="2" t="n">
        <v>0.175</v>
      </c>
      <c r="N887" s="2" t="n">
        <v>14.554</v>
      </c>
      <c r="O887" s="2" t="s">
        <v>41</v>
      </c>
      <c r="P887" s="2" t="n">
        <v>421.4</v>
      </c>
      <c r="Q887" s="2" t="n">
        <v>154.9</v>
      </c>
      <c r="R887" s="2" t="n">
        <v>19.784</v>
      </c>
      <c r="S887" s="2" t="n">
        <v>0.57910874920825</v>
      </c>
      <c r="T887" s="2" t="n">
        <v>-0.204521477133767</v>
      </c>
      <c r="U887" s="2" t="n">
        <v>-0.549811009475779</v>
      </c>
      <c r="V887" s="2" t="n">
        <v>0.255293529757312</v>
      </c>
      <c r="W887" s="2" t="n">
        <v>0.178262972188941</v>
      </c>
      <c r="X887" s="2" t="n">
        <v>0.0265238870145543</v>
      </c>
      <c r="Y887" s="2" t="n">
        <v>0.0883932540613976</v>
      </c>
      <c r="Z887" s="2" t="n">
        <v>0.190846914303459</v>
      </c>
      <c r="AA887" s="2" t="n">
        <v>0.198793460475256</v>
      </c>
      <c r="AB887" s="2" t="n">
        <v>0.140078824665866</v>
      </c>
      <c r="AC887" s="2" t="n">
        <v>0.110787646966387</v>
      </c>
      <c r="AD887" s="2" t="n">
        <v>0.139413300173416</v>
      </c>
      <c r="AE887" s="2" t="n">
        <v>0.0912637154708051</v>
      </c>
      <c r="AF887" s="2" t="n">
        <v>0.0138989968688591</v>
      </c>
      <c r="AG887" s="2" t="n">
        <v>1.21390196756278</v>
      </c>
      <c r="AH887" s="3" t="b">
        <f aca="false">TRUE()</f>
        <v>1</v>
      </c>
      <c r="AI887" s="3" t="n">
        <v>-0.00741033398856054</v>
      </c>
      <c r="AJ887" s="3" t="b">
        <f aca="false">TRUE()</f>
        <v>1</v>
      </c>
      <c r="AK887" s="3" t="n">
        <v>2.48413890097431</v>
      </c>
      <c r="AL887" s="3" t="b">
        <f aca="false">FALSE()</f>
        <v>0</v>
      </c>
      <c r="AM887" s="3" t="n">
        <v>-0.0664377891982517</v>
      </c>
      <c r="AN887" s="3" t="b">
        <f aca="false">TRUE()</f>
        <v>1</v>
      </c>
      <c r="AO887" s="3" t="n">
        <v>0</v>
      </c>
      <c r="AP887" s="3" t="n">
        <v>1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2</v>
      </c>
      <c r="E888" s="2" t="n">
        <v>9</v>
      </c>
      <c r="F888" s="2" t="n">
        <v>11.3099324740202</v>
      </c>
      <c r="G888" s="2" t="n">
        <v>0.914663461538462</v>
      </c>
      <c r="H888" s="2" t="n">
        <v>0.991493597386631</v>
      </c>
      <c r="I888" s="2" t="n">
        <v>0.172469792371566</v>
      </c>
      <c r="J888" s="2" t="n">
        <v>0.32543530605465</v>
      </c>
      <c r="K888" s="2" t="n">
        <v>5.10851889172006</v>
      </c>
      <c r="L888" s="2" t="n">
        <v>0.682</v>
      </c>
      <c r="M888" s="2" t="n">
        <v>0.075</v>
      </c>
      <c r="N888" s="2" t="n">
        <v>10.933</v>
      </c>
      <c r="O888" s="2" t="s">
        <v>41</v>
      </c>
      <c r="P888" s="2" t="n">
        <v>498.5</v>
      </c>
      <c r="Q888" s="2" t="n">
        <v>158.2</v>
      </c>
      <c r="R888" s="2" t="n">
        <v>23.404</v>
      </c>
      <c r="S888" s="2" t="n">
        <v>0.468790878371311</v>
      </c>
      <c r="T888" s="2" t="n">
        <v>-0.477740863690793</v>
      </c>
      <c r="U888" s="2" t="n">
        <v>-0.769604971916245</v>
      </c>
      <c r="V888" s="2" t="n">
        <v>0.0943677671494354</v>
      </c>
      <c r="W888" s="2" t="n">
        <v>0.041612402454446</v>
      </c>
      <c r="X888" s="2" t="n">
        <v>0.0483556143238404</v>
      </c>
      <c r="Y888" s="2" t="n">
        <v>0.139011532404783</v>
      </c>
      <c r="Z888" s="2" t="n">
        <v>0.13042318003668</v>
      </c>
      <c r="AA888" s="2" t="n">
        <v>0.155179371080367</v>
      </c>
      <c r="AB888" s="2" t="n">
        <v>0.145431118332031</v>
      </c>
      <c r="AC888" s="2" t="n">
        <v>0.135309906248557</v>
      </c>
      <c r="AD888" s="2" t="n">
        <v>0.125727712818499</v>
      </c>
      <c r="AE888" s="2" t="n">
        <v>0.0918385302437559</v>
      </c>
      <c r="AF888" s="2" t="n">
        <v>0.0287230345114864</v>
      </c>
      <c r="AG888" s="2" t="n">
        <v>0.102352225257864</v>
      </c>
      <c r="AH888" s="3" t="b">
        <f aca="false">TRUE()</f>
        <v>1</v>
      </c>
      <c r="AI888" s="3" t="n">
        <v>0.435616085112458</v>
      </c>
      <c r="AJ888" s="3" t="b">
        <f aca="false">TRUE()</f>
        <v>1</v>
      </c>
      <c r="AK888" s="3" t="n">
        <v>-0.792871483820356</v>
      </c>
      <c r="AL888" s="3" t="b">
        <f aca="false">TRUE()</f>
        <v>1</v>
      </c>
      <c r="AM888" s="3" t="n">
        <v>0.51195016799070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3</v>
      </c>
      <c r="E889" s="2" t="n">
        <v>0</v>
      </c>
      <c r="F889" s="2" t="n">
        <v>17.1027289690524</v>
      </c>
      <c r="G889" s="2" t="n">
        <v>0.896860986547085</v>
      </c>
      <c r="H889" s="2" t="n">
        <v>0.98722057427795</v>
      </c>
      <c r="I889" s="2" t="n">
        <v>0.146855772172452</v>
      </c>
      <c r="J889" s="2" t="n">
        <v>0.358346156159931</v>
      </c>
      <c r="K889" s="2" t="n">
        <v>4.12514968758229</v>
      </c>
      <c r="L889" s="2" t="n">
        <v>0.696</v>
      </c>
      <c r="M889" s="2" t="n">
        <v>0.09</v>
      </c>
      <c r="N889" s="2" t="n">
        <v>8.953</v>
      </c>
      <c r="O889" s="2" t="s">
        <v>41</v>
      </c>
      <c r="P889" s="2" t="n">
        <v>580.4</v>
      </c>
      <c r="Q889" s="2" t="n">
        <v>208.2</v>
      </c>
      <c r="R889" s="2" t="n">
        <v>27.25</v>
      </c>
      <c r="S889" s="2" t="n">
        <v>0.438506132383867</v>
      </c>
      <c r="T889" s="2" t="n">
        <v>-0.286284802015677</v>
      </c>
      <c r="U889" s="2" t="n">
        <v>-0.861768567608362</v>
      </c>
      <c r="V889" s="2" t="n">
        <v>0.0537327221404565</v>
      </c>
      <c r="W889" s="2" t="n">
        <v>0.028178695689103</v>
      </c>
      <c r="X889" s="2" t="n">
        <v>0.0557587830192757</v>
      </c>
      <c r="Y889" s="2" t="n">
        <v>0.11622998306675</v>
      </c>
      <c r="Z889" s="2" t="n">
        <v>0.134085951169245</v>
      </c>
      <c r="AA889" s="2" t="n">
        <v>0.147255013713134</v>
      </c>
      <c r="AB889" s="2" t="n">
        <v>0.168383009267628</v>
      </c>
      <c r="AC889" s="2" t="n">
        <v>0.16677143022427</v>
      </c>
      <c r="AD889" s="2" t="n">
        <v>0.120711661320943</v>
      </c>
      <c r="AE889" s="2" t="n">
        <v>0.0727741680152127</v>
      </c>
      <c r="AF889" s="2" t="n">
        <v>0.0180300002035418</v>
      </c>
      <c r="AG889" s="2" t="n">
        <v>-0.501137382502603</v>
      </c>
      <c r="AH889" s="3" t="b">
        <f aca="false">TRUE()</f>
        <v>1</v>
      </c>
      <c r="AI889" s="3" t="n">
        <v>0.629440143469152</v>
      </c>
      <c r="AJ889" s="3" t="b">
        <f aca="false">TRUE()</f>
        <v>1</v>
      </c>
      <c r="AK889" s="3" t="n">
        <v>-0.301319926101156</v>
      </c>
      <c r="AL889" s="3" t="b">
        <f aca="false">TRUE()</f>
        <v>1</v>
      </c>
      <c r="AM889" s="3" t="n">
        <v>1.12634671395406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64</v>
      </c>
      <c r="E890" s="2" t="n">
        <v>1</v>
      </c>
      <c r="F890" s="2" t="n">
        <v>33.6900675259798</v>
      </c>
      <c r="G890" s="2" t="n">
        <v>0.606382978723404</v>
      </c>
      <c r="H890" s="2" t="n">
        <v>0.981785160920683</v>
      </c>
      <c r="I890" s="2" t="n">
        <v>0.104243973067946</v>
      </c>
      <c r="J890" s="2" t="n">
        <v>0.285596197095673</v>
      </c>
      <c r="K890" s="2" t="n">
        <v>4.6441350803563</v>
      </c>
      <c r="L890" s="2" t="n">
        <v>0.574</v>
      </c>
      <c r="M890" s="2" t="n">
        <v>0.103</v>
      </c>
      <c r="N890" s="2" t="n">
        <v>9.959</v>
      </c>
      <c r="O890" s="2" t="s">
        <v>41</v>
      </c>
      <c r="P890" s="2" t="n">
        <v>541.5</v>
      </c>
      <c r="Q890" s="2" t="n">
        <v>180.7</v>
      </c>
      <c r="R890" s="2" t="n">
        <v>25.423</v>
      </c>
      <c r="S890" s="2" t="n">
        <v>0.624078685858651</v>
      </c>
      <c r="T890" s="2" t="n">
        <v>-0.599984856336072</v>
      </c>
      <c r="U890" s="2" t="n">
        <v>-0.312172286982894</v>
      </c>
      <c r="V890" s="2" t="n">
        <v>0.336936000247472</v>
      </c>
      <c r="W890" s="2" t="n">
        <v>0.116712114855351</v>
      </c>
      <c r="X890" s="2" t="n">
        <v>0.119906669785354</v>
      </c>
      <c r="Y890" s="2" t="n">
        <v>0.151335298848514</v>
      </c>
      <c r="Z890" s="2" t="n">
        <v>0.157593738731017</v>
      </c>
      <c r="AA890" s="2" t="n">
        <v>0.142645688665066</v>
      </c>
      <c r="AB890" s="2" t="n">
        <v>0.127042325190245</v>
      </c>
      <c r="AC890" s="2" t="n">
        <v>0.108571570134458</v>
      </c>
      <c r="AD890" s="2" t="n">
        <v>0.0997981542731831</v>
      </c>
      <c r="AE890" s="2" t="n">
        <v>0.0727795686509638</v>
      </c>
      <c r="AF890" s="2" t="n">
        <v>0.0203269857211992</v>
      </c>
      <c r="AG890" s="2" t="n">
        <v>-0.182638196438283</v>
      </c>
      <c r="AH890" s="3" t="b">
        <f aca="false">TRUE()</f>
        <v>1</v>
      </c>
      <c r="AI890" s="3" t="n">
        <v>-1.05959807935348</v>
      </c>
      <c r="AJ890" s="3" t="b">
        <f aca="false">TRUE()</f>
        <v>1</v>
      </c>
      <c r="AK890" s="3" t="n">
        <v>0.124691423922151</v>
      </c>
      <c r="AL890" s="3" t="b">
        <f aca="false">TRUE()</f>
        <v>1</v>
      </c>
      <c r="AM890" s="3" t="n">
        <v>0.83452710909478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4</v>
      </c>
      <c r="E891" s="2" t="n">
        <v>2</v>
      </c>
      <c r="F891" s="2" t="n">
        <v>9.46232220802563</v>
      </c>
      <c r="G891" s="2" t="n">
        <v>0.751131221719457</v>
      </c>
      <c r="H891" s="2" t="n">
        <v>0.994585562833127</v>
      </c>
      <c r="I891" s="2" t="n">
        <v>0.0751494273514798</v>
      </c>
      <c r="J891" s="2" t="n">
        <v>0.245966094324457</v>
      </c>
      <c r="K891" s="2" t="n">
        <v>5.51206633919244</v>
      </c>
      <c r="L891" s="2" t="n">
        <v>0.537</v>
      </c>
      <c r="M891" s="2" t="n">
        <v>0.09</v>
      </c>
      <c r="N891" s="2" t="n">
        <v>11.7</v>
      </c>
      <c r="O891" s="2" t="s">
        <v>41</v>
      </c>
      <c r="P891" s="2" t="n">
        <v>492.3</v>
      </c>
      <c r="Q891" s="2" t="n">
        <v>157.8</v>
      </c>
      <c r="R891" s="2" t="n">
        <v>23.113</v>
      </c>
      <c r="S891" s="2" t="n">
        <v>0.379153122665606</v>
      </c>
      <c r="T891" s="2" t="n">
        <v>-0.506733091390809</v>
      </c>
      <c r="U891" s="2" t="n">
        <v>-0.267913625988158</v>
      </c>
      <c r="V891" s="2" t="n">
        <v>0.163196524636595</v>
      </c>
      <c r="W891" s="2" t="n">
        <v>0.0665057356035564</v>
      </c>
      <c r="X891" s="2" t="n">
        <v>0.0914625743087476</v>
      </c>
      <c r="Y891" s="2" t="n">
        <v>0.105465288709032</v>
      </c>
      <c r="Z891" s="2" t="n">
        <v>0.144378652704704</v>
      </c>
      <c r="AA891" s="2" t="n">
        <v>0.15430900976336</v>
      </c>
      <c r="AB891" s="2" t="n">
        <v>0.143113299513557</v>
      </c>
      <c r="AC891" s="2" t="n">
        <v>0.127692152176855</v>
      </c>
      <c r="AD891" s="2" t="n">
        <v>0.115080163519145</v>
      </c>
      <c r="AE891" s="2" t="n">
        <v>0.0991912068353544</v>
      </c>
      <c r="AF891" s="2" t="n">
        <v>0.0193076524692459</v>
      </c>
      <c r="AG891" s="2" t="n">
        <v>0.350007622399752</v>
      </c>
      <c r="AH891" s="3" t="b">
        <f aca="false">TRUE()</f>
        <v>1</v>
      </c>
      <c r="AI891" s="3" t="n">
        <v>-1.57184737643903</v>
      </c>
      <c r="AJ891" s="3" t="b">
        <f aca="false">TRUE()</f>
        <v>1</v>
      </c>
      <c r="AK891" s="3" t="n">
        <v>-0.301319926101156</v>
      </c>
      <c r="AL891" s="3" t="b">
        <f aca="false">TRUE()</f>
        <v>1</v>
      </c>
      <c r="AM891" s="3" t="n">
        <v>0.465439074157089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64</v>
      </c>
      <c r="E892" s="2" t="n">
        <v>3</v>
      </c>
      <c r="F892" s="2" t="n">
        <v>33.6900675259798</v>
      </c>
      <c r="G892" s="2" t="n">
        <v>0.629294755877034</v>
      </c>
      <c r="H892" s="2" t="n">
        <v>0.978131524293821</v>
      </c>
      <c r="I892" s="2" t="n">
        <v>0.136376534800812</v>
      </c>
      <c r="J892" s="2" t="n">
        <v>0.312341334707937</v>
      </c>
      <c r="K892" s="2" t="n">
        <v>4.86486268399118</v>
      </c>
      <c r="L892" s="2" t="n">
        <v>0.648</v>
      </c>
      <c r="M892" s="2" t="n">
        <v>0.088</v>
      </c>
      <c r="N892" s="2" t="n">
        <v>10.49</v>
      </c>
      <c r="O892" s="2" t="s">
        <v>41</v>
      </c>
      <c r="P892" s="2" t="n">
        <v>516.2</v>
      </c>
      <c r="Q892" s="2" t="n">
        <v>116.5</v>
      </c>
      <c r="R892" s="2" t="n">
        <v>24.236</v>
      </c>
      <c r="S892" s="2" t="n">
        <v>0.429893326456289</v>
      </c>
      <c r="T892" s="2" t="n">
        <v>-1.13273209098123</v>
      </c>
      <c r="U892" s="2" t="n">
        <v>0.862618626239557</v>
      </c>
      <c r="V892" s="2" t="n">
        <v>0.0323939267255475</v>
      </c>
      <c r="W892" s="2" t="n">
        <v>0.0233887066028626</v>
      </c>
      <c r="X892" s="2" t="n">
        <v>0.0822731035238462</v>
      </c>
      <c r="Y892" s="2" t="n">
        <v>0.117970075287393</v>
      </c>
      <c r="Z892" s="2" t="n">
        <v>0.12941262526961</v>
      </c>
      <c r="AA892" s="2" t="n">
        <v>0.136609165285471</v>
      </c>
      <c r="AB892" s="2" t="n">
        <v>0.134765367359584</v>
      </c>
      <c r="AC892" s="2" t="n">
        <v>0.139373765265814</v>
      </c>
      <c r="AD892" s="2" t="n">
        <v>0.137899886412993</v>
      </c>
      <c r="AE892" s="2" t="n">
        <v>0.100618561643931</v>
      </c>
      <c r="AF892" s="2" t="n">
        <v>0.0210774499513577</v>
      </c>
      <c r="AG892" s="2" t="n">
        <v>-0.0471785802747717</v>
      </c>
      <c r="AH892" s="3" t="b">
        <f aca="false">TRUE()</f>
        <v>1</v>
      </c>
      <c r="AI892" s="3" t="n">
        <v>-0.0350994851823742</v>
      </c>
      <c r="AJ892" s="3" t="b">
        <f aca="false">TRUE()</f>
        <v>1</v>
      </c>
      <c r="AK892" s="3" t="n">
        <v>-0.366860133797049</v>
      </c>
      <c r="AL892" s="3" t="b">
        <f aca="false">TRUE()</f>
        <v>1</v>
      </c>
      <c r="AM892" s="3" t="n">
        <v>0.64473183909633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64</v>
      </c>
      <c r="E893" s="2" t="n">
        <v>4</v>
      </c>
      <c r="F893" s="2" t="n">
        <v>21.3706222693432</v>
      </c>
      <c r="G893" s="2" t="n">
        <v>0.672552166934189</v>
      </c>
      <c r="H893" s="2" t="n">
        <v>0.984314403344013</v>
      </c>
      <c r="I893" s="2" t="n">
        <v>0.134413547302603</v>
      </c>
      <c r="J893" s="2" t="n">
        <v>0.292869913323224</v>
      </c>
      <c r="K893" s="2" t="n">
        <v>5.48931070810646</v>
      </c>
      <c r="L893" s="2" t="n">
        <v>0.714</v>
      </c>
      <c r="M893" s="2" t="n">
        <v>0.092</v>
      </c>
      <c r="N893" s="2" t="n">
        <v>11.758</v>
      </c>
      <c r="O893" s="2" t="s">
        <v>41</v>
      </c>
      <c r="P893" s="2" t="n">
        <v>552.8</v>
      </c>
      <c r="Q893" s="2" t="n">
        <v>156.6</v>
      </c>
      <c r="R893" s="2" t="n">
        <v>25.953</v>
      </c>
      <c r="S893" s="2" t="n">
        <v>0.567871055136836</v>
      </c>
      <c r="T893" s="2" t="n">
        <v>-0.826827231575943</v>
      </c>
      <c r="U893" s="2" t="n">
        <v>-0.357150952965951</v>
      </c>
      <c r="V893" s="2" t="n">
        <v>0.0327498600486273</v>
      </c>
      <c r="W893" s="2" t="n">
        <v>0.00869613195131025</v>
      </c>
      <c r="X893" s="2" t="n">
        <v>0.029591657376879</v>
      </c>
      <c r="Y893" s="2" t="n">
        <v>0.120031321189419</v>
      </c>
      <c r="Z893" s="2" t="n">
        <v>0.142988315983158</v>
      </c>
      <c r="AA893" s="2" t="n">
        <v>0.144844436144413</v>
      </c>
      <c r="AB893" s="2" t="n">
        <v>0.13547972641912</v>
      </c>
      <c r="AC893" s="2" t="n">
        <v>0.132067309970172</v>
      </c>
      <c r="AD893" s="2" t="n">
        <v>0.125467943267876</v>
      </c>
      <c r="AE893" s="2" t="n">
        <v>0.114305344532038</v>
      </c>
      <c r="AF893" s="2" t="n">
        <v>0.0552239451169262</v>
      </c>
      <c r="AG893" s="2" t="n">
        <v>0.336042585849253</v>
      </c>
      <c r="AH893" s="3" t="b">
        <f aca="false">TRUE()</f>
        <v>1</v>
      </c>
      <c r="AI893" s="3" t="n">
        <v>0.878642504213475</v>
      </c>
      <c r="AJ893" s="3" t="b">
        <f aca="false">TRUE()</f>
        <v>1</v>
      </c>
      <c r="AK893" s="3" t="n">
        <v>-0.235779718405262</v>
      </c>
      <c r="AL893" s="3" t="b">
        <f aca="false">TRUE()</f>
        <v>1</v>
      </c>
      <c r="AM893" s="3" t="n">
        <v>0.91929732850120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65</v>
      </c>
      <c r="E894" s="2" t="n">
        <v>1</v>
      </c>
      <c r="F894" s="2" t="n">
        <v>26.565051177078</v>
      </c>
      <c r="G894" s="2" t="n">
        <v>0.820322180916977</v>
      </c>
      <c r="H894" s="2" t="n">
        <v>0.993991948375527</v>
      </c>
      <c r="I894" s="2" t="n">
        <v>0.0911423636045283</v>
      </c>
      <c r="J894" s="2" t="n">
        <v>0.256687768065704</v>
      </c>
      <c r="K894" s="2" t="n">
        <v>5.2624272949422</v>
      </c>
      <c r="L894" s="2" t="n">
        <v>0.561</v>
      </c>
      <c r="M894" s="2" t="n">
        <v>0.072</v>
      </c>
      <c r="N894" s="2" t="n">
        <v>11.125</v>
      </c>
      <c r="O894" s="2" t="s">
        <v>41</v>
      </c>
      <c r="P894" s="2" t="n">
        <v>536.1</v>
      </c>
      <c r="Q894" s="2" t="n">
        <v>187.2</v>
      </c>
      <c r="R894" s="2" t="n">
        <v>25.167</v>
      </c>
      <c r="S894" s="2" t="n">
        <v>0.478659502636512</v>
      </c>
      <c r="T894" s="2" t="n">
        <v>-0.420746208270261</v>
      </c>
      <c r="U894" s="2" t="n">
        <v>-0.972589517009488</v>
      </c>
      <c r="V894" s="2" t="n">
        <v>0.0396606473380167</v>
      </c>
      <c r="W894" s="2" t="n">
        <v>0.0091286601905145</v>
      </c>
      <c r="X894" s="2" t="n">
        <v>0.0295023042003048</v>
      </c>
      <c r="Y894" s="2" t="n">
        <v>0.105965057292936</v>
      </c>
      <c r="Z894" s="2" t="n">
        <v>0.14357147668675</v>
      </c>
      <c r="AA894" s="2" t="n">
        <v>0.155759944029054</v>
      </c>
      <c r="AB894" s="2" t="n">
        <v>0.167165920727448</v>
      </c>
      <c r="AC894" s="2" t="n">
        <v>0.143655093277178</v>
      </c>
      <c r="AD894" s="2" t="n">
        <v>0.137359615395786</v>
      </c>
      <c r="AE894" s="2" t="n">
        <v>0.0931527658292502</v>
      </c>
      <c r="AF894" s="2" t="n">
        <v>0.0238678225612939</v>
      </c>
      <c r="AG894" s="2" t="n">
        <v>0.196805174873067</v>
      </c>
      <c r="AH894" s="3" t="b">
        <f aca="false">TRUE()</f>
        <v>1</v>
      </c>
      <c r="AI894" s="3" t="n">
        <v>-1.23957756211327</v>
      </c>
      <c r="AJ894" s="3" t="b">
        <f aca="false">TRUE()</f>
        <v>1</v>
      </c>
      <c r="AK894" s="3" t="n">
        <v>-0.891181795364196</v>
      </c>
      <c r="AL894" s="3" t="b">
        <f aca="false">TRUE()</f>
        <v>1</v>
      </c>
      <c r="AM894" s="3" t="n">
        <v>0.79401744672357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65</v>
      </c>
      <c r="E895" s="2" t="n">
        <v>2</v>
      </c>
      <c r="F895" s="2" t="n">
        <v>17.1027289690524</v>
      </c>
      <c r="G895" s="2" t="n">
        <v>0.720953326713009</v>
      </c>
      <c r="H895" s="2" t="n">
        <v>0.9958382944981</v>
      </c>
      <c r="I895" s="2" t="n">
        <v>0.0740563939655286</v>
      </c>
      <c r="J895" s="2" t="n">
        <v>0.208869440226662</v>
      </c>
      <c r="K895" s="2" t="n">
        <v>6.08024044251034</v>
      </c>
      <c r="L895" s="2" t="n">
        <v>0.535</v>
      </c>
      <c r="M895" s="2" t="n">
        <v>0.07</v>
      </c>
      <c r="N895" s="2" t="n">
        <v>12.902</v>
      </c>
      <c r="O895" s="2" t="s">
        <v>41</v>
      </c>
      <c r="P895" s="2" t="n">
        <v>605</v>
      </c>
      <c r="Q895" s="2" t="n">
        <v>175.7</v>
      </c>
      <c r="R895" s="2" t="n">
        <v>28.404</v>
      </c>
      <c r="S895" s="2" t="n">
        <v>0.107052106239091</v>
      </c>
      <c r="T895" s="2" t="n">
        <v>-0.905592870032044</v>
      </c>
      <c r="U895" s="2" t="n">
        <v>0.203375312401126</v>
      </c>
      <c r="V895" s="2" t="n">
        <v>0.180383436406956</v>
      </c>
      <c r="W895" s="2" t="n">
        <v>0.0381146487973542</v>
      </c>
      <c r="X895" s="2" t="n">
        <v>0.06277927089612</v>
      </c>
      <c r="Y895" s="2" t="n">
        <v>0.131737980183602</v>
      </c>
      <c r="Z895" s="2" t="n">
        <v>0.140314282893047</v>
      </c>
      <c r="AA895" s="2" t="n">
        <v>0.158147397869991</v>
      </c>
      <c r="AB895" s="2" t="n">
        <v>0.158369597916591</v>
      </c>
      <c r="AC895" s="2" t="n">
        <v>0.138657597554066</v>
      </c>
      <c r="AD895" s="2" t="n">
        <v>0.114611321990379</v>
      </c>
      <c r="AE895" s="2" t="n">
        <v>0.0741961471911772</v>
      </c>
      <c r="AF895" s="2" t="n">
        <v>0.0211864035050263</v>
      </c>
      <c r="AG895" s="2" t="n">
        <v>0.698693716400045</v>
      </c>
      <c r="AH895" s="3" t="b">
        <f aca="false">TRUE()</f>
        <v>1</v>
      </c>
      <c r="AI895" s="3" t="n">
        <v>-1.59953652763284</v>
      </c>
      <c r="AJ895" s="3" t="b">
        <f aca="false">TRUE()</f>
        <v>1</v>
      </c>
      <c r="AK895" s="3" t="n">
        <v>-0.956722003060089</v>
      </c>
      <c r="AL895" s="3" t="b">
        <f aca="false">TRUE()</f>
        <v>1</v>
      </c>
      <c r="AM895" s="3" t="n">
        <v>1.3108907314229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66</v>
      </c>
      <c r="E896" s="2" t="n">
        <v>0</v>
      </c>
      <c r="F896" s="2" t="n">
        <v>17.1027289690524</v>
      </c>
      <c r="G896" s="2" t="n">
        <v>0.837748344370861</v>
      </c>
      <c r="H896" s="2" t="n">
        <v>0.993468637903381</v>
      </c>
      <c r="I896" s="2" t="n">
        <v>0.104497060386461</v>
      </c>
      <c r="J896" s="2" t="n">
        <v>0.27077583741004</v>
      </c>
      <c r="K896" s="2" t="n">
        <v>5.36372826781479</v>
      </c>
      <c r="L896" s="2" t="n">
        <v>0.631</v>
      </c>
      <c r="M896" s="2" t="n">
        <v>0.064</v>
      </c>
      <c r="N896" s="2" t="n">
        <v>11.467</v>
      </c>
      <c r="O896" s="2" t="s">
        <v>41</v>
      </c>
      <c r="P896" s="2" t="n">
        <v>581.6</v>
      </c>
      <c r="Q896" s="2" t="n">
        <v>191.6</v>
      </c>
      <c r="R896" s="2" t="n">
        <v>27.305</v>
      </c>
      <c r="S896" s="2" t="n">
        <v>0.563277941821949</v>
      </c>
      <c r="T896" s="2" t="n">
        <v>-0.621485604542615</v>
      </c>
      <c r="U896" s="2" t="n">
        <v>-0.44384400935443</v>
      </c>
      <c r="V896" s="2" t="n">
        <v>0.183632793528458</v>
      </c>
      <c r="W896" s="2" t="n">
        <v>0.033256611856184</v>
      </c>
      <c r="X896" s="2" t="n">
        <v>0.0532105895520151</v>
      </c>
      <c r="Y896" s="2" t="n">
        <v>0.134246888519078</v>
      </c>
      <c r="Z896" s="2" t="n">
        <v>0.161202341126334</v>
      </c>
      <c r="AA896" s="2" t="n">
        <v>0.151273499617231</v>
      </c>
      <c r="AB896" s="2" t="n">
        <v>0.15357207493701</v>
      </c>
      <c r="AC896" s="2" t="n">
        <v>0.146781678676914</v>
      </c>
      <c r="AD896" s="2" t="n">
        <v>0.114782222487741</v>
      </c>
      <c r="AE896" s="2" t="n">
        <v>0.0704491338797168</v>
      </c>
      <c r="AF896" s="2" t="n">
        <v>0.0144815712039601</v>
      </c>
      <c r="AG896" s="2" t="n">
        <v>0.258973162366878</v>
      </c>
      <c r="AH896" s="3" t="b">
        <f aca="false">TRUE()</f>
        <v>1</v>
      </c>
      <c r="AI896" s="3" t="n">
        <v>-0.27045727032979</v>
      </c>
      <c r="AJ896" s="3" t="b">
        <f aca="false">TRUE()</f>
        <v>1</v>
      </c>
      <c r="AK896" s="3" t="n">
        <v>-1.15334262614777</v>
      </c>
      <c r="AL896" s="3" t="b">
        <f aca="false">TRUE()</f>
        <v>1</v>
      </c>
      <c r="AM896" s="3" t="n">
        <v>1.1353488611476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67</v>
      </c>
      <c r="E897" s="2" t="n">
        <v>0</v>
      </c>
      <c r="F897" s="2" t="n">
        <v>18.434948822922</v>
      </c>
      <c r="G897" s="2" t="n">
        <v>0.819722650231125</v>
      </c>
      <c r="H897" s="2" t="n">
        <v>0.994288927543443</v>
      </c>
      <c r="I897" s="2" t="n">
        <v>0.0874694521951326</v>
      </c>
      <c r="J897" s="2" t="n">
        <v>0.253991114246421</v>
      </c>
      <c r="K897" s="2" t="n">
        <v>6.64831376186712</v>
      </c>
      <c r="L897" s="2" t="n">
        <v>0.727</v>
      </c>
      <c r="M897" s="2" t="n">
        <v>0.078</v>
      </c>
      <c r="N897" s="2" t="n">
        <v>14.122</v>
      </c>
      <c r="O897" s="2" t="s">
        <v>41</v>
      </c>
      <c r="P897" s="2" t="n">
        <v>473.2</v>
      </c>
      <c r="Q897" s="2" t="n">
        <v>142</v>
      </c>
      <c r="R897" s="2" t="n">
        <v>22.218</v>
      </c>
      <c r="S897" s="2" t="n">
        <v>0.505568091692057</v>
      </c>
      <c r="T897" s="2" t="n">
        <v>-0.618203867537193</v>
      </c>
      <c r="U897" s="2" t="n">
        <v>-0.274160697323323</v>
      </c>
      <c r="V897" s="2" t="n">
        <v>0.108237423896741</v>
      </c>
      <c r="W897" s="2" t="n">
        <v>0.0255074339759096</v>
      </c>
      <c r="X897" s="2" t="n">
        <v>0.0748354598538783</v>
      </c>
      <c r="Y897" s="2" t="n">
        <v>0.120839122017</v>
      </c>
      <c r="Z897" s="2" t="n">
        <v>0.145937489876656</v>
      </c>
      <c r="AA897" s="2" t="n">
        <v>0.146894149953342</v>
      </c>
      <c r="AB897" s="2" t="n">
        <v>0.139602956869497</v>
      </c>
      <c r="AC897" s="2" t="n">
        <v>0.143173386571108</v>
      </c>
      <c r="AD897" s="2" t="n">
        <v>0.12891203513502</v>
      </c>
      <c r="AE897" s="2" t="n">
        <v>0.085878944063251</v>
      </c>
      <c r="AF897" s="2" t="n">
        <v>0.0139264556602479</v>
      </c>
      <c r="AG897" s="2" t="n">
        <v>1.04731795970081</v>
      </c>
      <c r="AH897" s="3" t="b">
        <f aca="false">TRUE()</f>
        <v>1</v>
      </c>
      <c r="AI897" s="3" t="n">
        <v>1.05862198697326</v>
      </c>
      <c r="AJ897" s="3" t="b">
        <f aca="false">TRUE()</f>
        <v>1</v>
      </c>
      <c r="AK897" s="3" t="n">
        <v>-0.694561172276516</v>
      </c>
      <c r="AL897" s="3" t="b">
        <f aca="false">TRUE()</f>
        <v>1</v>
      </c>
      <c r="AM897" s="3" t="n">
        <v>0.32215489799225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68</v>
      </c>
      <c r="E898" s="2" t="n">
        <v>0</v>
      </c>
      <c r="F898" s="2" t="n">
        <v>18.434948822922</v>
      </c>
      <c r="G898" s="2" t="n">
        <v>0.723262032085562</v>
      </c>
      <c r="H898" s="2" t="n">
        <v>0.992108679622628</v>
      </c>
      <c r="I898" s="2" t="n">
        <v>0.107628530265894</v>
      </c>
      <c r="J898" s="2" t="n">
        <v>0.247186814866365</v>
      </c>
      <c r="K898" s="2" t="n">
        <v>6.97938098469367</v>
      </c>
      <c r="L898" s="2" t="n">
        <v>0.697</v>
      </c>
      <c r="M898" s="2" t="n">
        <v>0.078</v>
      </c>
      <c r="N898" s="2" t="n">
        <v>14.705</v>
      </c>
      <c r="O898" s="2" t="s">
        <v>41</v>
      </c>
      <c r="P898" s="2" t="n">
        <v>434.2</v>
      </c>
      <c r="Q898" s="2" t="n">
        <v>140.2</v>
      </c>
      <c r="R898" s="2" t="n">
        <v>20.385</v>
      </c>
      <c r="S898" s="2" t="n">
        <v>0.379550866200896</v>
      </c>
      <c r="T898" s="2" t="n">
        <v>-0.603259756966904</v>
      </c>
      <c r="U898" s="2" t="n">
        <v>-0.50305653776144</v>
      </c>
      <c r="V898" s="2" t="n">
        <v>0.105613510965428</v>
      </c>
      <c r="W898" s="2" t="n">
        <v>0.0431228255245193</v>
      </c>
      <c r="X898" s="2" t="n">
        <v>0.0452972401013878</v>
      </c>
      <c r="Y898" s="2" t="n">
        <v>0.135918481576801</v>
      </c>
      <c r="Z898" s="2" t="n">
        <v>0.135097293130005</v>
      </c>
      <c r="AA898" s="2" t="n">
        <v>0.153680748857609</v>
      </c>
      <c r="AB898" s="2" t="n">
        <v>0.153772862068911</v>
      </c>
      <c r="AC898" s="2" t="n">
        <v>0.131212678983595</v>
      </c>
      <c r="AD898" s="2" t="n">
        <v>0.128846274078553</v>
      </c>
      <c r="AE898" s="2" t="n">
        <v>0.102945794808587</v>
      </c>
      <c r="AF898" s="2" t="n">
        <v>0.0132286263945514</v>
      </c>
      <c r="AG898" s="2" t="n">
        <v>1.2504925431688</v>
      </c>
      <c r="AH898" s="3" t="b">
        <f aca="false">TRUE()</f>
        <v>1</v>
      </c>
      <c r="AI898" s="3" t="n">
        <v>0.643284719066059</v>
      </c>
      <c r="AJ898" s="3" t="b">
        <f aca="false">TRUE()</f>
        <v>1</v>
      </c>
      <c r="AK898" s="3" t="n">
        <v>-0.694561172276516</v>
      </c>
      <c r="AL898" s="3" t="b">
        <f aca="false">TRUE()</f>
        <v>1</v>
      </c>
      <c r="AM898" s="3" t="n">
        <v>0.029585114200173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69</v>
      </c>
      <c r="E899" s="2" t="n">
        <v>0</v>
      </c>
      <c r="F899" s="2" t="n">
        <v>33.6900675259798</v>
      </c>
      <c r="G899" s="2" t="n">
        <v>0.762637362637363</v>
      </c>
      <c r="H899" s="2" t="n">
        <v>0.976750097391504</v>
      </c>
      <c r="I899" s="2" t="n">
        <v>0.146054255214248</v>
      </c>
      <c r="J899" s="2" t="n">
        <v>0.379266090650312</v>
      </c>
      <c r="K899" s="2" t="n">
        <v>4.36395166191684</v>
      </c>
      <c r="L899" s="2" t="n">
        <v>0.768</v>
      </c>
      <c r="M899" s="2" t="n">
        <v>0.118</v>
      </c>
      <c r="N899" s="2" t="n">
        <v>9.449</v>
      </c>
      <c r="O899" s="2" t="s">
        <v>41</v>
      </c>
      <c r="P899" s="2" t="n">
        <v>400.6</v>
      </c>
      <c r="Q899" s="2" t="n">
        <v>152</v>
      </c>
      <c r="R899" s="2" t="n">
        <v>18.807</v>
      </c>
      <c r="S899" s="2" t="n">
        <v>0.516185103723469</v>
      </c>
      <c r="T899" s="2" t="n">
        <v>-0.270336088833087</v>
      </c>
      <c r="U899" s="2" t="n">
        <v>-0.987816619774105</v>
      </c>
      <c r="V899" s="2" t="n">
        <v>0.230124961605628</v>
      </c>
      <c r="W899" s="2" t="n">
        <v>0.063305271995697</v>
      </c>
      <c r="X899" s="2" t="n">
        <v>0.0469117107999816</v>
      </c>
      <c r="Y899" s="2" t="n">
        <v>0.124271946676588</v>
      </c>
      <c r="Z899" s="2" t="n">
        <v>0.160092216635886</v>
      </c>
      <c r="AA899" s="2" t="n">
        <v>0.172287798699345</v>
      </c>
      <c r="AB899" s="2" t="n">
        <v>0.165967816768067</v>
      </c>
      <c r="AC899" s="2" t="n">
        <v>0.130447992004317</v>
      </c>
      <c r="AD899" s="2" t="n">
        <v>0.109198956795512</v>
      </c>
      <c r="AE899" s="2" t="n">
        <v>0.0698405000198815</v>
      </c>
      <c r="AF899" s="2" t="n">
        <v>0.0209810616004213</v>
      </c>
      <c r="AG899" s="2" t="n">
        <v>-0.354585599899298</v>
      </c>
      <c r="AH899" s="3" t="b">
        <f aca="false">TRUE()</f>
        <v>1</v>
      </c>
      <c r="AI899" s="3" t="n">
        <v>1.62624958644644</v>
      </c>
      <c r="AJ899" s="3" t="b">
        <f aca="false">TRUE()</f>
        <v>1</v>
      </c>
      <c r="AK899" s="3" t="n">
        <v>0.616242981641351</v>
      </c>
      <c r="AL899" s="3" t="b">
        <f aca="false">TRUE()</f>
        <v>1</v>
      </c>
      <c r="AM899" s="3" t="n">
        <v>-0.22247500722069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70</v>
      </c>
      <c r="E900" s="2" t="n">
        <v>0</v>
      </c>
      <c r="F900" s="2" t="n">
        <v>29.7448812969422</v>
      </c>
      <c r="G900" s="2" t="n">
        <v>0.733580018501388</v>
      </c>
      <c r="H900" s="2" t="n">
        <v>0.986566227945855</v>
      </c>
      <c r="I900" s="2" t="n">
        <v>0.119488634198223</v>
      </c>
      <c r="J900" s="2" t="n">
        <v>0.31322141208852</v>
      </c>
      <c r="K900" s="2" t="n">
        <v>5.18812140223594</v>
      </c>
      <c r="L900" s="2" t="n">
        <v>0.724</v>
      </c>
      <c r="M900" s="2" t="n">
        <v>0.101</v>
      </c>
      <c r="N900" s="2" t="n">
        <v>11.067</v>
      </c>
      <c r="O900" s="2" t="s">
        <v>41</v>
      </c>
      <c r="P900" s="2" t="n">
        <v>444.2</v>
      </c>
      <c r="Q900" s="2" t="n">
        <v>174.1</v>
      </c>
      <c r="R900" s="2" t="n">
        <v>20.854</v>
      </c>
      <c r="S900" s="2" t="n">
        <v>0.500099810976414</v>
      </c>
      <c r="T900" s="2" t="n">
        <v>-0.304979230313713</v>
      </c>
      <c r="U900" s="2" t="n">
        <v>-0.993317663994874</v>
      </c>
      <c r="V900" s="2" t="n">
        <v>0.216070373212891</v>
      </c>
      <c r="W900" s="2" t="n">
        <v>0.0660273902262871</v>
      </c>
      <c r="X900" s="2" t="n">
        <v>0.0552593209131928</v>
      </c>
      <c r="Y900" s="2" t="n">
        <v>0.123466199339205</v>
      </c>
      <c r="Z900" s="2" t="n">
        <v>0.161815764300813</v>
      </c>
      <c r="AA900" s="2" t="n">
        <v>0.163889801425704</v>
      </c>
      <c r="AB900" s="2" t="n">
        <v>0.144062263904616</v>
      </c>
      <c r="AC900" s="2" t="n">
        <v>0.142325929355237</v>
      </c>
      <c r="AD900" s="2" t="n">
        <v>0.117943018952</v>
      </c>
      <c r="AE900" s="2" t="n">
        <v>0.0742297433424798</v>
      </c>
      <c r="AF900" s="2" t="n">
        <v>0.0170079584667524</v>
      </c>
      <c r="AG900" s="2" t="n">
        <v>0.151203956271848</v>
      </c>
      <c r="AH900" s="3" t="b">
        <f aca="false">TRUE()</f>
        <v>1</v>
      </c>
      <c r="AI900" s="3" t="n">
        <v>1.01708826018254</v>
      </c>
      <c r="AJ900" s="3" t="b">
        <f aca="false">TRUE()</f>
        <v>1</v>
      </c>
      <c r="AK900" s="3" t="n">
        <v>0.059151216226258</v>
      </c>
      <c r="AL900" s="3" t="b">
        <f aca="false">TRUE()</f>
        <v>1</v>
      </c>
      <c r="AM900" s="3" t="n">
        <v>0.10460300748019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71</v>
      </c>
      <c r="E901" s="2" t="n">
        <v>1</v>
      </c>
      <c r="F901" s="2" t="n">
        <v>21.3706222693432</v>
      </c>
      <c r="G901" s="2" t="n">
        <v>0.810880829015544</v>
      </c>
      <c r="H901" s="2" t="n">
        <v>0.97824279285671</v>
      </c>
      <c r="I901" s="2" t="n">
        <v>0.180409224763289</v>
      </c>
      <c r="J901" s="2" t="n">
        <v>0.397878719652216</v>
      </c>
      <c r="K901" s="2" t="n">
        <v>4.05109599492438</v>
      </c>
      <c r="L901" s="2" t="n">
        <v>0.711</v>
      </c>
      <c r="M901" s="2" t="n">
        <v>0.12</v>
      </c>
      <c r="N901" s="2" t="n">
        <v>8.781</v>
      </c>
      <c r="O901" s="2" t="s">
        <v>41</v>
      </c>
      <c r="P901" s="2" t="n">
        <v>453</v>
      </c>
      <c r="Q901" s="2" t="n">
        <v>135.2</v>
      </c>
      <c r="R901" s="2" t="n">
        <v>21.266</v>
      </c>
      <c r="S901" s="2" t="n">
        <v>0.587417596317806</v>
      </c>
      <c r="T901" s="2" t="n">
        <v>-0.543656015136035</v>
      </c>
      <c r="U901" s="2" t="n">
        <v>-0.600612292026914</v>
      </c>
      <c r="V901" s="2" t="n">
        <v>0.209699675317283</v>
      </c>
      <c r="W901" s="2" t="n">
        <v>0.0316009978458395</v>
      </c>
      <c r="X901" s="2" t="n">
        <v>0.127559878649435</v>
      </c>
      <c r="Y901" s="2" t="n">
        <v>0.14775632027916</v>
      </c>
      <c r="Z901" s="2" t="n">
        <v>0.138609631063122</v>
      </c>
      <c r="AA901" s="2" t="n">
        <v>0.12721158283477</v>
      </c>
      <c r="AB901" s="2" t="n">
        <v>0.132430564848544</v>
      </c>
      <c r="AC901" s="2" t="n">
        <v>0.136296756578602</v>
      </c>
      <c r="AD901" s="2" t="n">
        <v>0.105562853767003</v>
      </c>
      <c r="AE901" s="2" t="n">
        <v>0.0685707849562651</v>
      </c>
      <c r="AF901" s="2" t="n">
        <v>0.0160016270230986</v>
      </c>
      <c r="AG901" s="2" t="n">
        <v>-0.546583826978685</v>
      </c>
      <c r="AH901" s="3" t="b">
        <f aca="false">TRUE()</f>
        <v>1</v>
      </c>
      <c r="AI901" s="3" t="n">
        <v>0.837108777422754</v>
      </c>
      <c r="AJ901" s="3" t="b">
        <f aca="false">TRUE()</f>
        <v>1</v>
      </c>
      <c r="AK901" s="3" t="n">
        <v>0.681783189337245</v>
      </c>
      <c r="AL901" s="3" t="b">
        <f aca="false">TRUE()</f>
        <v>1</v>
      </c>
      <c r="AM901" s="3" t="n">
        <v>0.17061875356661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</v>
      </c>
      <c r="E902" s="2" t="n">
        <v>1</v>
      </c>
      <c r="F902" s="2" t="n">
        <v>21.3706222693432</v>
      </c>
      <c r="G902" s="2" t="n">
        <v>0.865967365967366</v>
      </c>
      <c r="H902" s="2" t="n">
        <v>0.988396209371331</v>
      </c>
      <c r="I902" s="2" t="n">
        <v>0.174929175617276</v>
      </c>
      <c r="J902" s="2" t="n">
        <v>0.358956519637269</v>
      </c>
      <c r="K902" s="2" t="n">
        <v>4.75258844454869</v>
      </c>
      <c r="L902" s="2" t="n">
        <v>0.731</v>
      </c>
      <c r="M902" s="2" t="n">
        <v>0.084</v>
      </c>
      <c r="N902" s="2" t="n">
        <v>10.29</v>
      </c>
      <c r="O902" s="2" t="s">
        <v>41</v>
      </c>
      <c r="P902" s="2" t="n">
        <v>201</v>
      </c>
      <c r="Q902" s="2" t="n">
        <v>66.7</v>
      </c>
      <c r="R902" s="2" t="n">
        <v>9.135</v>
      </c>
      <c r="S902" s="2" t="n">
        <v>0.473457535014392</v>
      </c>
      <c r="T902" s="2" t="n">
        <v>-0.449148340792158</v>
      </c>
      <c r="U902" s="2" t="n">
        <v>-0.608701295814145</v>
      </c>
      <c r="V902" s="2" t="n">
        <v>0.0130718263266447</v>
      </c>
      <c r="W902" s="2" t="n">
        <v>0.042136601681533</v>
      </c>
      <c r="X902" s="2" t="n">
        <v>0.0628295201258048</v>
      </c>
      <c r="Y902" s="2" t="n">
        <v>0.0958863198332085</v>
      </c>
      <c r="Z902" s="2" t="n">
        <v>0.115590791046112</v>
      </c>
      <c r="AA902" s="2" t="n">
        <v>0.163557767495072</v>
      </c>
      <c r="AB902" s="2" t="n">
        <v>0.139274383942751</v>
      </c>
      <c r="AC902" s="2" t="n">
        <v>0.127835110977187</v>
      </c>
      <c r="AD902" s="2" t="n">
        <v>0.13491249383321</v>
      </c>
      <c r="AE902" s="2" t="n">
        <v>0.118760613713005</v>
      </c>
      <c r="AF902" s="2" t="n">
        <v>0.0413529990336496</v>
      </c>
      <c r="AG902" s="2" t="n">
        <v>-0.116080816014561</v>
      </c>
      <c r="AH902" s="3" t="b">
        <f aca="false">TRUE()</f>
        <v>1</v>
      </c>
      <c r="AI902" s="3" t="n">
        <v>1.11400028936089</v>
      </c>
      <c r="AJ902" s="3" t="b">
        <f aca="false">TRUE()</f>
        <v>1</v>
      </c>
      <c r="AK902" s="3" t="n">
        <v>-0.497940549188836</v>
      </c>
      <c r="AL902" s="3" t="b">
        <f aca="false">TRUE()</f>
        <v>1</v>
      </c>
      <c r="AM902" s="3" t="n">
        <v>-1.7198321570898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</v>
      </c>
      <c r="E903" s="2" t="n">
        <v>4</v>
      </c>
      <c r="F903" s="2" t="n">
        <v>18.434948822922</v>
      </c>
      <c r="G903" s="2" t="n">
        <v>0.789719626168224</v>
      </c>
      <c r="H903" s="2" t="n">
        <v>0.992427237169457</v>
      </c>
      <c r="I903" s="2" t="n">
        <v>0.0780873432501969</v>
      </c>
      <c r="J903" s="2" t="n">
        <v>0.27090176943061</v>
      </c>
      <c r="K903" s="2" t="n">
        <v>5.84553889456859</v>
      </c>
      <c r="L903" s="2" t="n">
        <v>0.677</v>
      </c>
      <c r="M903" s="2" t="n">
        <v>0.095</v>
      </c>
      <c r="N903" s="2" t="n">
        <v>12.341</v>
      </c>
      <c r="O903" s="2" t="s">
        <v>41</v>
      </c>
      <c r="P903" s="2" t="n">
        <v>304.3</v>
      </c>
      <c r="Q903" s="2" t="n">
        <v>99.7</v>
      </c>
      <c r="R903" s="2" t="n">
        <v>13.831</v>
      </c>
      <c r="S903" s="2" t="n">
        <v>0.53957899991672</v>
      </c>
      <c r="T903" s="2" t="n">
        <v>-0.518034773628081</v>
      </c>
      <c r="U903" s="2" t="n">
        <v>-0.544748847069358</v>
      </c>
      <c r="V903" s="2" t="n">
        <v>0.155090841344788</v>
      </c>
      <c r="W903" s="2" t="n">
        <v>0.0872960721526247</v>
      </c>
      <c r="X903" s="2" t="n">
        <v>0.0278045826128932</v>
      </c>
      <c r="Y903" s="2" t="n">
        <v>0.110854208353267</v>
      </c>
      <c r="Z903" s="2" t="n">
        <v>0.157211908317726</v>
      </c>
      <c r="AA903" s="2" t="n">
        <v>0.174971436930311</v>
      </c>
      <c r="AB903" s="2" t="n">
        <v>0.15033300250617</v>
      </c>
      <c r="AC903" s="2" t="n">
        <v>0.133010553638177</v>
      </c>
      <c r="AD903" s="2" t="n">
        <v>0.121833420878568</v>
      </c>
      <c r="AE903" s="2" t="n">
        <v>0.0850728400549549</v>
      </c>
      <c r="AF903" s="2" t="n">
        <v>0.0389080467079332</v>
      </c>
      <c r="AG903" s="2" t="n">
        <v>0.554658348491273</v>
      </c>
      <c r="AH903" s="3" t="b">
        <f aca="false">TRUE()</f>
        <v>1</v>
      </c>
      <c r="AI903" s="3" t="n">
        <v>0.366393207127924</v>
      </c>
      <c r="AJ903" s="3" t="b">
        <f aca="false">TRUE()</f>
        <v>1</v>
      </c>
      <c r="AK903" s="3" t="n">
        <v>-0.137469406861422</v>
      </c>
      <c r="AL903" s="3" t="b">
        <f aca="false">TRUE()</f>
        <v>1</v>
      </c>
      <c r="AM903" s="3" t="n">
        <v>-0.944897319507283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</v>
      </c>
      <c r="E904" s="2" t="n">
        <v>6</v>
      </c>
      <c r="F904" s="2" t="n">
        <v>40.7321066997092</v>
      </c>
      <c r="G904" s="2" t="n">
        <v>0.844054580896686</v>
      </c>
      <c r="H904" s="2" t="n">
        <v>0.974621447107101</v>
      </c>
      <c r="I904" s="2" t="n">
        <v>0.212697809749354</v>
      </c>
      <c r="J904" s="2" t="n">
        <v>0.44866973156671</v>
      </c>
      <c r="K904" s="2" t="n">
        <v>3.05350480931036</v>
      </c>
      <c r="L904" s="2" t="n">
        <v>0.66</v>
      </c>
      <c r="M904" s="2" t="n">
        <v>0.089</v>
      </c>
      <c r="N904" s="2" t="n">
        <v>6.816</v>
      </c>
      <c r="O904" s="2" t="s">
        <v>41</v>
      </c>
      <c r="P904" s="2" t="n">
        <v>389</v>
      </c>
      <c r="Q904" s="2" t="n">
        <v>82.7</v>
      </c>
      <c r="R904" s="2" t="n">
        <v>17.68</v>
      </c>
      <c r="S904" s="2" t="n">
        <v>0.497516976624154</v>
      </c>
      <c r="T904" s="2" t="n">
        <v>-0.494953646688896</v>
      </c>
      <c r="U904" s="2" t="n">
        <v>-0.465772747222428</v>
      </c>
      <c r="V904" s="2" t="n">
        <v>0.106011612803533</v>
      </c>
      <c r="W904" s="2" t="n">
        <v>0.0165735051771567</v>
      </c>
      <c r="X904" s="2" t="n">
        <v>0.102954714552129</v>
      </c>
      <c r="Y904" s="2" t="n">
        <v>0.132877251695936</v>
      </c>
      <c r="Z904" s="2" t="n">
        <v>0.136927665261869</v>
      </c>
      <c r="AA904" s="2" t="n">
        <v>0.128812623803867</v>
      </c>
      <c r="AB904" s="2" t="n">
        <v>0.139111675556533</v>
      </c>
      <c r="AC904" s="2" t="n">
        <v>0.128118148260844</v>
      </c>
      <c r="AD904" s="2" t="n">
        <v>0.133886253039642</v>
      </c>
      <c r="AE904" s="2" t="n">
        <v>0.0762874881303143</v>
      </c>
      <c r="AF904" s="2" t="n">
        <v>0.021024179698865</v>
      </c>
      <c r="AG904" s="2" t="n">
        <v>-1.15880140586797</v>
      </c>
      <c r="AH904" s="3" t="b">
        <f aca="false">TRUE()</f>
        <v>1</v>
      </c>
      <c r="AI904" s="3" t="n">
        <v>0.131035421980508</v>
      </c>
      <c r="AJ904" s="3" t="b">
        <f aca="false">TRUE()</f>
        <v>1</v>
      </c>
      <c r="AK904" s="3" t="n">
        <v>-0.334090029949103</v>
      </c>
      <c r="AL904" s="3" t="b">
        <f aca="false">TRUE()</f>
        <v>1</v>
      </c>
      <c r="AM904" s="3" t="n">
        <v>-0.309495763425516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</v>
      </c>
      <c r="E905" s="2" t="n">
        <v>7</v>
      </c>
      <c r="F905" s="2" t="n">
        <v>45</v>
      </c>
      <c r="G905" s="2" t="n">
        <v>0.741902834008097</v>
      </c>
      <c r="H905" s="2" t="n">
        <v>0.988576550517441</v>
      </c>
      <c r="I905" s="2" t="n">
        <v>0.11392634109996</v>
      </c>
      <c r="J905" s="2" t="n">
        <v>0.284403715303665</v>
      </c>
      <c r="K905" s="2" t="n">
        <v>5.23155321932641</v>
      </c>
      <c r="L905" s="2" t="n">
        <v>0.589</v>
      </c>
      <c r="M905" s="2" t="n">
        <v>0.151</v>
      </c>
      <c r="N905" s="2" t="n">
        <v>11.125</v>
      </c>
      <c r="O905" s="2" t="s">
        <v>41</v>
      </c>
      <c r="P905" s="2" t="n">
        <v>356.9</v>
      </c>
      <c r="Q905" s="2" t="n">
        <v>145.8</v>
      </c>
      <c r="R905" s="2" t="n">
        <v>16.224</v>
      </c>
      <c r="S905" s="2" t="n">
        <v>0.51374259723288</v>
      </c>
      <c r="T905" s="2" t="n">
        <v>-0.303877542558959</v>
      </c>
      <c r="U905" s="2" t="n">
        <v>-0.542721230408424</v>
      </c>
      <c r="V905" s="2" t="n">
        <v>0.447219446022947</v>
      </c>
      <c r="W905" s="2" t="n">
        <v>0.165771902084012</v>
      </c>
      <c r="X905" s="2" t="n">
        <v>0.134878970304648</v>
      </c>
      <c r="Y905" s="2" t="n">
        <v>0.151884579995632</v>
      </c>
      <c r="Z905" s="2" t="n">
        <v>0.180286035622895</v>
      </c>
      <c r="AA905" s="2" t="n">
        <v>0.154316711692251</v>
      </c>
      <c r="AB905" s="2" t="n">
        <v>0.116474142412762</v>
      </c>
      <c r="AC905" s="2" t="n">
        <v>0.111746986334018</v>
      </c>
      <c r="AD905" s="2" t="n">
        <v>0.0893784159080935</v>
      </c>
      <c r="AE905" s="2" t="n">
        <v>0.0527336645515403</v>
      </c>
      <c r="AF905" s="2" t="n">
        <v>0.00830049317816135</v>
      </c>
      <c r="AG905" s="2" t="n">
        <v>0.177857882538774</v>
      </c>
      <c r="AH905" s="3" t="b">
        <f aca="false">TRUE()</f>
        <v>1</v>
      </c>
      <c r="AI905" s="3" t="n">
        <v>-0.851929445399877</v>
      </c>
      <c r="AJ905" s="3" t="b">
        <f aca="false">TRUE()</f>
        <v>1</v>
      </c>
      <c r="AK905" s="3" t="n">
        <v>1.69765640862359</v>
      </c>
      <c r="AL905" s="3" t="b">
        <f aca="false">TRUE()</f>
        <v>1</v>
      </c>
      <c r="AM905" s="3" t="n">
        <v>-0.55030320085437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</v>
      </c>
      <c r="E906" s="2" t="n">
        <v>0</v>
      </c>
      <c r="F906" s="2" t="n">
        <v>36.0273733851036</v>
      </c>
      <c r="G906" s="2" t="n">
        <v>0.722135007849294</v>
      </c>
      <c r="H906" s="2" t="n">
        <v>0.990020415535176</v>
      </c>
      <c r="I906" s="2" t="n">
        <v>0.0962672897071294</v>
      </c>
      <c r="J906" s="2" t="n">
        <v>0.279452973509667</v>
      </c>
      <c r="K906" s="2" t="n">
        <v>5.95869626272145</v>
      </c>
      <c r="L906" s="2" t="n">
        <v>0.695</v>
      </c>
      <c r="M906" s="2" t="n">
        <v>0.093</v>
      </c>
      <c r="N906" s="2" t="n">
        <v>12.698</v>
      </c>
      <c r="O906" s="2" t="s">
        <v>41</v>
      </c>
      <c r="P906" s="2" t="n">
        <v>273.1</v>
      </c>
      <c r="Q906" s="2" t="n">
        <v>121.2</v>
      </c>
      <c r="R906" s="2" t="n">
        <v>12.413</v>
      </c>
      <c r="S906" s="2" t="n">
        <v>0.59558923507088</v>
      </c>
      <c r="T906" s="2" t="n">
        <v>-0.526219808528961</v>
      </c>
      <c r="U906" s="2" t="n">
        <v>-0.850658841884405</v>
      </c>
      <c r="V906" s="2" t="n">
        <v>0.3057078649332</v>
      </c>
      <c r="W906" s="2" t="n">
        <v>0.0339951613145066</v>
      </c>
      <c r="X906" s="2" t="n">
        <v>0.0501293403076349</v>
      </c>
      <c r="Y906" s="2" t="n">
        <v>0.149645678279046</v>
      </c>
      <c r="Z906" s="2" t="n">
        <v>0.17406806042039</v>
      </c>
      <c r="AA906" s="2" t="n">
        <v>0.171477403429396</v>
      </c>
      <c r="AB906" s="2" t="n">
        <v>0.16201366026445</v>
      </c>
      <c r="AC906" s="2" t="n">
        <v>0.155361379325042</v>
      </c>
      <c r="AD906" s="2" t="n">
        <v>0.115908035536881</v>
      </c>
      <c r="AE906" s="2" t="n">
        <v>0.0196831564401467</v>
      </c>
      <c r="AF906" s="2" t="n">
        <v>0.00171328599701311</v>
      </c>
      <c r="AG906" s="2" t="n">
        <v>0.624102556662965</v>
      </c>
      <c r="AH906" s="3" t="b">
        <f aca="false">TRUE()</f>
        <v>1</v>
      </c>
      <c r="AI906" s="3" t="n">
        <v>0.615595567872245</v>
      </c>
      <c r="AJ906" s="3" t="b">
        <f aca="false">TRUE()</f>
        <v>1</v>
      </c>
      <c r="AK906" s="3" t="n">
        <v>-0.203009614557316</v>
      </c>
      <c r="AL906" s="3" t="b">
        <f aca="false">TRUE()</f>
        <v>1</v>
      </c>
      <c r="AM906" s="3" t="n">
        <v>-1.17895314654094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4</v>
      </c>
      <c r="E907" s="2" t="n">
        <v>0</v>
      </c>
      <c r="F907" s="2" t="n">
        <v>23.6293777306568</v>
      </c>
      <c r="G907" s="2" t="n">
        <v>0.821237585943468</v>
      </c>
      <c r="H907" s="2" t="n">
        <v>0.994477576876471</v>
      </c>
      <c r="I907" s="2" t="n">
        <v>0.124975576204374</v>
      </c>
      <c r="J907" s="2" t="n">
        <v>0.257557396247247</v>
      </c>
      <c r="K907" s="2" t="n">
        <v>6.80731241262685</v>
      </c>
      <c r="L907" s="2" t="n">
        <v>0.681</v>
      </c>
      <c r="M907" s="2" t="n">
        <v>0.072</v>
      </c>
      <c r="N907" s="2" t="n">
        <v>14.401</v>
      </c>
      <c r="O907" s="2" t="s">
        <v>41</v>
      </c>
      <c r="P907" s="2" t="n">
        <v>308.3</v>
      </c>
      <c r="Q907" s="2" t="n">
        <v>102.3</v>
      </c>
      <c r="R907" s="2" t="n">
        <v>14.015</v>
      </c>
      <c r="S907" s="2" t="n">
        <v>0.530967407927568</v>
      </c>
      <c r="T907" s="2" t="n">
        <v>-0.559203014365709</v>
      </c>
      <c r="U907" s="2" t="n">
        <v>-0.767542046755768</v>
      </c>
      <c r="V907" s="2" t="n">
        <v>0.125822837749517</v>
      </c>
      <c r="W907" s="2" t="n">
        <v>0.000177147696596935</v>
      </c>
      <c r="X907" s="2" t="n">
        <v>0.0679557317251476</v>
      </c>
      <c r="Y907" s="2" t="n">
        <v>0.136912213879318</v>
      </c>
      <c r="Z907" s="2" t="n">
        <v>0.143811705799619</v>
      </c>
      <c r="AA907" s="2" t="n">
        <v>0.140754918577137</v>
      </c>
      <c r="AB907" s="2" t="n">
        <v>0.148838984540225</v>
      </c>
      <c r="AC907" s="2" t="n">
        <v>0.142607411764679</v>
      </c>
      <c r="AD907" s="2" t="n">
        <v>0.127305498509584</v>
      </c>
      <c r="AE907" s="2" t="n">
        <v>0.0741305866488145</v>
      </c>
      <c r="AF907" s="2" t="n">
        <v>0.0176829485554766</v>
      </c>
      <c r="AG907" s="2" t="n">
        <v>1.14489477314756</v>
      </c>
      <c r="AH907" s="3" t="b">
        <f aca="false">TRUE()</f>
        <v>1</v>
      </c>
      <c r="AI907" s="3" t="n">
        <v>0.421771509515551</v>
      </c>
      <c r="AJ907" s="3" t="b">
        <f aca="false">TRUE()</f>
        <v>1</v>
      </c>
      <c r="AK907" s="3" t="n">
        <v>-0.891181795364196</v>
      </c>
      <c r="AL907" s="3" t="b">
        <f aca="false">TRUE()</f>
        <v>1</v>
      </c>
      <c r="AM907" s="3" t="n">
        <v>-0.91489016219527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5</v>
      </c>
      <c r="E908" s="2" t="n">
        <v>1</v>
      </c>
      <c r="F908" s="2" t="n">
        <v>17.1027289690524</v>
      </c>
      <c r="G908" s="2" t="n">
        <v>0.858954041204437</v>
      </c>
      <c r="H908" s="2" t="n">
        <v>0.98993701380448</v>
      </c>
      <c r="I908" s="2" t="n">
        <v>0.114065426982886</v>
      </c>
      <c r="J908" s="2" t="n">
        <v>0.31792131670246</v>
      </c>
      <c r="K908" s="2" t="n">
        <v>4.21210335916564</v>
      </c>
      <c r="L908" s="2" t="n">
        <v>0.627</v>
      </c>
      <c r="M908" s="2" t="n">
        <v>0.089</v>
      </c>
      <c r="N908" s="2" t="n">
        <v>8.997</v>
      </c>
      <c r="O908" s="2" t="s">
        <v>41</v>
      </c>
      <c r="P908" s="2" t="n">
        <v>329.5</v>
      </c>
      <c r="Q908" s="2" t="n">
        <v>77.7</v>
      </c>
      <c r="R908" s="2" t="n">
        <v>14.979</v>
      </c>
      <c r="S908" s="2" t="n">
        <v>3.24610552816714E-009</v>
      </c>
      <c r="T908" s="2" t="n">
        <v>-0.753800841648343</v>
      </c>
      <c r="U908" s="2" t="n">
        <v>0.122200897899902</v>
      </c>
      <c r="V908" s="2" t="n">
        <v>0.0861357812722101</v>
      </c>
      <c r="W908" s="2" t="n">
        <v>0.0138266151492521</v>
      </c>
      <c r="X908" s="2" t="n">
        <v>0.108429310547967</v>
      </c>
      <c r="Y908" s="2" t="n">
        <v>0.130923312860923</v>
      </c>
      <c r="Z908" s="2" t="n">
        <v>0.110582012543937</v>
      </c>
      <c r="AA908" s="2" t="n">
        <v>0.134776806620889</v>
      </c>
      <c r="AB908" s="2" t="n">
        <v>0.139990771867</v>
      </c>
      <c r="AC908" s="2" t="n">
        <v>0.134889480395672</v>
      </c>
      <c r="AD908" s="2" t="n">
        <v>0.123762979067141</v>
      </c>
      <c r="AE908" s="2" t="n">
        <v>0.0887346820729814</v>
      </c>
      <c r="AF908" s="2" t="n">
        <v>0.0279106440234903</v>
      </c>
      <c r="AG908" s="2" t="n">
        <v>-0.447774274387801</v>
      </c>
      <c r="AH908" s="3" t="b">
        <f aca="false">TRUE()</f>
        <v>1</v>
      </c>
      <c r="AI908" s="3" t="n">
        <v>-0.325835572717418</v>
      </c>
      <c r="AJ908" s="3" t="b">
        <f aca="false">TRUE()</f>
        <v>1</v>
      </c>
      <c r="AK908" s="3" t="n">
        <v>-0.334090029949103</v>
      </c>
      <c r="AL908" s="3" t="b">
        <f aca="false">TRUE()</f>
        <v>1</v>
      </c>
      <c r="AM908" s="3" t="n">
        <v>-0.75585222844163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5</v>
      </c>
      <c r="E909" s="2" t="n">
        <v>2</v>
      </c>
      <c r="F909" s="2" t="n">
        <v>26.565051177078</v>
      </c>
      <c r="G909" s="2" t="n">
        <v>0.768766177739431</v>
      </c>
      <c r="H909" s="2" t="n">
        <v>0.995753645809057</v>
      </c>
      <c r="I909" s="2" t="n">
        <v>0.0823382518768348</v>
      </c>
      <c r="J909" s="2" t="n">
        <v>0.214270302587422</v>
      </c>
      <c r="K909" s="2" t="n">
        <v>6.72614685043513</v>
      </c>
      <c r="L909" s="2" t="n">
        <v>0.623</v>
      </c>
      <c r="M909" s="2" t="n">
        <v>0.096</v>
      </c>
      <c r="N909" s="2" t="n">
        <v>14.104</v>
      </c>
      <c r="O909" s="2" t="s">
        <v>41</v>
      </c>
      <c r="P909" s="2" t="n">
        <v>234</v>
      </c>
      <c r="Q909" s="2" t="n">
        <v>75.9</v>
      </c>
      <c r="R909" s="2" t="n">
        <v>10.636</v>
      </c>
      <c r="S909" s="2" t="n">
        <v>0.658150070464757</v>
      </c>
      <c r="T909" s="2" t="n">
        <v>-0.576148829518062</v>
      </c>
      <c r="U909" s="2" t="n">
        <v>-0.512006022853115</v>
      </c>
      <c r="V909" s="2" t="n">
        <v>0.142003276433508</v>
      </c>
      <c r="W909" s="2" t="n">
        <v>0.0060711275058003</v>
      </c>
      <c r="X909" s="2" t="n">
        <v>0.0610993078854473</v>
      </c>
      <c r="Y909" s="2" t="n">
        <v>0.134793294410236</v>
      </c>
      <c r="Z909" s="2" t="n">
        <v>0.158249335783196</v>
      </c>
      <c r="AA909" s="2" t="n">
        <v>0.143147251913254</v>
      </c>
      <c r="AB909" s="2" t="n">
        <v>0.148228434997477</v>
      </c>
      <c r="AC909" s="2" t="n">
        <v>0.146971483905551</v>
      </c>
      <c r="AD909" s="2" t="n">
        <v>0.121794294710592</v>
      </c>
      <c r="AE909" s="2" t="n">
        <v>0.0655797225099656</v>
      </c>
      <c r="AF909" s="2" t="n">
        <v>0.0201368738842812</v>
      </c>
      <c r="AG909" s="2" t="n">
        <v>1.09508380379381</v>
      </c>
      <c r="AH909" s="3" t="b">
        <f aca="false">TRUE()</f>
        <v>1</v>
      </c>
      <c r="AI909" s="3" t="n">
        <v>-0.381213875105045</v>
      </c>
      <c r="AJ909" s="3" t="b">
        <f aca="false">TRUE()</f>
        <v>1</v>
      </c>
      <c r="AK909" s="3" t="n">
        <v>-0.104699303013476</v>
      </c>
      <c r="AL909" s="3" t="b">
        <f aca="false">TRUE()</f>
        <v>1</v>
      </c>
      <c r="AM909" s="3" t="n">
        <v>-1.47227310926582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5</v>
      </c>
      <c r="E910" s="2" t="n">
        <v>3</v>
      </c>
      <c r="F910" s="2" t="n">
        <v>40.7321066997092</v>
      </c>
      <c r="G910" s="2" t="n">
        <v>0.637426900584795</v>
      </c>
      <c r="H910" s="2" t="n">
        <v>0.982727355558552</v>
      </c>
      <c r="I910" s="2" t="n">
        <v>0.111510763617187</v>
      </c>
      <c r="J910" s="2" t="n">
        <v>0.286008721676004</v>
      </c>
      <c r="K910" s="2" t="n">
        <v>5.27603783179058</v>
      </c>
      <c r="L910" s="2" t="n">
        <v>0.666</v>
      </c>
      <c r="M910" s="2" t="n">
        <v>0.13</v>
      </c>
      <c r="N910" s="2" t="n">
        <v>11.392</v>
      </c>
      <c r="O910" s="2" t="s">
        <v>41</v>
      </c>
      <c r="P910" s="2" t="n">
        <v>285.3</v>
      </c>
      <c r="Q910" s="2" t="n">
        <v>116.6</v>
      </c>
      <c r="R910" s="2" t="n">
        <v>12.968</v>
      </c>
      <c r="S910" s="2" t="n">
        <v>0.78749874864075</v>
      </c>
      <c r="T910" s="2" t="n">
        <v>-0.506162561579899</v>
      </c>
      <c r="U910" s="2" t="n">
        <v>-0.67383466919611</v>
      </c>
      <c r="V910" s="2" t="n">
        <v>0.134302102298664</v>
      </c>
      <c r="W910" s="2" t="n">
        <v>0.012809832809107</v>
      </c>
      <c r="X910" s="2" t="n">
        <v>0.0282120588180308</v>
      </c>
      <c r="Y910" s="2" t="n">
        <v>0.126369812099135</v>
      </c>
      <c r="Z910" s="2" t="n">
        <v>0.174346180613233</v>
      </c>
      <c r="AA910" s="2" t="n">
        <v>0.156307398596143</v>
      </c>
      <c r="AB910" s="2" t="n">
        <v>0.140626318059141</v>
      </c>
      <c r="AC910" s="2" t="n">
        <v>0.184130850399863</v>
      </c>
      <c r="AD910" s="2" t="n">
        <v>0.121703950326866</v>
      </c>
      <c r="AE910" s="2" t="n">
        <v>0.0557412393133712</v>
      </c>
      <c r="AF910" s="2" t="n">
        <v>0.0125621917742159</v>
      </c>
      <c r="AG910" s="2" t="n">
        <v>0.205157904966177</v>
      </c>
      <c r="AH910" s="3" t="b">
        <f aca="false">TRUE()</f>
        <v>1</v>
      </c>
      <c r="AI910" s="3" t="n">
        <v>0.214102875561949</v>
      </c>
      <c r="AJ910" s="3" t="b">
        <f aca="false">TRUE()</f>
        <v>1</v>
      </c>
      <c r="AK910" s="3" t="n">
        <v>1.00948422781671</v>
      </c>
      <c r="AL910" s="3" t="b">
        <f aca="false">TRUE()</f>
        <v>1</v>
      </c>
      <c r="AM910" s="3" t="n">
        <v>-1.0874313167393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5</v>
      </c>
      <c r="E911" s="2" t="n">
        <v>4</v>
      </c>
      <c r="F911" s="2" t="n">
        <v>30.3432488842396</v>
      </c>
      <c r="G911" s="2" t="n">
        <v>0.721311475409836</v>
      </c>
      <c r="H911" s="2" t="n">
        <v>0.97198354556713</v>
      </c>
      <c r="I911" s="2" t="n">
        <v>0.1666435748112</v>
      </c>
      <c r="J911" s="2" t="n">
        <v>0.373911217151696</v>
      </c>
      <c r="K911" s="2" t="n">
        <v>3.5618253426247</v>
      </c>
      <c r="L911" s="2" t="n">
        <v>0.664</v>
      </c>
      <c r="M911" s="2" t="n">
        <v>0.141</v>
      </c>
      <c r="N911" s="2" t="n">
        <v>7.913</v>
      </c>
      <c r="O911" s="2" t="s">
        <v>41</v>
      </c>
      <c r="P911" s="2" t="n">
        <v>368.8</v>
      </c>
      <c r="Q911" s="2" t="n">
        <v>120.8</v>
      </c>
      <c r="R911" s="2" t="n">
        <v>16.765</v>
      </c>
      <c r="S911" s="2" t="n">
        <v>0.77976611518576</v>
      </c>
      <c r="T911" s="2" t="n">
        <v>-0.201252332810568</v>
      </c>
      <c r="U911" s="2" t="n">
        <v>-0.345237702271156</v>
      </c>
      <c r="V911" s="2" t="n">
        <v>0.235124948872117</v>
      </c>
      <c r="W911" s="2" t="n">
        <v>0.0608430673954741</v>
      </c>
      <c r="X911" s="2" t="n">
        <v>0.157580510713094</v>
      </c>
      <c r="Y911" s="2" t="n">
        <v>0.175291604092076</v>
      </c>
      <c r="Z911" s="2" t="n">
        <v>0.159658249858075</v>
      </c>
      <c r="AA911" s="2" t="n">
        <v>0.0794476060207062</v>
      </c>
      <c r="AB911" s="2" t="n">
        <v>0.089023985939238</v>
      </c>
      <c r="AC911" s="2" t="n">
        <v>0.105075595386414</v>
      </c>
      <c r="AD911" s="2" t="n">
        <v>0.127586112781564</v>
      </c>
      <c r="AE911" s="2" t="n">
        <v>0.0857659887747036</v>
      </c>
      <c r="AF911" s="2" t="n">
        <v>0.0205703464341282</v>
      </c>
      <c r="AG911" s="2" t="n">
        <v>-0.846847199883413</v>
      </c>
      <c r="AH911" s="3" t="b">
        <f aca="false">TRUE()</f>
        <v>1</v>
      </c>
      <c r="AI911" s="3" t="n">
        <v>0.186413724368135</v>
      </c>
      <c r="AJ911" s="3" t="b">
        <f aca="false">TRUE()</f>
        <v>1</v>
      </c>
      <c r="AK911" s="3" t="n">
        <v>1.36995537014412</v>
      </c>
      <c r="AL911" s="3" t="b">
        <f aca="false">TRUE()</f>
        <v>1</v>
      </c>
      <c r="AM911" s="3" t="n">
        <v>-0.46103190785115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5</v>
      </c>
      <c r="E912" s="2" t="n">
        <v>6</v>
      </c>
      <c r="F912" s="2" t="n">
        <v>33.6900675259798</v>
      </c>
      <c r="G912" s="2" t="n">
        <v>0.578990228013029</v>
      </c>
      <c r="H912" s="2" t="n">
        <v>0.971037368951306</v>
      </c>
      <c r="I912" s="2" t="n">
        <v>0.10713293684103</v>
      </c>
      <c r="J912" s="2" t="n">
        <v>0.285664002582955</v>
      </c>
      <c r="K912" s="2" t="n">
        <v>5.17223347032105</v>
      </c>
      <c r="L912" s="2" t="n">
        <v>0.638</v>
      </c>
      <c r="M912" s="2" t="n">
        <v>0.072</v>
      </c>
      <c r="N912" s="2" t="n">
        <v>11.029</v>
      </c>
      <c r="O912" s="2" t="s">
        <v>41</v>
      </c>
      <c r="P912" s="2" t="n">
        <v>274.1</v>
      </c>
      <c r="Q912" s="2" t="n">
        <v>72.1</v>
      </c>
      <c r="R912" s="2" t="n">
        <v>12.46</v>
      </c>
      <c r="S912" s="2" t="n">
        <v>0.638502301406462</v>
      </c>
      <c r="T912" s="2" t="n">
        <v>-0.38882390079299</v>
      </c>
      <c r="U912" s="2" t="n">
        <v>-0.0206156269537008</v>
      </c>
      <c r="V912" s="2" t="n">
        <v>0.0431652038416374</v>
      </c>
      <c r="W912" s="2" t="n">
        <v>0.0117478117348395</v>
      </c>
      <c r="X912" s="2" t="n">
        <v>0.0474281929796363</v>
      </c>
      <c r="Y912" s="2" t="n">
        <v>0.0984719445243439</v>
      </c>
      <c r="Z912" s="2" t="n">
        <v>0.130143382293747</v>
      </c>
      <c r="AA912" s="2" t="n">
        <v>0.162695092502257</v>
      </c>
      <c r="AB912" s="2" t="n">
        <v>0.195799357336746</v>
      </c>
      <c r="AC912" s="2" t="n">
        <v>0.170584088663008</v>
      </c>
      <c r="AD912" s="2" t="n">
        <v>0.0892086993801754</v>
      </c>
      <c r="AE912" s="2" t="n">
        <v>0.0843694809981156</v>
      </c>
      <c r="AF912" s="2" t="n">
        <v>0.0212997613219714</v>
      </c>
      <c r="AG912" s="2" t="n">
        <v>0.141453598258708</v>
      </c>
      <c r="AH912" s="3" t="b">
        <f aca="false">TRUE()</f>
        <v>1</v>
      </c>
      <c r="AI912" s="3" t="n">
        <v>-0.173545241151442</v>
      </c>
      <c r="AJ912" s="3" t="b">
        <f aca="false">TRUE()</f>
        <v>1</v>
      </c>
      <c r="AK912" s="3" t="n">
        <v>-0.891181795364196</v>
      </c>
      <c r="AL912" s="3" t="b">
        <f aca="false">TRUE()</f>
        <v>1</v>
      </c>
      <c r="AM912" s="3" t="n">
        <v>-1.1714513572129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5</v>
      </c>
      <c r="E913" s="2" t="n">
        <v>7</v>
      </c>
      <c r="F913" s="2" t="n">
        <v>18.9246444160512</v>
      </c>
      <c r="G913" s="2" t="n">
        <v>0.757396449704142</v>
      </c>
      <c r="H913" s="2" t="n">
        <v>0.989497351064789</v>
      </c>
      <c r="I913" s="2" t="n">
        <v>0.121116722448054</v>
      </c>
      <c r="J913" s="2" t="n">
        <v>0.309288913532659</v>
      </c>
      <c r="K913" s="2" t="n">
        <v>4.58597878911771</v>
      </c>
      <c r="L913" s="2" t="n">
        <v>0.601</v>
      </c>
      <c r="M913" s="2" t="n">
        <v>0.131</v>
      </c>
      <c r="N913" s="2" t="n">
        <v>10.141</v>
      </c>
      <c r="O913" s="2" t="s">
        <v>41</v>
      </c>
      <c r="P913" s="2" t="n">
        <v>487.2</v>
      </c>
      <c r="Q913" s="2" t="n">
        <v>164.5</v>
      </c>
      <c r="R913" s="2" t="n">
        <v>22.147</v>
      </c>
      <c r="S913" s="2" t="n">
        <v>-1</v>
      </c>
      <c r="T913" s="2" t="n">
        <v>-0.447867603571534</v>
      </c>
      <c r="U913" s="2" t="n">
        <v>-0.224119843138406</v>
      </c>
      <c r="V913" s="2" t="n">
        <v>0.0463631495097815</v>
      </c>
      <c r="W913" s="2" t="n">
        <v>0.00635180384580658</v>
      </c>
      <c r="X913" s="2" t="n">
        <v>0.0655191661739264</v>
      </c>
      <c r="Y913" s="2" t="n">
        <v>0.104066294998401</v>
      </c>
      <c r="Z913" s="2" t="n">
        <v>0.110763025369478</v>
      </c>
      <c r="AA913" s="2" t="n">
        <v>0.156150513084776</v>
      </c>
      <c r="AB913" s="2" t="n">
        <v>0.176597472527799</v>
      </c>
      <c r="AC913" s="2" t="n">
        <v>0.12959543021326</v>
      </c>
      <c r="AD913" s="2" t="n">
        <v>0.124806000120704</v>
      </c>
      <c r="AE913" s="2" t="n">
        <v>0.109241407225435</v>
      </c>
      <c r="AF913" s="2" t="n">
        <v>0.0232606902862204</v>
      </c>
      <c r="AG913" s="2" t="n">
        <v>-0.218328471505572</v>
      </c>
      <c r="AH913" s="3" t="b">
        <f aca="false">TRUE()</f>
        <v>1</v>
      </c>
      <c r="AI913" s="3" t="n">
        <v>-0.685794538236995</v>
      </c>
      <c r="AJ913" s="3" t="b">
        <f aca="false">TRUE()</f>
        <v>1</v>
      </c>
      <c r="AK913" s="3" t="n">
        <v>1.04225433166466</v>
      </c>
      <c r="AL913" s="3" t="b">
        <f aca="false">TRUE()</f>
        <v>1</v>
      </c>
      <c r="AM913" s="3" t="n">
        <v>0.427179948584278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5</v>
      </c>
      <c r="E914" s="2" t="n">
        <v>8</v>
      </c>
      <c r="F914" s="2" t="n">
        <v>30.3432488842396</v>
      </c>
      <c r="G914" s="2" t="n">
        <v>0.697607655502392</v>
      </c>
      <c r="H914" s="2" t="n">
        <v>0.958850338391699</v>
      </c>
      <c r="I914" s="2" t="n">
        <v>0.20143047485068</v>
      </c>
      <c r="J914" s="2" t="n">
        <v>0.413450284789149</v>
      </c>
      <c r="K914" s="2" t="n">
        <v>4.26055634265637</v>
      </c>
      <c r="L914" s="2" t="n">
        <v>0.781</v>
      </c>
      <c r="M914" s="2" t="n">
        <v>0.125</v>
      </c>
      <c r="N914" s="2" t="n">
        <v>9.223</v>
      </c>
      <c r="O914" s="2" t="s">
        <v>41</v>
      </c>
      <c r="P914" s="2" t="n">
        <v>516.9</v>
      </c>
      <c r="Q914" s="2" t="n">
        <v>187.6</v>
      </c>
      <c r="R914" s="2" t="n">
        <v>23.493</v>
      </c>
      <c r="S914" s="2" t="n">
        <v>0.435195320869102</v>
      </c>
      <c r="T914" s="2" t="n">
        <v>-0.376913339912544</v>
      </c>
      <c r="U914" s="2" t="n">
        <v>-0.664035270106432</v>
      </c>
      <c r="V914" s="2" t="n">
        <v>0.036697163270538</v>
      </c>
      <c r="W914" s="2" t="n">
        <v>0.077294337537327</v>
      </c>
      <c r="X914" s="2" t="n">
        <v>0.0168495095240433</v>
      </c>
      <c r="Y914" s="2" t="n">
        <v>0.0760621322664813</v>
      </c>
      <c r="Z914" s="2" t="n">
        <v>0.145996524470525</v>
      </c>
      <c r="AA914" s="2" t="n">
        <v>0.17151067547682</v>
      </c>
      <c r="AB914" s="2" t="n">
        <v>0.178129734555871</v>
      </c>
      <c r="AC914" s="2" t="n">
        <v>0.140175332982877</v>
      </c>
      <c r="AD914" s="2" t="n">
        <v>0.119741073508053</v>
      </c>
      <c r="AE914" s="2" t="n">
        <v>0.105276264868501</v>
      </c>
      <c r="AF914" s="2" t="n">
        <v>0.046258752346828</v>
      </c>
      <c r="AG914" s="2" t="n">
        <v>-0.418038879097201</v>
      </c>
      <c r="AH914" s="3" t="b">
        <f aca="false">TRUE()</f>
        <v>1</v>
      </c>
      <c r="AI914" s="3" t="n">
        <v>1.80622906920623</v>
      </c>
      <c r="AJ914" s="3" t="b">
        <f aca="false">TRUE()</f>
        <v>1</v>
      </c>
      <c r="AK914" s="3" t="n">
        <v>0.845633708576978</v>
      </c>
      <c r="AL914" s="3" t="b">
        <f aca="false">TRUE()</f>
        <v>1</v>
      </c>
      <c r="AM914" s="3" t="n">
        <v>0.649983091625937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5</v>
      </c>
      <c r="E915" s="2" t="n">
        <v>9</v>
      </c>
      <c r="F915" s="2" t="n">
        <v>18.434948822922</v>
      </c>
      <c r="G915" s="2" t="n">
        <v>0.83298969072165</v>
      </c>
      <c r="H915" s="2" t="n">
        <v>0.990177905565607</v>
      </c>
      <c r="I915" s="2" t="n">
        <v>0.147770403927896</v>
      </c>
      <c r="J915" s="2" t="n">
        <v>0.315908501718082</v>
      </c>
      <c r="K915" s="2" t="n">
        <v>5.22702489209619</v>
      </c>
      <c r="L915" s="2" t="n">
        <v>0.708</v>
      </c>
      <c r="M915" s="2" t="n">
        <v>0.089</v>
      </c>
      <c r="N915" s="2" t="n">
        <v>11.251</v>
      </c>
      <c r="O915" s="2" t="s">
        <v>41</v>
      </c>
      <c r="P915" s="2" t="n">
        <v>278.8</v>
      </c>
      <c r="Q915" s="2" t="n">
        <v>99.8</v>
      </c>
      <c r="R915" s="2" t="n">
        <v>12.672</v>
      </c>
      <c r="S915" s="2" t="n">
        <v>0.386163432251124</v>
      </c>
      <c r="T915" s="2" t="n">
        <v>-0.440669393871682</v>
      </c>
      <c r="U915" s="2" t="n">
        <v>-0.800753366305488</v>
      </c>
      <c r="V915" s="2" t="n">
        <v>0.0479605410333743</v>
      </c>
      <c r="W915" s="2" t="n">
        <v>0.0176346184070891</v>
      </c>
      <c r="X915" s="2" t="n">
        <v>0.0580942516296939</v>
      </c>
      <c r="Y915" s="2" t="n">
        <v>0.111357158189446</v>
      </c>
      <c r="Z915" s="2" t="n">
        <v>0.128373153345684</v>
      </c>
      <c r="AA915" s="2" t="n">
        <v>0.151570139963076</v>
      </c>
      <c r="AB915" s="2" t="n">
        <v>0.159201395566112</v>
      </c>
      <c r="AC915" s="2" t="n">
        <v>0.141056956503668</v>
      </c>
      <c r="AD915" s="2" t="n">
        <v>0.136210142407876</v>
      </c>
      <c r="AE915" s="2" t="n">
        <v>0.0928490202404613</v>
      </c>
      <c r="AF915" s="2" t="n">
        <v>0.021287782153984</v>
      </c>
      <c r="AG915" s="2" t="n">
        <v>0.175078866872554</v>
      </c>
      <c r="AH915" s="3" t="b">
        <f aca="false">TRUE()</f>
        <v>1</v>
      </c>
      <c r="AI915" s="3" t="n">
        <v>0.795575050632034</v>
      </c>
      <c r="AJ915" s="3" t="b">
        <f aca="false">TRUE()</f>
        <v>1</v>
      </c>
      <c r="AK915" s="3" t="n">
        <v>-0.334090029949103</v>
      </c>
      <c r="AL915" s="3" t="b">
        <f aca="false">TRUE()</f>
        <v>1</v>
      </c>
      <c r="AM915" s="3" t="n">
        <v>-1.1361929473713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7</v>
      </c>
      <c r="E916" s="2" t="n">
        <v>1</v>
      </c>
      <c r="F916" s="2" t="n">
        <v>24.2277453179541</v>
      </c>
      <c r="G916" s="2" t="n">
        <v>0.826544021024967</v>
      </c>
      <c r="H916" s="2" t="n">
        <v>0.991197064407004</v>
      </c>
      <c r="I916" s="2" t="n">
        <v>0.123248333893262</v>
      </c>
      <c r="J916" s="2" t="n">
        <v>0.30237177002398</v>
      </c>
      <c r="K916" s="2" t="n">
        <v>4.65991469978771</v>
      </c>
      <c r="L916" s="2" t="n">
        <v>0.658</v>
      </c>
      <c r="M916" s="2" t="n">
        <v>0.096</v>
      </c>
      <c r="N916" s="2" t="n">
        <v>9.977</v>
      </c>
      <c r="O916" s="2" t="s">
        <v>41</v>
      </c>
      <c r="P916" s="2" t="n">
        <v>291.1</v>
      </c>
      <c r="Q916" s="2" t="n">
        <v>109.9</v>
      </c>
      <c r="R916" s="2" t="n">
        <v>13.234</v>
      </c>
      <c r="S916" s="2" t="n">
        <v>0.57306425003636</v>
      </c>
      <c r="T916" s="2" t="n">
        <v>-0.427788368153735</v>
      </c>
      <c r="U916" s="2" t="n">
        <v>-0.634748725006451</v>
      </c>
      <c r="V916" s="2" t="n">
        <v>0.191551592260813</v>
      </c>
      <c r="W916" s="2" t="n">
        <v>0.0368400014414062</v>
      </c>
      <c r="X916" s="2" t="n">
        <v>0.0337801047174904</v>
      </c>
      <c r="Y916" s="2" t="n">
        <v>0.126103407680645</v>
      </c>
      <c r="Z916" s="2" t="n">
        <v>0.1742202866334</v>
      </c>
      <c r="AA916" s="2" t="n">
        <v>0.154633119417601</v>
      </c>
      <c r="AB916" s="2" t="n">
        <v>0.164562843173635</v>
      </c>
      <c r="AC916" s="2" t="n">
        <v>0.14566026994978</v>
      </c>
      <c r="AD916" s="2" t="n">
        <v>0.113542553021922</v>
      </c>
      <c r="AE916" s="2" t="n">
        <v>0.0714455927459771</v>
      </c>
      <c r="AF916" s="2" t="n">
        <v>0.0160518226595485</v>
      </c>
      <c r="AG916" s="2" t="n">
        <v>-0.172954309347653</v>
      </c>
      <c r="AH916" s="3" t="b">
        <f aca="false">TRUE()</f>
        <v>1</v>
      </c>
      <c r="AI916" s="3" t="n">
        <v>0.103346270786694</v>
      </c>
      <c r="AJ916" s="3" t="b">
        <f aca="false">TRUE()</f>
        <v>1</v>
      </c>
      <c r="AK916" s="3" t="n">
        <v>-0.104699303013476</v>
      </c>
      <c r="AL916" s="3" t="b">
        <f aca="false">TRUE()</f>
        <v>1</v>
      </c>
      <c r="AM916" s="3" t="n">
        <v>-1.0439209386369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7</v>
      </c>
      <c r="E917" s="2" t="n">
        <v>2</v>
      </c>
      <c r="F917" s="2" t="n">
        <v>26.565051177078</v>
      </c>
      <c r="G917" s="2" t="n">
        <v>0.63276397515528</v>
      </c>
      <c r="H917" s="2" t="n">
        <v>0.987482930540036</v>
      </c>
      <c r="I917" s="2" t="n">
        <v>0.0947489252154088</v>
      </c>
      <c r="J917" s="2" t="n">
        <v>0.256234806103716</v>
      </c>
      <c r="K917" s="2" t="n">
        <v>5.834351284459</v>
      </c>
      <c r="L917" s="2" t="n">
        <v>0.649</v>
      </c>
      <c r="M917" s="2" t="n">
        <v>0.09</v>
      </c>
      <c r="N917" s="2" t="n">
        <v>12.452</v>
      </c>
      <c r="O917" s="2" t="s">
        <v>41</v>
      </c>
      <c r="P917" s="2" t="n">
        <v>401.2</v>
      </c>
      <c r="Q917" s="2" t="n">
        <v>116.5</v>
      </c>
      <c r="R917" s="2" t="n">
        <v>18.235</v>
      </c>
      <c r="S917" s="2" t="n">
        <v>0.669540957642963</v>
      </c>
      <c r="T917" s="2" t="n">
        <v>-0.872747354129249</v>
      </c>
      <c r="U917" s="2" t="n">
        <v>-0.0516652145324734</v>
      </c>
      <c r="V917" s="2" t="n">
        <v>0.0418720704029645</v>
      </c>
      <c r="W917" s="2" t="n">
        <v>0.0175814286183877</v>
      </c>
      <c r="X917" s="2" t="n">
        <v>0.0258279266696027</v>
      </c>
      <c r="Y917" s="2" t="n">
        <v>0.100669824272651</v>
      </c>
      <c r="Z917" s="2" t="n">
        <v>0.147263788696102</v>
      </c>
      <c r="AA917" s="2" t="n">
        <v>0.164307803634365</v>
      </c>
      <c r="AB917" s="2" t="n">
        <v>0.150294176706712</v>
      </c>
      <c r="AC917" s="2" t="n">
        <v>0.151466679121321</v>
      </c>
      <c r="AD917" s="2" t="n">
        <v>0.136685190074616</v>
      </c>
      <c r="AE917" s="2" t="n">
        <v>0.0956084276960314</v>
      </c>
      <c r="AF917" s="2" t="n">
        <v>0.0278761831285986</v>
      </c>
      <c r="AG917" s="2" t="n">
        <v>0.547792558502728</v>
      </c>
      <c r="AH917" s="3" t="b">
        <f aca="false">TRUE()</f>
        <v>1</v>
      </c>
      <c r="AI917" s="3" t="n">
        <v>-0.0212549095854674</v>
      </c>
      <c r="AJ917" s="3" t="b">
        <f aca="false">TRUE()</f>
        <v>1</v>
      </c>
      <c r="AK917" s="3" t="n">
        <v>-0.301319926101156</v>
      </c>
      <c r="AL917" s="3" t="b">
        <f aca="false">TRUE()</f>
        <v>1</v>
      </c>
      <c r="AM917" s="3" t="n">
        <v>-0.217973933623892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7</v>
      </c>
      <c r="E918" s="2" t="n">
        <v>3</v>
      </c>
      <c r="F918" s="2" t="n">
        <v>23.6293777306568</v>
      </c>
      <c r="G918" s="2" t="n">
        <v>0.822714681440443</v>
      </c>
      <c r="H918" s="2" t="n">
        <v>0.977406554400172</v>
      </c>
      <c r="I918" s="2" t="n">
        <v>0.204517114541019</v>
      </c>
      <c r="J918" s="2" t="n">
        <v>0.399141582791672</v>
      </c>
      <c r="K918" s="2" t="n">
        <v>3.89292110952957</v>
      </c>
      <c r="L918" s="2" t="n">
        <v>0.688</v>
      </c>
      <c r="M918" s="2" t="n">
        <v>0.095</v>
      </c>
      <c r="N918" s="2" t="n">
        <v>8.56</v>
      </c>
      <c r="O918" s="2" t="s">
        <v>41</v>
      </c>
      <c r="P918" s="2" t="n">
        <v>374.9</v>
      </c>
      <c r="Q918" s="2" t="n">
        <v>98</v>
      </c>
      <c r="R918" s="2" t="n">
        <v>17.041</v>
      </c>
      <c r="S918" s="2" t="n">
        <v>0.628469784404301</v>
      </c>
      <c r="T918" s="2" t="n">
        <v>-0.727479500622824</v>
      </c>
      <c r="U918" s="2" t="n">
        <v>-0.397260297276212</v>
      </c>
      <c r="V918" s="2" t="n">
        <v>0.150851580647327</v>
      </c>
      <c r="W918" s="2" t="n">
        <v>0.048995965488467</v>
      </c>
      <c r="X918" s="2" t="n">
        <v>0.0657245014472253</v>
      </c>
      <c r="Y918" s="2" t="n">
        <v>0.129609073038684</v>
      </c>
      <c r="Z918" s="2" t="n">
        <v>0.151466756810665</v>
      </c>
      <c r="AA918" s="2" t="n">
        <v>0.15264980245866</v>
      </c>
      <c r="AB918" s="2" t="n">
        <v>0.139702184128876</v>
      </c>
      <c r="AC918" s="2" t="n">
        <v>0.12695614934854</v>
      </c>
      <c r="AD918" s="2" t="n">
        <v>0.123066575814698</v>
      </c>
      <c r="AE918" s="2" t="n">
        <v>0.0852404588415006</v>
      </c>
      <c r="AF918" s="2" t="n">
        <v>0.0255844981111522</v>
      </c>
      <c r="AG918" s="2" t="n">
        <v>-0.643655099032774</v>
      </c>
      <c r="AH918" s="3" t="b">
        <f aca="false">TRUE()</f>
        <v>1</v>
      </c>
      <c r="AI918" s="3" t="n">
        <v>0.518683538693897</v>
      </c>
      <c r="AJ918" s="3" t="b">
        <f aca="false">TRUE()</f>
        <v>1</v>
      </c>
      <c r="AK918" s="3" t="n">
        <v>-0.137469406861422</v>
      </c>
      <c r="AL918" s="3" t="b">
        <f aca="false">TRUE()</f>
        <v>1</v>
      </c>
      <c r="AM918" s="3" t="n">
        <v>-0.415270992950344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7</v>
      </c>
      <c r="E919" s="2" t="n">
        <v>4</v>
      </c>
      <c r="F919" s="2" t="n">
        <v>18.434948822922</v>
      </c>
      <c r="G919" s="2" t="n">
        <v>0.883966244725738</v>
      </c>
      <c r="H919" s="2" t="n">
        <v>0.982828156690494</v>
      </c>
      <c r="I919" s="2" t="n">
        <v>0.205820744307112</v>
      </c>
      <c r="J919" s="2" t="n">
        <v>0.404975171156826</v>
      </c>
      <c r="K919" s="2" t="n">
        <v>3.29302199956014</v>
      </c>
      <c r="L919" s="2" t="n">
        <v>0.622</v>
      </c>
      <c r="M919" s="2" t="n">
        <v>0.097</v>
      </c>
      <c r="N919" s="2" t="n">
        <v>7.209</v>
      </c>
      <c r="O919" s="2" t="s">
        <v>41</v>
      </c>
      <c r="P919" s="2" t="n">
        <v>404.9</v>
      </c>
      <c r="Q919" s="2" t="n">
        <v>122.9</v>
      </c>
      <c r="R919" s="2" t="n">
        <v>18.405</v>
      </c>
      <c r="S919" s="2" t="n">
        <v>0.1443103316485</v>
      </c>
      <c r="T919" s="2" t="n">
        <v>-1.30167302831705</v>
      </c>
      <c r="U919" s="2" t="n">
        <v>0.88119803459244</v>
      </c>
      <c r="V919" s="2" t="n">
        <v>0.206947573669882</v>
      </c>
      <c r="W919" s="2" t="n">
        <v>0.002805728814395</v>
      </c>
      <c r="X919" s="2" t="n">
        <v>0.110992864810892</v>
      </c>
      <c r="Y919" s="2" t="n">
        <v>0.134457775721165</v>
      </c>
      <c r="Z919" s="2" t="n">
        <v>0.135400348764858</v>
      </c>
      <c r="AA919" s="2" t="n">
        <v>0.138833386083315</v>
      </c>
      <c r="AB919" s="2" t="n">
        <v>0.145646402652893</v>
      </c>
      <c r="AC919" s="2" t="n">
        <v>0.14256586355169</v>
      </c>
      <c r="AD919" s="2" t="n">
        <v>0.114860078454745</v>
      </c>
      <c r="AE919" s="2" t="n">
        <v>0.0615411316259181</v>
      </c>
      <c r="AF919" s="2" t="n">
        <v>0.015702148334524</v>
      </c>
      <c r="AG919" s="2" t="n">
        <v>-1.01181069821969</v>
      </c>
      <c r="AH919" s="3" t="b">
        <f aca="false">TRUE()</f>
        <v>1</v>
      </c>
      <c r="AI919" s="3" t="n">
        <v>-0.395058450701952</v>
      </c>
      <c r="AJ919" s="3" t="b">
        <f aca="false">TRUE()</f>
        <v>1</v>
      </c>
      <c r="AK919" s="3" t="n">
        <v>-0.0719291991655289</v>
      </c>
      <c r="AL919" s="3" t="b">
        <f aca="false">TRUE()</f>
        <v>1</v>
      </c>
      <c r="AM919" s="3" t="n">
        <v>-0.190217313110284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7</v>
      </c>
      <c r="E920" s="2" t="n">
        <v>5</v>
      </c>
      <c r="F920" s="2" t="n">
        <v>37.8749836510982</v>
      </c>
      <c r="G920" s="2" t="n">
        <v>0.823788546255507</v>
      </c>
      <c r="H920" s="2" t="n">
        <v>0.975497217486853</v>
      </c>
      <c r="I920" s="2" t="n">
        <v>0.232515424673316</v>
      </c>
      <c r="J920" s="2" t="n">
        <v>0.435510633125204</v>
      </c>
      <c r="K920" s="2" t="n">
        <v>2.90151640837096</v>
      </c>
      <c r="L920" s="2" t="n">
        <v>0.604</v>
      </c>
      <c r="M920" s="2" t="n">
        <v>0.081</v>
      </c>
      <c r="N920" s="2" t="n">
        <v>6.474</v>
      </c>
      <c r="O920" s="2" t="s">
        <v>41</v>
      </c>
      <c r="P920" s="2" t="n">
        <v>121.2</v>
      </c>
      <c r="Q920" s="2" t="n">
        <v>52.8</v>
      </c>
      <c r="R920" s="2" t="n">
        <v>5.51</v>
      </c>
      <c r="S920" s="2" t="n">
        <v>0.645710736429028</v>
      </c>
      <c r="T920" s="2" t="n">
        <v>0.0685969227252071</v>
      </c>
      <c r="U920" s="2" t="n">
        <v>-0.0528968398903271</v>
      </c>
      <c r="V920" s="2" t="n">
        <v>0.408239435642786</v>
      </c>
      <c r="W920" s="2" t="n">
        <v>0.149349068398163</v>
      </c>
      <c r="X920" s="2" t="n">
        <v>0.172776645294459</v>
      </c>
      <c r="Y920" s="2" t="n">
        <v>0.177722261456748</v>
      </c>
      <c r="Z920" s="2" t="n">
        <v>0.149997865598791</v>
      </c>
      <c r="AA920" s="2" t="n">
        <v>0.122390462010233</v>
      </c>
      <c r="AB920" s="2" t="n">
        <v>0.104265015630434</v>
      </c>
      <c r="AC920" s="2" t="n">
        <v>0.0969142622268862</v>
      </c>
      <c r="AD920" s="2" t="n">
        <v>0.0955583007330508</v>
      </c>
      <c r="AE920" s="2" t="n">
        <v>0.0647774942652859</v>
      </c>
      <c r="AF920" s="2" t="n">
        <v>0.0155976927841115</v>
      </c>
      <c r="AG920" s="2" t="n">
        <v>-1.25207605803432</v>
      </c>
      <c r="AH920" s="3" t="b">
        <f aca="false">TRUE()</f>
        <v>1</v>
      </c>
      <c r="AI920" s="3" t="n">
        <v>-0.644260811446275</v>
      </c>
      <c r="AJ920" s="3" t="b">
        <f aca="false">TRUE()</f>
        <v>1</v>
      </c>
      <c r="AK920" s="3" t="n">
        <v>-0.596250860732676</v>
      </c>
      <c r="AL920" s="3" t="b">
        <f aca="false">TRUE()</f>
        <v>1</v>
      </c>
      <c r="AM920" s="3" t="n">
        <v>-2.3184749454644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1</v>
      </c>
      <c r="E921" s="2" t="n">
        <v>0</v>
      </c>
      <c r="F921" s="2" t="n">
        <v>9.46232220802563</v>
      </c>
      <c r="G921" s="2" t="n">
        <v>0.753687315634218</v>
      </c>
      <c r="H921" s="2" t="n">
        <v>0.990067938420946</v>
      </c>
      <c r="I921" s="2" t="n">
        <v>0.103734918265253</v>
      </c>
      <c r="J921" s="2" t="n">
        <v>0.30888586387064</v>
      </c>
      <c r="K921" s="2" t="n">
        <v>4.24849383193836</v>
      </c>
      <c r="L921" s="2" t="n">
        <v>0.569</v>
      </c>
      <c r="M921" s="2" t="n">
        <v>0.075</v>
      </c>
      <c r="N921" s="2" t="n">
        <v>9.042</v>
      </c>
      <c r="O921" s="2" t="s">
        <v>41</v>
      </c>
      <c r="P921" s="2" t="n">
        <v>413.5</v>
      </c>
      <c r="Q921" s="2" t="n">
        <v>118.8</v>
      </c>
      <c r="R921" s="2" t="n">
        <v>18.795</v>
      </c>
      <c r="S921" s="2" t="n">
        <v>1.21536440171136E-010</v>
      </c>
      <c r="T921" s="2" t="n">
        <v>-0.86646159667835</v>
      </c>
      <c r="U921" s="2" t="n">
        <v>-0.00377459051303708</v>
      </c>
      <c r="V921" s="2" t="n">
        <v>0.100192797062514</v>
      </c>
      <c r="W921" s="2" t="n">
        <v>0.0311382486794836</v>
      </c>
      <c r="X921" s="2" t="n">
        <v>0.0375842753164285</v>
      </c>
      <c r="Y921" s="2" t="n">
        <v>0.106815875975765</v>
      </c>
      <c r="Z921" s="2" t="n">
        <v>0.152761275501435</v>
      </c>
      <c r="AA921" s="2" t="n">
        <v>0.164472663259175</v>
      </c>
      <c r="AB921" s="2" t="n">
        <v>0.155809617802693</v>
      </c>
      <c r="AC921" s="2" t="n">
        <v>0.150433603870082</v>
      </c>
      <c r="AD921" s="2" t="n">
        <v>0.126950753231209</v>
      </c>
      <c r="AE921" s="2" t="n">
        <v>0.0851304039466767</v>
      </c>
      <c r="AF921" s="2" t="n">
        <v>0.0200415310965359</v>
      </c>
      <c r="AG921" s="2" t="n">
        <v>-0.425441591965555</v>
      </c>
      <c r="AH921" s="3" t="b">
        <f aca="false">TRUE()</f>
        <v>1</v>
      </c>
      <c r="AI921" s="3" t="n">
        <v>-1.12882095733801</v>
      </c>
      <c r="AJ921" s="3" t="b">
        <f aca="false">TRUE()</f>
        <v>1</v>
      </c>
      <c r="AK921" s="3" t="n">
        <v>-0.792871483820356</v>
      </c>
      <c r="AL921" s="3" t="b">
        <f aca="false">TRUE()</f>
        <v>1</v>
      </c>
      <c r="AM921" s="3" t="n">
        <v>-0.12570192488946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2</v>
      </c>
      <c r="E922" s="2" t="n">
        <v>1</v>
      </c>
      <c r="F922" s="2" t="n">
        <v>45</v>
      </c>
      <c r="G922" s="2" t="n">
        <v>0.828571428571429</v>
      </c>
      <c r="H922" s="2" t="n">
        <v>0.982518058202629</v>
      </c>
      <c r="I922" s="2" t="n">
        <v>0.218808573613747</v>
      </c>
      <c r="J922" s="2" t="n">
        <v>0.381159885370538</v>
      </c>
      <c r="K922" s="2" t="n">
        <v>4.22499041181169</v>
      </c>
      <c r="L922" s="2" t="n">
        <v>0.7</v>
      </c>
      <c r="M922" s="2" t="n">
        <v>0.114</v>
      </c>
      <c r="N922" s="2" t="n">
        <v>9.51</v>
      </c>
      <c r="O922" s="2" t="s">
        <v>41</v>
      </c>
      <c r="P922" s="2" t="n">
        <v>560</v>
      </c>
      <c r="Q922" s="2" t="n">
        <v>169.9</v>
      </c>
      <c r="R922" s="2" t="n">
        <v>25.455</v>
      </c>
      <c r="S922" s="2" t="n">
        <v>0.539913391786016</v>
      </c>
      <c r="T922" s="2" t="n">
        <v>-0.279166604334564</v>
      </c>
      <c r="U922" s="2" t="n">
        <v>-0.827671659005462</v>
      </c>
      <c r="V922" s="2" t="n">
        <v>0.167492304965498</v>
      </c>
      <c r="W922" s="2" t="n">
        <v>0.0342736004162636</v>
      </c>
      <c r="X922" s="2" t="n">
        <v>0.0652894576985155</v>
      </c>
      <c r="Y922" s="2" t="n">
        <v>0.152971114679239</v>
      </c>
      <c r="Z922" s="2" t="n">
        <v>0.148215001471124</v>
      </c>
      <c r="AA922" s="2" t="n">
        <v>0.135371915608819</v>
      </c>
      <c r="AB922" s="2" t="n">
        <v>0.148667080630266</v>
      </c>
      <c r="AC922" s="2" t="n">
        <v>0.133762258869845</v>
      </c>
      <c r="AD922" s="2" t="n">
        <v>0.110472915064925</v>
      </c>
      <c r="AE922" s="2" t="n">
        <v>0.0807908923079208</v>
      </c>
      <c r="AF922" s="2" t="n">
        <v>0.0244593636693459</v>
      </c>
      <c r="AG922" s="2" t="n">
        <v>-0.439865543553209</v>
      </c>
      <c r="AH922" s="3" t="b">
        <f aca="false">TRUE()</f>
        <v>1</v>
      </c>
      <c r="AI922" s="3" t="n">
        <v>0.684818445856779</v>
      </c>
      <c r="AJ922" s="3" t="b">
        <f aca="false">TRUE()</f>
        <v>1</v>
      </c>
      <c r="AK922" s="3" t="n">
        <v>0.485162566249565</v>
      </c>
      <c r="AL922" s="3" t="b">
        <f aca="false">TRUE()</f>
        <v>1</v>
      </c>
      <c r="AM922" s="3" t="n">
        <v>0.973310211662822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3</v>
      </c>
      <c r="E923" s="2" t="n">
        <v>1</v>
      </c>
      <c r="F923" s="2" t="n">
        <v>24.2277453179541</v>
      </c>
      <c r="G923" s="2" t="n">
        <v>0.749306197964847</v>
      </c>
      <c r="H923" s="2" t="n">
        <v>0.994684414590324</v>
      </c>
      <c r="I923" s="2" t="n">
        <v>0.0826249023582344</v>
      </c>
      <c r="J923" s="2" t="n">
        <v>0.239007836473531</v>
      </c>
      <c r="K923" s="2" t="n">
        <v>5.98294894220352</v>
      </c>
      <c r="L923" s="2" t="n">
        <v>0.597</v>
      </c>
      <c r="M923" s="2" t="n">
        <v>0.073</v>
      </c>
      <c r="N923" s="2" t="n">
        <v>12.725</v>
      </c>
      <c r="O923" s="2" t="s">
        <v>41</v>
      </c>
      <c r="P923" s="2" t="n">
        <v>545.1</v>
      </c>
      <c r="Q923" s="2" t="n">
        <v>163.1</v>
      </c>
      <c r="R923" s="2" t="n">
        <v>24.776</v>
      </c>
      <c r="S923" s="2" t="n">
        <v>0.564364013124133</v>
      </c>
      <c r="T923" s="2" t="n">
        <v>-0.615061782583661</v>
      </c>
      <c r="U923" s="2" t="n">
        <v>-0.601525484600198</v>
      </c>
      <c r="V923" s="2" t="n">
        <v>0.0685063568384876</v>
      </c>
      <c r="W923" s="2" t="n">
        <v>0.0206298425615643</v>
      </c>
      <c r="X923" s="2" t="n">
        <v>0.0309751942236774</v>
      </c>
      <c r="Y923" s="2" t="n">
        <v>0.113772876937523</v>
      </c>
      <c r="Z923" s="2" t="n">
        <v>0.154551139474141</v>
      </c>
      <c r="AA923" s="2" t="n">
        <v>0.149244664198635</v>
      </c>
      <c r="AB923" s="2" t="n">
        <v>0.143217842161872</v>
      </c>
      <c r="AC923" s="2" t="n">
        <v>0.136188614970512</v>
      </c>
      <c r="AD923" s="2" t="n">
        <v>0.132999470130046</v>
      </c>
      <c r="AE923" s="2" t="n">
        <v>0.102064109505651</v>
      </c>
      <c r="AF923" s="2" t="n">
        <v>0.0369860883979428</v>
      </c>
      <c r="AG923" s="2" t="n">
        <v>0.638986325613825</v>
      </c>
      <c r="AH923" s="3" t="b">
        <f aca="false">TRUE()</f>
        <v>1</v>
      </c>
      <c r="AI923" s="3" t="n">
        <v>-0.741172840624622</v>
      </c>
      <c r="AJ923" s="3" t="b">
        <f aca="false">TRUE()</f>
        <v>1</v>
      </c>
      <c r="AK923" s="3" t="n">
        <v>-0.858411691516249</v>
      </c>
      <c r="AL923" s="3" t="b">
        <f aca="false">TRUE()</f>
        <v>1</v>
      </c>
      <c r="AM923" s="3" t="n">
        <v>0.861533550675593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3</v>
      </c>
      <c r="E924" s="2" t="n">
        <v>2</v>
      </c>
      <c r="F924" s="2" t="n">
        <v>23.6293777306568</v>
      </c>
      <c r="G924" s="2" t="n">
        <v>0.762645914396887</v>
      </c>
      <c r="H924" s="2" t="n">
        <v>0.98873768130939</v>
      </c>
      <c r="I924" s="2" t="n">
        <v>0.119366207318922</v>
      </c>
      <c r="J924" s="2" t="n">
        <v>0.315841635934726</v>
      </c>
      <c r="K924" s="2" t="n">
        <v>4.38275130320217</v>
      </c>
      <c r="L924" s="2" t="n">
        <v>0.619</v>
      </c>
      <c r="M924" s="2" t="n">
        <v>0.071</v>
      </c>
      <c r="N924" s="2" t="n">
        <v>9.462</v>
      </c>
      <c r="O924" s="2" t="s">
        <v>41</v>
      </c>
      <c r="P924" s="2" t="n">
        <v>542.5</v>
      </c>
      <c r="Q924" s="2" t="n">
        <v>128.7</v>
      </c>
      <c r="R924" s="2" t="n">
        <v>24.658</v>
      </c>
      <c r="S924" s="2" t="n">
        <v>0.411987863903024</v>
      </c>
      <c r="T924" s="2" t="n">
        <v>-1.42043211218627</v>
      </c>
      <c r="U924" s="2" t="n">
        <v>1.91858541196779</v>
      </c>
      <c r="V924" s="2" t="n">
        <v>0.16200818075147</v>
      </c>
      <c r="W924" s="2" t="n">
        <v>0.048174055184903</v>
      </c>
      <c r="X924" s="2" t="n">
        <v>0.0995031112149497</v>
      </c>
      <c r="Y924" s="2" t="n">
        <v>0.131039402770686</v>
      </c>
      <c r="Z924" s="2" t="n">
        <v>0.136009825795377</v>
      </c>
      <c r="AA924" s="2" t="n">
        <v>0.1429941907636</v>
      </c>
      <c r="AB924" s="2" t="n">
        <v>0.130519350070006</v>
      </c>
      <c r="AC924" s="2" t="n">
        <v>0.132532073195004</v>
      </c>
      <c r="AD924" s="2" t="n">
        <v>0.122068034627641</v>
      </c>
      <c r="AE924" s="2" t="n">
        <v>0.0856631406238751</v>
      </c>
      <c r="AF924" s="2" t="n">
        <v>0.0196708709388614</v>
      </c>
      <c r="AG924" s="2" t="n">
        <v>-0.34304833790494</v>
      </c>
      <c r="AH924" s="3" t="b">
        <f aca="false">TRUE()</f>
        <v>1</v>
      </c>
      <c r="AI924" s="3" t="n">
        <v>-0.436592177492672</v>
      </c>
      <c r="AJ924" s="3" t="b">
        <f aca="false">TRUE()</f>
        <v>1</v>
      </c>
      <c r="AK924" s="3" t="n">
        <v>-0.923951899212143</v>
      </c>
      <c r="AL924" s="3" t="b">
        <f aca="false">TRUE()</f>
        <v>1</v>
      </c>
      <c r="AM924" s="3" t="n">
        <v>0.842028898422788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3</v>
      </c>
      <c r="E925" s="2" t="n">
        <v>3</v>
      </c>
      <c r="F925" s="2" t="n">
        <v>36.869897645844</v>
      </c>
      <c r="G925" s="2" t="n">
        <v>0.836223506743738</v>
      </c>
      <c r="H925" s="2" t="n">
        <v>0.987900298245864</v>
      </c>
      <c r="I925" s="2" t="n">
        <v>0.119918828649102</v>
      </c>
      <c r="J925" s="2" t="n">
        <v>0.340987167503082</v>
      </c>
      <c r="K925" s="2" t="n">
        <v>3.6100147534787</v>
      </c>
      <c r="L925" s="2" t="n">
        <v>0.559</v>
      </c>
      <c r="M925" s="2" t="n">
        <v>0.091</v>
      </c>
      <c r="N925" s="2" t="n">
        <v>7.793</v>
      </c>
      <c r="O925" s="2" t="s">
        <v>41</v>
      </c>
      <c r="P925" s="2" t="n">
        <v>489.5</v>
      </c>
      <c r="Q925" s="2" t="n">
        <v>175.1</v>
      </c>
      <c r="R925" s="2" t="n">
        <v>22.251</v>
      </c>
      <c r="S925" s="2" t="n">
        <v>0.120035810319847</v>
      </c>
      <c r="T925" s="2" t="n">
        <v>-0.629592810187546</v>
      </c>
      <c r="U925" s="2" t="n">
        <v>-0.576586370721308</v>
      </c>
      <c r="V925" s="2" t="n">
        <v>0.394448234195162</v>
      </c>
      <c r="W925" s="2" t="n">
        <v>0.115729247141108</v>
      </c>
      <c r="X925" s="2" t="n">
        <v>0.163213099879685</v>
      </c>
      <c r="Y925" s="2" t="n">
        <v>0.164952980747235</v>
      </c>
      <c r="Z925" s="2" t="n">
        <v>0.157671870022667</v>
      </c>
      <c r="AA925" s="2" t="n">
        <v>0.131564041230175</v>
      </c>
      <c r="AB925" s="2" t="n">
        <v>0.1103933575573</v>
      </c>
      <c r="AC925" s="2" t="n">
        <v>0.108023104519853</v>
      </c>
      <c r="AD925" s="2" t="n">
        <v>0.100317892827314</v>
      </c>
      <c r="AE925" s="2" t="n">
        <v>0.0513203186191694</v>
      </c>
      <c r="AF925" s="2" t="n">
        <v>0.0125433345966016</v>
      </c>
      <c r="AG925" s="2" t="n">
        <v>-0.81727355802833</v>
      </c>
      <c r="AH925" s="3" t="b">
        <f aca="false">TRUE()</f>
        <v>1</v>
      </c>
      <c r="AI925" s="3" t="n">
        <v>-1.26726671330708</v>
      </c>
      <c r="AJ925" s="3" t="b">
        <f aca="false">TRUE()</f>
        <v>1</v>
      </c>
      <c r="AK925" s="3" t="n">
        <v>-0.268549822253209</v>
      </c>
      <c r="AL925" s="3" t="b">
        <f aca="false">TRUE()</f>
        <v>1</v>
      </c>
      <c r="AM925" s="3" t="n">
        <v>0.444434064038683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3</v>
      </c>
      <c r="E926" s="2" t="n">
        <v>4</v>
      </c>
      <c r="F926" s="2" t="n">
        <v>21.3706222693432</v>
      </c>
      <c r="G926" s="2" t="n">
        <v>0.812865497076023</v>
      </c>
      <c r="H926" s="2" t="n">
        <v>0.987017926008805</v>
      </c>
      <c r="I926" s="2" t="n">
        <v>0.184277693375872</v>
      </c>
      <c r="J926" s="2" t="n">
        <v>0.351079376621008</v>
      </c>
      <c r="K926" s="2" t="n">
        <v>4.64950421879427</v>
      </c>
      <c r="L926" s="2" t="n">
        <v>0.731</v>
      </c>
      <c r="M926" s="2" t="n">
        <v>0.109</v>
      </c>
      <c r="N926" s="2" t="n">
        <v>9.986</v>
      </c>
      <c r="O926" s="2" t="s">
        <v>41</v>
      </c>
      <c r="P926" s="2" t="n">
        <v>450.8</v>
      </c>
      <c r="Q926" s="2" t="n">
        <v>151.4</v>
      </c>
      <c r="R926" s="2" t="n">
        <v>20.491</v>
      </c>
      <c r="S926" s="2" t="n">
        <v>0.509120744030821</v>
      </c>
      <c r="T926" s="2" t="n">
        <v>-0.448720671637114</v>
      </c>
      <c r="U926" s="2" t="n">
        <v>-0.786728181207502</v>
      </c>
      <c r="V926" s="2" t="n">
        <v>0.209046191911251</v>
      </c>
      <c r="W926" s="2" t="n">
        <v>0.0530520246574965</v>
      </c>
      <c r="X926" s="2" t="n">
        <v>0.0781132507832746</v>
      </c>
      <c r="Y926" s="2" t="n">
        <v>0.140194454775001</v>
      </c>
      <c r="Z926" s="2" t="n">
        <v>0.136110950642012</v>
      </c>
      <c r="AA926" s="2" t="n">
        <v>0.154746918815948</v>
      </c>
      <c r="AB926" s="2" t="n">
        <v>0.157200656187178</v>
      </c>
      <c r="AC926" s="2" t="n">
        <v>0.135122383083773</v>
      </c>
      <c r="AD926" s="2" t="n">
        <v>0.103621116976697</v>
      </c>
      <c r="AE926" s="2" t="n">
        <v>0.0735247617914098</v>
      </c>
      <c r="AF926" s="2" t="n">
        <v>0.0213655069447058</v>
      </c>
      <c r="AG926" s="2" t="n">
        <v>-0.179343178416254</v>
      </c>
      <c r="AH926" s="3" t="b">
        <f aca="false">TRUE()</f>
        <v>1</v>
      </c>
      <c r="AI926" s="3" t="n">
        <v>1.11400028936089</v>
      </c>
      <c r="AJ926" s="3" t="b">
        <f aca="false">TRUE()</f>
        <v>1</v>
      </c>
      <c r="AK926" s="3" t="n">
        <v>0.321312047009831</v>
      </c>
      <c r="AL926" s="3" t="b">
        <f aca="false">TRUE()</f>
        <v>1</v>
      </c>
      <c r="AM926" s="3" t="n">
        <v>0.154114817045007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4</v>
      </c>
      <c r="E927" s="2" t="n">
        <v>1</v>
      </c>
      <c r="F927" s="2" t="n">
        <v>33.6900675259798</v>
      </c>
      <c r="G927" s="2" t="n">
        <v>0.701538461538462</v>
      </c>
      <c r="H927" s="2" t="n">
        <v>0.990342233332691</v>
      </c>
      <c r="I927" s="2" t="n">
        <v>0.106310528393414</v>
      </c>
      <c r="J927" s="2" t="n">
        <v>0.269309178791535</v>
      </c>
      <c r="K927" s="2" t="n">
        <v>5.17688033050712</v>
      </c>
      <c r="L927" s="2" t="n">
        <v>0.603</v>
      </c>
      <c r="M927" s="2" t="n">
        <v>0.1</v>
      </c>
      <c r="N927" s="2" t="n">
        <v>11.095</v>
      </c>
      <c r="O927" s="2" t="s">
        <v>41</v>
      </c>
      <c r="P927" s="2" t="n">
        <v>420.7</v>
      </c>
      <c r="Q927" s="2" t="n">
        <v>105.2</v>
      </c>
      <c r="R927" s="2" t="n">
        <v>19.123</v>
      </c>
      <c r="S927" s="2" t="n">
        <v>0.606460098212801</v>
      </c>
      <c r="T927" s="2" t="n">
        <v>-1.11756869562759</v>
      </c>
      <c r="U927" s="2" t="n">
        <v>0.957182722266085</v>
      </c>
      <c r="V927" s="2" t="n">
        <v>0.0124603004099593</v>
      </c>
      <c r="W927" s="2" t="n">
        <v>0.0124603004099593</v>
      </c>
      <c r="X927" s="2" t="n">
        <v>0.0746791702216735</v>
      </c>
      <c r="Y927" s="2" t="n">
        <v>0.104558057753021</v>
      </c>
      <c r="Z927" s="2" t="n">
        <v>0.123600387401752</v>
      </c>
      <c r="AA927" s="2" t="n">
        <v>0.146331825802973</v>
      </c>
      <c r="AB927" s="2" t="n">
        <v>0.143504552450143</v>
      </c>
      <c r="AC927" s="2" t="n">
        <v>0.139118756079244</v>
      </c>
      <c r="AD927" s="2" t="n">
        <v>0.133566750858874</v>
      </c>
      <c r="AE927" s="2" t="n">
        <v>0.110460061392906</v>
      </c>
      <c r="AF927" s="2" t="n">
        <v>0.0241804380394133</v>
      </c>
      <c r="AG927" s="2" t="n">
        <v>0.144305357109002</v>
      </c>
      <c r="AH927" s="3" t="b">
        <f aca="false">TRUE()</f>
        <v>1</v>
      </c>
      <c r="AI927" s="3" t="n">
        <v>-0.658105387043181</v>
      </c>
      <c r="AJ927" s="3" t="b">
        <f aca="false">TRUE()</f>
        <v>1</v>
      </c>
      <c r="AK927" s="3" t="n">
        <v>0.0263811123783113</v>
      </c>
      <c r="AL927" s="3" t="b">
        <f aca="false">TRUE()</f>
        <v>1</v>
      </c>
      <c r="AM927" s="3" t="n">
        <v>-0.071689041727853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4</v>
      </c>
      <c r="E928" s="2" t="n">
        <v>2</v>
      </c>
      <c r="F928" s="2" t="n">
        <v>24.2277453179541</v>
      </c>
      <c r="G928" s="2" t="n">
        <v>0.769461077844311</v>
      </c>
      <c r="H928" s="2" t="n">
        <v>0.995962761481777</v>
      </c>
      <c r="I928" s="2" t="n">
        <v>0.0667733012951611</v>
      </c>
      <c r="J928" s="2" t="n">
        <v>0.20819551698838</v>
      </c>
      <c r="K928" s="2" t="n">
        <v>7.28271009522427</v>
      </c>
      <c r="L928" s="2" t="n">
        <v>0.63</v>
      </c>
      <c r="M928" s="2" t="n">
        <v>0.079</v>
      </c>
      <c r="N928" s="2" t="n">
        <v>15.305</v>
      </c>
      <c r="O928" s="2" t="s">
        <v>41</v>
      </c>
      <c r="P928" s="2" t="n">
        <v>587.9</v>
      </c>
      <c r="Q928" s="2" t="n">
        <v>199.2</v>
      </c>
      <c r="R928" s="2" t="n">
        <v>26.723</v>
      </c>
      <c r="S928" s="2" t="n">
        <v>0.65930719156013</v>
      </c>
      <c r="T928" s="2" t="n">
        <v>-0.536756324032962</v>
      </c>
      <c r="U928" s="2" t="n">
        <v>-0.738056825536374</v>
      </c>
      <c r="V928" s="2" t="n">
        <v>0.0983498911893257</v>
      </c>
      <c r="W928" s="2" t="n">
        <v>0.0430173360467663</v>
      </c>
      <c r="X928" s="2" t="n">
        <v>0.0386620220033067</v>
      </c>
      <c r="Y928" s="2" t="n">
        <v>0.110551270872881</v>
      </c>
      <c r="Z928" s="2" t="n">
        <v>0.152009417561474</v>
      </c>
      <c r="AA928" s="2" t="n">
        <v>0.163923352838398</v>
      </c>
      <c r="AB928" s="2" t="n">
        <v>0.150998735790501</v>
      </c>
      <c r="AC928" s="2" t="n">
        <v>0.145730055172134</v>
      </c>
      <c r="AD928" s="2" t="n">
        <v>0.135348669536885</v>
      </c>
      <c r="AE928" s="2" t="n">
        <v>0.0850774111469241</v>
      </c>
      <c r="AF928" s="2" t="n">
        <v>0.0176990650774963</v>
      </c>
      <c r="AG928" s="2" t="n">
        <v>1.43664436200367</v>
      </c>
      <c r="AH928" s="3" t="b">
        <f aca="false">TRUE()</f>
        <v>1</v>
      </c>
      <c r="AI928" s="3" t="n">
        <v>-0.284301845926697</v>
      </c>
      <c r="AJ928" s="3" t="b">
        <f aca="false">TRUE()</f>
        <v>1</v>
      </c>
      <c r="AK928" s="3" t="n">
        <v>-0.661791068428569</v>
      </c>
      <c r="AL928" s="3" t="b">
        <f aca="false">TRUE()</f>
        <v>1</v>
      </c>
      <c r="AM928" s="3" t="n">
        <v>1.18261013391408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4</v>
      </c>
      <c r="E929" s="2" t="n">
        <v>3</v>
      </c>
      <c r="F929" s="2" t="n">
        <v>35.5376777919744</v>
      </c>
      <c r="G929" s="2" t="n">
        <v>0.798107255520505</v>
      </c>
      <c r="H929" s="2" t="n">
        <v>0.968468631143899</v>
      </c>
      <c r="I929" s="2" t="n">
        <v>0.205439798991069</v>
      </c>
      <c r="J929" s="2" t="n">
        <v>0.442001905069242</v>
      </c>
      <c r="K929" s="2" t="n">
        <v>2.39091834545836</v>
      </c>
      <c r="L929" s="2" t="n">
        <v>0.528</v>
      </c>
      <c r="M929" s="2" t="n">
        <v>0.098</v>
      </c>
      <c r="N929" s="2" t="n">
        <v>5.198</v>
      </c>
      <c r="O929" s="2" t="s">
        <v>41</v>
      </c>
      <c r="P929" s="2" t="n">
        <v>477.7</v>
      </c>
      <c r="Q929" s="2" t="n">
        <v>149.1</v>
      </c>
      <c r="R929" s="2" t="n">
        <v>21.716</v>
      </c>
      <c r="S929" s="2" t="n">
        <v>0.666620602216896</v>
      </c>
      <c r="T929" s="2" t="n">
        <v>-0.525174266286375</v>
      </c>
      <c r="U929" s="2" t="n">
        <v>-0.872142081453141</v>
      </c>
      <c r="V929" s="2" t="n">
        <v>0.397595547077203</v>
      </c>
      <c r="W929" s="2" t="n">
        <v>0.118358882492719</v>
      </c>
      <c r="X929" s="2" t="n">
        <v>0.172262223084167</v>
      </c>
      <c r="Y929" s="2" t="n">
        <v>0.178084289639048</v>
      </c>
      <c r="Z929" s="2" t="n">
        <v>0.170720000834475</v>
      </c>
      <c r="AA929" s="2" t="n">
        <v>0.15889880982993</v>
      </c>
      <c r="AB929" s="2" t="n">
        <v>0.124723014456589</v>
      </c>
      <c r="AC929" s="2" t="n">
        <v>0.09139038891784</v>
      </c>
      <c r="AD929" s="2" t="n">
        <v>0.0622528458294549</v>
      </c>
      <c r="AE929" s="2" t="n">
        <v>0.0332510203166412</v>
      </c>
      <c r="AF929" s="2" t="n">
        <v>0.00841740709185562</v>
      </c>
      <c r="AG929" s="2" t="n">
        <v>-1.56542797450049</v>
      </c>
      <c r="AH929" s="3" t="b">
        <f aca="false">TRUE()</f>
        <v>1</v>
      </c>
      <c r="AI929" s="3" t="n">
        <v>-1.69644855681119</v>
      </c>
      <c r="AJ929" s="3" t="b">
        <f aca="false">TRUE()</f>
        <v>1</v>
      </c>
      <c r="AK929" s="3" t="n">
        <v>-0.0391590953175822</v>
      </c>
      <c r="AL929" s="3" t="b">
        <f aca="false">TRUE()</f>
        <v>1</v>
      </c>
      <c r="AM929" s="3" t="n">
        <v>0.35591294996826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5</v>
      </c>
      <c r="E930" s="2" t="n">
        <v>1</v>
      </c>
      <c r="F930" s="2" t="n">
        <v>26.565051177078</v>
      </c>
      <c r="G930" s="2" t="n">
        <v>0.841501564129301</v>
      </c>
      <c r="H930" s="2" t="n">
        <v>0.98759871854098</v>
      </c>
      <c r="I930" s="2" t="n">
        <v>0.0889460104398612</v>
      </c>
      <c r="J930" s="2" t="n">
        <v>0.306691394141401</v>
      </c>
      <c r="K930" s="2" t="n">
        <v>5.42576067875152</v>
      </c>
      <c r="L930" s="2" t="n">
        <v>0.693</v>
      </c>
      <c r="M930" s="2" t="n">
        <v>0.194</v>
      </c>
      <c r="N930" s="2" t="n">
        <v>11.446</v>
      </c>
      <c r="O930" s="2" t="s">
        <v>41</v>
      </c>
      <c r="P930" s="2" t="n">
        <v>310.1</v>
      </c>
      <c r="Q930" s="2" t="n">
        <v>105.1</v>
      </c>
      <c r="R930" s="2" t="n">
        <v>14.096</v>
      </c>
      <c r="S930" s="2" t="n">
        <v>0.518513855213061</v>
      </c>
      <c r="T930" s="2" t="n">
        <v>-0.709692428107072</v>
      </c>
      <c r="U930" s="2" t="n">
        <v>-0.345291314837358</v>
      </c>
      <c r="V930" s="2" t="n">
        <v>0.24760666853279</v>
      </c>
      <c r="W930" s="2" t="n">
        <v>0.0225520799479413</v>
      </c>
      <c r="X930" s="2" t="n">
        <v>0.147307306059577</v>
      </c>
      <c r="Y930" s="2" t="n">
        <v>0.137257929427118</v>
      </c>
      <c r="Z930" s="2" t="n">
        <v>0.126616387082017</v>
      </c>
      <c r="AA930" s="2" t="n">
        <v>0.135223371515685</v>
      </c>
      <c r="AB930" s="2" t="n">
        <v>0.150299963011872</v>
      </c>
      <c r="AC930" s="2" t="n">
        <v>0.138843335105015</v>
      </c>
      <c r="AD930" s="2" t="n">
        <v>0.0895606451560481</v>
      </c>
      <c r="AE930" s="2" t="n">
        <v>0.0622522459177113</v>
      </c>
      <c r="AF930" s="2" t="n">
        <v>0.0126388167249568</v>
      </c>
      <c r="AG930" s="2" t="n">
        <v>0.297042196039193</v>
      </c>
      <c r="AH930" s="3" t="b">
        <f aca="false">TRUE()</f>
        <v>1</v>
      </c>
      <c r="AI930" s="3" t="n">
        <v>0.587906416678432</v>
      </c>
      <c r="AJ930" s="3" t="b">
        <f aca="false">TRUE()</f>
        <v>1</v>
      </c>
      <c r="AK930" s="3" t="n">
        <v>3.1067708740853</v>
      </c>
      <c r="AL930" s="3" t="b">
        <f aca="false">FALSE()</f>
        <v>0</v>
      </c>
      <c r="AM930" s="3" t="n">
        <v>-0.901386941404871</v>
      </c>
      <c r="AN930" s="3" t="b">
        <f aca="false">TRUE()</f>
        <v>1</v>
      </c>
      <c r="AO930" s="3" t="n">
        <v>1</v>
      </c>
      <c r="AP930" s="3" t="n">
        <v>1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5</v>
      </c>
      <c r="E931" s="2" t="n">
        <v>2</v>
      </c>
      <c r="F931" s="2" t="n">
        <v>27.8972710309476</v>
      </c>
      <c r="G931" s="2" t="n">
        <v>0.812252964426877</v>
      </c>
      <c r="H931" s="2" t="n">
        <v>0.968570881046877</v>
      </c>
      <c r="I931" s="2" t="n">
        <v>0.155651830126755</v>
      </c>
      <c r="J931" s="2" t="n">
        <v>0.439320585703994</v>
      </c>
      <c r="K931" s="2" t="n">
        <v>3.12077975544384</v>
      </c>
      <c r="L931" s="2" t="n">
        <v>0.651</v>
      </c>
      <c r="M931" s="2" t="n">
        <v>0.139</v>
      </c>
      <c r="N931" s="2" t="n">
        <v>6.799</v>
      </c>
      <c r="O931" s="2" t="s">
        <v>41</v>
      </c>
      <c r="P931" s="2" t="n">
        <v>305.3</v>
      </c>
      <c r="Q931" s="2" t="n">
        <v>121.1</v>
      </c>
      <c r="R931" s="2" t="n">
        <v>13.879</v>
      </c>
      <c r="S931" s="2" t="n">
        <v>0.454110469957898</v>
      </c>
      <c r="T931" s="2" t="n">
        <v>-0.495939711374355</v>
      </c>
      <c r="U931" s="2" t="n">
        <v>-0.608542921049402</v>
      </c>
      <c r="V931" s="2" t="n">
        <v>0.444097306729142</v>
      </c>
      <c r="W931" s="2" t="n">
        <v>0.103642679794988</v>
      </c>
      <c r="X931" s="2" t="n">
        <v>0.153123562722944</v>
      </c>
      <c r="Y931" s="2" t="n">
        <v>0.160601248723342</v>
      </c>
      <c r="Z931" s="2" t="n">
        <v>0.155593625382086</v>
      </c>
      <c r="AA931" s="2" t="n">
        <v>0.13797192114606</v>
      </c>
      <c r="AB931" s="2" t="n">
        <v>0.120926751984434</v>
      </c>
      <c r="AC931" s="2" t="n">
        <v>0.110194886130245</v>
      </c>
      <c r="AD931" s="2" t="n">
        <v>0.0892947603844452</v>
      </c>
      <c r="AE931" s="2" t="n">
        <v>0.0591358194469099</v>
      </c>
      <c r="AF931" s="2" t="n">
        <v>0.0131574240795329</v>
      </c>
      <c r="AG931" s="2" t="n">
        <v>-1.1175150500584</v>
      </c>
      <c r="AH931" s="3" t="b">
        <f aca="false">TRUE()</f>
        <v>1</v>
      </c>
      <c r="AI931" s="3" t="n">
        <v>0.00643424160834629</v>
      </c>
      <c r="AJ931" s="3" t="b">
        <f aca="false">TRUE()</f>
        <v>1</v>
      </c>
      <c r="AK931" s="3" t="n">
        <v>1.30441516244823</v>
      </c>
      <c r="AL931" s="3" t="b">
        <f aca="false">TRUE()</f>
        <v>1</v>
      </c>
      <c r="AM931" s="3" t="n">
        <v>-0.93739553017928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7</v>
      </c>
      <c r="E932" s="2" t="n">
        <v>0</v>
      </c>
      <c r="F932" s="2" t="n">
        <v>40.7321066997092</v>
      </c>
      <c r="G932" s="2" t="n">
        <v>0.606396866840731</v>
      </c>
      <c r="H932" s="2" t="n">
        <v>0.984770201731585</v>
      </c>
      <c r="I932" s="2" t="n">
        <v>0.0972090349325252</v>
      </c>
      <c r="J932" s="2" t="n">
        <v>0.262833607787822</v>
      </c>
      <c r="K932" s="2" t="n">
        <v>6.12107075778665</v>
      </c>
      <c r="L932" s="2" t="n">
        <v>0.687</v>
      </c>
      <c r="M932" s="2" t="n">
        <v>0.07</v>
      </c>
      <c r="N932" s="2" t="n">
        <v>13.021</v>
      </c>
      <c r="O932" s="2" t="s">
        <v>41</v>
      </c>
      <c r="P932" s="2" t="n">
        <v>311.3</v>
      </c>
      <c r="Q932" s="2" t="n">
        <v>114.5</v>
      </c>
      <c r="R932" s="2" t="n">
        <v>14.151</v>
      </c>
      <c r="S932" s="2" t="n">
        <v>0.525273645308235</v>
      </c>
      <c r="T932" s="2" t="n">
        <v>-0.463144163021031</v>
      </c>
      <c r="U932" s="2" t="n">
        <v>-0.655819438714597</v>
      </c>
      <c r="V932" s="2" t="n">
        <v>0.165080613765759</v>
      </c>
      <c r="W932" s="2" t="n">
        <v>0.072678101617909</v>
      </c>
      <c r="X932" s="2" t="n">
        <v>0.0244501257547213</v>
      </c>
      <c r="Y932" s="2" t="n">
        <v>0.120108650388124</v>
      </c>
      <c r="Z932" s="2" t="n">
        <v>0.162535588445475</v>
      </c>
      <c r="AA932" s="2" t="n">
        <v>0.165939709876232</v>
      </c>
      <c r="AB932" s="2" t="n">
        <v>0.162273672641816</v>
      </c>
      <c r="AC932" s="2" t="n">
        <v>0.132887880787135</v>
      </c>
      <c r="AD932" s="2" t="n">
        <v>0.128083967362455</v>
      </c>
      <c r="AE932" s="2" t="n">
        <v>0.0846887838596879</v>
      </c>
      <c r="AF932" s="2" t="n">
        <v>0.0190316208843544</v>
      </c>
      <c r="AG932" s="2" t="n">
        <v>0.723751111778258</v>
      </c>
      <c r="AH932" s="3" t="b">
        <f aca="false">TRUE()</f>
        <v>1</v>
      </c>
      <c r="AI932" s="3" t="n">
        <v>0.504838963096992</v>
      </c>
      <c r="AJ932" s="3" t="b">
        <f aca="false">TRUE()</f>
        <v>1</v>
      </c>
      <c r="AK932" s="3" t="n">
        <v>-0.956722003060089</v>
      </c>
      <c r="AL932" s="3" t="b">
        <f aca="false">TRUE()</f>
        <v>1</v>
      </c>
      <c r="AM932" s="3" t="n">
        <v>-0.89238479421126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8</v>
      </c>
      <c r="E933" s="2" t="n">
        <v>0</v>
      </c>
      <c r="F933" s="2" t="n">
        <v>18.434948822922</v>
      </c>
      <c r="G933" s="2" t="n">
        <v>0.810872027180068</v>
      </c>
      <c r="H933" s="2" t="n">
        <v>0.987394720798846</v>
      </c>
      <c r="I933" s="2" t="n">
        <v>0.118579541367115</v>
      </c>
      <c r="J933" s="2" t="n">
        <v>0.34497801180647</v>
      </c>
      <c r="K933" s="2" t="n">
        <v>4.67974470545152</v>
      </c>
      <c r="L933" s="2" t="n">
        <v>0.691</v>
      </c>
      <c r="M933" s="2" t="n">
        <v>0.103</v>
      </c>
      <c r="N933" s="2" t="n">
        <v>10.088</v>
      </c>
      <c r="O933" s="2" t="s">
        <v>41</v>
      </c>
      <c r="P933" s="2" t="n">
        <v>548.8</v>
      </c>
      <c r="Q933" s="2" t="n">
        <v>203.9</v>
      </c>
      <c r="R933" s="2" t="n">
        <v>24.945</v>
      </c>
      <c r="S933" s="2" t="n">
        <v>0.507989411973677</v>
      </c>
      <c r="T933" s="2" t="n">
        <v>-0.403637349329457</v>
      </c>
      <c r="U933" s="2" t="n">
        <v>-0.888009278028258</v>
      </c>
      <c r="V933" s="2" t="n">
        <v>0.180677243881101</v>
      </c>
      <c r="W933" s="2" t="n">
        <v>0.0347196748822736</v>
      </c>
      <c r="X933" s="2" t="n">
        <v>0.0444268388992257</v>
      </c>
      <c r="Y933" s="2" t="n">
        <v>0.137399410731143</v>
      </c>
      <c r="Z933" s="2" t="n">
        <v>0.162820836503408</v>
      </c>
      <c r="AA933" s="2" t="n">
        <v>0.149397747362818</v>
      </c>
      <c r="AB933" s="2" t="n">
        <v>0.150789079710546</v>
      </c>
      <c r="AC933" s="2" t="n">
        <v>0.148300910552097</v>
      </c>
      <c r="AD933" s="2" t="n">
        <v>0.103244822537818</v>
      </c>
      <c r="AE933" s="2" t="n">
        <v>0.0789349850104948</v>
      </c>
      <c r="AF933" s="2" t="n">
        <v>0.0246853686924499</v>
      </c>
      <c r="AG933" s="2" t="n">
        <v>-0.160784717001681</v>
      </c>
      <c r="AH933" s="3" t="b">
        <f aca="false">TRUE()</f>
        <v>1</v>
      </c>
      <c r="AI933" s="3" t="n">
        <v>0.560217265484618</v>
      </c>
      <c r="AJ933" s="3" t="b">
        <f aca="false">TRUE()</f>
        <v>1</v>
      </c>
      <c r="AK933" s="3" t="n">
        <v>0.124691423922151</v>
      </c>
      <c r="AL933" s="3" t="b">
        <f aca="false">TRUE()</f>
        <v>1</v>
      </c>
      <c r="AM933" s="3" t="n">
        <v>0.8892901711892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9</v>
      </c>
      <c r="E934" s="2" t="n">
        <v>2</v>
      </c>
      <c r="F934" s="2" t="n">
        <v>13.2405199151872</v>
      </c>
      <c r="G934" s="2" t="n">
        <v>0.893186003683241</v>
      </c>
      <c r="H934" s="2" t="n">
        <v>0.985635388877023</v>
      </c>
      <c r="I934" s="2" t="n">
        <v>0.175034347844828</v>
      </c>
      <c r="J934" s="2" t="n">
        <v>0.380202000654768</v>
      </c>
      <c r="K934" s="2" t="n">
        <v>3.54692509979719</v>
      </c>
      <c r="L934" s="2" t="n">
        <v>0.629</v>
      </c>
      <c r="M934" s="2" t="n">
        <v>0.091</v>
      </c>
      <c r="N934" s="2" t="n">
        <v>7.836</v>
      </c>
      <c r="O934" s="2" t="s">
        <v>41</v>
      </c>
      <c r="P934" s="2" t="n">
        <v>693.2</v>
      </c>
      <c r="Q934" s="2" t="n">
        <v>216.2</v>
      </c>
      <c r="R934" s="2" t="n">
        <v>31.51</v>
      </c>
      <c r="S934" s="2" t="n">
        <v>0.514514753202524</v>
      </c>
      <c r="T934" s="2" t="n">
        <v>-0.712179644029806</v>
      </c>
      <c r="U934" s="2" t="n">
        <v>-0.725797512940188</v>
      </c>
      <c r="V934" s="2" t="n">
        <v>0.0295953206608972</v>
      </c>
      <c r="W934" s="2" t="n">
        <v>0.00677422650822446</v>
      </c>
      <c r="X934" s="2" t="n">
        <v>0.108625625920117</v>
      </c>
      <c r="Y934" s="2" t="n">
        <v>0.108962779460234</v>
      </c>
      <c r="Z934" s="2" t="n">
        <v>0.125500075388048</v>
      </c>
      <c r="AA934" s="2" t="n">
        <v>0.12413534756999</v>
      </c>
      <c r="AB934" s="2" t="n">
        <v>0.121153448556876</v>
      </c>
      <c r="AC934" s="2" t="n">
        <v>0.132345256668995</v>
      </c>
      <c r="AD934" s="2" t="n">
        <v>0.137342795701039</v>
      </c>
      <c r="AE934" s="2" t="n">
        <v>0.109331979223862</v>
      </c>
      <c r="AF934" s="2" t="n">
        <v>0.0326026915108388</v>
      </c>
      <c r="AG934" s="2" t="n">
        <v>-0.85599141719434</v>
      </c>
      <c r="AH934" s="3" t="b">
        <f aca="false">TRUE()</f>
        <v>1</v>
      </c>
      <c r="AI934" s="3" t="n">
        <v>-0.298146421523604</v>
      </c>
      <c r="AJ934" s="3" t="b">
        <f aca="false">TRUE()</f>
        <v>1</v>
      </c>
      <c r="AK934" s="3" t="n">
        <v>-0.268549822253209</v>
      </c>
      <c r="AL934" s="3" t="b">
        <f aca="false">TRUE()</f>
        <v>1</v>
      </c>
      <c r="AM934" s="3" t="n">
        <v>1.9725485501526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0</v>
      </c>
      <c r="E935" s="2" t="n">
        <v>0</v>
      </c>
      <c r="F935" s="2" t="n">
        <v>27.8972710309476</v>
      </c>
      <c r="G935" s="2" t="n">
        <v>0.724598930481283</v>
      </c>
      <c r="H935" s="2" t="n">
        <v>0.995915344851454</v>
      </c>
      <c r="I935" s="2" t="n">
        <v>0.0591645947570695</v>
      </c>
      <c r="J935" s="2" t="n">
        <v>0.207882401379495</v>
      </c>
      <c r="K935" s="2" t="n">
        <v>7.72244589577786</v>
      </c>
      <c r="L935" s="2" t="n">
        <v>0.634</v>
      </c>
      <c r="M935" s="2" t="n">
        <v>0.074</v>
      </c>
      <c r="N935" s="2" t="n">
        <v>16.128</v>
      </c>
      <c r="O935" s="2" t="s">
        <v>41</v>
      </c>
      <c r="P935" s="2" t="n">
        <v>469.9</v>
      </c>
      <c r="Q935" s="2" t="n">
        <v>146.1</v>
      </c>
      <c r="R935" s="2" t="n">
        <v>21.358</v>
      </c>
      <c r="S935" s="2" t="n">
        <v>0.613674475000048</v>
      </c>
      <c r="T935" s="2" t="n">
        <v>-0.414467448089505</v>
      </c>
      <c r="U935" s="2" t="n">
        <v>-0.578985353172358</v>
      </c>
      <c r="V935" s="2" t="n">
        <v>0.010528950624941</v>
      </c>
      <c r="W935" s="2" t="n">
        <v>0.0100442930412721</v>
      </c>
      <c r="X935" s="2" t="n">
        <v>0.0189365233180301</v>
      </c>
      <c r="Y935" s="2" t="n">
        <v>0.109613663337215</v>
      </c>
      <c r="Z935" s="2" t="n">
        <v>0.14380408924175</v>
      </c>
      <c r="AA935" s="2" t="n">
        <v>0.156853063372012</v>
      </c>
      <c r="AB935" s="2" t="n">
        <v>0.15771329509222</v>
      </c>
      <c r="AC935" s="2" t="n">
        <v>0.156837461046233</v>
      </c>
      <c r="AD935" s="2" t="n">
        <v>0.131903509070699</v>
      </c>
      <c r="AE935" s="2" t="n">
        <v>0.0978039844967509</v>
      </c>
      <c r="AF935" s="2" t="n">
        <v>0.0265344110250895</v>
      </c>
      <c r="AG935" s="2" t="n">
        <v>1.70650840155025</v>
      </c>
      <c r="AH935" s="3" t="b">
        <f aca="false">TRUE()</f>
        <v>1</v>
      </c>
      <c r="AI935" s="3" t="n">
        <v>-0.22892354353907</v>
      </c>
      <c r="AJ935" s="3" t="b">
        <f aca="false">TRUE()</f>
        <v>1</v>
      </c>
      <c r="AK935" s="3" t="n">
        <v>-0.825641587668303</v>
      </c>
      <c r="AL935" s="3" t="b">
        <f aca="false">TRUE()</f>
        <v>1</v>
      </c>
      <c r="AM935" s="3" t="n">
        <v>0.29739899320984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1</v>
      </c>
      <c r="E936" s="2" t="n">
        <v>1</v>
      </c>
      <c r="F936" s="2" t="n">
        <v>46.8476102659946</v>
      </c>
      <c r="G936" s="2" t="n">
        <v>0.632033008252063</v>
      </c>
      <c r="H936" s="2" t="n">
        <v>0.990465654968106</v>
      </c>
      <c r="I936" s="2" t="n">
        <v>0.0675676692138684</v>
      </c>
      <c r="J936" s="2" t="n">
        <v>0.175259078419628</v>
      </c>
      <c r="K936" s="2" t="n">
        <v>10.1807857279089</v>
      </c>
      <c r="L936" s="2" t="n">
        <v>0.719</v>
      </c>
      <c r="M936" s="2" t="n">
        <v>0.214</v>
      </c>
      <c r="N936" s="2" t="n">
        <v>21.472</v>
      </c>
      <c r="O936" s="2" t="s">
        <v>41</v>
      </c>
      <c r="P936" s="2" t="n">
        <v>399.7</v>
      </c>
      <c r="Q936" s="2" t="n">
        <v>102.3</v>
      </c>
      <c r="R936" s="2" t="n">
        <v>18.166</v>
      </c>
      <c r="S936" s="2" t="n">
        <v>0.590929940801663</v>
      </c>
      <c r="T936" s="2" t="n">
        <v>-0.252291669355013</v>
      </c>
      <c r="U936" s="2" t="n">
        <v>-0.399542629872703</v>
      </c>
      <c r="V936" s="2" t="n">
        <v>0.0148114281193383</v>
      </c>
      <c r="W936" s="2" t="n">
        <v>0.057077097129144</v>
      </c>
      <c r="X936" s="2" t="n">
        <v>0.0837170339524742</v>
      </c>
      <c r="Y936" s="2" t="n">
        <v>0.128348534087751</v>
      </c>
      <c r="Z936" s="2" t="n">
        <v>0.141827780335756</v>
      </c>
      <c r="AA936" s="2" t="n">
        <v>0.108398725222637</v>
      </c>
      <c r="AB936" s="2" t="n">
        <v>0.162626672027463</v>
      </c>
      <c r="AC936" s="2" t="n">
        <v>0.18119870741848</v>
      </c>
      <c r="AD936" s="2" t="n">
        <v>0.107471334268197</v>
      </c>
      <c r="AE936" s="2" t="n">
        <v>0.0626557704576325</v>
      </c>
      <c r="AF936" s="2" t="n">
        <v>0.0237554422296092</v>
      </c>
      <c r="AG936" s="2" t="n">
        <v>3.21518137482634</v>
      </c>
      <c r="AH936" s="3" t="b">
        <f aca="false">FALSE()</f>
        <v>0</v>
      </c>
      <c r="AI936" s="3" t="n">
        <v>0.947865382198009</v>
      </c>
      <c r="AJ936" s="3" t="b">
        <f aca="false">TRUE()</f>
        <v>1</v>
      </c>
      <c r="AK936" s="3" t="n">
        <v>3.76217295104423</v>
      </c>
      <c r="AL936" s="3" t="b">
        <f aca="false">FALSE()</f>
        <v>0</v>
      </c>
      <c r="AM936" s="3" t="n">
        <v>-0.229226617615894</v>
      </c>
      <c r="AN936" s="3" t="b">
        <f aca="false">TRUE()</f>
        <v>1</v>
      </c>
      <c r="AO936" s="3" t="n">
        <v>1</v>
      </c>
      <c r="AP936" s="3" t="n">
        <v>1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1</v>
      </c>
      <c r="E937" s="2" t="n">
        <v>2</v>
      </c>
      <c r="F937" s="2" t="n">
        <v>13.2405199151872</v>
      </c>
      <c r="G937" s="2" t="n">
        <v>0.921641791044776</v>
      </c>
      <c r="H937" s="2" t="n">
        <v>0.974083601111636</v>
      </c>
      <c r="I937" s="2" t="n">
        <v>0.288788032644247</v>
      </c>
      <c r="J937" s="2" t="n">
        <v>0.489532535317111</v>
      </c>
      <c r="K937" s="2" t="n">
        <v>3.15404348567251</v>
      </c>
      <c r="L937" s="2" t="n">
        <v>0.715</v>
      </c>
      <c r="M937" s="2" t="n">
        <v>0.11</v>
      </c>
      <c r="N937" s="2" t="n">
        <v>7.054</v>
      </c>
      <c r="O937" s="2" t="s">
        <v>41</v>
      </c>
      <c r="P937" s="2" t="n">
        <v>531.1</v>
      </c>
      <c r="Q937" s="2" t="n">
        <v>184.1</v>
      </c>
      <c r="R937" s="2" t="n">
        <v>24.14</v>
      </c>
      <c r="S937" s="2" t="n">
        <v>0.546030292957677</v>
      </c>
      <c r="T937" s="2" t="n">
        <v>-0.477819704402539</v>
      </c>
      <c r="U937" s="2" t="n">
        <v>-0.975530804163164</v>
      </c>
      <c r="V937" s="2" t="n">
        <v>0.00372803215243989</v>
      </c>
      <c r="W937" s="2" t="n">
        <v>0.00372803215243989</v>
      </c>
      <c r="X937" s="2" t="n">
        <v>0.0277685434845772</v>
      </c>
      <c r="Y937" s="2" t="n">
        <v>0.101504303948745</v>
      </c>
      <c r="Z937" s="2" t="n">
        <v>0.142171025887539</v>
      </c>
      <c r="AA937" s="2" t="n">
        <v>0.155309775684614</v>
      </c>
      <c r="AB937" s="2" t="n">
        <v>0.158837388528817</v>
      </c>
      <c r="AC937" s="2" t="n">
        <v>0.152089467646658</v>
      </c>
      <c r="AD937" s="2" t="n">
        <v>0.13718632073792</v>
      </c>
      <c r="AE937" s="2" t="n">
        <v>0.0895782669306874</v>
      </c>
      <c r="AF937" s="2" t="n">
        <v>0.035554907150443</v>
      </c>
      <c r="AG937" s="2" t="n">
        <v>-1.09710123658541</v>
      </c>
      <c r="AH937" s="3" t="b">
        <f aca="false">TRUE()</f>
        <v>1</v>
      </c>
      <c r="AI937" s="3" t="n">
        <v>0.892487079810382</v>
      </c>
      <c r="AJ937" s="3" t="b">
        <f aca="false">TRUE()</f>
        <v>1</v>
      </c>
      <c r="AK937" s="3" t="n">
        <v>0.354082150857778</v>
      </c>
      <c r="AL937" s="3" t="b">
        <f aca="false">TRUE()</f>
        <v>1</v>
      </c>
      <c r="AM937" s="3" t="n">
        <v>0.756508500083565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3</v>
      </c>
      <c r="E938" s="2" t="n">
        <v>2</v>
      </c>
      <c r="F938" s="2" t="n">
        <v>39.8055710922652</v>
      </c>
      <c r="G938" s="2" t="n">
        <v>0.830449826989619</v>
      </c>
      <c r="H938" s="2" t="n">
        <v>0.981530588290167</v>
      </c>
      <c r="I938" s="2" t="n">
        <v>0.157839612983698</v>
      </c>
      <c r="J938" s="2" t="n">
        <v>0.395222988974587</v>
      </c>
      <c r="K938" s="2" t="n">
        <v>3.55947694991215</v>
      </c>
      <c r="L938" s="2" t="n">
        <v>0.633</v>
      </c>
      <c r="M938" s="2" t="n">
        <v>0.106</v>
      </c>
      <c r="N938" s="2" t="n">
        <v>7.729</v>
      </c>
      <c r="O938" s="2" t="s">
        <v>41</v>
      </c>
      <c r="P938" s="2" t="n">
        <v>1071.3</v>
      </c>
      <c r="Q938" s="2" t="n">
        <v>205.3</v>
      </c>
      <c r="R938" s="2" t="n">
        <v>48.697</v>
      </c>
      <c r="S938" s="2" t="n">
        <v>0.568284783474761</v>
      </c>
      <c r="T938" s="2" t="n">
        <v>-1.00921530662705</v>
      </c>
      <c r="U938" s="2" t="n">
        <v>0.472786668956428</v>
      </c>
      <c r="V938" s="2" t="n">
        <v>0.152889099446225</v>
      </c>
      <c r="W938" s="2" t="n">
        <v>0.0377890435467809</v>
      </c>
      <c r="X938" s="2" t="n">
        <v>0.115087933897599</v>
      </c>
      <c r="Y938" s="2" t="n">
        <v>0.127063004340695</v>
      </c>
      <c r="Z938" s="2" t="n">
        <v>0.133811937759652</v>
      </c>
      <c r="AA938" s="2" t="n">
        <v>0.142109999221574</v>
      </c>
      <c r="AB938" s="2" t="n">
        <v>0.145964769606231</v>
      </c>
      <c r="AC938" s="2" t="n">
        <v>0.1224614668239</v>
      </c>
      <c r="AD938" s="2" t="n">
        <v>0.119349685795081</v>
      </c>
      <c r="AE938" s="2" t="n">
        <v>0.0754685593835595</v>
      </c>
      <c r="AF938" s="2" t="n">
        <v>0.0186826431717071</v>
      </c>
      <c r="AG938" s="2" t="n">
        <v>-0.848288398764766</v>
      </c>
      <c r="AH938" s="3" t="b">
        <f aca="false">TRUE()</f>
        <v>1</v>
      </c>
      <c r="AI938" s="3" t="n">
        <v>-0.242768119135977</v>
      </c>
      <c r="AJ938" s="3" t="b">
        <f aca="false">TRUE()</f>
        <v>1</v>
      </c>
      <c r="AK938" s="3" t="n">
        <v>0.223001735465991</v>
      </c>
      <c r="AL938" s="3" t="b">
        <f aca="false">TRUE()</f>
        <v>1</v>
      </c>
      <c r="AM938" s="3" t="n">
        <v>4.80897509507023</v>
      </c>
      <c r="AN938" s="3" t="b">
        <f aca="false">FALSE()</f>
        <v>0</v>
      </c>
      <c r="AO938" s="3" t="n">
        <v>1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23</v>
      </c>
      <c r="E939" s="2" t="n">
        <v>3</v>
      </c>
      <c r="F939" s="2" t="n">
        <v>16.504361381755</v>
      </c>
      <c r="G939" s="2" t="n">
        <v>0.820600858369099</v>
      </c>
      <c r="H939" s="2" t="n">
        <v>0.994951866470589</v>
      </c>
      <c r="I939" s="2" t="n">
        <v>0.105368508030368</v>
      </c>
      <c r="J939" s="2" t="n">
        <v>0.239018634584125</v>
      </c>
      <c r="K939" s="2" t="n">
        <v>6.69096749068859</v>
      </c>
      <c r="L939" s="2" t="n">
        <v>0.64</v>
      </c>
      <c r="M939" s="2" t="n">
        <v>0.079</v>
      </c>
      <c r="N939" s="2" t="n">
        <v>14.054</v>
      </c>
      <c r="O939" s="2" t="s">
        <v>41</v>
      </c>
      <c r="P939" s="2" t="n">
        <v>593.5</v>
      </c>
      <c r="Q939" s="2" t="n">
        <v>149.3</v>
      </c>
      <c r="R939" s="2" t="n">
        <v>26.975</v>
      </c>
      <c r="S939" s="2" t="n">
        <v>0.314590640559669</v>
      </c>
      <c r="T939" s="2" t="n">
        <v>-0.207380424248535</v>
      </c>
      <c r="U939" s="2" t="n">
        <v>-0.223303024852453</v>
      </c>
      <c r="V939" s="2" t="n">
        <v>0.193465742373947</v>
      </c>
      <c r="W939" s="2" t="n">
        <v>0.0567635656553651</v>
      </c>
      <c r="X939" s="2" t="n">
        <v>0.134211935016261</v>
      </c>
      <c r="Y939" s="2" t="n">
        <v>0.198135817467145</v>
      </c>
      <c r="Z939" s="2" t="n">
        <v>0.164885237350263</v>
      </c>
      <c r="AA939" s="2" t="n">
        <v>0.129910201507984</v>
      </c>
      <c r="AB939" s="2" t="n">
        <v>0.111278631463843</v>
      </c>
      <c r="AC939" s="2" t="n">
        <v>0.114262181388547</v>
      </c>
      <c r="AD939" s="2" t="n">
        <v>0.0898143914153903</v>
      </c>
      <c r="AE939" s="2" t="n">
        <v>0.0501586113732024</v>
      </c>
      <c r="AF939" s="2" t="n">
        <v>0.0073429930173657</v>
      </c>
      <c r="AG939" s="2" t="n">
        <v>1.07349437641966</v>
      </c>
      <c r="AH939" s="3" t="b">
        <f aca="false">TRUE()</f>
        <v>1</v>
      </c>
      <c r="AI939" s="3" t="n">
        <v>-0.145856089957629</v>
      </c>
      <c r="AJ939" s="3" t="b">
        <f aca="false">TRUE()</f>
        <v>1</v>
      </c>
      <c r="AK939" s="3" t="n">
        <v>-0.661791068428569</v>
      </c>
      <c r="AL939" s="3" t="b">
        <f aca="false">TRUE()</f>
        <v>1</v>
      </c>
      <c r="AM939" s="3" t="n">
        <v>1.22462015415089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3</v>
      </c>
      <c r="E940" s="2" t="n">
        <v>4</v>
      </c>
      <c r="F940" s="2" t="n">
        <v>41.8778695378843</v>
      </c>
      <c r="G940" s="2" t="n">
        <v>0.803335649756776</v>
      </c>
      <c r="H940" s="2" t="n">
        <v>0.952067806535428</v>
      </c>
      <c r="I940" s="2" t="n">
        <v>0.179671009974835</v>
      </c>
      <c r="J940" s="2" t="n">
        <v>0.459614121981098</v>
      </c>
      <c r="K940" s="2" t="n">
        <v>5.05289231132062</v>
      </c>
      <c r="L940" s="2" t="n">
        <v>1.213</v>
      </c>
      <c r="M940" s="2" t="n">
        <v>0.297</v>
      </c>
      <c r="N940" s="2" t="n">
        <v>11.021</v>
      </c>
      <c r="O940" s="2" t="s">
        <v>41</v>
      </c>
      <c r="P940" s="2" t="n">
        <v>459.6</v>
      </c>
      <c r="Q940" s="2" t="n">
        <v>144.6</v>
      </c>
      <c r="R940" s="2" t="n">
        <v>20.889</v>
      </c>
      <c r="S940" s="2" t="n">
        <v>0.652761178105019</v>
      </c>
      <c r="T940" s="2" t="n">
        <v>-0.935038054232234</v>
      </c>
      <c r="U940" s="2" t="n">
        <v>0.206148417619978</v>
      </c>
      <c r="V940" s="2" t="n">
        <v>0.199367922859054</v>
      </c>
      <c r="W940" s="2" t="n">
        <v>0.0215222409913223</v>
      </c>
      <c r="X940" s="2" t="n">
        <v>0.0918424220064244</v>
      </c>
      <c r="Y940" s="2" t="n">
        <v>0.145364115410442</v>
      </c>
      <c r="Z940" s="2" t="n">
        <v>0.144697250479186</v>
      </c>
      <c r="AA940" s="2" t="n">
        <v>0.141344245019352</v>
      </c>
      <c r="AB940" s="2" t="n">
        <v>0.136860316085016</v>
      </c>
      <c r="AC940" s="2" t="n">
        <v>0.135291417009683</v>
      </c>
      <c r="AD940" s="2" t="n">
        <v>0.129556813523184</v>
      </c>
      <c r="AE940" s="2" t="n">
        <v>0.0654548329230564</v>
      </c>
      <c r="AF940" s="2" t="n">
        <v>0.00958858754365536</v>
      </c>
      <c r="AG940" s="2" t="n">
        <v>0.068214423255257</v>
      </c>
      <c r="AH940" s="3" t="b">
        <f aca="false">TRUE()</f>
        <v>1</v>
      </c>
      <c r="AI940" s="3" t="n">
        <v>7.78708572706998</v>
      </c>
      <c r="AJ940" s="3" t="b">
        <f aca="false">FALSE()</f>
        <v>0</v>
      </c>
      <c r="AK940" s="3" t="n">
        <v>6.48209157042381</v>
      </c>
      <c r="AL940" s="3" t="b">
        <f aca="false">FALSE()</f>
        <v>0</v>
      </c>
      <c r="AM940" s="3" t="n">
        <v>0.220130563131424</v>
      </c>
      <c r="AN940" s="3" t="b">
        <f aca="false">TRUE()</f>
        <v>1</v>
      </c>
      <c r="AO940" s="3" t="n">
        <v>1</v>
      </c>
      <c r="AP940" s="3" t="n">
        <v>1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3</v>
      </c>
      <c r="E941" s="2" t="n">
        <v>5</v>
      </c>
      <c r="F941" s="2" t="n">
        <v>36.0273733851036</v>
      </c>
      <c r="G941" s="2" t="n">
        <v>0.614086573734409</v>
      </c>
      <c r="H941" s="2" t="n">
        <v>0.978715251491497</v>
      </c>
      <c r="I941" s="2" t="n">
        <v>0.099990758016826</v>
      </c>
      <c r="J941" s="2" t="n">
        <v>0.271426388632307</v>
      </c>
      <c r="K941" s="2" t="n">
        <v>5.62274078587593</v>
      </c>
      <c r="L941" s="2" t="n">
        <v>0.695</v>
      </c>
      <c r="M941" s="2" t="n">
        <v>0.104</v>
      </c>
      <c r="N941" s="2" t="n">
        <v>12.069</v>
      </c>
      <c r="O941" s="2" t="s">
        <v>41</v>
      </c>
      <c r="P941" s="2" t="n">
        <v>607.3</v>
      </c>
      <c r="Q941" s="2" t="n">
        <v>156.5</v>
      </c>
      <c r="R941" s="2" t="n">
        <v>27.607</v>
      </c>
      <c r="S941" s="2" t="n">
        <v>0.691348989802076</v>
      </c>
      <c r="T941" s="2" t="n">
        <v>-0.733924563629708</v>
      </c>
      <c r="U941" s="2" t="n">
        <v>-0.112748249511335</v>
      </c>
      <c r="V941" s="2" t="n">
        <v>0.0811494332057517</v>
      </c>
      <c r="W941" s="2" t="n">
        <v>0.0358630544121369</v>
      </c>
      <c r="X941" s="2" t="n">
        <v>0.0505338282423994</v>
      </c>
      <c r="Y941" s="2" t="n">
        <v>0.111079351897022</v>
      </c>
      <c r="Z941" s="2" t="n">
        <v>0.142845744716591</v>
      </c>
      <c r="AA941" s="2" t="n">
        <v>0.158128075817286</v>
      </c>
      <c r="AB941" s="2" t="n">
        <v>0.140013635447362</v>
      </c>
      <c r="AC941" s="2" t="n">
        <v>0.130513838550554</v>
      </c>
      <c r="AD941" s="2" t="n">
        <v>0.126390098412501</v>
      </c>
      <c r="AE941" s="2" t="n">
        <v>0.108857600809238</v>
      </c>
      <c r="AF941" s="2" t="n">
        <v>0.0316378261070462</v>
      </c>
      <c r="AG941" s="2" t="n">
        <v>0.417928071949208</v>
      </c>
      <c r="AH941" s="3" t="b">
        <f aca="false">TRUE()</f>
        <v>1</v>
      </c>
      <c r="AI941" s="3" t="n">
        <v>0.615595567872245</v>
      </c>
      <c r="AJ941" s="3" t="b">
        <f aca="false">TRUE()</f>
        <v>1</v>
      </c>
      <c r="AK941" s="3" t="n">
        <v>0.157461527770098</v>
      </c>
      <c r="AL941" s="3" t="b">
        <f aca="false">TRUE()</f>
        <v>1</v>
      </c>
      <c r="AM941" s="3" t="n">
        <v>1.3281448468773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3</v>
      </c>
      <c r="E942" s="2" t="n">
        <v>6</v>
      </c>
      <c r="F942" s="2" t="n">
        <v>50.1944289077348</v>
      </c>
      <c r="G942" s="2" t="n">
        <v>0.609579100145138</v>
      </c>
      <c r="H942" s="2" t="n">
        <v>0.97314941727888</v>
      </c>
      <c r="I942" s="2" t="n">
        <v>0.103155981633636</v>
      </c>
      <c r="J942" s="2" t="n">
        <v>0.26841439270983</v>
      </c>
      <c r="K942" s="2" t="n">
        <v>5.73652489532632</v>
      </c>
      <c r="L942" s="2" t="n">
        <v>0.672</v>
      </c>
      <c r="M942" s="2" t="n">
        <v>0.07</v>
      </c>
      <c r="N942" s="2" t="n">
        <v>12.242</v>
      </c>
      <c r="O942" s="2" t="s">
        <v>41</v>
      </c>
      <c r="P942" s="2" t="n">
        <v>659</v>
      </c>
      <c r="Q942" s="2" t="n">
        <v>199.5</v>
      </c>
      <c r="R942" s="2" t="n">
        <v>29.953</v>
      </c>
      <c r="S942" s="2" t="n">
        <v>0.587421784131765</v>
      </c>
      <c r="T942" s="2" t="n">
        <v>-0.583672683986406</v>
      </c>
      <c r="U942" s="2" t="n">
        <v>-0.569104989555015</v>
      </c>
      <c r="V942" s="2" t="n">
        <v>0.090090922876616</v>
      </c>
      <c r="W942" s="2" t="n">
        <v>0.0300773047023711</v>
      </c>
      <c r="X942" s="2" t="n">
        <v>0.0805757003632604</v>
      </c>
      <c r="Y942" s="2" t="n">
        <v>0.117926073971961</v>
      </c>
      <c r="Z942" s="2" t="n">
        <v>0.146742502507216</v>
      </c>
      <c r="AA942" s="2" t="n">
        <v>0.140522408378096</v>
      </c>
      <c r="AB942" s="2" t="n">
        <v>0.119260715459772</v>
      </c>
      <c r="AC942" s="2" t="n">
        <v>0.141467769390067</v>
      </c>
      <c r="AD942" s="2" t="n">
        <v>0.130139322575681</v>
      </c>
      <c r="AE942" s="2" t="n">
        <v>0.0934289389710626</v>
      </c>
      <c r="AF942" s="2" t="n">
        <v>0.0299365683828846</v>
      </c>
      <c r="AG942" s="2" t="n">
        <v>0.487756908659419</v>
      </c>
      <c r="AH942" s="3" t="b">
        <f aca="false">TRUE()</f>
        <v>1</v>
      </c>
      <c r="AI942" s="3" t="n">
        <v>0.29717032914339</v>
      </c>
      <c r="AJ942" s="3" t="b">
        <f aca="false">TRUE()</f>
        <v>1</v>
      </c>
      <c r="AK942" s="3" t="n">
        <v>-0.956722003060089</v>
      </c>
      <c r="AL942" s="3" t="b">
        <f aca="false">TRUE()</f>
        <v>1</v>
      </c>
      <c r="AM942" s="3" t="n">
        <v>1.71598735513502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4</v>
      </c>
      <c r="E943" s="2" t="n">
        <v>1</v>
      </c>
      <c r="F943" s="2" t="n">
        <v>18.434948822922</v>
      </c>
      <c r="G943" s="2" t="n">
        <v>0.753067484662577</v>
      </c>
      <c r="H943" s="2" t="n">
        <v>0.992458942243049</v>
      </c>
      <c r="I943" s="2" t="n">
        <v>0.114163735658321</v>
      </c>
      <c r="J943" s="2" t="n">
        <v>0.258156894121517</v>
      </c>
      <c r="K943" s="2" t="n">
        <v>6.45475418597545</v>
      </c>
      <c r="L943" s="2" t="n">
        <v>0.694</v>
      </c>
      <c r="M943" s="2" t="n">
        <v>0.076</v>
      </c>
      <c r="N943" s="2" t="n">
        <v>13.672</v>
      </c>
      <c r="O943" s="2" t="s">
        <v>41</v>
      </c>
      <c r="P943" s="2" t="n">
        <v>517</v>
      </c>
      <c r="Q943" s="2" t="n">
        <v>128.7</v>
      </c>
      <c r="R943" s="2" t="n">
        <v>23.498</v>
      </c>
      <c r="S943" s="2" t="n">
        <v>0.576822599897838</v>
      </c>
      <c r="T943" s="2" t="n">
        <v>-0.469111250933102</v>
      </c>
      <c r="U943" s="2" t="n">
        <v>-0.324414229906213</v>
      </c>
      <c r="V943" s="2" t="n">
        <v>0.0712749230930849</v>
      </c>
      <c r="W943" s="2" t="n">
        <v>0.0330022723157222</v>
      </c>
      <c r="X943" s="2" t="n">
        <v>0.0406299076676299</v>
      </c>
      <c r="Y943" s="2" t="n">
        <v>0.13029915261247</v>
      </c>
      <c r="Z943" s="2" t="n">
        <v>0.156594245093019</v>
      </c>
      <c r="AA943" s="2" t="n">
        <v>0.134305715516109</v>
      </c>
      <c r="AB943" s="2" t="n">
        <v>0.117041133850677</v>
      </c>
      <c r="AC943" s="2" t="n">
        <v>0.119796513315876</v>
      </c>
      <c r="AD943" s="2" t="n">
        <v>0.132563487042135</v>
      </c>
      <c r="AE943" s="2" t="n">
        <v>0.11124341521808</v>
      </c>
      <c r="AF943" s="2" t="n">
        <v>0.057526429684005</v>
      </c>
      <c r="AG943" s="2" t="n">
        <v>0.928531249641526</v>
      </c>
      <c r="AH943" s="3" t="b">
        <f aca="false">TRUE()</f>
        <v>1</v>
      </c>
      <c r="AI943" s="3" t="n">
        <v>0.601750992275338</v>
      </c>
      <c r="AJ943" s="3" t="b">
        <f aca="false">TRUE()</f>
        <v>1</v>
      </c>
      <c r="AK943" s="3" t="n">
        <v>-0.760101379972409</v>
      </c>
      <c r="AL943" s="3" t="b">
        <f aca="false">TRUE()</f>
        <v>1</v>
      </c>
      <c r="AM943" s="3" t="n">
        <v>0.650733270558737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4</v>
      </c>
      <c r="E944" s="2" t="n">
        <v>2</v>
      </c>
      <c r="F944" s="2" t="n">
        <v>36.0273733851036</v>
      </c>
      <c r="G944" s="2" t="n">
        <v>0.881294964028777</v>
      </c>
      <c r="H944" s="2" t="n">
        <v>0.964625256914492</v>
      </c>
      <c r="I944" s="2" t="n">
        <v>0.269847481366881</v>
      </c>
      <c r="J944" s="2" t="n">
        <v>0.511299207025545</v>
      </c>
      <c r="K944" s="2" t="n">
        <v>3.07239299893564</v>
      </c>
      <c r="L944" s="2" t="n">
        <v>0.75</v>
      </c>
      <c r="M944" s="2" t="n">
        <v>0.153</v>
      </c>
      <c r="N944" s="2" t="n">
        <v>6.863</v>
      </c>
      <c r="O944" s="2" t="s">
        <v>41</v>
      </c>
      <c r="P944" s="2" t="n">
        <v>470.7</v>
      </c>
      <c r="Q944" s="2" t="n">
        <v>149.8</v>
      </c>
      <c r="R944" s="2" t="n">
        <v>21.396</v>
      </c>
      <c r="S944" s="2" t="n">
        <v>0.559303424541233</v>
      </c>
      <c r="T944" s="2" t="n">
        <v>-0.655151567281648</v>
      </c>
      <c r="U944" s="2" t="n">
        <v>-0.401399191012703</v>
      </c>
      <c r="V944" s="2" t="n">
        <v>0.0357875977985136</v>
      </c>
      <c r="W944" s="2" t="n">
        <v>0.0357875977985136</v>
      </c>
      <c r="X944" s="2" t="n">
        <v>0.0306073895942865</v>
      </c>
      <c r="Y944" s="2" t="n">
        <v>0.111272533435703</v>
      </c>
      <c r="Z944" s="2" t="n">
        <v>0.144652667274226</v>
      </c>
      <c r="AA944" s="2" t="n">
        <v>0.148353983260413</v>
      </c>
      <c r="AB944" s="2" t="n">
        <v>0.148994916124664</v>
      </c>
      <c r="AC944" s="2" t="n">
        <v>0.131427815878158</v>
      </c>
      <c r="AD944" s="2" t="n">
        <v>0.127287330278878</v>
      </c>
      <c r="AE944" s="2" t="n">
        <v>0.101548925184151</v>
      </c>
      <c r="AF944" s="2" t="n">
        <v>0.0558544389695215</v>
      </c>
      <c r="AG944" s="2" t="n">
        <v>-1.14720980212412</v>
      </c>
      <c r="AH944" s="3" t="b">
        <f aca="false">TRUE()</f>
        <v>1</v>
      </c>
      <c r="AI944" s="3" t="n">
        <v>1.37704722570212</v>
      </c>
      <c r="AJ944" s="3" t="b">
        <f aca="false">TRUE()</f>
        <v>1</v>
      </c>
      <c r="AK944" s="3" t="n">
        <v>1.76319661631949</v>
      </c>
      <c r="AL944" s="3" t="b">
        <f aca="false">FALSE()</f>
        <v>0</v>
      </c>
      <c r="AM944" s="3" t="n">
        <v>0.303400424672246</v>
      </c>
      <c r="AN944" s="3" t="b">
        <f aca="false">TRUE()</f>
        <v>1</v>
      </c>
      <c r="AO944" s="3" t="n">
        <v>0</v>
      </c>
      <c r="AP944" s="3" t="n">
        <v>1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5</v>
      </c>
      <c r="E945" s="2" t="n">
        <v>1</v>
      </c>
      <c r="F945" s="2" t="n">
        <v>29.7448812969422</v>
      </c>
      <c r="G945" s="2" t="n">
        <v>0.770100502512563</v>
      </c>
      <c r="H945" s="2" t="n">
        <v>0.976748104336249</v>
      </c>
      <c r="I945" s="2" t="n">
        <v>0.211058907767078</v>
      </c>
      <c r="J945" s="2" t="n">
        <v>0.394815477624252</v>
      </c>
      <c r="K945" s="2" t="n">
        <v>3.97286054837462</v>
      </c>
      <c r="L945" s="2" t="n">
        <v>0.719</v>
      </c>
      <c r="M945" s="2" t="n">
        <v>0.123</v>
      </c>
      <c r="N945" s="2" t="n">
        <v>8.774</v>
      </c>
      <c r="O945" s="2" t="s">
        <v>41</v>
      </c>
      <c r="P945" s="2" t="n">
        <v>519.5</v>
      </c>
      <c r="Q945" s="2" t="n">
        <v>146.5</v>
      </c>
      <c r="R945" s="2" t="n">
        <v>23.612</v>
      </c>
      <c r="S945" s="2" t="n">
        <v>0.593251314393577</v>
      </c>
      <c r="T945" s="2" t="n">
        <v>-0.598150534681796</v>
      </c>
      <c r="U945" s="2" t="n">
        <v>-0.758090913080764</v>
      </c>
      <c r="V945" s="2" t="n">
        <v>0.0305282070096249</v>
      </c>
      <c r="W945" s="2" t="n">
        <v>0.0305282070096249</v>
      </c>
      <c r="X945" s="2" t="n">
        <v>0.0330548740189539</v>
      </c>
      <c r="Y945" s="2" t="n">
        <v>0.111674059576759</v>
      </c>
      <c r="Z945" s="2" t="n">
        <v>0.151194064876575</v>
      </c>
      <c r="AA945" s="2" t="n">
        <v>0.142074193781925</v>
      </c>
      <c r="AB945" s="2" t="n">
        <v>0.141177614113387</v>
      </c>
      <c r="AC945" s="2" t="n">
        <v>0.128638366227275</v>
      </c>
      <c r="AD945" s="2" t="n">
        <v>0.130435285200931</v>
      </c>
      <c r="AE945" s="2" t="n">
        <v>0.118892097479225</v>
      </c>
      <c r="AF945" s="2" t="n">
        <v>0.0428594447249696</v>
      </c>
      <c r="AG945" s="2" t="n">
        <v>-0.594596596498633</v>
      </c>
      <c r="AH945" s="3" t="b">
        <f aca="false">TRUE()</f>
        <v>1</v>
      </c>
      <c r="AI945" s="3" t="n">
        <v>0.947865382198009</v>
      </c>
      <c r="AJ945" s="3" t="b">
        <f aca="false">TRUE()</f>
        <v>1</v>
      </c>
      <c r="AK945" s="3" t="n">
        <v>0.780093500881085</v>
      </c>
      <c r="AL945" s="3" t="b">
        <f aca="false">TRUE()</f>
        <v>1</v>
      </c>
      <c r="AM945" s="3" t="n">
        <v>0.669487743878742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5</v>
      </c>
      <c r="E946" s="2" t="n">
        <v>2</v>
      </c>
      <c r="F946" s="2" t="n">
        <v>23.6293777306568</v>
      </c>
      <c r="G946" s="2" t="n">
        <v>0.700886262924668</v>
      </c>
      <c r="H946" s="2" t="n">
        <v>0.988745777819657</v>
      </c>
      <c r="I946" s="2" t="n">
        <v>0.101897818177911</v>
      </c>
      <c r="J946" s="2" t="n">
        <v>0.269990821905046</v>
      </c>
      <c r="K946" s="2" t="n">
        <v>6.0613152998295</v>
      </c>
      <c r="L946" s="2" t="n">
        <v>0.7</v>
      </c>
      <c r="M946" s="2" t="n">
        <v>0.079</v>
      </c>
      <c r="N946" s="2" t="n">
        <v>12.924</v>
      </c>
      <c r="O946" s="2" t="s">
        <v>41</v>
      </c>
      <c r="P946" s="2" t="n">
        <v>533.3</v>
      </c>
      <c r="Q946" s="2" t="n">
        <v>135.4</v>
      </c>
      <c r="R946" s="2" t="n">
        <v>24.239</v>
      </c>
      <c r="S946" s="2" t="n">
        <v>0.582955029873836</v>
      </c>
      <c r="T946" s="2" t="n">
        <v>-0.518518597467788</v>
      </c>
      <c r="U946" s="2" t="n">
        <v>-0.515683794474493</v>
      </c>
      <c r="V946" s="2" t="n">
        <v>0.0672573998121564</v>
      </c>
      <c r="W946" s="2" t="n">
        <v>0.0117656667057994</v>
      </c>
      <c r="X946" s="2" t="n">
        <v>0.0662006246059106</v>
      </c>
      <c r="Y946" s="2" t="n">
        <v>0.144235696269819</v>
      </c>
      <c r="Z946" s="2" t="n">
        <v>0.140169693785959</v>
      </c>
      <c r="AA946" s="2" t="n">
        <v>0.134584380666237</v>
      </c>
      <c r="AB946" s="2" t="n">
        <v>0.108692983074674</v>
      </c>
      <c r="AC946" s="2" t="n">
        <v>0.144130602153763</v>
      </c>
      <c r="AD946" s="2" t="n">
        <v>0.1250460553731</v>
      </c>
      <c r="AE946" s="2" t="n">
        <v>0.0992016047518271</v>
      </c>
      <c r="AF946" s="2" t="n">
        <v>0.0377383593187088</v>
      </c>
      <c r="AG946" s="2" t="n">
        <v>0.687079434719053</v>
      </c>
      <c r="AH946" s="3" t="b">
        <f aca="false">TRUE()</f>
        <v>1</v>
      </c>
      <c r="AI946" s="3" t="n">
        <v>0.684818445856779</v>
      </c>
      <c r="AJ946" s="3" t="b">
        <f aca="false">TRUE()</f>
        <v>1</v>
      </c>
      <c r="AK946" s="3" t="n">
        <v>-0.661791068428569</v>
      </c>
      <c r="AL946" s="3" t="b">
        <f aca="false">TRUE()</f>
        <v>1</v>
      </c>
      <c r="AM946" s="3" t="n">
        <v>0.773012436605169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7</v>
      </c>
      <c r="E947" s="2" t="n">
        <v>0</v>
      </c>
      <c r="F947" s="2" t="n">
        <v>18.434948822922</v>
      </c>
      <c r="G947" s="2" t="n">
        <v>0.822170900692841</v>
      </c>
      <c r="H947" s="2" t="n">
        <v>0.986466350810718</v>
      </c>
      <c r="I947" s="2" t="n">
        <v>0.196733193544148</v>
      </c>
      <c r="J947" s="2" t="n">
        <v>0.374579961671793</v>
      </c>
      <c r="K947" s="2" t="n">
        <v>4.46536767585656</v>
      </c>
      <c r="L947" s="2" t="n">
        <v>0.708</v>
      </c>
      <c r="M947" s="2" t="n">
        <v>0.096</v>
      </c>
      <c r="N947" s="2" t="n">
        <v>9.754</v>
      </c>
      <c r="O947" s="2" t="s">
        <v>41</v>
      </c>
      <c r="P947" s="2" t="n">
        <v>468.1</v>
      </c>
      <c r="Q947" s="2" t="n">
        <v>164</v>
      </c>
      <c r="R947" s="2" t="n">
        <v>21.278</v>
      </c>
      <c r="S947" s="2" t="n">
        <v>0.597794120650678</v>
      </c>
      <c r="T947" s="2" t="n">
        <v>-0.600543004132579</v>
      </c>
      <c r="U947" s="2" t="n">
        <v>-0.677897894474385</v>
      </c>
      <c r="V947" s="2" t="n">
        <v>0.0867307894490024</v>
      </c>
      <c r="W947" s="2" t="n">
        <v>0.0209131109677224</v>
      </c>
      <c r="X947" s="2" t="n">
        <v>0.0472052058081793</v>
      </c>
      <c r="Y947" s="2" t="n">
        <v>0.122974590216575</v>
      </c>
      <c r="Z947" s="2" t="n">
        <v>0.14388329745932</v>
      </c>
      <c r="AA947" s="2" t="n">
        <v>0.149380198512968</v>
      </c>
      <c r="AB947" s="2" t="n">
        <v>0.152078256788752</v>
      </c>
      <c r="AC947" s="2" t="n">
        <v>0.148664809134365</v>
      </c>
      <c r="AD947" s="2" t="n">
        <v>0.133789332423793</v>
      </c>
      <c r="AE947" s="2" t="n">
        <v>0.0814579754628854</v>
      </c>
      <c r="AF947" s="2" t="n">
        <v>0.0205663341931626</v>
      </c>
      <c r="AG947" s="2" t="n">
        <v>-0.29234701217906</v>
      </c>
      <c r="AH947" s="3" t="b">
        <f aca="false">TRUE()</f>
        <v>1</v>
      </c>
      <c r="AI947" s="3" t="n">
        <v>0.795575050632034</v>
      </c>
      <c r="AJ947" s="3" t="b">
        <f aca="false">TRUE()</f>
        <v>1</v>
      </c>
      <c r="AK947" s="3" t="n">
        <v>-0.104699303013476</v>
      </c>
      <c r="AL947" s="3" t="b">
        <f aca="false">TRUE()</f>
        <v>1</v>
      </c>
      <c r="AM947" s="3" t="n">
        <v>0.283895772419441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8</v>
      </c>
      <c r="E948" s="2" t="n">
        <v>0</v>
      </c>
      <c r="F948" s="2" t="n">
        <v>24.2277453179541</v>
      </c>
      <c r="G948" s="2" t="n">
        <v>0.774533657745337</v>
      </c>
      <c r="H948" s="2" t="n">
        <v>0.9923931493206</v>
      </c>
      <c r="I948" s="2" t="n">
        <v>0.094995606657975</v>
      </c>
      <c r="J948" s="2" t="n">
        <v>0.273327334062989</v>
      </c>
      <c r="K948" s="2" t="n">
        <v>6.15120769214774</v>
      </c>
      <c r="L948" s="2" t="n">
        <v>0.699</v>
      </c>
      <c r="M948" s="2" t="n">
        <v>0.084</v>
      </c>
      <c r="N948" s="2" t="n">
        <v>13.107</v>
      </c>
      <c r="O948" s="2" t="s">
        <v>41</v>
      </c>
      <c r="P948" s="2" t="n">
        <v>441.7</v>
      </c>
      <c r="Q948" s="2" t="n">
        <v>127.9</v>
      </c>
      <c r="R948" s="2" t="n">
        <v>20.075</v>
      </c>
      <c r="S948" s="2" t="n">
        <v>0.595643531905327</v>
      </c>
      <c r="T948" s="2" t="n">
        <v>-0.624651301300203</v>
      </c>
      <c r="U948" s="2" t="n">
        <v>-0.472612902344333</v>
      </c>
      <c r="V948" s="2" t="n">
        <v>0.0400463234428453</v>
      </c>
      <c r="W948" s="2" t="n">
        <v>0.00494287295944362</v>
      </c>
      <c r="X948" s="2" t="n">
        <v>0.0339607281721639</v>
      </c>
      <c r="Y948" s="2" t="n">
        <v>0.12139614875022</v>
      </c>
      <c r="Z948" s="2" t="n">
        <v>0.150081595505937</v>
      </c>
      <c r="AA948" s="2" t="n">
        <v>0.143850676948954</v>
      </c>
      <c r="AB948" s="2" t="n">
        <v>0.143856116140971</v>
      </c>
      <c r="AC948" s="2" t="n">
        <v>0.153601813677415</v>
      </c>
      <c r="AD948" s="2" t="n">
        <v>0.141769425818076</v>
      </c>
      <c r="AE948" s="2" t="n">
        <v>0.0773298405467395</v>
      </c>
      <c r="AF948" s="2" t="n">
        <v>0.0341536544395237</v>
      </c>
      <c r="AG948" s="2" t="n">
        <v>0.742246023577559</v>
      </c>
      <c r="AH948" s="3" t="b">
        <f aca="false">TRUE()</f>
        <v>1</v>
      </c>
      <c r="AI948" s="3" t="n">
        <v>0.670973870259872</v>
      </c>
      <c r="AJ948" s="3" t="b">
        <f aca="false">TRUE()</f>
        <v>1</v>
      </c>
      <c r="AK948" s="3" t="n">
        <v>-0.497940549188836</v>
      </c>
      <c r="AL948" s="3" t="b">
        <f aca="false">TRUE()</f>
        <v>1</v>
      </c>
      <c r="AM948" s="3" t="n">
        <v>0.0858485341601885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9</v>
      </c>
      <c r="E949" s="2" t="n">
        <v>1</v>
      </c>
      <c r="F949" s="2" t="n">
        <v>50.1944289077348</v>
      </c>
      <c r="G949" s="2" t="n">
        <v>0.711920529801325</v>
      </c>
      <c r="H949" s="2" t="n">
        <v>0.958744475410504</v>
      </c>
      <c r="I949" s="2" t="n">
        <v>0.223466532341273</v>
      </c>
      <c r="J949" s="2" t="n">
        <v>0.424594154869605</v>
      </c>
      <c r="K949" s="2" t="n">
        <v>3.02572982561385</v>
      </c>
      <c r="L949" s="2" t="n">
        <v>0.629</v>
      </c>
      <c r="M949" s="2" t="n">
        <v>0.153</v>
      </c>
      <c r="N949" s="2" t="n">
        <v>6.965</v>
      </c>
      <c r="O949" s="2" t="s">
        <v>41</v>
      </c>
      <c r="P949" s="2" t="n">
        <v>634</v>
      </c>
      <c r="Q949" s="2" t="n">
        <v>103.1</v>
      </c>
      <c r="R949" s="2" t="n">
        <v>28.817</v>
      </c>
      <c r="S949" s="2" t="n">
        <v>-1</v>
      </c>
      <c r="T949" s="2" t="n">
        <v>-0.356137967368462</v>
      </c>
      <c r="U949" s="2" t="n">
        <v>-0.193111521784441</v>
      </c>
      <c r="V949" s="2" t="n">
        <v>0.0809286975745283</v>
      </c>
      <c r="W949" s="2" t="n">
        <v>0.0314737289744067</v>
      </c>
      <c r="X949" s="2" t="n">
        <v>0.0370448494220611</v>
      </c>
      <c r="Y949" s="2" t="n">
        <v>0.124719573626627</v>
      </c>
      <c r="Z949" s="2" t="n">
        <v>0.142110371843038</v>
      </c>
      <c r="AA949" s="2" t="n">
        <v>0.156145004073769</v>
      </c>
      <c r="AB949" s="2" t="n">
        <v>0.170256352907023</v>
      </c>
      <c r="AC949" s="2" t="n">
        <v>0.132596267061296</v>
      </c>
      <c r="AD949" s="2" t="n">
        <v>0.0819228319003494</v>
      </c>
      <c r="AE949" s="2" t="n">
        <v>0.0714818220775745</v>
      </c>
      <c r="AF949" s="2" t="n">
        <v>0.0837229270882608</v>
      </c>
      <c r="AG949" s="2" t="n">
        <v>-1.1758467983269</v>
      </c>
      <c r="AH949" s="3" t="b">
        <f aca="false">TRUE()</f>
        <v>1</v>
      </c>
      <c r="AI949" s="3" t="n">
        <v>-0.298146421523604</v>
      </c>
      <c r="AJ949" s="3" t="b">
        <f aca="false">TRUE()</f>
        <v>1</v>
      </c>
      <c r="AK949" s="3" t="n">
        <v>1.76319661631949</v>
      </c>
      <c r="AL949" s="3" t="b">
        <f aca="false">FALSE()</f>
        <v>0</v>
      </c>
      <c r="AM949" s="3" t="n">
        <v>1.52844262193497</v>
      </c>
      <c r="AN949" s="3" t="b">
        <f aca="false">TRUE()</f>
        <v>1</v>
      </c>
      <c r="AO949" s="3" t="n">
        <v>0</v>
      </c>
      <c r="AP949" s="3" t="n">
        <v>1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9</v>
      </c>
      <c r="E950" s="2" t="n">
        <v>3</v>
      </c>
      <c r="F950" s="2" t="n">
        <v>18.434948822922</v>
      </c>
      <c r="G950" s="2" t="n">
        <v>0.739385065885798</v>
      </c>
      <c r="H950" s="2" t="n">
        <v>0.991493109174603</v>
      </c>
      <c r="I950" s="2" t="n">
        <v>0.0989513650494394</v>
      </c>
      <c r="J950" s="2" t="n">
        <v>0.271763398797907</v>
      </c>
      <c r="K950" s="2" t="n">
        <v>4.44143760725567</v>
      </c>
      <c r="L950" s="2" t="n">
        <v>0.574</v>
      </c>
      <c r="M950" s="2" t="n">
        <v>0.109</v>
      </c>
      <c r="N950" s="2" t="n">
        <v>9.557</v>
      </c>
      <c r="O950" s="2" t="s">
        <v>41</v>
      </c>
      <c r="P950" s="2" t="n">
        <v>625</v>
      </c>
      <c r="Q950" s="2" t="n">
        <v>212.1</v>
      </c>
      <c r="R950" s="2" t="n">
        <v>28.411</v>
      </c>
      <c r="S950" s="2" t="n">
        <v>0.091126907445121</v>
      </c>
      <c r="T950" s="2" t="n">
        <v>-0.53616538888956</v>
      </c>
      <c r="U950" s="2" t="n">
        <v>-0.326445834932489</v>
      </c>
      <c r="V950" s="2" t="n">
        <v>0.366754172270664</v>
      </c>
      <c r="W950" s="2" t="n">
        <v>0.123757044945092</v>
      </c>
      <c r="X950" s="2" t="n">
        <v>0.14945098670511</v>
      </c>
      <c r="Y950" s="2" t="n">
        <v>0.157078522706524</v>
      </c>
      <c r="Z950" s="2" t="n">
        <v>0.144654775910372</v>
      </c>
      <c r="AA950" s="2" t="n">
        <v>0.139374380415236</v>
      </c>
      <c r="AB950" s="2" t="n">
        <v>0.115154312975359</v>
      </c>
      <c r="AC950" s="2" t="n">
        <v>0.0983594229183586</v>
      </c>
      <c r="AD950" s="2" t="n">
        <v>0.0997171386390851</v>
      </c>
      <c r="AE950" s="2" t="n">
        <v>0.0798367221528601</v>
      </c>
      <c r="AF950" s="2" t="n">
        <v>0.0163737375770948</v>
      </c>
      <c r="AG950" s="2" t="n">
        <v>-0.307032796168293</v>
      </c>
      <c r="AH950" s="3" t="b">
        <f aca="false">TRUE()</f>
        <v>1</v>
      </c>
      <c r="AI950" s="3" t="n">
        <v>-1.05959807935348</v>
      </c>
      <c r="AJ950" s="3" t="b">
        <f aca="false">TRUE()</f>
        <v>1</v>
      </c>
      <c r="AK950" s="3" t="n">
        <v>0.321312047009831</v>
      </c>
      <c r="AL950" s="3" t="b">
        <f aca="false">TRUE()</f>
        <v>1</v>
      </c>
      <c r="AM950" s="3" t="n">
        <v>1.4609265179829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9</v>
      </c>
      <c r="E951" s="2" t="n">
        <v>5</v>
      </c>
      <c r="F951" s="2" t="n">
        <v>30.3432488842396</v>
      </c>
      <c r="G951" s="2" t="n">
        <v>0.800399201596806</v>
      </c>
      <c r="H951" s="2" t="n">
        <v>0.983050141115106</v>
      </c>
      <c r="I951" s="2" t="n">
        <v>0.115565653562426</v>
      </c>
      <c r="J951" s="2" t="n">
        <v>0.352887911617162</v>
      </c>
      <c r="K951" s="2" t="n">
        <v>3.44685028071291</v>
      </c>
      <c r="L951" s="2" t="n">
        <v>0.579</v>
      </c>
      <c r="M951" s="2" t="n">
        <v>0.102</v>
      </c>
      <c r="N951" s="2" t="n">
        <v>7.405</v>
      </c>
      <c r="O951" s="2" t="s">
        <v>41</v>
      </c>
      <c r="P951" s="2" t="n">
        <v>447.7</v>
      </c>
      <c r="Q951" s="2" t="n">
        <v>149.7</v>
      </c>
      <c r="R951" s="2" t="n">
        <v>20.352</v>
      </c>
      <c r="S951" s="2" t="n">
        <v>-1</v>
      </c>
      <c r="T951" s="2" t="n">
        <v>0.222310538639505</v>
      </c>
      <c r="U951" s="2" t="n">
        <v>-0.878512278847306</v>
      </c>
      <c r="V951" s="2" t="n">
        <v>0.285641592909968</v>
      </c>
      <c r="W951" s="2" t="n">
        <v>0.152871697634634</v>
      </c>
      <c r="X951" s="2" t="n">
        <v>0.204909873588083</v>
      </c>
      <c r="Y951" s="2" t="n">
        <v>0.202642221099947</v>
      </c>
      <c r="Z951" s="2" t="n">
        <v>0.19429321099348</v>
      </c>
      <c r="AA951" s="2" t="n">
        <v>0.0652108997430733</v>
      </c>
      <c r="AB951" s="2" t="n">
        <v>0.0488545296762208</v>
      </c>
      <c r="AC951" s="2" t="n">
        <v>0.0609929314890108</v>
      </c>
      <c r="AD951" s="2" t="n">
        <v>0.0726755096240547</v>
      </c>
      <c r="AE951" s="2" t="n">
        <v>0.0697706891955595</v>
      </c>
      <c r="AF951" s="2" t="n">
        <v>0.080650134590571</v>
      </c>
      <c r="AG951" s="2" t="n">
        <v>-0.91740691918662</v>
      </c>
      <c r="AH951" s="3" t="b">
        <f aca="false">TRUE()</f>
        <v>1</v>
      </c>
      <c r="AI951" s="3" t="n">
        <v>-0.990375201368945</v>
      </c>
      <c r="AJ951" s="3" t="b">
        <f aca="false">TRUE()</f>
        <v>1</v>
      </c>
      <c r="AK951" s="3" t="n">
        <v>0.0919213200742042</v>
      </c>
      <c r="AL951" s="3" t="b">
        <f aca="false">TRUE()</f>
        <v>1</v>
      </c>
      <c r="AM951" s="3" t="n">
        <v>0.1308592701282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9</v>
      </c>
      <c r="E952" s="2" t="n">
        <v>6</v>
      </c>
      <c r="F952" s="2" t="n">
        <v>27.8972710309476</v>
      </c>
      <c r="G952" s="2" t="n">
        <v>0.749202975557917</v>
      </c>
      <c r="H952" s="2" t="n">
        <v>0.990300751338672</v>
      </c>
      <c r="I952" s="2" t="n">
        <v>0.0970624869202303</v>
      </c>
      <c r="J952" s="2" t="n">
        <v>0.292337785941779</v>
      </c>
      <c r="K952" s="2" t="n">
        <v>5.09380574301075</v>
      </c>
      <c r="L952" s="2" t="n">
        <v>0.633</v>
      </c>
      <c r="M952" s="2" t="n">
        <v>0.065</v>
      </c>
      <c r="N952" s="2" t="n">
        <v>10.908</v>
      </c>
      <c r="O952" s="2" t="s">
        <v>41</v>
      </c>
      <c r="P952" s="2" t="n">
        <v>428.1</v>
      </c>
      <c r="Q952" s="2" t="n">
        <v>145.8</v>
      </c>
      <c r="R952" s="2" t="n">
        <v>19.458</v>
      </c>
      <c r="S952" s="2" t="n">
        <v>0.555742435537919</v>
      </c>
      <c r="T952" s="2" t="n">
        <v>0.198375452791302</v>
      </c>
      <c r="U952" s="2" t="n">
        <v>-0.116176545923746</v>
      </c>
      <c r="V952" s="2" t="n">
        <v>0.234354668778864</v>
      </c>
      <c r="W952" s="2" t="n">
        <v>0.0682593238718166</v>
      </c>
      <c r="X952" s="2" t="n">
        <v>0.192508311986178</v>
      </c>
      <c r="Y952" s="2" t="n">
        <v>0.168994481479736</v>
      </c>
      <c r="Z952" s="2" t="n">
        <v>0.109092994341193</v>
      </c>
      <c r="AA952" s="2" t="n">
        <v>0.112477556820887</v>
      </c>
      <c r="AB952" s="2" t="n">
        <v>0.103057426076362</v>
      </c>
      <c r="AC952" s="2" t="n">
        <v>0.0948147352675672</v>
      </c>
      <c r="AD952" s="2" t="n">
        <v>0.10767877970172</v>
      </c>
      <c r="AE952" s="2" t="n">
        <v>0.0868440573034293</v>
      </c>
      <c r="AF952" s="2" t="n">
        <v>0.0245316570229289</v>
      </c>
      <c r="AG952" s="2" t="n">
        <v>0.0933228268323889</v>
      </c>
      <c r="AH952" s="3" t="b">
        <f aca="false">TRUE()</f>
        <v>1</v>
      </c>
      <c r="AI952" s="3" t="n">
        <v>-0.242768119135977</v>
      </c>
      <c r="AJ952" s="3" t="b">
        <f aca="false">TRUE()</f>
        <v>1</v>
      </c>
      <c r="AK952" s="3" t="n">
        <v>-1.12057252229982</v>
      </c>
      <c r="AL952" s="3" t="b">
        <f aca="false">TRUE()</f>
        <v>1</v>
      </c>
      <c r="AM952" s="3" t="n">
        <v>-0.0161758007006381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9</v>
      </c>
      <c r="E953" s="2" t="n">
        <v>8</v>
      </c>
      <c r="F953" s="2" t="n">
        <v>26.565051177078</v>
      </c>
      <c r="G953" s="2" t="n">
        <v>0.706878306878307</v>
      </c>
      <c r="H953" s="2" t="n">
        <v>0.981349120019228</v>
      </c>
      <c r="I953" s="2" t="n">
        <v>0.110630074906749</v>
      </c>
      <c r="J953" s="2" t="n">
        <v>0.322251964935322</v>
      </c>
      <c r="K953" s="2" t="n">
        <v>4.73593504216071</v>
      </c>
      <c r="L953" s="2" t="n">
        <v>0.659</v>
      </c>
      <c r="M953" s="2" t="n">
        <v>0.084</v>
      </c>
      <c r="N953" s="2" t="n">
        <v>10.094</v>
      </c>
      <c r="O953" s="2" t="s">
        <v>41</v>
      </c>
      <c r="P953" s="2" t="n">
        <v>520.2</v>
      </c>
      <c r="Q953" s="2" t="n">
        <v>199.5</v>
      </c>
      <c r="R953" s="2" t="n">
        <v>23.647</v>
      </c>
      <c r="S953" s="2" t="n">
        <v>0.587381935813742</v>
      </c>
      <c r="T953" s="2" t="n">
        <v>-0.526173855727883</v>
      </c>
      <c r="U953" s="2" t="n">
        <v>-0.464999960205453</v>
      </c>
      <c r="V953" s="2" t="n">
        <v>0.373146396431966</v>
      </c>
      <c r="W953" s="2" t="n">
        <v>0.063575290154949</v>
      </c>
      <c r="X953" s="2" t="n">
        <v>0.13080850116474</v>
      </c>
      <c r="Y953" s="2" t="n">
        <v>0.170447264880639</v>
      </c>
      <c r="Z953" s="2" t="n">
        <v>0.149968421304102</v>
      </c>
      <c r="AA953" s="2" t="n">
        <v>0.137814360419302</v>
      </c>
      <c r="AB953" s="2" t="n">
        <v>0.142907803690737</v>
      </c>
      <c r="AC953" s="2" t="n">
        <v>0.125179026002383</v>
      </c>
      <c r="AD953" s="2" t="n">
        <v>0.0865844945403445</v>
      </c>
      <c r="AE953" s="2" t="n">
        <v>0.0481448255297125</v>
      </c>
      <c r="AF953" s="2" t="n">
        <v>0.00814530246804077</v>
      </c>
      <c r="AG953" s="2" t="n">
        <v>-0.126300940086692</v>
      </c>
      <c r="AH953" s="3" t="b">
        <f aca="false">TRUE()</f>
        <v>1</v>
      </c>
      <c r="AI953" s="3" t="n">
        <v>0.117190846383601</v>
      </c>
      <c r="AJ953" s="3" t="b">
        <f aca="false">TRUE()</f>
        <v>1</v>
      </c>
      <c r="AK953" s="3" t="n">
        <v>-0.497940549188836</v>
      </c>
      <c r="AL953" s="3" t="b">
        <f aca="false">TRUE()</f>
        <v>1</v>
      </c>
      <c r="AM953" s="3" t="n">
        <v>0.674738996408344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9</v>
      </c>
      <c r="E954" s="2" t="n">
        <v>9</v>
      </c>
      <c r="F954" s="2" t="n">
        <v>37.8749836510982</v>
      </c>
      <c r="G954" s="2" t="n">
        <v>0.703405572755418</v>
      </c>
      <c r="H954" s="2" t="n">
        <v>0.991118014245747</v>
      </c>
      <c r="I954" s="2" t="n">
        <v>0.0708950163130647</v>
      </c>
      <c r="J954" s="2" t="n">
        <v>0.239532290942476</v>
      </c>
      <c r="K954" s="2" t="n">
        <v>7.26787186289249</v>
      </c>
      <c r="L954" s="2" t="n">
        <v>0.744</v>
      </c>
      <c r="M954" s="2" t="n">
        <v>0.1</v>
      </c>
      <c r="N954" s="2" t="n">
        <v>15.26</v>
      </c>
      <c r="O954" s="2" t="s">
        <v>41</v>
      </c>
      <c r="P954" s="2" t="n">
        <v>291.7</v>
      </c>
      <c r="Q954" s="2" t="n">
        <v>107.7</v>
      </c>
      <c r="R954" s="2" t="n">
        <v>13.257</v>
      </c>
      <c r="S954" s="2" t="n">
        <v>0.547246275988814</v>
      </c>
      <c r="T954" s="2" t="n">
        <v>-0.0483740311737235</v>
      </c>
      <c r="U954" s="2" t="n">
        <v>-0.607309581069941</v>
      </c>
      <c r="V954" s="2" t="n">
        <v>0.270182102623754</v>
      </c>
      <c r="W954" s="2" t="n">
        <v>0.148276015177534</v>
      </c>
      <c r="X954" s="2" t="n">
        <v>0.0440869086725968</v>
      </c>
      <c r="Y954" s="2" t="n">
        <v>0.11574802917534</v>
      </c>
      <c r="Z954" s="2" t="n">
        <v>0.16589004873631</v>
      </c>
      <c r="AA954" s="2" t="n">
        <v>0.186699381519221</v>
      </c>
      <c r="AB954" s="2" t="n">
        <v>0.149543711420894</v>
      </c>
      <c r="AC954" s="2" t="n">
        <v>0.113761236072613</v>
      </c>
      <c r="AD954" s="2" t="n">
        <v>0.124103060407715</v>
      </c>
      <c r="AE954" s="2" t="n">
        <v>0.0857651878771197</v>
      </c>
      <c r="AF954" s="2" t="n">
        <v>0.0144024361181908</v>
      </c>
      <c r="AG954" s="2" t="n">
        <v>1.42753820027715</v>
      </c>
      <c r="AH954" s="3" t="b">
        <f aca="false">TRUE()</f>
        <v>1</v>
      </c>
      <c r="AI954" s="3" t="n">
        <v>1.29397977212068</v>
      </c>
      <c r="AJ954" s="3" t="b">
        <f aca="false">TRUE()</f>
        <v>1</v>
      </c>
      <c r="AK954" s="3" t="n">
        <v>0.0263811123783113</v>
      </c>
      <c r="AL954" s="3" t="b">
        <f aca="false">TRUE()</f>
        <v>1</v>
      </c>
      <c r="AM954" s="3" t="n">
        <v>-1.03941986504011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30</v>
      </c>
      <c r="E955" s="2" t="n">
        <v>1</v>
      </c>
      <c r="F955" s="2" t="n">
        <v>35.5376777919744</v>
      </c>
      <c r="G955" s="2" t="n">
        <v>0.657160194174757</v>
      </c>
      <c r="H955" s="2" t="n">
        <v>0.991509625170621</v>
      </c>
      <c r="I955" s="2" t="n">
        <v>0.0797154831164401</v>
      </c>
      <c r="J955" s="2" t="n">
        <v>0.214295287242744</v>
      </c>
      <c r="K955" s="2" t="n">
        <v>7.38719957349405</v>
      </c>
      <c r="L955" s="2" t="n">
        <v>0.659</v>
      </c>
      <c r="M955" s="2" t="n">
        <v>0.114</v>
      </c>
      <c r="N955" s="2" t="n">
        <v>15.597</v>
      </c>
      <c r="O955" s="2" t="s">
        <v>41</v>
      </c>
      <c r="P955" s="2" t="n">
        <v>526.7</v>
      </c>
      <c r="Q955" s="2" t="n">
        <v>183.8</v>
      </c>
      <c r="R955" s="2" t="n">
        <v>23.94</v>
      </c>
      <c r="S955" s="2" t="n">
        <v>0.628693929425616</v>
      </c>
      <c r="T955" s="2" t="n">
        <v>-0.41502501256623</v>
      </c>
      <c r="U955" s="2" t="n">
        <v>-0.450612160786664</v>
      </c>
      <c r="V955" s="2" t="n">
        <v>0.172406748779627</v>
      </c>
      <c r="W955" s="2" t="n">
        <v>0.109474994819528</v>
      </c>
      <c r="X955" s="2" t="n">
        <v>0.0212411453905282</v>
      </c>
      <c r="Y955" s="2" t="n">
        <v>0.0925084909532681</v>
      </c>
      <c r="Z955" s="2" t="n">
        <v>0.162554876566644</v>
      </c>
      <c r="AA955" s="2" t="n">
        <v>0.197949298528035</v>
      </c>
      <c r="AB955" s="2" t="n">
        <v>0.141788244736495</v>
      </c>
      <c r="AC955" s="2" t="n">
        <v>0.152964087892234</v>
      </c>
      <c r="AD955" s="2" t="n">
        <v>0.135203154512748</v>
      </c>
      <c r="AE955" s="2" t="n">
        <v>0.0737407706239618</v>
      </c>
      <c r="AF955" s="2" t="n">
        <v>0.0220499307960857</v>
      </c>
      <c r="AG955" s="2" t="n">
        <v>1.50076912205391</v>
      </c>
      <c r="AH955" s="3" t="b">
        <f aca="false">TRUE()</f>
        <v>1</v>
      </c>
      <c r="AI955" s="3" t="n">
        <v>0.117190846383601</v>
      </c>
      <c r="AJ955" s="3" t="b">
        <f aca="false">TRUE()</f>
        <v>1</v>
      </c>
      <c r="AK955" s="3" t="n">
        <v>0.485162566249565</v>
      </c>
      <c r="AL955" s="3" t="b">
        <f aca="false">TRUE()</f>
        <v>1</v>
      </c>
      <c r="AM955" s="3" t="n">
        <v>0.723500627040357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30</v>
      </c>
      <c r="E956" s="2" t="n">
        <v>2</v>
      </c>
      <c r="F956" s="2" t="n">
        <v>45</v>
      </c>
      <c r="G956" s="2" t="n">
        <v>0.558753709198813</v>
      </c>
      <c r="H956" s="2" t="n">
        <v>0.991965034966574</v>
      </c>
      <c r="I956" s="2" t="n">
        <v>0.0505462570150175</v>
      </c>
      <c r="J956" s="2" t="n">
        <v>0.14964606554468</v>
      </c>
      <c r="K956" s="2" t="n">
        <v>11.7272621986532</v>
      </c>
      <c r="L956" s="2" t="n">
        <v>0.662</v>
      </c>
      <c r="M956" s="2" t="n">
        <v>0.219</v>
      </c>
      <c r="N956" s="2" t="n">
        <v>24.606</v>
      </c>
      <c r="O956" s="2" t="s">
        <v>41</v>
      </c>
      <c r="P956" s="2" t="n">
        <v>499.9</v>
      </c>
      <c r="Q956" s="2" t="n">
        <v>144.9</v>
      </c>
      <c r="R956" s="2" t="n">
        <v>22.724</v>
      </c>
      <c r="S956" s="2" t="n">
        <v>0.829721494021903</v>
      </c>
      <c r="T956" s="2" t="n">
        <v>-0.528693763397444</v>
      </c>
      <c r="U956" s="2" t="n">
        <v>-0.38466397531863</v>
      </c>
      <c r="V956" s="2" t="n">
        <v>0.0313313317786603</v>
      </c>
      <c r="W956" s="2" t="n">
        <v>0.0313313317786603</v>
      </c>
      <c r="X956" s="2" t="n">
        <v>0.0196901756430858</v>
      </c>
      <c r="Y956" s="2" t="n">
        <v>0.101979964792688</v>
      </c>
      <c r="Z956" s="2" t="n">
        <v>0.140247941966841</v>
      </c>
      <c r="AA956" s="2" t="n">
        <v>0.153483308641709</v>
      </c>
      <c r="AB956" s="2" t="n">
        <v>0.168772469241313</v>
      </c>
      <c r="AC956" s="2" t="n">
        <v>0.144045277726436</v>
      </c>
      <c r="AD956" s="2" t="n">
        <v>0.131571987031229</v>
      </c>
      <c r="AE956" s="2" t="n">
        <v>0.108312954899621</v>
      </c>
      <c r="AF956" s="2" t="n">
        <v>0.031895920057077</v>
      </c>
      <c r="AG956" s="2" t="n">
        <v>4.16424757988268</v>
      </c>
      <c r="AH956" s="3" t="b">
        <f aca="false">FALSE()</f>
        <v>0</v>
      </c>
      <c r="AI956" s="3" t="n">
        <v>0.158724573174321</v>
      </c>
      <c r="AJ956" s="3" t="b">
        <f aca="false">TRUE()</f>
        <v>1</v>
      </c>
      <c r="AK956" s="3" t="n">
        <v>3.92602347028397</v>
      </c>
      <c r="AL956" s="3" t="b">
        <f aca="false">FALSE()</f>
        <v>0</v>
      </c>
      <c r="AM956" s="3" t="n">
        <v>0.522452673049903</v>
      </c>
      <c r="AN956" s="3" t="b">
        <f aca="false">TRUE()</f>
        <v>1</v>
      </c>
      <c r="AO956" s="3" t="n">
        <v>1</v>
      </c>
      <c r="AP956" s="3" t="n">
        <v>1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31</v>
      </c>
      <c r="E957" s="2" t="n">
        <v>0</v>
      </c>
      <c r="F957" s="2" t="n">
        <v>17.1027289690524</v>
      </c>
      <c r="G957" s="2" t="n">
        <v>0.772950819672131</v>
      </c>
      <c r="H957" s="2" t="n">
        <v>0.991517690282825</v>
      </c>
      <c r="I957" s="2" t="n">
        <v>0.10125357485961</v>
      </c>
      <c r="J957" s="2" t="n">
        <v>0.272193199422648</v>
      </c>
      <c r="K957" s="2" t="n">
        <v>6.0386863493459</v>
      </c>
      <c r="L957" s="2" t="n">
        <v>0.734</v>
      </c>
      <c r="M957" s="2" t="n">
        <v>0.078</v>
      </c>
      <c r="N957" s="2" t="n">
        <v>12.845</v>
      </c>
      <c r="O957" s="2" t="s">
        <v>41</v>
      </c>
      <c r="P957" s="2" t="n">
        <v>453.2</v>
      </c>
      <c r="Q957" s="2" t="n">
        <v>146</v>
      </c>
      <c r="R957" s="2" t="n">
        <v>20.602</v>
      </c>
      <c r="S957" s="2" t="n">
        <v>0.476556598839992</v>
      </c>
      <c r="T957" s="2" t="n">
        <v>-0.488313905941673</v>
      </c>
      <c r="U957" s="2" t="n">
        <v>-0.682929704233624</v>
      </c>
      <c r="V957" s="2" t="n">
        <v>0.105662928082393</v>
      </c>
      <c r="W957" s="2" t="n">
        <v>0.0350072173510069</v>
      </c>
      <c r="X957" s="2" t="n">
        <v>0.0268731924239541</v>
      </c>
      <c r="Y957" s="2" t="n">
        <v>0.120643199843374</v>
      </c>
      <c r="Z957" s="2" t="n">
        <v>0.151314922568107</v>
      </c>
      <c r="AA957" s="2" t="n">
        <v>0.158892775950933</v>
      </c>
      <c r="AB957" s="2" t="n">
        <v>0.151825922542651</v>
      </c>
      <c r="AC957" s="2" t="n">
        <v>0.1421611360411</v>
      </c>
      <c r="AD957" s="2" t="n">
        <v>0.128488252166762</v>
      </c>
      <c r="AE957" s="2" t="n">
        <v>0.0899467571757946</v>
      </c>
      <c r="AF957" s="2" t="n">
        <v>0.0298538412873233</v>
      </c>
      <c r="AG957" s="2" t="n">
        <v>0.673192141529559</v>
      </c>
      <c r="AH957" s="3" t="b">
        <f aca="false">TRUE()</f>
        <v>1</v>
      </c>
      <c r="AI957" s="3" t="n">
        <v>1.15553401615161</v>
      </c>
      <c r="AJ957" s="3" t="b">
        <f aca="false">TRUE()</f>
        <v>1</v>
      </c>
      <c r="AK957" s="3" t="n">
        <v>-0.694561172276516</v>
      </c>
      <c r="AL957" s="3" t="b">
        <f aca="false">TRUE()</f>
        <v>1</v>
      </c>
      <c r="AM957" s="3" t="n">
        <v>0.172119111432211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32</v>
      </c>
      <c r="E958" s="2" t="n">
        <v>0</v>
      </c>
      <c r="F958" s="2" t="n">
        <v>33.6900675259798</v>
      </c>
      <c r="G958" s="2" t="n">
        <v>0.691780821917808</v>
      </c>
      <c r="H958" s="2" t="n">
        <v>0.974580946125773</v>
      </c>
      <c r="I958" s="2" t="n">
        <v>0.129299103436909</v>
      </c>
      <c r="J958" s="2" t="n">
        <v>0.351817626814061</v>
      </c>
      <c r="K958" s="2" t="n">
        <v>4.65171047760057</v>
      </c>
      <c r="L958" s="2" t="n">
        <v>0.711</v>
      </c>
      <c r="M958" s="2" t="n">
        <v>0.084</v>
      </c>
      <c r="N958" s="2" t="n">
        <v>10.069</v>
      </c>
      <c r="O958" s="2" t="s">
        <v>41</v>
      </c>
      <c r="P958" s="2" t="n">
        <v>400.2</v>
      </c>
      <c r="Q958" s="2" t="n">
        <v>103.8</v>
      </c>
      <c r="R958" s="2" t="n">
        <v>18.189</v>
      </c>
      <c r="S958" s="2" t="n">
        <v>0.00336090116266182</v>
      </c>
      <c r="T958" s="2" t="n">
        <v>-0.653214681231692</v>
      </c>
      <c r="U958" s="2" t="n">
        <v>0.0854748596312298</v>
      </c>
      <c r="V958" s="2" t="n">
        <v>0.082385650997534</v>
      </c>
      <c r="W958" s="2" t="n">
        <v>0.0129968001629799</v>
      </c>
      <c r="X958" s="2" t="n">
        <v>0.0885667137967012</v>
      </c>
      <c r="Y958" s="2" t="n">
        <v>0.114701936562965</v>
      </c>
      <c r="Z958" s="2" t="n">
        <v>0.128328625719524</v>
      </c>
      <c r="AA958" s="2" t="n">
        <v>0.14020186105582</v>
      </c>
      <c r="AB958" s="2" t="n">
        <v>0.148375850778857</v>
      </c>
      <c r="AC958" s="2" t="n">
        <v>0.137820887547211</v>
      </c>
      <c r="AD958" s="2" t="n">
        <v>0.121905474461048</v>
      </c>
      <c r="AE958" s="2" t="n">
        <v>0.0922487617669273</v>
      </c>
      <c r="AF958" s="2" t="n">
        <v>0.0278498883109463</v>
      </c>
      <c r="AG958" s="2" t="n">
        <v>-0.177989206524487</v>
      </c>
      <c r="AH958" s="3" t="b">
        <f aca="false">TRUE()</f>
        <v>1</v>
      </c>
      <c r="AI958" s="3" t="n">
        <v>0.837108777422754</v>
      </c>
      <c r="AJ958" s="3" t="b">
        <f aca="false">TRUE()</f>
        <v>1</v>
      </c>
      <c r="AK958" s="3" t="n">
        <v>-0.497940549188836</v>
      </c>
      <c r="AL958" s="3" t="b">
        <f aca="false">TRUE()</f>
        <v>1</v>
      </c>
      <c r="AM958" s="3" t="n">
        <v>-0.225475722951893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33</v>
      </c>
      <c r="E959" s="2" t="n">
        <v>0</v>
      </c>
      <c r="F959" s="2" t="n">
        <v>46.8476102659946</v>
      </c>
      <c r="G959" s="2" t="n">
        <v>0.735049833887043</v>
      </c>
      <c r="H959" s="2" t="n">
        <v>0.986771051224278</v>
      </c>
      <c r="I959" s="2" t="n">
        <v>0.118338268965618</v>
      </c>
      <c r="J959" s="2" t="n">
        <v>0.31069153455709</v>
      </c>
      <c r="K959" s="2" t="n">
        <v>5.43797001262468</v>
      </c>
      <c r="L959" s="2" t="n">
        <v>0.724</v>
      </c>
      <c r="M959" s="2" t="n">
        <v>0.081</v>
      </c>
      <c r="N959" s="2" t="n">
        <v>11.709</v>
      </c>
      <c r="O959" s="2" t="s">
        <v>41</v>
      </c>
      <c r="P959" s="2" t="n">
        <v>440</v>
      </c>
      <c r="Q959" s="2" t="n">
        <v>141.5</v>
      </c>
      <c r="R959" s="2" t="n">
        <v>20.002</v>
      </c>
      <c r="S959" s="2" t="n">
        <v>0.521699633148496</v>
      </c>
      <c r="T959" s="2" t="n">
        <v>-0.454543927843177</v>
      </c>
      <c r="U959" s="2" t="n">
        <v>-0.642812985494917</v>
      </c>
      <c r="V959" s="2" t="n">
        <v>0.0134757380687273</v>
      </c>
      <c r="W959" s="2" t="n">
        <v>0.0424732745313562</v>
      </c>
      <c r="X959" s="2" t="n">
        <v>0.0332255878939281</v>
      </c>
      <c r="Y959" s="2" t="n">
        <v>0.122606027350434</v>
      </c>
      <c r="Z959" s="2" t="n">
        <v>0.146625242982293</v>
      </c>
      <c r="AA959" s="2" t="n">
        <v>0.135393608271199</v>
      </c>
      <c r="AB959" s="2" t="n">
        <v>0.156184965425729</v>
      </c>
      <c r="AC959" s="2" t="n">
        <v>0.161279874809276</v>
      </c>
      <c r="AD959" s="2" t="n">
        <v>0.13402540586403</v>
      </c>
      <c r="AE959" s="2" t="n">
        <v>0.0858582626212598</v>
      </c>
      <c r="AF959" s="2" t="n">
        <v>0.0248010247818514</v>
      </c>
      <c r="AG959" s="2" t="n">
        <v>0.304535013669773</v>
      </c>
      <c r="AH959" s="3" t="b">
        <f aca="false">TRUE()</f>
        <v>1</v>
      </c>
      <c r="AI959" s="3" t="n">
        <v>1.01708826018254</v>
      </c>
      <c r="AJ959" s="3" t="b">
        <f aca="false">TRUE()</f>
        <v>1</v>
      </c>
      <c r="AK959" s="3" t="n">
        <v>-0.596250860732676</v>
      </c>
      <c r="AL959" s="3" t="b">
        <f aca="false">TRUE()</f>
        <v>1</v>
      </c>
      <c r="AM959" s="3" t="n">
        <v>0.073095492302585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35</v>
      </c>
      <c r="E960" s="2" t="n">
        <v>0</v>
      </c>
      <c r="F960" s="2" t="n">
        <v>18.434948822922</v>
      </c>
      <c r="G960" s="2" t="n">
        <v>0.772486772486772</v>
      </c>
      <c r="H960" s="2" t="n">
        <v>0.986625585382726</v>
      </c>
      <c r="I960" s="2" t="n">
        <v>0.124232328044999</v>
      </c>
      <c r="J960" s="2" t="n">
        <v>0.32046793361511</v>
      </c>
      <c r="K960" s="2" t="n">
        <v>5.37266386721413</v>
      </c>
      <c r="L960" s="2" t="n">
        <v>0.749</v>
      </c>
      <c r="M960" s="2" t="n">
        <v>0.093</v>
      </c>
      <c r="N960" s="2" t="n">
        <v>11.493</v>
      </c>
      <c r="O960" s="2" t="s">
        <v>41</v>
      </c>
      <c r="P960" s="2" t="n">
        <v>605.8</v>
      </c>
      <c r="Q960" s="2" t="n">
        <v>178.1</v>
      </c>
      <c r="R960" s="2" t="n">
        <v>27.536</v>
      </c>
      <c r="S960" s="2" t="n">
        <v>0.532715036130605</v>
      </c>
      <c r="T960" s="2" t="n">
        <v>-0.702329338669089</v>
      </c>
      <c r="U960" s="2" t="n">
        <v>-0.177568032384868</v>
      </c>
      <c r="V960" s="2" t="n">
        <v>0.00961107405244321</v>
      </c>
      <c r="W960" s="2" t="n">
        <v>0.018594564510697</v>
      </c>
      <c r="X960" s="2" t="n">
        <v>0.0544732869986236</v>
      </c>
      <c r="Y960" s="2" t="n">
        <v>0.110981529980621</v>
      </c>
      <c r="Z960" s="2" t="n">
        <v>0.136654088406268</v>
      </c>
      <c r="AA960" s="2" t="n">
        <v>0.143503624028118</v>
      </c>
      <c r="AB960" s="2" t="n">
        <v>0.150484793623754</v>
      </c>
      <c r="AC960" s="2" t="n">
        <v>0.148170190338326</v>
      </c>
      <c r="AD960" s="2" t="n">
        <v>0.148442374095069</v>
      </c>
      <c r="AE960" s="2" t="n">
        <v>0.0932446730484817</v>
      </c>
      <c r="AF960" s="2" t="n">
        <v>0.0140454394807387</v>
      </c>
      <c r="AG960" s="2" t="n">
        <v>0.26445690270969</v>
      </c>
      <c r="AH960" s="3" t="b">
        <f aca="false">TRUE()</f>
        <v>1</v>
      </c>
      <c r="AI960" s="3" t="n">
        <v>1.36320265010521</v>
      </c>
      <c r="AJ960" s="3" t="b">
        <f aca="false">TRUE()</f>
        <v>1</v>
      </c>
      <c r="AK960" s="3" t="n">
        <v>-0.203009614557316</v>
      </c>
      <c r="AL960" s="3" t="b">
        <f aca="false">TRUE()</f>
        <v>1</v>
      </c>
      <c r="AM960" s="3" t="n">
        <v>1.3168921628853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37</v>
      </c>
      <c r="E961" s="2" t="n">
        <v>0</v>
      </c>
      <c r="F961" s="2" t="n">
        <v>26.565051177078</v>
      </c>
      <c r="G961" s="2" t="n">
        <v>0.852830188679245</v>
      </c>
      <c r="H961" s="2" t="n">
        <v>0.992470289609866</v>
      </c>
      <c r="I961" s="2" t="n">
        <v>0.111015484996199</v>
      </c>
      <c r="J961" s="2" t="n">
        <v>0.283125412698452</v>
      </c>
      <c r="K961" s="2" t="n">
        <v>5.80336033049006</v>
      </c>
      <c r="L961" s="2" t="n">
        <v>0.71</v>
      </c>
      <c r="M961" s="2" t="n">
        <v>0.086</v>
      </c>
      <c r="N961" s="2" t="n">
        <v>12.31</v>
      </c>
      <c r="O961" s="2" t="s">
        <v>41</v>
      </c>
      <c r="P961" s="2" t="n">
        <v>439.7</v>
      </c>
      <c r="Q961" s="2" t="n">
        <v>141.5</v>
      </c>
      <c r="R961" s="2" t="n">
        <v>19.988</v>
      </c>
      <c r="S961" s="2" t="n">
        <v>0.000554785137801629</v>
      </c>
      <c r="T961" s="2" t="n">
        <v>-0.541783556561767</v>
      </c>
      <c r="U961" s="2" t="n">
        <v>-0.723916187791086</v>
      </c>
      <c r="V961" s="2" t="n">
        <v>0.0353947198139091</v>
      </c>
      <c r="W961" s="2" t="n">
        <v>0.0113210764267024</v>
      </c>
      <c r="X961" s="2" t="n">
        <v>0.0327613957790307</v>
      </c>
      <c r="Y961" s="2" t="n">
        <v>0.124174560670442</v>
      </c>
      <c r="Z961" s="2" t="n">
        <v>0.149125558520732</v>
      </c>
      <c r="AA961" s="2" t="n">
        <v>0.141257339994856</v>
      </c>
      <c r="AB961" s="2" t="n">
        <v>0.140992822845166</v>
      </c>
      <c r="AC961" s="2" t="n">
        <v>0.14216349369772</v>
      </c>
      <c r="AD961" s="2" t="n">
        <v>0.145887544147171</v>
      </c>
      <c r="AE961" s="2" t="n">
        <v>0.100619920797599</v>
      </c>
      <c r="AF961" s="2" t="n">
        <v>0.0230173635472822</v>
      </c>
      <c r="AG961" s="2" t="n">
        <v>0.528773538407178</v>
      </c>
      <c r="AH961" s="3" t="b">
        <f aca="false">TRUE()</f>
        <v>1</v>
      </c>
      <c r="AI961" s="3" t="n">
        <v>0.823264201825848</v>
      </c>
      <c r="AJ961" s="3" t="b">
        <f aca="false">TRUE()</f>
        <v>1</v>
      </c>
      <c r="AK961" s="3" t="n">
        <v>-0.432400341492943</v>
      </c>
      <c r="AL961" s="3" t="b">
        <f aca="false">TRUE()</f>
        <v>1</v>
      </c>
      <c r="AM961" s="3" t="n">
        <v>0.070844955504184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38</v>
      </c>
      <c r="E962" s="2" t="n">
        <v>0</v>
      </c>
      <c r="F962" s="2" t="n">
        <v>45</v>
      </c>
      <c r="G962" s="2" t="n">
        <v>0.495547812620983</v>
      </c>
      <c r="H962" s="2" t="n">
        <v>0.970795282709754</v>
      </c>
      <c r="I962" s="2" t="n">
        <v>0.0814873308630504</v>
      </c>
      <c r="J962" s="2" t="n">
        <v>0.206461184883132</v>
      </c>
      <c r="K962" s="2" t="n">
        <v>8.28456909293962</v>
      </c>
      <c r="L962" s="2" t="n">
        <v>0.68</v>
      </c>
      <c r="M962" s="2" t="n">
        <v>0.103</v>
      </c>
      <c r="N962" s="2" t="n">
        <v>17.302</v>
      </c>
      <c r="O962" s="2" t="s">
        <v>41</v>
      </c>
      <c r="P962" s="2" t="n">
        <v>428.1</v>
      </c>
      <c r="Q962" s="2" t="n">
        <v>142.5</v>
      </c>
      <c r="R962" s="2" t="n">
        <v>19.46</v>
      </c>
      <c r="S962" s="2" t="n">
        <v>0.607568381608495</v>
      </c>
      <c r="T962" s="2" t="n">
        <v>-0.384275609003969</v>
      </c>
      <c r="U962" s="2" t="n">
        <v>-0.433782232611303</v>
      </c>
      <c r="V962" s="2" t="n">
        <v>0.0940421353686068</v>
      </c>
      <c r="W962" s="2" t="n">
        <v>0.0798711010690167</v>
      </c>
      <c r="X962" s="2" t="n">
        <v>0.0237748669815422</v>
      </c>
      <c r="Y962" s="2" t="n">
        <v>0.0990916272715882</v>
      </c>
      <c r="Z962" s="2" t="n">
        <v>0.15927966657568</v>
      </c>
      <c r="AA962" s="2" t="n">
        <v>0.169661413202564</v>
      </c>
      <c r="AB962" s="2" t="n">
        <v>0.12901395780276</v>
      </c>
      <c r="AC962" s="2" t="n">
        <v>0.13404277255742</v>
      </c>
      <c r="AD962" s="2" t="n">
        <v>0.146033424376489</v>
      </c>
      <c r="AE962" s="2" t="n">
        <v>0.112491116950895</v>
      </c>
      <c r="AF962" s="2" t="n">
        <v>0.0266111542810613</v>
      </c>
      <c r="AG962" s="2" t="n">
        <v>2.05148107950355</v>
      </c>
      <c r="AH962" s="3" t="b">
        <f aca="false">TRUE()</f>
        <v>1</v>
      </c>
      <c r="AI962" s="3" t="n">
        <v>0.407926933918644</v>
      </c>
      <c r="AJ962" s="3" t="b">
        <f aca="false">TRUE()</f>
        <v>1</v>
      </c>
      <c r="AK962" s="3" t="n">
        <v>0.124691423922151</v>
      </c>
      <c r="AL962" s="3" t="b">
        <f aca="false">TRUE()</f>
        <v>1</v>
      </c>
      <c r="AM962" s="3" t="n">
        <v>-0.0161758007006381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9</v>
      </c>
      <c r="E963" s="2" t="n">
        <v>0</v>
      </c>
      <c r="F963" s="2" t="n">
        <v>31.7594800848128</v>
      </c>
      <c r="G963" s="2" t="n">
        <v>0.55834564254062</v>
      </c>
      <c r="H963" s="2" t="n">
        <v>0.986420957007644</v>
      </c>
      <c r="I963" s="2" t="n">
        <v>0.0667461928499295</v>
      </c>
      <c r="J963" s="2" t="n">
        <v>0.220415853094506</v>
      </c>
      <c r="K963" s="2" t="n">
        <v>7.62745508019644</v>
      </c>
      <c r="L963" s="2" t="n">
        <v>0.693</v>
      </c>
      <c r="M963" s="2" t="n">
        <v>0.093</v>
      </c>
      <c r="N963" s="2" t="n">
        <v>15.866</v>
      </c>
      <c r="O963" s="2" t="s">
        <v>41</v>
      </c>
      <c r="P963" s="2" t="n">
        <v>252.4</v>
      </c>
      <c r="Q963" s="2" t="n">
        <v>96.1</v>
      </c>
      <c r="R963" s="2" t="n">
        <v>11.472</v>
      </c>
      <c r="S963" s="2" t="n">
        <v>0.000645360851284182</v>
      </c>
      <c r="T963" s="2" t="n">
        <v>-0.367397540561481</v>
      </c>
      <c r="U963" s="2" t="n">
        <v>-0.675277955502668</v>
      </c>
      <c r="V963" s="2" t="n">
        <v>0.0879503872847071</v>
      </c>
      <c r="W963" s="2" t="n">
        <v>0.0714297314994883</v>
      </c>
      <c r="X963" s="2" t="n">
        <v>0.0317853076273284</v>
      </c>
      <c r="Y963" s="2" t="n">
        <v>0.131975312992537</v>
      </c>
      <c r="Z963" s="2" t="n">
        <v>0.153110085102667</v>
      </c>
      <c r="AA963" s="2" t="n">
        <v>0.151960971066239</v>
      </c>
      <c r="AB963" s="2" t="n">
        <v>0.124406649392848</v>
      </c>
      <c r="AC963" s="2" t="n">
        <v>0.117526175046325</v>
      </c>
      <c r="AD963" s="2" t="n">
        <v>0.166892170575772</v>
      </c>
      <c r="AE963" s="2" t="n">
        <v>0.111148816792791</v>
      </c>
      <c r="AF963" s="2" t="n">
        <v>0.011194511403493</v>
      </c>
      <c r="AG963" s="2" t="n">
        <v>1.64821293145126</v>
      </c>
      <c r="AH963" s="3" t="b">
        <f aca="false">TRUE()</f>
        <v>1</v>
      </c>
      <c r="AI963" s="3" t="n">
        <v>0.587906416678432</v>
      </c>
      <c r="AJ963" s="3" t="b">
        <f aca="false">TRUE()</f>
        <v>1</v>
      </c>
      <c r="AK963" s="3" t="n">
        <v>-0.203009614557316</v>
      </c>
      <c r="AL963" s="3" t="b">
        <f aca="false">TRUE()</f>
        <v>1</v>
      </c>
      <c r="AM963" s="3" t="n">
        <v>-1.33424018563059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0</v>
      </c>
      <c r="E964" s="2" t="n">
        <v>2</v>
      </c>
      <c r="F964" s="2" t="n">
        <v>18.9246444160512</v>
      </c>
      <c r="G964" s="2" t="n">
        <v>0.796806966618287</v>
      </c>
      <c r="H964" s="2" t="n">
        <v>0.974396143293161</v>
      </c>
      <c r="I964" s="2" t="n">
        <v>0.158218313730105</v>
      </c>
      <c r="J964" s="2" t="n">
        <v>0.422128300327721</v>
      </c>
      <c r="K964" s="2" t="n">
        <v>3.6577823473087</v>
      </c>
      <c r="L964" s="2" t="n">
        <v>0.66</v>
      </c>
      <c r="M964" s="2" t="n">
        <v>0.124</v>
      </c>
      <c r="N964" s="2" t="n">
        <v>7.967</v>
      </c>
      <c r="O964" s="2" t="s">
        <v>41</v>
      </c>
      <c r="P964" s="2" t="n">
        <v>393.9</v>
      </c>
      <c r="Q964" s="2" t="n">
        <v>143.2</v>
      </c>
      <c r="R964" s="2" t="n">
        <v>17.903</v>
      </c>
      <c r="S964" s="2" t="n">
        <v>0.570562103793929</v>
      </c>
      <c r="T964" s="2" t="n">
        <v>0.0297370066047027</v>
      </c>
      <c r="U964" s="2" t="n">
        <v>-0.886333735216875</v>
      </c>
      <c r="V964" s="2" t="n">
        <v>0.259430344800107</v>
      </c>
      <c r="W964" s="2" t="n">
        <v>0.102429373138913</v>
      </c>
      <c r="X964" s="2" t="n">
        <v>0.0492161602835832</v>
      </c>
      <c r="Y964" s="2" t="n">
        <v>0.123242247083717</v>
      </c>
      <c r="Z964" s="2" t="n">
        <v>0.165297005263574</v>
      </c>
      <c r="AA964" s="2" t="n">
        <v>0.178776275007001</v>
      </c>
      <c r="AB964" s="2" t="n">
        <v>0.167608173547326</v>
      </c>
      <c r="AC964" s="2" t="n">
        <v>0.110041017420851</v>
      </c>
      <c r="AD964" s="2" t="n">
        <v>0.0818052330981808</v>
      </c>
      <c r="AE964" s="2" t="n">
        <v>0.0771109910933623</v>
      </c>
      <c r="AF964" s="2" t="n">
        <v>0.0469028972024046</v>
      </c>
      <c r="AG964" s="2" t="n">
        <v>-0.787958783533835</v>
      </c>
      <c r="AH964" s="3" t="b">
        <f aca="false">TRUE()</f>
        <v>1</v>
      </c>
      <c r="AI964" s="3" t="n">
        <v>0.131035421980508</v>
      </c>
      <c r="AJ964" s="3" t="b">
        <f aca="false">TRUE()</f>
        <v>1</v>
      </c>
      <c r="AK964" s="3" t="n">
        <v>0.812863604729031</v>
      </c>
      <c r="AL964" s="3" t="b">
        <f aca="false">TRUE()</f>
        <v>1</v>
      </c>
      <c r="AM964" s="3" t="n">
        <v>-0.272736995718306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0</v>
      </c>
      <c r="E965" s="2" t="n">
        <v>5</v>
      </c>
      <c r="F965" s="2" t="n">
        <v>37.8749836510982</v>
      </c>
      <c r="G965" s="2" t="n">
        <v>0.642796248934356</v>
      </c>
      <c r="H965" s="2" t="n">
        <v>0.9825994062925</v>
      </c>
      <c r="I965" s="2" t="n">
        <v>0.129000620361504</v>
      </c>
      <c r="J965" s="2" t="n">
        <v>0.28552495738982</v>
      </c>
      <c r="K965" s="2" t="n">
        <v>5.06333857720819</v>
      </c>
      <c r="L965" s="2" t="n">
        <v>0.677</v>
      </c>
      <c r="M965" s="2" t="n">
        <v>0.155</v>
      </c>
      <c r="N965" s="2" t="n">
        <v>11.196</v>
      </c>
      <c r="O965" s="2" t="s">
        <v>41</v>
      </c>
      <c r="P965" s="2" t="n">
        <v>413.9</v>
      </c>
      <c r="Q965" s="2" t="n">
        <v>110.5</v>
      </c>
      <c r="R965" s="2" t="n">
        <v>18.814</v>
      </c>
      <c r="S965" s="2" t="n">
        <v>0.67878339304854</v>
      </c>
      <c r="T965" s="2" t="n">
        <v>-0.0136537318707614</v>
      </c>
      <c r="U965" s="2" t="n">
        <v>-0.164145014267182</v>
      </c>
      <c r="V965" s="2" t="n">
        <v>0.175621981857846</v>
      </c>
      <c r="W965" s="2" t="n">
        <v>0.0586873556346267</v>
      </c>
      <c r="X965" s="2" t="n">
        <v>0.140485313883271</v>
      </c>
      <c r="Y965" s="2" t="n">
        <v>0.180392172019661</v>
      </c>
      <c r="Z965" s="2" t="n">
        <v>0.1211928038296</v>
      </c>
      <c r="AA965" s="2" t="n">
        <v>0.110493863278522</v>
      </c>
      <c r="AB965" s="2" t="n">
        <v>0.0866626165596619</v>
      </c>
      <c r="AC965" s="2" t="n">
        <v>0.096438001189483</v>
      </c>
      <c r="AD965" s="2" t="n">
        <v>0.116298225910947</v>
      </c>
      <c r="AE965" s="2" t="n">
        <v>0.113620205760663</v>
      </c>
      <c r="AF965" s="2" t="n">
        <v>0.0344167975681911</v>
      </c>
      <c r="AG965" s="2" t="n">
        <v>0.0746252533651745</v>
      </c>
      <c r="AH965" s="3" t="b">
        <f aca="false">TRUE()</f>
        <v>1</v>
      </c>
      <c r="AI965" s="3" t="n">
        <v>0.366393207127924</v>
      </c>
      <c r="AJ965" s="3" t="b">
        <f aca="false">TRUE()</f>
        <v>1</v>
      </c>
      <c r="AK965" s="3" t="n">
        <v>1.82873682401538</v>
      </c>
      <c r="AL965" s="3" t="b">
        <f aca="false">FALSE()</f>
        <v>0</v>
      </c>
      <c r="AM965" s="3" t="n">
        <v>-0.122701209158267</v>
      </c>
      <c r="AN965" s="3" t="b">
        <f aca="false">TRUE()</f>
        <v>1</v>
      </c>
      <c r="AO965" s="3" t="n">
        <v>0</v>
      </c>
      <c r="AP965" s="3" t="n">
        <v>1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40</v>
      </c>
      <c r="E966" s="2" t="n">
        <v>6</v>
      </c>
      <c r="F966" s="2" t="n">
        <v>9.46232220802563</v>
      </c>
      <c r="G966" s="2" t="n">
        <v>0.775620280474649</v>
      </c>
      <c r="H966" s="2" t="n">
        <v>0.986885291949287</v>
      </c>
      <c r="I966" s="2" t="n">
        <v>0.123012527904405</v>
      </c>
      <c r="J966" s="2" t="n">
        <v>0.351064601776204</v>
      </c>
      <c r="K966" s="2" t="n">
        <v>4.65557501409507</v>
      </c>
      <c r="L966" s="2" t="n">
        <v>0.712</v>
      </c>
      <c r="M966" s="2" t="n">
        <v>0.09</v>
      </c>
      <c r="N966" s="2" t="n">
        <v>10.141</v>
      </c>
      <c r="O966" s="2" t="s">
        <v>41</v>
      </c>
      <c r="P966" s="2" t="n">
        <v>416.4</v>
      </c>
      <c r="Q966" s="2" t="n">
        <v>155.5</v>
      </c>
      <c r="R966" s="2" t="n">
        <v>18.926</v>
      </c>
      <c r="S966" s="2" t="n">
        <v>0.518323576131049</v>
      </c>
      <c r="T966" s="2" t="n">
        <v>-0.419624906837286</v>
      </c>
      <c r="U966" s="2" t="n">
        <v>-0.842421256414833</v>
      </c>
      <c r="V966" s="2" t="n">
        <v>0.319703666735991</v>
      </c>
      <c r="W966" s="2" t="n">
        <v>0.0622827188773216</v>
      </c>
      <c r="X966" s="2" t="n">
        <v>0.0972393054753962</v>
      </c>
      <c r="Y966" s="2" t="n">
        <v>0.152100610275117</v>
      </c>
      <c r="Z966" s="2" t="n">
        <v>0.150986471427744</v>
      </c>
      <c r="AA966" s="2" t="n">
        <v>0.151986988465888</v>
      </c>
      <c r="AB966" s="2" t="n">
        <v>0.151720210917284</v>
      </c>
      <c r="AC966" s="2" t="n">
        <v>0.129373931967664</v>
      </c>
      <c r="AD966" s="2" t="n">
        <v>0.0908543243369429</v>
      </c>
      <c r="AE966" s="2" t="n">
        <v>0.0588906736864023</v>
      </c>
      <c r="AF966" s="2" t="n">
        <v>0.0168474834475619</v>
      </c>
      <c r="AG966" s="2" t="n">
        <v>-0.175617556483559</v>
      </c>
      <c r="AH966" s="3" t="b">
        <f aca="false">TRUE()</f>
        <v>1</v>
      </c>
      <c r="AI966" s="3" t="n">
        <v>0.850953353019661</v>
      </c>
      <c r="AJ966" s="3" t="b">
        <f aca="false">TRUE()</f>
        <v>1</v>
      </c>
      <c r="AK966" s="3" t="n">
        <v>-0.301319926101156</v>
      </c>
      <c r="AL966" s="3" t="b">
        <f aca="false">TRUE()</f>
        <v>1</v>
      </c>
      <c r="AM966" s="3" t="n">
        <v>-0.103946735838262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40</v>
      </c>
      <c r="E967" s="2" t="n">
        <v>7</v>
      </c>
      <c r="F967" s="2" t="n">
        <v>40.7321066997092</v>
      </c>
      <c r="G967" s="2" t="n">
        <v>0.671319796954315</v>
      </c>
      <c r="H967" s="2" t="n">
        <v>0.982463811459936</v>
      </c>
      <c r="I967" s="2" t="n">
        <v>0.166307091151827</v>
      </c>
      <c r="J967" s="2" t="n">
        <v>0.312185544430859</v>
      </c>
      <c r="K967" s="2" t="n">
        <v>4.08792815138522</v>
      </c>
      <c r="L967" s="2" t="n">
        <v>0.576</v>
      </c>
      <c r="M967" s="2" t="n">
        <v>0.143</v>
      </c>
      <c r="N967" s="2" t="n">
        <v>9.13</v>
      </c>
      <c r="O967" s="2" t="s">
        <v>41</v>
      </c>
      <c r="P967" s="2" t="n">
        <v>508.7</v>
      </c>
      <c r="Q967" s="2" t="n">
        <v>120.7</v>
      </c>
      <c r="R967" s="2" t="n">
        <v>23.125</v>
      </c>
      <c r="S967" s="2" t="n">
        <v>-1</v>
      </c>
      <c r="T967" s="2" t="n">
        <v>-0.562373995187791</v>
      </c>
      <c r="U967" s="2" t="n">
        <v>-0.384642217487065</v>
      </c>
      <c r="V967" s="2" t="n">
        <v>0.216003348187716</v>
      </c>
      <c r="W967" s="2" t="n">
        <v>0.0975799686979268</v>
      </c>
      <c r="X967" s="2" t="n">
        <v>0.105355756852323</v>
      </c>
      <c r="Y967" s="2" t="n">
        <v>0.141650897548147</v>
      </c>
      <c r="Z967" s="2" t="n">
        <v>0.141769249343614</v>
      </c>
      <c r="AA967" s="2" t="n">
        <v>0.146436738386108</v>
      </c>
      <c r="AB967" s="2" t="n">
        <v>0.122484010848232</v>
      </c>
      <c r="AC967" s="2" t="n">
        <v>0.0990911677380073</v>
      </c>
      <c r="AD967" s="2" t="n">
        <v>0.130037161178242</v>
      </c>
      <c r="AE967" s="2" t="n">
        <v>0.0775903342083568</v>
      </c>
      <c r="AF967" s="2" t="n">
        <v>0.0355846838969701</v>
      </c>
      <c r="AG967" s="2" t="n">
        <v>-0.523980085106363</v>
      </c>
      <c r="AH967" s="3" t="b">
        <f aca="false">TRUE()</f>
        <v>1</v>
      </c>
      <c r="AI967" s="3" t="n">
        <v>-1.03190892815967</v>
      </c>
      <c r="AJ967" s="3" t="b">
        <f aca="false">TRUE()</f>
        <v>1</v>
      </c>
      <c r="AK967" s="3" t="n">
        <v>1.43549557784002</v>
      </c>
      <c r="AL967" s="3" t="b">
        <f aca="false">TRUE()</f>
        <v>1</v>
      </c>
      <c r="AM967" s="3" t="n">
        <v>0.588468419136321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0</v>
      </c>
      <c r="E968" s="2" t="n">
        <v>8</v>
      </c>
      <c r="F968" s="2" t="n">
        <v>26.565051177078</v>
      </c>
      <c r="G968" s="2" t="n">
        <v>0.855252918287938</v>
      </c>
      <c r="H968" s="2" t="n">
        <v>0.971531519899563</v>
      </c>
      <c r="I968" s="2" t="n">
        <v>0.138790940256293</v>
      </c>
      <c r="J968" s="2" t="n">
        <v>0.381320771961898</v>
      </c>
      <c r="K968" s="2" t="n">
        <v>5.42532882511087</v>
      </c>
      <c r="L968" s="2" t="n">
        <v>1.024</v>
      </c>
      <c r="M968" s="2" t="n">
        <v>0.3</v>
      </c>
      <c r="N968" s="2" t="n">
        <v>11.75</v>
      </c>
      <c r="O968" s="2" t="s">
        <v>41</v>
      </c>
      <c r="P968" s="2" t="n">
        <v>413.5</v>
      </c>
      <c r="Q968" s="2" t="n">
        <v>125.7</v>
      </c>
      <c r="R968" s="2" t="n">
        <v>18.797</v>
      </c>
      <c r="S968" s="2" t="n">
        <v>0.705869622680263</v>
      </c>
      <c r="T968" s="2" t="n">
        <v>-0.251366340941313</v>
      </c>
      <c r="U968" s="2" t="n">
        <v>-0.576636008202238</v>
      </c>
      <c r="V968" s="2" t="n">
        <v>0.215581318801953</v>
      </c>
      <c r="W968" s="2" t="n">
        <v>0.132682682940572</v>
      </c>
      <c r="X968" s="2" t="n">
        <v>0.109616737362109</v>
      </c>
      <c r="Y968" s="2" t="n">
        <v>0.155931544208759</v>
      </c>
      <c r="Z968" s="2" t="n">
        <v>0.204608323347227</v>
      </c>
      <c r="AA968" s="2" t="n">
        <v>0.175330815633567</v>
      </c>
      <c r="AB968" s="2" t="n">
        <v>0.0612412573385681</v>
      </c>
      <c r="AC968" s="2" t="n">
        <v>0.0831590144348146</v>
      </c>
      <c r="AD968" s="2" t="n">
        <v>0.111003231488302</v>
      </c>
      <c r="AE968" s="2" t="n">
        <v>0.0721349436275998</v>
      </c>
      <c r="AF968" s="2" t="n">
        <v>0.0269741325590528</v>
      </c>
      <c r="AG968" s="2" t="n">
        <v>0.296777169248536</v>
      </c>
      <c r="AH968" s="3" t="b">
        <f aca="false">TRUE()</f>
        <v>1</v>
      </c>
      <c r="AI968" s="3" t="n">
        <v>5.17046093925459</v>
      </c>
      <c r="AJ968" s="3" t="b">
        <f aca="false">FALSE()</f>
        <v>0</v>
      </c>
      <c r="AK968" s="3" t="n">
        <v>6.58040188196765</v>
      </c>
      <c r="AL968" s="3" t="b">
        <f aca="false">FALSE()</f>
        <v>0</v>
      </c>
      <c r="AM968" s="3" t="n">
        <v>-0.125701924889467</v>
      </c>
      <c r="AN968" s="3" t="b">
        <f aca="false">TRUE()</f>
        <v>1</v>
      </c>
      <c r="AO968" s="3" t="n">
        <v>1</v>
      </c>
      <c r="AP968" s="3" t="n">
        <v>1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0</v>
      </c>
      <c r="E969" s="2" t="n">
        <v>10</v>
      </c>
      <c r="F969" s="2" t="n">
        <v>8.13010235415595</v>
      </c>
      <c r="G969" s="2" t="n">
        <v>0.932821497120921</v>
      </c>
      <c r="H969" s="2" t="n">
        <v>0.980647717619722</v>
      </c>
      <c r="I969" s="2" t="n">
        <v>0.184055448763025</v>
      </c>
      <c r="J969" s="2" t="n">
        <v>0.424236924761371</v>
      </c>
      <c r="K969" s="2" t="n">
        <v>3.42290103718601</v>
      </c>
      <c r="L969" s="2" t="n">
        <v>0.689</v>
      </c>
      <c r="M969" s="2" t="n">
        <v>0.121</v>
      </c>
      <c r="N969" s="2" t="n">
        <v>7.418</v>
      </c>
      <c r="O969" s="2" t="s">
        <v>41</v>
      </c>
      <c r="P969" s="2" t="n">
        <v>310.5</v>
      </c>
      <c r="Q969" s="2" t="n">
        <v>106.7</v>
      </c>
      <c r="R969" s="2" t="n">
        <v>14.115</v>
      </c>
      <c r="S969" s="2" t="n">
        <v>0.38830272960202</v>
      </c>
      <c r="T969" s="2" t="n">
        <v>-0.136413774204556</v>
      </c>
      <c r="U969" s="2" t="n">
        <v>-0.88134907665033</v>
      </c>
      <c r="V969" s="2" t="n">
        <v>0.296729198532538</v>
      </c>
      <c r="W969" s="2" t="n">
        <v>0.0968809832859545</v>
      </c>
      <c r="X969" s="2" t="n">
        <v>0.160918049995147</v>
      </c>
      <c r="Y969" s="2" t="n">
        <v>0.15503755090458</v>
      </c>
      <c r="Z969" s="2" t="n">
        <v>0.171552269757622</v>
      </c>
      <c r="AA969" s="2" t="n">
        <v>0.134329586619233</v>
      </c>
      <c r="AB969" s="2" t="n">
        <v>0.128862052932821</v>
      </c>
      <c r="AC969" s="2" t="n">
        <v>0.113353981981356</v>
      </c>
      <c r="AD969" s="2" t="n">
        <v>0.0802208989767405</v>
      </c>
      <c r="AE969" s="2" t="n">
        <v>0.0410910711951301</v>
      </c>
      <c r="AF969" s="2" t="n">
        <v>0.0146345376373701</v>
      </c>
      <c r="AG969" s="2" t="n">
        <v>-0.932104470748531</v>
      </c>
      <c r="AH969" s="3" t="b">
        <f aca="false">TRUE()</f>
        <v>1</v>
      </c>
      <c r="AI969" s="3" t="n">
        <v>0.532528114290804</v>
      </c>
      <c r="AJ969" s="3" t="b">
        <f aca="false">TRUE()</f>
        <v>1</v>
      </c>
      <c r="AK969" s="3" t="n">
        <v>0.714553293185191</v>
      </c>
      <c r="AL969" s="3" t="b">
        <f aca="false">TRUE()</f>
        <v>1</v>
      </c>
      <c r="AM969" s="3" t="n">
        <v>-0.898386225673671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40</v>
      </c>
      <c r="E970" s="2" t="n">
        <v>12</v>
      </c>
      <c r="F970" s="2" t="n">
        <v>43.1523897340054</v>
      </c>
      <c r="G970" s="2" t="n">
        <v>0.738721804511278</v>
      </c>
      <c r="H970" s="2" t="n">
        <v>0.961928431045706</v>
      </c>
      <c r="I970" s="2" t="n">
        <v>0.204238016767722</v>
      </c>
      <c r="J970" s="2" t="n">
        <v>0.418981067796354</v>
      </c>
      <c r="K970" s="2" t="n">
        <v>2.96449573032816</v>
      </c>
      <c r="L970" s="2" t="n">
        <v>0.663</v>
      </c>
      <c r="M970" s="2" t="n">
        <v>0.157</v>
      </c>
      <c r="N970" s="2" t="n">
        <v>6.741</v>
      </c>
      <c r="O970" s="2" t="s">
        <v>41</v>
      </c>
      <c r="P970" s="2" t="n">
        <v>623.2</v>
      </c>
      <c r="Q970" s="2" t="n">
        <v>213</v>
      </c>
      <c r="R970" s="2" t="n">
        <v>28.329</v>
      </c>
      <c r="S970" s="2" t="n">
        <v>-1</v>
      </c>
      <c r="T970" s="2" t="n">
        <v>-0.576265643439697</v>
      </c>
      <c r="U970" s="2" t="n">
        <v>-0.250989311692285</v>
      </c>
      <c r="V970" s="2" t="n">
        <v>0.424928146338904</v>
      </c>
      <c r="W970" s="2" t="n">
        <v>0.105416259630605</v>
      </c>
      <c r="X970" s="2" t="n">
        <v>0.137741984116977</v>
      </c>
      <c r="Y970" s="2" t="n">
        <v>0.143229543968802</v>
      </c>
      <c r="Z970" s="2" t="n">
        <v>0.158437038984002</v>
      </c>
      <c r="AA970" s="2" t="n">
        <v>0.157545087926894</v>
      </c>
      <c r="AB970" s="2" t="n">
        <v>0.129623815803976</v>
      </c>
      <c r="AC970" s="2" t="n">
        <v>0.105433256673048</v>
      </c>
      <c r="AD970" s="2" t="n">
        <v>0.0952385676993081</v>
      </c>
      <c r="AE970" s="2" t="n">
        <v>0.0549677680267048</v>
      </c>
      <c r="AF970" s="2" t="n">
        <v>0.0177829368002881</v>
      </c>
      <c r="AG970" s="2" t="n">
        <v>-1.21342590899056</v>
      </c>
      <c r="AH970" s="3" t="b">
        <f aca="false">TRUE()</f>
        <v>1</v>
      </c>
      <c r="AI970" s="3" t="n">
        <v>0.172569148771228</v>
      </c>
      <c r="AJ970" s="3" t="b">
        <f aca="false">TRUE()</f>
        <v>1</v>
      </c>
      <c r="AK970" s="3" t="n">
        <v>1.89427703171127</v>
      </c>
      <c r="AL970" s="3" t="b">
        <f aca="false">FALSE()</f>
        <v>0</v>
      </c>
      <c r="AM970" s="3" t="n">
        <v>1.44742329719255</v>
      </c>
      <c r="AN970" s="3" t="b">
        <f aca="false">TRUE()</f>
        <v>1</v>
      </c>
      <c r="AO970" s="3" t="n">
        <v>0</v>
      </c>
      <c r="AP970" s="3" t="n">
        <v>1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40</v>
      </c>
      <c r="E971" s="2" t="n">
        <v>13</v>
      </c>
      <c r="F971" s="2" t="n">
        <v>26.565051177078</v>
      </c>
      <c r="G971" s="2" t="n">
        <v>0.819444444444444</v>
      </c>
      <c r="H971" s="2" t="n">
        <v>0.988489946840389</v>
      </c>
      <c r="I971" s="2" t="n">
        <v>0.0908479169919876</v>
      </c>
      <c r="J971" s="2" t="n">
        <v>0.331198145212593</v>
      </c>
      <c r="K971" s="2" t="n">
        <v>4.13078330430038</v>
      </c>
      <c r="L971" s="2" t="n">
        <v>0.597</v>
      </c>
      <c r="M971" s="2" t="n">
        <v>0.084</v>
      </c>
      <c r="N971" s="2" t="n">
        <v>8.851</v>
      </c>
      <c r="O971" s="2" t="s">
        <v>41</v>
      </c>
      <c r="P971" s="2" t="n">
        <v>388</v>
      </c>
      <c r="Q971" s="2" t="n">
        <v>118.4</v>
      </c>
      <c r="R971" s="2" t="n">
        <v>17.638</v>
      </c>
      <c r="S971" s="2" t="n">
        <v>0.57514652242546</v>
      </c>
      <c r="T971" s="2" t="n">
        <v>0.164574713612377</v>
      </c>
      <c r="U971" s="2" t="n">
        <v>-0.253874100773087</v>
      </c>
      <c r="V971" s="2" t="n">
        <v>0.225509979494392</v>
      </c>
      <c r="W971" s="2" t="n">
        <v>0.0536942466785009</v>
      </c>
      <c r="X971" s="2" t="n">
        <v>0.186760915733717</v>
      </c>
      <c r="Y971" s="2" t="n">
        <v>0.205721257525469</v>
      </c>
      <c r="Z971" s="2" t="n">
        <v>0.137741578357108</v>
      </c>
      <c r="AA971" s="2" t="n">
        <v>0.119015991759782</v>
      </c>
      <c r="AB971" s="2" t="n">
        <v>0.126103468831462</v>
      </c>
      <c r="AC971" s="2" t="n">
        <v>0.115499714947729</v>
      </c>
      <c r="AD971" s="2" t="n">
        <v>0.065011210148769</v>
      </c>
      <c r="AE971" s="2" t="n">
        <v>0.0304896633662598</v>
      </c>
      <c r="AF971" s="2" t="n">
        <v>0.0136561993297036</v>
      </c>
      <c r="AG971" s="2" t="n">
        <v>-0.497680055255452</v>
      </c>
      <c r="AH971" s="3" t="b">
        <f aca="false">TRUE()</f>
        <v>1</v>
      </c>
      <c r="AI971" s="3" t="n">
        <v>-0.741172840624622</v>
      </c>
      <c r="AJ971" s="3" t="b">
        <f aca="false">TRUE()</f>
        <v>1</v>
      </c>
      <c r="AK971" s="3" t="n">
        <v>-0.497940549188836</v>
      </c>
      <c r="AL971" s="3" t="b">
        <f aca="false">TRUE()</f>
        <v>1</v>
      </c>
      <c r="AM971" s="3" t="n">
        <v>-0.31699755275351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0</v>
      </c>
      <c r="E972" s="2" t="n">
        <v>14</v>
      </c>
      <c r="F972" s="2" t="n">
        <v>36.869897645844</v>
      </c>
      <c r="G972" s="2" t="n">
        <v>0.556408741878323</v>
      </c>
      <c r="H972" s="2" t="n">
        <v>0.98519816545253</v>
      </c>
      <c r="I972" s="2" t="n">
        <v>0.0849909049844475</v>
      </c>
      <c r="J972" s="2" t="n">
        <v>0.226534932701854</v>
      </c>
      <c r="K972" s="2" t="n">
        <v>6.72795675111807</v>
      </c>
      <c r="L972" s="2" t="n">
        <v>0.619</v>
      </c>
      <c r="M972" s="2" t="n">
        <v>0.102</v>
      </c>
      <c r="N972" s="2" t="n">
        <v>14.272</v>
      </c>
      <c r="O972" s="2" t="s">
        <v>41</v>
      </c>
      <c r="P972" s="2" t="n">
        <v>490.1</v>
      </c>
      <c r="Q972" s="2" t="n">
        <v>164.4</v>
      </c>
      <c r="R972" s="2" t="n">
        <v>22.279</v>
      </c>
      <c r="S972" s="2" t="n">
        <v>0.668216003431469</v>
      </c>
      <c r="T972" s="2" t="n">
        <v>0.121762061108102</v>
      </c>
      <c r="U972" s="2" t="n">
        <v>-0.390768372212619</v>
      </c>
      <c r="V972" s="2" t="n">
        <v>0.158256933863355</v>
      </c>
      <c r="W972" s="2" t="n">
        <v>0.0339643266337308</v>
      </c>
      <c r="X972" s="2" t="n">
        <v>0.184453970450776</v>
      </c>
      <c r="Y972" s="2" t="n">
        <v>0.17631395616915</v>
      </c>
      <c r="Z972" s="2" t="n">
        <v>0.111353789655239</v>
      </c>
      <c r="AA972" s="2" t="n">
        <v>0.0941322226691956</v>
      </c>
      <c r="AB972" s="2" t="n">
        <v>0.118668100243677</v>
      </c>
      <c r="AC972" s="2" t="n">
        <v>0.12614415833961</v>
      </c>
      <c r="AD972" s="2" t="n">
        <v>0.112774697676899</v>
      </c>
      <c r="AE972" s="2" t="n">
        <v>0.0610643368150747</v>
      </c>
      <c r="AF972" s="2" t="n">
        <v>0.0150947679803778</v>
      </c>
      <c r="AG972" s="2" t="n">
        <v>1.09619453234686</v>
      </c>
      <c r="AH972" s="3" t="b">
        <f aca="false">TRUE()</f>
        <v>1</v>
      </c>
      <c r="AI972" s="3" t="n">
        <v>-0.436592177492672</v>
      </c>
      <c r="AJ972" s="3" t="b">
        <f aca="false">TRUE()</f>
        <v>1</v>
      </c>
      <c r="AK972" s="3" t="n">
        <v>0.0919213200742042</v>
      </c>
      <c r="AL972" s="3" t="b">
        <f aca="false">TRUE()</f>
        <v>1</v>
      </c>
      <c r="AM972" s="3" t="n">
        <v>0.448935137635484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0</v>
      </c>
      <c r="E973" s="2" t="n">
        <v>15</v>
      </c>
      <c r="F973" s="2" t="n">
        <v>33.6900675259798</v>
      </c>
      <c r="G973" s="2" t="n">
        <v>0.660135135135135</v>
      </c>
      <c r="H973" s="2" t="n">
        <v>0.989829339405881</v>
      </c>
      <c r="I973" s="2" t="n">
        <v>0.0840964734455283</v>
      </c>
      <c r="J973" s="2" t="n">
        <v>0.253935885881152</v>
      </c>
      <c r="K973" s="2" t="n">
        <v>6.43102705043561</v>
      </c>
      <c r="L973" s="2" t="n">
        <v>0.722</v>
      </c>
      <c r="M973" s="2" t="n">
        <v>0.111</v>
      </c>
      <c r="N973" s="2" t="n">
        <v>13.732</v>
      </c>
      <c r="O973" s="2" t="s">
        <v>41</v>
      </c>
      <c r="P973" s="2" t="n">
        <v>583.2</v>
      </c>
      <c r="Q973" s="2" t="n">
        <v>152.9</v>
      </c>
      <c r="R973" s="2" t="n">
        <v>26.509</v>
      </c>
      <c r="S973" s="2" t="n">
        <v>0.676788654513303</v>
      </c>
      <c r="T973" s="2" t="n">
        <v>-0.670370275661111</v>
      </c>
      <c r="U973" s="2" t="n">
        <v>-0.485603735272794</v>
      </c>
      <c r="V973" s="2" t="n">
        <v>0.146947778527328</v>
      </c>
      <c r="W973" s="2" t="n">
        <v>0.0451280098058459</v>
      </c>
      <c r="X973" s="2" t="n">
        <v>0.0460679521608223</v>
      </c>
      <c r="Y973" s="2" t="n">
        <v>0.142861007694943</v>
      </c>
      <c r="Z973" s="2" t="n">
        <v>0.153205070056012</v>
      </c>
      <c r="AA973" s="2" t="n">
        <v>0.150100048021758</v>
      </c>
      <c r="AB973" s="2" t="n">
        <v>0.14485211608641</v>
      </c>
      <c r="AC973" s="2" t="n">
        <v>0.130485128980845</v>
      </c>
      <c r="AD973" s="2" t="n">
        <v>0.118774669952108</v>
      </c>
      <c r="AE973" s="2" t="n">
        <v>0.0906039746433285</v>
      </c>
      <c r="AF973" s="2" t="n">
        <v>0.0230500324037728</v>
      </c>
      <c r="AG973" s="2" t="n">
        <v>0.913970004831369</v>
      </c>
      <c r="AH973" s="3" t="b">
        <f aca="false">TRUE()</f>
        <v>1</v>
      </c>
      <c r="AI973" s="3" t="n">
        <v>0.98939910898873</v>
      </c>
      <c r="AJ973" s="3" t="b">
        <f aca="false">TRUE()</f>
        <v>1</v>
      </c>
      <c r="AK973" s="3" t="n">
        <v>0.386852254705725</v>
      </c>
      <c r="AL973" s="3" t="b">
        <f aca="false">TRUE()</f>
        <v>1</v>
      </c>
      <c r="AM973" s="3" t="n">
        <v>1.1473517240724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0</v>
      </c>
      <c r="E974" s="2" t="n">
        <v>17</v>
      </c>
      <c r="F974" s="2" t="n">
        <v>18.434948822922</v>
      </c>
      <c r="G974" s="2" t="n">
        <v>0.732016925246827</v>
      </c>
      <c r="H974" s="2" t="n">
        <v>0.978500273381587</v>
      </c>
      <c r="I974" s="2" t="n">
        <v>0.127030242929171</v>
      </c>
      <c r="J974" s="2" t="n">
        <v>0.355234240002618</v>
      </c>
      <c r="K974" s="2" t="n">
        <v>3.93571322284064</v>
      </c>
      <c r="L974" s="2" t="n">
        <v>0.639</v>
      </c>
      <c r="M974" s="2" t="n">
        <v>0.091</v>
      </c>
      <c r="N974" s="2" t="n">
        <v>8.485</v>
      </c>
      <c r="O974" s="2" t="s">
        <v>41</v>
      </c>
      <c r="P974" s="2" t="n">
        <v>336.4</v>
      </c>
      <c r="Q974" s="2" t="n">
        <v>112.8</v>
      </c>
      <c r="R974" s="2" t="n">
        <v>15.292</v>
      </c>
      <c r="S974" s="2" t="n">
        <v>7.1152835257702E-011</v>
      </c>
      <c r="T974" s="2" t="n">
        <v>-0.00744571030155241</v>
      </c>
      <c r="U974" s="2" t="n">
        <v>-0.562453434567761</v>
      </c>
      <c r="V974" s="2" t="n">
        <v>0.19846151751595</v>
      </c>
      <c r="W974" s="2" t="n">
        <v>0.0745129993581544</v>
      </c>
      <c r="X974" s="2" t="n">
        <v>0.183656829516863</v>
      </c>
      <c r="Y974" s="2" t="n">
        <v>0.194187795554574</v>
      </c>
      <c r="Z974" s="2" t="n">
        <v>0.154439399466616</v>
      </c>
      <c r="AA974" s="2" t="n">
        <v>0.0768000179087604</v>
      </c>
      <c r="AB974" s="2" t="n">
        <v>0.0596486697151848</v>
      </c>
      <c r="AC974" s="2" t="n">
        <v>0.0911967328037111</v>
      </c>
      <c r="AD974" s="2" t="n">
        <v>0.120047430969537</v>
      </c>
      <c r="AE974" s="2" t="n">
        <v>0.0921291561833778</v>
      </c>
      <c r="AF974" s="2" t="n">
        <v>0.0278939678813758</v>
      </c>
      <c r="AG974" s="2" t="n">
        <v>-0.617393756325806</v>
      </c>
      <c r="AH974" s="3" t="b">
        <f aca="false">TRUE()</f>
        <v>1</v>
      </c>
      <c r="AI974" s="3" t="n">
        <v>-0.159700665554536</v>
      </c>
      <c r="AJ974" s="3" t="b">
        <f aca="false">TRUE()</f>
        <v>1</v>
      </c>
      <c r="AK974" s="3" t="n">
        <v>-0.268549822253209</v>
      </c>
      <c r="AL974" s="3" t="b">
        <f aca="false">TRUE()</f>
        <v>1</v>
      </c>
      <c r="AM974" s="3" t="n">
        <v>-0.70408988207842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0</v>
      </c>
      <c r="E975" s="2" t="n">
        <v>18</v>
      </c>
      <c r="F975" s="2" t="n">
        <v>18.434948822922</v>
      </c>
      <c r="G975" s="2" t="n">
        <v>0.80897583429229</v>
      </c>
      <c r="H975" s="2" t="n">
        <v>0.995138536609215</v>
      </c>
      <c r="I975" s="2" t="n">
        <v>0.0619437647023405</v>
      </c>
      <c r="J975" s="2" t="n">
        <v>0.241259276350983</v>
      </c>
      <c r="K975" s="2" t="n">
        <v>5.79841005620102</v>
      </c>
      <c r="L975" s="2" t="n">
        <v>0.558</v>
      </c>
      <c r="M975" s="2" t="n">
        <v>0.088</v>
      </c>
      <c r="N975" s="2" t="n">
        <v>12.142</v>
      </c>
      <c r="O975" s="2" t="s">
        <v>41</v>
      </c>
      <c r="P975" s="2" t="n">
        <v>486.8</v>
      </c>
      <c r="Q975" s="2" t="n">
        <v>162.2</v>
      </c>
      <c r="R975" s="2" t="n">
        <v>22.129</v>
      </c>
      <c r="S975" s="2" t="n">
        <v>0.50131197653269</v>
      </c>
      <c r="T975" s="2" t="n">
        <v>-0.665159118818481</v>
      </c>
      <c r="U975" s="2" t="n">
        <v>-0.142845805302177</v>
      </c>
      <c r="V975" s="2" t="n">
        <v>0.341845692240683</v>
      </c>
      <c r="W975" s="2" t="n">
        <v>0.0926349767537342</v>
      </c>
      <c r="X975" s="2" t="n">
        <v>0.155010976372755</v>
      </c>
      <c r="Y975" s="2" t="n">
        <v>0.140658053840598</v>
      </c>
      <c r="Z975" s="2" t="n">
        <v>0.148703905625212</v>
      </c>
      <c r="AA975" s="2" t="n">
        <v>0.135039826605515</v>
      </c>
      <c r="AB975" s="2" t="n">
        <v>0.127867645843833</v>
      </c>
      <c r="AC975" s="2" t="n">
        <v>0.109913586796962</v>
      </c>
      <c r="AD975" s="2" t="n">
        <v>0.0990720741457738</v>
      </c>
      <c r="AE975" s="2" t="n">
        <v>0.0678479309454484</v>
      </c>
      <c r="AF975" s="2" t="n">
        <v>0.0158859998239035</v>
      </c>
      <c r="AG975" s="2" t="n">
        <v>0.525735575578542</v>
      </c>
      <c r="AH975" s="3" t="b">
        <f aca="false">TRUE()</f>
        <v>1</v>
      </c>
      <c r="AI975" s="3" t="n">
        <v>-1.28111128890399</v>
      </c>
      <c r="AJ975" s="3" t="b">
        <f aca="false">TRUE()</f>
        <v>1</v>
      </c>
      <c r="AK975" s="3" t="n">
        <v>-0.366860133797049</v>
      </c>
      <c r="AL975" s="3" t="b">
        <f aca="false">TRUE()</f>
        <v>1</v>
      </c>
      <c r="AM975" s="3" t="n">
        <v>0.424179232853078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40</v>
      </c>
      <c r="E976" s="2" t="n">
        <v>20</v>
      </c>
      <c r="F976" s="2" t="n">
        <v>18.9246444160512</v>
      </c>
      <c r="G976" s="2" t="n">
        <v>0.823109843081312</v>
      </c>
      <c r="H976" s="2" t="n">
        <v>0.987463719314902</v>
      </c>
      <c r="I976" s="2" t="n">
        <v>0.113059282442627</v>
      </c>
      <c r="J976" s="2" t="n">
        <v>0.354021254292629</v>
      </c>
      <c r="K976" s="2" t="n">
        <v>4.21588108217667</v>
      </c>
      <c r="L976" s="2" t="n">
        <v>0.615</v>
      </c>
      <c r="M976" s="2" t="n">
        <v>0.092</v>
      </c>
      <c r="N976" s="2" t="n">
        <v>9.091</v>
      </c>
      <c r="O976" s="2" t="s">
        <v>41</v>
      </c>
      <c r="P976" s="2" t="n">
        <v>339.5</v>
      </c>
      <c r="Q976" s="2" t="n">
        <v>117.2</v>
      </c>
      <c r="R976" s="2" t="n">
        <v>15.431</v>
      </c>
      <c r="S976" s="2" t="n">
        <v>0.518000988322163</v>
      </c>
      <c r="T976" s="2" t="n">
        <v>-0.506719548829776</v>
      </c>
      <c r="U976" s="2" t="n">
        <v>-0.323804194945357</v>
      </c>
      <c r="V976" s="2" t="n">
        <v>0.202298904437895</v>
      </c>
      <c r="W976" s="2" t="n">
        <v>0.0278498954182355</v>
      </c>
      <c r="X976" s="2" t="n">
        <v>0.106716805142003</v>
      </c>
      <c r="Y976" s="2" t="n">
        <v>0.145886732857285</v>
      </c>
      <c r="Z976" s="2" t="n">
        <v>0.145677915808075</v>
      </c>
      <c r="AA976" s="2" t="n">
        <v>0.124198565191477</v>
      </c>
      <c r="AB976" s="2" t="n">
        <v>0.122478197358483</v>
      </c>
      <c r="AC976" s="2" t="n">
        <v>0.125679110505059</v>
      </c>
      <c r="AD976" s="2" t="n">
        <v>0.118651871654643</v>
      </c>
      <c r="AE976" s="2" t="n">
        <v>0.0892786943190576</v>
      </c>
      <c r="AF976" s="2" t="n">
        <v>0.0214321071639172</v>
      </c>
      <c r="AG976" s="2" t="n">
        <v>-0.445455901422124</v>
      </c>
      <c r="AH976" s="3" t="b">
        <f aca="false">TRUE()</f>
        <v>1</v>
      </c>
      <c r="AI976" s="3" t="n">
        <v>-0.4919704798803</v>
      </c>
      <c r="AJ976" s="3" t="b">
        <f aca="false">TRUE()</f>
        <v>1</v>
      </c>
      <c r="AK976" s="3" t="n">
        <v>-0.235779718405262</v>
      </c>
      <c r="AL976" s="3" t="b">
        <f aca="false">TRUE()</f>
        <v>1</v>
      </c>
      <c r="AM976" s="3" t="n">
        <v>-0.680834335161613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40</v>
      </c>
      <c r="E977" s="2" t="n">
        <v>21</v>
      </c>
      <c r="F977" s="2" t="n">
        <v>18.434948822922</v>
      </c>
      <c r="G977" s="2" t="n">
        <v>0.804945054945055</v>
      </c>
      <c r="H977" s="2" t="n">
        <v>0.967450207669944</v>
      </c>
      <c r="I977" s="2" t="n">
        <v>0.21148479966406</v>
      </c>
      <c r="J977" s="2" t="n">
        <v>0.469373415868478</v>
      </c>
      <c r="K977" s="2" t="n">
        <v>3.49748740071602</v>
      </c>
      <c r="L977" s="2" t="n">
        <v>0.8</v>
      </c>
      <c r="M977" s="2" t="n">
        <v>0.112</v>
      </c>
      <c r="N977" s="2" t="n">
        <v>7.884</v>
      </c>
      <c r="O977" s="2" t="s">
        <v>41</v>
      </c>
      <c r="P977" s="2" t="n">
        <v>652.7</v>
      </c>
      <c r="Q977" s="2" t="n">
        <v>149.7</v>
      </c>
      <c r="R977" s="2" t="n">
        <v>29.666</v>
      </c>
      <c r="S977" s="2" t="n">
        <v>0.500402333884537</v>
      </c>
      <c r="T977" s="2" t="n">
        <v>-0.680631094246058</v>
      </c>
      <c r="U977" s="2" t="n">
        <v>0.060207760799329</v>
      </c>
      <c r="V977" s="2" t="n">
        <v>0.0310708394542562</v>
      </c>
      <c r="W977" s="2" t="n">
        <v>0.0310708394542562</v>
      </c>
      <c r="X977" s="2" t="n">
        <v>0.0407444200255625</v>
      </c>
      <c r="Y977" s="2" t="n">
        <v>0.11481494092586</v>
      </c>
      <c r="Z977" s="2" t="n">
        <v>0.147909222760973</v>
      </c>
      <c r="AA977" s="2" t="n">
        <v>0.136014515144964</v>
      </c>
      <c r="AB977" s="2" t="n">
        <v>0.134686635121516</v>
      </c>
      <c r="AC977" s="2" t="n">
        <v>0.141751431019169</v>
      </c>
      <c r="AD977" s="2" t="n">
        <v>0.11024118255173</v>
      </c>
      <c r="AE977" s="2" t="n">
        <v>0.0993132127190475</v>
      </c>
      <c r="AF977" s="2" t="n">
        <v>0.0745244397311783</v>
      </c>
      <c r="AG977" s="2" t="n">
        <v>-0.8863311283644</v>
      </c>
      <c r="AH977" s="3" t="b">
        <f aca="false">TRUE()</f>
        <v>1</v>
      </c>
      <c r="AI977" s="3" t="n">
        <v>2.06927600554746</v>
      </c>
      <c r="AJ977" s="3" t="b">
        <f aca="false">TRUE()</f>
        <v>1</v>
      </c>
      <c r="AK977" s="3" t="n">
        <v>0.419622358553671</v>
      </c>
      <c r="AL977" s="3" t="b">
        <f aca="false">TRUE()</f>
        <v>1</v>
      </c>
      <c r="AM977" s="3" t="n">
        <v>1.66872608236861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40</v>
      </c>
      <c r="E978" s="2" t="n">
        <v>23</v>
      </c>
      <c r="F978" s="2" t="n">
        <v>33.6900675259798</v>
      </c>
      <c r="G978" s="2" t="n">
        <v>0.764516129032258</v>
      </c>
      <c r="H978" s="2" t="n">
        <v>0.956653880882767</v>
      </c>
      <c r="I978" s="2" t="n">
        <v>0.232837787115921</v>
      </c>
      <c r="J978" s="2" t="n">
        <v>0.457661470124258</v>
      </c>
      <c r="K978" s="2" t="n">
        <v>3.19262738684609</v>
      </c>
      <c r="L978" s="2" t="n">
        <v>0.639</v>
      </c>
      <c r="M978" s="2" t="n">
        <v>0.113</v>
      </c>
      <c r="N978" s="2" t="n">
        <v>7.222</v>
      </c>
      <c r="O978" s="2" t="s">
        <v>41</v>
      </c>
      <c r="P978" s="2" t="n">
        <v>724.7</v>
      </c>
      <c r="Q978" s="2" t="n">
        <v>188.3</v>
      </c>
      <c r="R978" s="2" t="n">
        <v>32.94</v>
      </c>
      <c r="S978" s="2" t="n">
        <v>0.709098208667683</v>
      </c>
      <c r="T978" s="2" t="n">
        <v>-0.731831713552811</v>
      </c>
      <c r="U978" s="2" t="n">
        <v>-0.367202594170878</v>
      </c>
      <c r="V978" s="2" t="n">
        <v>0.0502429742837953</v>
      </c>
      <c r="W978" s="2" t="n">
        <v>0.00401921736560573</v>
      </c>
      <c r="X978" s="2" t="n">
        <v>0.0559681068480735</v>
      </c>
      <c r="Y978" s="2" t="n">
        <v>0.100606733153627</v>
      </c>
      <c r="Z978" s="2" t="n">
        <v>0.138236158663765</v>
      </c>
      <c r="AA978" s="2" t="n">
        <v>0.155625725720878</v>
      </c>
      <c r="AB978" s="2" t="n">
        <v>0.144755255497373</v>
      </c>
      <c r="AC978" s="2" t="n">
        <v>0.140976081336845</v>
      </c>
      <c r="AD978" s="2" t="n">
        <v>0.134904392044782</v>
      </c>
      <c r="AE978" s="2" t="n">
        <v>0.098473792617539</v>
      </c>
      <c r="AF978" s="2" t="n">
        <v>0.030453754117118</v>
      </c>
      <c r="AG978" s="2" t="n">
        <v>-1.07342245623808</v>
      </c>
      <c r="AH978" s="3" t="b">
        <f aca="false">TRUE()</f>
        <v>1</v>
      </c>
      <c r="AI978" s="3" t="n">
        <v>-0.159700665554536</v>
      </c>
      <c r="AJ978" s="3" t="b">
        <f aca="false">TRUE()</f>
        <v>1</v>
      </c>
      <c r="AK978" s="3" t="n">
        <v>0.452392462401618</v>
      </c>
      <c r="AL978" s="3" t="b">
        <f aca="false">TRUE()</f>
        <v>1</v>
      </c>
      <c r="AM978" s="3" t="n">
        <v>2.20885491398475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40</v>
      </c>
      <c r="E979" s="2" t="n">
        <v>25</v>
      </c>
      <c r="F979" s="2" t="n">
        <v>26.565051177078</v>
      </c>
      <c r="G979" s="2" t="n">
        <v>0.788667687595712</v>
      </c>
      <c r="H979" s="2" t="n">
        <v>0.984477562245422</v>
      </c>
      <c r="I979" s="2" t="n">
        <v>0.126051204448022</v>
      </c>
      <c r="J979" s="2" t="n">
        <v>0.373696171656874</v>
      </c>
      <c r="K979" s="2" t="n">
        <v>3.78066578992749</v>
      </c>
      <c r="L979" s="2" t="n">
        <v>0.635</v>
      </c>
      <c r="M979" s="2" t="n">
        <v>0.1</v>
      </c>
      <c r="N979" s="2" t="n">
        <v>8.224</v>
      </c>
      <c r="O979" s="2" t="s">
        <v>41</v>
      </c>
      <c r="P979" s="2" t="n">
        <v>673.2</v>
      </c>
      <c r="Q979" s="2" t="n">
        <v>202.7</v>
      </c>
      <c r="R979" s="2" t="n">
        <v>30.599</v>
      </c>
      <c r="S979" s="2" t="n">
        <v>0.678543175854152</v>
      </c>
      <c r="T979" s="2" t="n">
        <v>-0.940729407079132</v>
      </c>
      <c r="U979" s="2" t="n">
        <v>0.168891267165688</v>
      </c>
      <c r="V979" s="2" t="n">
        <v>0.182468254648952</v>
      </c>
      <c r="W979" s="2" t="n">
        <v>0.000342829883706819</v>
      </c>
      <c r="X979" s="2" t="n">
        <v>0.119339721661462</v>
      </c>
      <c r="Y979" s="2" t="n">
        <v>0.144880092586131</v>
      </c>
      <c r="Z979" s="2" t="n">
        <v>0.127985460286371</v>
      </c>
      <c r="AA979" s="2" t="n">
        <v>0.124829057826613</v>
      </c>
      <c r="AB979" s="2" t="n">
        <v>0.136503868995631</v>
      </c>
      <c r="AC979" s="2" t="n">
        <v>0.138047479711669</v>
      </c>
      <c r="AD979" s="2" t="n">
        <v>0.117818761729719</v>
      </c>
      <c r="AE979" s="2" t="n">
        <v>0.0702061271307291</v>
      </c>
      <c r="AF979" s="2" t="n">
        <v>0.0203894300716735</v>
      </c>
      <c r="AG979" s="2" t="n">
        <v>-0.712545723744866</v>
      </c>
      <c r="AH979" s="3" t="b">
        <f aca="false">TRUE()</f>
        <v>1</v>
      </c>
      <c r="AI979" s="3" t="n">
        <v>-0.215078967942163</v>
      </c>
      <c r="AJ979" s="3" t="b">
        <f aca="false">TRUE()</f>
        <v>1</v>
      </c>
      <c r="AK979" s="3" t="n">
        <v>0.0263811123783113</v>
      </c>
      <c r="AL979" s="3" t="b">
        <f aca="false">TRUE()</f>
        <v>1</v>
      </c>
      <c r="AM979" s="3" t="n">
        <v>1.82251276359265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40</v>
      </c>
      <c r="E980" s="2" t="n">
        <v>26</v>
      </c>
      <c r="F980" s="2" t="n">
        <v>18.434948822922</v>
      </c>
      <c r="G980" s="2" t="n">
        <v>0.83680981595092</v>
      </c>
      <c r="H980" s="2" t="n">
        <v>0.988770882045854</v>
      </c>
      <c r="I980" s="2" t="n">
        <v>0.124726999354981</v>
      </c>
      <c r="J980" s="2" t="n">
        <v>0.350246738166668</v>
      </c>
      <c r="K980" s="2" t="n">
        <v>4.52853352204805</v>
      </c>
      <c r="L980" s="2" t="n">
        <v>0.7</v>
      </c>
      <c r="M980" s="2" t="n">
        <v>0.083</v>
      </c>
      <c r="N980" s="2" t="n">
        <v>9.833</v>
      </c>
      <c r="O980" s="2" t="s">
        <v>41</v>
      </c>
      <c r="P980" s="2" t="n">
        <v>509.7</v>
      </c>
      <c r="Q980" s="2" t="n">
        <v>181.5</v>
      </c>
      <c r="R980" s="2" t="n">
        <v>23.168</v>
      </c>
      <c r="S980" s="2" t="n">
        <v>0.380660838321956</v>
      </c>
      <c r="T980" s="2" t="n">
        <v>-0.481959601405062</v>
      </c>
      <c r="U980" s="2" t="n">
        <v>-0.470141048563735</v>
      </c>
      <c r="V980" s="2" t="n">
        <v>0.277545269380893</v>
      </c>
      <c r="W980" s="2" t="n">
        <v>0.0448616879287938</v>
      </c>
      <c r="X980" s="2" t="n">
        <v>0.0849426907514766</v>
      </c>
      <c r="Y980" s="2" t="n">
        <v>0.141530042050012</v>
      </c>
      <c r="Z980" s="2" t="n">
        <v>0.162194543858592</v>
      </c>
      <c r="AA980" s="2" t="n">
        <v>0.149223342479029</v>
      </c>
      <c r="AB980" s="2" t="n">
        <v>0.144797711504171</v>
      </c>
      <c r="AC980" s="2" t="n">
        <v>0.130295782480462</v>
      </c>
      <c r="AD980" s="2" t="n">
        <v>0.114473056352762</v>
      </c>
      <c r="AE980" s="2" t="n">
        <v>0.0599353199374106</v>
      </c>
      <c r="AF980" s="2" t="n">
        <v>0.0126075105860839</v>
      </c>
      <c r="AG980" s="2" t="n">
        <v>-0.25358239398524</v>
      </c>
      <c r="AH980" s="3" t="b">
        <f aca="false">TRUE()</f>
        <v>1</v>
      </c>
      <c r="AI980" s="3" t="n">
        <v>0.684818445856779</v>
      </c>
      <c r="AJ980" s="3" t="b">
        <f aca="false">TRUE()</f>
        <v>1</v>
      </c>
      <c r="AK980" s="3" t="n">
        <v>-0.530710653036782</v>
      </c>
      <c r="AL980" s="3" t="b">
        <f aca="false">TRUE()</f>
        <v>1</v>
      </c>
      <c r="AM980" s="3" t="n">
        <v>0.59597020846432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41</v>
      </c>
      <c r="E981" s="2" t="n">
        <v>3</v>
      </c>
      <c r="F981" s="2" t="n">
        <v>40.7321066997092</v>
      </c>
      <c r="G981" s="2" t="n">
        <v>0.628442945474986</v>
      </c>
      <c r="H981" s="2" t="n">
        <v>0.991306157373164</v>
      </c>
      <c r="I981" s="2" t="n">
        <v>0.0805501251139606</v>
      </c>
      <c r="J981" s="2" t="n">
        <v>0.218095871547737</v>
      </c>
      <c r="K981" s="2" t="n">
        <v>7.48976629993603</v>
      </c>
      <c r="L981" s="2" t="n">
        <v>0.675</v>
      </c>
      <c r="M981" s="2" t="n">
        <v>0.111</v>
      </c>
      <c r="N981" s="2" t="n">
        <v>15.639</v>
      </c>
      <c r="O981" s="2" t="s">
        <v>41</v>
      </c>
      <c r="P981" s="2" t="n">
        <v>498.7</v>
      </c>
      <c r="Q981" s="2" t="n">
        <v>192.7</v>
      </c>
      <c r="R981" s="2" t="n">
        <v>22.669</v>
      </c>
      <c r="S981" s="2" t="n">
        <v>0.394775141870021</v>
      </c>
      <c r="T981" s="2" t="n">
        <v>-0.635238032887032</v>
      </c>
      <c r="U981" s="2" t="n">
        <v>-0.680927773244903</v>
      </c>
      <c r="V981" s="2" t="n">
        <v>0.333223314622044</v>
      </c>
      <c r="W981" s="2" t="n">
        <v>0.00968750798964202</v>
      </c>
      <c r="X981" s="2" t="n">
        <v>0.106102975862405</v>
      </c>
      <c r="Y981" s="2" t="n">
        <v>0.130858636390351</v>
      </c>
      <c r="Z981" s="2" t="n">
        <v>0.163297508819945</v>
      </c>
      <c r="AA981" s="2" t="n">
        <v>0.151813756173818</v>
      </c>
      <c r="AB981" s="2" t="n">
        <v>0.172562708754667</v>
      </c>
      <c r="AC981" s="2" t="n">
        <v>0.139487705781704</v>
      </c>
      <c r="AD981" s="2" t="n">
        <v>0.0772419076496665</v>
      </c>
      <c r="AE981" s="2" t="n">
        <v>0.05110770754844</v>
      </c>
      <c r="AF981" s="2" t="n">
        <v>0.00752709301900423</v>
      </c>
      <c r="AG981" s="2" t="n">
        <v>1.56371389727088</v>
      </c>
      <c r="AH981" s="3" t="b">
        <f aca="false">TRUE()</f>
        <v>1</v>
      </c>
      <c r="AI981" s="3" t="n">
        <v>0.33870405593411</v>
      </c>
      <c r="AJ981" s="3" t="b">
        <f aca="false">TRUE()</f>
        <v>1</v>
      </c>
      <c r="AK981" s="3" t="n">
        <v>0.386852254705725</v>
      </c>
      <c r="AL981" s="3" t="b">
        <f aca="false">TRUE()</f>
        <v>1</v>
      </c>
      <c r="AM981" s="3" t="n">
        <v>0.513450525856301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2</v>
      </c>
      <c r="E982" s="2" t="n">
        <v>3</v>
      </c>
      <c r="F982" s="2" t="n">
        <v>30.3432488842396</v>
      </c>
      <c r="G982" s="2" t="n">
        <v>0.826330532212885</v>
      </c>
      <c r="H982" s="2" t="n">
        <v>0.95308116678959</v>
      </c>
      <c r="I982" s="2" t="n">
        <v>0.239544429653618</v>
      </c>
      <c r="J982" s="2" t="n">
        <v>0.528645780594162</v>
      </c>
      <c r="K982" s="2" t="n">
        <v>2.32018532804976</v>
      </c>
      <c r="L982" s="2" t="n">
        <v>0.604</v>
      </c>
      <c r="M982" s="2" t="n">
        <v>0.119</v>
      </c>
      <c r="N982" s="2" t="n">
        <v>5.296</v>
      </c>
      <c r="O982" s="2" t="s">
        <v>41</v>
      </c>
      <c r="P982" s="2" t="n">
        <v>615.7</v>
      </c>
      <c r="Q982" s="2" t="n">
        <v>186.4</v>
      </c>
      <c r="R982" s="2" t="n">
        <v>27.987</v>
      </c>
      <c r="S982" s="2" t="n">
        <v>0.259633465366044</v>
      </c>
      <c r="T982" s="2" t="n">
        <v>-0.264637161717956</v>
      </c>
      <c r="U982" s="2" t="n">
        <v>-0.3438887653647</v>
      </c>
      <c r="V982" s="2" t="n">
        <v>0.186404366013191</v>
      </c>
      <c r="W982" s="2" t="n">
        <v>0.0809356197874223</v>
      </c>
      <c r="X982" s="2" t="n">
        <v>0.0910788832082928</v>
      </c>
      <c r="Y982" s="2" t="n">
        <v>0.135545439973288</v>
      </c>
      <c r="Z982" s="2" t="n">
        <v>0.153157710949441</v>
      </c>
      <c r="AA982" s="2" t="n">
        <v>0.148089310204192</v>
      </c>
      <c r="AB982" s="2" t="n">
        <v>0.128162747322104</v>
      </c>
      <c r="AC982" s="2" t="n">
        <v>0.12088409273877</v>
      </c>
      <c r="AD982" s="2" t="n">
        <v>0.107973067602321</v>
      </c>
      <c r="AE982" s="2" t="n">
        <v>0.0838928213350649</v>
      </c>
      <c r="AF982" s="2" t="n">
        <v>0.0312159266665263</v>
      </c>
      <c r="AG982" s="2" t="n">
        <v>-1.60883653432931</v>
      </c>
      <c r="AH982" s="3" t="b">
        <f aca="false">TRUE()</f>
        <v>1</v>
      </c>
      <c r="AI982" s="3" t="n">
        <v>-0.644260811446275</v>
      </c>
      <c r="AJ982" s="3" t="b">
        <f aca="false">TRUE()</f>
        <v>1</v>
      </c>
      <c r="AK982" s="3" t="n">
        <v>0.649013085489298</v>
      </c>
      <c r="AL982" s="3" t="b">
        <f aca="false">TRUE()</f>
        <v>1</v>
      </c>
      <c r="AM982" s="3" t="n">
        <v>1.39115987723253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42</v>
      </c>
      <c r="E983" s="2" t="n">
        <v>4</v>
      </c>
      <c r="F983" s="2" t="n">
        <v>37.8749836510982</v>
      </c>
      <c r="G983" s="2" t="n">
        <v>0.688524590163934</v>
      </c>
      <c r="H983" s="2" t="n">
        <v>0.992143762623789</v>
      </c>
      <c r="I983" s="2" t="n">
        <v>0.0759603137484046</v>
      </c>
      <c r="J983" s="2" t="n">
        <v>0.238705594143238</v>
      </c>
      <c r="K983" s="2" t="n">
        <v>6.47128774948161</v>
      </c>
      <c r="L983" s="2" t="n">
        <v>0.683</v>
      </c>
      <c r="M983" s="2" t="n">
        <v>0.081</v>
      </c>
      <c r="N983" s="2" t="n">
        <v>13.574</v>
      </c>
      <c r="O983" s="2" t="s">
        <v>41</v>
      </c>
      <c r="P983" s="2" t="n">
        <v>521.5</v>
      </c>
      <c r="Q983" s="2" t="n">
        <v>186.2</v>
      </c>
      <c r="R983" s="2" t="n">
        <v>23.705</v>
      </c>
      <c r="S983" s="2" t="n">
        <v>0.257744587386761</v>
      </c>
      <c r="T983" s="2" t="n">
        <v>-0.401329076195768</v>
      </c>
      <c r="U983" s="2" t="n">
        <v>-0.820106515296868</v>
      </c>
      <c r="V983" s="2" t="n">
        <v>0.274651607943909</v>
      </c>
      <c r="W983" s="2" t="n">
        <v>0.0736014055788101</v>
      </c>
      <c r="X983" s="2" t="n">
        <v>0.106189985166711</v>
      </c>
      <c r="Y983" s="2" t="n">
        <v>0.159868439583896</v>
      </c>
      <c r="Z983" s="2" t="n">
        <v>0.158932313158889</v>
      </c>
      <c r="AA983" s="2" t="n">
        <v>0.129918706247415</v>
      </c>
      <c r="AB983" s="2" t="n">
        <v>0.129098362876832</v>
      </c>
      <c r="AC983" s="2" t="n">
        <v>0.121857596131292</v>
      </c>
      <c r="AD983" s="2" t="n">
        <v>0.0909604722015718</v>
      </c>
      <c r="AE983" s="2" t="n">
        <v>0.0796048172611103</v>
      </c>
      <c r="AF983" s="2" t="n">
        <v>0.023569307372284</v>
      </c>
      <c r="AG983" s="2" t="n">
        <v>0.938677829088216</v>
      </c>
      <c r="AH983" s="3" t="b">
        <f aca="false">TRUE()</f>
        <v>1</v>
      </c>
      <c r="AI983" s="3" t="n">
        <v>0.449460660709365</v>
      </c>
      <c r="AJ983" s="3" t="b">
        <f aca="false">TRUE()</f>
        <v>1</v>
      </c>
      <c r="AK983" s="3" t="n">
        <v>-0.596250860732676</v>
      </c>
      <c r="AL983" s="3" t="b">
        <f aca="false">TRUE()</f>
        <v>1</v>
      </c>
      <c r="AM983" s="3" t="n">
        <v>0.684491322534746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42</v>
      </c>
      <c r="E984" s="2" t="n">
        <v>5</v>
      </c>
      <c r="F984" s="2" t="n">
        <v>35.5376777919744</v>
      </c>
      <c r="G984" s="2" t="n">
        <v>0.824579831932773</v>
      </c>
      <c r="H984" s="2" t="n">
        <v>0.989682561941564</v>
      </c>
      <c r="I984" s="2" t="n">
        <v>0.165205461589604</v>
      </c>
      <c r="J984" s="2" t="n">
        <v>0.325419688201199</v>
      </c>
      <c r="K984" s="2" t="n">
        <v>5.15734043688742</v>
      </c>
      <c r="L984" s="2" t="n">
        <v>0.689</v>
      </c>
      <c r="M984" s="2" t="n">
        <v>0.095</v>
      </c>
      <c r="N984" s="2" t="n">
        <v>11.043</v>
      </c>
      <c r="O984" s="2" t="s">
        <v>41</v>
      </c>
      <c r="P984" s="2" t="n">
        <v>513.8</v>
      </c>
      <c r="Q984" s="2" t="n">
        <v>179.2</v>
      </c>
      <c r="R984" s="2" t="n">
        <v>23.353</v>
      </c>
      <c r="S984" s="2" t="n">
        <v>0.49129810843388</v>
      </c>
      <c r="T984" s="2" t="n">
        <v>-0.435405040065701</v>
      </c>
      <c r="U984" s="2" t="n">
        <v>-0.782949183683388</v>
      </c>
      <c r="V984" s="2" t="n">
        <v>0.250573701093998</v>
      </c>
      <c r="W984" s="2" t="n">
        <v>0.0756043777349906</v>
      </c>
      <c r="X984" s="2" t="n">
        <v>0.0797389969855696</v>
      </c>
      <c r="Y984" s="2" t="n">
        <v>0.136455944035747</v>
      </c>
      <c r="Z984" s="2" t="n">
        <v>0.16767642395288</v>
      </c>
      <c r="AA984" s="2" t="n">
        <v>0.148588810808878</v>
      </c>
      <c r="AB984" s="2" t="n">
        <v>0.14321493936916</v>
      </c>
      <c r="AC984" s="2" t="n">
        <v>0.119776264597303</v>
      </c>
      <c r="AD984" s="2" t="n">
        <v>0.111369139454711</v>
      </c>
      <c r="AE984" s="2" t="n">
        <v>0.0749352570977019</v>
      </c>
      <c r="AF984" s="2" t="n">
        <v>0.0182442236980492</v>
      </c>
      <c r="AG984" s="2" t="n">
        <v>0.132313805322947</v>
      </c>
      <c r="AH984" s="3" t="b">
        <f aca="false">TRUE()</f>
        <v>1</v>
      </c>
      <c r="AI984" s="3" t="n">
        <v>0.532528114290804</v>
      </c>
      <c r="AJ984" s="3" t="b">
        <f aca="false">TRUE()</f>
        <v>1</v>
      </c>
      <c r="AK984" s="3" t="n">
        <v>-0.137469406861422</v>
      </c>
      <c r="AL984" s="3" t="b">
        <f aca="false">TRUE()</f>
        <v>1</v>
      </c>
      <c r="AM984" s="3" t="n">
        <v>0.626727544709131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44</v>
      </c>
      <c r="E985" s="2" t="n">
        <v>1</v>
      </c>
      <c r="F985" s="2" t="n">
        <v>18.434948822922</v>
      </c>
      <c r="G985" s="2" t="n">
        <v>0.74468085106383</v>
      </c>
      <c r="H985" s="2" t="n">
        <v>0.986673972705328</v>
      </c>
      <c r="I985" s="2" t="n">
        <v>0.140820805723366</v>
      </c>
      <c r="J985" s="2" t="n">
        <v>0.315460040883688</v>
      </c>
      <c r="K985" s="2" t="n">
        <v>5.14345325989574</v>
      </c>
      <c r="L985" s="2" t="n">
        <v>0.683</v>
      </c>
      <c r="M985" s="2" t="n">
        <v>0.098</v>
      </c>
      <c r="N985" s="2" t="n">
        <v>10.99</v>
      </c>
      <c r="O985" s="2" t="s">
        <v>41</v>
      </c>
      <c r="P985" s="2" t="n">
        <v>495.7</v>
      </c>
      <c r="Q985" s="2" t="n">
        <v>132.4</v>
      </c>
      <c r="R985" s="2" t="n">
        <v>22.534</v>
      </c>
      <c r="S985" s="2" t="n">
        <v>0.56123330761648</v>
      </c>
      <c r="T985" s="2" t="n">
        <v>-0.556116670835166</v>
      </c>
      <c r="U985" s="2" t="n">
        <v>-0.314840100269309</v>
      </c>
      <c r="V985" s="2" t="n">
        <v>0.138569393005734</v>
      </c>
      <c r="W985" s="2" t="n">
        <v>0.0546505540495318</v>
      </c>
      <c r="X985" s="2" t="n">
        <v>0.0743320860790829</v>
      </c>
      <c r="Y985" s="2" t="n">
        <v>0.124645376024439</v>
      </c>
      <c r="Z985" s="2" t="n">
        <v>0.13787278417431</v>
      </c>
      <c r="AA985" s="2" t="n">
        <v>0.146943310055645</v>
      </c>
      <c r="AB985" s="2" t="n">
        <v>0.148867743745828</v>
      </c>
      <c r="AC985" s="2" t="n">
        <v>0.12382028187668</v>
      </c>
      <c r="AD985" s="2" t="n">
        <v>0.121036264121542</v>
      </c>
      <c r="AE985" s="2" t="n">
        <v>0.0954781374498228</v>
      </c>
      <c r="AF985" s="2" t="n">
        <v>0.027004016472651</v>
      </c>
      <c r="AG985" s="2" t="n">
        <v>0.123791302319652</v>
      </c>
      <c r="AH985" s="3" t="b">
        <f aca="false">TRUE()</f>
        <v>1</v>
      </c>
      <c r="AI985" s="3" t="n">
        <v>0.449460660709365</v>
      </c>
      <c r="AJ985" s="3" t="b">
        <f aca="false">TRUE()</f>
        <v>1</v>
      </c>
      <c r="AK985" s="3" t="n">
        <v>-0.0391590953175822</v>
      </c>
      <c r="AL985" s="3" t="b">
        <f aca="false">TRUE()</f>
        <v>1</v>
      </c>
      <c r="AM985" s="3" t="n">
        <v>0.490945157872295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4</v>
      </c>
      <c r="E986" s="2" t="n">
        <v>2</v>
      </c>
      <c r="F986" s="2" t="n">
        <v>18.9246444160512</v>
      </c>
      <c r="G986" s="2" t="n">
        <v>0.664532650448143</v>
      </c>
      <c r="H986" s="2" t="n">
        <v>0.982831553872723</v>
      </c>
      <c r="I986" s="2" t="n">
        <v>0.0936523984860473</v>
      </c>
      <c r="J986" s="2" t="n">
        <v>0.27588871127192</v>
      </c>
      <c r="K986" s="2" t="n">
        <v>6.31138164796043</v>
      </c>
      <c r="L986" s="2" t="n">
        <v>0.752</v>
      </c>
      <c r="M986" s="2" t="n">
        <v>0.089</v>
      </c>
      <c r="N986" s="2" t="n">
        <v>13.455</v>
      </c>
      <c r="O986" s="2" t="s">
        <v>41</v>
      </c>
      <c r="P986" s="2" t="n">
        <v>375.5</v>
      </c>
      <c r="Q986" s="2" t="n">
        <v>116.9</v>
      </c>
      <c r="R986" s="2" t="n">
        <v>17.066</v>
      </c>
      <c r="S986" s="2" t="n">
        <v>0.576264880406511</v>
      </c>
      <c r="T986" s="2" t="n">
        <v>-0.481054736523606</v>
      </c>
      <c r="U986" s="2" t="n">
        <v>-0.631810662034829</v>
      </c>
      <c r="V986" s="2" t="n">
        <v>0.119479738291706</v>
      </c>
      <c r="W986" s="2" t="n">
        <v>0.0504644619355693</v>
      </c>
      <c r="X986" s="2" t="n">
        <v>0.0362086373857385</v>
      </c>
      <c r="Y986" s="2" t="n">
        <v>0.113767359787111</v>
      </c>
      <c r="Z986" s="2" t="n">
        <v>0.151621383588591</v>
      </c>
      <c r="AA986" s="2" t="n">
        <v>0.164543074251841</v>
      </c>
      <c r="AB986" s="2" t="n">
        <v>0.156833304259276</v>
      </c>
      <c r="AC986" s="2" t="n">
        <v>0.138022288846768</v>
      </c>
      <c r="AD986" s="2" t="n">
        <v>0.123334987441092</v>
      </c>
      <c r="AE986" s="2" t="n">
        <v>0.090938606610854</v>
      </c>
      <c r="AF986" s="2" t="n">
        <v>0.0247303578287273</v>
      </c>
      <c r="AG986" s="2" t="n">
        <v>0.840544116867555</v>
      </c>
      <c r="AH986" s="3" t="b">
        <f aca="false">TRUE()</f>
        <v>1</v>
      </c>
      <c r="AI986" s="3" t="n">
        <v>1.40473637689593</v>
      </c>
      <c r="AJ986" s="3" t="b">
        <f aca="false">TRUE()</f>
        <v>1</v>
      </c>
      <c r="AK986" s="3" t="n">
        <v>-0.334090029949103</v>
      </c>
      <c r="AL986" s="3" t="b">
        <f aca="false">TRUE()</f>
        <v>1</v>
      </c>
      <c r="AM986" s="3" t="n">
        <v>-0.410769919353542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7</v>
      </c>
      <c r="E987" s="2" t="n">
        <v>3</v>
      </c>
      <c r="F987" s="2" t="n">
        <v>18.9246444160512</v>
      </c>
      <c r="G987" s="2" t="n">
        <v>0.847968545216252</v>
      </c>
      <c r="H987" s="2" t="n">
        <v>0.980795433935322</v>
      </c>
      <c r="I987" s="2" t="n">
        <v>0.171550600883726</v>
      </c>
      <c r="J987" s="2" t="n">
        <v>0.420734720960933</v>
      </c>
      <c r="K987" s="2" t="n">
        <v>3.99219774519902</v>
      </c>
      <c r="L987" s="2" t="n">
        <v>0.751</v>
      </c>
      <c r="M987" s="2" t="n">
        <v>0.102</v>
      </c>
      <c r="N987" s="2" t="n">
        <v>8.756</v>
      </c>
      <c r="O987" s="2" t="s">
        <v>41</v>
      </c>
      <c r="P987" s="2" t="n">
        <v>507.4</v>
      </c>
      <c r="Q987" s="2" t="n">
        <v>168.2</v>
      </c>
      <c r="R987" s="2" t="n">
        <v>23.064</v>
      </c>
      <c r="S987" s="2" t="n">
        <v>0.50733940251076</v>
      </c>
      <c r="T987" s="2" t="n">
        <v>-0.207585385465854</v>
      </c>
      <c r="U987" s="2" t="n">
        <v>-0.27389700514037</v>
      </c>
      <c r="V987" s="2" t="n">
        <v>0.288366793812836</v>
      </c>
      <c r="W987" s="2" t="n">
        <v>0.0655568238969058</v>
      </c>
      <c r="X987" s="2" t="n">
        <v>0.169408082155488</v>
      </c>
      <c r="Y987" s="2" t="n">
        <v>0.151208017063538</v>
      </c>
      <c r="Z987" s="2" t="n">
        <v>0.1318189783848</v>
      </c>
      <c r="AA987" s="2" t="n">
        <v>0.117580170075566</v>
      </c>
      <c r="AB987" s="2" t="n">
        <v>0.117111433359071</v>
      </c>
      <c r="AC987" s="2" t="n">
        <v>0.112096685864587</v>
      </c>
      <c r="AD987" s="2" t="n">
        <v>0.10518733680599</v>
      </c>
      <c r="AE987" s="2" t="n">
        <v>0.0720963834148864</v>
      </c>
      <c r="AF987" s="2" t="n">
        <v>0.0234929128760742</v>
      </c>
      <c r="AG987" s="2" t="n">
        <v>-0.582729438896338</v>
      </c>
      <c r="AH987" s="3" t="b">
        <f aca="false">TRUE()</f>
        <v>1</v>
      </c>
      <c r="AI987" s="3" t="n">
        <v>1.39089180129903</v>
      </c>
      <c r="AJ987" s="3" t="b">
        <f aca="false">TRUE()</f>
        <v>1</v>
      </c>
      <c r="AK987" s="3" t="n">
        <v>0.0919213200742042</v>
      </c>
      <c r="AL987" s="3" t="b">
        <f aca="false">TRUE()</f>
        <v>1</v>
      </c>
      <c r="AM987" s="3" t="n">
        <v>0.578716093009918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8</v>
      </c>
      <c r="E988" s="2" t="n">
        <v>1</v>
      </c>
      <c r="F988" s="2" t="n">
        <v>18.9246444160512</v>
      </c>
      <c r="G988" s="2" t="n">
        <v>0.719160104986877</v>
      </c>
      <c r="H988" s="2" t="n">
        <v>0.990157180615746</v>
      </c>
      <c r="I988" s="2" t="n">
        <v>0.100945496312915</v>
      </c>
      <c r="J988" s="2" t="n">
        <v>0.282691927042973</v>
      </c>
      <c r="K988" s="2" t="n">
        <v>5.54820197856523</v>
      </c>
      <c r="L988" s="2" t="n">
        <v>0.658</v>
      </c>
      <c r="M988" s="2" t="n">
        <v>0.103</v>
      </c>
      <c r="N988" s="2" t="n">
        <v>11.93</v>
      </c>
      <c r="O988" s="2" t="s">
        <v>41</v>
      </c>
      <c r="P988" s="2" t="n">
        <v>583.8</v>
      </c>
      <c r="Q988" s="2" t="n">
        <v>181.2</v>
      </c>
      <c r="R988" s="2" t="n">
        <v>26.535</v>
      </c>
      <c r="S988" s="2" t="n">
        <v>0.645565486997419</v>
      </c>
      <c r="T988" s="2" t="n">
        <v>-0.942181184895318</v>
      </c>
      <c r="U988" s="2" t="n">
        <v>0.655369820823178</v>
      </c>
      <c r="V988" s="2" t="n">
        <v>0.0660385595612936</v>
      </c>
      <c r="W988" s="2" t="n">
        <v>0.0880314966526085</v>
      </c>
      <c r="X988" s="2" t="n">
        <v>0.0187166972733555</v>
      </c>
      <c r="Y988" s="2" t="n">
        <v>0.0991238023663956</v>
      </c>
      <c r="Z988" s="2" t="n">
        <v>0.149203520642094</v>
      </c>
      <c r="AA988" s="2" t="n">
        <v>0.156240009089796</v>
      </c>
      <c r="AB988" s="2" t="n">
        <v>0.135493179180179</v>
      </c>
      <c r="AC988" s="2" t="n">
        <v>0.120460417929781</v>
      </c>
      <c r="AD988" s="2" t="n">
        <v>0.127185717590924</v>
      </c>
      <c r="AE988" s="2" t="n">
        <v>0.122200110323875</v>
      </c>
      <c r="AF988" s="2" t="n">
        <v>0.0713765456035991</v>
      </c>
      <c r="AG988" s="2" t="n">
        <v>0.372183914619904</v>
      </c>
      <c r="AH988" s="3" t="b">
        <f aca="false">TRUE()</f>
        <v>1</v>
      </c>
      <c r="AI988" s="3" t="n">
        <v>0.103346270786694</v>
      </c>
      <c r="AJ988" s="3" t="b">
        <f aca="false">TRUE()</f>
        <v>1</v>
      </c>
      <c r="AK988" s="3" t="n">
        <v>0.124691423922151</v>
      </c>
      <c r="AL988" s="3" t="b">
        <f aca="false">TRUE()</f>
        <v>1</v>
      </c>
      <c r="AM988" s="3" t="n">
        <v>1.15185279766927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8</v>
      </c>
      <c r="E989" s="2" t="n">
        <v>2</v>
      </c>
      <c r="F989" s="2" t="n">
        <v>18.434948822922</v>
      </c>
      <c r="G989" s="2" t="n">
        <v>0.695544554455446</v>
      </c>
      <c r="H989" s="2" t="n">
        <v>0.993817403643958</v>
      </c>
      <c r="I989" s="2" t="n">
        <v>0.0725622590732654</v>
      </c>
      <c r="J989" s="2" t="n">
        <v>0.228540746821078</v>
      </c>
      <c r="K989" s="2" t="n">
        <v>6.38226901597611</v>
      </c>
      <c r="L989" s="2" t="n">
        <v>0.576</v>
      </c>
      <c r="M989" s="2" t="n">
        <v>0.085</v>
      </c>
      <c r="N989" s="2" t="n">
        <v>13.41</v>
      </c>
      <c r="O989" s="2" t="s">
        <v>41</v>
      </c>
      <c r="P989" s="2" t="n">
        <v>479.1</v>
      </c>
      <c r="Q989" s="2" t="n">
        <v>130.6</v>
      </c>
      <c r="R989" s="2" t="n">
        <v>21.776</v>
      </c>
      <c r="S989" s="2" t="n">
        <v>0.520039309139062</v>
      </c>
      <c r="T989" s="2" t="n">
        <v>-0.552680391162249</v>
      </c>
      <c r="U989" s="2" t="n">
        <v>-0.486974423392156</v>
      </c>
      <c r="V989" s="2" t="n">
        <v>0.0036319701772719</v>
      </c>
      <c r="W989" s="2" t="n">
        <v>0.0244430329130587</v>
      </c>
      <c r="X989" s="2" t="n">
        <v>0.0429143564668544</v>
      </c>
      <c r="Y989" s="2" t="n">
        <v>0.116090055456905</v>
      </c>
      <c r="Z989" s="2" t="n">
        <v>0.121518823915727</v>
      </c>
      <c r="AA989" s="2" t="n">
        <v>0.133827220989728</v>
      </c>
      <c r="AB989" s="2" t="n">
        <v>0.129885777128338</v>
      </c>
      <c r="AC989" s="2" t="n">
        <v>0.128160712377209</v>
      </c>
      <c r="AD989" s="2" t="n">
        <v>0.107891845529079</v>
      </c>
      <c r="AE989" s="2" t="n">
        <v>0.109085368130908</v>
      </c>
      <c r="AF989" s="2" t="n">
        <v>0.110625840005252</v>
      </c>
      <c r="AG989" s="2" t="n">
        <v>0.884047401024658</v>
      </c>
      <c r="AH989" s="3" t="b">
        <f aca="false">TRUE()</f>
        <v>1</v>
      </c>
      <c r="AI989" s="3" t="n">
        <v>-1.03190892815967</v>
      </c>
      <c r="AJ989" s="3" t="b">
        <f aca="false">TRUE()</f>
        <v>1</v>
      </c>
      <c r="AK989" s="3" t="n">
        <v>-0.465170445340889</v>
      </c>
      <c r="AL989" s="3" t="b">
        <f aca="false">TRUE()</f>
        <v>1</v>
      </c>
      <c r="AM989" s="3" t="n">
        <v>0.366415455027463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8</v>
      </c>
      <c r="E990" s="2" t="n">
        <v>3</v>
      </c>
      <c r="F990" s="2" t="n">
        <v>27.8972710309476</v>
      </c>
      <c r="G990" s="2" t="n">
        <v>0.898066783831283</v>
      </c>
      <c r="H990" s="2" t="n">
        <v>0.970137887540441</v>
      </c>
      <c r="I990" s="2" t="n">
        <v>0.184417632471561</v>
      </c>
      <c r="J990" s="2" t="n">
        <v>0.495491554152495</v>
      </c>
      <c r="K990" s="2" t="n">
        <v>3.21327981144572</v>
      </c>
      <c r="L990" s="2" t="n">
        <v>0.767</v>
      </c>
      <c r="M990" s="2" t="n">
        <v>0.113</v>
      </c>
      <c r="N990" s="2" t="n">
        <v>7.194</v>
      </c>
      <c r="O990" s="2" t="s">
        <v>41</v>
      </c>
      <c r="P990" s="2" t="n">
        <v>421.4</v>
      </c>
      <c r="Q990" s="2" t="n">
        <v>141.6</v>
      </c>
      <c r="R990" s="2" t="n">
        <v>19.153</v>
      </c>
      <c r="S990" s="2" t="n">
        <v>0.386365757933689</v>
      </c>
      <c r="T990" s="2" t="n">
        <v>-0.09479602606228</v>
      </c>
      <c r="U990" s="2" t="n">
        <v>0.34607555925655</v>
      </c>
      <c r="V990" s="2" t="n">
        <v>0.143302446306823</v>
      </c>
      <c r="W990" s="2" t="n">
        <v>0.0179145698018436</v>
      </c>
      <c r="X990" s="2" t="n">
        <v>0.172538018765946</v>
      </c>
      <c r="Y990" s="2" t="n">
        <v>0.111710943787169</v>
      </c>
      <c r="Z990" s="2" t="n">
        <v>0.107889970099512</v>
      </c>
      <c r="AA990" s="2" t="n">
        <v>0.118145495385681</v>
      </c>
      <c r="AB990" s="2" t="n">
        <v>0.122192280167269</v>
      </c>
      <c r="AC990" s="2" t="n">
        <v>0.12911768182155</v>
      </c>
      <c r="AD990" s="2" t="n">
        <v>0.123931164941378</v>
      </c>
      <c r="AE990" s="2" t="n">
        <v>0.0883551443049815</v>
      </c>
      <c r="AF990" s="2" t="n">
        <v>0.0261193007265146</v>
      </c>
      <c r="AG990" s="2" t="n">
        <v>-1.06074814879741</v>
      </c>
      <c r="AH990" s="3" t="b">
        <f aca="false">TRUE()</f>
        <v>1</v>
      </c>
      <c r="AI990" s="3" t="n">
        <v>1.61240501084954</v>
      </c>
      <c r="AJ990" s="3" t="b">
        <f aca="false">TRUE()</f>
        <v>1</v>
      </c>
      <c r="AK990" s="3" t="n">
        <v>0.452392462401618</v>
      </c>
      <c r="AL990" s="3" t="b">
        <f aca="false">TRUE()</f>
        <v>1</v>
      </c>
      <c r="AM990" s="3" t="n">
        <v>-0.0664377891982517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48</v>
      </c>
      <c r="E991" s="2" t="n">
        <v>4</v>
      </c>
      <c r="F991" s="2" t="n">
        <v>21.3706222693432</v>
      </c>
      <c r="G991" s="2" t="n">
        <v>0.701244813278008</v>
      </c>
      <c r="H991" s="2" t="n">
        <v>0.975015787236512</v>
      </c>
      <c r="I991" s="2" t="n">
        <v>0.14226610450264</v>
      </c>
      <c r="J991" s="2" t="n">
        <v>0.366591449155116</v>
      </c>
      <c r="K991" s="2" t="n">
        <v>4.38632558630748</v>
      </c>
      <c r="L991" s="2" t="n">
        <v>0.713</v>
      </c>
      <c r="M991" s="2" t="n">
        <v>0.084</v>
      </c>
      <c r="N991" s="2" t="n">
        <v>9.54</v>
      </c>
      <c r="O991" s="2" t="s">
        <v>41</v>
      </c>
      <c r="P991" s="2" t="n">
        <v>538.1</v>
      </c>
      <c r="Q991" s="2" t="n">
        <v>172</v>
      </c>
      <c r="R991" s="2" t="n">
        <v>24.46</v>
      </c>
      <c r="S991" s="2" t="n">
        <v>0.514507047513372</v>
      </c>
      <c r="T991" s="2" t="n">
        <v>-0.65067416517921</v>
      </c>
      <c r="U991" s="2" t="n">
        <v>-0.195399693997559</v>
      </c>
      <c r="V991" s="2" t="n">
        <v>0.17535568353815</v>
      </c>
      <c r="W991" s="2" t="n">
        <v>0.0226362251732922</v>
      </c>
      <c r="X991" s="2" t="n">
        <v>0.107981897223911</v>
      </c>
      <c r="Y991" s="2" t="n">
        <v>0.15194297250021</v>
      </c>
      <c r="Z991" s="2" t="n">
        <v>0.150259190084045</v>
      </c>
      <c r="AA991" s="2" t="n">
        <v>0.116853468101124</v>
      </c>
      <c r="AB991" s="2" t="n">
        <v>0.118168347411701</v>
      </c>
      <c r="AC991" s="2" t="n">
        <v>0.131897236856039</v>
      </c>
      <c r="AD991" s="2" t="n">
        <v>0.131420112732167</v>
      </c>
      <c r="AE991" s="2" t="n">
        <v>0.076386197193446</v>
      </c>
      <c r="AF991" s="2" t="n">
        <v>0.0150905778973575</v>
      </c>
      <c r="AG991" s="2" t="n">
        <v>-0.340854815166814</v>
      </c>
      <c r="AH991" s="3" t="b">
        <f aca="false">TRUE()</f>
        <v>1</v>
      </c>
      <c r="AI991" s="3" t="n">
        <v>0.864797928616568</v>
      </c>
      <c r="AJ991" s="3" t="b">
        <f aca="false">TRUE()</f>
        <v>1</v>
      </c>
      <c r="AK991" s="3" t="n">
        <v>-0.497940549188836</v>
      </c>
      <c r="AL991" s="3" t="b">
        <f aca="false">TRUE()</f>
        <v>1</v>
      </c>
      <c r="AM991" s="3" t="n">
        <v>0.809021025379579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48</v>
      </c>
      <c r="E992" s="2" t="n">
        <v>5</v>
      </c>
      <c r="F992" s="2" t="n">
        <v>17.1027289690524</v>
      </c>
      <c r="G992" s="2" t="n">
        <v>0.892361111111111</v>
      </c>
      <c r="H992" s="2" t="n">
        <v>0.981028385140176</v>
      </c>
      <c r="I992" s="2" t="n">
        <v>0.176972722010242</v>
      </c>
      <c r="J992" s="2" t="n">
        <v>0.417878230292059</v>
      </c>
      <c r="K992" s="2" t="n">
        <v>3.45860955522131</v>
      </c>
      <c r="L992" s="2" t="n">
        <v>0.712</v>
      </c>
      <c r="M992" s="2" t="n">
        <v>0.096</v>
      </c>
      <c r="N992" s="2" t="n">
        <v>7.651</v>
      </c>
      <c r="O992" s="2" t="s">
        <v>41</v>
      </c>
      <c r="P992" s="2" t="n">
        <v>610.5</v>
      </c>
      <c r="Q992" s="2" t="n">
        <v>206.1</v>
      </c>
      <c r="R992" s="2" t="n">
        <v>27.751</v>
      </c>
      <c r="S992" s="2" t="n">
        <v>0.508217024113855</v>
      </c>
      <c r="T992" s="2" t="n">
        <v>-0.665340049221523</v>
      </c>
      <c r="U992" s="2" t="n">
        <v>-0.251044092939656</v>
      </c>
      <c r="V992" s="2" t="n">
        <v>0.269238599569208</v>
      </c>
      <c r="W992" s="2" t="n">
        <v>0.0304914999263582</v>
      </c>
      <c r="X992" s="2" t="n">
        <v>0.142617434818519</v>
      </c>
      <c r="Y992" s="2" t="n">
        <v>0.148108600321115</v>
      </c>
      <c r="Z992" s="2" t="n">
        <v>0.136121986390379</v>
      </c>
      <c r="AA992" s="2" t="n">
        <v>0.125479893563745</v>
      </c>
      <c r="AB992" s="2" t="n">
        <v>0.125617817535889</v>
      </c>
      <c r="AC992" s="2" t="n">
        <v>0.130679549755325</v>
      </c>
      <c r="AD992" s="2" t="n">
        <v>0.103583941365606</v>
      </c>
      <c r="AE992" s="2" t="n">
        <v>0.0687714785172607</v>
      </c>
      <c r="AF992" s="2" t="n">
        <v>0.0190192977321609</v>
      </c>
      <c r="AG992" s="2" t="n">
        <v>-0.910190301124186</v>
      </c>
      <c r="AH992" s="3" t="b">
        <f aca="false">TRUE()</f>
        <v>1</v>
      </c>
      <c r="AI992" s="3" t="n">
        <v>0.850953353019661</v>
      </c>
      <c r="AJ992" s="3" t="b">
        <f aca="false">TRUE()</f>
        <v>1</v>
      </c>
      <c r="AK992" s="3" t="n">
        <v>-0.104699303013476</v>
      </c>
      <c r="AL992" s="3" t="b">
        <f aca="false">TRUE()</f>
        <v>1</v>
      </c>
      <c r="AM992" s="3" t="n">
        <v>1.3521505727269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48</v>
      </c>
      <c r="E993" s="2" t="n">
        <v>7</v>
      </c>
      <c r="F993" s="2" t="n">
        <v>18.9246444160512</v>
      </c>
      <c r="G993" s="2" t="n">
        <v>0.893292682926829</v>
      </c>
      <c r="H993" s="2" t="n">
        <v>0.98197936354039</v>
      </c>
      <c r="I993" s="2" t="n">
        <v>0.137965675520489</v>
      </c>
      <c r="J993" s="2" t="n">
        <v>0.426787823712492</v>
      </c>
      <c r="K993" s="2" t="n">
        <v>3.77140099798514</v>
      </c>
      <c r="L993" s="2" t="n">
        <v>0.732</v>
      </c>
      <c r="M993" s="2" t="n">
        <v>0.108</v>
      </c>
      <c r="N993" s="2" t="n">
        <v>8.264</v>
      </c>
      <c r="O993" s="2" t="s">
        <v>41</v>
      </c>
      <c r="P993" s="2" t="n">
        <v>415.6</v>
      </c>
      <c r="Q993" s="2" t="n">
        <v>131.2</v>
      </c>
      <c r="R993" s="2" t="n">
        <v>18.89</v>
      </c>
      <c r="S993" s="2" t="n">
        <v>0.520530495250917</v>
      </c>
      <c r="T993" s="2" t="n">
        <v>0.329417378314025</v>
      </c>
      <c r="U993" s="2" t="n">
        <v>1.60626664783811</v>
      </c>
      <c r="V993" s="2" t="n">
        <v>0.0616725793821652</v>
      </c>
      <c r="W993" s="2" t="n">
        <v>0.0464045516178963</v>
      </c>
      <c r="X993" s="2" t="n">
        <v>0.172225727202732</v>
      </c>
      <c r="Y993" s="2" t="n">
        <v>0.103186910155192</v>
      </c>
      <c r="Z993" s="2" t="n">
        <v>0.102239001673628</v>
      </c>
      <c r="AA993" s="2" t="n">
        <v>0.119235343472439</v>
      </c>
      <c r="AB993" s="2" t="n">
        <v>0.129342286875572</v>
      </c>
      <c r="AC993" s="2" t="n">
        <v>0.137538479876365</v>
      </c>
      <c r="AD993" s="2" t="n">
        <v>0.128978899378991</v>
      </c>
      <c r="AE993" s="2" t="n">
        <v>0.0848519794226487</v>
      </c>
      <c r="AF993" s="2" t="n">
        <v>0.0224013719424321</v>
      </c>
      <c r="AG993" s="2" t="n">
        <v>-0.718231488187911</v>
      </c>
      <c r="AH993" s="3" t="b">
        <f aca="false">TRUE()</f>
        <v>1</v>
      </c>
      <c r="AI993" s="3" t="n">
        <v>1.1278448649578</v>
      </c>
      <c r="AJ993" s="3" t="b">
        <f aca="false">TRUE()</f>
        <v>1</v>
      </c>
      <c r="AK993" s="3" t="n">
        <v>0.288541943161885</v>
      </c>
      <c r="AL993" s="3" t="b">
        <f aca="false">TRUE()</f>
        <v>1</v>
      </c>
      <c r="AM993" s="3" t="n">
        <v>-0.109948167300663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49</v>
      </c>
      <c r="E994" s="2" t="n">
        <v>0</v>
      </c>
      <c r="F994" s="2" t="n">
        <v>18.434948822922</v>
      </c>
      <c r="G994" s="2" t="n">
        <v>0.801630434782609</v>
      </c>
      <c r="H994" s="2" t="n">
        <v>0.992224179568155</v>
      </c>
      <c r="I994" s="2" t="n">
        <v>0.0950258894493691</v>
      </c>
      <c r="J994" s="2" t="n">
        <v>0.279997365850685</v>
      </c>
      <c r="K994" s="2" t="n">
        <v>5.76648805549135</v>
      </c>
      <c r="L994" s="2" t="n">
        <v>0.707</v>
      </c>
      <c r="M994" s="2" t="n">
        <v>0.081</v>
      </c>
      <c r="N994" s="2" t="n">
        <v>12.348</v>
      </c>
      <c r="O994" s="2" t="s">
        <v>41</v>
      </c>
      <c r="P994" s="2" t="n">
        <v>558.8</v>
      </c>
      <c r="Q994" s="2" t="n">
        <v>181</v>
      </c>
      <c r="R994" s="2" t="n">
        <v>25.398</v>
      </c>
      <c r="S994" s="2" t="n">
        <v>0.518597519814315</v>
      </c>
      <c r="T994" s="2" t="n">
        <v>-0.514316987284417</v>
      </c>
      <c r="U994" s="2" t="n">
        <v>-0.561698779092725</v>
      </c>
      <c r="V994" s="2" t="n">
        <v>0.01712798739587</v>
      </c>
      <c r="W994" s="2" t="n">
        <v>0.0102027007669213</v>
      </c>
      <c r="X994" s="2" t="n">
        <v>0.0248958193732616</v>
      </c>
      <c r="Y994" s="2" t="n">
        <v>0.118868538955136</v>
      </c>
      <c r="Z994" s="2" t="n">
        <v>0.136200878277441</v>
      </c>
      <c r="AA994" s="2" t="n">
        <v>0.14870399480812</v>
      </c>
      <c r="AB994" s="2" t="n">
        <v>0.156179993142485</v>
      </c>
      <c r="AC994" s="2" t="n">
        <v>0.149714217924004</v>
      </c>
      <c r="AD994" s="2" t="n">
        <v>0.132618936632466</v>
      </c>
      <c r="AE994" s="2" t="n">
        <v>0.0968609703850904</v>
      </c>
      <c r="AF994" s="2" t="n">
        <v>0.0359566505019967</v>
      </c>
      <c r="AG994" s="2" t="n">
        <v>0.506145175954324</v>
      </c>
      <c r="AH994" s="3" t="b">
        <f aca="false">TRUE()</f>
        <v>1</v>
      </c>
      <c r="AI994" s="3" t="n">
        <v>0.781730475035127</v>
      </c>
      <c r="AJ994" s="3" t="b">
        <f aca="false">TRUE()</f>
        <v>1</v>
      </c>
      <c r="AK994" s="3" t="n">
        <v>-0.596250860732676</v>
      </c>
      <c r="AL994" s="3" t="b">
        <f aca="false">TRUE()</f>
        <v>1</v>
      </c>
      <c r="AM994" s="3" t="n">
        <v>0.96430806446922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50</v>
      </c>
      <c r="E995" s="2" t="n">
        <v>1</v>
      </c>
      <c r="F995" s="2" t="n">
        <v>18.434948822922</v>
      </c>
      <c r="G995" s="2" t="n">
        <v>0.789</v>
      </c>
      <c r="H995" s="2" t="n">
        <v>0.993876925379794</v>
      </c>
      <c r="I995" s="2" t="n">
        <v>0.0917262601165124</v>
      </c>
      <c r="J995" s="2" t="n">
        <v>0.271342981066795</v>
      </c>
      <c r="K995" s="2" t="n">
        <v>5.60847763367744</v>
      </c>
      <c r="L995" s="2" t="n">
        <v>0.631</v>
      </c>
      <c r="M995" s="2" t="n">
        <v>0.093</v>
      </c>
      <c r="N995" s="2" t="n">
        <v>11.971</v>
      </c>
      <c r="O995" s="2" t="s">
        <v>41</v>
      </c>
      <c r="P995" s="2" t="n">
        <v>538.1</v>
      </c>
      <c r="Q995" s="2" t="n">
        <v>174.4</v>
      </c>
      <c r="R995" s="2" t="n">
        <v>24.458</v>
      </c>
      <c r="S995" s="2" t="n">
        <v>0.629919679773347</v>
      </c>
      <c r="T995" s="2" t="n">
        <v>-0.573037075434747</v>
      </c>
      <c r="U995" s="2" t="n">
        <v>-0.141100964977036</v>
      </c>
      <c r="V995" s="2" t="n">
        <v>0.144871341482455</v>
      </c>
      <c r="W995" s="2" t="n">
        <v>0.0363290146995738</v>
      </c>
      <c r="X995" s="2" t="n">
        <v>0.0672909721061773</v>
      </c>
      <c r="Y995" s="2" t="n">
        <v>0.140558341199836</v>
      </c>
      <c r="Z995" s="2" t="n">
        <v>0.162423884900533</v>
      </c>
      <c r="AA995" s="2" t="n">
        <v>0.129397485799257</v>
      </c>
      <c r="AB995" s="2" t="n">
        <v>0.126550659311112</v>
      </c>
      <c r="AC995" s="2" t="n">
        <v>0.11724358681047</v>
      </c>
      <c r="AD995" s="2" t="n">
        <v>0.147132405535412</v>
      </c>
      <c r="AE995" s="2" t="n">
        <v>0.0946082483634862</v>
      </c>
      <c r="AF995" s="2" t="n">
        <v>0.0147944159737173</v>
      </c>
      <c r="AG995" s="2" t="n">
        <v>0.40917483451867</v>
      </c>
      <c r="AH995" s="3" t="b">
        <f aca="false">TRUE()</f>
        <v>1</v>
      </c>
      <c r="AI995" s="3" t="n">
        <v>-0.27045727032979</v>
      </c>
      <c r="AJ995" s="3" t="b">
        <f aca="false">TRUE()</f>
        <v>1</v>
      </c>
      <c r="AK995" s="3" t="n">
        <v>-0.203009614557316</v>
      </c>
      <c r="AL995" s="3" t="b">
        <f aca="false">TRUE()</f>
        <v>1</v>
      </c>
      <c r="AM995" s="3" t="n">
        <v>0.809021025379579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51</v>
      </c>
      <c r="E996" s="2" t="n">
        <v>0</v>
      </c>
      <c r="F996" s="2" t="n">
        <v>31.7594800848128</v>
      </c>
      <c r="G996" s="2" t="n">
        <v>0.695941853422168</v>
      </c>
      <c r="H996" s="2" t="n">
        <v>0.994132681150094</v>
      </c>
      <c r="I996" s="2" t="n">
        <v>0.0903056936358458</v>
      </c>
      <c r="J996" s="2" t="n">
        <v>0.217580967447668</v>
      </c>
      <c r="K996" s="2" t="n">
        <v>7.66411217766798</v>
      </c>
      <c r="L996" s="2" t="n">
        <v>0.696</v>
      </c>
      <c r="M996" s="2" t="n">
        <v>0.078</v>
      </c>
      <c r="N996" s="2" t="n">
        <v>16.013</v>
      </c>
      <c r="O996" s="2" t="s">
        <v>41</v>
      </c>
      <c r="P996" s="2" t="n">
        <v>503.6</v>
      </c>
      <c r="Q996" s="2" t="n">
        <v>176.6</v>
      </c>
      <c r="R996" s="2" t="n">
        <v>22.892</v>
      </c>
      <c r="S996" s="2" t="n">
        <v>0.517552774311642</v>
      </c>
      <c r="T996" s="2" t="n">
        <v>-0.557381982413357</v>
      </c>
      <c r="U996" s="2" t="n">
        <v>-0.547836484865894</v>
      </c>
      <c r="V996" s="2" t="n">
        <v>0.148659631351885</v>
      </c>
      <c r="W996" s="2" t="n">
        <v>0.0523443810118397</v>
      </c>
      <c r="X996" s="2" t="n">
        <v>0.0374009792702857</v>
      </c>
      <c r="Y996" s="2" t="n">
        <v>0.114979906946565</v>
      </c>
      <c r="Z996" s="2" t="n">
        <v>0.160632635659214</v>
      </c>
      <c r="AA996" s="2" t="n">
        <v>0.15671925629381</v>
      </c>
      <c r="AB996" s="2" t="n">
        <v>0.163773146049714</v>
      </c>
      <c r="AC996" s="2" t="n">
        <v>0.135175718562828</v>
      </c>
      <c r="AD996" s="2" t="n">
        <v>0.130379463117889</v>
      </c>
      <c r="AE996" s="2" t="n">
        <v>0.0880547989526923</v>
      </c>
      <c r="AF996" s="2" t="n">
        <v>0.0128840951470035</v>
      </c>
      <c r="AG996" s="2" t="n">
        <v>1.6707092403469</v>
      </c>
      <c r="AH996" s="3" t="b">
        <f aca="false">TRUE()</f>
        <v>1</v>
      </c>
      <c r="AI996" s="3" t="n">
        <v>0.629440143469152</v>
      </c>
      <c r="AJ996" s="3" t="b">
        <f aca="false">TRUE()</f>
        <v>1</v>
      </c>
      <c r="AK996" s="3" t="n">
        <v>-0.694561172276516</v>
      </c>
      <c r="AL996" s="3" t="b">
        <f aca="false">TRUE()</f>
        <v>1</v>
      </c>
      <c r="AM996" s="3" t="n">
        <v>0.550209293563511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52</v>
      </c>
      <c r="E997" s="2" t="n">
        <v>0</v>
      </c>
      <c r="F997" s="2" t="n">
        <v>36.869897645844</v>
      </c>
      <c r="G997" s="2" t="n">
        <v>0.696808510638298</v>
      </c>
      <c r="H997" s="2" t="n">
        <v>0.981466557056285</v>
      </c>
      <c r="I997" s="2" t="n">
        <v>0.122163852802959</v>
      </c>
      <c r="J997" s="2" t="n">
        <v>0.324489507679072</v>
      </c>
      <c r="K997" s="2" t="n">
        <v>4.97810746292349</v>
      </c>
      <c r="L997" s="2" t="n">
        <v>0.72</v>
      </c>
      <c r="M997" s="2" t="n">
        <v>0.1</v>
      </c>
      <c r="N997" s="2" t="n">
        <v>10.776</v>
      </c>
      <c r="O997" s="2" t="s">
        <v>41</v>
      </c>
      <c r="P997" s="2" t="n">
        <v>394.4</v>
      </c>
      <c r="Q997" s="2" t="n">
        <v>172.8</v>
      </c>
      <c r="R997" s="2" t="n">
        <v>17.927</v>
      </c>
      <c r="S997" s="2" t="n">
        <v>0.447123156060254</v>
      </c>
      <c r="T997" s="2" t="n">
        <v>-0.166235175266093</v>
      </c>
      <c r="U997" s="2" t="n">
        <v>-1.15417168796154</v>
      </c>
      <c r="V997" s="2" t="n">
        <v>0.114489413313348</v>
      </c>
      <c r="W997" s="2" t="n">
        <v>0.0372070230143982</v>
      </c>
      <c r="X997" s="2" t="n">
        <v>0.0249839132426945</v>
      </c>
      <c r="Y997" s="2" t="n">
        <v>0.124413415719126</v>
      </c>
      <c r="Z997" s="2" t="n">
        <v>0.175080162827418</v>
      </c>
      <c r="AA997" s="2" t="n">
        <v>0.141360605088003</v>
      </c>
      <c r="AB997" s="2" t="n">
        <v>0.15121203206283</v>
      </c>
      <c r="AC997" s="2" t="n">
        <v>0.135988240032675</v>
      </c>
      <c r="AD997" s="2" t="n">
        <v>0.117620010760438</v>
      </c>
      <c r="AE997" s="2" t="n">
        <v>0.0951056011642514</v>
      </c>
      <c r="AF997" s="2" t="n">
        <v>0.0342360191025631</v>
      </c>
      <c r="AG997" s="2" t="n">
        <v>0.022319271530243</v>
      </c>
      <c r="AH997" s="3" t="b">
        <f aca="false">TRUE()</f>
        <v>1</v>
      </c>
      <c r="AI997" s="3" t="n">
        <v>0.961709957794916</v>
      </c>
      <c r="AJ997" s="3" t="b">
        <f aca="false">TRUE()</f>
        <v>1</v>
      </c>
      <c r="AK997" s="3" t="n">
        <v>0.0263811123783113</v>
      </c>
      <c r="AL997" s="3" t="b">
        <f aca="false">TRUE()</f>
        <v>1</v>
      </c>
      <c r="AM997" s="3" t="n">
        <v>-0.268986101054305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53</v>
      </c>
      <c r="E998" s="2" t="n">
        <v>0</v>
      </c>
      <c r="F998" s="2" t="n">
        <v>37.8749836510982</v>
      </c>
      <c r="G998" s="2" t="n">
        <v>0.790222222222222</v>
      </c>
      <c r="H998" s="2" t="n">
        <v>0.989327078254686</v>
      </c>
      <c r="I998" s="2" t="n">
        <v>0.126075958484023</v>
      </c>
      <c r="J998" s="2" t="n">
        <v>0.291927231613767</v>
      </c>
      <c r="K998" s="2" t="n">
        <v>5.57187677630513</v>
      </c>
      <c r="L998" s="2" t="n">
        <v>0.67</v>
      </c>
      <c r="M998" s="2" t="n">
        <v>0.141</v>
      </c>
      <c r="N998" s="2" t="n">
        <v>12.055</v>
      </c>
      <c r="O998" s="2" t="s">
        <v>41</v>
      </c>
      <c r="P998" s="2" t="n">
        <v>562.2</v>
      </c>
      <c r="Q998" s="2" t="n">
        <v>209.8</v>
      </c>
      <c r="R998" s="2" t="n">
        <v>25.552</v>
      </c>
      <c r="S998" s="2" t="n">
        <v>0.538071955968083</v>
      </c>
      <c r="T998" s="2" t="n">
        <v>-0.166390825354292</v>
      </c>
      <c r="U998" s="2" t="n">
        <v>-0.776580425091377</v>
      </c>
      <c r="V998" s="2" t="n">
        <v>0.280207040047109</v>
      </c>
      <c r="W998" s="2" t="n">
        <v>0.139393292540446</v>
      </c>
      <c r="X998" s="2" t="n">
        <v>0.0255137067670197</v>
      </c>
      <c r="Y998" s="2" t="n">
        <v>0.133761248419174</v>
      </c>
      <c r="Z998" s="2" t="n">
        <v>0.180909687899291</v>
      </c>
      <c r="AA998" s="2" t="n">
        <v>0.176630533940652</v>
      </c>
      <c r="AB998" s="2" t="n">
        <v>0.132844134363764</v>
      </c>
      <c r="AC998" s="2" t="n">
        <v>0.119956400917722</v>
      </c>
      <c r="AD998" s="2" t="n">
        <v>0.10937721204495</v>
      </c>
      <c r="AE998" s="2" t="n">
        <v>0.0851850921907168</v>
      </c>
      <c r="AF998" s="2" t="n">
        <v>0.0358219834567103</v>
      </c>
      <c r="AG998" s="2" t="n">
        <v>0.386713039939006</v>
      </c>
      <c r="AH998" s="3" t="b">
        <f aca="false">TRUE()</f>
        <v>1</v>
      </c>
      <c r="AI998" s="3" t="n">
        <v>0.269481177949576</v>
      </c>
      <c r="AJ998" s="3" t="b">
        <f aca="false">TRUE()</f>
        <v>1</v>
      </c>
      <c r="AK998" s="3" t="n">
        <v>1.36995537014412</v>
      </c>
      <c r="AL998" s="3" t="b">
        <f aca="false">TRUE()</f>
        <v>1</v>
      </c>
      <c r="AM998" s="3" t="n">
        <v>0.989814148184427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54</v>
      </c>
      <c r="E999" s="2" t="n">
        <v>0</v>
      </c>
      <c r="F999" s="2" t="n">
        <v>9.46232220802563</v>
      </c>
      <c r="G999" s="2" t="n">
        <v>0.838006230529595</v>
      </c>
      <c r="H999" s="2" t="n">
        <v>0.993134294067004</v>
      </c>
      <c r="I999" s="2" t="n">
        <v>0.0889460104398612</v>
      </c>
      <c r="J999" s="2" t="n">
        <v>0.280373208698163</v>
      </c>
      <c r="K999" s="2" t="n">
        <v>5.67263453727677</v>
      </c>
      <c r="L999" s="2" t="n">
        <v>0.708</v>
      </c>
      <c r="M999" s="2" t="n">
        <v>0.114</v>
      </c>
      <c r="N999" s="2" t="n">
        <v>12.05</v>
      </c>
      <c r="O999" s="2" t="s">
        <v>41</v>
      </c>
      <c r="P999" s="2" t="n">
        <v>495.4</v>
      </c>
      <c r="Q999" s="2" t="n">
        <v>127.2</v>
      </c>
      <c r="R999" s="2" t="n">
        <v>22.518</v>
      </c>
      <c r="S999" s="2" t="n">
        <v>0.621215414575915</v>
      </c>
      <c r="T999" s="2" t="n">
        <v>-0.643728823280517</v>
      </c>
      <c r="U999" s="2" t="n">
        <v>-0.266421847396572</v>
      </c>
      <c r="V999" s="2" t="n">
        <v>0.0299683890968528</v>
      </c>
      <c r="W999" s="2" t="n">
        <v>0.0299683890968528</v>
      </c>
      <c r="X999" s="2" t="n">
        <v>0.0511810295507339</v>
      </c>
      <c r="Y999" s="2" t="n">
        <v>0.112261908092901</v>
      </c>
      <c r="Z999" s="2" t="n">
        <v>0.123383984514</v>
      </c>
      <c r="AA999" s="2" t="n">
        <v>0.150368975083175</v>
      </c>
      <c r="AB999" s="2" t="n">
        <v>0.161540768340405</v>
      </c>
      <c r="AC999" s="2" t="n">
        <v>0.134699205310954</v>
      </c>
      <c r="AD999" s="2" t="n">
        <v>0.12755761883946</v>
      </c>
      <c r="AE999" s="2" t="n">
        <v>0.11768281538132</v>
      </c>
      <c r="AF999" s="2" t="n">
        <v>0.0213236948870522</v>
      </c>
      <c r="AG999" s="2" t="n">
        <v>0.448547660539022</v>
      </c>
      <c r="AH999" s="3" t="b">
        <f aca="false">TRUE()</f>
        <v>1</v>
      </c>
      <c r="AI999" s="3" t="n">
        <v>0.795575050632034</v>
      </c>
      <c r="AJ999" s="3" t="b">
        <f aca="false">TRUE()</f>
        <v>1</v>
      </c>
      <c r="AK999" s="3" t="n">
        <v>0.485162566249565</v>
      </c>
      <c r="AL999" s="3" t="b">
        <f aca="false">TRUE()</f>
        <v>1</v>
      </c>
      <c r="AM999" s="3" t="n">
        <v>0.488694621073895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55</v>
      </c>
      <c r="E1000" s="2" t="n">
        <v>0</v>
      </c>
      <c r="F1000" s="2" t="n">
        <v>18.434948822922</v>
      </c>
      <c r="G1000" s="2" t="n">
        <v>0.826612903225807</v>
      </c>
      <c r="H1000" s="2" t="n">
        <v>0.990726250915601</v>
      </c>
      <c r="I1000" s="2" t="n">
        <v>0.103556479536087</v>
      </c>
      <c r="J1000" s="2" t="n">
        <v>0.317389383599121</v>
      </c>
      <c r="K1000" s="2" t="n">
        <v>5.36439973855941</v>
      </c>
      <c r="L1000" s="2" t="n">
        <v>0.72</v>
      </c>
      <c r="M1000" s="2" t="n">
        <v>0.087</v>
      </c>
      <c r="N1000" s="2" t="n">
        <v>11.458</v>
      </c>
      <c r="O1000" s="2" t="s">
        <v>41</v>
      </c>
      <c r="P1000" s="2" t="n">
        <v>577.9</v>
      </c>
      <c r="Q1000" s="2" t="n">
        <v>173</v>
      </c>
      <c r="R1000" s="2" t="n">
        <v>26.269</v>
      </c>
      <c r="S1000" s="2" t="n">
        <v>0.548403062110241</v>
      </c>
      <c r="T1000" s="2" t="n">
        <v>-0.576503862914505</v>
      </c>
      <c r="U1000" s="2" t="n">
        <v>-0.537632380332822</v>
      </c>
      <c r="V1000" s="2" t="n">
        <v>0.0657330200362466</v>
      </c>
      <c r="W1000" s="2" t="n">
        <v>0.0102375614504038</v>
      </c>
      <c r="X1000" s="2" t="n">
        <v>0.0245769859199535</v>
      </c>
      <c r="Y1000" s="2" t="n">
        <v>0.117065110384386</v>
      </c>
      <c r="Z1000" s="2" t="n">
        <v>0.150552692633822</v>
      </c>
      <c r="AA1000" s="2" t="n">
        <v>0.148000261607013</v>
      </c>
      <c r="AB1000" s="2" t="n">
        <v>0.155438054377296</v>
      </c>
      <c r="AC1000" s="2" t="n">
        <v>0.151637373083268</v>
      </c>
      <c r="AD1000" s="2" t="n">
        <v>0.122221686556317</v>
      </c>
      <c r="AE1000" s="2" t="n">
        <v>0.0863787774706035</v>
      </c>
      <c r="AF1000" s="2" t="n">
        <v>0.0441290579673406</v>
      </c>
      <c r="AG1000" s="2" t="n">
        <v>0.259385241181819</v>
      </c>
      <c r="AH1000" s="3" t="b">
        <f aca="false">TRUE()</f>
        <v>1</v>
      </c>
      <c r="AI1000" s="3" t="n">
        <v>0.961709957794916</v>
      </c>
      <c r="AJ1000" s="3" t="b">
        <f aca="false">TRUE()</f>
        <v>1</v>
      </c>
      <c r="AK1000" s="3" t="n">
        <v>-0.399630237644996</v>
      </c>
      <c r="AL1000" s="3" t="b">
        <f aca="false">TRUE()</f>
        <v>1</v>
      </c>
      <c r="AM1000" s="3" t="n">
        <v>1.10759224063406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56</v>
      </c>
      <c r="E1001" s="2" t="n">
        <v>1</v>
      </c>
      <c r="F1001" s="2" t="n">
        <v>23.6293777306568</v>
      </c>
      <c r="G1001" s="2" t="n">
        <v>0.765480895915679</v>
      </c>
      <c r="H1001" s="2" t="n">
        <v>0.992616638609975</v>
      </c>
      <c r="I1001" s="2" t="n">
        <v>0.117945181041315</v>
      </c>
      <c r="J1001" s="2" t="n">
        <v>0.260161493450243</v>
      </c>
      <c r="K1001" s="2" t="n">
        <v>4.94570163482585</v>
      </c>
      <c r="L1001" s="2" t="n">
        <v>0.53</v>
      </c>
      <c r="M1001" s="2" t="n">
        <v>0.056</v>
      </c>
      <c r="N1001" s="2" t="n">
        <v>10.499</v>
      </c>
      <c r="O1001" s="2" t="s">
        <v>41</v>
      </c>
      <c r="P1001" s="2" t="n">
        <v>353.3</v>
      </c>
      <c r="Q1001" s="2" t="n">
        <v>110.6</v>
      </c>
      <c r="R1001" s="2" t="n">
        <v>16.058</v>
      </c>
      <c r="S1001" s="2" t="n">
        <v>0.000326243155296406</v>
      </c>
      <c r="T1001" s="2" t="n">
        <v>-0.730147670555848</v>
      </c>
      <c r="U1001" s="2" t="n">
        <v>0.317958749728944</v>
      </c>
      <c r="V1001" s="2" t="n">
        <v>0.162928724236777</v>
      </c>
      <c r="W1001" s="2" t="n">
        <v>0.0184777452137647</v>
      </c>
      <c r="X1001" s="2" t="n">
        <v>0.112823673709746</v>
      </c>
      <c r="Y1001" s="2" t="n">
        <v>0.110666898545247</v>
      </c>
      <c r="Z1001" s="2" t="n">
        <v>0.123897581080185</v>
      </c>
      <c r="AA1001" s="2" t="n">
        <v>0.158041513439073</v>
      </c>
      <c r="AB1001" s="2" t="n">
        <v>0.146589869929782</v>
      </c>
      <c r="AC1001" s="2" t="n">
        <v>0.139230408736566</v>
      </c>
      <c r="AD1001" s="2" t="n">
        <v>0.116518498278436</v>
      </c>
      <c r="AE1001" s="2" t="n">
        <v>0.0772245762454922</v>
      </c>
      <c r="AF1001" s="2" t="n">
        <v>0.0150069800354732</v>
      </c>
      <c r="AG1001" s="2" t="n">
        <v>0.00243194904189776</v>
      </c>
      <c r="AH1001" s="3" t="b">
        <f aca="false">TRUE()</f>
        <v>1</v>
      </c>
      <c r="AI1001" s="3" t="n">
        <v>-1.66875940561738</v>
      </c>
      <c r="AJ1001" s="3" t="b">
        <f aca="false">TRUE()</f>
        <v>1</v>
      </c>
      <c r="AK1001" s="3" t="n">
        <v>-1.41550345693134</v>
      </c>
      <c r="AL1001" s="3" t="b">
        <f aca="false">TRUE()</f>
        <v>1</v>
      </c>
      <c r="AM1001" s="3" t="n">
        <v>-0.577309642435186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56</v>
      </c>
      <c r="E1002" s="2" t="n">
        <v>3</v>
      </c>
      <c r="F1002" s="2" t="n">
        <v>26.565051177078</v>
      </c>
      <c r="G1002" s="2" t="n">
        <v>0.831971995332555</v>
      </c>
      <c r="H1002" s="2" t="n">
        <v>0.991821581066547</v>
      </c>
      <c r="I1002" s="2" t="n">
        <v>0.095339192963261</v>
      </c>
      <c r="J1002" s="2" t="n">
        <v>0.315472035576563</v>
      </c>
      <c r="K1002" s="2" t="n">
        <v>5.00028343079872</v>
      </c>
      <c r="L1002" s="2" t="n">
        <v>0.672</v>
      </c>
      <c r="M1002" s="2" t="n">
        <v>0.082</v>
      </c>
      <c r="N1002" s="2" t="n">
        <v>10.745</v>
      </c>
      <c r="O1002" s="2" t="s">
        <v>41</v>
      </c>
      <c r="P1002" s="2" t="n">
        <v>279.6</v>
      </c>
      <c r="Q1002" s="2" t="n">
        <v>110.8</v>
      </c>
      <c r="R1002" s="2" t="n">
        <v>12.711</v>
      </c>
      <c r="S1002" s="2" t="n">
        <v>0.485843532334307</v>
      </c>
      <c r="T1002" s="2" t="n">
        <v>-0.527153581104013</v>
      </c>
      <c r="U1002" s="2" t="n">
        <v>-0.733780501313586</v>
      </c>
      <c r="V1002" s="2" t="n">
        <v>0.126028115471918</v>
      </c>
      <c r="W1002" s="2" t="n">
        <v>0.00194131690956323</v>
      </c>
      <c r="X1002" s="2" t="n">
        <v>0.072069895794475</v>
      </c>
      <c r="Y1002" s="2" t="n">
        <v>0.139912897249381</v>
      </c>
      <c r="Z1002" s="2" t="n">
        <v>0.122808371666143</v>
      </c>
      <c r="AA1002" s="2" t="n">
        <v>0.146971081366041</v>
      </c>
      <c r="AB1002" s="2" t="n">
        <v>0.156445186810867</v>
      </c>
      <c r="AC1002" s="2" t="n">
        <v>0.133207612636849</v>
      </c>
      <c r="AD1002" s="2" t="n">
        <v>0.137125080099058</v>
      </c>
      <c r="AE1002" s="2" t="n">
        <v>0.0771016606210716</v>
      </c>
      <c r="AF1002" s="2" t="n">
        <v>0.0143582137561134</v>
      </c>
      <c r="AG1002" s="2" t="n">
        <v>0.0359285711690995</v>
      </c>
      <c r="AH1002" s="3" t="b">
        <f aca="false">TRUE()</f>
        <v>1</v>
      </c>
      <c r="AI1002" s="3" t="n">
        <v>0.29717032914339</v>
      </c>
      <c r="AJ1002" s="3" t="b">
        <f aca="false">TRUE()</f>
        <v>1</v>
      </c>
      <c r="AK1002" s="3" t="n">
        <v>-0.563480756884729</v>
      </c>
      <c r="AL1002" s="3" t="b">
        <f aca="false">TRUE()</f>
        <v>1</v>
      </c>
      <c r="AM1002" s="3" t="n">
        <v>-1.1301915159089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56</v>
      </c>
      <c r="E1003" s="2" t="n">
        <v>4</v>
      </c>
      <c r="F1003" s="2" t="n">
        <v>11.3099324740202</v>
      </c>
      <c r="G1003" s="2" t="n">
        <v>0.923076923076923</v>
      </c>
      <c r="H1003" s="2" t="n">
        <v>0.979940278057858</v>
      </c>
      <c r="I1003" s="2" t="n">
        <v>0.276034354425006</v>
      </c>
      <c r="J1003" s="2" t="n">
        <v>0.45888250561165</v>
      </c>
      <c r="K1003" s="2" t="n">
        <v>3.1717595279369</v>
      </c>
      <c r="L1003" s="2" t="n">
        <v>0.67</v>
      </c>
      <c r="M1003" s="2" t="n">
        <v>0.099</v>
      </c>
      <c r="N1003" s="2" t="n">
        <v>7.008</v>
      </c>
      <c r="O1003" s="2" t="s">
        <v>41</v>
      </c>
      <c r="P1003" s="2" t="n">
        <v>221.7</v>
      </c>
      <c r="Q1003" s="2" t="n">
        <v>101.5</v>
      </c>
      <c r="R1003" s="2" t="n">
        <v>10.079</v>
      </c>
      <c r="S1003" s="2" t="n">
        <v>0.446402375832093</v>
      </c>
      <c r="T1003" s="2" t="n">
        <v>-0.478643236450603</v>
      </c>
      <c r="U1003" s="2" t="n">
        <v>-0.881586417566515</v>
      </c>
      <c r="V1003" s="2" t="n">
        <v>0.338774529049569</v>
      </c>
      <c r="W1003" s="2" t="n">
        <v>0.011413201991194</v>
      </c>
      <c r="X1003" s="2" t="n">
        <v>0.138809079586396</v>
      </c>
      <c r="Y1003" s="2" t="n">
        <v>0.132578816759776</v>
      </c>
      <c r="Z1003" s="2" t="n">
        <v>0.141802895259172</v>
      </c>
      <c r="AA1003" s="2" t="n">
        <v>0.147539462548918</v>
      </c>
      <c r="AB1003" s="2" t="n">
        <v>0.150648768366602</v>
      </c>
      <c r="AC1003" s="2" t="n">
        <v>0.140270904632133</v>
      </c>
      <c r="AD1003" s="2" t="n">
        <v>0.0954028848458641</v>
      </c>
      <c r="AE1003" s="2" t="n">
        <v>0.0461299753672853</v>
      </c>
      <c r="AF1003" s="2" t="n">
        <v>0.00681721263385406</v>
      </c>
      <c r="AG1003" s="2" t="n">
        <v>-1.08622897482227</v>
      </c>
      <c r="AH1003" s="3" t="b">
        <f aca="false">TRUE()</f>
        <v>1</v>
      </c>
      <c r="AI1003" s="3" t="n">
        <v>0.269481177949576</v>
      </c>
      <c r="AJ1003" s="3" t="b">
        <f aca="false">TRUE()</f>
        <v>1</v>
      </c>
      <c r="AK1003" s="3" t="n">
        <v>-0.00638899146963546</v>
      </c>
      <c r="AL1003" s="3" t="b">
        <f aca="false">TRUE()</f>
        <v>1</v>
      </c>
      <c r="AM1003" s="3" t="n">
        <v>-1.56454511800025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56</v>
      </c>
      <c r="E1004" s="2" t="n">
        <v>5</v>
      </c>
      <c r="F1004" s="2" t="n">
        <v>18.434948822922</v>
      </c>
      <c r="G1004" s="2" t="n">
        <v>0.86094674556213</v>
      </c>
      <c r="H1004" s="2" t="n">
        <v>0.975680057661454</v>
      </c>
      <c r="I1004" s="2" t="n">
        <v>0.296410166014346</v>
      </c>
      <c r="J1004" s="2" t="n">
        <v>0.467229297152283</v>
      </c>
      <c r="K1004" s="2" t="n">
        <v>2.4856682417747</v>
      </c>
      <c r="L1004" s="2" t="n">
        <v>0.531</v>
      </c>
      <c r="M1004" s="2" t="n">
        <v>0.072</v>
      </c>
      <c r="N1004" s="2" t="n">
        <v>5.56</v>
      </c>
      <c r="O1004" s="2" t="s">
        <v>41</v>
      </c>
      <c r="P1004" s="2" t="n">
        <v>338.2</v>
      </c>
      <c r="Q1004" s="2" t="n">
        <v>99.5</v>
      </c>
      <c r="R1004" s="2" t="n">
        <v>15.375</v>
      </c>
      <c r="S1004" s="2" t="n">
        <v>0.384906514430646</v>
      </c>
      <c r="T1004" s="2" t="n">
        <v>-0.904645715241744</v>
      </c>
      <c r="U1004" s="2" t="n">
        <v>0.0179558348502642</v>
      </c>
      <c r="V1004" s="2" t="n">
        <v>0.202474823476772</v>
      </c>
      <c r="W1004" s="2" t="n">
        <v>0.0427530030117638</v>
      </c>
      <c r="X1004" s="2" t="n">
        <v>0.122195803502997</v>
      </c>
      <c r="Y1004" s="2" t="n">
        <v>0.134012109865588</v>
      </c>
      <c r="Z1004" s="2" t="n">
        <v>0.142641695793527</v>
      </c>
      <c r="AA1004" s="2" t="n">
        <v>0.144090320828809</v>
      </c>
      <c r="AB1004" s="2" t="n">
        <v>0.137986180640357</v>
      </c>
      <c r="AC1004" s="2" t="n">
        <v>0.113742797363322</v>
      </c>
      <c r="AD1004" s="2" t="n">
        <v>0.108733846419094</v>
      </c>
      <c r="AE1004" s="2" t="n">
        <v>0.0709330947429678</v>
      </c>
      <c r="AF1004" s="2" t="n">
        <v>0.0256641508433382</v>
      </c>
      <c r="AG1004" s="2" t="n">
        <v>-1.50728035555667</v>
      </c>
      <c r="AH1004" s="3" t="b">
        <f aca="false">TRUE()</f>
        <v>1</v>
      </c>
      <c r="AI1004" s="3" t="n">
        <v>-1.65491483002047</v>
      </c>
      <c r="AJ1004" s="3" t="b">
        <f aca="false">TRUE()</f>
        <v>1</v>
      </c>
      <c r="AK1004" s="3" t="n">
        <v>-0.891181795364196</v>
      </c>
      <c r="AL1004" s="3" t="b">
        <f aca="false">TRUE()</f>
        <v>1</v>
      </c>
      <c r="AM1004" s="3" t="n">
        <v>-0.690586661288016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56</v>
      </c>
      <c r="E1005" s="2" t="n">
        <v>6</v>
      </c>
      <c r="F1005" s="2" t="n">
        <v>36.0273733851036</v>
      </c>
      <c r="G1005" s="2" t="n">
        <v>0.754017305315204</v>
      </c>
      <c r="H1005" s="2" t="n">
        <v>0.976062948051711</v>
      </c>
      <c r="I1005" s="2" t="n">
        <v>0.168549505704959</v>
      </c>
      <c r="J1005" s="2" t="n">
        <v>0.377663327772368</v>
      </c>
      <c r="K1005" s="2" t="n">
        <v>4.04367490306198</v>
      </c>
      <c r="L1005" s="2" t="n">
        <v>0.715</v>
      </c>
      <c r="M1005" s="2" t="n">
        <v>0.141</v>
      </c>
      <c r="N1005" s="2" t="n">
        <v>8.878</v>
      </c>
      <c r="O1005" s="2" t="s">
        <v>41</v>
      </c>
      <c r="P1005" s="2" t="n">
        <v>344.9</v>
      </c>
      <c r="Q1005" s="2" t="n">
        <v>129.8</v>
      </c>
      <c r="R1005" s="2" t="n">
        <v>15.676</v>
      </c>
      <c r="S1005" s="2" t="n">
        <v>0.166785554218362</v>
      </c>
      <c r="T1005" s="2" t="n">
        <v>-0.0293851034793208</v>
      </c>
      <c r="U1005" s="2" t="n">
        <v>-0.674473261037431</v>
      </c>
      <c r="V1005" s="2" t="n">
        <v>0.186453385957287</v>
      </c>
      <c r="W1005" s="2" t="n">
        <v>0.0769381528102855</v>
      </c>
      <c r="X1005" s="2" t="n">
        <v>0.050572252313105</v>
      </c>
      <c r="Y1005" s="2" t="n">
        <v>0.083246351125943</v>
      </c>
      <c r="Z1005" s="2" t="n">
        <v>0.168728574070035</v>
      </c>
      <c r="AA1005" s="2" t="n">
        <v>0.190834027704243</v>
      </c>
      <c r="AB1005" s="2" t="n">
        <v>0.174467230189093</v>
      </c>
      <c r="AC1005" s="2" t="n">
        <v>0.147837381106501</v>
      </c>
      <c r="AD1005" s="2" t="n">
        <v>0.100147078732078</v>
      </c>
      <c r="AE1005" s="2" t="n">
        <v>0.0654225023156425</v>
      </c>
      <c r="AF1005" s="2" t="n">
        <v>0.0187446024433597</v>
      </c>
      <c r="AG1005" s="2" t="n">
        <v>-0.551138120318712</v>
      </c>
      <c r="AH1005" s="3" t="b">
        <f aca="false">TRUE()</f>
        <v>1</v>
      </c>
      <c r="AI1005" s="3" t="n">
        <v>0.892487079810382</v>
      </c>
      <c r="AJ1005" s="3" t="b">
        <f aca="false">TRUE()</f>
        <v>1</v>
      </c>
      <c r="AK1005" s="3" t="n">
        <v>1.36995537014412</v>
      </c>
      <c r="AL1005" s="3" t="b">
        <f aca="false">TRUE()</f>
        <v>1</v>
      </c>
      <c r="AM1005" s="3" t="n">
        <v>-0.640324672790403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56</v>
      </c>
      <c r="E1006" s="2" t="n">
        <v>9</v>
      </c>
      <c r="F1006" s="2" t="n">
        <v>37.8749836510982</v>
      </c>
      <c r="G1006" s="2" t="n">
        <v>0.684692942254812</v>
      </c>
      <c r="H1006" s="2" t="n">
        <v>0.990738420707251</v>
      </c>
      <c r="I1006" s="2" t="n">
        <v>0.116102287587545</v>
      </c>
      <c r="J1006" s="2" t="n">
        <v>0.251542815494331</v>
      </c>
      <c r="K1006" s="2" t="n">
        <v>5.60571132105919</v>
      </c>
      <c r="L1006" s="2" t="n">
        <v>0.58</v>
      </c>
      <c r="M1006" s="2" t="n">
        <v>0.137</v>
      </c>
      <c r="N1006" s="2" t="n">
        <v>12.074</v>
      </c>
      <c r="O1006" s="2" t="s">
        <v>41</v>
      </c>
      <c r="P1006" s="2" t="n">
        <v>238.7</v>
      </c>
      <c r="Q1006" s="2" t="n">
        <v>83.8</v>
      </c>
      <c r="R1006" s="2" t="n">
        <v>10.852</v>
      </c>
      <c r="S1006" s="2" t="n">
        <v>0.80398243033462</v>
      </c>
      <c r="T1006" s="2" t="n">
        <v>-0.455157780193073</v>
      </c>
      <c r="U1006" s="2" t="n">
        <v>-0.170440933855064</v>
      </c>
      <c r="V1006" s="2" t="n">
        <v>0.0763196752536077</v>
      </c>
      <c r="W1006" s="2" t="n">
        <v>0.0776822731807445</v>
      </c>
      <c r="X1006" s="2" t="n">
        <v>0.122937369667782</v>
      </c>
      <c r="Y1006" s="2" t="n">
        <v>0.14350912958342</v>
      </c>
      <c r="Z1006" s="2" t="n">
        <v>0.126169907333067</v>
      </c>
      <c r="AA1006" s="2" t="n">
        <v>0.0941999165859495</v>
      </c>
      <c r="AB1006" s="2" t="n">
        <v>0.153687335463705</v>
      </c>
      <c r="AC1006" s="2" t="n">
        <v>0.13434150877712</v>
      </c>
      <c r="AD1006" s="2" t="n">
        <v>0.123240290750165</v>
      </c>
      <c r="AE1006" s="2" t="n">
        <v>0.081195412257305</v>
      </c>
      <c r="AF1006" s="2" t="n">
        <v>0.0207191295814862</v>
      </c>
      <c r="AG1006" s="2" t="n">
        <v>0.407477159922086</v>
      </c>
      <c r="AH1006" s="3" t="b">
        <f aca="false">TRUE()</f>
        <v>1</v>
      </c>
      <c r="AI1006" s="3" t="n">
        <v>-0.976530625772038</v>
      </c>
      <c r="AJ1006" s="3" t="b">
        <f aca="false">TRUE()</f>
        <v>1</v>
      </c>
      <c r="AK1006" s="3" t="n">
        <v>1.23887495475234</v>
      </c>
      <c r="AL1006" s="3" t="b">
        <f aca="false">TRUE()</f>
        <v>1</v>
      </c>
      <c r="AM1006" s="3" t="n">
        <v>-1.43701469942421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56</v>
      </c>
      <c r="E1007" s="2" t="n">
        <v>10</v>
      </c>
      <c r="F1007" s="2" t="n">
        <v>63.434948822922</v>
      </c>
      <c r="G1007" s="2" t="n">
        <v>0.72939729397294</v>
      </c>
      <c r="H1007" s="2" t="n">
        <v>0.976957422277801</v>
      </c>
      <c r="I1007" s="2" t="n">
        <v>0.157232621830061</v>
      </c>
      <c r="J1007" s="2" t="n">
        <v>0.335676905965338</v>
      </c>
      <c r="K1007" s="2" t="n">
        <v>4.24021621078305</v>
      </c>
      <c r="L1007" s="2" t="n">
        <v>0.606</v>
      </c>
      <c r="M1007" s="2" t="n">
        <v>0.154</v>
      </c>
      <c r="N1007" s="2" t="n">
        <v>9.253</v>
      </c>
      <c r="O1007" s="2" t="s">
        <v>41</v>
      </c>
      <c r="P1007" s="2" t="n">
        <v>254.7</v>
      </c>
      <c r="Q1007" s="2" t="n">
        <v>96.6</v>
      </c>
      <c r="R1007" s="2" t="n">
        <v>11.575</v>
      </c>
      <c r="S1007" s="2" t="n">
        <v>0.769009227544392</v>
      </c>
      <c r="T1007" s="2" t="n">
        <v>-0.834197578778188</v>
      </c>
      <c r="U1007" s="2" t="n">
        <v>0.150216542034498</v>
      </c>
      <c r="V1007" s="2" t="n">
        <v>0.15374729307023</v>
      </c>
      <c r="W1007" s="2" t="n">
        <v>0.0530158458005144</v>
      </c>
      <c r="X1007" s="2" t="n">
        <v>0.132497385626187</v>
      </c>
      <c r="Y1007" s="2" t="n">
        <v>0.15832839676059</v>
      </c>
      <c r="Z1007" s="2" t="n">
        <v>0.123348868321885</v>
      </c>
      <c r="AA1007" s="2" t="n">
        <v>0.115636725030006</v>
      </c>
      <c r="AB1007" s="2" t="n">
        <v>0.122628614179089</v>
      </c>
      <c r="AC1007" s="2" t="n">
        <v>0.144874008534282</v>
      </c>
      <c r="AD1007" s="2" t="n">
        <v>0.136322899963826</v>
      </c>
      <c r="AE1007" s="2" t="n">
        <v>0.0623048666753342</v>
      </c>
      <c r="AF1007" s="2" t="n">
        <v>0.00405823490879959</v>
      </c>
      <c r="AG1007" s="2" t="n">
        <v>-0.430521533785157</v>
      </c>
      <c r="AH1007" s="3" t="b">
        <f aca="false">TRUE()</f>
        <v>1</v>
      </c>
      <c r="AI1007" s="3" t="n">
        <v>-0.616571660252461</v>
      </c>
      <c r="AJ1007" s="3" t="b">
        <f aca="false">TRUE()</f>
        <v>1</v>
      </c>
      <c r="AK1007" s="3" t="n">
        <v>1.79596672016743</v>
      </c>
      <c r="AL1007" s="3" t="b">
        <f aca="false">FALSE()</f>
        <v>0</v>
      </c>
      <c r="AM1007" s="3" t="n">
        <v>-1.31698607017618</v>
      </c>
      <c r="AN1007" s="3" t="b">
        <f aca="false">TRUE()</f>
        <v>1</v>
      </c>
      <c r="AO1007" s="3" t="n">
        <v>0</v>
      </c>
      <c r="AP1007" s="3" t="n">
        <v>1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56</v>
      </c>
      <c r="E1008" s="2" t="n">
        <v>11</v>
      </c>
      <c r="F1008" s="2" t="n">
        <v>18.434948822922</v>
      </c>
      <c r="G1008" s="2" t="n">
        <v>0.834437086092715</v>
      </c>
      <c r="H1008" s="2" t="n">
        <v>0.981610637148699</v>
      </c>
      <c r="I1008" s="2" t="n">
        <v>0.198059484736581</v>
      </c>
      <c r="J1008" s="2" t="n">
        <v>0.413154532296156</v>
      </c>
      <c r="K1008" s="2" t="n">
        <v>3.89242608023419</v>
      </c>
      <c r="L1008" s="2" t="n">
        <v>0.74</v>
      </c>
      <c r="M1008" s="2" t="n">
        <v>0.093</v>
      </c>
      <c r="N1008" s="2" t="n">
        <v>8.716</v>
      </c>
      <c r="O1008" s="2" t="s">
        <v>41</v>
      </c>
      <c r="P1008" s="2" t="n">
        <v>395.5</v>
      </c>
      <c r="Q1008" s="2" t="n">
        <v>180.7</v>
      </c>
      <c r="R1008" s="2" t="n">
        <v>17.979</v>
      </c>
      <c r="S1008" s="2" t="n">
        <v>0.311991511804575</v>
      </c>
      <c r="T1008" s="2" t="n">
        <v>-0.153791568028727</v>
      </c>
      <c r="U1008" s="2" t="n">
        <v>-1.06401455485976</v>
      </c>
      <c r="V1008" s="2" t="n">
        <v>0.342101573431617</v>
      </c>
      <c r="W1008" s="2" t="n">
        <v>0.107782412575901</v>
      </c>
      <c r="X1008" s="2" t="n">
        <v>0.126626030561484</v>
      </c>
      <c r="Y1008" s="2" t="n">
        <v>0.136900400836313</v>
      </c>
      <c r="Z1008" s="2" t="n">
        <v>0.148347599179653</v>
      </c>
      <c r="AA1008" s="2" t="n">
        <v>0.168259852822448</v>
      </c>
      <c r="AB1008" s="2" t="n">
        <v>0.125076827952167</v>
      </c>
      <c r="AC1008" s="2" t="n">
        <v>0.120068121269174</v>
      </c>
      <c r="AD1008" s="2" t="n">
        <v>0.100399465128623</v>
      </c>
      <c r="AE1008" s="2" t="n">
        <v>0.0609142092182952</v>
      </c>
      <c r="AF1008" s="2" t="n">
        <v>0.0134074930318416</v>
      </c>
      <c r="AG1008" s="2" t="n">
        <v>-0.643958896461086</v>
      </c>
      <c r="AH1008" s="3" t="b">
        <f aca="false">TRUE()</f>
        <v>1</v>
      </c>
      <c r="AI1008" s="3" t="n">
        <v>1.23860146973305</v>
      </c>
      <c r="AJ1008" s="3" t="b">
        <f aca="false">TRUE()</f>
        <v>1</v>
      </c>
      <c r="AK1008" s="3" t="n">
        <v>-0.203009614557316</v>
      </c>
      <c r="AL1008" s="3" t="b">
        <f aca="false">TRUE()</f>
        <v>1</v>
      </c>
      <c r="AM1008" s="3" t="n">
        <v>-0.260734132793503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56</v>
      </c>
      <c r="E1009" s="2" t="n">
        <v>13</v>
      </c>
      <c r="F1009" s="2" t="n">
        <v>17.1027289690524</v>
      </c>
      <c r="G1009" s="2" t="n">
        <v>0.865979381443299</v>
      </c>
      <c r="H1009" s="2" t="n">
        <v>0.982816964095673</v>
      </c>
      <c r="I1009" s="2" t="n">
        <v>0.138778704702968</v>
      </c>
      <c r="J1009" s="2" t="n">
        <v>0.399679064306181</v>
      </c>
      <c r="K1009" s="2" t="n">
        <v>2.49182203625455</v>
      </c>
      <c r="L1009" s="2" t="n">
        <v>0.488</v>
      </c>
      <c r="M1009" s="2" t="n">
        <v>0.08</v>
      </c>
      <c r="N1009" s="2" t="n">
        <v>5.467</v>
      </c>
      <c r="O1009" s="2" t="s">
        <v>41</v>
      </c>
      <c r="P1009" s="2" t="n">
        <v>335.7</v>
      </c>
      <c r="Q1009" s="2" t="n">
        <v>132.2</v>
      </c>
      <c r="R1009" s="2" t="n">
        <v>15.257</v>
      </c>
      <c r="S1009" s="2" t="n">
        <v>0.441874922658842</v>
      </c>
      <c r="T1009" s="2" t="n">
        <v>-0.608101510874523</v>
      </c>
      <c r="U1009" s="2" t="n">
        <v>-0.770335628242504</v>
      </c>
      <c r="V1009" s="2" t="n">
        <v>0.366307754071394</v>
      </c>
      <c r="W1009" s="2" t="n">
        <v>0.0453119112624344</v>
      </c>
      <c r="X1009" s="2" t="n">
        <v>0.129495468007942</v>
      </c>
      <c r="Y1009" s="2" t="n">
        <v>0.14047782726664</v>
      </c>
      <c r="Z1009" s="2" t="n">
        <v>0.155131108837177</v>
      </c>
      <c r="AA1009" s="2" t="n">
        <v>0.15653849939314</v>
      </c>
      <c r="AB1009" s="2" t="n">
        <v>0.149712743625485</v>
      </c>
      <c r="AC1009" s="2" t="n">
        <v>0.112406931922648</v>
      </c>
      <c r="AD1009" s="2" t="n">
        <v>0.0942182197934222</v>
      </c>
      <c r="AE1009" s="2" t="n">
        <v>0.0477186186451306</v>
      </c>
      <c r="AF1009" s="2" t="n">
        <v>0.0143005825084145</v>
      </c>
      <c r="AG1009" s="2" t="n">
        <v>-1.50350379737154</v>
      </c>
      <c r="AH1009" s="3" t="b">
        <f aca="false">TRUE()</f>
        <v>1</v>
      </c>
      <c r="AI1009" s="3" t="n">
        <v>-2.25023158068747</v>
      </c>
      <c r="AJ1009" s="3" t="b">
        <f aca="false">TRUE()</f>
        <v>1</v>
      </c>
      <c r="AK1009" s="3" t="n">
        <v>-0.629020964580623</v>
      </c>
      <c r="AL1009" s="3" t="b">
        <f aca="false">TRUE()</f>
        <v>1</v>
      </c>
      <c r="AM1009" s="3" t="n">
        <v>-0.709341134608021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56</v>
      </c>
      <c r="E1010" s="2" t="n">
        <v>14</v>
      </c>
      <c r="F1010" s="2" t="n">
        <v>26.565051177078</v>
      </c>
      <c r="G1010" s="2" t="n">
        <v>0.594808940158616</v>
      </c>
      <c r="H1010" s="2" t="n">
        <v>0.99191612559936</v>
      </c>
      <c r="I1010" s="2" t="n">
        <v>0.0800504972112871</v>
      </c>
      <c r="J1010" s="2" t="n">
        <v>0.214740164136682</v>
      </c>
      <c r="K1010" s="2" t="n">
        <v>6.40839927571422</v>
      </c>
      <c r="L1010" s="2" t="n">
        <v>0.601</v>
      </c>
      <c r="M1010" s="2" t="n">
        <v>0.085</v>
      </c>
      <c r="N1010" s="2" t="n">
        <v>13.574</v>
      </c>
      <c r="O1010" s="2" t="s">
        <v>41</v>
      </c>
      <c r="P1010" s="2" t="n">
        <v>210.2</v>
      </c>
      <c r="Q1010" s="2" t="n">
        <v>87.7</v>
      </c>
      <c r="R1010" s="2" t="n">
        <v>9.554</v>
      </c>
      <c r="S1010" s="2" t="n">
        <v>0.706530071731353</v>
      </c>
      <c r="T1010" s="2" t="n">
        <v>0.0678753446540058</v>
      </c>
      <c r="U1010" s="2" t="n">
        <v>-0.23985230067694</v>
      </c>
      <c r="V1010" s="2" t="n">
        <v>0.177645598771111</v>
      </c>
      <c r="W1010" s="2" t="n">
        <v>0.177645598771111</v>
      </c>
      <c r="X1010" s="2" t="n">
        <v>0.0103254077148</v>
      </c>
      <c r="Y1010" s="2" t="n">
        <v>0.0818687652561682</v>
      </c>
      <c r="Z1010" s="2" t="n">
        <v>0.137842476927814</v>
      </c>
      <c r="AA1010" s="2" t="n">
        <v>0.184149198543786</v>
      </c>
      <c r="AB1010" s="2" t="n">
        <v>0.154786701639907</v>
      </c>
      <c r="AC1010" s="2" t="n">
        <v>0.109738950252001</v>
      </c>
      <c r="AD1010" s="2" t="n">
        <v>0.0896990226750654</v>
      </c>
      <c r="AE1010" s="2" t="n">
        <v>0.114107277431297</v>
      </c>
      <c r="AF1010" s="2" t="n">
        <v>0.117482199559161</v>
      </c>
      <c r="AG1010" s="2" t="n">
        <v>0.900083433202276</v>
      </c>
      <c r="AH1010" s="3" t="b">
        <f aca="false">TRUE()</f>
        <v>1</v>
      </c>
      <c r="AI1010" s="3" t="n">
        <v>-0.685794538236995</v>
      </c>
      <c r="AJ1010" s="3" t="b">
        <f aca="false">TRUE()</f>
        <v>1</v>
      </c>
      <c r="AK1010" s="3" t="n">
        <v>-0.465170445340889</v>
      </c>
      <c r="AL1010" s="3" t="b">
        <f aca="false">TRUE()</f>
        <v>1</v>
      </c>
      <c r="AM1010" s="3" t="n">
        <v>-1.65081569527227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56</v>
      </c>
      <c r="E1011" s="2" t="n">
        <v>15</v>
      </c>
      <c r="F1011" s="2" t="n">
        <v>16.504361381755</v>
      </c>
      <c r="G1011" s="2" t="n">
        <v>0.821895424836601</v>
      </c>
      <c r="H1011" s="2" t="n">
        <v>0.974604935883185</v>
      </c>
      <c r="I1011" s="2" t="n">
        <v>0.294049353077037</v>
      </c>
      <c r="J1011" s="2" t="n">
        <v>0.431044558045462</v>
      </c>
      <c r="K1011" s="2" t="n">
        <v>3.36460580036692</v>
      </c>
      <c r="L1011" s="2" t="n">
        <v>0.628</v>
      </c>
      <c r="M1011" s="2" t="n">
        <v>0.179</v>
      </c>
      <c r="N1011" s="2" t="n">
        <v>7.673</v>
      </c>
      <c r="O1011" s="2" t="s">
        <v>41</v>
      </c>
      <c r="P1011" s="2" t="n">
        <v>263.6</v>
      </c>
      <c r="Q1011" s="2" t="n">
        <v>96.8</v>
      </c>
      <c r="R1011" s="2" t="n">
        <v>11.981</v>
      </c>
      <c r="S1011" s="2" t="n">
        <v>-1</v>
      </c>
      <c r="T1011" s="2" t="n">
        <v>-0.176062334378527</v>
      </c>
      <c r="U1011" s="2" t="n">
        <v>-0.369201005642382</v>
      </c>
      <c r="V1011" s="2" t="n">
        <v>0.0875072009379049</v>
      </c>
      <c r="W1011" s="2" t="n">
        <v>0.0875072009379049</v>
      </c>
      <c r="X1011" s="2" t="n">
        <v>0.0481800353002377</v>
      </c>
      <c r="Y1011" s="2" t="n">
        <v>0.0977101699356821</v>
      </c>
      <c r="Z1011" s="2" t="n">
        <v>0.146651685787031</v>
      </c>
      <c r="AA1011" s="2" t="n">
        <v>0.158000112809712</v>
      </c>
      <c r="AB1011" s="2" t="n">
        <v>0.133421548285493</v>
      </c>
      <c r="AC1011" s="2" t="n">
        <v>0.120203620234815</v>
      </c>
      <c r="AD1011" s="2" t="n">
        <v>0.11451392319448</v>
      </c>
      <c r="AE1011" s="2" t="n">
        <v>0.127141924152415</v>
      </c>
      <c r="AF1011" s="2" t="n">
        <v>0.0541769803001353</v>
      </c>
      <c r="AG1011" s="2" t="n">
        <v>-0.967880016143102</v>
      </c>
      <c r="AH1011" s="3" t="b">
        <f aca="false">TRUE()</f>
        <v>1</v>
      </c>
      <c r="AI1011" s="3" t="n">
        <v>-0.311990997120511</v>
      </c>
      <c r="AJ1011" s="3" t="b">
        <f aca="false">TRUE()</f>
        <v>1</v>
      </c>
      <c r="AK1011" s="3" t="n">
        <v>2.6152193163661</v>
      </c>
      <c r="AL1011" s="3" t="b">
        <f aca="false">FALSE()</f>
        <v>0</v>
      </c>
      <c r="AM1011" s="3" t="n">
        <v>-1.25022014515696</v>
      </c>
      <c r="AN1011" s="3" t="b">
        <f aca="false">TRUE()</f>
        <v>1</v>
      </c>
      <c r="AO1011" s="3" t="n">
        <v>0</v>
      </c>
      <c r="AP1011" s="3" t="n">
        <v>1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56</v>
      </c>
      <c r="E1012" s="2" t="n">
        <v>17</v>
      </c>
      <c r="F1012" s="2" t="n">
        <v>26.565051177078</v>
      </c>
      <c r="G1012" s="2" t="n">
        <v>0.900289017341041</v>
      </c>
      <c r="H1012" s="2" t="n">
        <v>0.963480844322289</v>
      </c>
      <c r="I1012" s="2" t="n">
        <v>0.214501956833425</v>
      </c>
      <c r="J1012" s="2" t="n">
        <v>0.529474673966129</v>
      </c>
      <c r="K1012" s="2" t="n">
        <v>3.43578093733156</v>
      </c>
      <c r="L1012" s="2" t="n">
        <v>0.835</v>
      </c>
      <c r="M1012" s="2" t="n">
        <v>0.156</v>
      </c>
      <c r="N1012" s="2" t="n">
        <v>7.706</v>
      </c>
      <c r="O1012" s="2" t="s">
        <v>41</v>
      </c>
      <c r="P1012" s="2" t="n">
        <v>393.2</v>
      </c>
      <c r="Q1012" s="2" t="n">
        <v>186.8</v>
      </c>
      <c r="R1012" s="2" t="n">
        <v>17.874</v>
      </c>
      <c r="S1012" s="2" t="n">
        <v>0.478611047149693</v>
      </c>
      <c r="T1012" s="2" t="n">
        <v>-0.209444479970698</v>
      </c>
      <c r="U1012" s="2" t="n">
        <v>-1.04818266534067</v>
      </c>
      <c r="V1012" s="2" t="n">
        <v>0.207779698722305</v>
      </c>
      <c r="W1012" s="2" t="n">
        <v>0.0138815822130813</v>
      </c>
      <c r="X1012" s="2" t="n">
        <v>0.0897548160224467</v>
      </c>
      <c r="Y1012" s="2" t="n">
        <v>0.12898549657711</v>
      </c>
      <c r="Z1012" s="2" t="n">
        <v>0.148981721895817</v>
      </c>
      <c r="AA1012" s="2" t="n">
        <v>0.146682516844152</v>
      </c>
      <c r="AB1012" s="2" t="n">
        <v>0.145734984532605</v>
      </c>
      <c r="AC1012" s="2" t="n">
        <v>0.1349913590351</v>
      </c>
      <c r="AD1012" s="2" t="n">
        <v>0.118234010854405</v>
      </c>
      <c r="AE1012" s="2" t="n">
        <v>0.0715943636567914</v>
      </c>
      <c r="AF1012" s="2" t="n">
        <v>0.015040730581573</v>
      </c>
      <c r="AG1012" s="2" t="n">
        <v>-0.924200129373867</v>
      </c>
      <c r="AH1012" s="3" t="b">
        <f aca="false">TRUE()</f>
        <v>1</v>
      </c>
      <c r="AI1012" s="3" t="n">
        <v>2.5538361514392</v>
      </c>
      <c r="AJ1012" s="3" t="b">
        <f aca="false">FALSE()</f>
        <v>0</v>
      </c>
      <c r="AK1012" s="3" t="n">
        <v>1.86150692786333</v>
      </c>
      <c r="AL1012" s="3" t="b">
        <f aca="false">FALSE()</f>
        <v>0</v>
      </c>
      <c r="AM1012" s="3" t="n">
        <v>-0.277988248247907</v>
      </c>
      <c r="AN1012" s="3" t="b">
        <f aca="false">TRUE()</f>
        <v>1</v>
      </c>
      <c r="AO1012" s="3" t="n">
        <v>0</v>
      </c>
      <c r="AP1012" s="3" t="n">
        <v>1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56</v>
      </c>
      <c r="E1013" s="2" t="n">
        <v>18</v>
      </c>
      <c r="F1013" s="2" t="n">
        <v>29.7448812969422</v>
      </c>
      <c r="G1013" s="2" t="n">
        <v>0.844765342960289</v>
      </c>
      <c r="H1013" s="2" t="n">
        <v>0.950680854694174</v>
      </c>
      <c r="I1013" s="2" t="n">
        <v>0.238350442774422</v>
      </c>
      <c r="J1013" s="2" t="n">
        <v>0.539305745645373</v>
      </c>
      <c r="K1013" s="2" t="n">
        <v>1.96352224862851</v>
      </c>
      <c r="L1013" s="2" t="n">
        <v>0.552</v>
      </c>
      <c r="M1013" s="2" t="n">
        <v>0.113</v>
      </c>
      <c r="N1013" s="2" t="n">
        <v>4.477</v>
      </c>
      <c r="O1013" s="2" t="s">
        <v>41</v>
      </c>
      <c r="P1013" s="2" t="n">
        <v>232.1</v>
      </c>
      <c r="Q1013" s="2" t="n">
        <v>105.5</v>
      </c>
      <c r="R1013" s="2" t="n">
        <v>10.551</v>
      </c>
      <c r="S1013" s="2" t="n">
        <v>1.15243476983551E-009</v>
      </c>
      <c r="T1013" s="2" t="n">
        <v>-0.078748448969916</v>
      </c>
      <c r="U1013" s="2" t="n">
        <v>-0.822706483987589</v>
      </c>
      <c r="V1013" s="2" t="n">
        <v>0.505868829535247</v>
      </c>
      <c r="W1013" s="2" t="n">
        <v>0.148632268432816</v>
      </c>
      <c r="X1013" s="2" t="n">
        <v>0.164286224430545</v>
      </c>
      <c r="Y1013" s="2" t="n">
        <v>0.172191517125401</v>
      </c>
      <c r="Z1013" s="2" t="n">
        <v>0.168367968646831</v>
      </c>
      <c r="AA1013" s="2" t="n">
        <v>0.135137826399645</v>
      </c>
      <c r="AB1013" s="2" t="n">
        <v>0.108159203455081</v>
      </c>
      <c r="AC1013" s="2" t="n">
        <v>0.0989224521342582</v>
      </c>
      <c r="AD1013" s="2" t="n">
        <v>0.0816961236383512</v>
      </c>
      <c r="AE1013" s="2" t="n">
        <v>0.0530282801289662</v>
      </c>
      <c r="AF1013" s="2" t="n">
        <v>0.0182104040409219</v>
      </c>
      <c r="AG1013" s="2" t="n">
        <v>-1.82771918897914</v>
      </c>
      <c r="AH1013" s="3" t="b">
        <f aca="false">TRUE()</f>
        <v>1</v>
      </c>
      <c r="AI1013" s="3" t="n">
        <v>-1.36417874248543</v>
      </c>
      <c r="AJ1013" s="3" t="b">
        <f aca="false">TRUE()</f>
        <v>1</v>
      </c>
      <c r="AK1013" s="3" t="n">
        <v>0.452392462401618</v>
      </c>
      <c r="AL1013" s="3" t="b">
        <f aca="false">TRUE()</f>
        <v>1</v>
      </c>
      <c r="AM1013" s="3" t="n">
        <v>-1.48652650898903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56</v>
      </c>
      <c r="E1014" s="2" t="n">
        <v>20</v>
      </c>
      <c r="F1014" s="2" t="n">
        <v>18.9246444160512</v>
      </c>
      <c r="G1014" s="2" t="n">
        <v>0.656063618290259</v>
      </c>
      <c r="H1014" s="2" t="n">
        <v>0.993791595556891</v>
      </c>
      <c r="I1014" s="2" t="n">
        <v>0.0698341910962776</v>
      </c>
      <c r="J1014" s="2" t="n">
        <v>0.230888142817208</v>
      </c>
      <c r="K1014" s="2" t="n">
        <v>6.86288984105732</v>
      </c>
      <c r="L1014" s="2" t="n">
        <v>0.67</v>
      </c>
      <c r="M1014" s="2" t="n">
        <v>0.151</v>
      </c>
      <c r="N1014" s="2" t="n">
        <v>14.548</v>
      </c>
      <c r="O1014" s="2" t="s">
        <v>41</v>
      </c>
      <c r="P1014" s="2" t="n">
        <v>208.9</v>
      </c>
      <c r="Q1014" s="2" t="n">
        <v>96.8</v>
      </c>
      <c r="R1014" s="2" t="n">
        <v>9.496</v>
      </c>
      <c r="S1014" s="2" t="n">
        <v>0.47642517616288</v>
      </c>
      <c r="T1014" s="2" t="n">
        <v>-0.192455083847724</v>
      </c>
      <c r="U1014" s="2" t="n">
        <v>-0.80056864976644</v>
      </c>
      <c r="V1014" s="2" t="n">
        <v>0.151625838225503</v>
      </c>
      <c r="W1014" s="2" t="n">
        <v>0.151625838225503</v>
      </c>
      <c r="X1014" s="2" t="n">
        <v>0.0802734510934311</v>
      </c>
      <c r="Y1014" s="2" t="n">
        <v>0.151781289165101</v>
      </c>
      <c r="Z1014" s="2" t="n">
        <v>0.169855862465886</v>
      </c>
      <c r="AA1014" s="2" t="n">
        <v>0.108559917634329</v>
      </c>
      <c r="AB1014" s="2" t="n">
        <v>0.0178949394275618</v>
      </c>
      <c r="AC1014" s="2" t="n">
        <v>0.0287179803853979</v>
      </c>
      <c r="AD1014" s="2" t="n">
        <v>0.156340080994088</v>
      </c>
      <c r="AE1014" s="2" t="n">
        <v>0.177395686069449</v>
      </c>
      <c r="AF1014" s="2" t="n">
        <v>0.109180792764757</v>
      </c>
      <c r="AG1014" s="2" t="n">
        <v>1.17900241079039</v>
      </c>
      <c r="AH1014" s="3" t="b">
        <f aca="false">TRUE()</f>
        <v>1</v>
      </c>
      <c r="AI1014" s="3" t="n">
        <v>0.269481177949576</v>
      </c>
      <c r="AJ1014" s="3" t="b">
        <f aca="false">TRUE()</f>
        <v>1</v>
      </c>
      <c r="AK1014" s="3" t="n">
        <v>1.69765640862359</v>
      </c>
      <c r="AL1014" s="3" t="b">
        <f aca="false">TRUE()</f>
        <v>1</v>
      </c>
      <c r="AM1014" s="3" t="n">
        <v>-1.66056802139867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56</v>
      </c>
      <c r="E1015" s="2" t="n">
        <v>21</v>
      </c>
      <c r="F1015" s="2" t="n">
        <v>33.6900675259798</v>
      </c>
      <c r="G1015" s="2" t="n">
        <v>0.689138576779026</v>
      </c>
      <c r="H1015" s="2" t="n">
        <v>0.991974999167684</v>
      </c>
      <c r="I1015" s="2" t="n">
        <v>0.0962672897071294</v>
      </c>
      <c r="J1015" s="2" t="n">
        <v>0.258253041574185</v>
      </c>
      <c r="K1015" s="2" t="n">
        <v>6.17951035710766</v>
      </c>
      <c r="L1015" s="2" t="n">
        <v>0.689</v>
      </c>
      <c r="M1015" s="2" t="n">
        <v>0.125</v>
      </c>
      <c r="N1015" s="2" t="n">
        <v>13.209</v>
      </c>
      <c r="O1015" s="2" t="s">
        <v>41</v>
      </c>
      <c r="P1015" s="2" t="n">
        <v>390.3</v>
      </c>
      <c r="Q1015" s="2" t="n">
        <v>186.7</v>
      </c>
      <c r="R1015" s="2" t="n">
        <v>17.742</v>
      </c>
      <c r="S1015" s="2" t="n">
        <v>0.451175746554845</v>
      </c>
      <c r="T1015" s="2" t="n">
        <v>0.232775622363127</v>
      </c>
      <c r="U1015" s="2" t="n">
        <v>-0.775841940524857</v>
      </c>
      <c r="V1015" s="2" t="n">
        <v>0.509021973683786</v>
      </c>
      <c r="W1015" s="2" t="n">
        <v>0.258145439583724</v>
      </c>
      <c r="X1015" s="2" t="n">
        <v>0.0761924804557295</v>
      </c>
      <c r="Y1015" s="2" t="n">
        <v>0.17402160787899</v>
      </c>
      <c r="Z1015" s="2" t="n">
        <v>0.232563269188292</v>
      </c>
      <c r="AA1015" s="2" t="n">
        <v>0.17828296324325</v>
      </c>
      <c r="AB1015" s="2" t="n">
        <v>0.112237470442677</v>
      </c>
      <c r="AC1015" s="2" t="n">
        <v>0.0722824266548645</v>
      </c>
      <c r="AD1015" s="2" t="n">
        <v>0.087576280037468</v>
      </c>
      <c r="AE1015" s="2" t="n">
        <v>0.0525019338271423</v>
      </c>
      <c r="AF1015" s="2" t="n">
        <v>0.0143415682715868</v>
      </c>
      <c r="AG1015" s="2" t="n">
        <v>0.759615251842352</v>
      </c>
      <c r="AH1015" s="3" t="b">
        <f aca="false">TRUE()</f>
        <v>1</v>
      </c>
      <c r="AI1015" s="3" t="n">
        <v>0.532528114290804</v>
      </c>
      <c r="AJ1015" s="3" t="b">
        <f aca="false">TRUE()</f>
        <v>1</v>
      </c>
      <c r="AK1015" s="3" t="n">
        <v>0.845633708576978</v>
      </c>
      <c r="AL1015" s="3" t="b">
        <f aca="false">TRUE()</f>
        <v>1</v>
      </c>
      <c r="AM1015" s="3" t="n">
        <v>-0.299743437299113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56</v>
      </c>
      <c r="E1016" s="2" t="n">
        <v>22</v>
      </c>
      <c r="F1016" s="2" t="n">
        <v>18.434948822922</v>
      </c>
      <c r="G1016" s="2" t="n">
        <v>0.843648208469055</v>
      </c>
      <c r="H1016" s="2" t="n">
        <v>0.985245909093049</v>
      </c>
      <c r="I1016" s="2" t="n">
        <v>0.186943901409528</v>
      </c>
      <c r="J1016" s="2" t="n">
        <v>0.349311435083571</v>
      </c>
      <c r="K1016" s="2" t="n">
        <v>3.91630319172335</v>
      </c>
      <c r="L1016" s="2" t="n">
        <v>0.605</v>
      </c>
      <c r="M1016" s="2" t="n">
        <v>0.102</v>
      </c>
      <c r="N1016" s="2" t="n">
        <v>8.475</v>
      </c>
      <c r="O1016" s="2" t="s">
        <v>41</v>
      </c>
      <c r="P1016" s="2" t="n">
        <v>539.8</v>
      </c>
      <c r="Q1016" s="2" t="n">
        <v>189.6</v>
      </c>
      <c r="R1016" s="2" t="n">
        <v>24.538</v>
      </c>
      <c r="S1016" s="2" t="n">
        <v>0.612335116309495</v>
      </c>
      <c r="T1016" s="2" t="n">
        <v>-0.14244314467361</v>
      </c>
      <c r="U1016" s="2" t="n">
        <v>-0.845600012187219</v>
      </c>
      <c r="V1016" s="2" t="n">
        <v>0.251834029687403</v>
      </c>
      <c r="W1016" s="2" t="n">
        <v>0.066070445740597</v>
      </c>
      <c r="X1016" s="2" t="n">
        <v>0.0520901992731967</v>
      </c>
      <c r="Y1016" s="2" t="n">
        <v>0.0967846845902236</v>
      </c>
      <c r="Z1016" s="2" t="n">
        <v>0.168620533513315</v>
      </c>
      <c r="AA1016" s="2" t="n">
        <v>0.227741153945808</v>
      </c>
      <c r="AB1016" s="2" t="n">
        <v>0.204236973208264</v>
      </c>
      <c r="AC1016" s="2" t="n">
        <v>0.153702290563301</v>
      </c>
      <c r="AD1016" s="2" t="n">
        <v>0.0770969199329568</v>
      </c>
      <c r="AE1016" s="2" t="n">
        <v>0.00799635441755609</v>
      </c>
      <c r="AF1016" s="2" t="n">
        <v>0.0117308905553784</v>
      </c>
      <c r="AG1016" s="2" t="n">
        <v>-0.629305612031989</v>
      </c>
      <c r="AH1016" s="3" t="b">
        <f aca="false">TRUE()</f>
        <v>1</v>
      </c>
      <c r="AI1016" s="3" t="n">
        <v>-0.630416235849368</v>
      </c>
      <c r="AJ1016" s="3" t="b">
        <f aca="false">TRUE()</f>
        <v>1</v>
      </c>
      <c r="AK1016" s="3" t="n">
        <v>0.0919213200742042</v>
      </c>
      <c r="AL1016" s="3" t="b">
        <f aca="false">TRUE()</f>
        <v>1</v>
      </c>
      <c r="AM1016" s="3" t="n">
        <v>0.82177406723718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56</v>
      </c>
      <c r="E1017" s="2" t="n">
        <v>25</v>
      </c>
      <c r="F1017" s="2" t="n">
        <v>26.565051177078</v>
      </c>
      <c r="G1017" s="2" t="n">
        <v>0.868501529051988</v>
      </c>
      <c r="H1017" s="2" t="n">
        <v>0.967822675661358</v>
      </c>
      <c r="I1017" s="2" t="n">
        <v>0.248010994996424</v>
      </c>
      <c r="J1017" s="2" t="n">
        <v>0.494986383920387</v>
      </c>
      <c r="K1017" s="2" t="n">
        <v>2.34168698974546</v>
      </c>
      <c r="L1017" s="2" t="n">
        <v>0.553</v>
      </c>
      <c r="M1017" s="2" t="n">
        <v>0.085</v>
      </c>
      <c r="N1017" s="2" t="n">
        <v>5.301</v>
      </c>
      <c r="O1017" s="2" t="s">
        <v>41</v>
      </c>
      <c r="P1017" s="2" t="n">
        <v>479.4</v>
      </c>
      <c r="Q1017" s="2" t="n">
        <v>150.7</v>
      </c>
      <c r="R1017" s="2" t="n">
        <v>21.79</v>
      </c>
      <c r="S1017" s="2" t="n">
        <v>0.336474156765758</v>
      </c>
      <c r="T1017" s="2" t="n">
        <v>0.699049504948459</v>
      </c>
      <c r="U1017" s="2" t="n">
        <v>-0.329420791750962</v>
      </c>
      <c r="V1017" s="2" t="n">
        <v>0.319690746044099</v>
      </c>
      <c r="W1017" s="2" t="n">
        <v>0.162893911336423</v>
      </c>
      <c r="X1017" s="2" t="n">
        <v>0.215093959531269</v>
      </c>
      <c r="Y1017" s="2" t="n">
        <v>0.230207334703541</v>
      </c>
      <c r="Z1017" s="2" t="n">
        <v>0.19105078010164</v>
      </c>
      <c r="AA1017" s="2" t="n">
        <v>0.124802786460396</v>
      </c>
      <c r="AB1017" s="2" t="n">
        <v>0.0518146255498269</v>
      </c>
      <c r="AC1017" s="2" t="n">
        <v>0.0225558487246765</v>
      </c>
      <c r="AD1017" s="2" t="n">
        <v>0.0311987370361796</v>
      </c>
      <c r="AE1017" s="2" t="n">
        <v>0.0386177841755844</v>
      </c>
      <c r="AF1017" s="2" t="n">
        <v>0.0946581437168865</v>
      </c>
      <c r="AG1017" s="2" t="n">
        <v>-1.59564105360006</v>
      </c>
      <c r="AH1017" s="3" t="b">
        <f aca="false">TRUE()</f>
        <v>1</v>
      </c>
      <c r="AI1017" s="3" t="n">
        <v>-1.35033416688852</v>
      </c>
      <c r="AJ1017" s="3" t="b">
        <f aca="false">TRUE()</f>
        <v>1</v>
      </c>
      <c r="AK1017" s="3" t="n">
        <v>-0.465170445340889</v>
      </c>
      <c r="AL1017" s="3" t="b">
        <f aca="false">TRUE()</f>
        <v>1</v>
      </c>
      <c r="AM1017" s="3" t="n">
        <v>0.368665991825863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56</v>
      </c>
      <c r="E1018" s="2" t="n">
        <v>26</v>
      </c>
      <c r="F1018" s="2" t="n">
        <v>30.3432488842396</v>
      </c>
      <c r="G1018" s="2" t="n">
        <v>0.811524609843938</v>
      </c>
      <c r="H1018" s="2" t="n">
        <v>0.984461491455049</v>
      </c>
      <c r="I1018" s="2" t="n">
        <v>0.172141986448194</v>
      </c>
      <c r="J1018" s="2" t="n">
        <v>0.363588120042177</v>
      </c>
      <c r="K1018" s="2" t="n">
        <v>4.37615873729347</v>
      </c>
      <c r="L1018" s="2" t="n">
        <v>0.685</v>
      </c>
      <c r="M1018" s="2" t="n">
        <v>0.1</v>
      </c>
      <c r="N1018" s="2" t="n">
        <v>9.528</v>
      </c>
      <c r="O1018" s="2" t="s">
        <v>41</v>
      </c>
      <c r="P1018" s="2" t="n">
        <v>336.2</v>
      </c>
      <c r="Q1018" s="2" t="n">
        <v>174.2</v>
      </c>
      <c r="R1018" s="2" t="n">
        <v>15.281</v>
      </c>
      <c r="S1018" s="2" t="n">
        <v>0.510527896158649</v>
      </c>
      <c r="T1018" s="2" t="n">
        <v>-0.376848384274742</v>
      </c>
      <c r="U1018" s="2" t="n">
        <v>-1.04726161044697</v>
      </c>
      <c r="V1018" s="2" t="n">
        <v>0.273728341011661</v>
      </c>
      <c r="W1018" s="2" t="n">
        <v>0.0746806627419047</v>
      </c>
      <c r="X1018" s="2" t="n">
        <v>0.112720378069536</v>
      </c>
      <c r="Y1018" s="2" t="n">
        <v>0.130394060494253</v>
      </c>
      <c r="Z1018" s="2" t="n">
        <v>0.161426247167052</v>
      </c>
      <c r="AA1018" s="2" t="n">
        <v>0.146804882842664</v>
      </c>
      <c r="AB1018" s="2" t="n">
        <v>0.128306379248259</v>
      </c>
      <c r="AC1018" s="2" t="n">
        <v>0.127754531746516</v>
      </c>
      <c r="AD1018" s="2" t="n">
        <v>0.1262341084386</v>
      </c>
      <c r="AE1018" s="2" t="n">
        <v>0.0601084371989183</v>
      </c>
      <c r="AF1018" s="2" t="n">
        <v>0.00625097479420093</v>
      </c>
      <c r="AG1018" s="2" t="n">
        <v>-0.347094168298692</v>
      </c>
      <c r="AH1018" s="3" t="b">
        <f aca="false">TRUE()</f>
        <v>1</v>
      </c>
      <c r="AI1018" s="3" t="n">
        <v>0.477149811903178</v>
      </c>
      <c r="AJ1018" s="3" t="b">
        <f aca="false">TRUE()</f>
        <v>1</v>
      </c>
      <c r="AK1018" s="3" t="n">
        <v>0.0263811123783113</v>
      </c>
      <c r="AL1018" s="3" t="b">
        <f aca="false">TRUE()</f>
        <v>1</v>
      </c>
      <c r="AM1018" s="3" t="n">
        <v>-0.70559023994402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56</v>
      </c>
      <c r="E1019" s="2" t="n">
        <v>28</v>
      </c>
      <c r="F1019" s="2" t="n">
        <v>33.6900675259798</v>
      </c>
      <c r="G1019" s="2" t="n">
        <v>0.601503759398496</v>
      </c>
      <c r="H1019" s="2" t="n">
        <v>0.953386028582969</v>
      </c>
      <c r="I1019" s="2" t="n">
        <v>0.131676597559511</v>
      </c>
      <c r="J1019" s="2" t="n">
        <v>0.324602789110323</v>
      </c>
      <c r="K1019" s="2" t="n">
        <v>4.88264875742789</v>
      </c>
      <c r="L1019" s="2" t="n">
        <v>0.662</v>
      </c>
      <c r="M1019" s="2" t="n">
        <v>0.087</v>
      </c>
      <c r="N1019" s="2" t="n">
        <v>10.509</v>
      </c>
      <c r="O1019" s="2" t="s">
        <v>41</v>
      </c>
      <c r="P1019" s="2" t="n">
        <v>234.2</v>
      </c>
      <c r="Q1019" s="2" t="n">
        <v>105.7</v>
      </c>
      <c r="R1019" s="2" t="n">
        <v>10.644</v>
      </c>
      <c r="S1019" s="2" t="n">
        <v>0.571159137988831</v>
      </c>
      <c r="T1019" s="2" t="n">
        <v>-0.251045624714749</v>
      </c>
      <c r="U1019" s="2" t="n">
        <v>-0.719578179735622</v>
      </c>
      <c r="V1019" s="2" t="n">
        <v>0.0481219771245901</v>
      </c>
      <c r="W1019" s="2" t="n">
        <v>0.0280524004371461</v>
      </c>
      <c r="X1019" s="2" t="n">
        <v>0.118677767031453</v>
      </c>
      <c r="Y1019" s="2" t="n">
        <v>0.153893621701266</v>
      </c>
      <c r="Z1019" s="2" t="n">
        <v>0.11744284243825</v>
      </c>
      <c r="AA1019" s="2" t="n">
        <v>0.109596118828178</v>
      </c>
      <c r="AB1019" s="2" t="n">
        <v>0.10987490373163</v>
      </c>
      <c r="AC1019" s="2" t="n">
        <v>0.126537358818457</v>
      </c>
      <c r="AD1019" s="2" t="n">
        <v>0.152111182995441</v>
      </c>
      <c r="AE1019" s="2" t="n">
        <v>0.100005055225573</v>
      </c>
      <c r="AF1019" s="2" t="n">
        <v>0.0118611492297536</v>
      </c>
      <c r="AG1019" s="2" t="n">
        <v>-0.0362633406712175</v>
      </c>
      <c r="AH1019" s="3" t="b">
        <f aca="false">TRUE()</f>
        <v>1</v>
      </c>
      <c r="AI1019" s="3" t="n">
        <v>0.158724573174321</v>
      </c>
      <c r="AJ1019" s="3" t="b">
        <f aca="false">TRUE()</f>
        <v>1</v>
      </c>
      <c r="AK1019" s="3" t="n">
        <v>-0.399630237644996</v>
      </c>
      <c r="AL1019" s="3" t="b">
        <f aca="false">TRUE()</f>
        <v>1</v>
      </c>
      <c r="AM1019" s="3" t="n">
        <v>-1.47077275140022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56</v>
      </c>
      <c r="E1020" s="2" t="n">
        <v>29</v>
      </c>
      <c r="F1020" s="2" t="n">
        <v>43.1523897340054</v>
      </c>
      <c r="G1020" s="2" t="n">
        <v>0.69478527607362</v>
      </c>
      <c r="H1020" s="2" t="n">
        <v>0.970055169526061</v>
      </c>
      <c r="I1020" s="2" t="n">
        <v>0.163485689842695</v>
      </c>
      <c r="J1020" s="2" t="n">
        <v>0.379544366360336</v>
      </c>
      <c r="K1020" s="2" t="n">
        <v>3.49414764310362</v>
      </c>
      <c r="L1020" s="2" t="n">
        <v>0.631</v>
      </c>
      <c r="M1020" s="2" t="n">
        <v>0.095</v>
      </c>
      <c r="N1020" s="2" t="n">
        <v>7.583</v>
      </c>
      <c r="O1020" s="2" t="s">
        <v>41</v>
      </c>
      <c r="P1020" s="2" t="n">
        <v>281.3</v>
      </c>
      <c r="Q1020" s="2" t="n">
        <v>105.6</v>
      </c>
      <c r="R1020" s="2" t="n">
        <v>12.785</v>
      </c>
      <c r="S1020" s="2" t="n">
        <v>0.566479676515027</v>
      </c>
      <c r="T1020" s="2" t="n">
        <v>-0.168440534628616</v>
      </c>
      <c r="U1020" s="2" t="n">
        <v>-0.952794291979761</v>
      </c>
      <c r="V1020" s="2" t="n">
        <v>0.227438702656783</v>
      </c>
      <c r="W1020" s="2" t="n">
        <v>0.00576541214602666</v>
      </c>
      <c r="X1020" s="2" t="n">
        <v>0.112666439112602</v>
      </c>
      <c r="Y1020" s="2" t="n">
        <v>0.202760275316996</v>
      </c>
      <c r="Z1020" s="2" t="n">
        <v>0.134067331233942</v>
      </c>
      <c r="AA1020" s="2" t="n">
        <v>0.117850259626947</v>
      </c>
      <c r="AB1020" s="2" t="n">
        <v>0.170956660647446</v>
      </c>
      <c r="AC1020" s="2" t="n">
        <v>0.142113861396548</v>
      </c>
      <c r="AD1020" s="2" t="n">
        <v>0.055257717812721</v>
      </c>
      <c r="AE1020" s="2" t="n">
        <v>0.0118175145750014</v>
      </c>
      <c r="AF1020" s="2" t="n">
        <v>0.0525099402777956</v>
      </c>
      <c r="AG1020" s="2" t="n">
        <v>-0.888380723778863</v>
      </c>
      <c r="AH1020" s="3" t="b">
        <f aca="false">TRUE()</f>
        <v>1</v>
      </c>
      <c r="AI1020" s="3" t="n">
        <v>-0.27045727032979</v>
      </c>
      <c r="AJ1020" s="3" t="b">
        <f aca="false">TRUE()</f>
        <v>1</v>
      </c>
      <c r="AK1020" s="3" t="n">
        <v>-0.137469406861422</v>
      </c>
      <c r="AL1020" s="3" t="b">
        <f aca="false">TRUE()</f>
        <v>1</v>
      </c>
      <c r="AM1020" s="3" t="n">
        <v>-1.11743847405133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56</v>
      </c>
      <c r="E1021" s="2" t="n">
        <v>34</v>
      </c>
      <c r="F1021" s="2" t="n">
        <v>18.434948822922</v>
      </c>
      <c r="G1021" s="2" t="n">
        <v>0.86968085106383</v>
      </c>
      <c r="H1021" s="2" t="n">
        <v>0.970706683623127</v>
      </c>
      <c r="I1021" s="2" t="n">
        <v>0.231305183960221</v>
      </c>
      <c r="J1021" s="2" t="n">
        <v>0.497640833931077</v>
      </c>
      <c r="K1021" s="2" t="n">
        <v>2.52303757725553</v>
      </c>
      <c r="L1021" s="2" t="n">
        <v>0.611</v>
      </c>
      <c r="M1021" s="2" t="n">
        <v>0.084</v>
      </c>
      <c r="N1021" s="2" t="n">
        <v>5.724</v>
      </c>
      <c r="O1021" s="2" t="s">
        <v>41</v>
      </c>
      <c r="P1021" s="2" t="n">
        <v>96.4</v>
      </c>
      <c r="Q1021" s="2" t="n">
        <v>52.3</v>
      </c>
      <c r="R1021" s="2" t="n">
        <v>4.383</v>
      </c>
      <c r="S1021" s="2" t="n">
        <v>-1</v>
      </c>
      <c r="T1021" s="2" t="n">
        <v>0.0845911018442793</v>
      </c>
      <c r="U1021" s="2" t="n">
        <v>-0.820446957934968</v>
      </c>
      <c r="V1021" s="2" t="n">
        <v>0.14595311735758</v>
      </c>
      <c r="W1021" s="2" t="n">
        <v>0.108977938165945</v>
      </c>
      <c r="X1021" s="2" t="n">
        <v>0.0542217788239143</v>
      </c>
      <c r="Y1021" s="2" t="n">
        <v>0.151313964291065</v>
      </c>
      <c r="Z1021" s="2" t="n">
        <v>0.17856646166743</v>
      </c>
      <c r="AA1021" s="2" t="n">
        <v>0.127256027952835</v>
      </c>
      <c r="AB1021" s="2" t="n">
        <v>0.097487182685699</v>
      </c>
      <c r="AC1021" s="2" t="n">
        <v>0.0939984702961778</v>
      </c>
      <c r="AD1021" s="2" t="n">
        <v>0.0804771558355739</v>
      </c>
      <c r="AE1021" s="2" t="n">
        <v>0.0488441859753996</v>
      </c>
      <c r="AF1021" s="2" t="n">
        <v>0.167834772471904</v>
      </c>
      <c r="AG1021" s="2" t="n">
        <v>-1.48434694914461</v>
      </c>
      <c r="AH1021" s="3" t="b">
        <f aca="false">TRUE()</f>
        <v>1</v>
      </c>
      <c r="AI1021" s="3" t="n">
        <v>-0.547348782267927</v>
      </c>
      <c r="AJ1021" s="3" t="b">
        <f aca="false">TRUE()</f>
        <v>1</v>
      </c>
      <c r="AK1021" s="3" t="n">
        <v>-0.497940549188836</v>
      </c>
      <c r="AL1021" s="3" t="b">
        <f aca="false">TRUE()</f>
        <v>1</v>
      </c>
      <c r="AM1021" s="3" t="n">
        <v>-2.50451932079889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56</v>
      </c>
      <c r="E1022" s="2" t="n">
        <v>36</v>
      </c>
      <c r="F1022" s="2" t="n">
        <v>40.7321066997092</v>
      </c>
      <c r="G1022" s="2" t="n">
        <v>0.775384615384615</v>
      </c>
      <c r="H1022" s="2" t="n">
        <v>0.955617925265479</v>
      </c>
      <c r="I1022" s="2" t="n">
        <v>0.237319796799749</v>
      </c>
      <c r="J1022" s="2" t="n">
        <v>0.476784470469763</v>
      </c>
      <c r="K1022" s="2" t="n">
        <v>2.13210960124152</v>
      </c>
      <c r="L1022" s="2" t="n">
        <v>0.617</v>
      </c>
      <c r="M1022" s="2" t="n">
        <v>0.119</v>
      </c>
      <c r="N1022" s="2" t="n">
        <v>5.097</v>
      </c>
      <c r="O1022" s="2" t="s">
        <v>41</v>
      </c>
      <c r="P1022" s="2" t="n">
        <v>159.8</v>
      </c>
      <c r="Q1022" s="2" t="n">
        <v>81.8</v>
      </c>
      <c r="R1022" s="2" t="n">
        <v>7.263</v>
      </c>
      <c r="S1022" s="2" t="n">
        <v>0.791461594383659</v>
      </c>
      <c r="T1022" s="2" t="n">
        <v>-0.225555154350345</v>
      </c>
      <c r="U1022" s="2" t="n">
        <v>-0.976746317303757</v>
      </c>
      <c r="V1022" s="2" t="n">
        <v>0.503423855853974</v>
      </c>
      <c r="W1022" s="2" t="n">
        <v>0.232246936881685</v>
      </c>
      <c r="X1022" s="2" t="n">
        <v>0.129749405623512</v>
      </c>
      <c r="Y1022" s="2" t="n">
        <v>0.225836242352251</v>
      </c>
      <c r="Z1022" s="2" t="n">
        <v>0.252844760093289</v>
      </c>
      <c r="AA1022" s="2" t="n">
        <v>0.191525496288001</v>
      </c>
      <c r="AB1022" s="2" t="n">
        <v>0.0971442235801811</v>
      </c>
      <c r="AC1022" s="2" t="n">
        <v>0.0450759177845636</v>
      </c>
      <c r="AD1022" s="2" t="n">
        <v>0.0308463906062462</v>
      </c>
      <c r="AE1022" s="2" t="n">
        <v>0.0135000093058922</v>
      </c>
      <c r="AF1022" s="2" t="n">
        <v>0.0134775543660641</v>
      </c>
      <c r="AG1022" s="2" t="n">
        <v>-1.72425782891854</v>
      </c>
      <c r="AH1022" s="3" t="b">
        <f aca="false">TRUE()</f>
        <v>1</v>
      </c>
      <c r="AI1022" s="3" t="n">
        <v>-0.464281328686486</v>
      </c>
      <c r="AJ1022" s="3" t="b">
        <f aca="false">TRUE()</f>
        <v>1</v>
      </c>
      <c r="AK1022" s="3" t="n">
        <v>0.649013085489298</v>
      </c>
      <c r="AL1022" s="3" t="b">
        <f aca="false">TRUE()</f>
        <v>1</v>
      </c>
      <c r="AM1022" s="3" t="n">
        <v>-2.02890587740357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56</v>
      </c>
      <c r="E1023" s="2" t="n">
        <v>38</v>
      </c>
      <c r="F1023" s="2" t="n">
        <v>15.2551187030578</v>
      </c>
      <c r="G1023" s="2" t="n">
        <v>0.92814371257485</v>
      </c>
      <c r="H1023" s="2" t="n">
        <v>0.960900190842384</v>
      </c>
      <c r="I1023" s="2" t="n">
        <v>0.273340899493006</v>
      </c>
      <c r="J1023" s="2" t="n">
        <v>0.585076621818121</v>
      </c>
      <c r="K1023" s="2" t="n">
        <v>1.58003620240435</v>
      </c>
      <c r="L1023" s="2" t="n">
        <v>0.5</v>
      </c>
      <c r="M1023" s="2" t="n">
        <v>0.103</v>
      </c>
      <c r="N1023" s="2" t="n">
        <v>3.563</v>
      </c>
      <c r="O1023" s="2" t="s">
        <v>41</v>
      </c>
      <c r="P1023" s="2" t="n">
        <v>179.9</v>
      </c>
      <c r="Q1023" s="2" t="n">
        <v>72.4</v>
      </c>
      <c r="R1023" s="2" t="n">
        <v>8.176</v>
      </c>
      <c r="S1023" s="2" t="n">
        <v>0.553224089148172</v>
      </c>
      <c r="T1023" s="2" t="n">
        <v>0.268461500070977</v>
      </c>
      <c r="U1023" s="2" t="n">
        <v>-0.645770454489423</v>
      </c>
      <c r="V1023" s="2" t="n">
        <v>0.413741817264685</v>
      </c>
      <c r="W1023" s="2" t="n">
        <v>0.211031071212949</v>
      </c>
      <c r="X1023" s="2" t="n">
        <v>0.221078049537242</v>
      </c>
      <c r="Y1023" s="2" t="n">
        <v>0.251179678469827</v>
      </c>
      <c r="Z1023" s="2" t="n">
        <v>0.208854790279731</v>
      </c>
      <c r="AA1023" s="2" t="n">
        <v>0.102402091233368</v>
      </c>
      <c r="AB1023" s="2" t="n">
        <v>0.0604009629541036</v>
      </c>
      <c r="AC1023" s="2" t="n">
        <v>0.0758554299133618</v>
      </c>
      <c r="AD1023" s="2" t="n">
        <v>0.0369751123132607</v>
      </c>
      <c r="AE1023" s="2" t="n">
        <v>0.0166801640461663</v>
      </c>
      <c r="AF1023" s="2" t="n">
        <v>0.0265737212529401</v>
      </c>
      <c r="AG1023" s="2" t="n">
        <v>-2.06306298726328</v>
      </c>
      <c r="AH1023" s="3" t="b">
        <f aca="false">TRUE()</f>
        <v>1</v>
      </c>
      <c r="AI1023" s="3" t="n">
        <v>-2.08409667352458</v>
      </c>
      <c r="AJ1023" s="3" t="b">
        <f aca="false">TRUE()</f>
        <v>1</v>
      </c>
      <c r="AK1023" s="3" t="n">
        <v>0.124691423922151</v>
      </c>
      <c r="AL1023" s="3" t="b">
        <f aca="false">TRUE()</f>
        <v>1</v>
      </c>
      <c r="AM1023" s="3" t="n">
        <v>-1.87811991191073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56</v>
      </c>
      <c r="E1024" s="2" t="n">
        <v>40</v>
      </c>
      <c r="F1024" s="2" t="n">
        <v>33.6900675259798</v>
      </c>
      <c r="G1024" s="2" t="n">
        <v>0.671335200746965</v>
      </c>
      <c r="H1024" s="2" t="n">
        <v>0.994450119898954</v>
      </c>
      <c r="I1024" s="2" t="n">
        <v>0.0618888069675894</v>
      </c>
      <c r="J1024" s="2" t="n">
        <v>0.206937980990122</v>
      </c>
      <c r="K1024" s="2" t="n">
        <v>6.15435063179725</v>
      </c>
      <c r="L1024" s="2" t="n">
        <v>0.543</v>
      </c>
      <c r="M1024" s="2" t="n">
        <v>0.073</v>
      </c>
      <c r="N1024" s="2" t="n">
        <v>12.902</v>
      </c>
      <c r="O1024" s="2" t="s">
        <v>41</v>
      </c>
      <c r="P1024" s="2" t="n">
        <v>158.6</v>
      </c>
      <c r="Q1024" s="2" t="n">
        <v>110.1</v>
      </c>
      <c r="R1024" s="2" t="n">
        <v>7.209</v>
      </c>
      <c r="S1024" s="2" t="n">
        <v>-1</v>
      </c>
      <c r="T1024" s="2" t="n">
        <v>0.446367442826951</v>
      </c>
      <c r="U1024" s="2" t="n">
        <v>-0.7968292363389</v>
      </c>
      <c r="V1024" s="2" t="n">
        <v>0.168962981681056</v>
      </c>
      <c r="W1024" s="2" t="n">
        <v>0.174919899118282</v>
      </c>
      <c r="X1024" s="2" t="n">
        <v>0.0805289104129322</v>
      </c>
      <c r="Y1024" s="2" t="n">
        <v>0.121742213651535</v>
      </c>
      <c r="Z1024" s="2" t="n">
        <v>0.164558568495348</v>
      </c>
      <c r="AA1024" s="2" t="n">
        <v>0.0813451607052291</v>
      </c>
      <c r="AB1024" s="2" t="n">
        <v>0.00949696307009989</v>
      </c>
      <c r="AC1024" s="2" t="n">
        <v>0.0210334553695146</v>
      </c>
      <c r="AD1024" s="2" t="n">
        <v>0.0715528902515627</v>
      </c>
      <c r="AE1024" s="2" t="n">
        <v>0.192164320730125</v>
      </c>
      <c r="AF1024" s="2" t="n">
        <v>0.257577517313654</v>
      </c>
      <c r="AG1024" s="2" t="n">
        <v>0.744174832623352</v>
      </c>
      <c r="AH1024" s="3" t="b">
        <f aca="false">TRUE()</f>
        <v>1</v>
      </c>
      <c r="AI1024" s="3" t="n">
        <v>-1.48877992285759</v>
      </c>
      <c r="AJ1024" s="3" t="b">
        <f aca="false">TRUE()</f>
        <v>1</v>
      </c>
      <c r="AK1024" s="3" t="n">
        <v>-0.858411691516249</v>
      </c>
      <c r="AL1024" s="3" t="b">
        <f aca="false">TRUE()</f>
        <v>1</v>
      </c>
      <c r="AM1024" s="3" t="n">
        <v>-2.03790802459717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56</v>
      </c>
      <c r="E1025" s="2" t="n">
        <v>42</v>
      </c>
      <c r="F1025" s="2" t="n">
        <v>18.434948822922</v>
      </c>
      <c r="G1025" s="2" t="n">
        <v>0.832380952380952</v>
      </c>
      <c r="H1025" s="2" t="n">
        <v>0.96191692310309</v>
      </c>
      <c r="I1025" s="2" t="n">
        <v>0.240659896647606</v>
      </c>
      <c r="J1025" s="2" t="n">
        <v>0.503582501809889</v>
      </c>
      <c r="K1025" s="2" t="n">
        <v>2.80022793073778</v>
      </c>
      <c r="L1025" s="2" t="n">
        <v>0.716</v>
      </c>
      <c r="M1025" s="2" t="n">
        <v>0.134</v>
      </c>
      <c r="N1025" s="2" t="n">
        <v>6.488</v>
      </c>
      <c r="O1025" s="2" t="s">
        <v>41</v>
      </c>
      <c r="P1025" s="2" t="n">
        <v>275.7</v>
      </c>
      <c r="Q1025" s="2" t="n">
        <v>158.4</v>
      </c>
      <c r="R1025" s="2" t="n">
        <v>12.532</v>
      </c>
      <c r="S1025" s="2" t="n">
        <v>0.274897023741996</v>
      </c>
      <c r="T1025" s="2" t="n">
        <v>0.341665255578388</v>
      </c>
      <c r="U1025" s="2" t="n">
        <v>-0.798904007100768</v>
      </c>
      <c r="V1025" s="2" t="n">
        <v>0.545965815346168</v>
      </c>
      <c r="W1025" s="2" t="n">
        <v>0.206244873140898</v>
      </c>
      <c r="X1025" s="2" t="n">
        <v>0.0882481404898374</v>
      </c>
      <c r="Y1025" s="2" t="n">
        <v>0.158299271605238</v>
      </c>
      <c r="Z1025" s="2" t="n">
        <v>0.233566760472967</v>
      </c>
      <c r="AA1025" s="2" t="n">
        <v>0.240106847412634</v>
      </c>
      <c r="AB1025" s="2" t="n">
        <v>0.136730485513282</v>
      </c>
      <c r="AC1025" s="2" t="n">
        <v>0.0720681059629951</v>
      </c>
      <c r="AD1025" s="2" t="n">
        <v>0.042365504060312</v>
      </c>
      <c r="AE1025" s="2" t="n">
        <v>0.0132733581841928</v>
      </c>
      <c r="AF1025" s="2" t="n">
        <v>0.0153415262985421</v>
      </c>
      <c r="AG1025" s="2" t="n">
        <v>-1.31423637725146</v>
      </c>
      <c r="AH1025" s="3" t="b">
        <f aca="false">TRUE()</f>
        <v>1</v>
      </c>
      <c r="AI1025" s="3" t="n">
        <v>0.906331655407289</v>
      </c>
      <c r="AJ1025" s="3" t="b">
        <f aca="false">TRUE()</f>
        <v>1</v>
      </c>
      <c r="AK1025" s="3" t="n">
        <v>1.1405646432085</v>
      </c>
      <c r="AL1025" s="3" t="b">
        <f aca="false">TRUE()</f>
        <v>1</v>
      </c>
      <c r="AM1025" s="3" t="n">
        <v>-1.15944849428814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56</v>
      </c>
      <c r="E1026" s="2" t="n">
        <v>43</v>
      </c>
      <c r="F1026" s="2" t="n">
        <v>33.6900675259798</v>
      </c>
      <c r="G1026" s="2" t="n">
        <v>0.851851851851852</v>
      </c>
      <c r="H1026" s="2" t="n">
        <v>0.973581439106623</v>
      </c>
      <c r="I1026" s="2" t="n">
        <v>0.243747403926708</v>
      </c>
      <c r="J1026" s="2" t="n">
        <v>0.478247710399379</v>
      </c>
      <c r="K1026" s="2" t="n">
        <v>2.57344210199233</v>
      </c>
      <c r="L1026" s="2" t="n">
        <v>0.575</v>
      </c>
      <c r="M1026" s="2" t="n">
        <v>0.094</v>
      </c>
      <c r="N1026" s="2" t="n">
        <v>5.741</v>
      </c>
      <c r="O1026" s="2" t="s">
        <v>41</v>
      </c>
      <c r="P1026" s="2" t="n">
        <v>258.5</v>
      </c>
      <c r="Q1026" s="2" t="n">
        <v>118</v>
      </c>
      <c r="R1026" s="2" t="n">
        <v>11.748</v>
      </c>
      <c r="S1026" s="2" t="n">
        <v>0.255165083973401</v>
      </c>
      <c r="T1026" s="2" t="n">
        <v>0.0398416655979994</v>
      </c>
      <c r="U1026" s="2" t="n">
        <v>-0.808657130293762</v>
      </c>
      <c r="V1026" s="2" t="n">
        <v>0.175522239355269</v>
      </c>
      <c r="W1026" s="2" t="n">
        <v>0.0455822889447247</v>
      </c>
      <c r="X1026" s="2" t="n">
        <v>0.122565472803786</v>
      </c>
      <c r="Y1026" s="2" t="n">
        <v>0.185622567501852</v>
      </c>
      <c r="Z1026" s="2" t="n">
        <v>0.14397586618583</v>
      </c>
      <c r="AA1026" s="2" t="n">
        <v>0.11761591378755</v>
      </c>
      <c r="AB1026" s="2" t="n">
        <v>0.117536121891267</v>
      </c>
      <c r="AC1026" s="2" t="n">
        <v>0.163515642145393</v>
      </c>
      <c r="AD1026" s="2" t="n">
        <v>0.0943243761960911</v>
      </c>
      <c r="AE1026" s="2" t="n">
        <v>0.0396881777316406</v>
      </c>
      <c r="AF1026" s="2" t="n">
        <v>0.0151558617565903</v>
      </c>
      <c r="AG1026" s="2" t="n">
        <v>-1.45341390107399</v>
      </c>
      <c r="AH1026" s="3" t="b">
        <f aca="false">TRUE()</f>
        <v>1</v>
      </c>
      <c r="AI1026" s="3" t="n">
        <v>-1.04575350375657</v>
      </c>
      <c r="AJ1026" s="3" t="b">
        <f aca="false">TRUE()</f>
        <v>1</v>
      </c>
      <c r="AK1026" s="3" t="n">
        <v>-0.170239510709369</v>
      </c>
      <c r="AL1026" s="3" t="b">
        <f aca="false">TRUE()</f>
        <v>1</v>
      </c>
      <c r="AM1026" s="3" t="n">
        <v>-1.2884792707297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56</v>
      </c>
      <c r="E1027" s="2" t="n">
        <v>45</v>
      </c>
      <c r="F1027" s="2" t="n">
        <v>11.3099324740202</v>
      </c>
      <c r="G1027" s="2" t="n">
        <v>0.899262899262899</v>
      </c>
      <c r="H1027" s="2" t="n">
        <v>0.982269231112921</v>
      </c>
      <c r="I1027" s="2" t="n">
        <v>0.242458727041139</v>
      </c>
      <c r="J1027" s="2" t="n">
        <v>0.431882456243791</v>
      </c>
      <c r="K1027" s="2" t="n">
        <v>3.0204114689522</v>
      </c>
      <c r="L1027" s="2" t="n">
        <v>0.591</v>
      </c>
      <c r="M1027" s="2" t="n">
        <v>0.105</v>
      </c>
      <c r="N1027" s="2" t="n">
        <v>6.573</v>
      </c>
      <c r="O1027" s="2" t="s">
        <v>41</v>
      </c>
      <c r="P1027" s="2" t="n">
        <v>248.3</v>
      </c>
      <c r="Q1027" s="2" t="n">
        <v>88.5</v>
      </c>
      <c r="R1027" s="2" t="n">
        <v>11.285</v>
      </c>
      <c r="S1027" s="2" t="n">
        <v>0.659475520662088</v>
      </c>
      <c r="T1027" s="2" t="n">
        <v>-0.213037389994078</v>
      </c>
      <c r="U1027" s="2" t="n">
        <v>-0.195274689895093</v>
      </c>
      <c r="V1027" s="2" t="n">
        <v>0.230688673214941</v>
      </c>
      <c r="W1027" s="2" t="n">
        <v>0.187736974476777</v>
      </c>
      <c r="X1027" s="2" t="n">
        <v>0.0367300982583791</v>
      </c>
      <c r="Y1027" s="2" t="n">
        <v>0.111275524884805</v>
      </c>
      <c r="Z1027" s="2" t="n">
        <v>0.170172564851639</v>
      </c>
      <c r="AA1027" s="2" t="n">
        <v>0.171313909734337</v>
      </c>
      <c r="AB1027" s="2" t="n">
        <v>0.14772460283932</v>
      </c>
      <c r="AC1027" s="2" t="n">
        <v>0.094677568900897</v>
      </c>
      <c r="AD1027" s="2" t="n">
        <v>0.0729971145952403</v>
      </c>
      <c r="AE1027" s="2" t="n">
        <v>0.0907178673230055</v>
      </c>
      <c r="AF1027" s="2" t="n">
        <v>0.104390748612377</v>
      </c>
      <c r="AG1027" s="2" t="n">
        <v>-1.17911065178313</v>
      </c>
      <c r="AH1027" s="3" t="b">
        <f aca="false">TRUE()</f>
        <v>1</v>
      </c>
      <c r="AI1027" s="3" t="n">
        <v>-0.824240294206063</v>
      </c>
      <c r="AJ1027" s="3" t="b">
        <f aca="false">TRUE()</f>
        <v>1</v>
      </c>
      <c r="AK1027" s="3" t="n">
        <v>0.190231631618044</v>
      </c>
      <c r="AL1027" s="3" t="b">
        <f aca="false">TRUE()</f>
        <v>1</v>
      </c>
      <c r="AM1027" s="3" t="n">
        <v>-1.36499752187539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56</v>
      </c>
      <c r="E1028" s="2" t="n">
        <v>46</v>
      </c>
      <c r="F1028" s="2" t="n">
        <v>37.8749836510982</v>
      </c>
      <c r="G1028" s="2" t="n">
        <v>0.673286991062562</v>
      </c>
      <c r="H1028" s="2" t="n">
        <v>0.979411274365246</v>
      </c>
      <c r="I1028" s="2" t="n">
        <v>0.159625815704593</v>
      </c>
      <c r="J1028" s="2" t="n">
        <v>0.309847538174063</v>
      </c>
      <c r="K1028" s="2" t="n">
        <v>4.7937819353449</v>
      </c>
      <c r="L1028" s="2" t="n">
        <v>0.623</v>
      </c>
      <c r="M1028" s="2" t="n">
        <v>0.084</v>
      </c>
      <c r="N1028" s="2" t="n">
        <v>10.372</v>
      </c>
      <c r="O1028" s="2" t="s">
        <v>41</v>
      </c>
      <c r="P1028" s="2" t="n">
        <v>257.6</v>
      </c>
      <c r="Q1028" s="2" t="n">
        <v>106.3</v>
      </c>
      <c r="R1028" s="2" t="n">
        <v>11.71</v>
      </c>
      <c r="S1028" s="2" t="n">
        <v>0.583846439680943</v>
      </c>
      <c r="T1028" s="2" t="n">
        <v>-0.513107762112835</v>
      </c>
      <c r="U1028" s="2" t="n">
        <v>-0.68904512822336</v>
      </c>
      <c r="V1028" s="2" t="n">
        <v>0.0718448607166632</v>
      </c>
      <c r="W1028" s="2" t="n">
        <v>0.0463926649561751</v>
      </c>
      <c r="X1028" s="2" t="n">
        <v>0.0502654801010421</v>
      </c>
      <c r="Y1028" s="2" t="n">
        <v>0.13128617419763</v>
      </c>
      <c r="Z1028" s="2" t="n">
        <v>0.129207226995007</v>
      </c>
      <c r="AA1028" s="2" t="n">
        <v>0.159247900464147</v>
      </c>
      <c r="AB1028" s="2" t="n">
        <v>0.119526083659001</v>
      </c>
      <c r="AC1028" s="2" t="n">
        <v>0.12088382888948</v>
      </c>
      <c r="AD1028" s="2" t="n">
        <v>0.130635870529436</v>
      </c>
      <c r="AE1028" s="2" t="n">
        <v>0.125889225413578</v>
      </c>
      <c r="AF1028" s="2" t="n">
        <v>0.0330582097506776</v>
      </c>
      <c r="AG1028" s="2" t="n">
        <v>-0.0908005413239532</v>
      </c>
      <c r="AH1028" s="3" t="b">
        <f aca="false">TRUE()</f>
        <v>1</v>
      </c>
      <c r="AI1028" s="3" t="n">
        <v>-0.381213875105045</v>
      </c>
      <c r="AJ1028" s="3" t="b">
        <f aca="false">TRUE()</f>
        <v>1</v>
      </c>
      <c r="AK1028" s="3" t="n">
        <v>-0.497940549188836</v>
      </c>
      <c r="AL1028" s="3" t="b">
        <f aca="false">TRUE()</f>
        <v>1</v>
      </c>
      <c r="AM1028" s="3" t="n">
        <v>-1.29523088112497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56</v>
      </c>
      <c r="E1029" s="2" t="n">
        <v>47</v>
      </c>
      <c r="F1029" s="2" t="n">
        <v>18.434948822922</v>
      </c>
      <c r="G1029" s="2" t="n">
        <v>0.846153846153846</v>
      </c>
      <c r="H1029" s="2" t="n">
        <v>0.984724925935843</v>
      </c>
      <c r="I1029" s="2" t="n">
        <v>0.137255222922451</v>
      </c>
      <c r="J1029" s="2" t="n">
        <v>0.376182574900898</v>
      </c>
      <c r="K1029" s="2" t="n">
        <v>3.88078132263621</v>
      </c>
      <c r="L1029" s="2" t="n">
        <v>0.656</v>
      </c>
      <c r="M1029" s="2" t="n">
        <v>0.11</v>
      </c>
      <c r="N1029" s="2" t="n">
        <v>8.41</v>
      </c>
      <c r="O1029" s="2" t="s">
        <v>41</v>
      </c>
      <c r="P1029" s="2" t="n">
        <v>185.8</v>
      </c>
      <c r="Q1029" s="2" t="n">
        <v>74.8</v>
      </c>
      <c r="R1029" s="2" t="n">
        <v>8.444</v>
      </c>
      <c r="S1029" s="2" t="n">
        <v>0.661518357947557</v>
      </c>
      <c r="T1029" s="2" t="n">
        <v>0.0281159437097976</v>
      </c>
      <c r="U1029" s="2" t="n">
        <v>-0.417679631279936</v>
      </c>
      <c r="V1029" s="2" t="n">
        <v>0.195634518836159</v>
      </c>
      <c r="W1029" s="2" t="n">
        <v>0.195634518836159</v>
      </c>
      <c r="X1029" s="2" t="n">
        <v>0.0614335365491921</v>
      </c>
      <c r="Y1029" s="2" t="n">
        <v>0.0928052770461606</v>
      </c>
      <c r="Z1029" s="2" t="n">
        <v>0.160959881843425</v>
      </c>
      <c r="AA1029" s="2" t="n">
        <v>0.168126019044473</v>
      </c>
      <c r="AB1029" s="2" t="n">
        <v>0.105512908802786</v>
      </c>
      <c r="AC1029" s="2" t="n">
        <v>0.0311109967086714</v>
      </c>
      <c r="AD1029" s="2" t="n">
        <v>0.0521358498767641</v>
      </c>
      <c r="AE1029" s="2" t="n">
        <v>0.164149433200568</v>
      </c>
      <c r="AF1029" s="2" t="n">
        <v>0.163766096927959</v>
      </c>
      <c r="AG1029" s="2" t="n">
        <v>-0.651105235969892</v>
      </c>
      <c r="AH1029" s="3" t="b">
        <f aca="false">TRUE()</f>
        <v>1</v>
      </c>
      <c r="AI1029" s="3" t="n">
        <v>0.0756571195928804</v>
      </c>
      <c r="AJ1029" s="3" t="b">
        <f aca="false">TRUE()</f>
        <v>1</v>
      </c>
      <c r="AK1029" s="3" t="n">
        <v>0.354082150857778</v>
      </c>
      <c r="AL1029" s="3" t="b">
        <f aca="false">TRUE()</f>
        <v>1</v>
      </c>
      <c r="AM1029" s="3" t="n">
        <v>-1.83385935487552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56</v>
      </c>
      <c r="E1030" s="2" t="n">
        <v>48</v>
      </c>
      <c r="F1030" s="2" t="n">
        <v>18.434948822922</v>
      </c>
      <c r="G1030" s="2" t="n">
        <v>0.829479768786127</v>
      </c>
      <c r="H1030" s="2" t="n">
        <v>0.994098269057111</v>
      </c>
      <c r="I1030" s="2" t="n">
        <v>0.0767527303799605</v>
      </c>
      <c r="J1030" s="2" t="n">
        <v>0.263353451057258</v>
      </c>
      <c r="K1030" s="2" t="n">
        <v>4.87503352963514</v>
      </c>
      <c r="L1030" s="2" t="n">
        <v>0.534</v>
      </c>
      <c r="M1030" s="2" t="n">
        <v>0.061</v>
      </c>
      <c r="N1030" s="2" t="n">
        <v>10.36</v>
      </c>
      <c r="O1030" s="2" t="s">
        <v>41</v>
      </c>
      <c r="P1030" s="2" t="n">
        <v>308</v>
      </c>
      <c r="Q1030" s="2" t="n">
        <v>117.6</v>
      </c>
      <c r="R1030" s="2" t="n">
        <v>14.001</v>
      </c>
      <c r="S1030" s="2" t="n">
        <v>0.48861243494063</v>
      </c>
      <c r="T1030" s="2" t="n">
        <v>-0.47030920748147</v>
      </c>
      <c r="U1030" s="2" t="n">
        <v>-0.400494545043618</v>
      </c>
      <c r="V1030" s="2" t="n">
        <v>0.0878265295733105</v>
      </c>
      <c r="W1030" s="2" t="n">
        <v>0.0126449046920302</v>
      </c>
      <c r="X1030" s="2" t="n">
        <v>0.225765963340447</v>
      </c>
      <c r="Y1030" s="2" t="n">
        <v>0.164367554128592</v>
      </c>
      <c r="Z1030" s="2" t="n">
        <v>0.113265868707904</v>
      </c>
      <c r="AA1030" s="2" t="n">
        <v>0.0832312240255864</v>
      </c>
      <c r="AB1030" s="2" t="n">
        <v>0.106330534745414</v>
      </c>
      <c r="AC1030" s="2" t="n">
        <v>0.124524384520563</v>
      </c>
      <c r="AD1030" s="2" t="n">
        <v>0.101125587736424</v>
      </c>
      <c r="AE1030" s="2" t="n">
        <v>0.0655681785202467</v>
      </c>
      <c r="AF1030" s="2" t="n">
        <v>0.0158207042748218</v>
      </c>
      <c r="AG1030" s="2" t="n">
        <v>-0.0409367744276472</v>
      </c>
      <c r="AH1030" s="3" t="b">
        <f aca="false">TRUE()</f>
        <v>1</v>
      </c>
      <c r="AI1030" s="3" t="n">
        <v>-1.61338110322975</v>
      </c>
      <c r="AJ1030" s="3" t="b">
        <f aca="false">TRUE()</f>
        <v>1</v>
      </c>
      <c r="AK1030" s="3" t="n">
        <v>-1.25165293769161</v>
      </c>
      <c r="AL1030" s="3" t="b">
        <f aca="false">TRUE()</f>
        <v>1</v>
      </c>
      <c r="AM1030" s="3" t="n">
        <v>-0.917140698993676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56</v>
      </c>
      <c r="E1031" s="2" t="n">
        <v>50</v>
      </c>
      <c r="F1031" s="2" t="n">
        <v>18.9246444160512</v>
      </c>
      <c r="G1031" s="2" t="n">
        <v>0.780669144981413</v>
      </c>
      <c r="H1031" s="2" t="n">
        <v>0.973487251248225</v>
      </c>
      <c r="I1031" s="2" t="n">
        <v>0.111362059306282</v>
      </c>
      <c r="J1031" s="2" t="n">
        <v>0.372628644270149</v>
      </c>
      <c r="K1031" s="2" t="n">
        <v>3.44258676737263</v>
      </c>
      <c r="L1031" s="2" t="n">
        <v>0.651</v>
      </c>
      <c r="M1031" s="2" t="n">
        <v>0.152</v>
      </c>
      <c r="N1031" s="2" t="n">
        <v>7.327</v>
      </c>
      <c r="O1031" s="2" t="s">
        <v>41</v>
      </c>
      <c r="P1031" s="2" t="n">
        <v>222.7</v>
      </c>
      <c r="Q1031" s="2" t="n">
        <v>100.3</v>
      </c>
      <c r="R1031" s="2" t="n">
        <v>10.122</v>
      </c>
      <c r="S1031" s="2" t="n">
        <v>-1</v>
      </c>
      <c r="T1031" s="2" t="n">
        <v>0.0274464646535343</v>
      </c>
      <c r="U1031" s="2" t="n">
        <v>-0.809239398508732</v>
      </c>
      <c r="V1031" s="2" t="n">
        <v>0.458970264809962</v>
      </c>
      <c r="W1031" s="2" t="n">
        <v>0.282468021156305</v>
      </c>
      <c r="X1031" s="2" t="n">
        <v>0.103182474931548</v>
      </c>
      <c r="Y1031" s="2" t="n">
        <v>0.174987850538054</v>
      </c>
      <c r="Z1031" s="2" t="n">
        <v>0.230234246859841</v>
      </c>
      <c r="AA1031" s="2" t="n">
        <v>0.207198192575898</v>
      </c>
      <c r="AB1031" s="2" t="n">
        <v>0.0732936775290695</v>
      </c>
      <c r="AC1031" s="2" t="n">
        <v>0.0285639516245333</v>
      </c>
      <c r="AD1031" s="2" t="n">
        <v>0.0272352230074801</v>
      </c>
      <c r="AE1031" s="2" t="n">
        <v>0.0666345762890958</v>
      </c>
      <c r="AF1031" s="2" t="n">
        <v>0.0886698066444808</v>
      </c>
      <c r="AG1031" s="2" t="n">
        <v>-0.92002341966536</v>
      </c>
      <c r="AH1031" s="3" t="b">
        <f aca="false">TRUE()</f>
        <v>1</v>
      </c>
      <c r="AI1031" s="3" t="n">
        <v>0.00643424160834629</v>
      </c>
      <c r="AJ1031" s="3" t="b">
        <f aca="false">TRUE()</f>
        <v>1</v>
      </c>
      <c r="AK1031" s="3" t="n">
        <v>1.73042651247154</v>
      </c>
      <c r="AL1031" s="3" t="b">
        <f aca="false">TRUE()</f>
        <v>1</v>
      </c>
      <c r="AM1031" s="3" t="n">
        <v>-1.55704332867224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56</v>
      </c>
      <c r="E1032" s="2" t="n">
        <v>51</v>
      </c>
      <c r="F1032" s="2" t="n">
        <v>45</v>
      </c>
      <c r="G1032" s="2" t="n">
        <v>0.754455445544555</v>
      </c>
      <c r="H1032" s="2" t="n">
        <v>0.973713828479694</v>
      </c>
      <c r="I1032" s="2" t="n">
        <v>0.19800174144657</v>
      </c>
      <c r="J1032" s="2" t="n">
        <v>0.423503193857145</v>
      </c>
      <c r="K1032" s="2" t="n">
        <v>2.94820267198153</v>
      </c>
      <c r="L1032" s="2" t="n">
        <v>0.583</v>
      </c>
      <c r="M1032" s="2" t="n">
        <v>0.101</v>
      </c>
      <c r="N1032" s="2" t="n">
        <v>6.638</v>
      </c>
      <c r="O1032" s="2" t="s">
        <v>41</v>
      </c>
      <c r="P1032" s="2" t="n">
        <v>267.1</v>
      </c>
      <c r="Q1032" s="2" t="n">
        <v>105.1</v>
      </c>
      <c r="R1032" s="2" t="n">
        <v>12.139</v>
      </c>
      <c r="S1032" s="2" t="n">
        <v>0.591891045023111</v>
      </c>
      <c r="T1032" s="2" t="n">
        <v>-0.418837545413035</v>
      </c>
      <c r="U1032" s="2" t="n">
        <v>-0.439457442409176</v>
      </c>
      <c r="V1032" s="2" t="n">
        <v>0.0734563951406677</v>
      </c>
      <c r="W1032" s="2" t="n">
        <v>0.0287637481095456</v>
      </c>
      <c r="X1032" s="2" t="n">
        <v>0.11323781032874</v>
      </c>
      <c r="Y1032" s="2" t="n">
        <v>0.111856760742217</v>
      </c>
      <c r="Z1032" s="2" t="n">
        <v>0.109609901569892</v>
      </c>
      <c r="AA1032" s="2" t="n">
        <v>0.133282735891464</v>
      </c>
      <c r="AB1032" s="2" t="n">
        <v>0.15382661219745</v>
      </c>
      <c r="AC1032" s="2" t="n">
        <v>0.147873350198828</v>
      </c>
      <c r="AD1032" s="2" t="n">
        <v>0.127384664975789</v>
      </c>
      <c r="AE1032" s="2" t="n">
        <v>0.0747974071378815</v>
      </c>
      <c r="AF1032" s="2" t="n">
        <v>0.0281307569577383</v>
      </c>
      <c r="AG1032" s="2" t="n">
        <v>-1.22342489141695</v>
      </c>
      <c r="AH1032" s="3" t="b">
        <f aca="false">TRUE()</f>
        <v>1</v>
      </c>
      <c r="AI1032" s="3" t="n">
        <v>-0.934996898981318</v>
      </c>
      <c r="AJ1032" s="3" t="b">
        <f aca="false">TRUE()</f>
        <v>1</v>
      </c>
      <c r="AK1032" s="3" t="n">
        <v>0.059151216226258</v>
      </c>
      <c r="AL1032" s="3" t="b">
        <f aca="false">TRUE()</f>
        <v>1</v>
      </c>
      <c r="AM1032" s="3" t="n">
        <v>-1.22396388250896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56</v>
      </c>
      <c r="E1033" s="2" t="n">
        <v>52</v>
      </c>
      <c r="F1033" s="2" t="n">
        <v>18.434948822922</v>
      </c>
      <c r="G1033" s="2" t="n">
        <v>0.914285714285714</v>
      </c>
      <c r="H1033" s="2" t="n">
        <v>0.975476418567412</v>
      </c>
      <c r="I1033" s="2" t="n">
        <v>0.211985772276406</v>
      </c>
      <c r="J1033" s="2" t="n">
        <v>0.445062145548435</v>
      </c>
      <c r="K1033" s="2" t="n">
        <v>2.72338852364392</v>
      </c>
      <c r="L1033" s="2" t="n">
        <v>0.586</v>
      </c>
      <c r="M1033" s="2" t="n">
        <v>0.127</v>
      </c>
      <c r="N1033" s="2" t="n">
        <v>5.897</v>
      </c>
      <c r="O1033" s="2" t="s">
        <v>41</v>
      </c>
      <c r="P1033" s="2" t="n">
        <v>295.8</v>
      </c>
      <c r="Q1033" s="2" t="n">
        <v>92.3</v>
      </c>
      <c r="R1033" s="2" t="n">
        <v>13.445</v>
      </c>
      <c r="S1033" s="2" t="n">
        <v>0.498655795336623</v>
      </c>
      <c r="T1033" s="2" t="n">
        <v>-0.226129509824325</v>
      </c>
      <c r="U1033" s="2" t="n">
        <v>-0.0638938960672029</v>
      </c>
      <c r="V1033" s="2" t="n">
        <v>0.140081689430582</v>
      </c>
      <c r="W1033" s="2" t="n">
        <v>0.00801678226079217</v>
      </c>
      <c r="X1033" s="2" t="n">
        <v>0.154126314747589</v>
      </c>
      <c r="Y1033" s="2" t="n">
        <v>0.151390129074325</v>
      </c>
      <c r="Z1033" s="2" t="n">
        <v>0.117835656733817</v>
      </c>
      <c r="AA1033" s="2" t="n">
        <v>0.112198039694573</v>
      </c>
      <c r="AB1033" s="2" t="n">
        <v>0.125674705051156</v>
      </c>
      <c r="AC1033" s="2" t="n">
        <v>0.154013220567473</v>
      </c>
      <c r="AD1033" s="2" t="n">
        <v>0.0924897063885774</v>
      </c>
      <c r="AE1033" s="2" t="n">
        <v>0.0764182493522667</v>
      </c>
      <c r="AF1033" s="2" t="n">
        <v>0.0158539783902227</v>
      </c>
      <c r="AG1033" s="2" t="n">
        <v>-1.36139240313929</v>
      </c>
      <c r="AH1033" s="3" t="b">
        <f aca="false">TRUE()</f>
        <v>1</v>
      </c>
      <c r="AI1033" s="3" t="n">
        <v>-0.893463172190598</v>
      </c>
      <c r="AJ1033" s="3" t="b">
        <f aca="false">TRUE()</f>
        <v>1</v>
      </c>
      <c r="AK1033" s="3" t="n">
        <v>0.911173916272872</v>
      </c>
      <c r="AL1033" s="3" t="b">
        <f aca="false">TRUE()</f>
        <v>1</v>
      </c>
      <c r="AM1033" s="3" t="n">
        <v>-1.0086625287953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56</v>
      </c>
      <c r="E1034" s="2" t="n">
        <v>53</v>
      </c>
      <c r="F1034" s="2" t="n">
        <v>46.8476102659946</v>
      </c>
      <c r="G1034" s="2" t="n">
        <v>0.751582278481013</v>
      </c>
      <c r="H1034" s="2" t="n">
        <v>0.972445796890173</v>
      </c>
      <c r="I1034" s="2" t="n">
        <v>0.261586844182181</v>
      </c>
      <c r="J1034" s="2" t="n">
        <v>0.427780148693701</v>
      </c>
      <c r="K1034" s="2" t="n">
        <v>3.14589702139087</v>
      </c>
      <c r="L1034" s="2" t="n">
        <v>0.673</v>
      </c>
      <c r="M1034" s="2" t="n">
        <v>0.163</v>
      </c>
      <c r="N1034" s="2" t="n">
        <v>7.338</v>
      </c>
      <c r="O1034" s="2" t="s">
        <v>41</v>
      </c>
      <c r="P1034" s="2" t="n">
        <v>258.7</v>
      </c>
      <c r="Q1034" s="2" t="n">
        <v>114.3</v>
      </c>
      <c r="R1034" s="2" t="n">
        <v>11.761</v>
      </c>
      <c r="S1034" s="2" t="n">
        <v>0.502069348791438</v>
      </c>
      <c r="T1034" s="2" t="n">
        <v>-0.0400349693094727</v>
      </c>
      <c r="U1034" s="2" t="n">
        <v>-0.717893008416251</v>
      </c>
      <c r="V1034" s="2" t="n">
        <v>0.112750828359565</v>
      </c>
      <c r="W1034" s="2" t="n">
        <v>0.0937107789044184</v>
      </c>
      <c r="X1034" s="2" t="n">
        <v>0.14337334718025</v>
      </c>
      <c r="Y1034" s="2" t="n">
        <v>0.175334502145448</v>
      </c>
      <c r="Z1034" s="2" t="n">
        <v>0.164810281494895</v>
      </c>
      <c r="AA1034" s="2" t="n">
        <v>0.0455701379914513</v>
      </c>
      <c r="AB1034" s="2" t="n">
        <v>0.0151413928535701</v>
      </c>
      <c r="AC1034" s="2" t="n">
        <v>0.0498143384035292</v>
      </c>
      <c r="AD1034" s="2" t="n">
        <v>0.0789417673623965</v>
      </c>
      <c r="AE1034" s="2" t="n">
        <v>0.153677998747876</v>
      </c>
      <c r="AF1034" s="2" t="n">
        <v>0.173336233820584</v>
      </c>
      <c r="AG1034" s="2" t="n">
        <v>-1.10210068797486</v>
      </c>
      <c r="AH1034" s="3" t="b">
        <f aca="false">TRUE()</f>
        <v>1</v>
      </c>
      <c r="AI1034" s="3" t="n">
        <v>0.311014904740296</v>
      </c>
      <c r="AJ1034" s="3" t="b">
        <f aca="false">TRUE()</f>
        <v>1</v>
      </c>
      <c r="AK1034" s="3" t="n">
        <v>2.09089765479895</v>
      </c>
      <c r="AL1034" s="3" t="b">
        <f aca="false">FALSE()</f>
        <v>0</v>
      </c>
      <c r="AM1034" s="3" t="n">
        <v>-1.28697891286417</v>
      </c>
      <c r="AN1034" s="3" t="b">
        <f aca="false">TRUE()</f>
        <v>1</v>
      </c>
      <c r="AO1034" s="3" t="n">
        <v>0</v>
      </c>
      <c r="AP1034" s="3" t="n">
        <v>1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56</v>
      </c>
      <c r="E1035" s="2" t="n">
        <v>56</v>
      </c>
      <c r="F1035" s="2" t="n">
        <v>23.6293777306568</v>
      </c>
      <c r="G1035" s="2" t="n">
        <v>0.8671875</v>
      </c>
      <c r="H1035" s="2" t="n">
        <v>0.96180752208975</v>
      </c>
      <c r="I1035" s="2" t="n">
        <v>0.252074178595011</v>
      </c>
      <c r="J1035" s="2" t="n">
        <v>0.491986326848736</v>
      </c>
      <c r="K1035" s="2" t="n">
        <v>2.64070191518135</v>
      </c>
      <c r="L1035" s="2" t="n">
        <v>0.616</v>
      </c>
      <c r="M1035" s="2" t="n">
        <v>0.165</v>
      </c>
      <c r="N1035" s="2" t="n">
        <v>5.727</v>
      </c>
      <c r="O1035" s="2" t="s">
        <v>41</v>
      </c>
      <c r="P1035" s="2" t="n">
        <v>405.4</v>
      </c>
      <c r="Q1035" s="2" t="n">
        <v>115.1</v>
      </c>
      <c r="R1035" s="2" t="n">
        <v>18.427</v>
      </c>
      <c r="S1035" s="2" t="n">
        <v>-1</v>
      </c>
      <c r="T1035" s="2" t="n">
        <v>0.297460370890605</v>
      </c>
      <c r="U1035" s="2" t="n">
        <v>0.553404357372994</v>
      </c>
      <c r="V1035" s="2" t="n">
        <v>0.0430602760473482</v>
      </c>
      <c r="W1035" s="2" t="n">
        <v>0.0430602760473482</v>
      </c>
      <c r="X1035" s="2" t="n">
        <v>0.0432473839861153</v>
      </c>
      <c r="Y1035" s="2" t="n">
        <v>0.112547597044763</v>
      </c>
      <c r="Z1035" s="2" t="n">
        <v>0.159501644620394</v>
      </c>
      <c r="AA1035" s="2" t="n">
        <v>0.149515715203342</v>
      </c>
      <c r="AB1035" s="2" t="n">
        <v>0.120249758933617</v>
      </c>
      <c r="AC1035" s="2" t="n">
        <v>0.146358844397832</v>
      </c>
      <c r="AD1035" s="2" t="n">
        <v>0.114628026982459</v>
      </c>
      <c r="AE1035" s="2" t="n">
        <v>0.108082025490635</v>
      </c>
      <c r="AF1035" s="2" t="n">
        <v>0.0458690033408424</v>
      </c>
      <c r="AG1035" s="2" t="n">
        <v>-1.41213683228976</v>
      </c>
      <c r="AH1035" s="3" t="b">
        <f aca="false">TRUE()</f>
        <v>1</v>
      </c>
      <c r="AI1035" s="3" t="n">
        <v>-0.478125904283393</v>
      </c>
      <c r="AJ1035" s="3" t="b">
        <f aca="false">TRUE()</f>
        <v>1</v>
      </c>
      <c r="AK1035" s="3" t="n">
        <v>2.15643786249485</v>
      </c>
      <c r="AL1035" s="3" t="b">
        <f aca="false">FALSE()</f>
        <v>0</v>
      </c>
      <c r="AM1035" s="3" t="n">
        <v>-0.186466418446283</v>
      </c>
      <c r="AN1035" s="3" t="b">
        <f aca="false">TRUE()</f>
        <v>1</v>
      </c>
      <c r="AO1035" s="3" t="n">
        <v>0</v>
      </c>
      <c r="AP1035" s="3" t="n">
        <v>1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56</v>
      </c>
      <c r="E1036" s="2" t="n">
        <v>59</v>
      </c>
      <c r="F1036" s="2" t="n">
        <v>31.7594800848128</v>
      </c>
      <c r="G1036" s="2" t="n">
        <v>0.771982116244411</v>
      </c>
      <c r="H1036" s="2" t="n">
        <v>0.970282346865921</v>
      </c>
      <c r="I1036" s="2" t="n">
        <v>0.196174326047833</v>
      </c>
      <c r="J1036" s="2" t="n">
        <v>0.409202248327498</v>
      </c>
      <c r="K1036" s="2" t="n">
        <v>3.56459365799583</v>
      </c>
      <c r="L1036" s="2" t="n">
        <v>0.629</v>
      </c>
      <c r="M1036" s="2" t="n">
        <v>0.128</v>
      </c>
      <c r="N1036" s="2" t="n">
        <v>7.903</v>
      </c>
      <c r="O1036" s="2" t="s">
        <v>41</v>
      </c>
      <c r="P1036" s="2" t="n">
        <v>395.9</v>
      </c>
      <c r="Q1036" s="2" t="n">
        <v>149.9</v>
      </c>
      <c r="R1036" s="2" t="n">
        <v>17.997</v>
      </c>
      <c r="S1036" s="2" t="n">
        <v>0.492660765716717</v>
      </c>
      <c r="T1036" s="2" t="n">
        <v>-0.433529198900719</v>
      </c>
      <c r="U1036" s="2" t="n">
        <v>-0.494826654093047</v>
      </c>
      <c r="V1036" s="2" t="n">
        <v>0.395772875508102</v>
      </c>
      <c r="W1036" s="2" t="n">
        <v>0.11516875223283</v>
      </c>
      <c r="X1036" s="2" t="n">
        <v>0.091821097749021</v>
      </c>
      <c r="Y1036" s="2" t="n">
        <v>0.13516647087544</v>
      </c>
      <c r="Z1036" s="2" t="n">
        <v>0.178703263834041</v>
      </c>
      <c r="AA1036" s="2" t="n">
        <v>0.181208814135652</v>
      </c>
      <c r="AB1036" s="2" t="n">
        <v>0.144514125637895</v>
      </c>
      <c r="AC1036" s="2" t="n">
        <v>0.116363432256427</v>
      </c>
      <c r="AD1036" s="2" t="n">
        <v>0.0961432088344523</v>
      </c>
      <c r="AE1036" s="2" t="n">
        <v>0.0466509170615041</v>
      </c>
      <c r="AF1036" s="2" t="n">
        <v>0.00942866961556736</v>
      </c>
      <c r="AG1036" s="2" t="n">
        <v>-0.845148296205678</v>
      </c>
      <c r="AH1036" s="3" t="b">
        <f aca="false">TRUE()</f>
        <v>1</v>
      </c>
      <c r="AI1036" s="3" t="n">
        <v>-0.298146421523604</v>
      </c>
      <c r="AJ1036" s="3" t="b">
        <f aca="false">TRUE()</f>
        <v>1</v>
      </c>
      <c r="AK1036" s="3" t="n">
        <v>0.943944020120818</v>
      </c>
      <c r="AL1036" s="3" t="b">
        <f aca="false">TRUE()</f>
        <v>1</v>
      </c>
      <c r="AM1036" s="3" t="n">
        <v>-0.25773341706230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56</v>
      </c>
      <c r="E1037" s="2" t="n">
        <v>60</v>
      </c>
      <c r="F1037" s="2" t="n">
        <v>17.1027289690524</v>
      </c>
      <c r="G1037" s="2" t="n">
        <v>0.884272997032641</v>
      </c>
      <c r="H1037" s="2" t="n">
        <v>0.975880174534262</v>
      </c>
      <c r="I1037" s="2" t="n">
        <v>0.210791880183933</v>
      </c>
      <c r="J1037" s="2" t="n">
        <v>0.472636353822388</v>
      </c>
      <c r="K1037" s="2" t="n">
        <v>2.42395825605741</v>
      </c>
      <c r="L1037" s="2" t="n">
        <v>0.582</v>
      </c>
      <c r="M1037" s="2" t="n">
        <v>0.088</v>
      </c>
      <c r="N1037" s="2" t="n">
        <v>5.503</v>
      </c>
      <c r="O1037" s="2" t="s">
        <v>41</v>
      </c>
      <c r="P1037" s="2" t="n">
        <v>345.1</v>
      </c>
      <c r="Q1037" s="2" t="n">
        <v>130</v>
      </c>
      <c r="R1037" s="2" t="n">
        <v>15.686</v>
      </c>
      <c r="S1037" s="2" t="n">
        <v>0.507507954845182</v>
      </c>
      <c r="T1037" s="2" t="n">
        <v>-0.899430095516405</v>
      </c>
      <c r="U1037" s="2" t="n">
        <v>0.00915396085817122</v>
      </c>
      <c r="V1037" s="2" t="n">
        <v>0.214315327399098</v>
      </c>
      <c r="W1037" s="2" t="n">
        <v>0.0234613577753111</v>
      </c>
      <c r="X1037" s="2" t="n">
        <v>0.107049533762736</v>
      </c>
      <c r="Y1037" s="2" t="n">
        <v>0.118996253650674</v>
      </c>
      <c r="Z1037" s="2" t="n">
        <v>0.13477518564452</v>
      </c>
      <c r="AA1037" s="2" t="n">
        <v>0.145026710765419</v>
      </c>
      <c r="AB1037" s="2" t="n">
        <v>0.143268488968158</v>
      </c>
      <c r="AC1037" s="2" t="n">
        <v>0.137376032691019</v>
      </c>
      <c r="AD1037" s="2" t="n">
        <v>0.120478639363316</v>
      </c>
      <c r="AE1037" s="2" t="n">
        <v>0.0791049654238463</v>
      </c>
      <c r="AF1037" s="2" t="n">
        <v>0.0139241897303114</v>
      </c>
      <c r="AG1037" s="2" t="n">
        <v>-1.54515151820721</v>
      </c>
      <c r="AH1037" s="3" t="b">
        <f aca="false">TRUE()</f>
        <v>1</v>
      </c>
      <c r="AI1037" s="3" t="n">
        <v>-0.948841474578225</v>
      </c>
      <c r="AJ1037" s="3" t="b">
        <f aca="false">TRUE()</f>
        <v>1</v>
      </c>
      <c r="AK1037" s="3" t="n">
        <v>-0.366860133797049</v>
      </c>
      <c r="AL1037" s="3" t="b">
        <f aca="false">TRUE()</f>
        <v>1</v>
      </c>
      <c r="AM1037" s="3" t="n">
        <v>-0.638824314924802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56</v>
      </c>
      <c r="E1038" s="2" t="n">
        <v>61</v>
      </c>
      <c r="F1038" s="2" t="n">
        <v>53.130102354156</v>
      </c>
      <c r="G1038" s="2" t="n">
        <v>0.791483113069016</v>
      </c>
      <c r="H1038" s="2" t="n">
        <v>0.960811205954287</v>
      </c>
      <c r="I1038" s="2" t="n">
        <v>0.155336377232289</v>
      </c>
      <c r="J1038" s="2" t="n">
        <v>0.412602264054383</v>
      </c>
      <c r="K1038" s="2" t="n">
        <v>3.70611714589776</v>
      </c>
      <c r="L1038" s="2" t="n">
        <v>0.703</v>
      </c>
      <c r="M1038" s="2" t="n">
        <v>0.13</v>
      </c>
      <c r="N1038" s="2" t="n">
        <v>7.971</v>
      </c>
      <c r="O1038" s="2" t="s">
        <v>41</v>
      </c>
      <c r="P1038" s="2" t="n">
        <v>85.2</v>
      </c>
      <c r="Q1038" s="2" t="n">
        <v>61.9</v>
      </c>
      <c r="R1038" s="2" t="n">
        <v>3.873</v>
      </c>
      <c r="S1038" s="2" t="n">
        <v>-1</v>
      </c>
      <c r="T1038" s="2" t="n">
        <v>0.877480761411492</v>
      </c>
      <c r="U1038" s="2" t="n">
        <v>0.159415331056726</v>
      </c>
      <c r="V1038" s="2" t="n">
        <v>0.159950178914413</v>
      </c>
      <c r="W1038" s="2" t="n">
        <v>0.012124494542569</v>
      </c>
      <c r="X1038" s="2" t="n">
        <v>0.113827739792109</v>
      </c>
      <c r="Y1038" s="2" t="n">
        <v>0.0859308074764857</v>
      </c>
      <c r="Z1038" s="2" t="n">
        <v>0.0680858147407505</v>
      </c>
      <c r="AA1038" s="2" t="n">
        <v>0.171062663196547</v>
      </c>
      <c r="AB1038" s="2" t="n">
        <v>0.243267180230953</v>
      </c>
      <c r="AC1038" s="2" t="n">
        <v>0.140823761099487</v>
      </c>
      <c r="AD1038" s="2" t="n">
        <v>0.0243789597626521</v>
      </c>
      <c r="AE1038" s="2" t="n">
        <v>0.0848838898690492</v>
      </c>
      <c r="AF1038" s="2" t="n">
        <v>0.0677391838319667</v>
      </c>
      <c r="AG1038" s="2" t="n">
        <v>-0.758295917827895</v>
      </c>
      <c r="AH1038" s="3" t="b">
        <f aca="false">TRUE()</f>
        <v>1</v>
      </c>
      <c r="AI1038" s="3" t="n">
        <v>0.7263521726475</v>
      </c>
      <c r="AJ1038" s="3" t="b">
        <f aca="false">TRUE()</f>
        <v>1</v>
      </c>
      <c r="AK1038" s="3" t="n">
        <v>1.00948422781671</v>
      </c>
      <c r="AL1038" s="3" t="b">
        <f aca="false">TRUE()</f>
        <v>1</v>
      </c>
      <c r="AM1038" s="3" t="n">
        <v>-2.5885393612725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56</v>
      </c>
      <c r="E1039" s="2" t="n">
        <v>64</v>
      </c>
      <c r="F1039" s="2" t="n">
        <v>45</v>
      </c>
      <c r="G1039" s="2" t="n">
        <v>0.691622103386809</v>
      </c>
      <c r="H1039" s="2" t="n">
        <v>0.989866305544609</v>
      </c>
      <c r="I1039" s="2" t="n">
        <v>0.0838643520864491</v>
      </c>
      <c r="J1039" s="2" t="n">
        <v>0.227504188433896</v>
      </c>
      <c r="K1039" s="2" t="n">
        <v>7.44258016434401</v>
      </c>
      <c r="L1039" s="2" t="n">
        <v>0.713</v>
      </c>
      <c r="M1039" s="2" t="n">
        <v>0.145</v>
      </c>
      <c r="N1039" s="2" t="n">
        <v>15.654</v>
      </c>
      <c r="O1039" s="2" t="s">
        <v>41</v>
      </c>
      <c r="P1039" s="2" t="n">
        <v>207</v>
      </c>
      <c r="Q1039" s="2" t="n">
        <v>93.9</v>
      </c>
      <c r="R1039" s="2" t="n">
        <v>9.411</v>
      </c>
      <c r="S1039" s="2" t="n">
        <v>0.0480854328850816</v>
      </c>
      <c r="T1039" s="2" t="n">
        <v>-0.123295323599863</v>
      </c>
      <c r="U1039" s="2" t="n">
        <v>-0.719305928217155</v>
      </c>
      <c r="V1039" s="2" t="n">
        <v>0.0874069299801059</v>
      </c>
      <c r="W1039" s="2" t="n">
        <v>0.0578572562407096</v>
      </c>
      <c r="X1039" s="2" t="n">
        <v>0.13335964236185</v>
      </c>
      <c r="Y1039" s="2" t="n">
        <v>0.15215121422874</v>
      </c>
      <c r="Z1039" s="2" t="n">
        <v>0.0979133298867443</v>
      </c>
      <c r="AA1039" s="2" t="n">
        <v>0.134015690935024</v>
      </c>
      <c r="AB1039" s="2" t="n">
        <v>0.079700341821311</v>
      </c>
      <c r="AC1039" s="2" t="n">
        <v>0.105551787427945</v>
      </c>
      <c r="AD1039" s="2" t="n">
        <v>0.106308717885919</v>
      </c>
      <c r="AE1039" s="2" t="n">
        <v>0.143633881401791</v>
      </c>
      <c r="AF1039" s="2" t="n">
        <v>0.0473653940506767</v>
      </c>
      <c r="AG1039" s="2" t="n">
        <v>1.53475596128881</v>
      </c>
      <c r="AH1039" s="3" t="b">
        <f aca="false">TRUE()</f>
        <v>1</v>
      </c>
      <c r="AI1039" s="3" t="n">
        <v>0.864797928616568</v>
      </c>
      <c r="AJ1039" s="3" t="b">
        <f aca="false">TRUE()</f>
        <v>1</v>
      </c>
      <c r="AK1039" s="3" t="n">
        <v>1.50103578553591</v>
      </c>
      <c r="AL1039" s="3" t="b">
        <f aca="false">TRUE()</f>
        <v>1</v>
      </c>
      <c r="AM1039" s="3" t="n">
        <v>-1.67482142112188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56</v>
      </c>
      <c r="E1040" s="2" t="n">
        <v>65</v>
      </c>
      <c r="F1040" s="2" t="n">
        <v>46.8476102659946</v>
      </c>
      <c r="G1040" s="2" t="n">
        <v>0.772972972972973</v>
      </c>
      <c r="H1040" s="2" t="n">
        <v>0.958952657358352</v>
      </c>
      <c r="I1040" s="2" t="n">
        <v>0.232236294511643</v>
      </c>
      <c r="J1040" s="2" t="n">
        <v>0.454630097764071</v>
      </c>
      <c r="K1040" s="2" t="n">
        <v>2.45236354898423</v>
      </c>
      <c r="L1040" s="2" t="n">
        <v>0.515</v>
      </c>
      <c r="M1040" s="2" t="n">
        <v>0.107</v>
      </c>
      <c r="N1040" s="2" t="n">
        <v>5.534</v>
      </c>
      <c r="O1040" s="2" t="s">
        <v>41</v>
      </c>
      <c r="P1040" s="2" t="n">
        <v>431.7</v>
      </c>
      <c r="Q1040" s="2" t="n">
        <v>210</v>
      </c>
      <c r="R1040" s="2" t="n">
        <v>19.624</v>
      </c>
      <c r="S1040" s="2" t="n">
        <v>0.541265112906032</v>
      </c>
      <c r="T1040" s="2" t="n">
        <v>-0.092687108906607</v>
      </c>
      <c r="U1040" s="2" t="n">
        <v>-0.897206872463505</v>
      </c>
      <c r="V1040" s="2" t="n">
        <v>0.559238947753651</v>
      </c>
      <c r="W1040" s="2" t="n">
        <v>0.126817102427344</v>
      </c>
      <c r="X1040" s="2" t="n">
        <v>0.192453708348128</v>
      </c>
      <c r="Y1040" s="2" t="n">
        <v>0.194985112332276</v>
      </c>
      <c r="Z1040" s="2" t="n">
        <v>0.158159343320247</v>
      </c>
      <c r="AA1040" s="2" t="n">
        <v>0.129516617187993</v>
      </c>
      <c r="AB1040" s="2" t="n">
        <v>0.119569330542224</v>
      </c>
      <c r="AC1040" s="2" t="n">
        <v>0.112563840930197</v>
      </c>
      <c r="AD1040" s="2" t="n">
        <v>0.0626674467785438</v>
      </c>
      <c r="AE1040" s="2" t="n">
        <v>0.0228437676344059</v>
      </c>
      <c r="AF1040" s="2" t="n">
        <v>0.00724083292598473</v>
      </c>
      <c r="AG1040" s="2" t="n">
        <v>-1.52771930758418</v>
      </c>
      <c r="AH1040" s="3" t="b">
        <f aca="false">TRUE()</f>
        <v>1</v>
      </c>
      <c r="AI1040" s="3" t="n">
        <v>-1.87642803957098</v>
      </c>
      <c r="AJ1040" s="3" t="b">
        <f aca="false">TRUE()</f>
        <v>1</v>
      </c>
      <c r="AK1040" s="3" t="n">
        <v>0.255771839313938</v>
      </c>
      <c r="AL1040" s="3" t="b">
        <f aca="false">TRUE()</f>
        <v>1</v>
      </c>
      <c r="AM1040" s="3" t="n">
        <v>0.0108306408801687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56</v>
      </c>
      <c r="E1041" s="2" t="n">
        <v>66</v>
      </c>
      <c r="F1041" s="2" t="n">
        <v>49.2678933002908</v>
      </c>
      <c r="G1041" s="2" t="n">
        <v>0.686936936936937</v>
      </c>
      <c r="H1041" s="2" t="n">
        <v>0.981452450429011</v>
      </c>
      <c r="I1041" s="2" t="n">
        <v>0.11155933959903</v>
      </c>
      <c r="J1041" s="2" t="n">
        <v>0.324738144707274</v>
      </c>
      <c r="K1041" s="2" t="n">
        <v>4.38952899039512</v>
      </c>
      <c r="L1041" s="2" t="n">
        <v>0.658</v>
      </c>
      <c r="M1041" s="2" t="n">
        <v>0.132</v>
      </c>
      <c r="N1041" s="2" t="n">
        <v>9.485</v>
      </c>
      <c r="O1041" s="2" t="s">
        <v>41</v>
      </c>
      <c r="P1041" s="2" t="n">
        <v>351.3</v>
      </c>
      <c r="Q1041" s="2" t="n">
        <v>152.8</v>
      </c>
      <c r="R1041" s="2" t="n">
        <v>15.969</v>
      </c>
      <c r="S1041" s="2" t="n">
        <v>0.548788601720973</v>
      </c>
      <c r="T1041" s="2" t="n">
        <v>0.438062469444746</v>
      </c>
      <c r="U1041" s="2" t="n">
        <v>-0.54027712626748</v>
      </c>
      <c r="V1041" s="2" t="n">
        <v>0.424056383072071</v>
      </c>
      <c r="W1041" s="2" t="n">
        <v>0.22039499905251</v>
      </c>
      <c r="X1041" s="2" t="n">
        <v>0.0475664023067458</v>
      </c>
      <c r="Y1041" s="2" t="n">
        <v>0.150515878891483</v>
      </c>
      <c r="Z1041" s="2" t="n">
        <v>0.17281688986504</v>
      </c>
      <c r="AA1041" s="2" t="n">
        <v>0.232586511895588</v>
      </c>
      <c r="AB1041" s="2" t="n">
        <v>0.148206590521163</v>
      </c>
      <c r="AC1041" s="2" t="n">
        <v>0.0957267930816643</v>
      </c>
      <c r="AD1041" s="2" t="n">
        <v>0.0524623014368406</v>
      </c>
      <c r="AE1041" s="2" t="n">
        <v>0.06920133117839</v>
      </c>
      <c r="AF1041" s="2" t="n">
        <v>0.0309173008230853</v>
      </c>
      <c r="AG1041" s="2" t="n">
        <v>-0.338888899345765</v>
      </c>
      <c r="AH1041" s="3" t="b">
        <f aca="false">TRUE()</f>
        <v>1</v>
      </c>
      <c r="AI1041" s="3" t="n">
        <v>0.103346270786694</v>
      </c>
      <c r="AJ1041" s="3" t="b">
        <f aca="false">TRUE()</f>
        <v>1</v>
      </c>
      <c r="AK1041" s="3" t="n">
        <v>1.07502443551261</v>
      </c>
      <c r="AL1041" s="3" t="b">
        <f aca="false">TRUE()</f>
        <v>1</v>
      </c>
      <c r="AM1041" s="3" t="n">
        <v>-0.59231322109119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56</v>
      </c>
      <c r="E1042" s="2" t="n">
        <v>67</v>
      </c>
      <c r="F1042" s="2" t="n">
        <v>27.8972710309476</v>
      </c>
      <c r="G1042" s="2" t="n">
        <v>0.794078061911171</v>
      </c>
      <c r="H1042" s="2" t="n">
        <v>0.959423858775555</v>
      </c>
      <c r="I1042" s="2" t="n">
        <v>0.246946525770462</v>
      </c>
      <c r="J1042" s="2" t="n">
        <v>0.46607978091356</v>
      </c>
      <c r="K1042" s="2" t="n">
        <v>3.64562571714262</v>
      </c>
      <c r="L1042" s="2" t="n">
        <v>0.756</v>
      </c>
      <c r="M1042" s="2" t="n">
        <v>0.113</v>
      </c>
      <c r="N1042" s="2" t="n">
        <v>8.026</v>
      </c>
      <c r="O1042" s="2" t="s">
        <v>41</v>
      </c>
      <c r="P1042" s="2" t="n">
        <v>259.2</v>
      </c>
      <c r="Q1042" s="2" t="n">
        <v>166.1</v>
      </c>
      <c r="R1042" s="2" t="n">
        <v>11.781</v>
      </c>
      <c r="S1042" s="2" t="n">
        <v>0.468370300258562</v>
      </c>
      <c r="T1042" s="2" t="n">
        <v>0.326886276107448</v>
      </c>
      <c r="U1042" s="2" t="n">
        <v>-1.37314652281312</v>
      </c>
      <c r="V1042" s="2" t="n">
        <v>0.513882377687945</v>
      </c>
      <c r="W1042" s="2" t="n">
        <v>0.145438362891388</v>
      </c>
      <c r="X1042" s="2" t="n">
        <v>0.0372815756224214</v>
      </c>
      <c r="Y1042" s="2" t="n">
        <v>0.148899483909362</v>
      </c>
      <c r="Z1042" s="2" t="n">
        <v>0.21850672015423</v>
      </c>
      <c r="AA1042" s="2" t="n">
        <v>0.210398147988486</v>
      </c>
      <c r="AB1042" s="2" t="n">
        <v>0.223693559812219</v>
      </c>
      <c r="AC1042" s="2" t="n">
        <v>0.0768115166915905</v>
      </c>
      <c r="AD1042" s="2" t="n">
        <v>0.0174718489146503</v>
      </c>
      <c r="AE1042" s="2" t="n">
        <v>0.0244781465968527</v>
      </c>
      <c r="AF1042" s="2" t="n">
        <v>0.0424590003101878</v>
      </c>
      <c r="AG1042" s="2" t="n">
        <v>-0.795419257117661</v>
      </c>
      <c r="AH1042" s="3" t="b">
        <f aca="false">TRUE()</f>
        <v>1</v>
      </c>
      <c r="AI1042" s="3" t="n">
        <v>1.46011467928356</v>
      </c>
      <c r="AJ1042" s="3" t="b">
        <f aca="false">TRUE()</f>
        <v>1</v>
      </c>
      <c r="AK1042" s="3" t="n">
        <v>0.452392462401618</v>
      </c>
      <c r="AL1042" s="3" t="b">
        <f aca="false">TRUE()</f>
        <v>1</v>
      </c>
      <c r="AM1042" s="3" t="n">
        <v>-1.28322801820017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57</v>
      </c>
      <c r="E1043" s="2" t="n">
        <v>1</v>
      </c>
      <c r="F1043" s="2" t="n">
        <v>18.434948822922</v>
      </c>
      <c r="G1043" s="2" t="n">
        <v>0.845511482254697</v>
      </c>
      <c r="H1043" s="2" t="n">
        <v>0.981989397325075</v>
      </c>
      <c r="I1043" s="2" t="n">
        <v>0.16951414057125</v>
      </c>
      <c r="J1043" s="2" t="n">
        <v>0.419208096056347</v>
      </c>
      <c r="K1043" s="2" t="n">
        <v>3.08080023921712</v>
      </c>
      <c r="L1043" s="2" t="n">
        <v>0.637</v>
      </c>
      <c r="M1043" s="2" t="n">
        <v>0.108</v>
      </c>
      <c r="N1043" s="2" t="n">
        <v>6.873</v>
      </c>
      <c r="O1043" s="2" t="s">
        <v>41</v>
      </c>
      <c r="P1043" s="2" t="n">
        <v>233.5</v>
      </c>
      <c r="Q1043" s="2" t="n">
        <v>107.6</v>
      </c>
      <c r="R1043" s="2" t="n">
        <v>10.615</v>
      </c>
      <c r="S1043" s="2" t="n">
        <v>0.613429133901108</v>
      </c>
      <c r="T1043" s="2" t="n">
        <v>-0.336027155514714</v>
      </c>
      <c r="U1043" s="2" t="n">
        <v>-0.882988184109267</v>
      </c>
      <c r="V1043" s="2" t="n">
        <v>0.490815514762136</v>
      </c>
      <c r="W1043" s="2" t="n">
        <v>0.136735947623381</v>
      </c>
      <c r="X1043" s="2" t="n">
        <v>0.127176245617444</v>
      </c>
      <c r="Y1043" s="2" t="n">
        <v>0.14378882121507</v>
      </c>
      <c r="Z1043" s="2" t="n">
        <v>0.173933213709965</v>
      </c>
      <c r="AA1043" s="2" t="n">
        <v>0.170697699509059</v>
      </c>
      <c r="AB1043" s="2" t="n">
        <v>0.130927283335732</v>
      </c>
      <c r="AC1043" s="2" t="n">
        <v>0.111144688386692</v>
      </c>
      <c r="AD1043" s="2" t="n">
        <v>0.0801286653236599</v>
      </c>
      <c r="AE1043" s="2" t="n">
        <v>0.0508338996915946</v>
      </c>
      <c r="AF1043" s="2" t="n">
        <v>0.0113694832107826</v>
      </c>
      <c r="AG1043" s="2" t="n">
        <v>-1.14205031358363</v>
      </c>
      <c r="AH1043" s="3" t="b">
        <f aca="false">TRUE()</f>
        <v>1</v>
      </c>
      <c r="AI1043" s="3" t="n">
        <v>-0.187389816748349</v>
      </c>
      <c r="AJ1043" s="3" t="b">
        <f aca="false">TRUE()</f>
        <v>1</v>
      </c>
      <c r="AK1043" s="3" t="n">
        <v>0.288541943161885</v>
      </c>
      <c r="AL1043" s="3" t="b">
        <f aca="false">TRUE()</f>
        <v>1</v>
      </c>
      <c r="AM1043" s="3" t="n">
        <v>-1.47602400392982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57</v>
      </c>
      <c r="E1044" s="2" t="n">
        <v>2</v>
      </c>
      <c r="F1044" s="2" t="n">
        <v>36.0273733851036</v>
      </c>
      <c r="G1044" s="2" t="n">
        <v>0.524889729048519</v>
      </c>
      <c r="H1044" s="2" t="n">
        <v>0.976188371501733</v>
      </c>
      <c r="I1044" s="2" t="n">
        <v>0.078867381080041</v>
      </c>
      <c r="J1044" s="2" t="n">
        <v>0.225444685301433</v>
      </c>
      <c r="K1044" s="2" t="n">
        <v>6.35407929979124</v>
      </c>
      <c r="L1044" s="2" t="n">
        <v>0.601</v>
      </c>
      <c r="M1044" s="2" t="n">
        <v>0.078</v>
      </c>
      <c r="N1044" s="2" t="n">
        <v>13.353</v>
      </c>
      <c r="O1044" s="2" t="s">
        <v>41</v>
      </c>
      <c r="P1044" s="2" t="n">
        <v>228.5</v>
      </c>
      <c r="Q1044" s="2" t="n">
        <v>101.1</v>
      </c>
      <c r="R1044" s="2" t="n">
        <v>10.386</v>
      </c>
      <c r="S1044" s="2" t="n">
        <v>0.683225428801045</v>
      </c>
      <c r="T1044" s="2" t="n">
        <v>-0.214259905991567</v>
      </c>
      <c r="U1044" s="2" t="n">
        <v>-0.784124161164218</v>
      </c>
      <c r="V1044" s="2" t="n">
        <v>0.0624805538523476</v>
      </c>
      <c r="W1044" s="2" t="n">
        <v>0.0479065640278009</v>
      </c>
      <c r="X1044" s="2" t="n">
        <v>0.0444772003937161</v>
      </c>
      <c r="Y1044" s="2" t="n">
        <v>0.0988108437262828</v>
      </c>
      <c r="Z1044" s="2" t="n">
        <v>0.182432511364437</v>
      </c>
      <c r="AA1044" s="2" t="n">
        <v>0.14478546783066</v>
      </c>
      <c r="AB1044" s="2" t="n">
        <v>0.100407542026623</v>
      </c>
      <c r="AC1044" s="2" t="n">
        <v>0.14302610207238</v>
      </c>
      <c r="AD1044" s="2" t="n">
        <v>0.170516101732366</v>
      </c>
      <c r="AE1044" s="2" t="n">
        <v>0.0905146922476351</v>
      </c>
      <c r="AF1044" s="2" t="n">
        <v>0.0250295386058989</v>
      </c>
      <c r="AG1044" s="2" t="n">
        <v>0.866747488955312</v>
      </c>
      <c r="AH1044" s="3" t="b">
        <f aca="false">TRUE()</f>
        <v>1</v>
      </c>
      <c r="AI1044" s="3" t="n">
        <v>-0.685794538236995</v>
      </c>
      <c r="AJ1044" s="3" t="b">
        <f aca="false">TRUE()</f>
        <v>1</v>
      </c>
      <c r="AK1044" s="3" t="n">
        <v>-0.694561172276516</v>
      </c>
      <c r="AL1044" s="3" t="b">
        <f aca="false">TRUE()</f>
        <v>1</v>
      </c>
      <c r="AM1044" s="3" t="n">
        <v>-1.51353295056983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57</v>
      </c>
      <c r="E1045" s="2" t="n">
        <v>3</v>
      </c>
      <c r="F1045" s="2" t="n">
        <v>33.6900675259798</v>
      </c>
      <c r="G1045" s="2" t="n">
        <v>0.811612903225807</v>
      </c>
      <c r="H1045" s="2" t="n">
        <v>0.983415372677579</v>
      </c>
      <c r="I1045" s="2" t="n">
        <v>0.17379940834167</v>
      </c>
      <c r="J1045" s="2" t="n">
        <v>0.374198103333065</v>
      </c>
      <c r="K1045" s="2" t="n">
        <v>4.14868066071625</v>
      </c>
      <c r="L1045" s="2" t="n">
        <v>0.727</v>
      </c>
      <c r="M1045" s="2" t="n">
        <v>0.116</v>
      </c>
      <c r="N1045" s="2" t="n">
        <v>9.131</v>
      </c>
      <c r="O1045" s="2" t="s">
        <v>41</v>
      </c>
      <c r="P1045" s="2" t="n">
        <v>220.5</v>
      </c>
      <c r="Q1045" s="2" t="n">
        <v>73</v>
      </c>
      <c r="R1045" s="2" t="n">
        <v>10.023</v>
      </c>
      <c r="S1045" s="2" t="n">
        <v>0.613157173683592</v>
      </c>
      <c r="T1045" s="2" t="n">
        <v>-0.376182912195737</v>
      </c>
      <c r="U1045" s="2" t="n">
        <v>-0.225650032654086</v>
      </c>
      <c r="V1045" s="2" t="n">
        <v>0.288065999343112</v>
      </c>
      <c r="W1045" s="2" t="n">
        <v>0.0181149274935227</v>
      </c>
      <c r="X1045" s="2" t="n">
        <v>0.123068164763933</v>
      </c>
      <c r="Y1045" s="2" t="n">
        <v>0.144640343560446</v>
      </c>
      <c r="Z1045" s="2" t="n">
        <v>0.153398287842269</v>
      </c>
      <c r="AA1045" s="2" t="n">
        <v>0.133616191179685</v>
      </c>
      <c r="AB1045" s="2" t="n">
        <v>0.153009572472479</v>
      </c>
      <c r="AC1045" s="2" t="n">
        <v>0.120052816184041</v>
      </c>
      <c r="AD1045" s="2" t="n">
        <v>0.0956686272737212</v>
      </c>
      <c r="AE1045" s="2" t="n">
        <v>0.0577056210640675</v>
      </c>
      <c r="AF1045" s="2" t="n">
        <v>0.0188403756593576</v>
      </c>
      <c r="AG1045" s="2" t="n">
        <v>-0.486696521748494</v>
      </c>
      <c r="AH1045" s="3" t="b">
        <f aca="false">TRUE()</f>
        <v>1</v>
      </c>
      <c r="AI1045" s="3" t="n">
        <v>1.05862198697326</v>
      </c>
      <c r="AJ1045" s="3" t="b">
        <f aca="false">TRUE()</f>
        <v>1</v>
      </c>
      <c r="AK1045" s="3" t="n">
        <v>0.550702773945458</v>
      </c>
      <c r="AL1045" s="3" t="b">
        <f aca="false">TRUE()</f>
        <v>1</v>
      </c>
      <c r="AM1045" s="3" t="n">
        <v>-1.57354726519385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57</v>
      </c>
      <c r="E1046" s="2" t="n">
        <v>4</v>
      </c>
      <c r="F1046" s="2" t="n">
        <v>33.6900675259798</v>
      </c>
      <c r="G1046" s="2" t="n">
        <v>0.622076707202994</v>
      </c>
      <c r="H1046" s="2" t="n">
        <v>0.992079602083929</v>
      </c>
      <c r="I1046" s="2" t="n">
        <v>0.0651511462949279</v>
      </c>
      <c r="J1046" s="2" t="n">
        <v>0.221792173004625</v>
      </c>
      <c r="K1046" s="2" t="n">
        <v>8.23059587865324</v>
      </c>
      <c r="L1046" s="2" t="n">
        <v>0.732</v>
      </c>
      <c r="M1046" s="2" t="n">
        <v>0.115</v>
      </c>
      <c r="N1046" s="2" t="n">
        <v>17.156</v>
      </c>
      <c r="O1046" s="2" t="s">
        <v>41</v>
      </c>
      <c r="P1046" s="2" t="n">
        <v>270</v>
      </c>
      <c r="Q1046" s="2" t="n">
        <v>112.7</v>
      </c>
      <c r="R1046" s="2" t="n">
        <v>12.271</v>
      </c>
      <c r="S1046" s="2" t="n">
        <v>0.36688650489271</v>
      </c>
      <c r="T1046" s="2" t="n">
        <v>0.00523586239603991</v>
      </c>
      <c r="U1046" s="2" t="n">
        <v>-0.752713025658038</v>
      </c>
      <c r="V1046" s="2" t="n">
        <v>0.342344234573054</v>
      </c>
      <c r="W1046" s="2" t="n">
        <v>0.160119512511658</v>
      </c>
      <c r="X1046" s="2" t="n">
        <v>0.0264841234587675</v>
      </c>
      <c r="Y1046" s="2" t="n">
        <v>0.102422554278932</v>
      </c>
      <c r="Z1046" s="2" t="n">
        <v>0.188639247072015</v>
      </c>
      <c r="AA1046" s="2" t="n">
        <v>0.210706686963318</v>
      </c>
      <c r="AB1046" s="2" t="n">
        <v>0.166616716495933</v>
      </c>
      <c r="AC1046" s="2" t="n">
        <v>0.127138679790976</v>
      </c>
      <c r="AD1046" s="2" t="n">
        <v>0.0955031709760618</v>
      </c>
      <c r="AE1046" s="2" t="n">
        <v>0.0614809918177548</v>
      </c>
      <c r="AF1046" s="2" t="n">
        <v>0.0210078291462421</v>
      </c>
      <c r="AG1046" s="2" t="n">
        <v>2.01835794143678</v>
      </c>
      <c r="AH1046" s="3" t="b">
        <f aca="false">TRUE()</f>
        <v>1</v>
      </c>
      <c r="AI1046" s="3" t="n">
        <v>1.1278448649578</v>
      </c>
      <c r="AJ1046" s="3" t="b">
        <f aca="false">TRUE()</f>
        <v>1</v>
      </c>
      <c r="AK1046" s="3" t="n">
        <v>0.517932670097511</v>
      </c>
      <c r="AL1046" s="3" t="b">
        <f aca="false">TRUE()</f>
        <v>1</v>
      </c>
      <c r="AM1046" s="3" t="n">
        <v>-1.20220869345775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57</v>
      </c>
      <c r="E1047" s="2" t="n">
        <v>5</v>
      </c>
      <c r="F1047" s="2" t="n">
        <v>18.434948822922</v>
      </c>
      <c r="G1047" s="2" t="n">
        <v>0.883516483516484</v>
      </c>
      <c r="H1047" s="2" t="n">
        <v>0.981189660343499</v>
      </c>
      <c r="I1047" s="2" t="n">
        <v>0.152243395890403</v>
      </c>
      <c r="J1047" s="2" t="n">
        <v>0.424312010464494</v>
      </c>
      <c r="K1047" s="2" t="n">
        <v>3.12428862149966</v>
      </c>
      <c r="L1047" s="2" t="n">
        <v>0.601</v>
      </c>
      <c r="M1047" s="2" t="n">
        <v>0.113</v>
      </c>
      <c r="N1047" s="2" t="n">
        <v>6.814</v>
      </c>
      <c r="O1047" s="2" t="s">
        <v>41</v>
      </c>
      <c r="P1047" s="2" t="n">
        <v>125.3</v>
      </c>
      <c r="Q1047" s="2" t="n">
        <v>58.7</v>
      </c>
      <c r="R1047" s="2" t="n">
        <v>5.696</v>
      </c>
      <c r="S1047" s="2" t="n">
        <v>0.468751088940221</v>
      </c>
      <c r="T1047" s="2" t="n">
        <v>0.184233424773708</v>
      </c>
      <c r="U1047" s="2" t="n">
        <v>-0.565864685598111</v>
      </c>
      <c r="V1047" s="2" t="n">
        <v>0.250917797286512</v>
      </c>
      <c r="W1047" s="2" t="n">
        <v>0.100495106974705</v>
      </c>
      <c r="X1047" s="2" t="n">
        <v>0.0996608539462567</v>
      </c>
      <c r="Y1047" s="2" t="n">
        <v>0.138731414904065</v>
      </c>
      <c r="Z1047" s="2" t="n">
        <v>0.153612988629888</v>
      </c>
      <c r="AA1047" s="2" t="n">
        <v>0.155285870453326</v>
      </c>
      <c r="AB1047" s="2" t="n">
        <v>0.126276590428255</v>
      </c>
      <c r="AC1047" s="2" t="n">
        <v>0.11499955316934</v>
      </c>
      <c r="AD1047" s="2" t="n">
        <v>0.0987802351833045</v>
      </c>
      <c r="AE1047" s="2" t="n">
        <v>0.0737389442055062</v>
      </c>
      <c r="AF1047" s="2" t="n">
        <v>0.0389135490800594</v>
      </c>
      <c r="AG1047" s="2" t="n">
        <v>-1.11536167349261</v>
      </c>
      <c r="AH1047" s="3" t="b">
        <f aca="false">TRUE()</f>
        <v>1</v>
      </c>
      <c r="AI1047" s="3" t="n">
        <v>-0.685794538236995</v>
      </c>
      <c r="AJ1047" s="3" t="b">
        <f aca="false">TRUE()</f>
        <v>1</v>
      </c>
      <c r="AK1047" s="3" t="n">
        <v>0.452392462401618</v>
      </c>
      <c r="AL1047" s="3" t="b">
        <f aca="false">TRUE()</f>
        <v>1</v>
      </c>
      <c r="AM1047" s="3" t="n">
        <v>-2.28771760921964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58</v>
      </c>
      <c r="E1048" s="2" t="n">
        <v>0</v>
      </c>
      <c r="F1048" s="2" t="n">
        <v>18.434948822922</v>
      </c>
      <c r="G1048" s="2" t="n">
        <v>0.826</v>
      </c>
      <c r="H1048" s="2" t="n">
        <v>0.99258576008612</v>
      </c>
      <c r="I1048" s="2" t="n">
        <v>0.0934840767956662</v>
      </c>
      <c r="J1048" s="2" t="n">
        <v>0.282630712411581</v>
      </c>
      <c r="K1048" s="2" t="n">
        <v>5.5794041191575</v>
      </c>
      <c r="L1048" s="2" t="n">
        <v>0.679</v>
      </c>
      <c r="M1048" s="2" t="n">
        <v>0.064</v>
      </c>
      <c r="N1048" s="2" t="n">
        <v>11.932</v>
      </c>
      <c r="O1048" s="2" t="s">
        <v>41</v>
      </c>
      <c r="P1048" s="2" t="n">
        <v>306.1</v>
      </c>
      <c r="Q1048" s="2" t="n">
        <v>111</v>
      </c>
      <c r="R1048" s="2" t="n">
        <v>13.912</v>
      </c>
      <c r="S1048" s="2" t="n">
        <v>0.364641680761667</v>
      </c>
      <c r="T1048" s="2" t="n">
        <v>-0.617237418324861</v>
      </c>
      <c r="U1048" s="2" t="n">
        <v>-0.591057632389167</v>
      </c>
      <c r="V1048" s="2" t="n">
        <v>0.0699838057399096</v>
      </c>
      <c r="W1048" s="2" t="n">
        <v>0.0227611997305558</v>
      </c>
      <c r="X1048" s="2" t="n">
        <v>0.0487065720964668</v>
      </c>
      <c r="Y1048" s="2" t="n">
        <v>0.1204620588333</v>
      </c>
      <c r="Z1048" s="2" t="n">
        <v>0.152713978777819</v>
      </c>
      <c r="AA1048" s="2" t="n">
        <v>0.139099746682312</v>
      </c>
      <c r="AB1048" s="2" t="n">
        <v>0.134391334077244</v>
      </c>
      <c r="AC1048" s="2" t="n">
        <v>0.141935585007327</v>
      </c>
      <c r="AD1048" s="2" t="n">
        <v>0.127205152417682</v>
      </c>
      <c r="AE1048" s="2" t="n">
        <v>0.0942409217920616</v>
      </c>
      <c r="AF1048" s="2" t="n">
        <v>0.0412446503157886</v>
      </c>
      <c r="AG1048" s="2" t="n">
        <v>0.39133253907152</v>
      </c>
      <c r="AH1048" s="3" t="b">
        <f aca="false">TRUE()</f>
        <v>1</v>
      </c>
      <c r="AI1048" s="3" t="n">
        <v>0.394082358321737</v>
      </c>
      <c r="AJ1048" s="3" t="b">
        <f aca="false">TRUE()</f>
        <v>1</v>
      </c>
      <c r="AK1048" s="3" t="n">
        <v>-1.15334262614777</v>
      </c>
      <c r="AL1048" s="3" t="b">
        <f aca="false">TRUE()</f>
        <v>1</v>
      </c>
      <c r="AM1048" s="3" t="n">
        <v>-0.931394098716879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59</v>
      </c>
      <c r="E1049" s="2" t="n">
        <v>0</v>
      </c>
      <c r="F1049" s="2" t="n">
        <v>26.565051177078</v>
      </c>
      <c r="G1049" s="2" t="n">
        <v>0.766953199617956</v>
      </c>
      <c r="H1049" s="2" t="n">
        <v>0.986743527022128</v>
      </c>
      <c r="I1049" s="2" t="n">
        <v>0.151963637696542</v>
      </c>
      <c r="J1049" s="2" t="n">
        <v>0.330810480006493</v>
      </c>
      <c r="K1049" s="2" t="n">
        <v>4.99042682755392</v>
      </c>
      <c r="L1049" s="2" t="n">
        <v>0.676</v>
      </c>
      <c r="M1049" s="2" t="n">
        <v>0.107</v>
      </c>
      <c r="N1049" s="2" t="n">
        <v>10.865</v>
      </c>
      <c r="O1049" s="2" t="s">
        <v>41</v>
      </c>
      <c r="P1049" s="2" t="n">
        <v>570.4</v>
      </c>
      <c r="Q1049" s="2" t="n">
        <v>209.4</v>
      </c>
      <c r="R1049" s="2" t="n">
        <v>25.929</v>
      </c>
      <c r="S1049" s="2" t="n">
        <v>0.551192994534984</v>
      </c>
      <c r="T1049" s="2" t="n">
        <v>-0.0784848039619071</v>
      </c>
      <c r="U1049" s="2" t="n">
        <v>-0.711714170444158</v>
      </c>
      <c r="V1049" s="2" t="n">
        <v>0.236825836839918</v>
      </c>
      <c r="W1049" s="2" t="n">
        <v>0.0868280586265993</v>
      </c>
      <c r="X1049" s="2" t="n">
        <v>0.0492914168161883</v>
      </c>
      <c r="Y1049" s="2" t="n">
        <v>0.136667621275271</v>
      </c>
      <c r="Z1049" s="2" t="n">
        <v>0.13782849853409</v>
      </c>
      <c r="AA1049" s="2" t="n">
        <v>0.176476892278858</v>
      </c>
      <c r="AB1049" s="2" t="n">
        <v>0.165550796795136</v>
      </c>
      <c r="AC1049" s="2" t="n">
        <v>0.128092661999363</v>
      </c>
      <c r="AD1049" s="2" t="n">
        <v>0.102751987688115</v>
      </c>
      <c r="AE1049" s="2" t="n">
        <v>0.081343376285941</v>
      </c>
      <c r="AF1049" s="2" t="n">
        <v>0.0219967483270385</v>
      </c>
      <c r="AG1049" s="2" t="n">
        <v>0.0298796145808421</v>
      </c>
      <c r="AH1049" s="3" t="b">
        <f aca="false">TRUE()</f>
        <v>1</v>
      </c>
      <c r="AI1049" s="3" t="n">
        <v>0.352548631531017</v>
      </c>
      <c r="AJ1049" s="3" t="b">
        <f aca="false">TRUE()</f>
        <v>1</v>
      </c>
      <c r="AK1049" s="3" t="n">
        <v>0.255771839313938</v>
      </c>
      <c r="AL1049" s="3" t="b">
        <f aca="false">TRUE()</f>
        <v>1</v>
      </c>
      <c r="AM1049" s="3" t="n">
        <v>1.05132882067404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61</v>
      </c>
      <c r="E1050" s="2" t="n">
        <v>1</v>
      </c>
      <c r="F1050" s="2" t="n">
        <v>13.2405199151872</v>
      </c>
      <c r="G1050" s="2" t="n">
        <v>0.925619834710744</v>
      </c>
      <c r="H1050" s="2" t="n">
        <v>0.967514443613576</v>
      </c>
      <c r="I1050" s="2" t="n">
        <v>0.269570565236934</v>
      </c>
      <c r="J1050" s="2" t="n">
        <v>0.504866621508561</v>
      </c>
      <c r="K1050" s="2" t="n">
        <v>2.01056618599475</v>
      </c>
      <c r="L1050" s="2" t="n">
        <v>0.524</v>
      </c>
      <c r="M1050" s="2" t="n">
        <v>0.13</v>
      </c>
      <c r="N1050" s="2" t="n">
        <v>4.534</v>
      </c>
      <c r="O1050" s="2" t="s">
        <v>41</v>
      </c>
      <c r="P1050" s="2" t="n">
        <v>182.7</v>
      </c>
      <c r="Q1050" s="2" t="n">
        <v>95.1</v>
      </c>
      <c r="R1050" s="2" t="n">
        <v>8.303</v>
      </c>
      <c r="S1050" s="2" t="n">
        <v>0.365753984892897</v>
      </c>
      <c r="T1050" s="2" t="n">
        <v>-0.160485057870909</v>
      </c>
      <c r="U1050" s="2" t="n">
        <v>-1.13878477628556</v>
      </c>
      <c r="V1050" s="2" t="n">
        <v>0.437341276065765</v>
      </c>
      <c r="W1050" s="2" t="n">
        <v>0.0833822353396736</v>
      </c>
      <c r="X1050" s="2" t="n">
        <v>0.157205667691616</v>
      </c>
      <c r="Y1050" s="2" t="n">
        <v>0.156404116551312</v>
      </c>
      <c r="Z1050" s="2" t="n">
        <v>0.141691887409685</v>
      </c>
      <c r="AA1050" s="2" t="n">
        <v>0.144337930237977</v>
      </c>
      <c r="AB1050" s="2" t="n">
        <v>0.140037652006658</v>
      </c>
      <c r="AC1050" s="2" t="n">
        <v>0.121155646206738</v>
      </c>
      <c r="AD1050" s="2" t="n">
        <v>0.0855831754711683</v>
      </c>
      <c r="AE1050" s="2" t="n">
        <v>0.0491886263607073</v>
      </c>
      <c r="AF1050" s="2" t="n">
        <v>0.00439529806413745</v>
      </c>
      <c r="AG1050" s="2" t="n">
        <v>-1.79884851945929</v>
      </c>
      <c r="AH1050" s="3" t="b">
        <f aca="false">TRUE()</f>
        <v>1</v>
      </c>
      <c r="AI1050" s="3" t="n">
        <v>-1.75182685919882</v>
      </c>
      <c r="AJ1050" s="3" t="b">
        <f aca="false">TRUE()</f>
        <v>1</v>
      </c>
      <c r="AK1050" s="3" t="n">
        <v>1.00948422781671</v>
      </c>
      <c r="AL1050" s="3" t="b">
        <f aca="false">TRUE()</f>
        <v>1</v>
      </c>
      <c r="AM1050" s="3" t="n">
        <v>-1.8571149017923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63</v>
      </c>
      <c r="E1051" s="2" t="n">
        <v>1</v>
      </c>
      <c r="F1051" s="2" t="n">
        <v>23.6293777306568</v>
      </c>
      <c r="G1051" s="2" t="n">
        <v>0.790549169859515</v>
      </c>
      <c r="H1051" s="2" t="n">
        <v>0.990839124160646</v>
      </c>
      <c r="I1051" s="2" t="n">
        <v>0.16412646359664</v>
      </c>
      <c r="J1051" s="2" t="n">
        <v>0.316404003758732</v>
      </c>
      <c r="K1051" s="2" t="n">
        <v>4.58200902737728</v>
      </c>
      <c r="L1051" s="2" t="n">
        <v>0.592</v>
      </c>
      <c r="M1051" s="2" t="n">
        <v>0.069</v>
      </c>
      <c r="N1051" s="2" t="n">
        <v>9.972</v>
      </c>
      <c r="O1051" s="2" t="s">
        <v>41</v>
      </c>
      <c r="P1051" s="2" t="n">
        <v>279</v>
      </c>
      <c r="Q1051" s="2" t="n">
        <v>139.7</v>
      </c>
      <c r="R1051" s="2" t="n">
        <v>12.684</v>
      </c>
      <c r="S1051" s="2" t="n">
        <v>0.618782421758578</v>
      </c>
      <c r="T1051" s="2" t="n">
        <v>-0.159507204361322</v>
      </c>
      <c r="U1051" s="2" t="n">
        <v>-1.00576159388363</v>
      </c>
      <c r="V1051" s="2" t="n">
        <v>0.272288608417009</v>
      </c>
      <c r="W1051" s="2" t="n">
        <v>0.102863842322024</v>
      </c>
      <c r="X1051" s="2" t="n">
        <v>0.134489228419045</v>
      </c>
      <c r="Y1051" s="2" t="n">
        <v>0.186803846806484</v>
      </c>
      <c r="Z1051" s="2" t="n">
        <v>0.145223722900132</v>
      </c>
      <c r="AA1051" s="2" t="n">
        <v>0.116379403751464</v>
      </c>
      <c r="AB1051" s="2" t="n">
        <v>0.0959418933571327</v>
      </c>
      <c r="AC1051" s="2" t="n">
        <v>0.104328006556659</v>
      </c>
      <c r="AD1051" s="2" t="n">
        <v>0.099090172621005</v>
      </c>
      <c r="AE1051" s="2" t="n">
        <v>0.100295452072736</v>
      </c>
      <c r="AF1051" s="2" t="n">
        <v>0.0174482735153437</v>
      </c>
      <c r="AG1051" s="2" t="n">
        <v>-0.220764697844116</v>
      </c>
      <c r="AH1051" s="3" t="b">
        <f aca="false">TRUE()</f>
        <v>1</v>
      </c>
      <c r="AI1051" s="3" t="n">
        <v>-0.810395718609157</v>
      </c>
      <c r="AJ1051" s="3" t="b">
        <f aca="false">TRUE()</f>
        <v>1</v>
      </c>
      <c r="AK1051" s="3" t="n">
        <v>-0.989492106908036</v>
      </c>
      <c r="AL1051" s="3" t="b">
        <f aca="false">TRUE()</f>
        <v>1</v>
      </c>
      <c r="AM1051" s="3" t="n">
        <v>-1.13469258950573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63</v>
      </c>
      <c r="E1052" s="2" t="n">
        <v>2</v>
      </c>
      <c r="F1052" s="2" t="n">
        <v>23.6293777306568</v>
      </c>
      <c r="G1052" s="2" t="n">
        <v>0.874493927125506</v>
      </c>
      <c r="H1052" s="2" t="n">
        <v>0.985680277150334</v>
      </c>
      <c r="I1052" s="2" t="n">
        <v>0.171887338539247</v>
      </c>
      <c r="J1052" s="2" t="n">
        <v>0.37531891999365</v>
      </c>
      <c r="K1052" s="2" t="n">
        <v>3.45631997245638</v>
      </c>
      <c r="L1052" s="2" t="n">
        <v>0.586</v>
      </c>
      <c r="M1052" s="2" t="n">
        <v>0.085</v>
      </c>
      <c r="N1052" s="2" t="n">
        <v>7.467</v>
      </c>
      <c r="O1052" s="2" t="s">
        <v>41</v>
      </c>
      <c r="P1052" s="2" t="n">
        <v>282.2</v>
      </c>
      <c r="Q1052" s="2" t="n">
        <v>54.4</v>
      </c>
      <c r="R1052" s="2" t="n">
        <v>12.826</v>
      </c>
      <c r="S1052" s="2" t="n">
        <v>-1</v>
      </c>
      <c r="T1052" s="2" t="n">
        <v>-0.363126715481877</v>
      </c>
      <c r="U1052" s="2" t="n">
        <v>0.270675149192292</v>
      </c>
      <c r="V1052" s="2" t="n">
        <v>0.0473635532245961</v>
      </c>
      <c r="W1052" s="2" t="n">
        <v>0.029486555651672</v>
      </c>
      <c r="X1052" s="2" t="n">
        <v>0.17577542049637</v>
      </c>
      <c r="Y1052" s="2" t="n">
        <v>0.137525340725211</v>
      </c>
      <c r="Z1052" s="2" t="n">
        <v>0.0935176972215103</v>
      </c>
      <c r="AA1052" s="2" t="n">
        <v>0.0998933444703693</v>
      </c>
      <c r="AB1052" s="2" t="n">
        <v>0.124058289774023</v>
      </c>
      <c r="AC1052" s="2" t="n">
        <v>0.150422592263972</v>
      </c>
      <c r="AD1052" s="2" t="n">
        <v>0.113849474193019</v>
      </c>
      <c r="AE1052" s="2" t="n">
        <v>0.0740523247466766</v>
      </c>
      <c r="AF1052" s="2" t="n">
        <v>0.0309055161088509</v>
      </c>
      <c r="AG1052" s="2" t="n">
        <v>-0.911595408584259</v>
      </c>
      <c r="AH1052" s="3" t="b">
        <f aca="false">TRUE()</f>
        <v>1</v>
      </c>
      <c r="AI1052" s="3" t="n">
        <v>-0.893463172190598</v>
      </c>
      <c r="AJ1052" s="3" t="b">
        <f aca="false">TRUE()</f>
        <v>1</v>
      </c>
      <c r="AK1052" s="3" t="n">
        <v>-0.465170445340889</v>
      </c>
      <c r="AL1052" s="3" t="b">
        <f aca="false">TRUE()</f>
        <v>1</v>
      </c>
      <c r="AM1052" s="3" t="n">
        <v>-1.11068686365613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66</v>
      </c>
      <c r="E1053" s="2" t="n">
        <v>0</v>
      </c>
      <c r="F1053" s="2" t="n">
        <v>26.565051177078</v>
      </c>
      <c r="G1053" s="2" t="n">
        <v>0.82791586998088</v>
      </c>
      <c r="H1053" s="2" t="n">
        <v>0.974178113029028</v>
      </c>
      <c r="I1053" s="2" t="n">
        <v>0.201355998126488</v>
      </c>
      <c r="J1053" s="2" t="n">
        <v>0.431258762504192</v>
      </c>
      <c r="K1053" s="2" t="n">
        <v>3.17847672625248</v>
      </c>
      <c r="L1053" s="2" t="n">
        <v>0.633</v>
      </c>
      <c r="M1053" s="2" t="n">
        <v>0.139</v>
      </c>
      <c r="N1053" s="2" t="n">
        <v>7.005</v>
      </c>
      <c r="O1053" s="2" t="s">
        <v>41</v>
      </c>
      <c r="P1053" s="2" t="n">
        <v>81.7</v>
      </c>
      <c r="Q1053" s="2" t="n">
        <v>49.9</v>
      </c>
      <c r="R1053" s="2" t="n">
        <v>3.714</v>
      </c>
      <c r="S1053" s="2" t="n">
        <v>0.956869774885544</v>
      </c>
      <c r="T1053" s="2" t="n">
        <v>0.64979912702315</v>
      </c>
      <c r="U1053" s="2" t="n">
        <v>-0.00332783123872993</v>
      </c>
      <c r="V1053" s="2" t="n">
        <v>0.371612104135963</v>
      </c>
      <c r="W1053" s="2" t="n">
        <v>0.247203784101187</v>
      </c>
      <c r="X1053" s="2" t="n">
        <v>0.164436708461012</v>
      </c>
      <c r="Y1053" s="2" t="n">
        <v>0.251909066333845</v>
      </c>
      <c r="Z1053" s="2" t="n">
        <v>0.190369130246259</v>
      </c>
      <c r="AA1053" s="2" t="n">
        <v>0.0646598875388699</v>
      </c>
      <c r="AB1053" s="2" t="n">
        <v>0.0292882490368893</v>
      </c>
      <c r="AC1053" s="2" t="n">
        <v>0.0619197020259348</v>
      </c>
      <c r="AD1053" s="2" t="n">
        <v>0.0643764388113071</v>
      </c>
      <c r="AE1053" s="2" t="n">
        <v>0.095630500618855</v>
      </c>
      <c r="AF1053" s="2" t="n">
        <v>0.0774103169270291</v>
      </c>
      <c r="AG1053" s="2" t="n">
        <v>-1.08210665803661</v>
      </c>
      <c r="AH1053" s="3" t="b">
        <f aca="false">TRUE()</f>
        <v>1</v>
      </c>
      <c r="AI1053" s="3" t="n">
        <v>-0.242768119135977</v>
      </c>
      <c r="AJ1053" s="3" t="b">
        <f aca="false">TRUE()</f>
        <v>1</v>
      </c>
      <c r="AK1053" s="3" t="n">
        <v>1.30441516244823</v>
      </c>
      <c r="AL1053" s="3" t="b">
        <f aca="false">TRUE()</f>
        <v>1</v>
      </c>
      <c r="AM1053" s="3" t="n">
        <v>-2.61479562392052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71</v>
      </c>
      <c r="E1054" s="2" t="n">
        <v>1</v>
      </c>
      <c r="F1054" s="2" t="n">
        <v>26.565051177078</v>
      </c>
      <c r="G1054" s="2" t="n">
        <v>0.827426810477658</v>
      </c>
      <c r="H1054" s="2" t="n">
        <v>0.979930341428264</v>
      </c>
      <c r="I1054" s="2" t="n">
        <v>0.176583067025512</v>
      </c>
      <c r="J1054" s="2" t="n">
        <v>0.382333749444631</v>
      </c>
      <c r="K1054" s="2" t="n">
        <v>3.74868306980051</v>
      </c>
      <c r="L1054" s="2" t="n">
        <v>0.681</v>
      </c>
      <c r="M1054" s="2" t="n">
        <v>0.132</v>
      </c>
      <c r="N1054" s="2" t="n">
        <v>8.216</v>
      </c>
      <c r="O1054" s="2" t="s">
        <v>41</v>
      </c>
      <c r="P1054" s="2" t="n">
        <v>385.8</v>
      </c>
      <c r="Q1054" s="2" t="n">
        <v>166.7</v>
      </c>
      <c r="R1054" s="2" t="n">
        <v>17.534</v>
      </c>
      <c r="S1054" s="2" t="n">
        <v>-1</v>
      </c>
      <c r="T1054" s="2" t="n">
        <v>1.01026735452609</v>
      </c>
      <c r="U1054" s="2" t="n">
        <v>0.993939311974994</v>
      </c>
      <c r="V1054" s="2" t="n">
        <v>0.434198010169718</v>
      </c>
      <c r="W1054" s="2" t="n">
        <v>0.158083782022635</v>
      </c>
      <c r="X1054" s="2" t="n">
        <v>0.262088624734278</v>
      </c>
      <c r="Y1054" s="2" t="n">
        <v>0.188284978973142</v>
      </c>
      <c r="Z1054" s="2" t="n">
        <v>0.158002027371109</v>
      </c>
      <c r="AA1054" s="2" t="n">
        <v>0.104506022859496</v>
      </c>
      <c r="AB1054" s="2" t="n">
        <v>0.106366649485208</v>
      </c>
      <c r="AC1054" s="2" t="n">
        <v>0.0771413441239649</v>
      </c>
      <c r="AD1054" s="2" t="n">
        <v>0.059128769171925</v>
      </c>
      <c r="AE1054" s="2" t="n">
        <v>0.0331985865800195</v>
      </c>
      <c r="AF1054" s="2" t="n">
        <v>0.0112829967008579</v>
      </c>
      <c r="AG1054" s="2" t="n">
        <v>-0.732173386624005</v>
      </c>
      <c r="AH1054" s="3" t="b">
        <f aca="false">TRUE()</f>
        <v>1</v>
      </c>
      <c r="AI1054" s="3" t="n">
        <v>0.421771509515551</v>
      </c>
      <c r="AJ1054" s="3" t="b">
        <f aca="false">TRUE()</f>
        <v>1</v>
      </c>
      <c r="AK1054" s="3" t="n">
        <v>1.07502443551261</v>
      </c>
      <c r="AL1054" s="3" t="b">
        <f aca="false">TRUE()</f>
        <v>1</v>
      </c>
      <c r="AM1054" s="3" t="n">
        <v>-0.333501489275122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71</v>
      </c>
      <c r="E1055" s="2" t="n">
        <v>2</v>
      </c>
      <c r="F1055" s="2" t="n">
        <v>40.7321066997092</v>
      </c>
      <c r="G1055" s="2" t="n">
        <v>0.776315789473684</v>
      </c>
      <c r="H1055" s="2" t="n">
        <v>0.951897059694649</v>
      </c>
      <c r="I1055" s="2" t="n">
        <v>0.245293495965305</v>
      </c>
      <c r="J1055" s="2" t="n">
        <v>0.50452388431213</v>
      </c>
      <c r="K1055" s="2" t="n">
        <v>2.95587554726224</v>
      </c>
      <c r="L1055" s="2" t="n">
        <v>0.767</v>
      </c>
      <c r="M1055" s="2" t="n">
        <v>0.15</v>
      </c>
      <c r="N1055" s="2" t="n">
        <v>6.835</v>
      </c>
      <c r="O1055" s="2" t="s">
        <v>41</v>
      </c>
      <c r="P1055" s="2" t="n">
        <v>663.6</v>
      </c>
      <c r="Q1055" s="2" t="n">
        <v>191.8</v>
      </c>
      <c r="R1055" s="2" t="n">
        <v>30.163</v>
      </c>
      <c r="S1055" s="2" t="n">
        <v>0.902159814067546</v>
      </c>
      <c r="T1055" s="2" t="n">
        <v>-0.6339410795801</v>
      </c>
      <c r="U1055" s="2" t="n">
        <v>0.049224198408917</v>
      </c>
      <c r="V1055" s="2" t="n">
        <v>0.211270229893409</v>
      </c>
      <c r="W1055" s="2" t="n">
        <v>0.0811028565703057</v>
      </c>
      <c r="X1055" s="2" t="n">
        <v>0.086855492282028</v>
      </c>
      <c r="Y1055" s="2" t="n">
        <v>0.123935227394736</v>
      </c>
      <c r="Z1055" s="2" t="n">
        <v>0.151851588491281</v>
      </c>
      <c r="AA1055" s="2" t="n">
        <v>0.14936622701347</v>
      </c>
      <c r="AB1055" s="2" t="n">
        <v>0.132446042574797</v>
      </c>
      <c r="AC1055" s="2" t="n">
        <v>0.128940249422265</v>
      </c>
      <c r="AD1055" s="2" t="n">
        <v>0.119855743194162</v>
      </c>
      <c r="AE1055" s="2" t="n">
        <v>0.0787946966255443</v>
      </c>
      <c r="AF1055" s="2" t="n">
        <v>0.0279547330017161</v>
      </c>
      <c r="AG1055" s="2" t="n">
        <v>-1.21871607963592</v>
      </c>
      <c r="AH1055" s="3" t="b">
        <f aca="false">TRUE()</f>
        <v>1</v>
      </c>
      <c r="AI1055" s="3" t="n">
        <v>1.61240501084954</v>
      </c>
      <c r="AJ1055" s="3" t="b">
        <f aca="false">TRUE()</f>
        <v>1</v>
      </c>
      <c r="AK1055" s="3" t="n">
        <v>1.66488630477564</v>
      </c>
      <c r="AL1055" s="3" t="b">
        <f aca="false">TRUE()</f>
        <v>1</v>
      </c>
      <c r="AM1055" s="3" t="n">
        <v>1.75049558604383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71</v>
      </c>
      <c r="E1056" s="2" t="n">
        <v>3</v>
      </c>
      <c r="F1056" s="2" t="n">
        <v>26.565051177078</v>
      </c>
      <c r="G1056" s="2" t="n">
        <v>0.835470085470086</v>
      </c>
      <c r="H1056" s="2" t="n">
        <v>0.970169295569586</v>
      </c>
      <c r="I1056" s="2" t="n">
        <v>0.228575143246762</v>
      </c>
      <c r="J1056" s="2" t="n">
        <v>0.477899603222188</v>
      </c>
      <c r="K1056" s="2" t="n">
        <v>2.81660327628667</v>
      </c>
      <c r="L1056" s="2" t="n">
        <v>0.616</v>
      </c>
      <c r="M1056" s="2" t="n">
        <v>0.135</v>
      </c>
      <c r="N1056" s="2" t="n">
        <v>6.365</v>
      </c>
      <c r="O1056" s="2" t="s">
        <v>41</v>
      </c>
      <c r="P1056" s="2" t="n">
        <v>507.9</v>
      </c>
      <c r="Q1056" s="2" t="n">
        <v>215.7</v>
      </c>
      <c r="R1056" s="2" t="n">
        <v>23.085</v>
      </c>
      <c r="S1056" s="2" t="n">
        <v>-1</v>
      </c>
      <c r="T1056" s="2" t="n">
        <v>-0.218897283787673</v>
      </c>
      <c r="U1056" s="2" t="n">
        <v>-1.27864822676825</v>
      </c>
      <c r="V1056" s="2" t="n">
        <v>0.509688466234662</v>
      </c>
      <c r="W1056" s="2" t="n">
        <v>0.18516154680782</v>
      </c>
      <c r="X1056" s="2" t="n">
        <v>0.179694161094156</v>
      </c>
      <c r="Y1056" s="2" t="n">
        <v>0.186494530930768</v>
      </c>
      <c r="Z1056" s="2" t="n">
        <v>0.18531575604984</v>
      </c>
      <c r="AA1056" s="2" t="n">
        <v>0.152977452893271</v>
      </c>
      <c r="AB1056" s="2" t="n">
        <v>0.122287026732079</v>
      </c>
      <c r="AC1056" s="2" t="n">
        <v>0.0863096602088648</v>
      </c>
      <c r="AD1056" s="2" t="n">
        <v>0.0482890830308702</v>
      </c>
      <c r="AE1056" s="2" t="n">
        <v>0.0270834275484557</v>
      </c>
      <c r="AF1056" s="2" t="n">
        <v>0.0115489015116944</v>
      </c>
      <c r="AG1056" s="2" t="n">
        <v>-1.30418689550985</v>
      </c>
      <c r="AH1056" s="3" t="b">
        <f aca="false">TRUE()</f>
        <v>1</v>
      </c>
      <c r="AI1056" s="3" t="n">
        <v>-0.478125904283393</v>
      </c>
      <c r="AJ1056" s="3" t="b">
        <f aca="false">TRUE()</f>
        <v>1</v>
      </c>
      <c r="AK1056" s="3" t="n">
        <v>1.17333474705645</v>
      </c>
      <c r="AL1056" s="3" t="b">
        <f aca="false">TRUE()</f>
        <v>1</v>
      </c>
      <c r="AM1056" s="3" t="n">
        <v>0.582466987673919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71</v>
      </c>
      <c r="E1057" s="2" t="n">
        <v>4</v>
      </c>
      <c r="F1057" s="2" t="n">
        <v>40.7321066997092</v>
      </c>
      <c r="G1057" s="2" t="n">
        <v>0.755102040816327</v>
      </c>
      <c r="H1057" s="2" t="n">
        <v>0.992188280594359</v>
      </c>
      <c r="I1057" s="2" t="n">
        <v>0.105927502952523</v>
      </c>
      <c r="J1057" s="2" t="n">
        <v>0.258017999510517</v>
      </c>
      <c r="K1057" s="2" t="n">
        <v>5.35764320950301</v>
      </c>
      <c r="L1057" s="2" t="n">
        <v>0.605</v>
      </c>
      <c r="M1057" s="2" t="n">
        <v>0.072</v>
      </c>
      <c r="N1057" s="2" t="n">
        <v>11.419</v>
      </c>
      <c r="O1057" s="2" t="s">
        <v>41</v>
      </c>
      <c r="P1057" s="2" t="n">
        <v>242.2</v>
      </c>
      <c r="Q1057" s="2" t="n">
        <v>141.7</v>
      </c>
      <c r="R1057" s="2" t="n">
        <v>11.01</v>
      </c>
      <c r="S1057" s="2" t="n">
        <v>-1</v>
      </c>
      <c r="T1057" s="2" t="n">
        <v>-0.246965723327305</v>
      </c>
      <c r="U1057" s="2" t="n">
        <v>-1.20138764126887</v>
      </c>
      <c r="V1057" s="2" t="n">
        <v>0.393310265763592</v>
      </c>
      <c r="W1057" s="2" t="n">
        <v>0.179830158918137</v>
      </c>
      <c r="X1057" s="2" t="n">
        <v>0.204014157691881</v>
      </c>
      <c r="Y1057" s="2" t="n">
        <v>0.193014183317921</v>
      </c>
      <c r="Z1057" s="2" t="n">
        <v>0.167208124348062</v>
      </c>
      <c r="AA1057" s="2" t="n">
        <v>0.112032784420874</v>
      </c>
      <c r="AB1057" s="2" t="n">
        <v>0.0809937653634165</v>
      </c>
      <c r="AC1057" s="2" t="n">
        <v>0.106650383263055</v>
      </c>
      <c r="AD1057" s="2" t="n">
        <v>0.0675110517652476</v>
      </c>
      <c r="AE1057" s="2" t="n">
        <v>0.0157087731644911</v>
      </c>
      <c r="AF1057" s="2" t="n">
        <v>0.0528667766650518</v>
      </c>
      <c r="AG1057" s="2" t="n">
        <v>0.255238787283412</v>
      </c>
      <c r="AH1057" s="3" t="b">
        <f aca="false">TRUE()</f>
        <v>1</v>
      </c>
      <c r="AI1057" s="3" t="n">
        <v>-0.630416235849368</v>
      </c>
      <c r="AJ1057" s="3" t="b">
        <f aca="false">TRUE()</f>
        <v>1</v>
      </c>
      <c r="AK1057" s="3" t="n">
        <v>-0.891181795364196</v>
      </c>
      <c r="AL1057" s="3" t="b">
        <f aca="false">TRUE()</f>
        <v>1</v>
      </c>
      <c r="AM1057" s="3" t="n">
        <v>-1.41075843677621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71</v>
      </c>
      <c r="E1058" s="2" t="n">
        <v>6</v>
      </c>
      <c r="F1058" s="2" t="n">
        <v>36.0273733851036</v>
      </c>
      <c r="G1058" s="2" t="n">
        <v>0.763605442176871</v>
      </c>
      <c r="H1058" s="2" t="n">
        <v>0.975824912555217</v>
      </c>
      <c r="I1058" s="2" t="n">
        <v>0.119051344353621</v>
      </c>
      <c r="J1058" s="2" t="n">
        <v>0.38007736045561</v>
      </c>
      <c r="K1058" s="2" t="n">
        <v>3.5661681704015</v>
      </c>
      <c r="L1058" s="2" t="n">
        <v>0.611</v>
      </c>
      <c r="M1058" s="2" t="n">
        <v>0.106</v>
      </c>
      <c r="N1058" s="2" t="n">
        <v>7.659</v>
      </c>
      <c r="O1058" s="2" t="s">
        <v>41</v>
      </c>
      <c r="P1058" s="2" t="n">
        <v>236.3</v>
      </c>
      <c r="Q1058" s="2" t="n">
        <v>99.9</v>
      </c>
      <c r="R1058" s="2" t="n">
        <v>10.74</v>
      </c>
      <c r="S1058" s="2" t="n">
        <v>0.529546810403901</v>
      </c>
      <c r="T1058" s="2" t="n">
        <v>-0.338385574096665</v>
      </c>
      <c r="U1058" s="2" t="n">
        <v>-0.797701251960634</v>
      </c>
      <c r="V1058" s="2" t="n">
        <v>0.288341325608904</v>
      </c>
      <c r="W1058" s="2" t="n">
        <v>0.00901417092511836</v>
      </c>
      <c r="X1058" s="2" t="n">
        <v>0.13852357417346</v>
      </c>
      <c r="Y1058" s="2" t="n">
        <v>0.147727510808298</v>
      </c>
      <c r="Z1058" s="2" t="n">
        <v>0.139713249809841</v>
      </c>
      <c r="AA1058" s="2" t="n">
        <v>0.137280260329194</v>
      </c>
      <c r="AB1058" s="2" t="n">
        <v>0.150409546524835</v>
      </c>
      <c r="AC1058" s="2" t="n">
        <v>0.139360782876904</v>
      </c>
      <c r="AD1058" s="2" t="n">
        <v>0.0895962423908752</v>
      </c>
      <c r="AE1058" s="2" t="n">
        <v>0.0468926019133042</v>
      </c>
      <c r="AF1058" s="2" t="n">
        <v>0.0104962311732882</v>
      </c>
      <c r="AG1058" s="2" t="n">
        <v>-0.844182024463474</v>
      </c>
      <c r="AH1058" s="3" t="b">
        <f aca="false">TRUE()</f>
        <v>1</v>
      </c>
      <c r="AI1058" s="3" t="n">
        <v>-0.547348782267927</v>
      </c>
      <c r="AJ1058" s="3" t="b">
        <f aca="false">TRUE()</f>
        <v>1</v>
      </c>
      <c r="AK1058" s="3" t="n">
        <v>0.223001735465991</v>
      </c>
      <c r="AL1058" s="3" t="b">
        <f aca="false">TRUE()</f>
        <v>1</v>
      </c>
      <c r="AM1058" s="3" t="n">
        <v>-1.45501899381142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71</v>
      </c>
      <c r="E1059" s="2" t="n">
        <v>7</v>
      </c>
      <c r="F1059" s="2" t="n">
        <v>18.434948822922</v>
      </c>
      <c r="G1059" s="2" t="n">
        <v>0.85207100591716</v>
      </c>
      <c r="H1059" s="2" t="n">
        <v>0.980154617812624</v>
      </c>
      <c r="I1059" s="2" t="n">
        <v>0.148739719666195</v>
      </c>
      <c r="J1059" s="2" t="n">
        <v>0.420680513284656</v>
      </c>
      <c r="K1059" s="2" t="n">
        <v>3.26101921436551</v>
      </c>
      <c r="L1059" s="2" t="n">
        <v>0.619</v>
      </c>
      <c r="M1059" s="2" t="n">
        <v>0.1</v>
      </c>
      <c r="N1059" s="2" t="n">
        <v>7.086</v>
      </c>
      <c r="O1059" s="2" t="s">
        <v>41</v>
      </c>
      <c r="P1059" s="2" t="n">
        <v>226.4</v>
      </c>
      <c r="Q1059" s="2" t="n">
        <v>48.7</v>
      </c>
      <c r="R1059" s="2" t="n">
        <v>10.29</v>
      </c>
      <c r="S1059" s="2" t="n">
        <v>0.702663202863928</v>
      </c>
      <c r="T1059" s="2" t="n">
        <v>-0.182703906666394</v>
      </c>
      <c r="U1059" s="2" t="n">
        <v>-0.168807205819815</v>
      </c>
      <c r="V1059" s="2" t="n">
        <v>0.00502180769576011</v>
      </c>
      <c r="W1059" s="2" t="n">
        <v>0.00502180769576011</v>
      </c>
      <c r="X1059" s="2" t="n">
        <v>0.0388169790500879</v>
      </c>
      <c r="Y1059" s="2" t="n">
        <v>0.113181850606892</v>
      </c>
      <c r="Z1059" s="2" t="n">
        <v>0.117482614670944</v>
      </c>
      <c r="AA1059" s="2" t="n">
        <v>0.159382302046956</v>
      </c>
      <c r="AB1059" s="2" t="n">
        <v>0.123819257888239</v>
      </c>
      <c r="AC1059" s="2" t="n">
        <v>0.120217705033535</v>
      </c>
      <c r="AD1059" s="2" t="n">
        <v>0.123511593850373</v>
      </c>
      <c r="AE1059" s="2" t="n">
        <v>0.161249314433539</v>
      </c>
      <c r="AF1059" s="2" t="n">
        <v>0.0423383824194346</v>
      </c>
      <c r="AG1059" s="2" t="n">
        <v>-1.03145067494775</v>
      </c>
      <c r="AH1059" s="3" t="b">
        <f aca="false">TRUE()</f>
        <v>1</v>
      </c>
      <c r="AI1059" s="3" t="n">
        <v>-0.436592177492672</v>
      </c>
      <c r="AJ1059" s="3" t="b">
        <f aca="false">TRUE()</f>
        <v>1</v>
      </c>
      <c r="AK1059" s="3" t="n">
        <v>0.0263811123783113</v>
      </c>
      <c r="AL1059" s="3" t="b">
        <f aca="false">TRUE()</f>
        <v>1</v>
      </c>
      <c r="AM1059" s="3" t="n">
        <v>-1.5292867081586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83</v>
      </c>
      <c r="E1060" s="2" t="n">
        <v>0</v>
      </c>
      <c r="F1060" s="2" t="n">
        <v>18.9246444160512</v>
      </c>
      <c r="G1060" s="2" t="n">
        <v>0.843971631205674</v>
      </c>
      <c r="H1060" s="2" t="n">
        <v>0.985569269948653</v>
      </c>
      <c r="I1060" s="2" t="n">
        <v>0.15026331156048</v>
      </c>
      <c r="J1060" s="2" t="n">
        <v>0.37911068973385</v>
      </c>
      <c r="K1060" s="2" t="n">
        <v>4.42485723882377</v>
      </c>
      <c r="L1060" s="2" t="n">
        <v>0.762</v>
      </c>
      <c r="M1060" s="2" t="n">
        <v>0.106</v>
      </c>
      <c r="N1060" s="2" t="n">
        <v>9.714</v>
      </c>
      <c r="O1060" s="2" t="s">
        <v>41</v>
      </c>
      <c r="P1060" s="2" t="n">
        <v>348.9</v>
      </c>
      <c r="Q1060" s="2" t="n">
        <v>137.5</v>
      </c>
      <c r="R1060" s="2" t="n">
        <v>15.858</v>
      </c>
      <c r="S1060" s="2" t="n">
        <v>0.545178077572919</v>
      </c>
      <c r="T1060" s="2" t="n">
        <v>-0.420596171725344</v>
      </c>
      <c r="U1060" s="2" t="n">
        <v>-0.754225970344362</v>
      </c>
      <c r="V1060" s="2" t="n">
        <v>0.131931856354272</v>
      </c>
      <c r="W1060" s="2" t="n">
        <v>0.0204511162638812</v>
      </c>
      <c r="X1060" s="2" t="n">
        <v>0.0329206366655736</v>
      </c>
      <c r="Y1060" s="2" t="n">
        <v>0.129366006869666</v>
      </c>
      <c r="Z1060" s="2" t="n">
        <v>0.142406952185997</v>
      </c>
      <c r="AA1060" s="2" t="n">
        <v>0.154995948267653</v>
      </c>
      <c r="AB1060" s="2" t="n">
        <v>0.172887246998395</v>
      </c>
      <c r="AC1060" s="2" t="n">
        <v>0.145593331672978</v>
      </c>
      <c r="AD1060" s="2" t="n">
        <v>0.113132291816623</v>
      </c>
      <c r="AE1060" s="2" t="n">
        <v>0.0765552559964188</v>
      </c>
      <c r="AF1060" s="2" t="n">
        <v>0.0321423295266956</v>
      </c>
      <c r="AG1060" s="2" t="n">
        <v>-0.317208099604062</v>
      </c>
      <c r="AH1060" s="3" t="b">
        <f aca="false">TRUE()</f>
        <v>1</v>
      </c>
      <c r="AI1060" s="3" t="n">
        <v>1.543182132865</v>
      </c>
      <c r="AJ1060" s="3" t="b">
        <f aca="false">TRUE()</f>
        <v>1</v>
      </c>
      <c r="AK1060" s="3" t="n">
        <v>0.223001735465991</v>
      </c>
      <c r="AL1060" s="3" t="b">
        <f aca="false">TRUE()</f>
        <v>1</v>
      </c>
      <c r="AM1060" s="3" t="n">
        <v>-0.610317515478395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84</v>
      </c>
      <c r="E1061" s="2" t="n">
        <v>0</v>
      </c>
      <c r="F1061" s="2" t="n">
        <v>24.7751405688319</v>
      </c>
      <c r="G1061" s="2" t="n">
        <v>0.79136690647482</v>
      </c>
      <c r="H1061" s="2" t="n">
        <v>0.974583494203948</v>
      </c>
      <c r="I1061" s="2" t="n">
        <v>0.242312024084547</v>
      </c>
      <c r="J1061" s="2" t="n">
        <v>0.418426818232996</v>
      </c>
      <c r="K1061" s="2" t="n">
        <v>3.13292380415191</v>
      </c>
      <c r="L1061" s="2" t="n">
        <v>0.596</v>
      </c>
      <c r="M1061" s="2" t="n">
        <v>0.143</v>
      </c>
      <c r="N1061" s="2" t="n">
        <v>7.146</v>
      </c>
      <c r="O1061" s="2" t="s">
        <v>41</v>
      </c>
      <c r="P1061" s="2" t="n">
        <v>276.2</v>
      </c>
      <c r="Q1061" s="2" t="n">
        <v>142.3</v>
      </c>
      <c r="R1061" s="2" t="n">
        <v>12.555</v>
      </c>
      <c r="S1061" s="2" t="n">
        <v>0.71259451333288</v>
      </c>
      <c r="T1061" s="2" t="n">
        <v>0.256145578123479</v>
      </c>
      <c r="U1061" s="2" t="n">
        <v>-0.64172352307163</v>
      </c>
      <c r="V1061" s="2" t="n">
        <v>0.512888470971024</v>
      </c>
      <c r="W1061" s="2" t="n">
        <v>0.263454085047155</v>
      </c>
      <c r="X1061" s="2" t="n">
        <v>0.0937967907073759</v>
      </c>
      <c r="Y1061" s="2" t="n">
        <v>0.177857124387553</v>
      </c>
      <c r="Z1061" s="2" t="n">
        <v>0.233122603123411</v>
      </c>
      <c r="AA1061" s="2" t="n">
        <v>0.166796685340384</v>
      </c>
      <c r="AB1061" s="2" t="n">
        <v>0.0970824832251872</v>
      </c>
      <c r="AC1061" s="2" t="n">
        <v>0.0764288829934592</v>
      </c>
      <c r="AD1061" s="2" t="n">
        <v>0.077741391585175</v>
      </c>
      <c r="AE1061" s="2" t="n">
        <v>0.0598433631131561</v>
      </c>
      <c r="AF1061" s="2" t="n">
        <v>0.0173306755242989</v>
      </c>
      <c r="AG1061" s="2" t="n">
        <v>-1.11006229766325</v>
      </c>
      <c r="AH1061" s="3" t="b">
        <f aca="false">TRUE()</f>
        <v>1</v>
      </c>
      <c r="AI1061" s="3" t="n">
        <v>-0.755017416221529</v>
      </c>
      <c r="AJ1061" s="3" t="b">
        <f aca="false">TRUE()</f>
        <v>1</v>
      </c>
      <c r="AK1061" s="3" t="n">
        <v>1.43549557784002</v>
      </c>
      <c r="AL1061" s="3" t="b">
        <f aca="false">TRUE()</f>
        <v>1</v>
      </c>
      <c r="AM1061" s="3" t="n">
        <v>-1.15569759962414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86</v>
      </c>
      <c r="E1062" s="2" t="n">
        <v>1</v>
      </c>
      <c r="F1062" s="2" t="n">
        <v>40.7321066997092</v>
      </c>
      <c r="G1062" s="2" t="n">
        <v>0.546734234234234</v>
      </c>
      <c r="H1062" s="2" t="n">
        <v>0.978868039537184</v>
      </c>
      <c r="I1062" s="2" t="n">
        <v>0.0855581728676708</v>
      </c>
      <c r="J1062" s="2" t="n">
        <v>0.239573165811256</v>
      </c>
      <c r="K1062" s="2" t="n">
        <v>6.59417736629454</v>
      </c>
      <c r="L1062" s="2" t="n">
        <v>0.707</v>
      </c>
      <c r="M1062" s="2" t="n">
        <v>0.11</v>
      </c>
      <c r="N1062" s="2" t="n">
        <v>13.992</v>
      </c>
      <c r="O1062" s="2" t="s">
        <v>41</v>
      </c>
      <c r="P1062" s="2" t="n">
        <v>267.4</v>
      </c>
      <c r="Q1062" s="2" t="n">
        <v>86.8</v>
      </c>
      <c r="R1062" s="2" t="n">
        <v>12.152</v>
      </c>
      <c r="S1062" s="2" t="n">
        <v>0.603352909164266</v>
      </c>
      <c r="T1062" s="2" t="n">
        <v>-0.729109745837863</v>
      </c>
      <c r="U1062" s="2" t="n">
        <v>-0.173446986748746</v>
      </c>
      <c r="V1062" s="2" t="n">
        <v>0.0257773836999402</v>
      </c>
      <c r="W1062" s="2" t="n">
        <v>0.00187763626558779</v>
      </c>
      <c r="X1062" s="2" t="n">
        <v>0.048192905882356</v>
      </c>
      <c r="Y1062" s="2" t="n">
        <v>0.119787536322905</v>
      </c>
      <c r="Z1062" s="2" t="n">
        <v>0.139905427281178</v>
      </c>
      <c r="AA1062" s="2" t="n">
        <v>0.142366372003772</v>
      </c>
      <c r="AB1062" s="2" t="n">
        <v>0.150795844902987</v>
      </c>
      <c r="AC1062" s="2" t="n">
        <v>0.137330680526312</v>
      </c>
      <c r="AD1062" s="2" t="n">
        <v>0.153016357914972</v>
      </c>
      <c r="AE1062" s="2" t="n">
        <v>0.0992783294539361</v>
      </c>
      <c r="AF1062" s="2" t="n">
        <v>0.00932654571158232</v>
      </c>
      <c r="AG1062" s="2" t="n">
        <v>1.01409467795456</v>
      </c>
      <c r="AH1062" s="3" t="b">
        <f aca="false">TRUE()</f>
        <v>1</v>
      </c>
      <c r="AI1062" s="3" t="n">
        <v>0.781730475035127</v>
      </c>
      <c r="AJ1062" s="3" t="b">
        <f aca="false">TRUE()</f>
        <v>1</v>
      </c>
      <c r="AK1062" s="3" t="n">
        <v>0.354082150857778</v>
      </c>
      <c r="AL1062" s="3" t="b">
        <f aca="false">TRUE()</f>
        <v>1</v>
      </c>
      <c r="AM1062" s="3" t="n">
        <v>-1.22171334571056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86</v>
      </c>
      <c r="E1063" s="2" t="n">
        <v>2</v>
      </c>
      <c r="F1063" s="2" t="n">
        <v>24.2277453179541</v>
      </c>
      <c r="G1063" s="2" t="n">
        <v>0.76734693877551</v>
      </c>
      <c r="H1063" s="2" t="n">
        <v>0.986069088326382</v>
      </c>
      <c r="I1063" s="2" t="n">
        <v>0.120619316911167</v>
      </c>
      <c r="J1063" s="2" t="n">
        <v>0.324269670006713</v>
      </c>
      <c r="K1063" s="2" t="n">
        <v>4.91817673878407</v>
      </c>
      <c r="L1063" s="2" t="n">
        <v>0.663</v>
      </c>
      <c r="M1063" s="2" t="n">
        <v>0.108</v>
      </c>
      <c r="N1063" s="2" t="n">
        <v>10.658</v>
      </c>
      <c r="O1063" s="2" t="s">
        <v>41</v>
      </c>
      <c r="P1063" s="2" t="n">
        <v>315.2</v>
      </c>
      <c r="Q1063" s="2" t="n">
        <v>111.2</v>
      </c>
      <c r="R1063" s="2" t="n">
        <v>14.327</v>
      </c>
      <c r="S1063" s="2" t="n">
        <v>0.598010790532119</v>
      </c>
      <c r="T1063" s="2" t="n">
        <v>-0.61185305060947</v>
      </c>
      <c r="U1063" s="2" t="n">
        <v>-0.428050121767515</v>
      </c>
      <c r="V1063" s="2" t="n">
        <v>0.0993008340391148</v>
      </c>
      <c r="W1063" s="2" t="n">
        <v>0.0349367573043764</v>
      </c>
      <c r="X1063" s="2" t="n">
        <v>0.0566820226171186</v>
      </c>
      <c r="Y1063" s="2" t="n">
        <v>0.112860859020893</v>
      </c>
      <c r="Z1063" s="2" t="n">
        <v>0.136662703889345</v>
      </c>
      <c r="AA1063" s="2" t="n">
        <v>0.156105005890954</v>
      </c>
      <c r="AB1063" s="2" t="n">
        <v>0.159572399081471</v>
      </c>
      <c r="AC1063" s="2" t="n">
        <v>0.142253776511245</v>
      </c>
      <c r="AD1063" s="2" t="n">
        <v>0.118009990226105</v>
      </c>
      <c r="AE1063" s="2" t="n">
        <v>0.102858718030696</v>
      </c>
      <c r="AF1063" s="2" t="n">
        <v>0.0149945247321734</v>
      </c>
      <c r="AG1063" s="2" t="n">
        <v>-0.0144599656591206</v>
      </c>
      <c r="AH1063" s="3" t="b">
        <f aca="false">TRUE()</f>
        <v>1</v>
      </c>
      <c r="AI1063" s="3" t="n">
        <v>0.172569148771228</v>
      </c>
      <c r="AJ1063" s="3" t="b">
        <f aca="false">TRUE()</f>
        <v>1</v>
      </c>
      <c r="AK1063" s="3" t="n">
        <v>0.288541943161885</v>
      </c>
      <c r="AL1063" s="3" t="b">
        <f aca="false">TRUE()</f>
        <v>1</v>
      </c>
      <c r="AM1063" s="3" t="n">
        <v>-0.863127815832061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86</v>
      </c>
      <c r="E1064" s="2" t="n">
        <v>3</v>
      </c>
      <c r="F1064" s="2" t="n">
        <v>27.8972710309476</v>
      </c>
      <c r="G1064" s="2" t="n">
        <v>0.890995260663507</v>
      </c>
      <c r="H1064" s="2" t="n">
        <v>0.976238017942075</v>
      </c>
      <c r="I1064" s="2" t="n">
        <v>0.207066638763158</v>
      </c>
      <c r="J1064" s="2" t="n">
        <v>0.462153565572299</v>
      </c>
      <c r="K1064" s="2" t="n">
        <v>2.81610600252656</v>
      </c>
      <c r="L1064" s="2" t="n">
        <v>0.606</v>
      </c>
      <c r="M1064" s="2" t="n">
        <v>0.09</v>
      </c>
      <c r="N1064" s="2" t="n">
        <v>6.319</v>
      </c>
      <c r="O1064" s="2" t="s">
        <v>41</v>
      </c>
      <c r="P1064" s="2" t="n">
        <v>410.7</v>
      </c>
      <c r="Q1064" s="2" t="n">
        <v>131.6</v>
      </c>
      <c r="R1064" s="2" t="n">
        <v>18.669</v>
      </c>
      <c r="S1064" s="2" t="n">
        <v>0.739250060501296</v>
      </c>
      <c r="T1064" s="2" t="n">
        <v>-0.241247959804338</v>
      </c>
      <c r="U1064" s="2" t="n">
        <v>-0.049467640356637</v>
      </c>
      <c r="V1064" s="2" t="n">
        <v>0.312350066563288</v>
      </c>
      <c r="W1064" s="2" t="n">
        <v>0.0813796557375273</v>
      </c>
      <c r="X1064" s="2" t="n">
        <v>0.184447238530477</v>
      </c>
      <c r="Y1064" s="2" t="n">
        <v>0.160524477767507</v>
      </c>
      <c r="Z1064" s="2" t="n">
        <v>0.123962050906761</v>
      </c>
      <c r="AA1064" s="2" t="n">
        <v>0.114992080128899</v>
      </c>
      <c r="AB1064" s="2" t="n">
        <v>0.11217921470154</v>
      </c>
      <c r="AC1064" s="2" t="n">
        <v>0.117100693882435</v>
      </c>
      <c r="AD1064" s="2" t="n">
        <v>0.0960587383047502</v>
      </c>
      <c r="AE1064" s="2" t="n">
        <v>0.0674308426348669</v>
      </c>
      <c r="AF1064" s="2" t="n">
        <v>0.0233046631427645</v>
      </c>
      <c r="AG1064" s="2" t="n">
        <v>-1.30449207035687</v>
      </c>
      <c r="AH1064" s="3" t="b">
        <f aca="false">TRUE()</f>
        <v>1</v>
      </c>
      <c r="AI1064" s="3" t="n">
        <v>-0.616571660252461</v>
      </c>
      <c r="AJ1064" s="3" t="b">
        <f aca="false">TRUE()</f>
        <v>1</v>
      </c>
      <c r="AK1064" s="3" t="n">
        <v>-0.301319926101156</v>
      </c>
      <c r="AL1064" s="3" t="b">
        <f aca="false">TRUE()</f>
        <v>1</v>
      </c>
      <c r="AM1064" s="3" t="n">
        <v>-0.146706935007873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86</v>
      </c>
      <c r="E1065" s="2" t="n">
        <v>4</v>
      </c>
      <c r="F1065" s="2" t="n">
        <v>31.7594800848128</v>
      </c>
      <c r="G1065" s="2" t="n">
        <v>0.543726235741445</v>
      </c>
      <c r="H1065" s="2" t="n">
        <v>0.967606533611295</v>
      </c>
      <c r="I1065" s="2" t="n">
        <v>0.0882015767667749</v>
      </c>
      <c r="J1065" s="2" t="n">
        <v>0.258695378802189</v>
      </c>
      <c r="K1065" s="2" t="n">
        <v>6.56390526209957</v>
      </c>
      <c r="L1065" s="2" t="n">
        <v>0.676</v>
      </c>
      <c r="M1065" s="2" t="n">
        <v>0.085</v>
      </c>
      <c r="N1065" s="2" t="n">
        <v>13.904</v>
      </c>
      <c r="O1065" s="2" t="s">
        <v>41</v>
      </c>
      <c r="P1065" s="2" t="n">
        <v>219</v>
      </c>
      <c r="Q1065" s="2" t="n">
        <v>92</v>
      </c>
      <c r="R1065" s="2" t="n">
        <v>9.953</v>
      </c>
      <c r="S1065" s="2" t="n">
        <v>0.611122286121577</v>
      </c>
      <c r="T1065" s="2" t="n">
        <v>0.0337424183080507</v>
      </c>
      <c r="U1065" s="2" t="n">
        <v>-0.58924936979511</v>
      </c>
      <c r="V1065" s="2" t="n">
        <v>0.29856970452655</v>
      </c>
      <c r="W1065" s="2" t="n">
        <v>0.129422761064714</v>
      </c>
      <c r="X1065" s="2" t="n">
        <v>0.128747975453849</v>
      </c>
      <c r="Y1065" s="2" t="n">
        <v>0.178289784778579</v>
      </c>
      <c r="Z1065" s="2" t="n">
        <v>0.170489197234363</v>
      </c>
      <c r="AA1065" s="2" t="n">
        <v>0.107638368991244</v>
      </c>
      <c r="AB1065" s="2" t="n">
        <v>0.105320117178476</v>
      </c>
      <c r="AC1065" s="2" t="n">
        <v>0.104748686276925</v>
      </c>
      <c r="AD1065" s="2" t="n">
        <v>0.11969808394986</v>
      </c>
      <c r="AE1065" s="2" t="n">
        <v>0.0750463492691433</v>
      </c>
      <c r="AF1065" s="2" t="n">
        <v>0.0100214368675613</v>
      </c>
      <c r="AG1065" s="2" t="n">
        <v>0.995516812988036</v>
      </c>
      <c r="AH1065" s="3" t="b">
        <f aca="false">TRUE()</f>
        <v>1</v>
      </c>
      <c r="AI1065" s="3" t="n">
        <v>0.352548631531017</v>
      </c>
      <c r="AJ1065" s="3" t="b">
        <f aca="false">TRUE()</f>
        <v>1</v>
      </c>
      <c r="AK1065" s="3" t="n">
        <v>-0.465170445340889</v>
      </c>
      <c r="AL1065" s="3" t="b">
        <f aca="false">TRUE()</f>
        <v>1</v>
      </c>
      <c r="AM1065" s="3" t="n">
        <v>-1.58479994918585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86</v>
      </c>
      <c r="E1066" s="2" t="n">
        <v>5</v>
      </c>
      <c r="F1066" s="2" t="n">
        <v>35.5376777919744</v>
      </c>
      <c r="G1066" s="2" t="n">
        <v>0.803149606299213</v>
      </c>
      <c r="H1066" s="2" t="n">
        <v>0.973178376965142</v>
      </c>
      <c r="I1066" s="2" t="n">
        <v>0.270281859652417</v>
      </c>
      <c r="J1066" s="2" t="n">
        <v>0.464564796652642</v>
      </c>
      <c r="K1066" s="2" t="n">
        <v>2.93774425479727</v>
      </c>
      <c r="L1066" s="2" t="n">
        <v>0.672</v>
      </c>
      <c r="M1066" s="2" t="n">
        <v>0.111</v>
      </c>
      <c r="N1066" s="2" t="n">
        <v>6.649</v>
      </c>
      <c r="O1066" s="2" t="s">
        <v>41</v>
      </c>
      <c r="P1066" s="2" t="n">
        <v>330.3</v>
      </c>
      <c r="Q1066" s="2" t="n">
        <v>119.3</v>
      </c>
      <c r="R1066" s="2" t="n">
        <v>15.014</v>
      </c>
      <c r="S1066" s="2" t="n">
        <v>0.511850430647387</v>
      </c>
      <c r="T1066" s="2" t="n">
        <v>-0.226079547466062</v>
      </c>
      <c r="U1066" s="2" t="n">
        <v>-0.610806733427679</v>
      </c>
      <c r="V1066" s="2" t="n">
        <v>0.350598357671046</v>
      </c>
      <c r="W1066" s="2" t="n">
        <v>0.0880217030860935</v>
      </c>
      <c r="X1066" s="2" t="n">
        <v>0.135899819836468</v>
      </c>
      <c r="Y1066" s="2" t="n">
        <v>0.164791234724086</v>
      </c>
      <c r="Z1066" s="2" t="n">
        <v>0.167423094927459</v>
      </c>
      <c r="AA1066" s="2" t="n">
        <v>0.137283392685351</v>
      </c>
      <c r="AB1066" s="2" t="n">
        <v>0.127472032253921</v>
      </c>
      <c r="AC1066" s="2" t="n">
        <v>0.119772323970442</v>
      </c>
      <c r="AD1066" s="2" t="n">
        <v>0.0744220615798192</v>
      </c>
      <c r="AE1066" s="2" t="n">
        <v>0.0556442225704986</v>
      </c>
      <c r="AF1066" s="2" t="n">
        <v>0.017291817451954</v>
      </c>
      <c r="AG1066" s="2" t="n">
        <v>-1.22984317872732</v>
      </c>
      <c r="AH1066" s="3" t="b">
        <f aca="false">TRUE()</f>
        <v>1</v>
      </c>
      <c r="AI1066" s="3" t="n">
        <v>0.29717032914339</v>
      </c>
      <c r="AJ1066" s="3" t="b">
        <f aca="false">TRUE()</f>
        <v>1</v>
      </c>
      <c r="AK1066" s="3" t="n">
        <v>0.386852254705725</v>
      </c>
      <c r="AL1066" s="3" t="b">
        <f aca="false">TRUE()</f>
        <v>1</v>
      </c>
      <c r="AM1066" s="3" t="n">
        <v>-0.749850796979231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86</v>
      </c>
      <c r="E1067" s="2" t="n">
        <v>6</v>
      </c>
      <c r="F1067" s="2" t="n">
        <v>9.46232220802563</v>
      </c>
      <c r="G1067" s="2" t="n">
        <v>0.901442307692308</v>
      </c>
      <c r="H1067" s="2" t="n">
        <v>0.978785345886314</v>
      </c>
      <c r="I1067" s="2" t="n">
        <v>0.184207110060064</v>
      </c>
      <c r="J1067" s="2" t="n">
        <v>0.443217426272444</v>
      </c>
      <c r="K1067" s="2" t="n">
        <v>2.96186061511706</v>
      </c>
      <c r="L1067" s="2" t="n">
        <v>0.623</v>
      </c>
      <c r="M1067" s="2" t="n">
        <v>0.114</v>
      </c>
      <c r="N1067" s="2" t="n">
        <v>6.488</v>
      </c>
      <c r="O1067" s="2" t="s">
        <v>41</v>
      </c>
      <c r="P1067" s="2" t="n">
        <v>329.2</v>
      </c>
      <c r="Q1067" s="2" t="n">
        <v>100.8</v>
      </c>
      <c r="R1067" s="2" t="n">
        <v>14.965</v>
      </c>
      <c r="S1067" s="2" t="n">
        <v>1.56665196434059E-006</v>
      </c>
      <c r="T1067" s="2" t="n">
        <v>-0.415805918365055</v>
      </c>
      <c r="U1067" s="2" t="n">
        <v>-0.690744890703228</v>
      </c>
      <c r="V1067" s="2" t="n">
        <v>0.229149907694453</v>
      </c>
      <c r="W1067" s="2" t="n">
        <v>0.0537960717205506</v>
      </c>
      <c r="X1067" s="2" t="n">
        <v>0.0862633506089113</v>
      </c>
      <c r="Y1067" s="2" t="n">
        <v>0.134682559044629</v>
      </c>
      <c r="Z1067" s="2" t="n">
        <v>0.158352961834972</v>
      </c>
      <c r="AA1067" s="2" t="n">
        <v>0.15281233631779</v>
      </c>
      <c r="AB1067" s="2" t="n">
        <v>0.140990184485675</v>
      </c>
      <c r="AC1067" s="2" t="n">
        <v>0.133115346917309</v>
      </c>
      <c r="AD1067" s="2" t="n">
        <v>0.105338353769678</v>
      </c>
      <c r="AE1067" s="2" t="n">
        <v>0.071012054814339</v>
      </c>
      <c r="AF1067" s="2" t="n">
        <v>0.0174328522066964</v>
      </c>
      <c r="AG1067" s="2" t="n">
        <v>-1.21504306828176</v>
      </c>
      <c r="AH1067" s="3" t="b">
        <f aca="false">TRUE()</f>
        <v>1</v>
      </c>
      <c r="AI1067" s="3" t="n">
        <v>-0.381213875105045</v>
      </c>
      <c r="AJ1067" s="3" t="b">
        <f aca="false">TRUE()</f>
        <v>1</v>
      </c>
      <c r="AK1067" s="3" t="n">
        <v>0.485162566249565</v>
      </c>
      <c r="AL1067" s="3" t="b">
        <f aca="false">TRUE()</f>
        <v>1</v>
      </c>
      <c r="AM1067" s="3" t="n">
        <v>-0.758102765240034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86</v>
      </c>
      <c r="E1068" s="2" t="n">
        <v>7</v>
      </c>
      <c r="F1068" s="2" t="n">
        <v>21.3706222693432</v>
      </c>
      <c r="G1068" s="2" t="n">
        <v>0.714714714714715</v>
      </c>
      <c r="H1068" s="2" t="n">
        <v>0.979492695807091</v>
      </c>
      <c r="I1068" s="2" t="n">
        <v>0.137180177296047</v>
      </c>
      <c r="J1068" s="2" t="n">
        <v>0.35348743812128</v>
      </c>
      <c r="K1068" s="2" t="n">
        <v>3.71971223986245</v>
      </c>
      <c r="L1068" s="2" t="n">
        <v>0.611</v>
      </c>
      <c r="M1068" s="2" t="n">
        <v>0.128</v>
      </c>
      <c r="N1068" s="2" t="n">
        <v>8.086</v>
      </c>
      <c r="O1068" s="2" t="s">
        <v>41</v>
      </c>
      <c r="P1068" s="2" t="n">
        <v>463.2</v>
      </c>
      <c r="Q1068" s="2" t="n">
        <v>153.3</v>
      </c>
      <c r="R1068" s="2" t="n">
        <v>21.054</v>
      </c>
      <c r="S1068" s="2" t="n">
        <v>0.319199648706577</v>
      </c>
      <c r="T1068" s="2" t="n">
        <v>-0.0276205964406802</v>
      </c>
      <c r="U1068" s="2" t="n">
        <v>-0.52348220957819</v>
      </c>
      <c r="V1068" s="2" t="n">
        <v>0.386456605244765</v>
      </c>
      <c r="W1068" s="2" t="n">
        <v>0.166562403618661</v>
      </c>
      <c r="X1068" s="2" t="n">
        <v>0.183405496069126</v>
      </c>
      <c r="Y1068" s="2" t="n">
        <v>0.196119010296617</v>
      </c>
      <c r="Z1068" s="2" t="n">
        <v>0.154965928664026</v>
      </c>
      <c r="AA1068" s="2" t="n">
        <v>0.123068893319286</v>
      </c>
      <c r="AB1068" s="2" t="n">
        <v>0.0990715619883839</v>
      </c>
      <c r="AC1068" s="2" t="n">
        <v>0.0805080260441445</v>
      </c>
      <c r="AD1068" s="2" t="n">
        <v>0.073531837507561</v>
      </c>
      <c r="AE1068" s="2" t="n">
        <v>0.0624203083876894</v>
      </c>
      <c r="AF1068" s="2" t="n">
        <v>0.0269089377231659</v>
      </c>
      <c r="AG1068" s="2" t="n">
        <v>-0.749952664968547</v>
      </c>
      <c r="AH1068" s="3" t="b">
        <f aca="false">TRUE()</f>
        <v>1</v>
      </c>
      <c r="AI1068" s="3" t="n">
        <v>-0.547348782267927</v>
      </c>
      <c r="AJ1068" s="3" t="b">
        <f aca="false">TRUE()</f>
        <v>1</v>
      </c>
      <c r="AK1068" s="3" t="n">
        <v>0.943944020120818</v>
      </c>
      <c r="AL1068" s="3" t="b">
        <f aca="false">TRUE()</f>
        <v>1</v>
      </c>
      <c r="AM1068" s="3" t="n">
        <v>0.24713700471223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86</v>
      </c>
      <c r="E1069" s="2" t="n">
        <v>10</v>
      </c>
      <c r="F1069" s="2" t="n">
        <v>26.565051177078</v>
      </c>
      <c r="G1069" s="2" t="n">
        <v>0.902097902097902</v>
      </c>
      <c r="H1069" s="2" t="n">
        <v>0.966000982513428</v>
      </c>
      <c r="I1069" s="2" t="n">
        <v>0.256370293346778</v>
      </c>
      <c r="J1069" s="2" t="n">
        <v>0.515224511738561</v>
      </c>
      <c r="K1069" s="2" t="n">
        <v>2.72778615509113</v>
      </c>
      <c r="L1069" s="2" t="n">
        <v>0.681</v>
      </c>
      <c r="M1069" s="2" t="n">
        <v>0.112</v>
      </c>
      <c r="N1069" s="2" t="n">
        <v>6.094</v>
      </c>
      <c r="O1069" s="2" t="s">
        <v>41</v>
      </c>
      <c r="P1069" s="2" t="n">
        <v>177.4</v>
      </c>
      <c r="Q1069" s="2" t="n">
        <v>59.6</v>
      </c>
      <c r="R1069" s="2" t="n">
        <v>8.065</v>
      </c>
      <c r="S1069" s="2" t="n">
        <v>0.237117484956298</v>
      </c>
      <c r="T1069" s="2" t="n">
        <v>-0.414774675535248</v>
      </c>
      <c r="U1069" s="2" t="n">
        <v>-0.490977380097599</v>
      </c>
      <c r="V1069" s="2" t="n">
        <v>0.208944999148553</v>
      </c>
      <c r="W1069" s="2" t="n">
        <v>0.0113937273603445</v>
      </c>
      <c r="X1069" s="2" t="n">
        <v>0.127969094190363</v>
      </c>
      <c r="Y1069" s="2" t="n">
        <v>0.139989390883095</v>
      </c>
      <c r="Z1069" s="2" t="n">
        <v>0.125677534681479</v>
      </c>
      <c r="AA1069" s="2" t="n">
        <v>0.126560208258872</v>
      </c>
      <c r="AB1069" s="2" t="n">
        <v>0.128181861862083</v>
      </c>
      <c r="AC1069" s="2" t="n">
        <v>0.138217744685397</v>
      </c>
      <c r="AD1069" s="2" t="n">
        <v>0.115264624528951</v>
      </c>
      <c r="AE1069" s="2" t="n">
        <v>0.0707670368496634</v>
      </c>
      <c r="AF1069" s="2" t="n">
        <v>0.027372504060096</v>
      </c>
      <c r="AG1069" s="2" t="n">
        <v>-1.3586935949338</v>
      </c>
      <c r="AH1069" s="3" t="b">
        <f aca="false">TRUE()</f>
        <v>1</v>
      </c>
      <c r="AI1069" s="3" t="n">
        <v>0.421771509515551</v>
      </c>
      <c r="AJ1069" s="3" t="b">
        <f aca="false">TRUE()</f>
        <v>1</v>
      </c>
      <c r="AK1069" s="3" t="n">
        <v>0.419622358553671</v>
      </c>
      <c r="AL1069" s="3" t="b">
        <f aca="false">TRUE()</f>
        <v>1</v>
      </c>
      <c r="AM1069" s="3" t="n">
        <v>-1.89687438523073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</v>
      </c>
      <c r="E1070" s="2" t="n">
        <v>1</v>
      </c>
      <c r="F1070" s="2" t="n">
        <v>13.2405199151872</v>
      </c>
      <c r="G1070" s="2" t="n">
        <v>0.854630715123095</v>
      </c>
      <c r="H1070" s="2" t="n">
        <v>0.98670986682137</v>
      </c>
      <c r="I1070" s="2" t="n">
        <v>0.17163306732839</v>
      </c>
      <c r="J1070" s="2" t="n">
        <v>0.360183390312941</v>
      </c>
      <c r="K1070" s="2" t="n">
        <v>4.6428642578091</v>
      </c>
      <c r="L1070" s="2" t="n">
        <v>0.726</v>
      </c>
      <c r="M1070" s="2" t="n">
        <v>0.103</v>
      </c>
      <c r="N1070" s="2" t="n">
        <v>9.992</v>
      </c>
      <c r="O1070" s="2" t="s">
        <v>41</v>
      </c>
      <c r="P1070" s="2" t="n">
        <v>248</v>
      </c>
      <c r="Q1070" s="2" t="n">
        <v>73.1</v>
      </c>
      <c r="R1070" s="2" t="n">
        <v>11.755</v>
      </c>
      <c r="S1070" s="2" t="n">
        <v>0.533650931145038</v>
      </c>
      <c r="T1070" s="2" t="n">
        <v>-0.662464307808958</v>
      </c>
      <c r="U1070" s="2" t="n">
        <v>-0.235638109351404</v>
      </c>
      <c r="V1070" s="2" t="n">
        <v>0.136653182441346</v>
      </c>
      <c r="W1070" s="2" t="n">
        <v>0.0122287361294575</v>
      </c>
      <c r="X1070" s="2" t="n">
        <v>0.0971275420880875</v>
      </c>
      <c r="Y1070" s="2" t="n">
        <v>0.140436494578468</v>
      </c>
      <c r="Z1070" s="2" t="n">
        <v>0.13716044370727</v>
      </c>
      <c r="AA1070" s="2" t="n">
        <v>0.128177089164789</v>
      </c>
      <c r="AB1070" s="2" t="n">
        <v>0.137740939883226</v>
      </c>
      <c r="AC1070" s="2" t="n">
        <v>0.139960022497349</v>
      </c>
      <c r="AD1070" s="2" t="n">
        <v>0.123926301609997</v>
      </c>
      <c r="AE1070" s="2" t="n">
        <v>0.0775007402933436</v>
      </c>
      <c r="AF1070" s="2" t="n">
        <v>0.0179704261774698</v>
      </c>
      <c r="AG1070" s="2" t="n">
        <v>-0.183418094972137</v>
      </c>
      <c r="AH1070" s="3" t="b">
        <f aca="false">TRUE()</f>
        <v>1</v>
      </c>
      <c r="AI1070" s="3" t="n">
        <v>1.04477741137636</v>
      </c>
      <c r="AJ1070" s="3" t="b">
        <f aca="false">TRUE()</f>
        <v>1</v>
      </c>
      <c r="AK1070" s="3" t="n">
        <v>0.124691423922151</v>
      </c>
      <c r="AL1070" s="3" t="b">
        <f aca="false">TRUE()</f>
        <v>1</v>
      </c>
      <c r="AM1070" s="3" t="n">
        <v>-1.36724805867379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7</v>
      </c>
      <c r="E1071" s="2" t="n">
        <v>2</v>
      </c>
      <c r="F1071" s="2" t="n">
        <v>18.434948822922</v>
      </c>
      <c r="G1071" s="2" t="n">
        <v>0.81523178807947</v>
      </c>
      <c r="H1071" s="2" t="n">
        <v>0.995059776109814</v>
      </c>
      <c r="I1071" s="2" t="n">
        <v>0.0886915957202912</v>
      </c>
      <c r="J1071" s="2" t="n">
        <v>0.220248416125845</v>
      </c>
      <c r="K1071" s="2" t="n">
        <v>7.90207517581745</v>
      </c>
      <c r="L1071" s="2" t="n">
        <v>0.755</v>
      </c>
      <c r="M1071" s="2" t="n">
        <v>0.117</v>
      </c>
      <c r="N1071" s="2" t="n">
        <v>16.421</v>
      </c>
      <c r="O1071" s="2" t="s">
        <v>41</v>
      </c>
      <c r="P1071" s="2" t="n">
        <v>365.2</v>
      </c>
      <c r="Q1071" s="2" t="n">
        <v>99.9</v>
      </c>
      <c r="R1071" s="2" t="n">
        <v>17.307</v>
      </c>
      <c r="S1071" s="2" t="n">
        <v>0.464786621177501</v>
      </c>
      <c r="T1071" s="2" t="n">
        <v>-0.969920872951313</v>
      </c>
      <c r="U1071" s="2" t="n">
        <v>0.146439742517829</v>
      </c>
      <c r="V1071" s="2" t="n">
        <v>0.021901588465822</v>
      </c>
      <c r="W1071" s="2" t="n">
        <v>0.00469588844285473</v>
      </c>
      <c r="X1071" s="2" t="n">
        <v>0.084930580177713</v>
      </c>
      <c r="Y1071" s="2" t="n">
        <v>0.147265949609643</v>
      </c>
      <c r="Z1071" s="2" t="n">
        <v>0.131932949423473</v>
      </c>
      <c r="AA1071" s="2" t="n">
        <v>0.112990630857347</v>
      </c>
      <c r="AB1071" s="2" t="n">
        <v>0.132689226660411</v>
      </c>
      <c r="AC1071" s="2" t="n">
        <v>0.123079219261396</v>
      </c>
      <c r="AD1071" s="2" t="n">
        <v>0.135108276149715</v>
      </c>
      <c r="AE1071" s="2" t="n">
        <v>0.101882108847376</v>
      </c>
      <c r="AF1071" s="2" t="n">
        <v>0.0301210590129262</v>
      </c>
      <c r="AG1071" s="2" t="n">
        <v>1.8167461467402</v>
      </c>
      <c r="AH1071" s="3" t="b">
        <f aca="false">TRUE()</f>
        <v>1</v>
      </c>
      <c r="AI1071" s="3" t="n">
        <v>1.44627010368665</v>
      </c>
      <c r="AJ1071" s="3" t="b">
        <f aca="false">TRUE()</f>
        <v>1</v>
      </c>
      <c r="AK1071" s="3" t="n">
        <v>0.583472877793405</v>
      </c>
      <c r="AL1071" s="3" t="b">
        <f aca="false">TRUE()</f>
        <v>1</v>
      </c>
      <c r="AM1071" s="3" t="n">
        <v>-0.488038349431963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7</v>
      </c>
      <c r="E1072" s="2" t="n">
        <v>3</v>
      </c>
      <c r="F1072" s="2" t="n">
        <v>18.434948822922</v>
      </c>
      <c r="G1072" s="2" t="n">
        <v>0.717029449423816</v>
      </c>
      <c r="H1072" s="2" t="n">
        <v>0.995397003007507</v>
      </c>
      <c r="I1072" s="2" t="n">
        <v>0.0578698275344283</v>
      </c>
      <c r="J1072" s="2" t="n">
        <v>0.203549750145465</v>
      </c>
      <c r="K1072" s="2" t="n">
        <v>7.82555924336764</v>
      </c>
      <c r="L1072" s="2" t="n">
        <v>0.656</v>
      </c>
      <c r="M1072" s="2" t="n">
        <v>0.062</v>
      </c>
      <c r="N1072" s="2" t="n">
        <v>16.357</v>
      </c>
      <c r="O1072" s="2" t="s">
        <v>41</v>
      </c>
      <c r="P1072" s="2" t="n">
        <v>343.3</v>
      </c>
      <c r="Q1072" s="2" t="n">
        <v>136</v>
      </c>
      <c r="R1072" s="2" t="n">
        <v>16.269</v>
      </c>
      <c r="S1072" s="2" t="n">
        <v>0.371292764068775</v>
      </c>
      <c r="T1072" s="2" t="n">
        <v>-0.374110377762955</v>
      </c>
      <c r="U1072" s="2" t="n">
        <v>-1.03479065460964</v>
      </c>
      <c r="V1072" s="2" t="n">
        <v>0.0739642611612629</v>
      </c>
      <c r="W1072" s="2" t="n">
        <v>0.0272262603339905</v>
      </c>
      <c r="X1072" s="2" t="n">
        <v>0.129901837227261</v>
      </c>
      <c r="Y1072" s="2" t="n">
        <v>0.119866117136871</v>
      </c>
      <c r="Z1072" s="2" t="n">
        <v>0.113510092441529</v>
      </c>
      <c r="AA1072" s="2" t="n">
        <v>0.129473288309704</v>
      </c>
      <c r="AB1072" s="2" t="n">
        <v>0.156981281878483</v>
      </c>
      <c r="AC1072" s="2" t="n">
        <v>0.136136222600699</v>
      </c>
      <c r="AD1072" s="2" t="n">
        <v>0.121308921968152</v>
      </c>
      <c r="AE1072" s="2" t="n">
        <v>0.0787165180453041</v>
      </c>
      <c r="AF1072" s="2" t="n">
        <v>0.0141057203919977</v>
      </c>
      <c r="AG1072" s="2" t="n">
        <v>1.76978863590169</v>
      </c>
      <c r="AH1072" s="3" t="b">
        <f aca="false">TRUE()</f>
        <v>1</v>
      </c>
      <c r="AI1072" s="3" t="n">
        <v>0.0756571195928804</v>
      </c>
      <c r="AJ1072" s="3" t="b">
        <f aca="false">TRUE()</f>
        <v>1</v>
      </c>
      <c r="AK1072" s="3" t="n">
        <v>-1.21888283384366</v>
      </c>
      <c r="AL1072" s="3" t="b">
        <f aca="false">TRUE()</f>
        <v>1</v>
      </c>
      <c r="AM1072" s="3" t="n">
        <v>-0.652327535715206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7</v>
      </c>
      <c r="E1073" s="2" t="n">
        <v>4</v>
      </c>
      <c r="F1073" s="2" t="n">
        <v>37.8749836510982</v>
      </c>
      <c r="G1073" s="2" t="n">
        <v>0.810322580645161</v>
      </c>
      <c r="H1073" s="2" t="n">
        <v>0.985369757555758</v>
      </c>
      <c r="I1073" s="2" t="n">
        <v>0.147854000387145</v>
      </c>
      <c r="J1073" s="2" t="n">
        <v>0.349495926175514</v>
      </c>
      <c r="K1073" s="2" t="n">
        <v>4.31027111139902</v>
      </c>
      <c r="L1073" s="2" t="n">
        <v>0.666</v>
      </c>
      <c r="M1073" s="2" t="n">
        <v>0.096</v>
      </c>
      <c r="N1073" s="2" t="n">
        <v>9.292</v>
      </c>
      <c r="O1073" s="2" t="s">
        <v>41</v>
      </c>
      <c r="P1073" s="2" t="n">
        <v>337.6</v>
      </c>
      <c r="Q1073" s="2" t="n">
        <v>127.4</v>
      </c>
      <c r="R1073" s="2" t="n">
        <v>15.998</v>
      </c>
      <c r="S1073" s="2" t="n">
        <v>0.464973700005044</v>
      </c>
      <c r="T1073" s="2" t="n">
        <v>-0.589499651762914</v>
      </c>
      <c r="U1073" s="2" t="n">
        <v>-0.788014247246074</v>
      </c>
      <c r="V1073" s="2" t="n">
        <v>0.0896484070177056</v>
      </c>
      <c r="W1073" s="2" t="n">
        <v>0.0482948466323322</v>
      </c>
      <c r="X1073" s="2" t="n">
        <v>0.14204552766842</v>
      </c>
      <c r="Y1073" s="2" t="n">
        <v>0.130438484449868</v>
      </c>
      <c r="Z1073" s="2" t="n">
        <v>0.115526453423367</v>
      </c>
      <c r="AA1073" s="2" t="n">
        <v>0.110513849913677</v>
      </c>
      <c r="AB1073" s="2" t="n">
        <v>0.13760966433444</v>
      </c>
      <c r="AC1073" s="2" t="n">
        <v>0.141816275351606</v>
      </c>
      <c r="AD1073" s="2" t="n">
        <v>0.126059856929202</v>
      </c>
      <c r="AE1073" s="2" t="n">
        <v>0.0775938139095755</v>
      </c>
      <c r="AF1073" s="2" t="n">
        <v>0.0183960740198434</v>
      </c>
      <c r="AG1073" s="2" t="n">
        <v>-0.387529131423424</v>
      </c>
      <c r="AH1073" s="3" t="b">
        <f aca="false">TRUE()</f>
        <v>1</v>
      </c>
      <c r="AI1073" s="3" t="n">
        <v>0.214102875561949</v>
      </c>
      <c r="AJ1073" s="3" t="b">
        <f aca="false">TRUE()</f>
        <v>1</v>
      </c>
      <c r="AK1073" s="3" t="n">
        <v>-0.104699303013476</v>
      </c>
      <c r="AL1073" s="3" t="b">
        <f aca="false">TRUE()</f>
        <v>1</v>
      </c>
      <c r="AM1073" s="3" t="n">
        <v>-0.695087734884817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7</v>
      </c>
      <c r="E1074" s="2" t="n">
        <v>5</v>
      </c>
      <c r="F1074" s="2" t="n">
        <v>18.434948822922</v>
      </c>
      <c r="G1074" s="2" t="n">
        <v>0.844827586206897</v>
      </c>
      <c r="H1074" s="2" t="n">
        <v>0.995893411508787</v>
      </c>
      <c r="I1074" s="2" t="n">
        <v>0.060472707690462</v>
      </c>
      <c r="J1074" s="2" t="n">
        <v>0.220998586739392</v>
      </c>
      <c r="K1074" s="2" t="n">
        <v>6.96165849638186</v>
      </c>
      <c r="L1074" s="2" t="n">
        <v>0.606</v>
      </c>
      <c r="M1074" s="2" t="n">
        <v>0.11</v>
      </c>
      <c r="N1074" s="2" t="n">
        <v>14.473</v>
      </c>
      <c r="O1074" s="2" t="s">
        <v>41</v>
      </c>
      <c r="P1074" s="2" t="n">
        <v>373.3</v>
      </c>
      <c r="Q1074" s="2" t="n">
        <v>79.6</v>
      </c>
      <c r="R1074" s="2" t="n">
        <v>17.693</v>
      </c>
      <c r="S1074" s="2" t="n">
        <v>0.770619479899565</v>
      </c>
      <c r="T1074" s="2" t="n">
        <v>-0.655561503631074</v>
      </c>
      <c r="U1074" s="2" t="n">
        <v>0.31513233316613</v>
      </c>
      <c r="V1074" s="2" t="n">
        <v>0.118216291178949</v>
      </c>
      <c r="W1074" s="2" t="n">
        <v>0.0125644957335831</v>
      </c>
      <c r="X1074" s="2" t="n">
        <v>0.0945521203013886</v>
      </c>
      <c r="Y1074" s="2" t="n">
        <v>0.145918930008478</v>
      </c>
      <c r="Z1074" s="2" t="n">
        <v>0.151711583330828</v>
      </c>
      <c r="AA1074" s="2" t="n">
        <v>0.122495507295312</v>
      </c>
      <c r="AB1074" s="2" t="n">
        <v>0.128174620221501</v>
      </c>
      <c r="AC1074" s="2" t="n">
        <v>0.135636301811607</v>
      </c>
      <c r="AD1074" s="2" t="n">
        <v>0.121079904570964</v>
      </c>
      <c r="AE1074" s="2" t="n">
        <v>0.0773133075355677</v>
      </c>
      <c r="AF1074" s="2" t="n">
        <v>0.0231177249243538</v>
      </c>
      <c r="AG1074" s="2" t="n">
        <v>1.23961632549305</v>
      </c>
      <c r="AH1074" s="3" t="b">
        <f aca="false">TRUE()</f>
        <v>1</v>
      </c>
      <c r="AI1074" s="3" t="n">
        <v>-0.616571660252461</v>
      </c>
      <c r="AJ1074" s="3" t="b">
        <f aca="false">TRUE()</f>
        <v>1</v>
      </c>
      <c r="AK1074" s="3" t="n">
        <v>0.354082150857778</v>
      </c>
      <c r="AL1074" s="3" t="b">
        <f aca="false">TRUE()</f>
        <v>1</v>
      </c>
      <c r="AM1074" s="3" t="n">
        <v>-0.427273855875146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7</v>
      </c>
      <c r="E1075" s="2" t="n">
        <v>6</v>
      </c>
      <c r="F1075" s="2" t="n">
        <v>24.2277453179541</v>
      </c>
      <c r="G1075" s="2" t="n">
        <v>0.79757785467128</v>
      </c>
      <c r="H1075" s="2" t="n">
        <v>0.980169763885331</v>
      </c>
      <c r="I1075" s="2" t="n">
        <v>0.214376709321735</v>
      </c>
      <c r="J1075" s="2" t="n">
        <v>0.402134930796933</v>
      </c>
      <c r="K1075" s="2" t="n">
        <v>3.43757452248119</v>
      </c>
      <c r="L1075" s="2" t="n">
        <v>0.637</v>
      </c>
      <c r="M1075" s="2" t="n">
        <v>0.096</v>
      </c>
      <c r="N1075" s="2" t="n">
        <v>7.514</v>
      </c>
      <c r="O1075" s="2" t="s">
        <v>41</v>
      </c>
      <c r="P1075" s="2" t="n">
        <v>219.3</v>
      </c>
      <c r="Q1075" s="2" t="n">
        <v>100.6</v>
      </c>
      <c r="R1075" s="2" t="n">
        <v>10.395</v>
      </c>
      <c r="S1075" s="2" t="n">
        <v>0.336020599322772</v>
      </c>
      <c r="T1075" s="2" t="n">
        <v>-0.341654924613497</v>
      </c>
      <c r="U1075" s="2" t="n">
        <v>-1.04467298229836</v>
      </c>
      <c r="V1075" s="2" t="n">
        <v>0.218481299007585</v>
      </c>
      <c r="W1075" s="2" t="n">
        <v>0.0107110743162882</v>
      </c>
      <c r="X1075" s="2" t="n">
        <v>0.10467282853296</v>
      </c>
      <c r="Y1075" s="2" t="n">
        <v>0.127867236446486</v>
      </c>
      <c r="Z1075" s="2" t="n">
        <v>0.13491676173581</v>
      </c>
      <c r="AA1075" s="2" t="n">
        <v>0.149312618653822</v>
      </c>
      <c r="AB1075" s="2" t="n">
        <v>0.144706473684671</v>
      </c>
      <c r="AC1075" s="2" t="n">
        <v>0.129061641296297</v>
      </c>
      <c r="AD1075" s="2" t="n">
        <v>0.118438254233475</v>
      </c>
      <c r="AE1075" s="2" t="n">
        <v>0.0761137803768958</v>
      </c>
      <c r="AF1075" s="2" t="n">
        <v>0.0149104050395827</v>
      </c>
      <c r="AG1075" s="2" t="n">
        <v>-0.92309941359603</v>
      </c>
      <c r="AH1075" s="3" t="b">
        <f aca="false">TRUE()</f>
        <v>1</v>
      </c>
      <c r="AI1075" s="3" t="n">
        <v>-0.187389816748349</v>
      </c>
      <c r="AJ1075" s="3" t="b">
        <f aca="false">TRUE()</f>
        <v>1</v>
      </c>
      <c r="AK1075" s="3" t="n">
        <v>-0.104699303013476</v>
      </c>
      <c r="AL1075" s="3" t="b">
        <f aca="false">TRUE()</f>
        <v>1</v>
      </c>
      <c r="AM1075" s="3" t="n">
        <v>-1.5825494123874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7</v>
      </c>
      <c r="E1076" s="2" t="n">
        <v>8</v>
      </c>
      <c r="F1076" s="2" t="n">
        <v>26.565051177078</v>
      </c>
      <c r="G1076" s="2" t="n">
        <v>0.564538043478261</v>
      </c>
      <c r="H1076" s="2" t="n">
        <v>0.977537496797688</v>
      </c>
      <c r="I1076" s="2" t="n">
        <v>0.080632682645551</v>
      </c>
      <c r="J1076" s="2" t="n">
        <v>0.239633931714169</v>
      </c>
      <c r="K1076" s="2" t="n">
        <v>6.25582651261417</v>
      </c>
      <c r="L1076" s="2" t="n">
        <v>0.618</v>
      </c>
      <c r="M1076" s="2" t="n">
        <v>0.098</v>
      </c>
      <c r="N1076" s="2" t="n">
        <v>13.158</v>
      </c>
      <c r="O1076" s="2" t="s">
        <v>41</v>
      </c>
      <c r="P1076" s="2" t="n">
        <v>398.2</v>
      </c>
      <c r="Q1076" s="2" t="n">
        <v>92.6</v>
      </c>
      <c r="R1076" s="2" t="n">
        <v>18.87</v>
      </c>
      <c r="S1076" s="2" t="n">
        <v>0.428000591972983</v>
      </c>
      <c r="T1076" s="2" t="n">
        <v>-0.433788261651945</v>
      </c>
      <c r="U1076" s="2" t="n">
        <v>-0.302135636459273</v>
      </c>
      <c r="V1076" s="2" t="n">
        <v>0.143282951187441</v>
      </c>
      <c r="W1076" s="2" t="n">
        <v>0.0886896344211601</v>
      </c>
      <c r="X1076" s="2" t="n">
        <v>0.0970277878362741</v>
      </c>
      <c r="Y1076" s="2" t="n">
        <v>0.115834797568174</v>
      </c>
      <c r="Z1076" s="2" t="n">
        <v>0.147738044901819</v>
      </c>
      <c r="AA1076" s="2" t="n">
        <v>0.15914994389026</v>
      </c>
      <c r="AB1076" s="2" t="n">
        <v>0.124541441694725</v>
      </c>
      <c r="AC1076" s="2" t="n">
        <v>0.105490462397294</v>
      </c>
      <c r="AD1076" s="2" t="n">
        <v>0.121258629717294</v>
      </c>
      <c r="AE1076" s="2" t="n">
        <v>0.102102469009957</v>
      </c>
      <c r="AF1076" s="2" t="n">
        <v>0.0268564229842018</v>
      </c>
      <c r="AG1076" s="2" t="n">
        <v>0.806450160398179</v>
      </c>
      <c r="AH1076" s="3" t="b">
        <f aca="false">TRUE()</f>
        <v>1</v>
      </c>
      <c r="AI1076" s="3" t="n">
        <v>-0.450436753089579</v>
      </c>
      <c r="AJ1076" s="3" t="b">
        <f aca="false">TRUE()</f>
        <v>1</v>
      </c>
      <c r="AK1076" s="3" t="n">
        <v>-0.0391590953175822</v>
      </c>
      <c r="AL1076" s="3" t="b">
        <f aca="false">TRUE()</f>
        <v>1</v>
      </c>
      <c r="AM1076" s="3" t="n">
        <v>-0.240479301607897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7</v>
      </c>
      <c r="E1077" s="2" t="n">
        <v>9</v>
      </c>
      <c r="F1077" s="2" t="n">
        <v>26.565051177078</v>
      </c>
      <c r="G1077" s="2" t="n">
        <v>0.85781990521327</v>
      </c>
      <c r="H1077" s="2" t="n">
        <v>0.974640813490332</v>
      </c>
      <c r="I1077" s="2" t="n">
        <v>0.159595815510432</v>
      </c>
      <c r="J1077" s="2" t="n">
        <v>0.457658274034429</v>
      </c>
      <c r="K1077" s="2" t="n">
        <v>2.75650970206959</v>
      </c>
      <c r="L1077" s="2" t="n">
        <v>0.601</v>
      </c>
      <c r="M1077" s="2" t="n">
        <v>0.1</v>
      </c>
      <c r="N1077" s="2" t="n">
        <v>6.154</v>
      </c>
      <c r="O1077" s="2" t="s">
        <v>41</v>
      </c>
      <c r="P1077" s="2" t="n">
        <v>361.7</v>
      </c>
      <c r="Q1077" s="2" t="n">
        <v>105</v>
      </c>
      <c r="R1077" s="2" t="n">
        <v>17.144</v>
      </c>
      <c r="S1077" s="2" t="n">
        <v>-1</v>
      </c>
      <c r="T1077" s="2" t="n">
        <v>-0.419296665178703</v>
      </c>
      <c r="U1077" s="2" t="n">
        <v>-0.324385043428278</v>
      </c>
      <c r="V1077" s="2" t="n">
        <v>0.225093872830753</v>
      </c>
      <c r="W1077" s="2" t="n">
        <v>0.0988532591188659</v>
      </c>
      <c r="X1077" s="2" t="n">
        <v>0.096332463714868</v>
      </c>
      <c r="Y1077" s="2" t="n">
        <v>0.129162384298106</v>
      </c>
      <c r="Z1077" s="2" t="n">
        <v>0.17806450106745</v>
      </c>
      <c r="AA1077" s="2" t="n">
        <v>0.152858904520007</v>
      </c>
      <c r="AB1077" s="2" t="n">
        <v>0.122899666521821</v>
      </c>
      <c r="AC1077" s="2" t="n">
        <v>0.104062389123192</v>
      </c>
      <c r="AD1077" s="2" t="n">
        <v>0.103759131170548</v>
      </c>
      <c r="AE1077" s="2" t="n">
        <v>0.0800630862526795</v>
      </c>
      <c r="AF1077" s="2" t="n">
        <v>0.0327974733313296</v>
      </c>
      <c r="AG1077" s="2" t="n">
        <v>-1.3410660731174</v>
      </c>
      <c r="AH1077" s="3" t="b">
        <f aca="false">TRUE()</f>
        <v>1</v>
      </c>
      <c r="AI1077" s="3" t="n">
        <v>-0.685794538236995</v>
      </c>
      <c r="AJ1077" s="3" t="b">
        <f aca="false">TRUE()</f>
        <v>1</v>
      </c>
      <c r="AK1077" s="3" t="n">
        <v>0.0263811123783113</v>
      </c>
      <c r="AL1077" s="3" t="b">
        <f aca="false">TRUE()</f>
        <v>1</v>
      </c>
      <c r="AM1077" s="3" t="n">
        <v>-0.51429461207997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8</v>
      </c>
      <c r="E1078" s="2" t="n">
        <v>2</v>
      </c>
      <c r="F1078" s="2" t="n">
        <v>18.434948822922</v>
      </c>
      <c r="G1078" s="2" t="n">
        <v>0.786974219810041</v>
      </c>
      <c r="H1078" s="2" t="n">
        <v>0.99312644016444</v>
      </c>
      <c r="I1078" s="2" t="n">
        <v>0.0960560530627464</v>
      </c>
      <c r="J1078" s="2" t="n">
        <v>0.268327079137609</v>
      </c>
      <c r="K1078" s="2" t="n">
        <v>4.73697234691691</v>
      </c>
      <c r="L1078" s="2" t="n">
        <v>0.566</v>
      </c>
      <c r="M1078" s="2" t="n">
        <v>0.067</v>
      </c>
      <c r="N1078" s="2" t="n">
        <v>10.191</v>
      </c>
      <c r="O1078" s="2" t="s">
        <v>41</v>
      </c>
      <c r="P1078" s="2" t="n">
        <v>235.6</v>
      </c>
      <c r="Q1078" s="2" t="n">
        <v>69</v>
      </c>
      <c r="R1078" s="2" t="n">
        <v>11.168</v>
      </c>
      <c r="S1078" s="2" t="n">
        <v>0.694888615459104</v>
      </c>
      <c r="T1078" s="2" t="n">
        <v>-0.793352823921202</v>
      </c>
      <c r="U1078" s="2" t="n">
        <v>0.422538272161304</v>
      </c>
      <c r="V1078" s="2" t="n">
        <v>0.258694372526835</v>
      </c>
      <c r="W1078" s="2" t="n">
        <v>0.0575488905756961</v>
      </c>
      <c r="X1078" s="2" t="n">
        <v>0.115121231886586</v>
      </c>
      <c r="Y1078" s="2" t="n">
        <v>0.13976017680742</v>
      </c>
      <c r="Z1078" s="2" t="n">
        <v>0.13775167178222</v>
      </c>
      <c r="AA1078" s="2" t="n">
        <v>0.14458372433146</v>
      </c>
      <c r="AB1078" s="2" t="n">
        <v>0.146478654736412</v>
      </c>
      <c r="AC1078" s="2" t="n">
        <v>0.124737517792007</v>
      </c>
      <c r="AD1078" s="2" t="n">
        <v>0.0998147073093606</v>
      </c>
      <c r="AE1078" s="2" t="n">
        <v>0.0705265633768639</v>
      </c>
      <c r="AF1078" s="2" t="n">
        <v>0.0212257519776714</v>
      </c>
      <c r="AG1078" s="2" t="n">
        <v>-0.125664350454017</v>
      </c>
      <c r="AH1078" s="3" t="b">
        <f aca="false">TRUE()</f>
        <v>1</v>
      </c>
      <c r="AI1078" s="3" t="n">
        <v>-1.17035468412873</v>
      </c>
      <c r="AJ1078" s="3" t="b">
        <f aca="false">TRUE()</f>
        <v>1</v>
      </c>
      <c r="AK1078" s="3" t="n">
        <v>-1.05503231460393</v>
      </c>
      <c r="AL1078" s="3" t="b">
        <f aca="false">TRUE()</f>
        <v>1</v>
      </c>
      <c r="AM1078" s="3" t="n">
        <v>-1.46027024634102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0</v>
      </c>
      <c r="E1079" s="2" t="n">
        <v>2</v>
      </c>
      <c r="F1079" s="2" t="n">
        <v>26.565051177078</v>
      </c>
      <c r="G1079" s="2" t="n">
        <v>0.768962510897995</v>
      </c>
      <c r="H1079" s="2" t="n">
        <v>0.99320373987728</v>
      </c>
      <c r="I1079" s="2" t="n">
        <v>0.114591559026165</v>
      </c>
      <c r="J1079" s="2" t="n">
        <v>0.265047677472378</v>
      </c>
      <c r="K1079" s="2" t="n">
        <v>6.08963295184093</v>
      </c>
      <c r="L1079" s="2" t="n">
        <v>0.669</v>
      </c>
      <c r="M1079" s="2" t="n">
        <v>0.077</v>
      </c>
      <c r="N1079" s="2" t="n">
        <v>12.845</v>
      </c>
      <c r="O1079" s="2" t="s">
        <v>41</v>
      </c>
      <c r="P1079" s="2" t="n">
        <v>262.5</v>
      </c>
      <c r="Q1079" s="2" t="n">
        <v>106.3</v>
      </c>
      <c r="R1079" s="2" t="n">
        <v>12.443</v>
      </c>
      <c r="S1079" s="2" t="n">
        <v>0.353788454653653</v>
      </c>
      <c r="T1079" s="2" t="n">
        <v>-0.201511438818279</v>
      </c>
      <c r="U1079" s="2" t="n">
        <v>-0.791359511453146</v>
      </c>
      <c r="V1079" s="2" t="n">
        <v>0.299639647317815</v>
      </c>
      <c r="W1079" s="2" t="n">
        <v>0.112464796157768</v>
      </c>
      <c r="X1079" s="2" t="n">
        <v>0.0401866822609553</v>
      </c>
      <c r="Y1079" s="2" t="n">
        <v>0.135907036611783</v>
      </c>
      <c r="Z1079" s="2" t="n">
        <v>0.18173869529071</v>
      </c>
      <c r="AA1079" s="2" t="n">
        <v>0.173196777103714</v>
      </c>
      <c r="AB1079" s="2" t="n">
        <v>0.143798732161264</v>
      </c>
      <c r="AC1079" s="2" t="n">
        <v>0.133382489310721</v>
      </c>
      <c r="AD1079" s="2" t="n">
        <v>0.10635788321981</v>
      </c>
      <c r="AE1079" s="2" t="n">
        <v>0.0704661376029158</v>
      </c>
      <c r="AF1079" s="2" t="n">
        <v>0.0149655664381271</v>
      </c>
      <c r="AG1079" s="2" t="n">
        <v>0.704457860475285</v>
      </c>
      <c r="AH1079" s="3" t="b">
        <f aca="false">TRUE()</f>
        <v>1</v>
      </c>
      <c r="AI1079" s="3" t="n">
        <v>0.255636602352669</v>
      </c>
      <c r="AJ1079" s="3" t="b">
        <f aca="false">TRUE()</f>
        <v>1</v>
      </c>
      <c r="AK1079" s="3" t="n">
        <v>-0.727331276124463</v>
      </c>
      <c r="AL1079" s="3" t="b">
        <f aca="false">TRUE()</f>
        <v>1</v>
      </c>
      <c r="AM1079" s="3" t="n">
        <v>-1.25847211341777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1</v>
      </c>
      <c r="E1080" s="2" t="n">
        <v>0</v>
      </c>
      <c r="F1080" s="2" t="n">
        <v>18.434948822922</v>
      </c>
      <c r="G1080" s="2" t="n">
        <v>0.792710706150342</v>
      </c>
      <c r="H1080" s="2" t="n">
        <v>0.992859179674527</v>
      </c>
      <c r="I1080" s="2" t="n">
        <v>0.0878096237748388</v>
      </c>
      <c r="J1080" s="2" t="n">
        <v>0.276099794980964</v>
      </c>
      <c r="K1080" s="2" t="n">
        <v>6.44377570074292</v>
      </c>
      <c r="L1080" s="2" t="n">
        <v>0.743</v>
      </c>
      <c r="M1080" s="2" t="n">
        <v>0.087</v>
      </c>
      <c r="N1080" s="2" t="n">
        <v>13.659</v>
      </c>
      <c r="O1080" s="2" t="s">
        <v>41</v>
      </c>
      <c r="P1080" s="2" t="n">
        <v>347.3</v>
      </c>
      <c r="Q1080" s="2" t="n">
        <v>117.1</v>
      </c>
      <c r="R1080" s="2" t="n">
        <v>16.46</v>
      </c>
      <c r="S1080" s="2" t="n">
        <v>0.495404883001152</v>
      </c>
      <c r="T1080" s="2" t="n">
        <v>-0.570347856769344</v>
      </c>
      <c r="U1080" s="2" t="n">
        <v>-0.71501941107018</v>
      </c>
      <c r="V1080" s="2" t="n">
        <v>0.00429692868323051</v>
      </c>
      <c r="W1080" s="2" t="n">
        <v>0.00429692868323051</v>
      </c>
      <c r="X1080" s="2" t="n">
        <v>0.034033395276411</v>
      </c>
      <c r="Y1080" s="2" t="n">
        <v>0.102350746942663</v>
      </c>
      <c r="Z1080" s="2" t="n">
        <v>0.147316891915653</v>
      </c>
      <c r="AA1080" s="2" t="n">
        <v>0.151508575231988</v>
      </c>
      <c r="AB1080" s="2" t="n">
        <v>0.139830121860471</v>
      </c>
      <c r="AC1080" s="2" t="n">
        <v>0.146816350533312</v>
      </c>
      <c r="AD1080" s="2" t="n">
        <v>0.149419685537464</v>
      </c>
      <c r="AE1080" s="2" t="n">
        <v>0.106819416271167</v>
      </c>
      <c r="AF1080" s="2" t="n">
        <v>0.0219048164308721</v>
      </c>
      <c r="AG1080" s="2" t="n">
        <v>0.921793798723899</v>
      </c>
      <c r="AH1080" s="3" t="b">
        <f aca="false">TRUE()</f>
        <v>1</v>
      </c>
      <c r="AI1080" s="3" t="n">
        <v>1.28013519652377</v>
      </c>
      <c r="AJ1080" s="3" t="b">
        <f aca="false">TRUE()</f>
        <v>1</v>
      </c>
      <c r="AK1080" s="3" t="n">
        <v>-0.399630237644996</v>
      </c>
      <c r="AL1080" s="3" t="b">
        <f aca="false">TRUE()</f>
        <v>1</v>
      </c>
      <c r="AM1080" s="3" t="n">
        <v>-0.622320378403198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2</v>
      </c>
      <c r="E1081" s="2" t="n">
        <v>0</v>
      </c>
      <c r="F1081" s="2" t="n">
        <v>30.3432488842396</v>
      </c>
      <c r="G1081" s="2" t="n">
        <v>0.794326241134752</v>
      </c>
      <c r="H1081" s="2" t="n">
        <v>0.985952863614247</v>
      </c>
      <c r="I1081" s="2" t="n">
        <v>0.125752053801004</v>
      </c>
      <c r="J1081" s="2" t="n">
        <v>0.339431591638286</v>
      </c>
      <c r="K1081" s="2" t="n">
        <v>4.93338628245919</v>
      </c>
      <c r="L1081" s="2" t="n">
        <v>0.754</v>
      </c>
      <c r="M1081" s="2" t="n">
        <v>0.104</v>
      </c>
      <c r="N1081" s="2" t="n">
        <v>10.591</v>
      </c>
      <c r="O1081" s="2" t="s">
        <v>41</v>
      </c>
      <c r="P1081" s="2" t="n">
        <v>384.1</v>
      </c>
      <c r="Q1081" s="2" t="n">
        <v>165.7</v>
      </c>
      <c r="R1081" s="2" t="n">
        <v>18.204</v>
      </c>
      <c r="S1081" s="2" t="n">
        <v>0.477776369214541</v>
      </c>
      <c r="T1081" s="2" t="n">
        <v>-0.436962594987648</v>
      </c>
      <c r="U1081" s="2" t="n">
        <v>-0.890123233786277</v>
      </c>
      <c r="V1081" s="2" t="n">
        <v>0.275789128783778</v>
      </c>
      <c r="W1081" s="2" t="n">
        <v>0.0467820350129161</v>
      </c>
      <c r="X1081" s="2" t="n">
        <v>0.0864154506807742</v>
      </c>
      <c r="Y1081" s="2" t="n">
        <v>0.13553915656861</v>
      </c>
      <c r="Z1081" s="2" t="n">
        <v>0.153428376366661</v>
      </c>
      <c r="AA1081" s="2" t="n">
        <v>0.154641835720722</v>
      </c>
      <c r="AB1081" s="2" t="n">
        <v>0.153348746848132</v>
      </c>
      <c r="AC1081" s="2" t="n">
        <v>0.128508824793009</v>
      </c>
      <c r="AD1081" s="2" t="n">
        <v>0.114501116629938</v>
      </c>
      <c r="AE1081" s="2" t="n">
        <v>0.0665867317376448</v>
      </c>
      <c r="AF1081" s="2" t="n">
        <v>0.00702976065450867</v>
      </c>
      <c r="AG1081" s="2" t="n">
        <v>-0.00512593169904535</v>
      </c>
      <c r="AH1081" s="3" t="b">
        <f aca="false">TRUE()</f>
        <v>1</v>
      </c>
      <c r="AI1081" s="3" t="n">
        <v>1.43242552808975</v>
      </c>
      <c r="AJ1081" s="3" t="b">
        <f aca="false">TRUE()</f>
        <v>1</v>
      </c>
      <c r="AK1081" s="3" t="n">
        <v>0.157461527770098</v>
      </c>
      <c r="AL1081" s="3" t="b">
        <f aca="false">TRUE()</f>
        <v>1</v>
      </c>
      <c r="AM1081" s="3" t="n">
        <v>-0.346254531132725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3</v>
      </c>
      <c r="E1082" s="2" t="n">
        <v>0</v>
      </c>
      <c r="F1082" s="2" t="n">
        <v>40.7321066997092</v>
      </c>
      <c r="G1082" s="2" t="n">
        <v>0.806306306306306</v>
      </c>
      <c r="H1082" s="2" t="n">
        <v>0.982430112619404</v>
      </c>
      <c r="I1082" s="2" t="n">
        <v>0.145350687823721</v>
      </c>
      <c r="J1082" s="2" t="n">
        <v>0.396346292874148</v>
      </c>
      <c r="K1082" s="2" t="n">
        <v>4.29291905764998</v>
      </c>
      <c r="L1082" s="2" t="n">
        <v>0.753</v>
      </c>
      <c r="M1082" s="2" t="n">
        <v>0.107</v>
      </c>
      <c r="N1082" s="2" t="n">
        <v>9.444</v>
      </c>
      <c r="O1082" s="2" t="s">
        <v>41</v>
      </c>
      <c r="P1082" s="2" t="n">
        <v>390.8</v>
      </c>
      <c r="Q1082" s="2" t="n">
        <v>144.2</v>
      </c>
      <c r="R1082" s="2" t="n">
        <v>18.524</v>
      </c>
      <c r="S1082" s="2" t="n">
        <v>0.52163764554015</v>
      </c>
      <c r="T1082" s="2" t="n">
        <v>-0.459668462157085</v>
      </c>
      <c r="U1082" s="2" t="n">
        <v>-0.538461651219211</v>
      </c>
      <c r="V1082" s="2" t="n">
        <v>0.209557739514537</v>
      </c>
      <c r="W1082" s="2" t="n">
        <v>0.0769358543918608</v>
      </c>
      <c r="X1082" s="2" t="n">
        <v>0.0818857658599003</v>
      </c>
      <c r="Y1082" s="2" t="n">
        <v>0.141575898755602</v>
      </c>
      <c r="Z1082" s="2" t="n">
        <v>0.159604833231627</v>
      </c>
      <c r="AA1082" s="2" t="n">
        <v>0.138446395548248</v>
      </c>
      <c r="AB1082" s="2" t="n">
        <v>0.121313418701692</v>
      </c>
      <c r="AC1082" s="2" t="n">
        <v>0.127976060385692</v>
      </c>
      <c r="AD1082" s="2" t="n">
        <v>0.13020172702684</v>
      </c>
      <c r="AE1082" s="2" t="n">
        <v>0.0806154832619113</v>
      </c>
      <c r="AF1082" s="2" t="n">
        <v>0.0183804172284884</v>
      </c>
      <c r="AG1082" s="2" t="n">
        <v>-0.398178014942231</v>
      </c>
      <c r="AH1082" s="3" t="b">
        <f aca="false">TRUE()</f>
        <v>1</v>
      </c>
      <c r="AI1082" s="3" t="n">
        <v>1.41858095249284</v>
      </c>
      <c r="AJ1082" s="3" t="b">
        <f aca="false">TRUE()</f>
        <v>1</v>
      </c>
      <c r="AK1082" s="3" t="n">
        <v>0.255771839313938</v>
      </c>
      <c r="AL1082" s="3" t="b">
        <f aca="false">TRUE()</f>
        <v>1</v>
      </c>
      <c r="AM1082" s="3" t="n">
        <v>-0.295992542635112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5</v>
      </c>
      <c r="E1083" s="2" t="n">
        <v>0</v>
      </c>
      <c r="F1083" s="2" t="n">
        <v>17.1027289690524</v>
      </c>
      <c r="G1083" s="2" t="n">
        <v>0.826014913007457</v>
      </c>
      <c r="H1083" s="2" t="n">
        <v>0.993486435716758</v>
      </c>
      <c r="I1083" s="2" t="n">
        <v>0.0967398129935191</v>
      </c>
      <c r="J1083" s="2" t="n">
        <v>0.261478234726969</v>
      </c>
      <c r="K1083" s="2" t="n">
        <v>6.32039890336633</v>
      </c>
      <c r="L1083" s="2" t="n">
        <v>0.715</v>
      </c>
      <c r="M1083" s="2" t="n">
        <v>0.091</v>
      </c>
      <c r="N1083" s="2" t="n">
        <v>13.412</v>
      </c>
      <c r="O1083" s="2" t="s">
        <v>41</v>
      </c>
      <c r="P1083" s="2" t="n">
        <v>250.3</v>
      </c>
      <c r="Q1083" s="2" t="n">
        <v>86.8</v>
      </c>
      <c r="R1083" s="2" t="n">
        <v>11.862</v>
      </c>
      <c r="S1083" s="2" t="n">
        <v>0.446875368646531</v>
      </c>
      <c r="T1083" s="2" t="n">
        <v>-0.463962751186534</v>
      </c>
      <c r="U1083" s="2" t="n">
        <v>-0.689822430369157</v>
      </c>
      <c r="V1083" s="2" t="n">
        <v>0.139162184782813</v>
      </c>
      <c r="W1083" s="2" t="n">
        <v>0.040344109509612</v>
      </c>
      <c r="X1083" s="2" t="n">
        <v>0.0328410088999461</v>
      </c>
      <c r="Y1083" s="2" t="n">
        <v>0.13851972028129</v>
      </c>
      <c r="Z1083" s="2" t="n">
        <v>0.16502175325116</v>
      </c>
      <c r="AA1083" s="2" t="n">
        <v>0.146610618512612</v>
      </c>
      <c r="AB1083" s="2" t="n">
        <v>0.140721559331646</v>
      </c>
      <c r="AC1083" s="2" t="n">
        <v>0.13768668589409</v>
      </c>
      <c r="AD1083" s="2" t="n">
        <v>0.132356880932537</v>
      </c>
      <c r="AE1083" s="2" t="n">
        <v>0.0845663253573072</v>
      </c>
      <c r="AF1083" s="2" t="n">
        <v>0.0216754475394114</v>
      </c>
      <c r="AG1083" s="2" t="n">
        <v>0.846077969163401</v>
      </c>
      <c r="AH1083" s="3" t="b">
        <f aca="false">TRUE()</f>
        <v>1</v>
      </c>
      <c r="AI1083" s="3" t="n">
        <v>0.892487079810382</v>
      </c>
      <c r="AJ1083" s="3" t="b">
        <f aca="false">TRUE()</f>
        <v>1</v>
      </c>
      <c r="AK1083" s="3" t="n">
        <v>-0.268549822253209</v>
      </c>
      <c r="AL1083" s="3" t="b">
        <f aca="false">TRUE()</f>
        <v>1</v>
      </c>
      <c r="AM1083" s="3" t="n">
        <v>-1.3499939432193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6</v>
      </c>
      <c r="E1084" s="2" t="n">
        <v>0</v>
      </c>
      <c r="F1084" s="2" t="n">
        <v>11.3099324740202</v>
      </c>
      <c r="G1084" s="2" t="n">
        <v>0.911111111111111</v>
      </c>
      <c r="H1084" s="2" t="n">
        <v>0.988712847577621</v>
      </c>
      <c r="I1084" s="2" t="n">
        <v>0.198370721069738</v>
      </c>
      <c r="J1084" s="2" t="n">
        <v>0.363487667585193</v>
      </c>
      <c r="K1084" s="2" t="n">
        <v>4.8126503764452</v>
      </c>
      <c r="L1084" s="2" t="n">
        <v>0.762</v>
      </c>
      <c r="M1084" s="2" t="n">
        <v>0.095</v>
      </c>
      <c r="N1084" s="2" t="n">
        <v>10.446</v>
      </c>
      <c r="O1084" s="2" t="s">
        <v>41</v>
      </c>
      <c r="P1084" s="2" t="n">
        <v>364.3</v>
      </c>
      <c r="Q1084" s="2" t="n">
        <v>142.3</v>
      </c>
      <c r="R1084" s="2" t="n">
        <v>17.265</v>
      </c>
      <c r="S1084" s="2" t="n">
        <v>0.490816624648667</v>
      </c>
      <c r="T1084" s="2" t="n">
        <v>-0.446906178757284</v>
      </c>
      <c r="U1084" s="2" t="n">
        <v>-1.03551390984745</v>
      </c>
      <c r="V1084" s="2" t="n">
        <v>0.0500315953088264</v>
      </c>
      <c r="W1084" s="2" t="n">
        <v>0.015458182198833</v>
      </c>
      <c r="X1084" s="2" t="n">
        <v>0.045477867599205</v>
      </c>
      <c r="Y1084" s="2" t="n">
        <v>0.0985457243661104</v>
      </c>
      <c r="Z1084" s="2" t="n">
        <v>0.140608436818787</v>
      </c>
      <c r="AA1084" s="2" t="n">
        <v>0.156945685658195</v>
      </c>
      <c r="AB1084" s="2" t="n">
        <v>0.165989022955908</v>
      </c>
      <c r="AC1084" s="2" t="n">
        <v>0.139781391068337</v>
      </c>
      <c r="AD1084" s="2" t="n">
        <v>0.136770821786509</v>
      </c>
      <c r="AE1084" s="2" t="n">
        <v>0.0959622622399713</v>
      </c>
      <c r="AF1084" s="2" t="n">
        <v>0.0199187875069768</v>
      </c>
      <c r="AG1084" s="2" t="n">
        <v>-0.079221057168098</v>
      </c>
      <c r="AH1084" s="3" t="b">
        <f aca="false">TRUE()</f>
        <v>1</v>
      </c>
      <c r="AI1084" s="3" t="n">
        <v>1.543182132865</v>
      </c>
      <c r="AJ1084" s="3" t="b">
        <f aca="false">TRUE()</f>
        <v>1</v>
      </c>
      <c r="AK1084" s="3" t="n">
        <v>-0.137469406861422</v>
      </c>
      <c r="AL1084" s="3" t="b">
        <f aca="false">TRUE()</f>
        <v>1</v>
      </c>
      <c r="AM1084" s="3" t="n">
        <v>-0.494789959827164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7</v>
      </c>
      <c r="E1085" s="2" t="n">
        <v>1</v>
      </c>
      <c r="F1085" s="2" t="n">
        <v>24.2277453179541</v>
      </c>
      <c r="G1085" s="2" t="n">
        <v>0.723494486853266</v>
      </c>
      <c r="H1085" s="2" t="n">
        <v>0.988236138188296</v>
      </c>
      <c r="I1085" s="2" t="n">
        <v>0.136819517719715</v>
      </c>
      <c r="J1085" s="2" t="n">
        <v>0.295836541554385</v>
      </c>
      <c r="K1085" s="2" t="n">
        <v>5.59840527209693</v>
      </c>
      <c r="L1085" s="2" t="n">
        <v>0.722</v>
      </c>
      <c r="M1085" s="2" t="n">
        <v>0.139</v>
      </c>
      <c r="N1085" s="2" t="n">
        <v>11.91</v>
      </c>
      <c r="O1085" s="2" t="s">
        <v>41</v>
      </c>
      <c r="P1085" s="2" t="n">
        <v>197.8</v>
      </c>
      <c r="Q1085" s="2" t="n">
        <v>62.2</v>
      </c>
      <c r="R1085" s="2" t="n">
        <v>9.375</v>
      </c>
      <c r="S1085" s="2" t="n">
        <v>0.626999638879177</v>
      </c>
      <c r="T1085" s="2" t="n">
        <v>-0.540899210208278</v>
      </c>
      <c r="U1085" s="2" t="n">
        <v>-0.347335744891887</v>
      </c>
      <c r="V1085" s="2" t="n">
        <v>0.101052331546989</v>
      </c>
      <c r="W1085" s="2" t="n">
        <v>0.0309712429801714</v>
      </c>
      <c r="X1085" s="2" t="n">
        <v>0.0282992226153337</v>
      </c>
      <c r="Y1085" s="2" t="n">
        <v>0.13179650748991</v>
      </c>
      <c r="Z1085" s="2" t="n">
        <v>0.157992257420267</v>
      </c>
      <c r="AA1085" s="2" t="n">
        <v>0.14570360734509</v>
      </c>
      <c r="AB1085" s="2" t="n">
        <v>0.139596579295508</v>
      </c>
      <c r="AC1085" s="2" t="n">
        <v>0.14413439828719</v>
      </c>
      <c r="AD1085" s="2" t="n">
        <v>0.127220774691911</v>
      </c>
      <c r="AE1085" s="2" t="n">
        <v>0.0883461847336636</v>
      </c>
      <c r="AF1085" s="2" t="n">
        <v>0.0369104681211261</v>
      </c>
      <c r="AG1085" s="2" t="n">
        <v>0.4029934679334</v>
      </c>
      <c r="AH1085" s="3" t="b">
        <f aca="false">TRUE()</f>
        <v>1</v>
      </c>
      <c r="AI1085" s="3" t="n">
        <v>0.98939910898873</v>
      </c>
      <c r="AJ1085" s="3" t="b">
        <f aca="false">TRUE()</f>
        <v>1</v>
      </c>
      <c r="AK1085" s="3" t="n">
        <v>1.30441516244823</v>
      </c>
      <c r="AL1085" s="3" t="b">
        <f aca="false">TRUE()</f>
        <v>1</v>
      </c>
      <c r="AM1085" s="3" t="n">
        <v>-1.74383788293949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8</v>
      </c>
      <c r="E1086" s="2" t="n">
        <v>0</v>
      </c>
      <c r="F1086" s="2" t="n">
        <v>18.9246444160512</v>
      </c>
      <c r="G1086" s="2" t="n">
        <v>0.949579831932773</v>
      </c>
      <c r="H1086" s="2" t="n">
        <v>0.985876416021044</v>
      </c>
      <c r="I1086" s="2" t="n">
        <v>0.142687010137263</v>
      </c>
      <c r="J1086" s="2" t="n">
        <v>0.41064212622721</v>
      </c>
      <c r="K1086" s="2" t="n">
        <v>4.27913788090873</v>
      </c>
      <c r="L1086" s="2" t="n">
        <v>0.735</v>
      </c>
      <c r="M1086" s="2" t="n">
        <v>0.11</v>
      </c>
      <c r="N1086" s="2" t="n">
        <v>9.268</v>
      </c>
      <c r="O1086" s="2" t="s">
        <v>41</v>
      </c>
      <c r="P1086" s="2" t="n">
        <v>446.7</v>
      </c>
      <c r="Q1086" s="2" t="n">
        <v>164.8</v>
      </c>
      <c r="R1086" s="2" t="n">
        <v>21.171</v>
      </c>
      <c r="S1086" s="2" t="n">
        <v>0.520906706000286</v>
      </c>
      <c r="T1086" s="2" t="n">
        <v>-0.569602044450787</v>
      </c>
      <c r="U1086" s="2" t="n">
        <v>-0.691251957929959</v>
      </c>
      <c r="V1086" s="2" t="n">
        <v>0.178626330974612</v>
      </c>
      <c r="W1086" s="2" t="n">
        <v>0.00812528412028957</v>
      </c>
      <c r="X1086" s="2" t="n">
        <v>0.0649868241171921</v>
      </c>
      <c r="Y1086" s="2" t="n">
        <v>0.13623559846102</v>
      </c>
      <c r="Z1086" s="2" t="n">
        <v>0.146877063781898</v>
      </c>
      <c r="AA1086" s="2" t="n">
        <v>0.151172922326807</v>
      </c>
      <c r="AB1086" s="2" t="n">
        <v>0.160025998032373</v>
      </c>
      <c r="AC1086" s="2" t="n">
        <v>0.147029074001733</v>
      </c>
      <c r="AD1086" s="2" t="n">
        <v>0.122929488786492</v>
      </c>
      <c r="AE1086" s="2" t="n">
        <v>0.0606234136476848</v>
      </c>
      <c r="AF1086" s="2" t="n">
        <v>0.0101196168447993</v>
      </c>
      <c r="AG1086" s="2" t="n">
        <v>-0.406635466030856</v>
      </c>
      <c r="AH1086" s="3" t="b">
        <f aca="false">TRUE()</f>
        <v>1</v>
      </c>
      <c r="AI1086" s="3" t="n">
        <v>1.16937859174852</v>
      </c>
      <c r="AJ1086" s="3" t="b">
        <f aca="false">TRUE()</f>
        <v>1</v>
      </c>
      <c r="AK1086" s="3" t="n">
        <v>0.354082150857778</v>
      </c>
      <c r="AL1086" s="3" t="b">
        <f aca="false">TRUE()</f>
        <v>1</v>
      </c>
      <c r="AM1086" s="3" t="n">
        <v>0.123357480800198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9</v>
      </c>
      <c r="E1087" s="2" t="n">
        <v>1</v>
      </c>
      <c r="F1087" s="2" t="n">
        <v>27.8972710309476</v>
      </c>
      <c r="G1087" s="2" t="n">
        <v>0.664138678223185</v>
      </c>
      <c r="H1087" s="2" t="n">
        <v>0.991412035691664</v>
      </c>
      <c r="I1087" s="2" t="n">
        <v>0.0752793056445462</v>
      </c>
      <c r="J1087" s="2" t="n">
        <v>0.231875101771979</v>
      </c>
      <c r="K1087" s="2" t="n">
        <v>5.27048810189966</v>
      </c>
      <c r="L1087" s="2" t="n">
        <v>0.553</v>
      </c>
      <c r="M1087" s="2" t="n">
        <v>0.1</v>
      </c>
      <c r="N1087" s="2" t="n">
        <v>11.112</v>
      </c>
      <c r="O1087" s="2" t="s">
        <v>41</v>
      </c>
      <c r="P1087" s="2" t="n">
        <v>625.8</v>
      </c>
      <c r="Q1087" s="2" t="n">
        <v>122.9</v>
      </c>
      <c r="R1087" s="2" t="n">
        <v>29.658</v>
      </c>
      <c r="S1087" s="2" t="n">
        <v>0.731998784941153</v>
      </c>
      <c r="T1087" s="2" t="n">
        <v>-1.39648645799075</v>
      </c>
      <c r="U1087" s="2" t="n">
        <v>1.77193958070929</v>
      </c>
      <c r="V1087" s="2" t="n">
        <v>0.0671557706825068</v>
      </c>
      <c r="W1087" s="2" t="n">
        <v>0.0365635530325057</v>
      </c>
      <c r="X1087" s="2" t="n">
        <v>0.124896049652278</v>
      </c>
      <c r="Y1087" s="2" t="n">
        <v>0.130842988121885</v>
      </c>
      <c r="Z1087" s="2" t="n">
        <v>0.128597530396934</v>
      </c>
      <c r="AA1087" s="2" t="n">
        <v>0.111767219772555</v>
      </c>
      <c r="AB1087" s="2" t="n">
        <v>0.13222843176231</v>
      </c>
      <c r="AC1087" s="2" t="n">
        <v>0.137242380160291</v>
      </c>
      <c r="AD1087" s="2" t="n">
        <v>0.12209500693283</v>
      </c>
      <c r="AE1087" s="2" t="n">
        <v>0.0858609745853872</v>
      </c>
      <c r="AF1087" s="2" t="n">
        <v>0.0264694186155306</v>
      </c>
      <c r="AG1087" s="2" t="n">
        <v>0.201752058717429</v>
      </c>
      <c r="AH1087" s="3" t="b">
        <f aca="false">TRUE()</f>
        <v>1</v>
      </c>
      <c r="AI1087" s="3" t="n">
        <v>-1.35033416688852</v>
      </c>
      <c r="AJ1087" s="3" t="b">
        <f aca="false">TRUE()</f>
        <v>1</v>
      </c>
      <c r="AK1087" s="3" t="n">
        <v>0.0263811123783113</v>
      </c>
      <c r="AL1087" s="3" t="b">
        <f aca="false">TRUE()</f>
        <v>1</v>
      </c>
      <c r="AM1087" s="3" t="n">
        <v>1.46692794944535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9</v>
      </c>
      <c r="E1088" s="2" t="n">
        <v>2</v>
      </c>
      <c r="F1088" s="2" t="n">
        <v>27.8972710309476</v>
      </c>
      <c r="G1088" s="2" t="n">
        <v>0.594278283485046</v>
      </c>
      <c r="H1088" s="2" t="n">
        <v>0.992123326952438</v>
      </c>
      <c r="I1088" s="2" t="n">
        <v>0.0672760402293871</v>
      </c>
      <c r="J1088" s="2" t="n">
        <v>0.20533276855056</v>
      </c>
      <c r="K1088" s="2" t="n">
        <v>6.97815018131673</v>
      </c>
      <c r="L1088" s="2" t="n">
        <v>0.582</v>
      </c>
      <c r="M1088" s="2" t="n">
        <v>0.08</v>
      </c>
      <c r="N1088" s="2" t="n">
        <v>14.726</v>
      </c>
      <c r="O1088" s="2" t="s">
        <v>41</v>
      </c>
      <c r="P1088" s="2" t="n">
        <v>514.7</v>
      </c>
      <c r="Q1088" s="2" t="n">
        <v>95.4</v>
      </c>
      <c r="R1088" s="2" t="n">
        <v>24.393</v>
      </c>
      <c r="S1088" s="2" t="n">
        <v>0.770319581377326</v>
      </c>
      <c r="T1088" s="2" t="n">
        <v>-0.860106426431854</v>
      </c>
      <c r="U1088" s="2" t="n">
        <v>0.289890352910252</v>
      </c>
      <c r="V1088" s="2" t="n">
        <v>0.0122358188314753</v>
      </c>
      <c r="W1088" s="2" t="n">
        <v>0.0286394174440322</v>
      </c>
      <c r="X1088" s="2" t="n">
        <v>0.0771145364050251</v>
      </c>
      <c r="Y1088" s="2" t="n">
        <v>0.127779756482956</v>
      </c>
      <c r="Z1088" s="2" t="n">
        <v>0.129503831385309</v>
      </c>
      <c r="AA1088" s="2" t="n">
        <v>0.123453836589162</v>
      </c>
      <c r="AB1088" s="2" t="n">
        <v>0.137082212310114</v>
      </c>
      <c r="AC1088" s="2" t="n">
        <v>0.14683069346176</v>
      </c>
      <c r="AD1088" s="2" t="n">
        <v>0.130544764615955</v>
      </c>
      <c r="AE1088" s="2" t="n">
        <v>0.0921378498315282</v>
      </c>
      <c r="AF1088" s="2" t="n">
        <v>0.0355525189181905</v>
      </c>
      <c r="AG1088" s="2" t="n">
        <v>1.24973720423399</v>
      </c>
      <c r="AH1088" s="3" t="b">
        <f aca="false">TRUE()</f>
        <v>1</v>
      </c>
      <c r="AI1088" s="3" t="n">
        <v>-0.948841474578225</v>
      </c>
      <c r="AJ1088" s="3" t="b">
        <f aca="false">TRUE()</f>
        <v>1</v>
      </c>
      <c r="AK1088" s="3" t="n">
        <v>-0.629020964580623</v>
      </c>
      <c r="AL1088" s="3" t="b">
        <f aca="false">TRUE()</f>
        <v>1</v>
      </c>
      <c r="AM1088" s="3" t="n">
        <v>0.633479155104333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9</v>
      </c>
      <c r="E1089" s="2" t="n">
        <v>4</v>
      </c>
      <c r="F1089" s="2" t="n">
        <v>30.3432488842396</v>
      </c>
      <c r="G1089" s="2" t="n">
        <v>0.718072289156627</v>
      </c>
      <c r="H1089" s="2" t="n">
        <v>0.992886086356269</v>
      </c>
      <c r="I1089" s="2" t="n">
        <v>0.0979920930607124</v>
      </c>
      <c r="J1089" s="2" t="n">
        <v>0.262687567920012</v>
      </c>
      <c r="K1089" s="2" t="n">
        <v>3.39368613677844</v>
      </c>
      <c r="L1089" s="2" t="n">
        <v>0.402</v>
      </c>
      <c r="M1089" s="2" t="n">
        <v>0.067</v>
      </c>
      <c r="N1089" s="2" t="n">
        <v>7.33</v>
      </c>
      <c r="O1089" s="2" t="s">
        <v>41</v>
      </c>
      <c r="P1089" s="2" t="n">
        <v>536.3</v>
      </c>
      <c r="Q1089" s="2" t="n">
        <v>81.5</v>
      </c>
      <c r="R1089" s="2" t="n">
        <v>25.416</v>
      </c>
      <c r="S1089" s="2" t="n">
        <v>0.515063824480476</v>
      </c>
      <c r="T1089" s="2" t="n">
        <v>-1.05534884976003</v>
      </c>
      <c r="U1089" s="2" t="n">
        <v>1.13718822661039</v>
      </c>
      <c r="V1089" s="2" t="n">
        <v>0.0879883744304589</v>
      </c>
      <c r="W1089" s="2" t="n">
        <v>0.00983256084393203</v>
      </c>
      <c r="X1089" s="2" t="n">
        <v>0.100084308672103</v>
      </c>
      <c r="Y1089" s="2" t="n">
        <v>0.117598890440281</v>
      </c>
      <c r="Z1089" s="2" t="n">
        <v>0.138771913694225</v>
      </c>
      <c r="AA1089" s="2" t="n">
        <v>0.140071785973123</v>
      </c>
      <c r="AB1089" s="2" t="n">
        <v>0.12967872451003</v>
      </c>
      <c r="AC1089" s="2" t="n">
        <v>0.140591218644169</v>
      </c>
      <c r="AD1089" s="2" t="n">
        <v>0.119723369293449</v>
      </c>
      <c r="AE1089" s="2" t="n">
        <v>0.0871549763036433</v>
      </c>
      <c r="AF1089" s="2" t="n">
        <v>0.0263248124689778</v>
      </c>
      <c r="AG1089" s="2" t="n">
        <v>-0.950033534129343</v>
      </c>
      <c r="AH1089" s="3" t="b">
        <f aca="false">TRUE()</f>
        <v>1</v>
      </c>
      <c r="AI1089" s="3" t="n">
        <v>-3.44086508202145</v>
      </c>
      <c r="AJ1089" s="3" t="b">
        <f aca="false">FALSE()</f>
        <v>0</v>
      </c>
      <c r="AK1089" s="3" t="n">
        <v>-1.05503231460393</v>
      </c>
      <c r="AL1089" s="3" t="b">
        <f aca="false">TRUE()</f>
        <v>1</v>
      </c>
      <c r="AM1089" s="3" t="n">
        <v>0.795517804589175</v>
      </c>
      <c r="AN1089" s="3" t="b">
        <f aca="false">TRUE()</f>
        <v>1</v>
      </c>
      <c r="AO1089" s="3" t="n">
        <v>1</v>
      </c>
      <c r="AP1089" s="3" t="n">
        <v>1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9</v>
      </c>
      <c r="E1090" s="2" t="n">
        <v>5</v>
      </c>
      <c r="F1090" s="2" t="n">
        <v>27.8972710309476</v>
      </c>
      <c r="G1090" s="2" t="n">
        <v>0.687769784172662</v>
      </c>
      <c r="H1090" s="2" t="n">
        <v>0.994383487307642</v>
      </c>
      <c r="I1090" s="2" t="n">
        <v>0.0646836542016588</v>
      </c>
      <c r="J1090" s="2" t="n">
        <v>0.218337441860054</v>
      </c>
      <c r="K1090" s="2" t="n">
        <v>7.01795161596595</v>
      </c>
      <c r="L1090" s="2" t="n">
        <v>0.605</v>
      </c>
      <c r="M1090" s="2" t="n">
        <v>0.092</v>
      </c>
      <c r="N1090" s="2" t="n">
        <v>14.704</v>
      </c>
      <c r="O1090" s="2" t="s">
        <v>41</v>
      </c>
      <c r="P1090" s="2" t="n">
        <v>378.9</v>
      </c>
      <c r="Q1090" s="2" t="n">
        <v>112.2</v>
      </c>
      <c r="R1090" s="2" t="n">
        <v>17.957</v>
      </c>
      <c r="S1090" s="2" t="n">
        <v>0.00118572655989342</v>
      </c>
      <c r="T1090" s="2" t="n">
        <v>-0.84419808078358</v>
      </c>
      <c r="U1090" s="2" t="n">
        <v>0.129944940433477</v>
      </c>
      <c r="V1090" s="2" t="n">
        <v>0.130258717145645</v>
      </c>
      <c r="W1090" s="2" t="n">
        <v>0.0418917437847712</v>
      </c>
      <c r="X1090" s="2" t="n">
        <v>0.0613508617925287</v>
      </c>
      <c r="Y1090" s="2" t="n">
        <v>0.121346629884904</v>
      </c>
      <c r="Z1090" s="2" t="n">
        <v>0.151550259117613</v>
      </c>
      <c r="AA1090" s="2" t="n">
        <v>0.155546614642382</v>
      </c>
      <c r="AB1090" s="2" t="n">
        <v>0.137839982906128</v>
      </c>
      <c r="AC1090" s="2" t="n">
        <v>0.14995413028033</v>
      </c>
      <c r="AD1090" s="2" t="n">
        <v>0.124354955758205</v>
      </c>
      <c r="AE1090" s="2" t="n">
        <v>0.0790913217643948</v>
      </c>
      <c r="AF1090" s="2" t="n">
        <v>0.018965243853514</v>
      </c>
      <c r="AG1090" s="2" t="n">
        <v>1.27416317983267</v>
      </c>
      <c r="AH1090" s="3" t="b">
        <f aca="false">TRUE()</f>
        <v>1</v>
      </c>
      <c r="AI1090" s="3" t="n">
        <v>-0.630416235849368</v>
      </c>
      <c r="AJ1090" s="3" t="b">
        <f aca="false">TRUE()</f>
        <v>1</v>
      </c>
      <c r="AK1090" s="3" t="n">
        <v>-0.235779718405262</v>
      </c>
      <c r="AL1090" s="3" t="b">
        <f aca="false">TRUE()</f>
        <v>1</v>
      </c>
      <c r="AM1090" s="3" t="n">
        <v>-0.385263835638336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9</v>
      </c>
      <c r="E1091" s="2" t="n">
        <v>6</v>
      </c>
      <c r="F1091" s="2" t="n">
        <v>27.8972710309476</v>
      </c>
      <c r="G1091" s="2" t="n">
        <v>0.682983682983683</v>
      </c>
      <c r="H1091" s="2" t="n">
        <v>0.988318271832418</v>
      </c>
      <c r="I1091" s="2" t="n">
        <v>0.0970497363702921</v>
      </c>
      <c r="J1091" s="2" t="n">
        <v>0.283546001905783</v>
      </c>
      <c r="K1091" s="2" t="n">
        <v>4.69743842705802</v>
      </c>
      <c r="L1091" s="2" t="n">
        <v>0.559</v>
      </c>
      <c r="M1091" s="2" t="n">
        <v>0.078</v>
      </c>
      <c r="N1091" s="2" t="n">
        <v>10.066</v>
      </c>
      <c r="O1091" s="2" t="s">
        <v>41</v>
      </c>
      <c r="P1091" s="2" t="n">
        <v>325.4</v>
      </c>
      <c r="Q1091" s="2" t="n">
        <v>117.6</v>
      </c>
      <c r="R1091" s="2" t="n">
        <v>15.423</v>
      </c>
      <c r="S1091" s="2" t="n">
        <v>0.438948956951229</v>
      </c>
      <c r="T1091" s="2" t="n">
        <v>-0.507215645931957</v>
      </c>
      <c r="U1091" s="2" t="n">
        <v>-0.698820470330271</v>
      </c>
      <c r="V1091" s="2" t="n">
        <v>0.156887203357681</v>
      </c>
      <c r="W1091" s="2" t="n">
        <v>0.00248498023659183</v>
      </c>
      <c r="X1091" s="2" t="n">
        <v>0.0818090523363249</v>
      </c>
      <c r="Y1091" s="2" t="n">
        <v>0.144964364437131</v>
      </c>
      <c r="Z1091" s="2" t="n">
        <v>0.128909732192929</v>
      </c>
      <c r="AA1091" s="2" t="n">
        <v>0.140288914633802</v>
      </c>
      <c r="AB1091" s="2" t="n">
        <v>0.151162759351686</v>
      </c>
      <c r="AC1091" s="2" t="n">
        <v>0.134321631831628</v>
      </c>
      <c r="AD1091" s="2" t="n">
        <v>0.121694066900506</v>
      </c>
      <c r="AE1091" s="2" t="n">
        <v>0.0796146067689792</v>
      </c>
      <c r="AF1091" s="2" t="n">
        <v>0.0172348715470141</v>
      </c>
      <c r="AG1091" s="2" t="n">
        <v>-0.149926153333834</v>
      </c>
      <c r="AH1091" s="3" t="b">
        <f aca="false">TRUE()</f>
        <v>1</v>
      </c>
      <c r="AI1091" s="3" t="n">
        <v>-1.26726671330708</v>
      </c>
      <c r="AJ1091" s="3" t="b">
        <f aca="false">TRUE()</f>
        <v>1</v>
      </c>
      <c r="AK1091" s="3" t="n">
        <v>-0.694561172276516</v>
      </c>
      <c r="AL1091" s="3" t="b">
        <f aca="false">TRUE()</f>
        <v>1</v>
      </c>
      <c r="AM1091" s="3" t="n">
        <v>-0.786609564686441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0</v>
      </c>
      <c r="E1092" s="2" t="n">
        <v>0</v>
      </c>
      <c r="F1092" s="2" t="n">
        <v>26.565051177078</v>
      </c>
      <c r="G1092" s="2" t="n">
        <v>0.490304709141274</v>
      </c>
      <c r="H1092" s="2" t="n">
        <v>0.973180726679467</v>
      </c>
      <c r="I1092" s="2" t="n">
        <v>0.0798783315517925</v>
      </c>
      <c r="J1092" s="2" t="n">
        <v>0.212107554725598</v>
      </c>
      <c r="K1092" s="2" t="n">
        <v>7.47728630493699</v>
      </c>
      <c r="L1092" s="2" t="n">
        <v>0.659</v>
      </c>
      <c r="M1092" s="2" t="n">
        <v>0.074</v>
      </c>
      <c r="N1092" s="2" t="n">
        <v>15.621</v>
      </c>
      <c r="O1092" s="2" t="s">
        <v>41</v>
      </c>
      <c r="P1092" s="2" t="n">
        <v>482.3</v>
      </c>
      <c r="Q1092" s="2" t="n">
        <v>152.3</v>
      </c>
      <c r="R1092" s="2" t="n">
        <v>22.857</v>
      </c>
      <c r="S1092" s="2" t="n">
        <v>0.504998177202429</v>
      </c>
      <c r="T1092" s="2" t="n">
        <v>-0.526235544879763</v>
      </c>
      <c r="U1092" s="2" t="n">
        <v>-0.670504530342821</v>
      </c>
      <c r="V1092" s="2" t="n">
        <v>0.042836671206412</v>
      </c>
      <c r="W1092" s="2" t="n">
        <v>0.0227559832111116</v>
      </c>
      <c r="X1092" s="2" t="n">
        <v>0.0253027963550609</v>
      </c>
      <c r="Y1092" s="2" t="n">
        <v>0.110625966667756</v>
      </c>
      <c r="Z1092" s="2" t="n">
        <v>0.150135713029363</v>
      </c>
      <c r="AA1092" s="2" t="n">
        <v>0.15221040251594</v>
      </c>
      <c r="AB1092" s="2" t="n">
        <v>0.156558449601361</v>
      </c>
      <c r="AC1092" s="2" t="n">
        <v>0.132655586113987</v>
      </c>
      <c r="AD1092" s="2" t="n">
        <v>0.149079151095481</v>
      </c>
      <c r="AE1092" s="2" t="n">
        <v>0.0987489113134481</v>
      </c>
      <c r="AF1092" s="2" t="n">
        <v>0.0246830233076046</v>
      </c>
      <c r="AG1092" s="2" t="n">
        <v>1.55605497602835</v>
      </c>
      <c r="AH1092" s="3" t="b">
        <f aca="false">TRUE()</f>
        <v>1</v>
      </c>
      <c r="AI1092" s="3" t="n">
        <v>0.117190846383601</v>
      </c>
      <c r="AJ1092" s="3" t="b">
        <f aca="false">TRUE()</f>
        <v>1</v>
      </c>
      <c r="AK1092" s="3" t="n">
        <v>-0.825641587668303</v>
      </c>
      <c r="AL1092" s="3" t="b">
        <f aca="false">TRUE()</f>
        <v>1</v>
      </c>
      <c r="AM1092" s="3" t="n">
        <v>0.390421180877069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1</v>
      </c>
      <c r="E1093" s="2" t="n">
        <v>0</v>
      </c>
      <c r="F1093" s="2" t="n">
        <v>26.565051177078</v>
      </c>
      <c r="G1093" s="2" t="n">
        <v>0.755378486055777</v>
      </c>
      <c r="H1093" s="2" t="n">
        <v>0.991200522897093</v>
      </c>
      <c r="I1093" s="2" t="n">
        <v>0.11641889355796</v>
      </c>
      <c r="J1093" s="2" t="n">
        <v>0.275335179604658</v>
      </c>
      <c r="K1093" s="2" t="n">
        <v>6.13041370942311</v>
      </c>
      <c r="L1093" s="2" t="n">
        <v>0.688</v>
      </c>
      <c r="M1093" s="2" t="n">
        <v>0.091</v>
      </c>
      <c r="N1093" s="2" t="n">
        <v>12.98</v>
      </c>
      <c r="O1093" s="2" t="s">
        <v>41</v>
      </c>
      <c r="P1093" s="2" t="n">
        <v>456.3</v>
      </c>
      <c r="Q1093" s="2" t="n">
        <v>192.2</v>
      </c>
      <c r="R1093" s="2" t="n">
        <v>21.624</v>
      </c>
      <c r="S1093" s="2" t="n">
        <v>0.542758944685986</v>
      </c>
      <c r="T1093" s="2" t="n">
        <v>-0.233527933777411</v>
      </c>
      <c r="U1093" s="2" t="n">
        <v>-0.925299218114686</v>
      </c>
      <c r="V1093" s="2" t="n">
        <v>0.223788439117404</v>
      </c>
      <c r="W1093" s="2" t="n">
        <v>0.0853583627413443</v>
      </c>
      <c r="X1093" s="2" t="n">
        <v>0.048262965157831</v>
      </c>
      <c r="Y1093" s="2" t="n">
        <v>0.143184147042421</v>
      </c>
      <c r="Z1093" s="2" t="n">
        <v>0.182895882758206</v>
      </c>
      <c r="AA1093" s="2" t="n">
        <v>0.149981147220372</v>
      </c>
      <c r="AB1093" s="2" t="n">
        <v>0.120805085243798</v>
      </c>
      <c r="AC1093" s="2" t="n">
        <v>0.13329433752646</v>
      </c>
      <c r="AD1093" s="2" t="n">
        <v>0.132214329632967</v>
      </c>
      <c r="AE1093" s="2" t="n">
        <v>0.0754622608167368</v>
      </c>
      <c r="AF1093" s="2" t="n">
        <v>0.0138998446012069</v>
      </c>
      <c r="AG1093" s="2" t="n">
        <v>0.729484842501862</v>
      </c>
      <c r="AH1093" s="3" t="b">
        <f aca="false">TRUE()</f>
        <v>1</v>
      </c>
      <c r="AI1093" s="3" t="n">
        <v>0.518683538693897</v>
      </c>
      <c r="AJ1093" s="3" t="b">
        <f aca="false">TRUE()</f>
        <v>1</v>
      </c>
      <c r="AK1093" s="3" t="n">
        <v>-0.268549822253209</v>
      </c>
      <c r="AL1093" s="3" t="b">
        <f aca="false">TRUE()</f>
        <v>1</v>
      </c>
      <c r="AM1093" s="3" t="n">
        <v>0.195374658349018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2</v>
      </c>
      <c r="E1094" s="2" t="n">
        <v>0</v>
      </c>
      <c r="F1094" s="2" t="n">
        <v>40.7321066997092</v>
      </c>
      <c r="G1094" s="2" t="n">
        <v>0.710685483870968</v>
      </c>
      <c r="H1094" s="2" t="n">
        <v>0.967943635819767</v>
      </c>
      <c r="I1094" s="2" t="n">
        <v>0.133417639571684</v>
      </c>
      <c r="J1094" s="2" t="n">
        <v>0.369653073324273</v>
      </c>
      <c r="K1094" s="2" t="n">
        <v>4.501342697871</v>
      </c>
      <c r="L1094" s="2" t="n">
        <v>0.687</v>
      </c>
      <c r="M1094" s="2" t="n">
        <v>0.144</v>
      </c>
      <c r="N1094" s="2" t="n">
        <v>9.76</v>
      </c>
      <c r="O1094" s="2" t="s">
        <v>41</v>
      </c>
      <c r="P1094" s="2" t="n">
        <v>220</v>
      </c>
      <c r="Q1094" s="2" t="n">
        <v>84.9</v>
      </c>
      <c r="R1094" s="2" t="n">
        <v>10.427</v>
      </c>
      <c r="S1094" s="2" t="n">
        <v>0.598657103763482</v>
      </c>
      <c r="T1094" s="2" t="n">
        <v>-0.360687796922507</v>
      </c>
      <c r="U1094" s="2" t="n">
        <v>-0.81892087299696</v>
      </c>
      <c r="V1094" s="2" t="n">
        <v>0.0309773837182589</v>
      </c>
      <c r="W1094" s="2" t="n">
        <v>0.0309773837182589</v>
      </c>
      <c r="X1094" s="2" t="n">
        <v>0.0172563152144115</v>
      </c>
      <c r="Y1094" s="2" t="n">
        <v>0.0752520259898752</v>
      </c>
      <c r="Z1094" s="2" t="n">
        <v>0.134532695856825</v>
      </c>
      <c r="AA1094" s="2" t="n">
        <v>0.188533591063356</v>
      </c>
      <c r="AB1094" s="2" t="n">
        <v>0.18104115343122</v>
      </c>
      <c r="AC1094" s="2" t="n">
        <v>0.160339418380308</v>
      </c>
      <c r="AD1094" s="2" t="n">
        <v>0.141587628377245</v>
      </c>
      <c r="AE1094" s="2" t="n">
        <v>0.0734360058427222</v>
      </c>
      <c r="AF1094" s="2" t="n">
        <v>0.0280211658440382</v>
      </c>
      <c r="AG1094" s="2" t="n">
        <v>-0.270269290166495</v>
      </c>
      <c r="AH1094" s="3" t="b">
        <f aca="false">TRUE()</f>
        <v>1</v>
      </c>
      <c r="AI1094" s="3" t="n">
        <v>0.504838963096992</v>
      </c>
      <c r="AJ1094" s="3" t="b">
        <f aca="false">TRUE()</f>
        <v>1</v>
      </c>
      <c r="AK1094" s="3" t="n">
        <v>1.46826568168796</v>
      </c>
      <c r="AL1094" s="3" t="b">
        <f aca="false">TRUE()</f>
        <v>1</v>
      </c>
      <c r="AM1094" s="3" t="n">
        <v>-1.57729815985785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3</v>
      </c>
      <c r="E1095" s="2" t="n">
        <v>1</v>
      </c>
      <c r="F1095" s="2" t="n">
        <v>31.7594800848128</v>
      </c>
      <c r="G1095" s="2" t="n">
        <v>0.556295063782585</v>
      </c>
      <c r="H1095" s="2" t="n">
        <v>0.9797875195961</v>
      </c>
      <c r="I1095" s="2" t="n">
        <v>0.0771077927405729</v>
      </c>
      <c r="J1095" s="2" t="n">
        <v>0.218183297819976</v>
      </c>
      <c r="K1095" s="2" t="n">
        <v>7.11848160090983</v>
      </c>
      <c r="L1095" s="2" t="n">
        <v>0.65</v>
      </c>
      <c r="M1095" s="2" t="n">
        <v>0.079</v>
      </c>
      <c r="N1095" s="2" t="n">
        <v>14.844</v>
      </c>
      <c r="O1095" s="2" t="s">
        <v>41</v>
      </c>
      <c r="P1095" s="2" t="n">
        <v>455.9</v>
      </c>
      <c r="Q1095" s="2" t="n">
        <v>155</v>
      </c>
      <c r="R1095" s="2" t="n">
        <v>21.608</v>
      </c>
      <c r="S1095" s="2" t="n">
        <v>0.489043884321092</v>
      </c>
      <c r="T1095" s="2" t="n">
        <v>-0.618787532311048</v>
      </c>
      <c r="U1095" s="2" t="n">
        <v>-0.632982521200145</v>
      </c>
      <c r="V1095" s="2" t="n">
        <v>0.123017931626357</v>
      </c>
      <c r="W1095" s="2" t="n">
        <v>0.0545391041828346</v>
      </c>
      <c r="X1095" s="2" t="n">
        <v>0.0330732303788286</v>
      </c>
      <c r="Y1095" s="2" t="n">
        <v>0.130477526334836</v>
      </c>
      <c r="Z1095" s="2" t="n">
        <v>0.156109564080412</v>
      </c>
      <c r="AA1095" s="2" t="n">
        <v>0.1551543361884</v>
      </c>
      <c r="AB1095" s="2" t="n">
        <v>0.138090640139957</v>
      </c>
      <c r="AC1095" s="2" t="n">
        <v>0.12996451789787</v>
      </c>
      <c r="AD1095" s="2" t="n">
        <v>0.136435146295929</v>
      </c>
      <c r="AE1095" s="2" t="n">
        <v>0.100789998249978</v>
      </c>
      <c r="AF1095" s="2" t="n">
        <v>0.0199050404337897</v>
      </c>
      <c r="AG1095" s="2" t="n">
        <v>1.33585801522783</v>
      </c>
      <c r="AH1095" s="3" t="b">
        <f aca="false">TRUE()</f>
        <v>1</v>
      </c>
      <c r="AI1095" s="3" t="n">
        <v>-0.00741033398856054</v>
      </c>
      <c r="AJ1095" s="3" t="b">
        <f aca="false">TRUE()</f>
        <v>1</v>
      </c>
      <c r="AK1095" s="3" t="n">
        <v>-0.661791068428569</v>
      </c>
      <c r="AL1095" s="3" t="b">
        <f aca="false">TRUE()</f>
        <v>1</v>
      </c>
      <c r="AM1095" s="3" t="n">
        <v>0.192373942617816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3</v>
      </c>
      <c r="E1096" s="2" t="n">
        <v>2</v>
      </c>
      <c r="F1096" s="2" t="n">
        <v>45</v>
      </c>
      <c r="G1096" s="2" t="n">
        <v>0.617921935129192</v>
      </c>
      <c r="H1096" s="2" t="n">
        <v>0.991713740063813</v>
      </c>
      <c r="I1096" s="2" t="n">
        <v>0.0649034579719874</v>
      </c>
      <c r="J1096" s="2" t="n">
        <v>0.216472695063748</v>
      </c>
      <c r="K1096" s="2" t="n">
        <v>7.51384166292211</v>
      </c>
      <c r="L1096" s="2" t="n">
        <v>0.69</v>
      </c>
      <c r="M1096" s="2" t="n">
        <v>0.073</v>
      </c>
      <c r="N1096" s="2" t="n">
        <v>15.734</v>
      </c>
      <c r="O1096" s="2" t="s">
        <v>41</v>
      </c>
      <c r="P1096" s="2" t="n">
        <v>427.3</v>
      </c>
      <c r="Q1096" s="2" t="n">
        <v>144</v>
      </c>
      <c r="R1096" s="2" t="n">
        <v>20.251</v>
      </c>
      <c r="S1096" s="2" t="n">
        <v>0.527058848987128</v>
      </c>
      <c r="T1096" s="2" t="n">
        <v>-0.71741000101936</v>
      </c>
      <c r="U1096" s="2" t="n">
        <v>-0.430755952238869</v>
      </c>
      <c r="V1096" s="2" t="n">
        <v>0.131805649423375</v>
      </c>
      <c r="W1096" s="2" t="n">
        <v>0.018482189488893</v>
      </c>
      <c r="X1096" s="2" t="n">
        <v>0.111962023125925</v>
      </c>
      <c r="Y1096" s="2" t="n">
        <v>0.137183148487571</v>
      </c>
      <c r="Z1096" s="2" t="n">
        <v>0.13772685215136</v>
      </c>
      <c r="AA1096" s="2" t="n">
        <v>0.122920319574197</v>
      </c>
      <c r="AB1096" s="2" t="n">
        <v>0.143267347139588</v>
      </c>
      <c r="AC1096" s="2" t="n">
        <v>0.133268202610581</v>
      </c>
      <c r="AD1096" s="2" t="n">
        <v>0.123334915661337</v>
      </c>
      <c r="AE1096" s="2" t="n">
        <v>0.0798110363348958</v>
      </c>
      <c r="AF1096" s="2" t="n">
        <v>0.0105261549145456</v>
      </c>
      <c r="AG1096" s="2" t="n">
        <v>1.57848884782254</v>
      </c>
      <c r="AH1096" s="3" t="b">
        <f aca="false">TRUE()</f>
        <v>1</v>
      </c>
      <c r="AI1096" s="3" t="n">
        <v>0.546372689887711</v>
      </c>
      <c r="AJ1096" s="3" t="b">
        <f aca="false">TRUE()</f>
        <v>1</v>
      </c>
      <c r="AK1096" s="3" t="n">
        <v>-0.858411691516249</v>
      </c>
      <c r="AL1096" s="3" t="b">
        <f aca="false">TRUE()</f>
        <v>1</v>
      </c>
      <c r="AM1096" s="3" t="n">
        <v>-0.0221772321630398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4</v>
      </c>
      <c r="E1097" s="2" t="n">
        <v>2</v>
      </c>
      <c r="F1097" s="2" t="n">
        <v>30.3432488842396</v>
      </c>
      <c r="G1097" s="2" t="n">
        <v>0.601417183348096</v>
      </c>
      <c r="H1097" s="2" t="n">
        <v>0.98237340592043</v>
      </c>
      <c r="I1097" s="2" t="n">
        <v>0.0811155611629926</v>
      </c>
      <c r="J1097" s="2" t="n">
        <v>0.24073049442412</v>
      </c>
      <c r="K1097" s="2" t="n">
        <v>5.62939374156626</v>
      </c>
      <c r="L1097" s="2" t="n">
        <v>0.518</v>
      </c>
      <c r="M1097" s="2" t="n">
        <v>0.098</v>
      </c>
      <c r="N1097" s="2" t="n">
        <v>11.824</v>
      </c>
      <c r="O1097" s="2" t="s">
        <v>41</v>
      </c>
      <c r="P1097" s="2" t="n">
        <v>294</v>
      </c>
      <c r="Q1097" s="2" t="n">
        <v>75.9</v>
      </c>
      <c r="R1097" s="2" t="n">
        <v>13.932</v>
      </c>
      <c r="S1097" s="2" t="n">
        <v>0.433795209935209</v>
      </c>
      <c r="T1097" s="2" t="n">
        <v>-0.269133666191285</v>
      </c>
      <c r="U1097" s="2" t="n">
        <v>-0.280104022253373</v>
      </c>
      <c r="V1097" s="2" t="n">
        <v>0.0908256861516366</v>
      </c>
      <c r="W1097" s="2" t="n">
        <v>0.0247344945260755</v>
      </c>
      <c r="X1097" s="2" t="n">
        <v>0.0368666699115454</v>
      </c>
      <c r="Y1097" s="2" t="n">
        <v>0.143866052927014</v>
      </c>
      <c r="Z1097" s="2" t="n">
        <v>0.205335485345439</v>
      </c>
      <c r="AA1097" s="2" t="n">
        <v>0.0931515356137762</v>
      </c>
      <c r="AB1097" s="2" t="n">
        <v>0.123690667050188</v>
      </c>
      <c r="AC1097" s="2" t="n">
        <v>0.125411931031627</v>
      </c>
      <c r="AD1097" s="2" t="n">
        <v>0.111350741878932</v>
      </c>
      <c r="AE1097" s="2" t="n">
        <v>0.0987552887944841</v>
      </c>
      <c r="AF1097" s="2" t="n">
        <v>0.061571627446995</v>
      </c>
      <c r="AG1097" s="2" t="n">
        <v>0.422010963301824</v>
      </c>
      <c r="AH1097" s="3" t="b">
        <f aca="false">TRUE()</f>
        <v>1</v>
      </c>
      <c r="AI1097" s="3" t="n">
        <v>-1.83489431278026</v>
      </c>
      <c r="AJ1097" s="3" t="b">
        <f aca="false">TRUE()</f>
        <v>1</v>
      </c>
      <c r="AK1097" s="3" t="n">
        <v>-0.0391590953175822</v>
      </c>
      <c r="AL1097" s="3" t="b">
        <f aca="false">TRUE()</f>
        <v>1</v>
      </c>
      <c r="AM1097" s="3" t="n">
        <v>-1.0221657495857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4</v>
      </c>
      <c r="E1098" s="2" t="n">
        <v>3</v>
      </c>
      <c r="F1098" s="2" t="n">
        <v>39.8055710922652</v>
      </c>
      <c r="G1098" s="2" t="n">
        <v>0.752427184466019</v>
      </c>
      <c r="H1098" s="2" t="n">
        <v>0.9685594602172</v>
      </c>
      <c r="I1098" s="2" t="n">
        <v>0.167816436593495</v>
      </c>
      <c r="J1098" s="2" t="n">
        <v>0.409209174319153</v>
      </c>
      <c r="K1098" s="2" t="n">
        <v>3.36941876062298</v>
      </c>
      <c r="L1098" s="2" t="n">
        <v>0.626</v>
      </c>
      <c r="M1098" s="2" t="n">
        <v>0.106</v>
      </c>
      <c r="N1098" s="2" t="n">
        <v>7.491</v>
      </c>
      <c r="O1098" s="2" t="s">
        <v>41</v>
      </c>
      <c r="P1098" s="2" t="n">
        <v>403.9</v>
      </c>
      <c r="Q1098" s="2" t="n">
        <v>180</v>
      </c>
      <c r="R1098" s="2" t="n">
        <v>19.144</v>
      </c>
      <c r="S1098" s="2" t="n">
        <v>0.68134659067952</v>
      </c>
      <c r="T1098" s="2" t="n">
        <v>-0.192443468638342</v>
      </c>
      <c r="U1098" s="2" t="n">
        <v>-0.964897890802802</v>
      </c>
      <c r="V1098" s="2" t="n">
        <v>0.474003250317708</v>
      </c>
      <c r="W1098" s="2" t="n">
        <v>0.110950812266136</v>
      </c>
      <c r="X1098" s="2" t="n">
        <v>0.130086308262762</v>
      </c>
      <c r="Y1098" s="2" t="n">
        <v>0.161347009303556</v>
      </c>
      <c r="Z1098" s="2" t="n">
        <v>0.16285315250512</v>
      </c>
      <c r="AA1098" s="2" t="n">
        <v>0.157513094895754</v>
      </c>
      <c r="AB1098" s="2" t="n">
        <v>0.142846753063643</v>
      </c>
      <c r="AC1098" s="2" t="n">
        <v>0.0992197170428253</v>
      </c>
      <c r="AD1098" s="2" t="n">
        <v>0.0788204081834704</v>
      </c>
      <c r="AE1098" s="2" t="n">
        <v>0.0541967835551643</v>
      </c>
      <c r="AF1098" s="2" t="n">
        <v>0.0131167731877055</v>
      </c>
      <c r="AG1098" s="2" t="n">
        <v>-0.964926322367787</v>
      </c>
      <c r="AH1098" s="3" t="b">
        <f aca="false">TRUE()</f>
        <v>1</v>
      </c>
      <c r="AI1098" s="3" t="n">
        <v>-0.339680148314324</v>
      </c>
      <c r="AJ1098" s="3" t="b">
        <f aca="false">TRUE()</f>
        <v>1</v>
      </c>
      <c r="AK1098" s="3" t="n">
        <v>0.223001735465991</v>
      </c>
      <c r="AL1098" s="3" t="b">
        <f aca="false">TRUE()</f>
        <v>1</v>
      </c>
      <c r="AM1098" s="3" t="n">
        <v>-0.197719102438286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4</v>
      </c>
      <c r="E1099" s="2" t="n">
        <v>4</v>
      </c>
      <c r="F1099" s="2" t="n">
        <v>45</v>
      </c>
      <c r="G1099" s="2" t="n">
        <v>0.556563500533618</v>
      </c>
      <c r="H1099" s="2" t="n">
        <v>0.979424126842409</v>
      </c>
      <c r="I1099" s="2" t="n">
        <v>0.0941035179392556</v>
      </c>
      <c r="J1099" s="2" t="n">
        <v>0.243495792663365</v>
      </c>
      <c r="K1099" s="2" t="n">
        <v>6.93384283309642</v>
      </c>
      <c r="L1099" s="2" t="n">
        <v>0.658</v>
      </c>
      <c r="M1099" s="2" t="n">
        <v>0.075</v>
      </c>
      <c r="N1099" s="2" t="n">
        <v>14.662</v>
      </c>
      <c r="O1099" s="2" t="s">
        <v>41</v>
      </c>
      <c r="P1099" s="2" t="n">
        <v>292</v>
      </c>
      <c r="Q1099" s="2" t="n">
        <v>97.4</v>
      </c>
      <c r="R1099" s="2" t="n">
        <v>13.841</v>
      </c>
      <c r="S1099" s="2" t="n">
        <v>0.584673622985919</v>
      </c>
      <c r="T1099" s="2" t="n">
        <v>-0.402770544422873</v>
      </c>
      <c r="U1099" s="2" t="n">
        <v>-0.38749873221319</v>
      </c>
      <c r="V1099" s="2" t="n">
        <v>0.112519070767368</v>
      </c>
      <c r="W1099" s="2" t="n">
        <v>0.00463553450199694</v>
      </c>
      <c r="X1099" s="2" t="n">
        <v>0.0798188247592279</v>
      </c>
      <c r="Y1099" s="2" t="n">
        <v>0.144998046567856</v>
      </c>
      <c r="Z1099" s="2" t="n">
        <v>0.115905749522352</v>
      </c>
      <c r="AA1099" s="2" t="n">
        <v>0.144858669490419</v>
      </c>
      <c r="AB1099" s="2" t="n">
        <v>0.156229706066783</v>
      </c>
      <c r="AC1099" s="2" t="n">
        <v>0.134352255943608</v>
      </c>
      <c r="AD1099" s="2" t="n">
        <v>0.122815311360217</v>
      </c>
      <c r="AE1099" s="2" t="n">
        <v>0.0837246883848815</v>
      </c>
      <c r="AF1099" s="2" t="n">
        <v>0.0172967479046549</v>
      </c>
      <c r="AG1099" s="2" t="n">
        <v>1.22254596813887</v>
      </c>
      <c r="AH1099" s="3" t="b">
        <f aca="false">TRUE()</f>
        <v>1</v>
      </c>
      <c r="AI1099" s="3" t="n">
        <v>0.103346270786694</v>
      </c>
      <c r="AJ1099" s="3" t="b">
        <f aca="false">TRUE()</f>
        <v>1</v>
      </c>
      <c r="AK1099" s="3" t="n">
        <v>-0.792871483820356</v>
      </c>
      <c r="AL1099" s="3" t="b">
        <f aca="false">TRUE()</f>
        <v>1</v>
      </c>
      <c r="AM1099" s="3" t="n">
        <v>-1.03716932824171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5</v>
      </c>
      <c r="E1100" s="2" t="n">
        <v>0</v>
      </c>
      <c r="F1100" s="2" t="n">
        <v>21.3706222693432</v>
      </c>
      <c r="G1100" s="2" t="n">
        <v>0.754098360655738</v>
      </c>
      <c r="H1100" s="2" t="n">
        <v>0.98818657994448</v>
      </c>
      <c r="I1100" s="2" t="n">
        <v>0.162241050021655</v>
      </c>
      <c r="J1100" s="2" t="n">
        <v>0.320756814916788</v>
      </c>
      <c r="K1100" s="2" t="n">
        <v>5.26642515476521</v>
      </c>
      <c r="L1100" s="2" t="n">
        <v>0.711</v>
      </c>
      <c r="M1100" s="2" t="n">
        <v>0.074</v>
      </c>
      <c r="N1100" s="2" t="n">
        <v>11.416</v>
      </c>
      <c r="O1100" s="2" t="s">
        <v>41</v>
      </c>
      <c r="P1100" s="2" t="n">
        <v>469.4</v>
      </c>
      <c r="Q1100" s="2" t="n">
        <v>150.3</v>
      </c>
      <c r="R1100" s="2" t="n">
        <v>22.249</v>
      </c>
      <c r="S1100" s="2" t="n">
        <v>0.50914663739635</v>
      </c>
      <c r="T1100" s="2" t="n">
        <v>-0.517501391544073</v>
      </c>
      <c r="U1100" s="2" t="n">
        <v>-0.836984254785453</v>
      </c>
      <c r="V1100" s="2" t="n">
        <v>0.102945699337432</v>
      </c>
      <c r="W1100" s="2" t="n">
        <v>0.023286891238302</v>
      </c>
      <c r="X1100" s="2" t="n">
        <v>0.0562723885295641</v>
      </c>
      <c r="Y1100" s="2" t="n">
        <v>0.131630203002529</v>
      </c>
      <c r="Z1100" s="2" t="n">
        <v>0.145353117704735</v>
      </c>
      <c r="AA1100" s="2" t="n">
        <v>0.145077982258674</v>
      </c>
      <c r="AB1100" s="2" t="n">
        <v>0.145857746943829</v>
      </c>
      <c r="AC1100" s="2" t="n">
        <v>0.138422997364494</v>
      </c>
      <c r="AD1100" s="2" t="n">
        <v>0.131018161312263</v>
      </c>
      <c r="AE1100" s="2" t="n">
        <v>0.0837475871293956</v>
      </c>
      <c r="AF1100" s="2" t="n">
        <v>0.0226198157545167</v>
      </c>
      <c r="AG1100" s="2" t="n">
        <v>0.199258644888516</v>
      </c>
      <c r="AH1100" s="3" t="b">
        <f aca="false">TRUE()</f>
        <v>1</v>
      </c>
      <c r="AI1100" s="3" t="n">
        <v>0.837108777422754</v>
      </c>
      <c r="AJ1100" s="3" t="b">
        <f aca="false">TRUE()</f>
        <v>1</v>
      </c>
      <c r="AK1100" s="3" t="n">
        <v>-0.825641587668303</v>
      </c>
      <c r="AL1100" s="3" t="b">
        <f aca="false">TRUE()</f>
        <v>1</v>
      </c>
      <c r="AM1100" s="3" t="n">
        <v>0.293648098545843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7</v>
      </c>
      <c r="E1101" s="2" t="n">
        <v>2</v>
      </c>
      <c r="F1101" s="2" t="n">
        <v>29.7448812969422</v>
      </c>
      <c r="G1101" s="2" t="n">
        <v>0.775564409030545</v>
      </c>
      <c r="H1101" s="2" t="n">
        <v>0.981854204421643</v>
      </c>
      <c r="I1101" s="2" t="n">
        <v>0.175702243413359</v>
      </c>
      <c r="J1101" s="2" t="n">
        <v>0.366848554530792</v>
      </c>
      <c r="K1101" s="2" t="n">
        <v>4.063743351335</v>
      </c>
      <c r="L1101" s="2" t="n">
        <v>0.653</v>
      </c>
      <c r="M1101" s="2" t="n">
        <v>0.11</v>
      </c>
      <c r="N1101" s="2" t="n">
        <v>8.834</v>
      </c>
      <c r="O1101" s="2" t="s">
        <v>41</v>
      </c>
      <c r="P1101" s="2" t="n">
        <v>424.3</v>
      </c>
      <c r="Q1101" s="2" t="n">
        <v>115.2</v>
      </c>
      <c r="R1101" s="2" t="n">
        <v>20.108</v>
      </c>
      <c r="S1101" s="2" t="n">
        <v>0.56665247264552</v>
      </c>
      <c r="T1101" s="2" t="n">
        <v>-0.313516465249689</v>
      </c>
      <c r="U1101" s="2" t="n">
        <v>-0.623716288151044</v>
      </c>
      <c r="V1101" s="2" t="n">
        <v>0.154399804341993</v>
      </c>
      <c r="W1101" s="2" t="n">
        <v>0.0100694032130583</v>
      </c>
      <c r="X1101" s="2" t="n">
        <v>0.0863367029033652</v>
      </c>
      <c r="Y1101" s="2" t="n">
        <v>0.142798839763721</v>
      </c>
      <c r="Z1101" s="2" t="n">
        <v>0.122316405652395</v>
      </c>
      <c r="AA1101" s="2" t="n">
        <v>0.149763617782701</v>
      </c>
      <c r="AB1101" s="2" t="n">
        <v>0.158289748245939</v>
      </c>
      <c r="AC1101" s="2" t="n">
        <v>0.135859325867153</v>
      </c>
      <c r="AD1101" s="2" t="n">
        <v>0.107531115126561</v>
      </c>
      <c r="AE1101" s="2" t="n">
        <v>0.0744015180681133</v>
      </c>
      <c r="AF1101" s="2" t="n">
        <v>0.0227027265900521</v>
      </c>
      <c r="AG1101" s="2" t="n">
        <v>-0.538822196731024</v>
      </c>
      <c r="AH1101" s="3" t="b">
        <f aca="false">TRUE()</f>
        <v>1</v>
      </c>
      <c r="AI1101" s="3" t="n">
        <v>0.0341233928021599</v>
      </c>
      <c r="AJ1101" s="3" t="b">
        <f aca="false">TRUE()</f>
        <v>1</v>
      </c>
      <c r="AK1101" s="3" t="n">
        <v>0.354082150857778</v>
      </c>
      <c r="AL1101" s="3" t="b">
        <f aca="false">TRUE()</f>
        <v>1</v>
      </c>
      <c r="AM1101" s="3" t="n">
        <v>-0.0446826001470457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7</v>
      </c>
      <c r="E1102" s="2" t="n">
        <v>3</v>
      </c>
      <c r="F1102" s="2" t="n">
        <v>24.2277453179541</v>
      </c>
      <c r="G1102" s="2" t="n">
        <v>0.696644295302013</v>
      </c>
      <c r="H1102" s="2" t="n">
        <v>0.986050617680229</v>
      </c>
      <c r="I1102" s="2" t="n">
        <v>0.095922677270656</v>
      </c>
      <c r="J1102" s="2" t="n">
        <v>0.269340244780616</v>
      </c>
      <c r="K1102" s="2" t="n">
        <v>6.49300106500916</v>
      </c>
      <c r="L1102" s="2" t="n">
        <v>0.742</v>
      </c>
      <c r="M1102" s="2" t="n">
        <v>0.124</v>
      </c>
      <c r="N1102" s="2" t="n">
        <v>13.694</v>
      </c>
      <c r="O1102" s="2" t="s">
        <v>41</v>
      </c>
      <c r="P1102" s="2" t="n">
        <v>203.1</v>
      </c>
      <c r="Q1102" s="2" t="n">
        <v>71.7</v>
      </c>
      <c r="R1102" s="2" t="n">
        <v>9.625</v>
      </c>
      <c r="S1102" s="2" t="n">
        <v>0.593457885890009</v>
      </c>
      <c r="T1102" s="2" t="n">
        <v>-0.227658064649184</v>
      </c>
      <c r="U1102" s="2" t="n">
        <v>-0.679293530552027</v>
      </c>
      <c r="V1102" s="2" t="n">
        <v>0.0234278420863225</v>
      </c>
      <c r="W1102" s="2" t="n">
        <v>0.0234278420863225</v>
      </c>
      <c r="X1102" s="2" t="n">
        <v>0.0237307076195123</v>
      </c>
      <c r="Y1102" s="2" t="n">
        <v>0.0970106574023587</v>
      </c>
      <c r="Z1102" s="2" t="n">
        <v>0.134314913960701</v>
      </c>
      <c r="AA1102" s="2" t="n">
        <v>0.181165704531246</v>
      </c>
      <c r="AB1102" s="2" t="n">
        <v>0.14908828583474</v>
      </c>
      <c r="AC1102" s="2" t="n">
        <v>0.163375848844516</v>
      </c>
      <c r="AD1102" s="2" t="n">
        <v>0.156207329918648</v>
      </c>
      <c r="AE1102" s="2" t="n">
        <v>0.0696365959883585</v>
      </c>
      <c r="AF1102" s="2" t="n">
        <v>0.02546995589992</v>
      </c>
      <c r="AG1102" s="2" t="n">
        <v>0.952003200897466</v>
      </c>
      <c r="AH1102" s="3" t="b">
        <f aca="false">TRUE()</f>
        <v>1</v>
      </c>
      <c r="AI1102" s="3" t="n">
        <v>1.26629062092687</v>
      </c>
      <c r="AJ1102" s="3" t="b">
        <f aca="false">TRUE()</f>
        <v>1</v>
      </c>
      <c r="AK1102" s="3" t="n">
        <v>0.812863604729031</v>
      </c>
      <c r="AL1102" s="3" t="b">
        <f aca="false">TRUE()</f>
        <v>1</v>
      </c>
      <c r="AM1102" s="3" t="n">
        <v>-1.70407839950108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7</v>
      </c>
      <c r="E1103" s="2" t="n">
        <v>4</v>
      </c>
      <c r="F1103" s="2" t="n">
        <v>18.434948822922</v>
      </c>
      <c r="G1103" s="2" t="n">
        <v>0.816876122082585</v>
      </c>
      <c r="H1103" s="2" t="n">
        <v>0.980965935484207</v>
      </c>
      <c r="I1103" s="2" t="n">
        <v>0.156658732518794</v>
      </c>
      <c r="J1103" s="2" t="n">
        <v>0.403681031292661</v>
      </c>
      <c r="K1103" s="2" t="n">
        <v>3.38627169988199</v>
      </c>
      <c r="L1103" s="2" t="n">
        <v>0.606</v>
      </c>
      <c r="M1103" s="2" t="n">
        <v>0.119</v>
      </c>
      <c r="N1103" s="2" t="n">
        <v>7.48</v>
      </c>
      <c r="O1103" s="2" t="s">
        <v>41</v>
      </c>
      <c r="P1103" s="2" t="n">
        <v>300.3</v>
      </c>
      <c r="Q1103" s="2" t="n">
        <v>87.4</v>
      </c>
      <c r="R1103" s="2" t="n">
        <v>14.231</v>
      </c>
      <c r="S1103" s="2" t="n">
        <v>0.458856857815632</v>
      </c>
      <c r="T1103" s="2" t="n">
        <v>-0.122596244659792</v>
      </c>
      <c r="U1103" s="2" t="n">
        <v>-0.38693358391313</v>
      </c>
      <c r="V1103" s="2" t="n">
        <v>0.12550663472822</v>
      </c>
      <c r="W1103" s="2" t="n">
        <v>0.0776350091181095</v>
      </c>
      <c r="X1103" s="2" t="n">
        <v>0.0399297589161476</v>
      </c>
      <c r="Y1103" s="2" t="n">
        <v>0.107628467049772</v>
      </c>
      <c r="Z1103" s="2" t="n">
        <v>0.136399740845726</v>
      </c>
      <c r="AA1103" s="2" t="n">
        <v>0.167161757810575</v>
      </c>
      <c r="AB1103" s="2" t="n">
        <v>0.16997090527155</v>
      </c>
      <c r="AC1103" s="2" t="n">
        <v>0.115122425222483</v>
      </c>
      <c r="AD1103" s="2" t="n">
        <v>0.0973008044311823</v>
      </c>
      <c r="AE1103" s="2" t="n">
        <v>0.102963638774259</v>
      </c>
      <c r="AF1103" s="2" t="n">
        <v>0.0635225016783055</v>
      </c>
      <c r="AG1103" s="2" t="n">
        <v>-0.95458374334433</v>
      </c>
      <c r="AH1103" s="3" t="b">
        <f aca="false">TRUE()</f>
        <v>1</v>
      </c>
      <c r="AI1103" s="3" t="n">
        <v>-0.616571660252461</v>
      </c>
      <c r="AJ1103" s="3" t="b">
        <f aca="false">TRUE()</f>
        <v>1</v>
      </c>
      <c r="AK1103" s="3" t="n">
        <v>0.649013085489298</v>
      </c>
      <c r="AL1103" s="3" t="b">
        <f aca="false">TRUE()</f>
        <v>1</v>
      </c>
      <c r="AM1103" s="3" t="n">
        <v>-0.974904476819291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7</v>
      </c>
      <c r="E1104" s="2" t="n">
        <v>5</v>
      </c>
      <c r="F1104" s="2" t="n">
        <v>26.565051177078</v>
      </c>
      <c r="G1104" s="2" t="n">
        <v>0.767664670658683</v>
      </c>
      <c r="H1104" s="2" t="n">
        <v>0.96883960920352</v>
      </c>
      <c r="I1104" s="2" t="n">
        <v>0.177115136322752</v>
      </c>
      <c r="J1104" s="2" t="n">
        <v>0.398211305403714</v>
      </c>
      <c r="K1104" s="2" t="n">
        <v>3.99584939966231</v>
      </c>
      <c r="L1104" s="2" t="n">
        <v>0.711</v>
      </c>
      <c r="M1104" s="2" t="n">
        <v>0.101</v>
      </c>
      <c r="N1104" s="2" t="n">
        <v>8.8</v>
      </c>
      <c r="O1104" s="2" t="s">
        <v>41</v>
      </c>
      <c r="P1104" s="2" t="n">
        <v>312.3</v>
      </c>
      <c r="Q1104" s="2" t="n">
        <v>113</v>
      </c>
      <c r="R1104" s="2" t="n">
        <v>14.802</v>
      </c>
      <c r="S1104" s="2" t="n">
        <v>0.509397162788166</v>
      </c>
      <c r="T1104" s="2" t="n">
        <v>-0.226098354237876</v>
      </c>
      <c r="U1104" s="2" t="n">
        <v>-0.746609179490415</v>
      </c>
      <c r="V1104" s="2" t="n">
        <v>0.00602778131289805</v>
      </c>
      <c r="W1104" s="2" t="n">
        <v>0.0476908675744793</v>
      </c>
      <c r="X1104" s="2" t="n">
        <v>0.0266165204980869</v>
      </c>
      <c r="Y1104" s="2" t="n">
        <v>0.0912787739173987</v>
      </c>
      <c r="Z1104" s="2" t="n">
        <v>0.127090150153574</v>
      </c>
      <c r="AA1104" s="2" t="n">
        <v>0.172492834636725</v>
      </c>
      <c r="AB1104" s="2" t="n">
        <v>0.167986969392874</v>
      </c>
      <c r="AC1104" s="2" t="n">
        <v>0.146905959712505</v>
      </c>
      <c r="AD1104" s="2" t="n">
        <v>0.134198638574549</v>
      </c>
      <c r="AE1104" s="2" t="n">
        <v>0.109275956999165</v>
      </c>
      <c r="AF1104" s="2" t="n">
        <v>0.0241541961151231</v>
      </c>
      <c r="AG1104" s="2" t="n">
        <v>-0.58048843367627</v>
      </c>
      <c r="AH1104" s="3" t="b">
        <f aca="false">TRUE()</f>
        <v>1</v>
      </c>
      <c r="AI1104" s="3" t="n">
        <v>0.837108777422754</v>
      </c>
      <c r="AJ1104" s="3" t="b">
        <f aca="false">TRUE()</f>
        <v>1</v>
      </c>
      <c r="AK1104" s="3" t="n">
        <v>0.059151216226258</v>
      </c>
      <c r="AL1104" s="3" t="b">
        <f aca="false">TRUE()</f>
        <v>1</v>
      </c>
      <c r="AM1104" s="3" t="n">
        <v>-0.884883004883267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9</v>
      </c>
      <c r="E1105" s="2" t="n">
        <v>1</v>
      </c>
      <c r="F1105" s="2" t="n">
        <v>40.7321066997092</v>
      </c>
      <c r="G1105" s="2" t="n">
        <v>0.770100502512563</v>
      </c>
      <c r="H1105" s="2" t="n">
        <v>0.970832623215907</v>
      </c>
      <c r="I1105" s="2" t="n">
        <v>0.192715022450038</v>
      </c>
      <c r="J1105" s="2" t="n">
        <v>0.41658407162824</v>
      </c>
      <c r="K1105" s="2" t="n">
        <v>3.8667477086983</v>
      </c>
      <c r="L1105" s="2" t="n">
        <v>0.718</v>
      </c>
      <c r="M1105" s="2" t="n">
        <v>0.092</v>
      </c>
      <c r="N1105" s="2" t="n">
        <v>8.559</v>
      </c>
      <c r="O1105" s="2" t="s">
        <v>41</v>
      </c>
      <c r="P1105" s="2" t="n">
        <v>478.3</v>
      </c>
      <c r="Q1105" s="2" t="n">
        <v>163.2</v>
      </c>
      <c r="R1105" s="2" t="n">
        <v>22.667</v>
      </c>
      <c r="S1105" s="2" t="n">
        <v>0.508698698350344</v>
      </c>
      <c r="T1105" s="2" t="n">
        <v>-0.499287321069882</v>
      </c>
      <c r="U1105" s="2" t="n">
        <v>-0.546345680615243</v>
      </c>
      <c r="V1105" s="2" t="n">
        <v>0.224271935325647</v>
      </c>
      <c r="W1105" s="2" t="n">
        <v>0.000486589047475117</v>
      </c>
      <c r="X1105" s="2" t="n">
        <v>0.113638255641272</v>
      </c>
      <c r="Y1105" s="2" t="n">
        <v>0.143515310722076</v>
      </c>
      <c r="Z1105" s="2" t="n">
        <v>0.13388506291317</v>
      </c>
      <c r="AA1105" s="2" t="n">
        <v>0.137147421730764</v>
      </c>
      <c r="AB1105" s="2" t="n">
        <v>0.150316847375552</v>
      </c>
      <c r="AC1105" s="2" t="n">
        <v>0.135441255295419</v>
      </c>
      <c r="AD1105" s="2" t="n">
        <v>0.103584954893672</v>
      </c>
      <c r="AE1105" s="2" t="n">
        <v>0.0653872600121882</v>
      </c>
      <c r="AF1105" s="2" t="n">
        <v>0.0170836314158869</v>
      </c>
      <c r="AG1105" s="2" t="n">
        <v>-0.659717606720584</v>
      </c>
      <c r="AH1105" s="3" t="b">
        <f aca="false">TRUE()</f>
        <v>1</v>
      </c>
      <c r="AI1105" s="3" t="n">
        <v>0.934020806601102</v>
      </c>
      <c r="AJ1105" s="3" t="b">
        <f aca="false">TRUE()</f>
        <v>1</v>
      </c>
      <c r="AK1105" s="3" t="n">
        <v>-0.235779718405262</v>
      </c>
      <c r="AL1105" s="3" t="b">
        <f aca="false">TRUE()</f>
        <v>1</v>
      </c>
      <c r="AM1105" s="3" t="n">
        <v>0.360414023565061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9</v>
      </c>
      <c r="E1106" s="2" t="n">
        <v>2</v>
      </c>
      <c r="F1106" s="2" t="n">
        <v>18.434948822922</v>
      </c>
      <c r="G1106" s="2" t="n">
        <v>0.783558792924037</v>
      </c>
      <c r="H1106" s="2" t="n">
        <v>0.986251858872458</v>
      </c>
      <c r="I1106" s="2" t="n">
        <v>0.11346146475569</v>
      </c>
      <c r="J1106" s="2" t="n">
        <v>0.329756653052306</v>
      </c>
      <c r="K1106" s="2" t="n">
        <v>4.94215380475815</v>
      </c>
      <c r="L1106" s="2" t="n">
        <v>0.751</v>
      </c>
      <c r="M1106" s="2" t="n">
        <v>0.107</v>
      </c>
      <c r="N1106" s="2" t="n">
        <v>10.614</v>
      </c>
      <c r="O1106" s="2" t="s">
        <v>41</v>
      </c>
      <c r="P1106" s="2" t="n">
        <v>537.8</v>
      </c>
      <c r="Q1106" s="2" t="n">
        <v>188.9</v>
      </c>
      <c r="R1106" s="2" t="n">
        <v>25.488</v>
      </c>
      <c r="S1106" s="2" t="n">
        <v>0.435520062272877</v>
      </c>
      <c r="T1106" s="2" t="n">
        <v>-0.485649313582625</v>
      </c>
      <c r="U1106" s="2" t="n">
        <v>-0.878876002860232</v>
      </c>
      <c r="V1106" s="2" t="n">
        <v>0.232823740865803</v>
      </c>
      <c r="W1106" s="2" t="n">
        <v>0.0808779244523764</v>
      </c>
      <c r="X1106" s="2" t="n">
        <v>0.0774397131394344</v>
      </c>
      <c r="Y1106" s="2" t="n">
        <v>0.138234116469347</v>
      </c>
      <c r="Z1106" s="2" t="n">
        <v>0.151877682854989</v>
      </c>
      <c r="AA1106" s="2" t="n">
        <v>0.158226912393403</v>
      </c>
      <c r="AB1106" s="2" t="n">
        <v>0.14085588425127</v>
      </c>
      <c r="AC1106" s="2" t="n">
        <v>0.130006564612415</v>
      </c>
      <c r="AD1106" s="2" t="n">
        <v>0.112344157611619</v>
      </c>
      <c r="AE1106" s="2" t="n">
        <v>0.070580437360063</v>
      </c>
      <c r="AF1106" s="2" t="n">
        <v>0.0204345313074591</v>
      </c>
      <c r="AG1106" s="2" t="n">
        <v>0.000254660423392589</v>
      </c>
      <c r="AH1106" s="3" t="b">
        <f aca="false">TRUE()</f>
        <v>1</v>
      </c>
      <c r="AI1106" s="3" t="n">
        <v>1.39089180129903</v>
      </c>
      <c r="AJ1106" s="3" t="b">
        <f aca="false">TRUE()</f>
        <v>1</v>
      </c>
      <c r="AK1106" s="3" t="n">
        <v>0.255771839313938</v>
      </c>
      <c r="AL1106" s="3" t="b">
        <f aca="false">TRUE()</f>
        <v>1</v>
      </c>
      <c r="AM1106" s="3" t="n">
        <v>0.806770488581178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30</v>
      </c>
      <c r="E1107" s="2" t="n">
        <v>2</v>
      </c>
      <c r="F1107" s="2" t="n">
        <v>40.7321066997092</v>
      </c>
      <c r="G1107" s="2" t="n">
        <v>0.61592039800995</v>
      </c>
      <c r="H1107" s="2" t="n">
        <v>0.952196658448506</v>
      </c>
      <c r="I1107" s="2" t="n">
        <v>0.140287518367936</v>
      </c>
      <c r="J1107" s="2" t="n">
        <v>0.339815319404395</v>
      </c>
      <c r="K1107" s="2" t="n">
        <v>4.41021584168878</v>
      </c>
      <c r="L1107" s="2" t="n">
        <v>0.675</v>
      </c>
      <c r="M1107" s="2" t="n">
        <v>0.097</v>
      </c>
      <c r="N1107" s="2" t="n">
        <v>9.45</v>
      </c>
      <c r="O1107" s="2" t="s">
        <v>41</v>
      </c>
      <c r="P1107" s="2" t="n">
        <v>330</v>
      </c>
      <c r="Q1107" s="2" t="n">
        <v>98.3</v>
      </c>
      <c r="R1107" s="2" t="n">
        <v>15.641</v>
      </c>
      <c r="S1107" s="2" t="n">
        <v>0.504554139245876</v>
      </c>
      <c r="T1107" s="2" t="n">
        <v>-0.373444021299369</v>
      </c>
      <c r="U1107" s="2" t="n">
        <v>-0.746807636099172</v>
      </c>
      <c r="V1107" s="2" t="n">
        <v>0.170884266061212</v>
      </c>
      <c r="W1107" s="2" t="n">
        <v>0.0699179809737113</v>
      </c>
      <c r="X1107" s="2" t="n">
        <v>0.0387634812010768</v>
      </c>
      <c r="Y1107" s="2" t="n">
        <v>0.12672268085822</v>
      </c>
      <c r="Z1107" s="2" t="n">
        <v>0.148516430047299</v>
      </c>
      <c r="AA1107" s="2" t="n">
        <v>0.15835285125214</v>
      </c>
      <c r="AB1107" s="2" t="n">
        <v>0.157196721786793</v>
      </c>
      <c r="AC1107" s="2" t="n">
        <v>0.128099898048604</v>
      </c>
      <c r="AD1107" s="2" t="n">
        <v>0.103621624790481</v>
      </c>
      <c r="AE1107" s="2" t="n">
        <v>0.080622380129599</v>
      </c>
      <c r="AF1107" s="2" t="n">
        <v>0.0581039318857875</v>
      </c>
      <c r="AG1107" s="2" t="n">
        <v>-0.326193464385549</v>
      </c>
      <c r="AH1107" s="3" t="b">
        <f aca="false">TRUE()</f>
        <v>1</v>
      </c>
      <c r="AI1107" s="3" t="n">
        <v>0.33870405593411</v>
      </c>
      <c r="AJ1107" s="3" t="b">
        <f aca="false">TRUE()</f>
        <v>1</v>
      </c>
      <c r="AK1107" s="3" t="n">
        <v>-0.0719291991655289</v>
      </c>
      <c r="AL1107" s="3" t="b">
        <f aca="false">TRUE()</f>
        <v>1</v>
      </c>
      <c r="AM1107" s="3" t="n">
        <v>-0.752101333777632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30</v>
      </c>
      <c r="E1108" s="2" t="n">
        <v>3</v>
      </c>
      <c r="F1108" s="2" t="n">
        <v>26.565051177078</v>
      </c>
      <c r="G1108" s="2" t="n">
        <v>0.741140215716487</v>
      </c>
      <c r="H1108" s="2" t="n">
        <v>0.975662710155133</v>
      </c>
      <c r="I1108" s="2" t="n">
        <v>0.138621145544955</v>
      </c>
      <c r="J1108" s="2" t="n">
        <v>0.385889701643242</v>
      </c>
      <c r="K1108" s="2" t="n">
        <v>3.56246412603594</v>
      </c>
      <c r="L1108" s="2" t="n">
        <v>0.633</v>
      </c>
      <c r="M1108" s="2" t="n">
        <v>0.099</v>
      </c>
      <c r="N1108" s="2" t="n">
        <v>7.8</v>
      </c>
      <c r="O1108" s="2" t="s">
        <v>41</v>
      </c>
      <c r="P1108" s="2" t="n">
        <v>326.5</v>
      </c>
      <c r="Q1108" s="2" t="n">
        <v>121.8</v>
      </c>
      <c r="R1108" s="2" t="n">
        <v>15.475</v>
      </c>
      <c r="S1108" s="2" t="n">
        <v>0.647232459307053</v>
      </c>
      <c r="T1108" s="2" t="n">
        <v>-0.528594654497417</v>
      </c>
      <c r="U1108" s="2" t="n">
        <v>-0.542011072646848</v>
      </c>
      <c r="V1108" s="2" t="n">
        <v>0.277069891635489</v>
      </c>
      <c r="W1108" s="2" t="n">
        <v>0.0633665111882721</v>
      </c>
      <c r="X1108" s="2" t="n">
        <v>0.100659474262141</v>
      </c>
      <c r="Y1108" s="2" t="n">
        <v>0.147144056743773</v>
      </c>
      <c r="Z1108" s="2" t="n">
        <v>0.148283485789906</v>
      </c>
      <c r="AA1108" s="2" t="n">
        <v>0.142588682701202</v>
      </c>
      <c r="AB1108" s="2" t="n">
        <v>0.143670994577455</v>
      </c>
      <c r="AC1108" s="2" t="n">
        <v>0.134377287650171</v>
      </c>
      <c r="AD1108" s="2" t="n">
        <v>0.097630994386811</v>
      </c>
      <c r="AE1108" s="2" t="n">
        <v>0.0722082488021367</v>
      </c>
      <c r="AF1108" s="2" t="n">
        <v>0.013436775086404</v>
      </c>
      <c r="AG1108" s="2" t="n">
        <v>-0.846455181149578</v>
      </c>
      <c r="AH1108" s="3" t="b">
        <f aca="false">TRUE()</f>
        <v>1</v>
      </c>
      <c r="AI1108" s="3" t="n">
        <v>-0.242768119135977</v>
      </c>
      <c r="AJ1108" s="3" t="b">
        <f aca="false">TRUE()</f>
        <v>1</v>
      </c>
      <c r="AK1108" s="3" t="n">
        <v>-0.00638899146963546</v>
      </c>
      <c r="AL1108" s="3" t="b">
        <f aca="false">TRUE()</f>
        <v>1</v>
      </c>
      <c r="AM1108" s="3" t="n">
        <v>-0.778357596425639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30</v>
      </c>
      <c r="E1109" s="2" t="n">
        <v>4</v>
      </c>
      <c r="F1109" s="2" t="n">
        <v>40.7321066997092</v>
      </c>
      <c r="G1109" s="2" t="n">
        <v>0.809486166007905</v>
      </c>
      <c r="H1109" s="2" t="n">
        <v>0.992419158576523</v>
      </c>
      <c r="I1109" s="2" t="n">
        <v>0.129319311030431</v>
      </c>
      <c r="J1109" s="2" t="n">
        <v>0.270646568694917</v>
      </c>
      <c r="K1109" s="2" t="n">
        <v>6.5249354558019</v>
      </c>
      <c r="L1109" s="2" t="n">
        <v>0.724</v>
      </c>
      <c r="M1109" s="2" t="n">
        <v>0.102</v>
      </c>
      <c r="N1109" s="2" t="n">
        <v>13.734</v>
      </c>
      <c r="O1109" s="2" t="s">
        <v>41</v>
      </c>
      <c r="P1109" s="2" t="n">
        <v>239.8</v>
      </c>
      <c r="Q1109" s="2" t="n">
        <v>71</v>
      </c>
      <c r="R1109" s="2" t="n">
        <v>11.364</v>
      </c>
      <c r="S1109" s="2" t="n">
        <v>0.592778644345321</v>
      </c>
      <c r="T1109" s="2" t="n">
        <v>-0.350543405701573</v>
      </c>
      <c r="U1109" s="2" t="n">
        <v>-0.386648179075798</v>
      </c>
      <c r="V1109" s="2" t="n">
        <v>0.117117807066547</v>
      </c>
      <c r="W1109" s="2" t="n">
        <v>0.0760841127434461</v>
      </c>
      <c r="X1109" s="2" t="n">
        <v>0.0188214486349537</v>
      </c>
      <c r="Y1109" s="2" t="n">
        <v>0.113349522002565</v>
      </c>
      <c r="Z1109" s="2" t="n">
        <v>0.153954881023715</v>
      </c>
      <c r="AA1109" s="2" t="n">
        <v>0.159641248452174</v>
      </c>
      <c r="AB1109" s="2" t="n">
        <v>0.141629302651036</v>
      </c>
      <c r="AC1109" s="2" t="n">
        <v>0.124974722197303</v>
      </c>
      <c r="AD1109" s="2" t="n">
        <v>0.11941915255497</v>
      </c>
      <c r="AE1109" s="2" t="n">
        <v>0.10480387370148</v>
      </c>
      <c r="AF1109" s="2" t="n">
        <v>0.0634058487818033</v>
      </c>
      <c r="AG1109" s="2" t="n">
        <v>0.971601204264349</v>
      </c>
      <c r="AH1109" s="3" t="b">
        <f aca="false">TRUE()</f>
        <v>1</v>
      </c>
      <c r="AI1109" s="3" t="n">
        <v>1.01708826018254</v>
      </c>
      <c r="AJ1109" s="3" t="b">
        <f aca="false">TRUE()</f>
        <v>1</v>
      </c>
      <c r="AK1109" s="3" t="n">
        <v>0.0919213200742042</v>
      </c>
      <c r="AL1109" s="3" t="b">
        <f aca="false">TRUE()</f>
        <v>1</v>
      </c>
      <c r="AM1109" s="3" t="n">
        <v>-1.42876273116341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31</v>
      </c>
      <c r="E1110" s="2" t="n">
        <v>1</v>
      </c>
      <c r="F1110" s="2" t="n">
        <v>29.7448812969422</v>
      </c>
      <c r="G1110" s="2" t="n">
        <v>0.582631237848347</v>
      </c>
      <c r="H1110" s="2" t="n">
        <v>0.987713371350705</v>
      </c>
      <c r="I1110" s="2" t="n">
        <v>0.0851161771800202</v>
      </c>
      <c r="J1110" s="2" t="n">
        <v>0.229003716409702</v>
      </c>
      <c r="K1110" s="2" t="n">
        <v>6.5485141176086</v>
      </c>
      <c r="L1110" s="2" t="n">
        <v>0.622</v>
      </c>
      <c r="M1110" s="2" t="n">
        <v>0.076</v>
      </c>
      <c r="N1110" s="2" t="n">
        <v>13.733</v>
      </c>
      <c r="O1110" s="2" t="s">
        <v>41</v>
      </c>
      <c r="P1110" s="2" t="n">
        <v>624.5</v>
      </c>
      <c r="Q1110" s="2" t="n">
        <v>160.7</v>
      </c>
      <c r="R1110" s="2" t="n">
        <v>29.597</v>
      </c>
      <c r="S1110" s="2" t="n">
        <v>0.33431147181644</v>
      </c>
      <c r="T1110" s="2" t="n">
        <v>-1.38829152691135</v>
      </c>
      <c r="U1110" s="2" t="n">
        <v>1.59821635131318</v>
      </c>
      <c r="V1110" s="2" t="n">
        <v>0.162203901050993</v>
      </c>
      <c r="W1110" s="2" t="n">
        <v>0.0108209676290304</v>
      </c>
      <c r="X1110" s="2" t="n">
        <v>0.115397494625168</v>
      </c>
      <c r="Y1110" s="2" t="n">
        <v>0.12797882974248</v>
      </c>
      <c r="Z1110" s="2" t="n">
        <v>0.13076451902987</v>
      </c>
      <c r="AA1110" s="2" t="n">
        <v>0.141797716386192</v>
      </c>
      <c r="AB1110" s="2" t="n">
        <v>0.137686666702183</v>
      </c>
      <c r="AC1110" s="2" t="n">
        <v>0.137895665881248</v>
      </c>
      <c r="AD1110" s="2" t="n">
        <v>0.123143073411341</v>
      </c>
      <c r="AE1110" s="2" t="n">
        <v>0.0709795711223713</v>
      </c>
      <c r="AF1110" s="2" t="n">
        <v>0.0143564630991468</v>
      </c>
      <c r="AG1110" s="2" t="n">
        <v>0.986071331359408</v>
      </c>
      <c r="AH1110" s="3" t="b">
        <f aca="false">TRUE()</f>
        <v>1</v>
      </c>
      <c r="AI1110" s="3" t="n">
        <v>-0.395058450701952</v>
      </c>
      <c r="AJ1110" s="3" t="b">
        <f aca="false">TRUE()</f>
        <v>1</v>
      </c>
      <c r="AK1110" s="3" t="n">
        <v>-0.760101379972409</v>
      </c>
      <c r="AL1110" s="3" t="b">
        <f aca="false">TRUE()</f>
        <v>1</v>
      </c>
      <c r="AM1110" s="3" t="n">
        <v>1.45717562331895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31</v>
      </c>
      <c r="E1111" s="2" t="n">
        <v>2</v>
      </c>
      <c r="F1111" s="2" t="n">
        <v>26.565051177078</v>
      </c>
      <c r="G1111" s="2" t="n">
        <v>0.64015518913676</v>
      </c>
      <c r="H1111" s="2" t="n">
        <v>0.971196268382311</v>
      </c>
      <c r="I1111" s="2" t="n">
        <v>0.129322576104218</v>
      </c>
      <c r="J1111" s="2" t="n">
        <v>0.323878006263762</v>
      </c>
      <c r="K1111" s="2" t="n">
        <v>4.59545799945976</v>
      </c>
      <c r="L1111" s="2" t="n">
        <v>0.657</v>
      </c>
      <c r="M1111" s="2" t="n">
        <v>0.065</v>
      </c>
      <c r="N1111" s="2" t="n">
        <v>9.975</v>
      </c>
      <c r="O1111" s="2" t="s">
        <v>41</v>
      </c>
      <c r="P1111" s="2" t="n">
        <v>553.2</v>
      </c>
      <c r="Q1111" s="2" t="n">
        <v>208</v>
      </c>
      <c r="R1111" s="2" t="n">
        <v>26.216</v>
      </c>
      <c r="S1111" s="2" t="n">
        <v>0.529524974519182</v>
      </c>
      <c r="T1111" s="2" t="n">
        <v>-0.477331090413039</v>
      </c>
      <c r="U1111" s="2" t="n">
        <v>-0.681707893267606</v>
      </c>
      <c r="V1111" s="2" t="n">
        <v>0.326708336988092</v>
      </c>
      <c r="W1111" s="2" t="n">
        <v>0.0896360766370129</v>
      </c>
      <c r="X1111" s="2" t="n">
        <v>0.0992677102396306</v>
      </c>
      <c r="Y1111" s="2" t="n">
        <v>0.137361039334686</v>
      </c>
      <c r="Z1111" s="2" t="n">
        <v>0.163517537785922</v>
      </c>
      <c r="AA1111" s="2" t="n">
        <v>0.156953139411263</v>
      </c>
      <c r="AB1111" s="2" t="n">
        <v>0.140286332368956</v>
      </c>
      <c r="AC1111" s="2" t="n">
        <v>0.121480932059454</v>
      </c>
      <c r="AD1111" s="2" t="n">
        <v>0.104276223169937</v>
      </c>
      <c r="AE1111" s="2" t="n">
        <v>0.0650624370215974</v>
      </c>
      <c r="AF1111" s="2" t="n">
        <v>0.0117946486085542</v>
      </c>
      <c r="AG1111" s="2" t="n">
        <v>-0.212511119378691</v>
      </c>
      <c r="AH1111" s="3" t="b">
        <f aca="false">TRUE()</f>
        <v>1</v>
      </c>
      <c r="AI1111" s="3" t="n">
        <v>0.0895016951897873</v>
      </c>
      <c r="AJ1111" s="3" t="b">
        <f aca="false">TRUE()</f>
        <v>1</v>
      </c>
      <c r="AK1111" s="3" t="n">
        <v>-1.12057252229982</v>
      </c>
      <c r="AL1111" s="3" t="b">
        <f aca="false">TRUE()</f>
        <v>1</v>
      </c>
      <c r="AM1111" s="3" t="n">
        <v>0.922298044232409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32</v>
      </c>
      <c r="E1112" s="2" t="n">
        <v>0</v>
      </c>
      <c r="F1112" s="2" t="n">
        <v>17.1027289690524</v>
      </c>
      <c r="G1112" s="2" t="n">
        <v>0.839805825242718</v>
      </c>
      <c r="H1112" s="2" t="n">
        <v>0.992338435710535</v>
      </c>
      <c r="I1112" s="2" t="n">
        <v>0.106226100134637</v>
      </c>
      <c r="J1112" s="2" t="n">
        <v>0.281080102729029</v>
      </c>
      <c r="K1112" s="2" t="n">
        <v>5.68254846777303</v>
      </c>
      <c r="L1112" s="2" t="n">
        <v>0.664</v>
      </c>
      <c r="M1112" s="2" t="n">
        <v>0.087</v>
      </c>
      <c r="N1112" s="2" t="n">
        <v>12.106</v>
      </c>
      <c r="O1112" s="2" t="s">
        <v>41</v>
      </c>
      <c r="P1112" s="2" t="n">
        <v>431</v>
      </c>
      <c r="Q1112" s="2" t="n">
        <v>151.3</v>
      </c>
      <c r="R1112" s="2" t="n">
        <v>20.428</v>
      </c>
      <c r="S1112" s="2" t="n">
        <v>0.50884267989918</v>
      </c>
      <c r="T1112" s="2" t="n">
        <v>-0.435834402817277</v>
      </c>
      <c r="U1112" s="2" t="n">
        <v>-0.675788518812888</v>
      </c>
      <c r="V1112" s="2" t="n">
        <v>0.0147298893330007</v>
      </c>
      <c r="W1112" s="2" t="n">
        <v>0.040915601184814</v>
      </c>
      <c r="X1112" s="2" t="n">
        <v>0.0316350211883487</v>
      </c>
      <c r="Y1112" s="2" t="n">
        <v>0.0885541475297956</v>
      </c>
      <c r="Z1112" s="2" t="n">
        <v>0.143285581503726</v>
      </c>
      <c r="AA1112" s="2" t="n">
        <v>0.164170780629058</v>
      </c>
      <c r="AB1112" s="2" t="n">
        <v>0.148065337973034</v>
      </c>
      <c r="AC1112" s="2" t="n">
        <v>0.138138213891873</v>
      </c>
      <c r="AD1112" s="2" t="n">
        <v>0.149830927489789</v>
      </c>
      <c r="AE1112" s="2" t="n">
        <v>0.111130838981345</v>
      </c>
      <c r="AF1112" s="2" t="n">
        <v>0.0251891508130305</v>
      </c>
      <c r="AG1112" s="2" t="n">
        <v>0.454631798624061</v>
      </c>
      <c r="AH1112" s="3" t="b">
        <f aca="false">TRUE()</f>
        <v>1</v>
      </c>
      <c r="AI1112" s="3" t="n">
        <v>0.186413724368135</v>
      </c>
      <c r="AJ1112" s="3" t="b">
        <f aca="false">TRUE()</f>
        <v>1</v>
      </c>
      <c r="AK1112" s="3" t="n">
        <v>-0.399630237644996</v>
      </c>
      <c r="AL1112" s="3" t="b">
        <f aca="false">TRUE()</f>
        <v>1</v>
      </c>
      <c r="AM1112" s="3" t="n">
        <v>0.00557938835056744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33</v>
      </c>
      <c r="E1113" s="2" t="n">
        <v>1</v>
      </c>
      <c r="F1113" s="2" t="n">
        <v>35.5376777919744</v>
      </c>
      <c r="G1113" s="2" t="n">
        <v>0.503937007874016</v>
      </c>
      <c r="H1113" s="2" t="n">
        <v>0.983298806663131</v>
      </c>
      <c r="I1113" s="2" t="n">
        <v>0.0593829142949184</v>
      </c>
      <c r="J1113" s="2" t="n">
        <v>0.205360659688723</v>
      </c>
      <c r="K1113" s="2" t="n">
        <v>7.71587657971457</v>
      </c>
      <c r="L1113" s="2" t="n">
        <v>0.646</v>
      </c>
      <c r="M1113" s="2" t="n">
        <v>0.079</v>
      </c>
      <c r="N1113" s="2" t="n">
        <v>16.129</v>
      </c>
      <c r="O1113" s="2" t="s">
        <v>41</v>
      </c>
      <c r="P1113" s="2" t="n">
        <v>485.8</v>
      </c>
      <c r="Q1113" s="2" t="n">
        <v>150.9</v>
      </c>
      <c r="R1113" s="2" t="n">
        <v>23.022</v>
      </c>
      <c r="S1113" s="2" t="n">
        <v>0.53559208752518</v>
      </c>
      <c r="T1113" s="2" t="n">
        <v>-0.576036510086603</v>
      </c>
      <c r="U1113" s="2" t="n">
        <v>-0.22145359453877</v>
      </c>
      <c r="V1113" s="2" t="n">
        <v>0.0659821298974781</v>
      </c>
      <c r="W1113" s="2" t="n">
        <v>0.0323042335471853</v>
      </c>
      <c r="X1113" s="2" t="n">
        <v>0.0236042608623296</v>
      </c>
      <c r="Y1113" s="2" t="n">
        <v>0.0987253915698421</v>
      </c>
      <c r="Z1113" s="2" t="n">
        <v>0.169626612384758</v>
      </c>
      <c r="AA1113" s="2" t="n">
        <v>0.154290358307532</v>
      </c>
      <c r="AB1113" s="2" t="n">
        <v>0.137698914880814</v>
      </c>
      <c r="AC1113" s="2" t="n">
        <v>0.140425931325401</v>
      </c>
      <c r="AD1113" s="2" t="n">
        <v>0.140079970885919</v>
      </c>
      <c r="AE1113" s="2" t="n">
        <v>0.104451341402635</v>
      </c>
      <c r="AF1113" s="2" t="n">
        <v>0.0310972183807692</v>
      </c>
      <c r="AG1113" s="2" t="n">
        <v>1.70247683949034</v>
      </c>
      <c r="AH1113" s="3" t="b">
        <f aca="false">TRUE()</f>
        <v>1</v>
      </c>
      <c r="AI1113" s="3" t="n">
        <v>-0.0627886363761879</v>
      </c>
      <c r="AJ1113" s="3" t="b">
        <f aca="false">TRUE()</f>
        <v>1</v>
      </c>
      <c r="AK1113" s="3" t="n">
        <v>-0.661791068428569</v>
      </c>
      <c r="AL1113" s="3" t="b">
        <f aca="false">TRUE()</f>
        <v>1</v>
      </c>
      <c r="AM1113" s="3" t="n">
        <v>0.416677443525076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33</v>
      </c>
      <c r="E1114" s="2" t="n">
        <v>2</v>
      </c>
      <c r="F1114" s="2" t="n">
        <v>39.8055710922652</v>
      </c>
      <c r="G1114" s="2" t="n">
        <v>0.724066390041494</v>
      </c>
      <c r="H1114" s="2" t="n">
        <v>0.995176338759172</v>
      </c>
      <c r="I1114" s="2" t="n">
        <v>0.0804903878358722</v>
      </c>
      <c r="J1114" s="2" t="n">
        <v>0.210091811292167</v>
      </c>
      <c r="K1114" s="2" t="n">
        <v>7.40965309624456</v>
      </c>
      <c r="L1114" s="2" t="n">
        <v>0.647</v>
      </c>
      <c r="M1114" s="2" t="n">
        <v>0.073</v>
      </c>
      <c r="N1114" s="2" t="n">
        <v>15.536</v>
      </c>
      <c r="O1114" s="2" t="s">
        <v>41</v>
      </c>
      <c r="P1114" s="2" t="n">
        <v>526</v>
      </c>
      <c r="Q1114" s="2" t="n">
        <v>183.7</v>
      </c>
      <c r="R1114" s="2" t="n">
        <v>24.928</v>
      </c>
      <c r="S1114" s="2" t="n">
        <v>0.557415469279108</v>
      </c>
      <c r="T1114" s="2" t="n">
        <v>-0.252530417041627</v>
      </c>
      <c r="U1114" s="2" t="n">
        <v>-0.64603669982818</v>
      </c>
      <c r="V1114" s="2" t="n">
        <v>0.156855226174822</v>
      </c>
      <c r="W1114" s="2" t="n">
        <v>0.104640473825997</v>
      </c>
      <c r="X1114" s="2" t="n">
        <v>0.0306005087888931</v>
      </c>
      <c r="Y1114" s="2" t="n">
        <v>0.106202582877357</v>
      </c>
      <c r="Z1114" s="2" t="n">
        <v>0.17148104571745</v>
      </c>
      <c r="AA1114" s="2" t="n">
        <v>0.162264176297854</v>
      </c>
      <c r="AB1114" s="2" t="n">
        <v>0.145179669254133</v>
      </c>
      <c r="AC1114" s="2" t="n">
        <v>0.12122898728075</v>
      </c>
      <c r="AD1114" s="2" t="n">
        <v>0.140564609290814</v>
      </c>
      <c r="AE1114" s="2" t="n">
        <v>0.103196420330233</v>
      </c>
      <c r="AF1114" s="2" t="n">
        <v>0.0192820001625152</v>
      </c>
      <c r="AG1114" s="2" t="n">
        <v>1.51454875597018</v>
      </c>
      <c r="AH1114" s="3" t="b">
        <f aca="false">TRUE()</f>
        <v>1</v>
      </c>
      <c r="AI1114" s="3" t="n">
        <v>-0.048944060779281</v>
      </c>
      <c r="AJ1114" s="3" t="b">
        <f aca="false">TRUE()</f>
        <v>1</v>
      </c>
      <c r="AK1114" s="3" t="n">
        <v>-0.858411691516249</v>
      </c>
      <c r="AL1114" s="3" t="b">
        <f aca="false">TRUE()</f>
        <v>1</v>
      </c>
      <c r="AM1114" s="3" t="n">
        <v>0.718249374510755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35</v>
      </c>
      <c r="E1115" s="2" t="n">
        <v>0</v>
      </c>
      <c r="F1115" s="2" t="n">
        <v>18.434948822922</v>
      </c>
      <c r="G1115" s="2" t="n">
        <v>0.741976893453145</v>
      </c>
      <c r="H1115" s="2" t="n">
        <v>0.994649690463382</v>
      </c>
      <c r="I1115" s="2" t="n">
        <v>0.0908558588712252</v>
      </c>
      <c r="J1115" s="2" t="n">
        <v>0.228224758776125</v>
      </c>
      <c r="K1115" s="2" t="n">
        <v>7.4065460307807</v>
      </c>
      <c r="L1115" s="2" t="n">
        <v>0.686</v>
      </c>
      <c r="M1115" s="2" t="n">
        <v>0.066</v>
      </c>
      <c r="N1115" s="2" t="n">
        <v>15.613</v>
      </c>
      <c r="O1115" s="2" t="s">
        <v>41</v>
      </c>
      <c r="P1115" s="2" t="n">
        <v>616.7</v>
      </c>
      <c r="Q1115" s="2" t="n">
        <v>180.1</v>
      </c>
      <c r="R1115" s="2" t="n">
        <v>29.228</v>
      </c>
      <c r="S1115" s="2" t="n">
        <v>0.558581651618946</v>
      </c>
      <c r="T1115" s="2" t="n">
        <v>-0.364621063922517</v>
      </c>
      <c r="U1115" s="2" t="n">
        <v>-0.598518924617513</v>
      </c>
      <c r="V1115" s="2" t="n">
        <v>0.0798307270093907</v>
      </c>
      <c r="W1115" s="2" t="n">
        <v>0.0134788774155422</v>
      </c>
      <c r="X1115" s="2" t="n">
        <v>0.0362564758117605</v>
      </c>
      <c r="Y1115" s="2" t="n">
        <v>0.134582641247229</v>
      </c>
      <c r="Z1115" s="2" t="n">
        <v>0.168776706276479</v>
      </c>
      <c r="AA1115" s="2" t="n">
        <v>0.130616920313915</v>
      </c>
      <c r="AB1115" s="2" t="n">
        <v>0.132020990581057</v>
      </c>
      <c r="AC1115" s="2" t="n">
        <v>0.139476432589724</v>
      </c>
      <c r="AD1115" s="2" t="n">
        <v>0.142482089205032</v>
      </c>
      <c r="AE1115" s="2" t="n">
        <v>0.087474965798132</v>
      </c>
      <c r="AF1115" s="2" t="n">
        <v>0.028312778176671</v>
      </c>
      <c r="AG1115" s="2" t="n">
        <v>1.51264196276353</v>
      </c>
      <c r="AH1115" s="3" t="b">
        <f aca="false">TRUE()</f>
        <v>1</v>
      </c>
      <c r="AI1115" s="3" t="n">
        <v>0.490994387500085</v>
      </c>
      <c r="AJ1115" s="3" t="b">
        <f aca="false">TRUE()</f>
        <v>1</v>
      </c>
      <c r="AK1115" s="3" t="n">
        <v>-1.08780241845188</v>
      </c>
      <c r="AL1115" s="3" t="b">
        <f aca="false">TRUE()</f>
        <v>1</v>
      </c>
      <c r="AM1115" s="3" t="n">
        <v>1.3986616665605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36</v>
      </c>
      <c r="E1116" s="2" t="n">
        <v>1</v>
      </c>
      <c r="F1116" s="2" t="n">
        <v>37.8749836510982</v>
      </c>
      <c r="G1116" s="2" t="n">
        <v>0.759878419452888</v>
      </c>
      <c r="H1116" s="2" t="n">
        <v>0.981536551854145</v>
      </c>
      <c r="I1116" s="2" t="n">
        <v>0.169976799314947</v>
      </c>
      <c r="J1116" s="2" t="n">
        <v>0.350133654396838</v>
      </c>
      <c r="K1116" s="2" t="n">
        <v>4.67840515924083</v>
      </c>
      <c r="L1116" s="2" t="n">
        <v>0.752</v>
      </c>
      <c r="M1116" s="2" t="n">
        <v>0.089</v>
      </c>
      <c r="N1116" s="2" t="n">
        <v>10.199</v>
      </c>
      <c r="O1116" s="2" t="s">
        <v>41</v>
      </c>
      <c r="P1116" s="2" t="n">
        <v>638.8</v>
      </c>
      <c r="Q1116" s="2" t="n">
        <v>200.7</v>
      </c>
      <c r="R1116" s="2" t="n">
        <v>30.273</v>
      </c>
      <c r="S1116" s="2" t="n">
        <v>0.560078546664242</v>
      </c>
      <c r="T1116" s="2" t="n">
        <v>-0.82886336296606</v>
      </c>
      <c r="U1116" s="2" t="n">
        <v>-0.138488914937718</v>
      </c>
      <c r="V1116" s="2" t="n">
        <v>0.246158241606704</v>
      </c>
      <c r="W1116" s="2" t="n">
        <v>0.0649390510213267</v>
      </c>
      <c r="X1116" s="2" t="n">
        <v>0.108015893127477</v>
      </c>
      <c r="Y1116" s="2" t="n">
        <v>0.145982603834033</v>
      </c>
      <c r="Z1116" s="2" t="n">
        <v>0.142896852430615</v>
      </c>
      <c r="AA1116" s="2" t="n">
        <v>0.143947489066851</v>
      </c>
      <c r="AB1116" s="2" t="n">
        <v>0.135945035445333</v>
      </c>
      <c r="AC1116" s="2" t="n">
        <v>0.132928856401457</v>
      </c>
      <c r="AD1116" s="2" t="n">
        <v>0.0979319431657479</v>
      </c>
      <c r="AE1116" s="2" t="n">
        <v>0.0731398563798931</v>
      </c>
      <c r="AF1116" s="2" t="n">
        <v>0.0192114701485932</v>
      </c>
      <c r="AG1116" s="2" t="n">
        <v>-0.161606790963182</v>
      </c>
      <c r="AH1116" s="3" t="b">
        <f aca="false">TRUE()</f>
        <v>1</v>
      </c>
      <c r="AI1116" s="3" t="n">
        <v>1.40473637689593</v>
      </c>
      <c r="AJ1116" s="3" t="b">
        <f aca="false">TRUE()</f>
        <v>1</v>
      </c>
      <c r="AK1116" s="3" t="n">
        <v>-0.334090029949103</v>
      </c>
      <c r="AL1116" s="3" t="b">
        <f aca="false">TRUE()</f>
        <v>1</v>
      </c>
      <c r="AM1116" s="3" t="n">
        <v>1.56445121070938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36</v>
      </c>
      <c r="E1117" s="2" t="n">
        <v>2</v>
      </c>
      <c r="F1117" s="2" t="n">
        <v>24.2277453179541</v>
      </c>
      <c r="G1117" s="2" t="n">
        <v>0.867872044506259</v>
      </c>
      <c r="H1117" s="2" t="n">
        <v>0.984846593275337</v>
      </c>
      <c r="I1117" s="2" t="n">
        <v>0.187736643647151</v>
      </c>
      <c r="J1117" s="2" t="n">
        <v>0.379834416855288</v>
      </c>
      <c r="K1117" s="2" t="n">
        <v>4.11449168837975</v>
      </c>
      <c r="L1117" s="2" t="n">
        <v>0.724</v>
      </c>
      <c r="M1117" s="2" t="n">
        <v>0.107</v>
      </c>
      <c r="N1117" s="2" t="n">
        <v>8.962</v>
      </c>
      <c r="O1117" s="2" t="s">
        <v>41</v>
      </c>
      <c r="P1117" s="2" t="n">
        <v>582.2</v>
      </c>
      <c r="Q1117" s="2" t="n">
        <v>169.5</v>
      </c>
      <c r="R1117" s="2" t="n">
        <v>27.593</v>
      </c>
      <c r="S1117" s="2" t="n">
        <v>0.335181669439991</v>
      </c>
      <c r="T1117" s="2" t="n">
        <v>-0.95731317743209</v>
      </c>
      <c r="U1117" s="2" t="n">
        <v>0.273749822221583</v>
      </c>
      <c r="V1117" s="2" t="n">
        <v>0.137792149109573</v>
      </c>
      <c r="W1117" s="2" t="n">
        <v>0.0013106817487617</v>
      </c>
      <c r="X1117" s="2" t="n">
        <v>0.0929244959587391</v>
      </c>
      <c r="Y1117" s="2" t="n">
        <v>0.138202227867278</v>
      </c>
      <c r="Z1117" s="2" t="n">
        <v>0.13720106768402</v>
      </c>
      <c r="AA1117" s="2" t="n">
        <v>0.132396417982484</v>
      </c>
      <c r="AB1117" s="2" t="n">
        <v>0.145955449457717</v>
      </c>
      <c r="AC1117" s="2" t="n">
        <v>0.14391982855516</v>
      </c>
      <c r="AD1117" s="2" t="n">
        <v>0.120484577922623</v>
      </c>
      <c r="AE1117" s="2" t="n">
        <v>0.0747618047095053</v>
      </c>
      <c r="AF1117" s="2" t="n">
        <v>0.0141541298624737</v>
      </c>
      <c r="AG1117" s="2" t="n">
        <v>-0.507678152470981</v>
      </c>
      <c r="AH1117" s="3" t="b">
        <f aca="false">TRUE()</f>
        <v>1</v>
      </c>
      <c r="AI1117" s="3" t="n">
        <v>1.01708826018254</v>
      </c>
      <c r="AJ1117" s="3" t="b">
        <f aca="false">TRUE()</f>
        <v>1</v>
      </c>
      <c r="AK1117" s="3" t="n">
        <v>0.255771839313938</v>
      </c>
      <c r="AL1117" s="3" t="b">
        <f aca="false">TRUE()</f>
        <v>1</v>
      </c>
      <c r="AM1117" s="3" t="n">
        <v>1.13984993474447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36</v>
      </c>
      <c r="E1118" s="2" t="n">
        <v>3</v>
      </c>
      <c r="F1118" s="2" t="n">
        <v>33.6900675259798</v>
      </c>
      <c r="G1118" s="2" t="n">
        <v>0.793333333333333</v>
      </c>
      <c r="H1118" s="2" t="n">
        <v>0.974585883273706</v>
      </c>
      <c r="I1118" s="2" t="n">
        <v>0.171475221620059</v>
      </c>
      <c r="J1118" s="2" t="n">
        <v>0.384003304834429</v>
      </c>
      <c r="K1118" s="2" t="n">
        <v>4.01030648022673</v>
      </c>
      <c r="L1118" s="2" t="n">
        <v>0.7</v>
      </c>
      <c r="M1118" s="2" t="n">
        <v>0.119</v>
      </c>
      <c r="N1118" s="2" t="n">
        <v>8.673</v>
      </c>
      <c r="O1118" s="2" t="s">
        <v>41</v>
      </c>
      <c r="P1118" s="2" t="n">
        <v>623.3</v>
      </c>
      <c r="Q1118" s="2" t="n">
        <v>216.7</v>
      </c>
      <c r="R1118" s="2" t="n">
        <v>29.541</v>
      </c>
      <c r="S1118" s="2" t="n">
        <v>0.571362060854305</v>
      </c>
      <c r="T1118" s="2" t="n">
        <v>-0.713981529475711</v>
      </c>
      <c r="U1118" s="2" t="n">
        <v>-0.383899024452304</v>
      </c>
      <c r="V1118" s="2" t="n">
        <v>0.244001429148559</v>
      </c>
      <c r="W1118" s="2" t="n">
        <v>0.000274712947553435</v>
      </c>
      <c r="X1118" s="2" t="n">
        <v>0.137508611788244</v>
      </c>
      <c r="Y1118" s="2" t="n">
        <v>0.138137387683849</v>
      </c>
      <c r="Z1118" s="2" t="n">
        <v>0.130250963582584</v>
      </c>
      <c r="AA1118" s="2" t="n">
        <v>0.132211899865491</v>
      </c>
      <c r="AB1118" s="2" t="n">
        <v>0.147128450317329</v>
      </c>
      <c r="AC1118" s="2" t="n">
        <v>0.142246588315623</v>
      </c>
      <c r="AD1118" s="2" t="n">
        <v>0.101723594245338</v>
      </c>
      <c r="AE1118" s="2" t="n">
        <v>0.0584738601204475</v>
      </c>
      <c r="AF1118" s="2" t="n">
        <v>0.0123186440810953</v>
      </c>
      <c r="AG1118" s="2" t="n">
        <v>-0.571616183210756</v>
      </c>
      <c r="AH1118" s="3" t="b">
        <f aca="false">TRUE()</f>
        <v>1</v>
      </c>
      <c r="AI1118" s="3" t="n">
        <v>0.684818445856779</v>
      </c>
      <c r="AJ1118" s="3" t="b">
        <f aca="false">TRUE()</f>
        <v>1</v>
      </c>
      <c r="AK1118" s="3" t="n">
        <v>0.649013085489298</v>
      </c>
      <c r="AL1118" s="3" t="b">
        <f aca="false">TRUE()</f>
        <v>1</v>
      </c>
      <c r="AM1118" s="3" t="n">
        <v>1.44817347612535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37</v>
      </c>
      <c r="E1119" s="2" t="n">
        <v>1</v>
      </c>
      <c r="F1119" s="2" t="n">
        <v>35.5376777919744</v>
      </c>
      <c r="G1119" s="2" t="n">
        <v>0.845007451564829</v>
      </c>
      <c r="H1119" s="2" t="n">
        <v>0.97315597894925</v>
      </c>
      <c r="I1119" s="2" t="n">
        <v>0.204627783975294</v>
      </c>
      <c r="J1119" s="2" t="n">
        <v>0.431720571949093</v>
      </c>
      <c r="K1119" s="2" t="n">
        <v>3.59121313945258</v>
      </c>
      <c r="L1119" s="2" t="n">
        <v>0.743</v>
      </c>
      <c r="M1119" s="2" t="n">
        <v>0.118</v>
      </c>
      <c r="N1119" s="2" t="n">
        <v>7.943</v>
      </c>
      <c r="O1119" s="2" t="s">
        <v>41</v>
      </c>
      <c r="P1119" s="2" t="n">
        <v>512.7</v>
      </c>
      <c r="Q1119" s="2" t="n">
        <v>157.8</v>
      </c>
      <c r="R1119" s="2" t="n">
        <v>24.298</v>
      </c>
      <c r="S1119" s="2" t="n">
        <v>0.523034341155849</v>
      </c>
      <c r="T1119" s="2" t="n">
        <v>-0.592974100056041</v>
      </c>
      <c r="U1119" s="2" t="n">
        <v>-0.42480340018839</v>
      </c>
      <c r="V1119" s="2" t="n">
        <v>0.102625210171445</v>
      </c>
      <c r="W1119" s="2" t="n">
        <v>0.0223516713674627</v>
      </c>
      <c r="X1119" s="2" t="n">
        <v>0.0672879654370207</v>
      </c>
      <c r="Y1119" s="2" t="n">
        <v>0.127181652501945</v>
      </c>
      <c r="Z1119" s="2" t="n">
        <v>0.141493810094382</v>
      </c>
      <c r="AA1119" s="2" t="n">
        <v>0.141724339375741</v>
      </c>
      <c r="AB1119" s="2" t="n">
        <v>0.155522363005799</v>
      </c>
      <c r="AC1119" s="2" t="n">
        <v>0.155904641843488</v>
      </c>
      <c r="AD1119" s="2" t="n">
        <v>0.1254505711427</v>
      </c>
      <c r="AE1119" s="2" t="n">
        <v>0.06926286736921</v>
      </c>
      <c r="AF1119" s="2" t="n">
        <v>0.0161717892297132</v>
      </c>
      <c r="AG1119" s="2" t="n">
        <v>-0.828812030685539</v>
      </c>
      <c r="AH1119" s="3" t="b">
        <f aca="false">TRUE()</f>
        <v>1</v>
      </c>
      <c r="AI1119" s="3" t="n">
        <v>1.28013519652377</v>
      </c>
      <c r="AJ1119" s="3" t="b">
        <f aca="false">TRUE()</f>
        <v>1</v>
      </c>
      <c r="AK1119" s="3" t="n">
        <v>0.616242981641351</v>
      </c>
      <c r="AL1119" s="3" t="b">
        <f aca="false">TRUE()</f>
        <v>1</v>
      </c>
      <c r="AM1119" s="3" t="n">
        <v>0.618475576448329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37</v>
      </c>
      <c r="E1120" s="2" t="n">
        <v>2</v>
      </c>
      <c r="F1120" s="2" t="n">
        <v>33.6900675259798</v>
      </c>
      <c r="G1120" s="2" t="n">
        <v>0.750521920668059</v>
      </c>
      <c r="H1120" s="2" t="n">
        <v>0.9938217278945</v>
      </c>
      <c r="I1120" s="2" t="n">
        <v>0.101966945050633</v>
      </c>
      <c r="J1120" s="2" t="n">
        <v>0.251547571263537</v>
      </c>
      <c r="K1120" s="2" t="n">
        <v>5.5932349272875</v>
      </c>
      <c r="L1120" s="2" t="n">
        <v>0.577</v>
      </c>
      <c r="M1120" s="2" t="n">
        <v>0.064</v>
      </c>
      <c r="N1120" s="2" t="n">
        <v>11.892</v>
      </c>
      <c r="O1120" s="2" t="s">
        <v>41</v>
      </c>
      <c r="P1120" s="2" t="n">
        <v>524.1</v>
      </c>
      <c r="Q1120" s="2" t="n">
        <v>158.4</v>
      </c>
      <c r="R1120" s="2" t="n">
        <v>24.841</v>
      </c>
      <c r="S1120" s="2" t="n">
        <v>4.75887284165921E-006</v>
      </c>
      <c r="T1120" s="2" t="n">
        <v>-0.697277545360179</v>
      </c>
      <c r="U1120" s="2" t="n">
        <v>-0.250833379953805</v>
      </c>
      <c r="V1120" s="2" t="n">
        <v>0.113436099626345</v>
      </c>
      <c r="W1120" s="2" t="n">
        <v>0.00935987233844993</v>
      </c>
      <c r="X1120" s="2" t="n">
        <v>0.0804732671232321</v>
      </c>
      <c r="Y1120" s="2" t="n">
        <v>0.118493600468664</v>
      </c>
      <c r="Z1120" s="2" t="n">
        <v>0.13963066094265</v>
      </c>
      <c r="AA1120" s="2" t="n">
        <v>0.144690397737909</v>
      </c>
      <c r="AB1120" s="2" t="n">
        <v>0.158973969968009</v>
      </c>
      <c r="AC1120" s="2" t="n">
        <v>0.145635343965315</v>
      </c>
      <c r="AD1120" s="2" t="n">
        <v>0.118651656987365</v>
      </c>
      <c r="AE1120" s="2" t="n">
        <v>0.0802405207880399</v>
      </c>
      <c r="AF1120" s="2" t="n">
        <v>0.0132105820188153</v>
      </c>
      <c r="AG1120" s="2" t="n">
        <v>0.399820448737863</v>
      </c>
      <c r="AH1120" s="3" t="b">
        <f aca="false">TRUE()</f>
        <v>1</v>
      </c>
      <c r="AI1120" s="3" t="n">
        <v>-1.01806435256276</v>
      </c>
      <c r="AJ1120" s="3" t="b">
        <f aca="false">TRUE()</f>
        <v>1</v>
      </c>
      <c r="AK1120" s="3" t="n">
        <v>-1.15334262614777</v>
      </c>
      <c r="AL1120" s="3" t="b">
        <f aca="false">TRUE()</f>
        <v>1</v>
      </c>
      <c r="AM1120" s="3" t="n">
        <v>0.703995974787552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37</v>
      </c>
      <c r="E1121" s="2" t="n">
        <v>3</v>
      </c>
      <c r="F1121" s="2" t="n">
        <v>23.6293777306568</v>
      </c>
      <c r="G1121" s="2" t="n">
        <v>0.821081830790569</v>
      </c>
      <c r="H1121" s="2" t="n">
        <v>0.991563186425601</v>
      </c>
      <c r="I1121" s="2" t="n">
        <v>0.134168353592598</v>
      </c>
      <c r="J1121" s="2" t="n">
        <v>0.30260285981449</v>
      </c>
      <c r="K1121" s="2" t="n">
        <v>4.64099311584883</v>
      </c>
      <c r="L1121" s="2" t="n">
        <v>0.596</v>
      </c>
      <c r="M1121" s="2" t="n">
        <v>0.063</v>
      </c>
      <c r="N1121" s="2" t="n">
        <v>9.895</v>
      </c>
      <c r="O1121" s="2" t="s">
        <v>41</v>
      </c>
      <c r="P1121" s="2" t="n">
        <v>624.1</v>
      </c>
      <c r="Q1121" s="2" t="n">
        <v>144.2</v>
      </c>
      <c r="R1121" s="2" t="n">
        <v>29.578</v>
      </c>
      <c r="S1121" s="2" t="n">
        <v>0.553865625602665</v>
      </c>
      <c r="T1121" s="2" t="n">
        <v>-0.778288951271163</v>
      </c>
      <c r="U1121" s="2" t="n">
        <v>-0.176276730247646</v>
      </c>
      <c r="V1121" s="2" t="n">
        <v>0.0466722694804853</v>
      </c>
      <c r="W1121" s="2" t="n">
        <v>0.0152581184896847</v>
      </c>
      <c r="X1121" s="2" t="n">
        <v>0.0810634093869387</v>
      </c>
      <c r="Y1121" s="2" t="n">
        <v>0.122507797597419</v>
      </c>
      <c r="Z1121" s="2" t="n">
        <v>0.134161314134884</v>
      </c>
      <c r="AA1121" s="2" t="n">
        <v>0.129246227906638</v>
      </c>
      <c r="AB1121" s="2" t="n">
        <v>0.139307754155967</v>
      </c>
      <c r="AC1121" s="2" t="n">
        <v>0.1407401451996</v>
      </c>
      <c r="AD1121" s="2" t="n">
        <v>0.133723613062258</v>
      </c>
      <c r="AE1121" s="2" t="n">
        <v>0.0887598868922361</v>
      </c>
      <c r="AF1121" s="2" t="n">
        <v>0.0304898516640575</v>
      </c>
      <c r="AG1121" s="2" t="n">
        <v>-0.184566407043447</v>
      </c>
      <c r="AH1121" s="3" t="b">
        <f aca="false">TRUE()</f>
        <v>1</v>
      </c>
      <c r="AI1121" s="3" t="n">
        <v>-0.755017416221529</v>
      </c>
      <c r="AJ1121" s="3" t="b">
        <f aca="false">TRUE()</f>
        <v>1</v>
      </c>
      <c r="AK1121" s="3" t="n">
        <v>-1.18611272999572</v>
      </c>
      <c r="AL1121" s="3" t="b">
        <f aca="false">TRUE()</f>
        <v>1</v>
      </c>
      <c r="AM1121" s="3" t="n">
        <v>1.45417490758775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39</v>
      </c>
      <c r="E1122" s="2" t="n">
        <v>0</v>
      </c>
      <c r="F1122" s="2" t="n">
        <v>18.434948822922</v>
      </c>
      <c r="G1122" s="2" t="n">
        <v>0.618436406067678</v>
      </c>
      <c r="H1122" s="2" t="n">
        <v>0.984843245568169</v>
      </c>
      <c r="I1122" s="2" t="n">
        <v>0.100359452514818</v>
      </c>
      <c r="J1122" s="2" t="n">
        <v>0.25952704248812</v>
      </c>
      <c r="K1122" s="2" t="n">
        <v>6.72791195677676</v>
      </c>
      <c r="L1122" s="2" t="n">
        <v>0.723</v>
      </c>
      <c r="M1122" s="2" t="n">
        <v>0.067</v>
      </c>
      <c r="N1122" s="2" t="n">
        <v>14.262</v>
      </c>
      <c r="O1122" s="2" t="s">
        <v>41</v>
      </c>
      <c r="P1122" s="2" t="n">
        <v>488.2</v>
      </c>
      <c r="Q1122" s="2" t="n">
        <v>152.9</v>
      </c>
      <c r="R1122" s="2" t="n">
        <v>23.139</v>
      </c>
      <c r="S1122" s="2" t="n">
        <v>0.47513072540666</v>
      </c>
      <c r="T1122" s="2" t="n">
        <v>-0.527298965850413</v>
      </c>
      <c r="U1122" s="2" t="n">
        <v>-0.498544866727654</v>
      </c>
      <c r="V1122" s="2" t="n">
        <v>0.146774669290511</v>
      </c>
      <c r="W1122" s="2" t="n">
        <v>0.0446870773267551</v>
      </c>
      <c r="X1122" s="2" t="n">
        <v>0.0414272366802198</v>
      </c>
      <c r="Y1122" s="2" t="n">
        <v>0.129971866777066</v>
      </c>
      <c r="Z1122" s="2" t="n">
        <v>0.154353857413673</v>
      </c>
      <c r="AA1122" s="2" t="n">
        <v>0.153727396008479</v>
      </c>
      <c r="AB1122" s="2" t="n">
        <v>0.153020160824136</v>
      </c>
      <c r="AC1122" s="2" t="n">
        <v>0.139481717164001</v>
      </c>
      <c r="AD1122" s="2" t="n">
        <v>0.120339171547497</v>
      </c>
      <c r="AE1122" s="2" t="n">
        <v>0.0910385338938285</v>
      </c>
      <c r="AF1122" s="2" t="n">
        <v>0.0166400596910999</v>
      </c>
      <c r="AG1122" s="2" t="n">
        <v>1.09616704224513</v>
      </c>
      <c r="AH1122" s="3" t="b">
        <f aca="false">TRUE()</f>
        <v>1</v>
      </c>
      <c r="AI1122" s="3" t="n">
        <v>1.00324368458564</v>
      </c>
      <c r="AJ1122" s="3" t="b">
        <f aca="false">TRUE()</f>
        <v>1</v>
      </c>
      <c r="AK1122" s="3" t="n">
        <v>-1.05503231460393</v>
      </c>
      <c r="AL1122" s="3" t="b">
        <f aca="false">TRUE()</f>
        <v>1</v>
      </c>
      <c r="AM1122" s="3" t="n">
        <v>0.43468173791228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40</v>
      </c>
      <c r="E1123" s="2" t="n">
        <v>0</v>
      </c>
      <c r="F1123" s="2" t="n">
        <v>13.2405199151872</v>
      </c>
      <c r="G1123" s="2" t="n">
        <v>0.872227151730257</v>
      </c>
      <c r="H1123" s="2" t="n">
        <v>0.993125931278755</v>
      </c>
      <c r="I1123" s="2" t="n">
        <v>0.135336772542676</v>
      </c>
      <c r="J1123" s="2" t="n">
        <v>0.285110730609028</v>
      </c>
      <c r="K1123" s="2" t="n">
        <v>6.14736686522003</v>
      </c>
      <c r="L1123" s="2" t="n">
        <v>0.694</v>
      </c>
      <c r="M1123" s="2" t="n">
        <v>0.086</v>
      </c>
      <c r="N1123" s="2" t="n">
        <v>13.054</v>
      </c>
      <c r="O1123" s="2" t="s">
        <v>41</v>
      </c>
      <c r="P1123" s="2" t="n">
        <v>385.2</v>
      </c>
      <c r="Q1123" s="2" t="n">
        <v>121.3</v>
      </c>
      <c r="R1123" s="2" t="n">
        <v>18.256</v>
      </c>
      <c r="S1123" s="2" t="n">
        <v>0.578167451511527</v>
      </c>
      <c r="T1123" s="2" t="n">
        <v>-0.461957204173977</v>
      </c>
      <c r="U1123" s="2" t="n">
        <v>-0.619017776209898</v>
      </c>
      <c r="V1123" s="2" t="n">
        <v>0.143118054881189</v>
      </c>
      <c r="W1123" s="2" t="n">
        <v>0.0272362861474297</v>
      </c>
      <c r="X1123" s="2" t="n">
        <v>0.0446337919378644</v>
      </c>
      <c r="Y1123" s="2" t="n">
        <v>0.130437366285784</v>
      </c>
      <c r="Z1123" s="2" t="n">
        <v>0.149597362129948</v>
      </c>
      <c r="AA1123" s="2" t="n">
        <v>0.153172447430398</v>
      </c>
      <c r="AB1123" s="2" t="n">
        <v>0.15627052307157</v>
      </c>
      <c r="AC1123" s="2" t="n">
        <v>0.141928910922667</v>
      </c>
      <c r="AD1123" s="2" t="n">
        <v>0.122564183671206</v>
      </c>
      <c r="AE1123" s="2" t="n">
        <v>0.0795895061626654</v>
      </c>
      <c r="AF1123" s="2" t="n">
        <v>0.0218059083878973</v>
      </c>
      <c r="AG1123" s="2" t="n">
        <v>0.739888923999567</v>
      </c>
      <c r="AH1123" s="3" t="b">
        <f aca="false">TRUE()</f>
        <v>1</v>
      </c>
      <c r="AI1123" s="3" t="n">
        <v>0.601750992275338</v>
      </c>
      <c r="AJ1123" s="3" t="b">
        <f aca="false">TRUE()</f>
        <v>1</v>
      </c>
      <c r="AK1123" s="3" t="n">
        <v>-0.432400341492943</v>
      </c>
      <c r="AL1123" s="3" t="b">
        <f aca="false">TRUE()</f>
        <v>1</v>
      </c>
      <c r="AM1123" s="3" t="n">
        <v>-0.33800256287192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41</v>
      </c>
      <c r="E1124" s="2" t="n">
        <v>1</v>
      </c>
      <c r="F1124" s="2" t="n">
        <v>33.6900675259798</v>
      </c>
      <c r="G1124" s="2" t="n">
        <v>0.658948685857322</v>
      </c>
      <c r="H1124" s="2" t="n">
        <v>0.990657854549933</v>
      </c>
      <c r="I1124" s="2" t="n">
        <v>0.0885666032901391</v>
      </c>
      <c r="J1124" s="2" t="n">
        <v>0.241438782608622</v>
      </c>
      <c r="K1124" s="2" t="n">
        <v>6.94072672221285</v>
      </c>
      <c r="L1124" s="2" t="n">
        <v>0.687</v>
      </c>
      <c r="M1124" s="2" t="n">
        <v>0.086</v>
      </c>
      <c r="N1124" s="2" t="n">
        <v>14.583</v>
      </c>
      <c r="O1124" s="2" t="s">
        <v>41</v>
      </c>
      <c r="P1124" s="2" t="n">
        <v>520.2</v>
      </c>
      <c r="Q1124" s="2" t="n">
        <v>133.7</v>
      </c>
      <c r="R1124" s="2" t="n">
        <v>24.653</v>
      </c>
      <c r="S1124" s="2" t="n">
        <v>0.433968423882611</v>
      </c>
      <c r="T1124" s="2" t="n">
        <v>-0.884295205290296</v>
      </c>
      <c r="U1124" s="2" t="n">
        <v>0.784526188540817</v>
      </c>
      <c r="V1124" s="2" t="n">
        <v>0.0224008116519571</v>
      </c>
      <c r="W1124" s="2" t="n">
        <v>0.0116752578602121</v>
      </c>
      <c r="X1124" s="2" t="n">
        <v>0.0730908653692609</v>
      </c>
      <c r="Y1124" s="2" t="n">
        <v>0.112892554487591</v>
      </c>
      <c r="Z1124" s="2" t="n">
        <v>0.134649736514534</v>
      </c>
      <c r="AA1124" s="2" t="n">
        <v>0.14652344822209</v>
      </c>
      <c r="AB1124" s="2" t="n">
        <v>0.137879727293112</v>
      </c>
      <c r="AC1124" s="2" t="n">
        <v>0.15472044080389</v>
      </c>
      <c r="AD1124" s="2" t="n">
        <v>0.138852908026564</v>
      </c>
      <c r="AE1124" s="2" t="n">
        <v>0.0872026289461507</v>
      </c>
      <c r="AF1124" s="2" t="n">
        <v>0.0141876903368076</v>
      </c>
      <c r="AG1124" s="2" t="n">
        <v>1.22677058237863</v>
      </c>
      <c r="AH1124" s="3" t="b">
        <f aca="false">TRUE()</f>
        <v>1</v>
      </c>
      <c r="AI1124" s="3" t="n">
        <v>0.504838963096992</v>
      </c>
      <c r="AJ1124" s="3" t="b">
        <f aca="false">TRUE()</f>
        <v>1</v>
      </c>
      <c r="AK1124" s="3" t="n">
        <v>-0.432400341492943</v>
      </c>
      <c r="AL1124" s="3" t="b">
        <f aca="false">TRUE()</f>
        <v>1</v>
      </c>
      <c r="AM1124" s="3" t="n">
        <v>0.674738996408344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41</v>
      </c>
      <c r="E1125" s="2" t="n">
        <v>2</v>
      </c>
      <c r="F1125" s="2" t="n">
        <v>27.8972710309476</v>
      </c>
      <c r="G1125" s="2" t="n">
        <v>0.562405255179384</v>
      </c>
      <c r="H1125" s="2" t="n">
        <v>0.977871389172265</v>
      </c>
      <c r="I1125" s="2" t="n">
        <v>0.0855642804788212</v>
      </c>
      <c r="J1125" s="2" t="n">
        <v>0.251193248878349</v>
      </c>
      <c r="K1125" s="2" t="n">
        <v>6.98466394655198</v>
      </c>
      <c r="L1125" s="2" t="n">
        <v>0.727</v>
      </c>
      <c r="M1125" s="2" t="n">
        <v>0.077</v>
      </c>
      <c r="N1125" s="2" t="n">
        <v>14.722</v>
      </c>
      <c r="O1125" s="2" t="s">
        <v>41</v>
      </c>
      <c r="P1125" s="2" t="n">
        <v>498</v>
      </c>
      <c r="Q1125" s="2" t="n">
        <v>144.2</v>
      </c>
      <c r="R1125" s="2" t="n">
        <v>23.604</v>
      </c>
      <c r="S1125" s="2" t="n">
        <v>0.509377991426294</v>
      </c>
      <c r="T1125" s="2" t="n">
        <v>-0.430359095621323</v>
      </c>
      <c r="U1125" s="2" t="n">
        <v>-0.472817543959097</v>
      </c>
      <c r="V1125" s="2" t="n">
        <v>0.129819498060034</v>
      </c>
      <c r="W1125" s="2" t="n">
        <v>0.0596671772026983</v>
      </c>
      <c r="X1125" s="2" t="n">
        <v>0.0377170899016789</v>
      </c>
      <c r="Y1125" s="2" t="n">
        <v>0.141457504458022</v>
      </c>
      <c r="Z1125" s="2" t="n">
        <v>0.170089280037932</v>
      </c>
      <c r="AA1125" s="2" t="n">
        <v>0.15410130993045</v>
      </c>
      <c r="AB1125" s="2" t="n">
        <v>0.113189766385832</v>
      </c>
      <c r="AC1125" s="2" t="n">
        <v>0.138186216830395</v>
      </c>
      <c r="AD1125" s="2" t="n">
        <v>0.129727643315416</v>
      </c>
      <c r="AE1125" s="2" t="n">
        <v>0.0920437538545822</v>
      </c>
      <c r="AF1125" s="2" t="n">
        <v>0.0234874352856911</v>
      </c>
      <c r="AG1125" s="2" t="n">
        <v>1.25373467498081</v>
      </c>
      <c r="AH1125" s="3" t="b">
        <f aca="false">TRUE()</f>
        <v>1</v>
      </c>
      <c r="AI1125" s="3" t="n">
        <v>1.05862198697326</v>
      </c>
      <c r="AJ1125" s="3" t="b">
        <f aca="false">TRUE()</f>
        <v>1</v>
      </c>
      <c r="AK1125" s="3" t="n">
        <v>-0.727331276124463</v>
      </c>
      <c r="AL1125" s="3" t="b">
        <f aca="false">TRUE()</f>
        <v>1</v>
      </c>
      <c r="AM1125" s="3" t="n">
        <v>0.5081992733267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41</v>
      </c>
      <c r="E1126" s="2" t="n">
        <v>3</v>
      </c>
      <c r="F1126" s="2" t="n">
        <v>31.7594800848128</v>
      </c>
      <c r="G1126" s="2" t="n">
        <v>0.686046511627907</v>
      </c>
      <c r="H1126" s="2" t="n">
        <v>0.981350235433503</v>
      </c>
      <c r="I1126" s="2" t="n">
        <v>0.138727854366343</v>
      </c>
      <c r="J1126" s="2" t="n">
        <v>0.305507134197225</v>
      </c>
      <c r="K1126" s="2" t="n">
        <v>4.92081822021509</v>
      </c>
      <c r="L1126" s="2" t="n">
        <v>0.657</v>
      </c>
      <c r="M1126" s="2" t="n">
        <v>0.107</v>
      </c>
      <c r="N1126" s="2" t="n">
        <v>10.578</v>
      </c>
      <c r="O1126" s="2" t="s">
        <v>41</v>
      </c>
      <c r="P1126" s="2" t="n">
        <v>496.9</v>
      </c>
      <c r="Q1126" s="2" t="n">
        <v>167.9</v>
      </c>
      <c r="R1126" s="2" t="n">
        <v>23.55</v>
      </c>
      <c r="S1126" s="2" t="n">
        <v>0.567366600584344</v>
      </c>
      <c r="T1126" s="2" t="n">
        <v>-0.533618304703449</v>
      </c>
      <c r="U1126" s="2" t="n">
        <v>-0.669311761661253</v>
      </c>
      <c r="V1126" s="2" t="n">
        <v>0.155957282108555</v>
      </c>
      <c r="W1126" s="2" t="n">
        <v>0.0784669155858253</v>
      </c>
      <c r="X1126" s="2" t="n">
        <v>0.0402332182540191</v>
      </c>
      <c r="Y1126" s="2" t="n">
        <v>0.117186820206475</v>
      </c>
      <c r="Z1126" s="2" t="n">
        <v>0.167130454442829</v>
      </c>
      <c r="AA1126" s="2" t="n">
        <v>0.163684703571182</v>
      </c>
      <c r="AB1126" s="2" t="n">
        <v>0.132116931733309</v>
      </c>
      <c r="AC1126" s="2" t="n">
        <v>0.123622882325575</v>
      </c>
      <c r="AD1126" s="2" t="n">
        <v>0.135617625059005</v>
      </c>
      <c r="AE1126" s="2" t="n">
        <v>0.0976053477811721</v>
      </c>
      <c r="AF1126" s="2" t="n">
        <v>0.0228020166264351</v>
      </c>
      <c r="AG1126" s="2" t="n">
        <v>-0.0128388994451215</v>
      </c>
      <c r="AH1126" s="3" t="b">
        <f aca="false">TRUE()</f>
        <v>1</v>
      </c>
      <c r="AI1126" s="3" t="n">
        <v>0.0895016951897873</v>
      </c>
      <c r="AJ1126" s="3" t="b">
        <f aca="false">TRUE()</f>
        <v>1</v>
      </c>
      <c r="AK1126" s="3" t="n">
        <v>0.255771839313938</v>
      </c>
      <c r="AL1126" s="3" t="b">
        <f aca="false">TRUE()</f>
        <v>1</v>
      </c>
      <c r="AM1126" s="3" t="n">
        <v>0.499947305065897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42</v>
      </c>
      <c r="E1127" s="2" t="n">
        <v>0</v>
      </c>
      <c r="F1127" s="2" t="n">
        <v>15.2551187030578</v>
      </c>
      <c r="G1127" s="2" t="n">
        <v>0.85952133194589</v>
      </c>
      <c r="H1127" s="2" t="n">
        <v>0.989200646436913</v>
      </c>
      <c r="I1127" s="2" t="n">
        <v>0.146068869993228</v>
      </c>
      <c r="J1127" s="2" t="n">
        <v>0.333920154382205</v>
      </c>
      <c r="K1127" s="2" t="n">
        <v>5.11362107473203</v>
      </c>
      <c r="L1127" s="2" t="n">
        <v>0.749</v>
      </c>
      <c r="M1127" s="2" t="n">
        <v>0.095</v>
      </c>
      <c r="N1127" s="2" t="n">
        <v>10.978</v>
      </c>
      <c r="O1127" s="2" t="s">
        <v>41</v>
      </c>
      <c r="P1127" s="2" t="n">
        <v>419.5</v>
      </c>
      <c r="Q1127" s="2" t="n">
        <v>129.2</v>
      </c>
      <c r="R1127" s="2" t="n">
        <v>19.883</v>
      </c>
      <c r="S1127" s="2" t="n">
        <v>0.52973867782768</v>
      </c>
      <c r="T1127" s="2" t="n">
        <v>-0.596367628208048</v>
      </c>
      <c r="U1127" s="2" t="n">
        <v>-0.535601270259269</v>
      </c>
      <c r="V1127" s="2" t="n">
        <v>0.0362030020817169</v>
      </c>
      <c r="W1127" s="2" t="n">
        <v>0.0194055405120624</v>
      </c>
      <c r="X1127" s="2" t="n">
        <v>0.0341341476533454</v>
      </c>
      <c r="Y1127" s="2" t="n">
        <v>0.120868849640316</v>
      </c>
      <c r="Z1127" s="2" t="n">
        <v>0.15027011701006</v>
      </c>
      <c r="AA1127" s="2" t="n">
        <v>0.143943110475684</v>
      </c>
      <c r="AB1127" s="2" t="n">
        <v>0.146181146739971</v>
      </c>
      <c r="AC1127" s="2" t="n">
        <v>0.152747259033938</v>
      </c>
      <c r="AD1127" s="2" t="n">
        <v>0.138918308938943</v>
      </c>
      <c r="AE1127" s="2" t="n">
        <v>0.0889140427728613</v>
      </c>
      <c r="AF1127" s="2" t="n">
        <v>0.0240230177348804</v>
      </c>
      <c r="AG1127" s="2" t="n">
        <v>0.105483413840602</v>
      </c>
      <c r="AH1127" s="3" t="b">
        <f aca="false">TRUE()</f>
        <v>1</v>
      </c>
      <c r="AI1127" s="3" t="n">
        <v>1.36320265010521</v>
      </c>
      <c r="AJ1127" s="3" t="b">
        <f aca="false">TRUE()</f>
        <v>1</v>
      </c>
      <c r="AK1127" s="3" t="n">
        <v>-0.137469406861422</v>
      </c>
      <c r="AL1127" s="3" t="b">
        <f aca="false">TRUE()</f>
        <v>1</v>
      </c>
      <c r="AM1127" s="3" t="n">
        <v>-0.0806911889214553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43</v>
      </c>
      <c r="E1128" s="2" t="n">
        <v>2</v>
      </c>
      <c r="F1128" s="2" t="n">
        <v>45</v>
      </c>
      <c r="G1128" s="2" t="n">
        <v>0.791618160651921</v>
      </c>
      <c r="H1128" s="2" t="n">
        <v>0.98583268984326</v>
      </c>
      <c r="I1128" s="2" t="n">
        <v>0.154112298045552</v>
      </c>
      <c r="J1128" s="2" t="n">
        <v>0.324366058517421</v>
      </c>
      <c r="K1128" s="2" t="n">
        <v>4.65867262469751</v>
      </c>
      <c r="L1128" s="2" t="n">
        <v>0.643</v>
      </c>
      <c r="M1128" s="2" t="n">
        <v>0.155</v>
      </c>
      <c r="N1128" s="2" t="n">
        <v>10.165</v>
      </c>
      <c r="O1128" s="2" t="s">
        <v>41</v>
      </c>
      <c r="P1128" s="2" t="n">
        <v>586.6</v>
      </c>
      <c r="Q1128" s="2" t="n">
        <v>173.9</v>
      </c>
      <c r="R1128" s="2" t="n">
        <v>27.801</v>
      </c>
      <c r="S1128" s="2" t="n">
        <v>0.547723501626434</v>
      </c>
      <c r="T1128" s="2" t="n">
        <v>-0.151594593029686</v>
      </c>
      <c r="U1128" s="2" t="n">
        <v>-0.769466842304362</v>
      </c>
      <c r="V1128" s="2" t="n">
        <v>0.193031788184792</v>
      </c>
      <c r="W1128" s="2" t="n">
        <v>0.0693842058866057</v>
      </c>
      <c r="X1128" s="2" t="n">
        <v>0.0428428456185796</v>
      </c>
      <c r="Y1128" s="2" t="n">
        <v>0.129184008819908</v>
      </c>
      <c r="Z1128" s="2" t="n">
        <v>0.150526292829349</v>
      </c>
      <c r="AA1128" s="2" t="n">
        <v>0.161931435778057</v>
      </c>
      <c r="AB1128" s="2" t="n">
        <v>0.168073535930089</v>
      </c>
      <c r="AC1128" s="2" t="n">
        <v>0.124093999403009</v>
      </c>
      <c r="AD1128" s="2" t="n">
        <v>0.0978624468699179</v>
      </c>
      <c r="AE1128" s="2" t="n">
        <v>0.0730656029505697</v>
      </c>
      <c r="AF1128" s="2" t="n">
        <v>0.0524198318005205</v>
      </c>
      <c r="AG1128" s="2" t="n">
        <v>-0.173716565686211</v>
      </c>
      <c r="AH1128" s="3" t="b">
        <f aca="false">TRUE()</f>
        <v>1</v>
      </c>
      <c r="AI1128" s="3" t="n">
        <v>-0.104322363166908</v>
      </c>
      <c r="AJ1128" s="3" t="b">
        <f aca="false">TRUE()</f>
        <v>1</v>
      </c>
      <c r="AK1128" s="3" t="n">
        <v>1.82873682401538</v>
      </c>
      <c r="AL1128" s="3" t="b">
        <f aca="false">FALSE()</f>
        <v>0</v>
      </c>
      <c r="AM1128" s="3" t="n">
        <v>1.17285780778768</v>
      </c>
      <c r="AN1128" s="3" t="b">
        <f aca="false">TRUE()</f>
        <v>1</v>
      </c>
      <c r="AO1128" s="3" t="n">
        <v>0</v>
      </c>
      <c r="AP1128" s="3" t="n">
        <v>1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45</v>
      </c>
      <c r="E1129" s="2" t="n">
        <v>2</v>
      </c>
      <c r="F1129" s="2" t="n">
        <v>24.2277453179541</v>
      </c>
      <c r="G1129" s="2" t="n">
        <v>0.814580031695721</v>
      </c>
      <c r="H1129" s="2" t="n">
        <v>0.984612225423659</v>
      </c>
      <c r="I1129" s="2" t="n">
        <v>0.142023681856309</v>
      </c>
      <c r="J1129" s="2" t="n">
        <v>0.362978628526144</v>
      </c>
      <c r="K1129" s="2" t="n">
        <v>3.78273413727809</v>
      </c>
      <c r="L1129" s="2" t="n">
        <v>0.654</v>
      </c>
      <c r="M1129" s="2" t="n">
        <v>0.103</v>
      </c>
      <c r="N1129" s="2" t="n">
        <v>8.264</v>
      </c>
      <c r="O1129" s="2" t="s">
        <v>41</v>
      </c>
      <c r="P1129" s="2" t="n">
        <v>312.1</v>
      </c>
      <c r="Q1129" s="2" t="n">
        <v>114.8</v>
      </c>
      <c r="R1129" s="2" t="n">
        <v>14.794</v>
      </c>
      <c r="S1129" s="2" t="n">
        <v>0.492626555422167</v>
      </c>
      <c r="T1129" s="2" t="n">
        <v>-0.244988443998404</v>
      </c>
      <c r="U1129" s="2" t="n">
        <v>-0.663245595039772</v>
      </c>
      <c r="V1129" s="2" t="n">
        <v>0.355173976842729</v>
      </c>
      <c r="W1129" s="2" t="n">
        <v>0.0921405847049902</v>
      </c>
      <c r="X1129" s="2" t="n">
        <v>0.147278431068272</v>
      </c>
      <c r="Y1129" s="2" t="n">
        <v>0.157650939984779</v>
      </c>
      <c r="Z1129" s="2" t="n">
        <v>0.151941779395914</v>
      </c>
      <c r="AA1129" s="2" t="n">
        <v>0.131452336520189</v>
      </c>
      <c r="AB1129" s="2" t="n">
        <v>0.121686459522798</v>
      </c>
      <c r="AC1129" s="2" t="n">
        <v>0.0991068024056623</v>
      </c>
      <c r="AD1129" s="2" t="n">
        <v>0.102908982896289</v>
      </c>
      <c r="AE1129" s="2" t="n">
        <v>0.0642329292991818</v>
      </c>
      <c r="AF1129" s="2" t="n">
        <v>0.0237413389069153</v>
      </c>
      <c r="AG1129" s="2" t="n">
        <v>-0.711276387542276</v>
      </c>
      <c r="AH1129" s="3" t="b">
        <f aca="false">TRUE()</f>
        <v>1</v>
      </c>
      <c r="AI1129" s="3" t="n">
        <v>0.0479679683990668</v>
      </c>
      <c r="AJ1129" s="3" t="b">
        <f aca="false">TRUE()</f>
        <v>1</v>
      </c>
      <c r="AK1129" s="3" t="n">
        <v>0.124691423922151</v>
      </c>
      <c r="AL1129" s="3" t="b">
        <f aca="false">TRUE()</f>
        <v>1</v>
      </c>
      <c r="AM1129" s="3" t="n">
        <v>-0.886383362748867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45</v>
      </c>
      <c r="E1130" s="2" t="n">
        <v>4</v>
      </c>
      <c r="F1130" s="2" t="n">
        <v>21.3706222693432</v>
      </c>
      <c r="G1130" s="2" t="n">
        <v>0.796821793416572</v>
      </c>
      <c r="H1130" s="2" t="n">
        <v>0.994280965524074</v>
      </c>
      <c r="I1130" s="2" t="n">
        <v>0.08620892750811</v>
      </c>
      <c r="J1130" s="2" t="n">
        <v>0.239136525486386</v>
      </c>
      <c r="K1130" s="2" t="n">
        <v>5.59097452935743</v>
      </c>
      <c r="L1130" s="2" t="n">
        <v>0.573</v>
      </c>
      <c r="M1130" s="2" t="n">
        <v>0.083</v>
      </c>
      <c r="N1130" s="2" t="n">
        <v>11.816</v>
      </c>
      <c r="O1130" s="2" t="s">
        <v>41</v>
      </c>
      <c r="P1130" s="2" t="n">
        <v>474.8</v>
      </c>
      <c r="Q1130" s="2" t="n">
        <v>126.3</v>
      </c>
      <c r="R1130" s="2" t="n">
        <v>22.504</v>
      </c>
      <c r="S1130" s="2" t="n">
        <v>0.531009948176019</v>
      </c>
      <c r="T1130" s="2" t="n">
        <v>-0.596820297360098</v>
      </c>
      <c r="U1130" s="2" t="n">
        <v>-0.248349420673139</v>
      </c>
      <c r="V1130" s="2" t="n">
        <v>0.0266976550588001</v>
      </c>
      <c r="W1130" s="2" t="n">
        <v>0.000364098724351392</v>
      </c>
      <c r="X1130" s="2" t="n">
        <v>0.0339774246846354</v>
      </c>
      <c r="Y1130" s="2" t="n">
        <v>0.110925645792252</v>
      </c>
      <c r="Z1130" s="2" t="n">
        <v>0.141358645893648</v>
      </c>
      <c r="AA1130" s="2" t="n">
        <v>0.142451780270742</v>
      </c>
      <c r="AB1130" s="2" t="n">
        <v>0.144455967490647</v>
      </c>
      <c r="AC1130" s="2" t="n">
        <v>0.143518519697511</v>
      </c>
      <c r="AD1130" s="2" t="n">
        <v>0.118193678366812</v>
      </c>
      <c r="AE1130" s="2" t="n">
        <v>0.101942696694558</v>
      </c>
      <c r="AF1130" s="2" t="n">
        <v>0.0631756411091948</v>
      </c>
      <c r="AG1130" s="2" t="n">
        <v>0.398433251890066</v>
      </c>
      <c r="AH1130" s="3" t="b">
        <f aca="false">TRUE()</f>
        <v>1</v>
      </c>
      <c r="AI1130" s="3" t="n">
        <v>-1.07344265495039</v>
      </c>
      <c r="AJ1130" s="3" t="b">
        <f aca="false">TRUE()</f>
        <v>1</v>
      </c>
      <c r="AK1130" s="3" t="n">
        <v>-0.530710653036782</v>
      </c>
      <c r="AL1130" s="3" t="b">
        <f aca="false">TRUE()</f>
        <v>1</v>
      </c>
      <c r="AM1130" s="3" t="n">
        <v>0.334157760917054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45</v>
      </c>
      <c r="E1131" s="2" t="n">
        <v>5</v>
      </c>
      <c r="F1131" s="2" t="n">
        <v>24.2277453179541</v>
      </c>
      <c r="G1131" s="2" t="n">
        <v>0.699820788530466</v>
      </c>
      <c r="H1131" s="2" t="n">
        <v>0.986688362612976</v>
      </c>
      <c r="I1131" s="2" t="n">
        <v>0.129344443865526</v>
      </c>
      <c r="J1131" s="2" t="n">
        <v>0.297331363926139</v>
      </c>
      <c r="K1131" s="2" t="n">
        <v>5.29204344796822</v>
      </c>
      <c r="L1131" s="2" t="n">
        <v>0.673</v>
      </c>
      <c r="M1131" s="2" t="n">
        <v>0.074</v>
      </c>
      <c r="N1131" s="2" t="n">
        <v>11.416</v>
      </c>
      <c r="O1131" s="2" t="s">
        <v>41</v>
      </c>
      <c r="P1131" s="2" t="n">
        <v>319.7</v>
      </c>
      <c r="Q1131" s="2" t="n">
        <v>106.3</v>
      </c>
      <c r="R1131" s="2" t="n">
        <v>15.15</v>
      </c>
      <c r="S1131" s="2" t="n">
        <v>0.582671373283254</v>
      </c>
      <c r="T1131" s="2" t="n">
        <v>-0.544182358413234</v>
      </c>
      <c r="U1131" s="2" t="n">
        <v>-0.453938203420398</v>
      </c>
      <c r="V1131" s="2" t="n">
        <v>0.250553962329441</v>
      </c>
      <c r="W1131" s="2" t="n">
        <v>0.0716772850685329</v>
      </c>
      <c r="X1131" s="2" t="n">
        <v>0.0760447597649507</v>
      </c>
      <c r="Y1131" s="2" t="n">
        <v>0.136632262830385</v>
      </c>
      <c r="Z1131" s="2" t="n">
        <v>0.158790033589034</v>
      </c>
      <c r="AA1131" s="2" t="n">
        <v>0.159659212043857</v>
      </c>
      <c r="AB1131" s="2" t="n">
        <v>0.159785921321574</v>
      </c>
      <c r="AC1131" s="2" t="n">
        <v>0.126796829363049</v>
      </c>
      <c r="AD1131" s="2" t="n">
        <v>0.0983079907168098</v>
      </c>
      <c r="AE1131" s="2" t="n">
        <v>0.0696205978940429</v>
      </c>
      <c r="AF1131" s="2" t="n">
        <v>0.014362392476297</v>
      </c>
      <c r="AG1131" s="2" t="n">
        <v>0.214980485323956</v>
      </c>
      <c r="AH1131" s="3" t="b">
        <f aca="false">TRUE()</f>
        <v>1</v>
      </c>
      <c r="AI1131" s="3" t="n">
        <v>0.311014904740296</v>
      </c>
      <c r="AJ1131" s="3" t="b">
        <f aca="false">TRUE()</f>
        <v>1</v>
      </c>
      <c r="AK1131" s="3" t="n">
        <v>-0.825641587668303</v>
      </c>
      <c r="AL1131" s="3" t="b">
        <f aca="false">TRUE()</f>
        <v>1</v>
      </c>
      <c r="AM1131" s="3" t="n">
        <v>-0.829369763856053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46</v>
      </c>
      <c r="E1132" s="2" t="n">
        <v>2</v>
      </c>
      <c r="F1132" s="2" t="n">
        <v>26.565051177078</v>
      </c>
      <c r="G1132" s="2" t="n">
        <v>0.860119047619048</v>
      </c>
      <c r="H1132" s="2" t="n">
        <v>0.994559893552922</v>
      </c>
      <c r="I1132" s="2" t="n">
        <v>0.106471709614717</v>
      </c>
      <c r="J1132" s="2" t="n">
        <v>0.24443920413434</v>
      </c>
      <c r="K1132" s="2" t="n">
        <v>6.3343383832274</v>
      </c>
      <c r="L1132" s="2" t="n">
        <v>0.655</v>
      </c>
      <c r="M1132" s="2" t="n">
        <v>0.102</v>
      </c>
      <c r="N1132" s="2" t="n">
        <v>13.221</v>
      </c>
      <c r="O1132" s="2" t="s">
        <v>41</v>
      </c>
      <c r="P1132" s="2" t="n">
        <v>508.1</v>
      </c>
      <c r="Q1132" s="2" t="n">
        <v>165.3</v>
      </c>
      <c r="R1132" s="2" t="n">
        <v>24.079</v>
      </c>
      <c r="S1132" s="2" t="n">
        <v>0.560050444265422</v>
      </c>
      <c r="T1132" s="2" t="n">
        <v>-0.106221484931765</v>
      </c>
      <c r="U1132" s="2" t="n">
        <v>-0.845264150466316</v>
      </c>
      <c r="V1132" s="2" t="n">
        <v>0.33469711768858</v>
      </c>
      <c r="W1132" s="2" t="n">
        <v>0.109695459217935</v>
      </c>
      <c r="X1132" s="2" t="n">
        <v>0.0940945521657724</v>
      </c>
      <c r="Y1132" s="2" t="n">
        <v>0.164232736363647</v>
      </c>
      <c r="Z1132" s="2" t="n">
        <v>0.17365495948786</v>
      </c>
      <c r="AA1132" s="2" t="n">
        <v>0.149111296545381</v>
      </c>
      <c r="AB1132" s="2" t="n">
        <v>0.146063901821755</v>
      </c>
      <c r="AC1132" s="2" t="n">
        <v>0.115325207565563</v>
      </c>
      <c r="AD1132" s="2" t="n">
        <v>0.0742959306007693</v>
      </c>
      <c r="AE1132" s="2" t="n">
        <v>0.0652319630634479</v>
      </c>
      <c r="AF1132" s="2" t="n">
        <v>0.0179894523858044</v>
      </c>
      <c r="AG1132" s="2" t="n">
        <v>0.854632570221013</v>
      </c>
      <c r="AH1132" s="3" t="b">
        <f aca="false">TRUE()</f>
        <v>1</v>
      </c>
      <c r="AI1132" s="3" t="n">
        <v>0.0618125439959736</v>
      </c>
      <c r="AJ1132" s="3" t="b">
        <f aca="false">TRUE()</f>
        <v>1</v>
      </c>
      <c r="AK1132" s="3" t="n">
        <v>0.0919213200742042</v>
      </c>
      <c r="AL1132" s="3" t="b">
        <f aca="false">TRUE()</f>
        <v>1</v>
      </c>
      <c r="AM1132" s="3" t="n">
        <v>0.58396734553952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46</v>
      </c>
      <c r="E1133" s="2" t="n">
        <v>4</v>
      </c>
      <c r="F1133" s="2" t="n">
        <v>18.9246444160512</v>
      </c>
      <c r="G1133" s="2" t="n">
        <v>0.813349814585909</v>
      </c>
      <c r="H1133" s="2" t="n">
        <v>0.991846618775343</v>
      </c>
      <c r="I1133" s="2" t="n">
        <v>0.0933160637598281</v>
      </c>
      <c r="J1133" s="2" t="n">
        <v>0.292675808318815</v>
      </c>
      <c r="K1133" s="2" t="n">
        <v>4.91829668913343</v>
      </c>
      <c r="L1133" s="2" t="n">
        <v>0.619</v>
      </c>
      <c r="M1133" s="2" t="n">
        <v>0.077</v>
      </c>
      <c r="N1133" s="2" t="n">
        <v>10.491</v>
      </c>
      <c r="O1133" s="2" t="s">
        <v>41</v>
      </c>
      <c r="P1133" s="2" t="n">
        <v>561</v>
      </c>
      <c r="Q1133" s="2" t="n">
        <v>182.4</v>
      </c>
      <c r="R1133" s="2" t="n">
        <v>26.587</v>
      </c>
      <c r="S1133" s="2" t="n">
        <v>0.420319226196371</v>
      </c>
      <c r="T1133" s="2" t="n">
        <v>-0.127492530345996</v>
      </c>
      <c r="U1133" s="2" t="n">
        <v>-1.0528524819742</v>
      </c>
      <c r="V1133" s="2" t="n">
        <v>0.302780653977293</v>
      </c>
      <c r="W1133" s="2" t="n">
        <v>0.115549493378598</v>
      </c>
      <c r="X1133" s="2" t="n">
        <v>0.0554165253670679</v>
      </c>
      <c r="Y1133" s="2" t="n">
        <v>0.129203656706315</v>
      </c>
      <c r="Z1133" s="2" t="n">
        <v>0.174877779991429</v>
      </c>
      <c r="AA1133" s="2" t="n">
        <v>0.179231992100477</v>
      </c>
      <c r="AB1133" s="2" t="n">
        <v>0.164147796899448</v>
      </c>
      <c r="AC1133" s="2" t="n">
        <v>0.106690789952072</v>
      </c>
      <c r="AD1133" s="2" t="n">
        <v>0.0835969664625213</v>
      </c>
      <c r="AE1133" s="2" t="n">
        <v>0.0806739027617431</v>
      </c>
      <c r="AF1133" s="2" t="n">
        <v>0.0261605897589263</v>
      </c>
      <c r="AG1133" s="2" t="n">
        <v>-0.0143863526265162</v>
      </c>
      <c r="AH1133" s="3" t="b">
        <f aca="false">TRUE()</f>
        <v>1</v>
      </c>
      <c r="AI1133" s="3" t="n">
        <v>-0.436592177492672</v>
      </c>
      <c r="AJ1133" s="3" t="b">
        <f aca="false">TRUE()</f>
        <v>1</v>
      </c>
      <c r="AK1133" s="3" t="n">
        <v>-0.727331276124463</v>
      </c>
      <c r="AL1133" s="3" t="b">
        <f aca="false">TRUE()</f>
        <v>1</v>
      </c>
      <c r="AM1133" s="3" t="n">
        <v>0.980812000990824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47</v>
      </c>
      <c r="E1134" s="2" t="n">
        <v>1</v>
      </c>
      <c r="F1134" s="2" t="n">
        <v>26.565051177078</v>
      </c>
      <c r="G1134" s="2" t="n">
        <v>0.823803967327888</v>
      </c>
      <c r="H1134" s="2" t="n">
        <v>0.988296093643019</v>
      </c>
      <c r="I1134" s="2" t="n">
        <v>0.113241007632026</v>
      </c>
      <c r="J1134" s="2" t="n">
        <v>0.322024283040114</v>
      </c>
      <c r="K1134" s="2" t="n">
        <v>4.82333405351758</v>
      </c>
      <c r="L1134" s="2" t="n">
        <v>0.677</v>
      </c>
      <c r="M1134" s="2" t="n">
        <v>0.099</v>
      </c>
      <c r="N1134" s="2" t="n">
        <v>10.34</v>
      </c>
      <c r="O1134" s="2" t="s">
        <v>41</v>
      </c>
      <c r="P1134" s="2" t="n">
        <v>272</v>
      </c>
      <c r="Q1134" s="2" t="n">
        <v>103.7</v>
      </c>
      <c r="R1134" s="2" t="n">
        <v>12.889</v>
      </c>
      <c r="S1134" s="2" t="n">
        <v>0.468330857867548</v>
      </c>
      <c r="T1134" s="2" t="n">
        <v>-0.245854499850589</v>
      </c>
      <c r="U1134" s="2" t="n">
        <v>-0.668591540687255</v>
      </c>
      <c r="V1134" s="2" t="n">
        <v>0.205864273831538</v>
      </c>
      <c r="W1134" s="2" t="n">
        <v>0.0250131427504963</v>
      </c>
      <c r="X1134" s="2" t="n">
        <v>0.173917495070911</v>
      </c>
      <c r="Y1134" s="2" t="n">
        <v>0.136602221718003</v>
      </c>
      <c r="Z1134" s="2" t="n">
        <v>0.110024546506918</v>
      </c>
      <c r="AA1134" s="2" t="n">
        <v>0.130957679715443</v>
      </c>
      <c r="AB1134" s="2" t="n">
        <v>0.134239826562428</v>
      </c>
      <c r="AC1134" s="2" t="n">
        <v>0.135683293648078</v>
      </c>
      <c r="AD1134" s="2" t="n">
        <v>0.101912898059948</v>
      </c>
      <c r="AE1134" s="2" t="n">
        <v>0.0632741310774383</v>
      </c>
      <c r="AF1134" s="2" t="n">
        <v>0.0133879076408331</v>
      </c>
      <c r="AG1134" s="2" t="n">
        <v>-0.072664528797346</v>
      </c>
      <c r="AH1134" s="3" t="b">
        <f aca="false">TRUE()</f>
        <v>1</v>
      </c>
      <c r="AI1134" s="3" t="n">
        <v>0.366393207127924</v>
      </c>
      <c r="AJ1134" s="3" t="b">
        <f aca="false">TRUE()</f>
        <v>1</v>
      </c>
      <c r="AK1134" s="3" t="n">
        <v>-0.00638899146963546</v>
      </c>
      <c r="AL1134" s="3" t="b">
        <f aca="false">TRUE()</f>
        <v>1</v>
      </c>
      <c r="AM1134" s="3" t="n">
        <v>-1.18720511480175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47</v>
      </c>
      <c r="E1135" s="2" t="n">
        <v>2</v>
      </c>
      <c r="F1135" s="2" t="n">
        <v>36.0273733851036</v>
      </c>
      <c r="G1135" s="2" t="n">
        <v>0.675696012039127</v>
      </c>
      <c r="H1135" s="2" t="n">
        <v>0.99311009415835</v>
      </c>
      <c r="I1135" s="2" t="n">
        <v>0.0772964515394927</v>
      </c>
      <c r="J1135" s="2" t="n">
        <v>0.228214611770071</v>
      </c>
      <c r="K1135" s="2" t="n">
        <v>6.48151140041741</v>
      </c>
      <c r="L1135" s="2" t="n">
        <v>0.585</v>
      </c>
      <c r="M1135" s="2" t="n">
        <v>0.091</v>
      </c>
      <c r="N1135" s="2" t="n">
        <v>13.854</v>
      </c>
      <c r="O1135" s="2" t="s">
        <v>41</v>
      </c>
      <c r="P1135" s="2" t="n">
        <v>599</v>
      </c>
      <c r="Q1135" s="2" t="n">
        <v>167.6</v>
      </c>
      <c r="R1135" s="2" t="n">
        <v>28.389</v>
      </c>
      <c r="S1135" s="2" t="n">
        <v>0.862128601560565</v>
      </c>
      <c r="T1135" s="2" t="n">
        <v>-1.0498097501561</v>
      </c>
      <c r="U1135" s="2" t="n">
        <v>0.493513130910099</v>
      </c>
      <c r="V1135" s="2" t="n">
        <v>0.0140182032220871</v>
      </c>
      <c r="W1135" s="2" t="n">
        <v>0.0140182032220871</v>
      </c>
      <c r="X1135" s="2" t="n">
        <v>0.0270219796783231</v>
      </c>
      <c r="Y1135" s="2" t="n">
        <v>0.107933767495946</v>
      </c>
      <c r="Z1135" s="2" t="n">
        <v>0.157562101875035</v>
      </c>
      <c r="AA1135" s="2" t="n">
        <v>0.151981470273777</v>
      </c>
      <c r="AB1135" s="2" t="n">
        <v>0.123529772396871</v>
      </c>
      <c r="AC1135" s="2" t="n">
        <v>0.143106135704735</v>
      </c>
      <c r="AD1135" s="2" t="n">
        <v>0.147822711652559</v>
      </c>
      <c r="AE1135" s="2" t="n">
        <v>0.107600488150936</v>
      </c>
      <c r="AF1135" s="2" t="n">
        <v>0.0334415727718174</v>
      </c>
      <c r="AG1135" s="2" t="n">
        <v>0.944952041324236</v>
      </c>
      <c r="AH1135" s="3" t="b">
        <f aca="false">TRUE()</f>
        <v>1</v>
      </c>
      <c r="AI1135" s="3" t="n">
        <v>-0.907307747787504</v>
      </c>
      <c r="AJ1135" s="3" t="b">
        <f aca="false">TRUE()</f>
        <v>1</v>
      </c>
      <c r="AK1135" s="3" t="n">
        <v>-0.268549822253209</v>
      </c>
      <c r="AL1135" s="3" t="b">
        <f aca="false">TRUE()</f>
        <v>1</v>
      </c>
      <c r="AM1135" s="3" t="n">
        <v>1.2658799954549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47</v>
      </c>
      <c r="E1136" s="2" t="n">
        <v>3</v>
      </c>
      <c r="F1136" s="2" t="n">
        <v>35.5376777919744</v>
      </c>
      <c r="G1136" s="2" t="n">
        <v>0.533847980997625</v>
      </c>
      <c r="H1136" s="2" t="n">
        <v>0.984734767505086</v>
      </c>
      <c r="I1136" s="2" t="n">
        <v>0.0830775403336414</v>
      </c>
      <c r="J1136" s="2" t="n">
        <v>0.206912130888118</v>
      </c>
      <c r="K1136" s="2" t="n">
        <v>6.95417638582599</v>
      </c>
      <c r="L1136" s="2" t="n">
        <v>0.572</v>
      </c>
      <c r="M1136" s="2" t="n">
        <v>0.064</v>
      </c>
      <c r="N1136" s="2" t="n">
        <v>14.6</v>
      </c>
      <c r="O1136" s="2" t="s">
        <v>41</v>
      </c>
      <c r="P1136" s="2" t="n">
        <v>349.4</v>
      </c>
      <c r="Q1136" s="2" t="n">
        <v>148.6</v>
      </c>
      <c r="R1136" s="2" t="n">
        <v>16.561</v>
      </c>
      <c r="S1136" s="2" t="n">
        <v>0.588595577388149</v>
      </c>
      <c r="T1136" s="2" t="n">
        <v>-0.133988869824911</v>
      </c>
      <c r="U1136" s="2" t="n">
        <v>-0.775272265429344</v>
      </c>
      <c r="V1136" s="2" t="n">
        <v>0.301645571891654</v>
      </c>
      <c r="W1136" s="2" t="n">
        <v>0.122785337599618</v>
      </c>
      <c r="X1136" s="2" t="n">
        <v>0.0946461418674497</v>
      </c>
      <c r="Y1136" s="2" t="n">
        <v>0.14770375386189</v>
      </c>
      <c r="Z1136" s="2" t="n">
        <v>0.161326075669064</v>
      </c>
      <c r="AA1136" s="2" t="n">
        <v>0.160321142457595</v>
      </c>
      <c r="AB1136" s="2" t="n">
        <v>0.128844555564941</v>
      </c>
      <c r="AC1136" s="2" t="n">
        <v>0.123932080411985</v>
      </c>
      <c r="AD1136" s="2" t="n">
        <v>0.105248230260467</v>
      </c>
      <c r="AE1136" s="2" t="n">
        <v>0.0679396629123551</v>
      </c>
      <c r="AF1136" s="2" t="n">
        <v>0.0100383569942528</v>
      </c>
      <c r="AG1136" s="2" t="n">
        <v>1.23502458523356</v>
      </c>
      <c r="AH1136" s="3" t="b">
        <f aca="false">TRUE()</f>
        <v>1</v>
      </c>
      <c r="AI1136" s="3" t="n">
        <v>-1.08728723054729</v>
      </c>
      <c r="AJ1136" s="3" t="b">
        <f aca="false">TRUE()</f>
        <v>1</v>
      </c>
      <c r="AK1136" s="3" t="n">
        <v>-1.15334262614777</v>
      </c>
      <c r="AL1136" s="3" t="b">
        <f aca="false">TRUE()</f>
        <v>1</v>
      </c>
      <c r="AM1136" s="3" t="n">
        <v>-0.606566620814394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47</v>
      </c>
      <c r="E1137" s="2" t="n">
        <v>4</v>
      </c>
      <c r="F1137" s="2" t="n">
        <v>64.6538240580533</v>
      </c>
      <c r="G1137" s="2" t="n">
        <v>0.655027932960894</v>
      </c>
      <c r="H1137" s="2" t="n">
        <v>0.992951199643568</v>
      </c>
      <c r="I1137" s="2" t="n">
        <v>0.0910149895565907</v>
      </c>
      <c r="J1137" s="2" t="n">
        <v>0.216897339939823</v>
      </c>
      <c r="K1137" s="2" t="n">
        <v>6.86311027402313</v>
      </c>
      <c r="L1137" s="2" t="n">
        <v>0.611</v>
      </c>
      <c r="M1137" s="2" t="n">
        <v>0.079</v>
      </c>
      <c r="N1137" s="2" t="n">
        <v>14.466</v>
      </c>
      <c r="O1137" s="2" t="s">
        <v>41</v>
      </c>
      <c r="P1137" s="2" t="n">
        <v>388.3</v>
      </c>
      <c r="Q1137" s="2" t="n">
        <v>111</v>
      </c>
      <c r="R1137" s="2" t="n">
        <v>18.404</v>
      </c>
      <c r="S1137" s="2" t="n">
        <v>0.472810486218759</v>
      </c>
      <c r="T1137" s="2" t="n">
        <v>-0.973391347446119</v>
      </c>
      <c r="U1137" s="2" t="n">
        <v>0.649775695648998</v>
      </c>
      <c r="V1137" s="2" t="n">
        <v>0.192064737640816</v>
      </c>
      <c r="W1137" s="2" t="n">
        <v>0.0536264976457878</v>
      </c>
      <c r="X1137" s="2" t="n">
        <v>0.101883124677347</v>
      </c>
      <c r="Y1137" s="2" t="n">
        <v>0.145108156996794</v>
      </c>
      <c r="Z1137" s="2" t="n">
        <v>0.149340492973401</v>
      </c>
      <c r="AA1137" s="2" t="n">
        <v>0.138387898780975</v>
      </c>
      <c r="AB1137" s="2" t="n">
        <v>0.12967856318784</v>
      </c>
      <c r="AC1137" s="2" t="n">
        <v>0.128880557831944</v>
      </c>
      <c r="AD1137" s="2" t="n">
        <v>0.121815124590625</v>
      </c>
      <c r="AE1137" s="2" t="n">
        <v>0.0718016829479218</v>
      </c>
      <c r="AF1137" s="2" t="n">
        <v>0.0131043980131505</v>
      </c>
      <c r="AG1137" s="2" t="n">
        <v>1.17913768958854</v>
      </c>
      <c r="AH1137" s="3" t="b">
        <f aca="false">TRUE()</f>
        <v>1</v>
      </c>
      <c r="AI1137" s="3" t="n">
        <v>-0.547348782267927</v>
      </c>
      <c r="AJ1137" s="3" t="b">
        <f aca="false">TRUE()</f>
        <v>1</v>
      </c>
      <c r="AK1137" s="3" t="n">
        <v>-0.661791068428569</v>
      </c>
      <c r="AL1137" s="3" t="b">
        <f aca="false">TRUE()</f>
        <v>1</v>
      </c>
      <c r="AM1137" s="3" t="n">
        <v>-0.314747015955117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47</v>
      </c>
      <c r="E1138" s="2" t="n">
        <v>5</v>
      </c>
      <c r="F1138" s="2" t="n">
        <v>24.2277453179541</v>
      </c>
      <c r="G1138" s="2" t="n">
        <v>0.797120418848168</v>
      </c>
      <c r="H1138" s="2" t="n">
        <v>0.989410018862286</v>
      </c>
      <c r="I1138" s="2" t="n">
        <v>0.13295659855002</v>
      </c>
      <c r="J1138" s="2" t="n">
        <v>0.304976628165368</v>
      </c>
      <c r="K1138" s="2" t="n">
        <v>4.5428237457097</v>
      </c>
      <c r="L1138" s="2" t="n">
        <v>0.643</v>
      </c>
      <c r="M1138" s="2" t="n">
        <v>0.07</v>
      </c>
      <c r="N1138" s="2" t="n">
        <v>9.911</v>
      </c>
      <c r="O1138" s="2" t="s">
        <v>41</v>
      </c>
      <c r="P1138" s="2" t="n">
        <v>517.5</v>
      </c>
      <c r="Q1138" s="2" t="n">
        <v>190.7</v>
      </c>
      <c r="R1138" s="2" t="n">
        <v>24.527</v>
      </c>
      <c r="S1138" s="2" t="n">
        <v>0.570191659949111</v>
      </c>
      <c r="T1138" s="2" t="n">
        <v>-0.370066636198705</v>
      </c>
      <c r="U1138" s="2" t="n">
        <v>-0.764356707709148</v>
      </c>
      <c r="V1138" s="2" t="n">
        <v>0.140854126598224</v>
      </c>
      <c r="W1138" s="2" t="n">
        <v>0.0087017517678194</v>
      </c>
      <c r="X1138" s="2" t="n">
        <v>0.0568513295139019</v>
      </c>
      <c r="Y1138" s="2" t="n">
        <v>0.114246508981557</v>
      </c>
      <c r="Z1138" s="2" t="n">
        <v>0.145921246479688</v>
      </c>
      <c r="AA1138" s="2" t="n">
        <v>0.16143312524992</v>
      </c>
      <c r="AB1138" s="2" t="n">
        <v>0.159053708729283</v>
      </c>
      <c r="AC1138" s="2" t="n">
        <v>0.151497516680585</v>
      </c>
      <c r="AD1138" s="2" t="n">
        <v>0.11931161215769</v>
      </c>
      <c r="AE1138" s="2" t="n">
        <v>0.0748326695353841</v>
      </c>
      <c r="AF1138" s="2" t="n">
        <v>0.0168522826719905</v>
      </c>
      <c r="AG1138" s="2" t="n">
        <v>-0.244812542909886</v>
      </c>
      <c r="AH1138" s="3" t="b">
        <f aca="false">TRUE()</f>
        <v>1</v>
      </c>
      <c r="AI1138" s="3" t="n">
        <v>-0.104322363166908</v>
      </c>
      <c r="AJ1138" s="3" t="b">
        <f aca="false">TRUE()</f>
        <v>1</v>
      </c>
      <c r="AK1138" s="3" t="n">
        <v>-0.956722003060089</v>
      </c>
      <c r="AL1138" s="3" t="b">
        <f aca="false">TRUE()</f>
        <v>1</v>
      </c>
      <c r="AM1138" s="3" t="n">
        <v>0.654484165222738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48</v>
      </c>
      <c r="E1139" s="2" t="n">
        <v>0</v>
      </c>
      <c r="F1139" s="2" t="n">
        <v>15.2551187030578</v>
      </c>
      <c r="G1139" s="2" t="n">
        <v>0.829768270944742</v>
      </c>
      <c r="H1139" s="2" t="n">
        <v>0.992995062608417</v>
      </c>
      <c r="I1139" s="2" t="n">
        <v>0.128177553649269</v>
      </c>
      <c r="J1139" s="2" t="n">
        <v>0.2794977427467</v>
      </c>
      <c r="K1139" s="2" t="n">
        <v>5.91150299449507</v>
      </c>
      <c r="L1139" s="2" t="n">
        <v>0.68</v>
      </c>
      <c r="M1139" s="2" t="n">
        <v>0.1</v>
      </c>
      <c r="N1139" s="2" t="n">
        <v>12.698</v>
      </c>
      <c r="O1139" s="2" t="s">
        <v>41</v>
      </c>
      <c r="P1139" s="2" t="n">
        <v>404.1</v>
      </c>
      <c r="Q1139" s="2" t="n">
        <v>131.3</v>
      </c>
      <c r="R1139" s="2" t="n">
        <v>19.152</v>
      </c>
      <c r="S1139" s="2" t="n">
        <v>0.647102748047699</v>
      </c>
      <c r="T1139" s="2" t="n">
        <v>-0.526457323394271</v>
      </c>
      <c r="U1139" s="2" t="n">
        <v>-0.620591310225336</v>
      </c>
      <c r="V1139" s="2" t="n">
        <v>0.193031755895111</v>
      </c>
      <c r="W1139" s="2" t="n">
        <v>0.0682074299825226</v>
      </c>
      <c r="X1139" s="2" t="n">
        <v>0.0677690865236078</v>
      </c>
      <c r="Y1139" s="2" t="n">
        <v>0.147430314156118</v>
      </c>
      <c r="Z1139" s="2" t="n">
        <v>0.152738444324144</v>
      </c>
      <c r="AA1139" s="2" t="n">
        <v>0.147049012183498</v>
      </c>
      <c r="AB1139" s="2" t="n">
        <v>0.133442237990765</v>
      </c>
      <c r="AC1139" s="2" t="n">
        <v>0.131307754103679</v>
      </c>
      <c r="AD1139" s="2" t="n">
        <v>0.12100134593053</v>
      </c>
      <c r="AE1139" s="2" t="n">
        <v>0.0802906028197654</v>
      </c>
      <c r="AF1139" s="2" t="n">
        <v>0.018971201967893</v>
      </c>
      <c r="AG1139" s="2" t="n">
        <v>0.595140243412732</v>
      </c>
      <c r="AH1139" s="3" t="b">
        <f aca="false">TRUE()</f>
        <v>1</v>
      </c>
      <c r="AI1139" s="3" t="n">
        <v>0.407926933918644</v>
      </c>
      <c r="AJ1139" s="3" t="b">
        <f aca="false">TRUE()</f>
        <v>1</v>
      </c>
      <c r="AK1139" s="3" t="n">
        <v>0.0263811123783113</v>
      </c>
      <c r="AL1139" s="3" t="b">
        <f aca="false">TRUE()</f>
        <v>1</v>
      </c>
      <c r="AM1139" s="3" t="n">
        <v>-0.196218744572686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49</v>
      </c>
      <c r="E1140" s="2" t="n">
        <v>1</v>
      </c>
      <c r="F1140" s="2" t="n">
        <v>26.565051177078</v>
      </c>
      <c r="G1140" s="2" t="n">
        <v>0.869631901840491</v>
      </c>
      <c r="H1140" s="2" t="n">
        <v>0.987948841900077</v>
      </c>
      <c r="I1140" s="2" t="n">
        <v>0.144385364372967</v>
      </c>
      <c r="J1140" s="2" t="n">
        <v>0.354656038802779</v>
      </c>
      <c r="K1140" s="2" t="n">
        <v>3.99122381514445</v>
      </c>
      <c r="L1140" s="2" t="n">
        <v>0.661</v>
      </c>
      <c r="M1140" s="2" t="n">
        <v>0.099</v>
      </c>
      <c r="N1140" s="2" t="n">
        <v>8.736</v>
      </c>
      <c r="O1140" s="2" t="s">
        <v>41</v>
      </c>
      <c r="P1140" s="2" t="n">
        <v>526.2</v>
      </c>
      <c r="Q1140" s="2" t="n">
        <v>168.7</v>
      </c>
      <c r="R1140" s="2" t="n">
        <v>24.939</v>
      </c>
      <c r="S1140" s="2" t="n">
        <v>0.366261423274437</v>
      </c>
      <c r="T1140" s="2" t="n">
        <v>-0.757980479803759</v>
      </c>
      <c r="U1140" s="2" t="n">
        <v>-0.335412786992801</v>
      </c>
      <c r="V1140" s="2" t="n">
        <v>0.0864302716894935</v>
      </c>
      <c r="W1140" s="2" t="n">
        <v>0.0149890273313622</v>
      </c>
      <c r="X1140" s="2" t="n">
        <v>0.0551629641805549</v>
      </c>
      <c r="Y1140" s="2" t="n">
        <v>0.13190136456801</v>
      </c>
      <c r="Z1140" s="2" t="n">
        <v>0.147703149806356</v>
      </c>
      <c r="AA1140" s="2" t="n">
        <v>0.135507251862561</v>
      </c>
      <c r="AB1140" s="2" t="n">
        <v>0.143204497734528</v>
      </c>
      <c r="AC1140" s="2" t="n">
        <v>0.146317079277017</v>
      </c>
      <c r="AD1140" s="2" t="n">
        <v>0.128894180197603</v>
      </c>
      <c r="AE1140" s="2" t="n">
        <v>0.0883454480888225</v>
      </c>
      <c r="AF1140" s="2" t="n">
        <v>0.0229640642845468</v>
      </c>
      <c r="AG1140" s="2" t="n">
        <v>-0.583327135737107</v>
      </c>
      <c r="AH1140" s="3" t="b">
        <f aca="false">TRUE()</f>
        <v>1</v>
      </c>
      <c r="AI1140" s="3" t="n">
        <v>0.144879997577415</v>
      </c>
      <c r="AJ1140" s="3" t="b">
        <f aca="false">TRUE()</f>
        <v>1</v>
      </c>
      <c r="AK1140" s="3" t="n">
        <v>-0.00638899146963546</v>
      </c>
      <c r="AL1140" s="3" t="b">
        <f aca="false">TRUE()</f>
        <v>1</v>
      </c>
      <c r="AM1140" s="3" t="n">
        <v>0.719749732376356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49</v>
      </c>
      <c r="E1141" s="2" t="n">
        <v>2</v>
      </c>
      <c r="F1141" s="2" t="n">
        <v>18.434948822922</v>
      </c>
      <c r="G1141" s="2" t="n">
        <v>0.716030534351145</v>
      </c>
      <c r="H1141" s="2" t="n">
        <v>0.992522498017562</v>
      </c>
      <c r="I1141" s="2" t="n">
        <v>0.124354299558682</v>
      </c>
      <c r="J1141" s="2" t="n">
        <v>0.267222641307729</v>
      </c>
      <c r="K1141" s="2" t="n">
        <v>4.28778812184478</v>
      </c>
      <c r="L1141" s="2" t="n">
        <v>0.488</v>
      </c>
      <c r="M1141" s="2" t="n">
        <v>0.08</v>
      </c>
      <c r="N1141" s="2" t="n">
        <v>9.191</v>
      </c>
      <c r="O1141" s="2" t="s">
        <v>41</v>
      </c>
      <c r="P1141" s="2" t="n">
        <v>497.3</v>
      </c>
      <c r="Q1141" s="2" t="n">
        <v>146</v>
      </c>
      <c r="R1141" s="2" t="n">
        <v>23.568</v>
      </c>
      <c r="S1141" s="2" t="n">
        <v>0.0023099885401705</v>
      </c>
      <c r="T1141" s="2" t="n">
        <v>-0.816216124846877</v>
      </c>
      <c r="U1141" s="2" t="n">
        <v>-0.32567302249803</v>
      </c>
      <c r="V1141" s="2" t="n">
        <v>0.0887001452261492</v>
      </c>
      <c r="W1141" s="2" t="n">
        <v>0.0162735117480798</v>
      </c>
      <c r="X1141" s="2" t="n">
        <v>0.048836671692568</v>
      </c>
      <c r="Y1141" s="2" t="n">
        <v>0.119646388522157</v>
      </c>
      <c r="Z1141" s="2" t="n">
        <v>0.144455555473121</v>
      </c>
      <c r="AA1141" s="2" t="n">
        <v>0.147877836961819</v>
      </c>
      <c r="AB1141" s="2" t="n">
        <v>0.164622150448863</v>
      </c>
      <c r="AC1141" s="2" t="n">
        <v>0.148937128202047</v>
      </c>
      <c r="AD1141" s="2" t="n">
        <v>0.119337713689343</v>
      </c>
      <c r="AE1141" s="2" t="n">
        <v>0.0759062001034824</v>
      </c>
      <c r="AF1141" s="2" t="n">
        <v>0.0303803549065992</v>
      </c>
      <c r="AG1141" s="2" t="n">
        <v>-0.401326848995094</v>
      </c>
      <c r="AH1141" s="3" t="b">
        <f aca="false">TRUE()</f>
        <v>1</v>
      </c>
      <c r="AI1141" s="3" t="n">
        <v>-2.25023158068747</v>
      </c>
      <c r="AJ1141" s="3" t="b">
        <f aca="false">TRUE()</f>
        <v>1</v>
      </c>
      <c r="AK1141" s="3" t="n">
        <v>-0.629020964580623</v>
      </c>
      <c r="AL1141" s="3" t="b">
        <f aca="false">TRUE()</f>
        <v>1</v>
      </c>
      <c r="AM1141" s="3" t="n">
        <v>0.502948020797098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52</v>
      </c>
      <c r="E1142" s="2" t="n">
        <v>1</v>
      </c>
      <c r="F1142" s="2" t="n">
        <v>15.2551187030578</v>
      </c>
      <c r="G1142" s="2" t="n">
        <v>0.891221374045802</v>
      </c>
      <c r="H1142" s="2" t="n">
        <v>0.992081643275243</v>
      </c>
      <c r="I1142" s="2" t="n">
        <v>0.1146996271974</v>
      </c>
      <c r="J1142" s="2" t="n">
        <v>0.292814934181826</v>
      </c>
      <c r="K1142" s="2" t="n">
        <v>5.81478561215126</v>
      </c>
      <c r="L1142" s="2" t="n">
        <v>0.731</v>
      </c>
      <c r="M1142" s="2" t="n">
        <v>0.098</v>
      </c>
      <c r="N1142" s="2" t="n">
        <v>12.326</v>
      </c>
      <c r="O1142" s="2" t="s">
        <v>41</v>
      </c>
      <c r="P1142" s="2" t="n">
        <v>454.5</v>
      </c>
      <c r="Q1142" s="2" t="n">
        <v>159.5</v>
      </c>
      <c r="R1142" s="2" t="n">
        <v>21.542</v>
      </c>
      <c r="S1142" s="2" t="n">
        <v>0.46216684854951</v>
      </c>
      <c r="T1142" s="2" t="n">
        <v>-0.449983766583798</v>
      </c>
      <c r="U1142" s="2" t="n">
        <v>-0.703818970618349</v>
      </c>
      <c r="V1142" s="2" t="n">
        <v>0.232241344352885</v>
      </c>
      <c r="W1142" s="2" t="n">
        <v>0.0242508921679169</v>
      </c>
      <c r="X1142" s="2" t="n">
        <v>0.0975023815945702</v>
      </c>
      <c r="Y1142" s="2" t="n">
        <v>0.146923255361605</v>
      </c>
      <c r="Z1142" s="2" t="n">
        <v>0.152093122096852</v>
      </c>
      <c r="AA1142" s="2" t="n">
        <v>0.140632226842184</v>
      </c>
      <c r="AB1142" s="2" t="n">
        <v>0.149240927682186</v>
      </c>
      <c r="AC1142" s="2" t="n">
        <v>0.146833332344964</v>
      </c>
      <c r="AD1142" s="2" t="n">
        <v>0.103052048426874</v>
      </c>
      <c r="AE1142" s="2" t="n">
        <v>0.0571735225021563</v>
      </c>
      <c r="AF1142" s="2" t="n">
        <v>0.00654918314860836</v>
      </c>
      <c r="AG1142" s="2" t="n">
        <v>0.535785186442587</v>
      </c>
      <c r="AH1142" s="3" t="b">
        <f aca="false">TRUE()</f>
        <v>1</v>
      </c>
      <c r="AI1142" s="3" t="n">
        <v>1.11400028936089</v>
      </c>
      <c r="AJ1142" s="3" t="b">
        <f aca="false">TRUE()</f>
        <v>1</v>
      </c>
      <c r="AK1142" s="3" t="n">
        <v>-0.0391590953175822</v>
      </c>
      <c r="AL1142" s="3" t="b">
        <f aca="false">TRUE()</f>
        <v>1</v>
      </c>
      <c r="AM1142" s="3" t="n">
        <v>0.181871437558614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52</v>
      </c>
      <c r="E1143" s="2" t="n">
        <v>2</v>
      </c>
      <c r="F1143" s="2" t="n">
        <v>24.2277453179541</v>
      </c>
      <c r="G1143" s="2" t="n">
        <v>0.818478260869565</v>
      </c>
      <c r="H1143" s="2" t="n">
        <v>0.983784241787594</v>
      </c>
      <c r="I1143" s="2" t="n">
        <v>0.164394612000271</v>
      </c>
      <c r="J1143" s="2" t="n">
        <v>0.371105202374497</v>
      </c>
      <c r="K1143" s="2" t="n">
        <v>4.51869434175527</v>
      </c>
      <c r="L1143" s="2" t="n">
        <v>0.76</v>
      </c>
      <c r="M1143" s="2" t="n">
        <v>0.086</v>
      </c>
      <c r="N1143" s="2" t="n">
        <v>9.912</v>
      </c>
      <c r="O1143" s="2" t="s">
        <v>41</v>
      </c>
      <c r="P1143" s="2" t="n">
        <v>481.5</v>
      </c>
      <c r="Q1143" s="2" t="n">
        <v>153.3</v>
      </c>
      <c r="R1143" s="2" t="n">
        <v>22.82</v>
      </c>
      <c r="S1143" s="2" t="n">
        <v>0.496324857041417</v>
      </c>
      <c r="T1143" s="2" t="n">
        <v>-0.475269533842561</v>
      </c>
      <c r="U1143" s="2" t="n">
        <v>-0.914852719067963</v>
      </c>
      <c r="V1143" s="2" t="n">
        <v>0.097388317847168</v>
      </c>
      <c r="W1143" s="2" t="n">
        <v>0.041322132248569</v>
      </c>
      <c r="X1143" s="2" t="n">
        <v>0.0492552987812007</v>
      </c>
      <c r="Y1143" s="2" t="n">
        <v>0.128218304557439</v>
      </c>
      <c r="Z1143" s="2" t="n">
        <v>0.159047482715014</v>
      </c>
      <c r="AA1143" s="2" t="n">
        <v>0.147681935723231</v>
      </c>
      <c r="AB1143" s="2" t="n">
        <v>0.138405018555862</v>
      </c>
      <c r="AC1143" s="2" t="n">
        <v>0.140573057619167</v>
      </c>
      <c r="AD1143" s="2" t="n">
        <v>0.132196671907753</v>
      </c>
      <c r="AE1143" s="2" t="n">
        <v>0.0841122525154398</v>
      </c>
      <c r="AF1143" s="2" t="n">
        <v>0.0205099776248932</v>
      </c>
      <c r="AG1143" s="2" t="n">
        <v>-0.259620658179999</v>
      </c>
      <c r="AH1143" s="3" t="b">
        <f aca="false">TRUE()</f>
        <v>1</v>
      </c>
      <c r="AI1143" s="3" t="n">
        <v>1.51549298167119</v>
      </c>
      <c r="AJ1143" s="3" t="b">
        <f aca="false">TRUE()</f>
        <v>1</v>
      </c>
      <c r="AK1143" s="3" t="n">
        <v>-0.432400341492943</v>
      </c>
      <c r="AL1143" s="3" t="b">
        <f aca="false">TRUE()</f>
        <v>1</v>
      </c>
      <c r="AM1143" s="3" t="n">
        <v>0.384419749414667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53</v>
      </c>
      <c r="E1144" s="2" t="n">
        <v>1</v>
      </c>
      <c r="F1144" s="2" t="n">
        <v>18.434948822922</v>
      </c>
      <c r="G1144" s="2" t="n">
        <v>0.796791443850267</v>
      </c>
      <c r="H1144" s="2" t="n">
        <v>0.988563467674898</v>
      </c>
      <c r="I1144" s="2" t="n">
        <v>0.135074896522278</v>
      </c>
      <c r="J1144" s="2" t="n">
        <v>0.331871076791093</v>
      </c>
      <c r="K1144" s="2" t="n">
        <v>4.28676998104624</v>
      </c>
      <c r="L1144" s="2" t="n">
        <v>0.652</v>
      </c>
      <c r="M1144" s="2" t="n">
        <v>0.079</v>
      </c>
      <c r="N1144" s="2" t="n">
        <v>9.348</v>
      </c>
      <c r="O1144" s="2" t="s">
        <v>41</v>
      </c>
      <c r="P1144" s="2" t="n">
        <v>388.4</v>
      </c>
      <c r="Q1144" s="2" t="n">
        <v>131.2</v>
      </c>
      <c r="R1144" s="2" t="n">
        <v>18.406</v>
      </c>
      <c r="S1144" s="2" t="n">
        <v>0.640338323564</v>
      </c>
      <c r="T1144" s="2" t="n">
        <v>-0.544457036748248</v>
      </c>
      <c r="U1144" s="2" t="n">
        <v>-0.841049165593284</v>
      </c>
      <c r="V1144" s="2" t="n">
        <v>0.0729504269372078</v>
      </c>
      <c r="W1144" s="2" t="n">
        <v>0.00121525138005019</v>
      </c>
      <c r="X1144" s="2" t="n">
        <v>0.067151000796042</v>
      </c>
      <c r="Y1144" s="2" t="n">
        <v>0.125317685456645</v>
      </c>
      <c r="Z1144" s="2" t="n">
        <v>0.133064960766177</v>
      </c>
      <c r="AA1144" s="2" t="n">
        <v>0.140454279711878</v>
      </c>
      <c r="AB1144" s="2" t="n">
        <v>0.146477705195164</v>
      </c>
      <c r="AC1144" s="2" t="n">
        <v>0.137006326590011</v>
      </c>
      <c r="AD1144" s="2" t="n">
        <v>0.137296244860856</v>
      </c>
      <c r="AE1144" s="2" t="n">
        <v>0.0872088875595455</v>
      </c>
      <c r="AF1144" s="2" t="n">
        <v>0.0260229090636807</v>
      </c>
      <c r="AG1144" s="2" t="n">
        <v>-0.401951677786325</v>
      </c>
      <c r="AH1144" s="3" t="b">
        <f aca="false">TRUE()</f>
        <v>1</v>
      </c>
      <c r="AI1144" s="3" t="n">
        <v>0.0202788172052531</v>
      </c>
      <c r="AJ1144" s="3" t="b">
        <f aca="false">TRUE()</f>
        <v>1</v>
      </c>
      <c r="AK1144" s="3" t="n">
        <v>-0.661791068428569</v>
      </c>
      <c r="AL1144" s="3" t="b">
        <f aca="false">TRUE()</f>
        <v>1</v>
      </c>
      <c r="AM1144" s="3" t="n">
        <v>-0.31399683702231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53</v>
      </c>
      <c r="E1145" s="2" t="n">
        <v>2</v>
      </c>
      <c r="F1145" s="2" t="n">
        <v>22.6198649480404</v>
      </c>
      <c r="G1145" s="2" t="n">
        <v>0.880636604774536</v>
      </c>
      <c r="H1145" s="2" t="n">
        <v>0.977313129609692</v>
      </c>
      <c r="I1145" s="2" t="n">
        <v>0.234841960473374</v>
      </c>
      <c r="J1145" s="2" t="n">
        <v>0.442917301879912</v>
      </c>
      <c r="K1145" s="2" t="n">
        <v>2.69489281819975</v>
      </c>
      <c r="L1145" s="2" t="n">
        <v>0.563</v>
      </c>
      <c r="M1145" s="2" t="n">
        <v>0.081</v>
      </c>
      <c r="N1145" s="2" t="n">
        <v>6.006</v>
      </c>
      <c r="O1145" s="2" t="s">
        <v>41</v>
      </c>
      <c r="P1145" s="2" t="n">
        <v>469.3</v>
      </c>
      <c r="Q1145" s="2" t="n">
        <v>151.2</v>
      </c>
      <c r="R1145" s="2" t="n">
        <v>22.243</v>
      </c>
      <c r="S1145" s="2" t="n">
        <v>0.812645766825227</v>
      </c>
      <c r="T1145" s="2" t="n">
        <v>-0.948016231818744</v>
      </c>
      <c r="U1145" s="2" t="n">
        <v>0.0441044209930133</v>
      </c>
      <c r="V1145" s="2" t="n">
        <v>0.374819919716483</v>
      </c>
      <c r="W1145" s="2" t="n">
        <v>0.0693929969685926</v>
      </c>
      <c r="X1145" s="2" t="n">
        <v>0.14334893770205</v>
      </c>
      <c r="Y1145" s="2" t="n">
        <v>0.149302184197432</v>
      </c>
      <c r="Z1145" s="2" t="n">
        <v>0.150029802637359</v>
      </c>
      <c r="AA1145" s="2" t="n">
        <v>0.135334887785275</v>
      </c>
      <c r="AB1145" s="2" t="n">
        <v>0.130497703544086</v>
      </c>
      <c r="AC1145" s="2" t="n">
        <v>0.116048461744229</v>
      </c>
      <c r="AD1145" s="2" t="n">
        <v>0.0954606864823552</v>
      </c>
      <c r="AE1145" s="2" t="n">
        <v>0.0589820113538596</v>
      </c>
      <c r="AF1145" s="2" t="n">
        <v>0.0209953245533545</v>
      </c>
      <c r="AG1145" s="2" t="n">
        <v>-1.37888009954976</v>
      </c>
      <c r="AH1145" s="3" t="b">
        <f aca="false">TRUE()</f>
        <v>1</v>
      </c>
      <c r="AI1145" s="3" t="n">
        <v>-1.21188841091945</v>
      </c>
      <c r="AJ1145" s="3" t="b">
        <f aca="false">TRUE()</f>
        <v>1</v>
      </c>
      <c r="AK1145" s="3" t="n">
        <v>-0.596250860732676</v>
      </c>
      <c r="AL1145" s="3" t="b">
        <f aca="false">TRUE()</f>
        <v>1</v>
      </c>
      <c r="AM1145" s="3" t="n">
        <v>0.292897919613043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53</v>
      </c>
      <c r="E1146" s="2" t="n">
        <v>3</v>
      </c>
      <c r="F1146" s="2" t="n">
        <v>23.6293777306568</v>
      </c>
      <c r="G1146" s="2" t="n">
        <v>0.852348993288591</v>
      </c>
      <c r="H1146" s="2" t="n">
        <v>0.965544350504944</v>
      </c>
      <c r="I1146" s="2" t="n">
        <v>0.280731635731538</v>
      </c>
      <c r="J1146" s="2" t="n">
        <v>0.47771963074273</v>
      </c>
      <c r="K1146" s="2" t="n">
        <v>2.28910599262881</v>
      </c>
      <c r="L1146" s="2" t="n">
        <v>0.513</v>
      </c>
      <c r="M1146" s="2" t="n">
        <v>0.143</v>
      </c>
      <c r="N1146" s="2" t="n">
        <v>5.101</v>
      </c>
      <c r="O1146" s="2" t="s">
        <v>41</v>
      </c>
      <c r="P1146" s="2" t="n">
        <v>470.4</v>
      </c>
      <c r="Q1146" s="2" t="n">
        <v>151.8</v>
      </c>
      <c r="R1146" s="2" t="n">
        <v>22.295</v>
      </c>
      <c r="S1146" s="2" t="n">
        <v>0.355550388854387</v>
      </c>
      <c r="T1146" s="2" t="n">
        <v>-0.648819140018018</v>
      </c>
      <c r="U1146" s="2" t="n">
        <v>-0.572706348878129</v>
      </c>
      <c r="V1146" s="2" t="n">
        <v>0.349942993025404</v>
      </c>
      <c r="W1146" s="2" t="n">
        <v>0.095441358127709</v>
      </c>
      <c r="X1146" s="2" t="n">
        <v>0.154316404929767</v>
      </c>
      <c r="Y1146" s="2" t="n">
        <v>0.148771111585461</v>
      </c>
      <c r="Z1146" s="2" t="n">
        <v>0.14060022905719</v>
      </c>
      <c r="AA1146" s="2" t="n">
        <v>0.138998777950355</v>
      </c>
      <c r="AB1146" s="2" t="n">
        <v>0.135608322120155</v>
      </c>
      <c r="AC1146" s="2" t="n">
        <v>0.119212534549115</v>
      </c>
      <c r="AD1146" s="2" t="n">
        <v>0.0878594360091087</v>
      </c>
      <c r="AE1146" s="2" t="n">
        <v>0.0538378985933893</v>
      </c>
      <c r="AF1146" s="2" t="n">
        <v>0.0207952852054593</v>
      </c>
      <c r="AG1146" s="2" t="n">
        <v>-1.6279097937559</v>
      </c>
      <c r="AH1146" s="3" t="b">
        <f aca="false">TRUE()</f>
        <v>1</v>
      </c>
      <c r="AI1146" s="3" t="n">
        <v>-1.90411719076479</v>
      </c>
      <c r="AJ1146" s="3" t="b">
        <f aca="false">TRUE()</f>
        <v>1</v>
      </c>
      <c r="AK1146" s="3" t="n">
        <v>1.43549557784002</v>
      </c>
      <c r="AL1146" s="3" t="b">
        <f aca="false">TRUE()</f>
        <v>1</v>
      </c>
      <c r="AM1146" s="3" t="n">
        <v>0.30114988787384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53</v>
      </c>
      <c r="E1147" s="2" t="n">
        <v>4</v>
      </c>
      <c r="F1147" s="2" t="n">
        <v>22.6198649480404</v>
      </c>
      <c r="G1147" s="2" t="n">
        <v>0.863805970149254</v>
      </c>
      <c r="H1147" s="2" t="n">
        <v>0.976299903818633</v>
      </c>
      <c r="I1147" s="2" t="n">
        <v>0.287846635357608</v>
      </c>
      <c r="J1147" s="2" t="n">
        <v>0.449413038312877</v>
      </c>
      <c r="K1147" s="2" t="n">
        <v>3.19127222839372</v>
      </c>
      <c r="L1147" s="2" t="n">
        <v>0.684</v>
      </c>
      <c r="M1147" s="2" t="n">
        <v>0.084</v>
      </c>
      <c r="N1147" s="2" t="n">
        <v>7.116</v>
      </c>
      <c r="O1147" s="2" t="s">
        <v>41</v>
      </c>
      <c r="P1147" s="2" t="n">
        <v>471.9</v>
      </c>
      <c r="Q1147" s="2" t="n">
        <v>119.1</v>
      </c>
      <c r="R1147" s="2" t="n">
        <v>22.367</v>
      </c>
      <c r="S1147" s="2" t="n">
        <v>0.47385709964791</v>
      </c>
      <c r="T1147" s="2" t="n">
        <v>-0.580238972246781</v>
      </c>
      <c r="U1147" s="2" t="n">
        <v>-0.563533724042935</v>
      </c>
      <c r="V1147" s="2" t="n">
        <v>0.100573466209573</v>
      </c>
      <c r="W1147" s="2" t="n">
        <v>0.00347042153130495</v>
      </c>
      <c r="X1147" s="2" t="n">
        <v>0.0451184277230801</v>
      </c>
      <c r="Y1147" s="2" t="n">
        <v>0.112545185460743</v>
      </c>
      <c r="Z1147" s="2" t="n">
        <v>0.154179748498452</v>
      </c>
      <c r="AA1147" s="2" t="n">
        <v>0.154357957035518</v>
      </c>
      <c r="AB1147" s="2" t="n">
        <v>0.164818575987971</v>
      </c>
      <c r="AC1147" s="2" t="n">
        <v>0.147867225551368</v>
      </c>
      <c r="AD1147" s="2" t="n">
        <v>0.118888170591376</v>
      </c>
      <c r="AE1147" s="2" t="n">
        <v>0.0754229643520936</v>
      </c>
      <c r="AF1147" s="2" t="n">
        <v>0.0268017447993994</v>
      </c>
      <c r="AG1147" s="2" t="n">
        <v>-1.07425411136764</v>
      </c>
      <c r="AH1147" s="3" t="b">
        <f aca="false">TRUE()</f>
        <v>1</v>
      </c>
      <c r="AI1147" s="3" t="n">
        <v>0.463305236306272</v>
      </c>
      <c r="AJ1147" s="3" t="b">
        <f aca="false">TRUE()</f>
        <v>1</v>
      </c>
      <c r="AK1147" s="3" t="n">
        <v>-0.497940549188836</v>
      </c>
      <c r="AL1147" s="3" t="b">
        <f aca="false">TRUE()</f>
        <v>1</v>
      </c>
      <c r="AM1147" s="3" t="n">
        <v>0.312402571865848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54</v>
      </c>
      <c r="E1148" s="2" t="n">
        <v>0</v>
      </c>
      <c r="F1148" s="2" t="n">
        <v>40.7321066997092</v>
      </c>
      <c r="G1148" s="2" t="n">
        <v>0.691131498470948</v>
      </c>
      <c r="H1148" s="2" t="n">
        <v>0.99448032272828</v>
      </c>
      <c r="I1148" s="2" t="n">
        <v>0.0936693154655426</v>
      </c>
      <c r="J1148" s="2" t="n">
        <v>0.216611087328861</v>
      </c>
      <c r="K1148" s="2" t="n">
        <v>8.41960485311914</v>
      </c>
      <c r="L1148" s="2" t="n">
        <v>0.717</v>
      </c>
      <c r="M1148" s="2" t="n">
        <v>0.083</v>
      </c>
      <c r="N1148" s="2" t="n">
        <v>17.588</v>
      </c>
      <c r="O1148" s="2" t="s">
        <v>41</v>
      </c>
      <c r="P1148" s="2" t="n">
        <v>398.7</v>
      </c>
      <c r="Q1148" s="2" t="n">
        <v>131.2</v>
      </c>
      <c r="R1148" s="2" t="n">
        <v>18.894</v>
      </c>
      <c r="S1148" s="2" t="n">
        <v>0.534762478368846</v>
      </c>
      <c r="T1148" s="2" t="n">
        <v>-0.567141298829107</v>
      </c>
      <c r="U1148" s="2" t="n">
        <v>-0.641839487713416</v>
      </c>
      <c r="V1148" s="2" t="n">
        <v>0.102876975279081</v>
      </c>
      <c r="W1148" s="2" t="n">
        <v>0.00458633607405679</v>
      </c>
      <c r="X1148" s="2" t="n">
        <v>0.0341172863362313</v>
      </c>
      <c r="Y1148" s="2" t="n">
        <v>0.128537390274475</v>
      </c>
      <c r="Z1148" s="2" t="n">
        <v>0.15788619554052</v>
      </c>
      <c r="AA1148" s="2" t="n">
        <v>0.148773383864036</v>
      </c>
      <c r="AB1148" s="2" t="n">
        <v>0.151917771083317</v>
      </c>
      <c r="AC1148" s="2" t="n">
        <v>0.151658950747711</v>
      </c>
      <c r="AD1148" s="2" t="n">
        <v>0.136149102558031</v>
      </c>
      <c r="AE1148" s="2" t="n">
        <v>0.0765596580486439</v>
      </c>
      <c r="AF1148" s="2" t="n">
        <v>0.0144002615470355</v>
      </c>
      <c r="AG1148" s="2" t="n">
        <v>2.1343519662483</v>
      </c>
      <c r="AH1148" s="3" t="b">
        <f aca="false">TRUE()</f>
        <v>1</v>
      </c>
      <c r="AI1148" s="3" t="n">
        <v>0.920176231004195</v>
      </c>
      <c r="AJ1148" s="3" t="b">
        <f aca="false">TRUE()</f>
        <v>1</v>
      </c>
      <c r="AK1148" s="3" t="n">
        <v>-0.530710653036782</v>
      </c>
      <c r="AL1148" s="3" t="b">
        <f aca="false">TRUE()</f>
        <v>1</v>
      </c>
      <c r="AM1148" s="3" t="n">
        <v>-0.236728406943896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56</v>
      </c>
      <c r="E1149" s="2" t="n">
        <v>0</v>
      </c>
      <c r="F1149" s="2" t="n">
        <v>16.504361381755</v>
      </c>
      <c r="G1149" s="2" t="n">
        <v>0.870864461045891</v>
      </c>
      <c r="H1149" s="2" t="n">
        <v>0.990845250085425</v>
      </c>
      <c r="I1149" s="2" t="n">
        <v>0.171729498926263</v>
      </c>
      <c r="J1149" s="2" t="n">
        <v>0.325752856952874</v>
      </c>
      <c r="K1149" s="2" t="n">
        <v>5.20713119950239</v>
      </c>
      <c r="L1149" s="2" t="n">
        <v>0.702</v>
      </c>
      <c r="M1149" s="2" t="n">
        <v>0.09</v>
      </c>
      <c r="N1149" s="2" t="n">
        <v>11.194</v>
      </c>
      <c r="O1149" s="2" t="s">
        <v>41</v>
      </c>
      <c r="P1149" s="2" t="n">
        <v>541.3</v>
      </c>
      <c r="Q1149" s="2" t="n">
        <v>183.7</v>
      </c>
      <c r="R1149" s="2" t="n">
        <v>25.655</v>
      </c>
      <c r="S1149" s="2" t="n">
        <v>0.557169577883812</v>
      </c>
      <c r="T1149" s="2" t="n">
        <v>-0.487694418143672</v>
      </c>
      <c r="U1149" s="2" t="n">
        <v>-0.713406809465631</v>
      </c>
      <c r="V1149" s="2" t="n">
        <v>0.195224173103814</v>
      </c>
      <c r="W1149" s="2" t="n">
        <v>0.0349930686886506</v>
      </c>
      <c r="X1149" s="2" t="n">
        <v>0.0669576189794271</v>
      </c>
      <c r="Y1149" s="2" t="n">
        <v>0.13815130262669</v>
      </c>
      <c r="Z1149" s="2" t="n">
        <v>0.151752342907088</v>
      </c>
      <c r="AA1149" s="2" t="n">
        <v>0.14850296269886</v>
      </c>
      <c r="AB1149" s="2" t="n">
        <v>0.150350513901</v>
      </c>
      <c r="AC1149" s="2" t="n">
        <v>0.134675238558884</v>
      </c>
      <c r="AD1149" s="2" t="n">
        <v>0.121087515553203</v>
      </c>
      <c r="AE1149" s="2" t="n">
        <v>0.0729177677913201</v>
      </c>
      <c r="AF1149" s="2" t="n">
        <v>0.0156047369835268</v>
      </c>
      <c r="AG1149" s="2" t="n">
        <v>0.162870190121422</v>
      </c>
      <c r="AH1149" s="3" t="b">
        <f aca="false">TRUE()</f>
        <v>1</v>
      </c>
      <c r="AI1149" s="3" t="n">
        <v>0.712507597050593</v>
      </c>
      <c r="AJ1149" s="3" t="b">
        <f aca="false">TRUE()</f>
        <v>1</v>
      </c>
      <c r="AK1149" s="3" t="n">
        <v>-0.301319926101156</v>
      </c>
      <c r="AL1149" s="3" t="b">
        <f aca="false">TRUE()</f>
        <v>1</v>
      </c>
      <c r="AM1149" s="3" t="n">
        <v>0.833026751229185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57</v>
      </c>
      <c r="E1150" s="2" t="n">
        <v>1</v>
      </c>
      <c r="F1150" s="2" t="n">
        <v>33.6900675259798</v>
      </c>
      <c r="G1150" s="2" t="n">
        <v>0.865412445730825</v>
      </c>
      <c r="H1150" s="2" t="n">
        <v>0.98234737963177</v>
      </c>
      <c r="I1150" s="2" t="n">
        <v>0.152279449550325</v>
      </c>
      <c r="J1150" s="2" t="n">
        <v>0.418873764724498</v>
      </c>
      <c r="K1150" s="2" t="n">
        <v>3.88045535200754</v>
      </c>
      <c r="L1150" s="2" t="n">
        <v>0.69</v>
      </c>
      <c r="M1150" s="2" t="n">
        <v>0.126</v>
      </c>
      <c r="N1150" s="2" t="n">
        <v>8.419</v>
      </c>
      <c r="O1150" s="2" t="s">
        <v>41</v>
      </c>
      <c r="P1150" s="2" t="n">
        <v>360</v>
      </c>
      <c r="Q1150" s="2" t="n">
        <v>137.9</v>
      </c>
      <c r="R1150" s="2" t="n">
        <v>17.064</v>
      </c>
      <c r="S1150" s="2" t="n">
        <v>0.556039621354026</v>
      </c>
      <c r="T1150" s="2" t="n">
        <v>-0.411709717754271</v>
      </c>
      <c r="U1150" s="2" t="n">
        <v>-0.752590293353491</v>
      </c>
      <c r="V1150" s="2" t="n">
        <v>0.1950939094319</v>
      </c>
      <c r="W1150" s="2" t="n">
        <v>0.048046583723487</v>
      </c>
      <c r="X1150" s="2" t="n">
        <v>0.0691598324606715</v>
      </c>
      <c r="Y1150" s="2" t="n">
        <v>0.113389913731282</v>
      </c>
      <c r="Z1150" s="2" t="n">
        <v>0.15637070399005</v>
      </c>
      <c r="AA1150" s="2" t="n">
        <v>0.157149142966718</v>
      </c>
      <c r="AB1150" s="2" t="n">
        <v>0.149425012801665</v>
      </c>
      <c r="AC1150" s="2" t="n">
        <v>0.144151540847388</v>
      </c>
      <c r="AD1150" s="2" t="n">
        <v>0.115466765182091</v>
      </c>
      <c r="AE1150" s="2" t="n">
        <v>0.0763872642974485</v>
      </c>
      <c r="AF1150" s="2" t="n">
        <v>0.0184998237226856</v>
      </c>
      <c r="AG1150" s="2" t="n">
        <v>-0.651305282794635</v>
      </c>
      <c r="AH1150" s="3" t="b">
        <f aca="false">TRUE()</f>
        <v>1</v>
      </c>
      <c r="AI1150" s="3" t="n">
        <v>0.546372689887711</v>
      </c>
      <c r="AJ1150" s="3" t="b">
        <f aca="false">TRUE()</f>
        <v>1</v>
      </c>
      <c r="AK1150" s="3" t="n">
        <v>0.878403812424925</v>
      </c>
      <c r="AL1150" s="3" t="b">
        <f aca="false">TRUE()</f>
        <v>1</v>
      </c>
      <c r="AM1150" s="3" t="n">
        <v>-0.527047653937573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57</v>
      </c>
      <c r="E1151" s="2" t="n">
        <v>2</v>
      </c>
      <c r="F1151" s="2" t="n">
        <v>45</v>
      </c>
      <c r="G1151" s="2" t="n">
        <v>0.5995670995671</v>
      </c>
      <c r="H1151" s="2" t="n">
        <v>0.991701460383581</v>
      </c>
      <c r="I1151" s="2" t="n">
        <v>0.0749760531232228</v>
      </c>
      <c r="J1151" s="2" t="n">
        <v>0.217061476540389</v>
      </c>
      <c r="K1151" s="2" t="n">
        <v>6.38900566252372</v>
      </c>
      <c r="L1151" s="2" t="n">
        <v>0.589</v>
      </c>
      <c r="M1151" s="2" t="n">
        <v>0.104</v>
      </c>
      <c r="N1151" s="2" t="n">
        <v>13.563</v>
      </c>
      <c r="O1151" s="2" t="s">
        <v>41</v>
      </c>
      <c r="P1151" s="2" t="n">
        <v>306</v>
      </c>
      <c r="Q1151" s="2" t="n">
        <v>143.1</v>
      </c>
      <c r="R1151" s="2" t="n">
        <v>14.503</v>
      </c>
      <c r="S1151" s="2" t="n">
        <v>0.367164996722785</v>
      </c>
      <c r="T1151" s="2" t="n">
        <v>-0.263103686927722</v>
      </c>
      <c r="U1151" s="2" t="n">
        <v>-1.00574614798218</v>
      </c>
      <c r="V1151" s="2" t="n">
        <v>0.0703610281914358</v>
      </c>
      <c r="W1151" s="2" t="n">
        <v>0.032377309687211</v>
      </c>
      <c r="X1151" s="2" t="n">
        <v>0.0210463656848823</v>
      </c>
      <c r="Y1151" s="2" t="n">
        <v>0.101105333137931</v>
      </c>
      <c r="Z1151" s="2" t="n">
        <v>0.147466564672808</v>
      </c>
      <c r="AA1151" s="2" t="n">
        <v>0.17049554000664</v>
      </c>
      <c r="AB1151" s="2" t="n">
        <v>0.181648168615739</v>
      </c>
      <c r="AC1151" s="2" t="n">
        <v>0.182547360946007</v>
      </c>
      <c r="AD1151" s="2" t="n">
        <v>0.110874756521463</v>
      </c>
      <c r="AE1151" s="2" t="n">
        <v>0.0718075179370559</v>
      </c>
      <c r="AF1151" s="2" t="n">
        <v>0.0130083924774741</v>
      </c>
      <c r="AG1151" s="2" t="n">
        <v>0.888181653109769</v>
      </c>
      <c r="AH1151" s="3" t="b">
        <f aca="false">TRUE()</f>
        <v>1</v>
      </c>
      <c r="AI1151" s="3" t="n">
        <v>-0.851929445399877</v>
      </c>
      <c r="AJ1151" s="3" t="b">
        <f aca="false">TRUE()</f>
        <v>1</v>
      </c>
      <c r="AK1151" s="3" t="n">
        <v>0.157461527770098</v>
      </c>
      <c r="AL1151" s="3" t="b">
        <f aca="false">TRUE()</f>
        <v>1</v>
      </c>
      <c r="AM1151" s="3" t="n">
        <v>-0.932144277649679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57</v>
      </c>
      <c r="E1152" s="2" t="n">
        <v>4</v>
      </c>
      <c r="F1152" s="2" t="n">
        <v>18.434948822922</v>
      </c>
      <c r="G1152" s="2" t="n">
        <v>0.877133105802048</v>
      </c>
      <c r="H1152" s="2" t="n">
        <v>0.98480239438593</v>
      </c>
      <c r="I1152" s="2" t="n">
        <v>0.176972722010242</v>
      </c>
      <c r="J1152" s="2" t="n">
        <v>0.382052772491248</v>
      </c>
      <c r="K1152" s="2" t="n">
        <v>3.72643269832021</v>
      </c>
      <c r="L1152" s="2" t="n">
        <v>0.644</v>
      </c>
      <c r="M1152" s="2" t="n">
        <v>0.084</v>
      </c>
      <c r="N1152" s="2" t="n">
        <v>8.106</v>
      </c>
      <c r="O1152" s="2" t="s">
        <v>41</v>
      </c>
      <c r="P1152" s="2" t="n">
        <v>436.9</v>
      </c>
      <c r="Q1152" s="2" t="n">
        <v>158.4</v>
      </c>
      <c r="R1152" s="2" t="n">
        <v>20.705</v>
      </c>
      <c r="S1152" s="2" t="n">
        <v>0.564374708534792</v>
      </c>
      <c r="T1152" s="2" t="n">
        <v>-0.605320552156044</v>
      </c>
      <c r="U1152" s="2" t="n">
        <v>-0.780265635642201</v>
      </c>
      <c r="V1152" s="2" t="n">
        <v>0.210092060009559</v>
      </c>
      <c r="W1152" s="2" t="n">
        <v>0.0419395087199388</v>
      </c>
      <c r="X1152" s="2" t="n">
        <v>0.0950324140612989</v>
      </c>
      <c r="Y1152" s="2" t="n">
        <v>0.147897644963532</v>
      </c>
      <c r="Z1152" s="2" t="n">
        <v>0.144004948663137</v>
      </c>
      <c r="AA1152" s="2" t="n">
        <v>0.140824642514124</v>
      </c>
      <c r="AB1152" s="2" t="n">
        <v>0.129447143267065</v>
      </c>
      <c r="AC1152" s="2" t="n">
        <v>0.128156993327255</v>
      </c>
      <c r="AD1152" s="2" t="n">
        <v>0.121333397641083</v>
      </c>
      <c r="AE1152" s="2" t="n">
        <v>0.0749018021920197</v>
      </c>
      <c r="AF1152" s="2" t="n">
        <v>0.0184010133704859</v>
      </c>
      <c r="AG1152" s="2" t="n">
        <v>-0.745828347447133</v>
      </c>
      <c r="AH1152" s="3" t="b">
        <f aca="false">TRUE()</f>
        <v>1</v>
      </c>
      <c r="AI1152" s="3" t="n">
        <v>-0.0904777875700015</v>
      </c>
      <c r="AJ1152" s="3" t="b">
        <f aca="false">TRUE()</f>
        <v>1</v>
      </c>
      <c r="AK1152" s="3" t="n">
        <v>-0.497940549188836</v>
      </c>
      <c r="AL1152" s="3" t="b">
        <f aca="false">TRUE()</f>
        <v>1</v>
      </c>
      <c r="AM1152" s="3" t="n">
        <v>0.0498399453857789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57</v>
      </c>
      <c r="E1153" s="2" t="n">
        <v>6</v>
      </c>
      <c r="F1153" s="2" t="n">
        <v>45</v>
      </c>
      <c r="G1153" s="2" t="n">
        <v>0.619957537154989</v>
      </c>
      <c r="H1153" s="2" t="n">
        <v>0.987101219907928</v>
      </c>
      <c r="I1153" s="2" t="n">
        <v>0.0871373313428127</v>
      </c>
      <c r="J1153" s="2" t="n">
        <v>0.24013176323444</v>
      </c>
      <c r="K1153" s="2" t="n">
        <v>6.28952723022154</v>
      </c>
      <c r="L1153" s="2" t="n">
        <v>0.626</v>
      </c>
      <c r="M1153" s="2" t="n">
        <v>0.082</v>
      </c>
      <c r="N1153" s="2" t="n">
        <v>13.218</v>
      </c>
      <c r="O1153" s="2" t="s">
        <v>41</v>
      </c>
      <c r="P1153" s="2" t="n">
        <v>375.8</v>
      </c>
      <c r="Q1153" s="2" t="n">
        <v>136</v>
      </c>
      <c r="R1153" s="2" t="n">
        <v>17.81</v>
      </c>
      <c r="S1153" s="2" t="n">
        <v>0.47695209659677</v>
      </c>
      <c r="T1153" s="2" t="n">
        <v>0.224557400753922</v>
      </c>
      <c r="U1153" s="2" t="n">
        <v>-0.517368756688927</v>
      </c>
      <c r="V1153" s="2" t="n">
        <v>0.304341179322657</v>
      </c>
      <c r="W1153" s="2" t="n">
        <v>0.124202477616155</v>
      </c>
      <c r="X1153" s="2" t="n">
        <v>0.15329256909222</v>
      </c>
      <c r="Y1153" s="2" t="n">
        <v>0.213682585906832</v>
      </c>
      <c r="Z1153" s="2" t="n">
        <v>0.169640449349886</v>
      </c>
      <c r="AA1153" s="2" t="n">
        <v>0.12007548767139</v>
      </c>
      <c r="AB1153" s="2" t="n">
        <v>0.102225767230353</v>
      </c>
      <c r="AC1153" s="2" t="n">
        <v>0.0651822848077392</v>
      </c>
      <c r="AD1153" s="2" t="n">
        <v>0.061504395588253</v>
      </c>
      <c r="AE1153" s="2" t="n">
        <v>0.0836598022198967</v>
      </c>
      <c r="AF1153" s="2" t="n">
        <v>0.030736658133431</v>
      </c>
      <c r="AG1153" s="2" t="n">
        <v>0.827132151215609</v>
      </c>
      <c r="AH1153" s="3" t="b">
        <f aca="false">TRUE()</f>
        <v>1</v>
      </c>
      <c r="AI1153" s="3" t="n">
        <v>-0.339680148314324</v>
      </c>
      <c r="AJ1153" s="3" t="b">
        <f aca="false">TRUE()</f>
        <v>1</v>
      </c>
      <c r="AK1153" s="3" t="n">
        <v>-0.563480756884729</v>
      </c>
      <c r="AL1153" s="3" t="b">
        <f aca="false">TRUE()</f>
        <v>1</v>
      </c>
      <c r="AM1153" s="3" t="n">
        <v>-0.408519382555142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57</v>
      </c>
      <c r="E1154" s="2" t="n">
        <v>8</v>
      </c>
      <c r="F1154" s="2" t="n">
        <v>26.565051177078</v>
      </c>
      <c r="G1154" s="2" t="n">
        <v>0.662337662337662</v>
      </c>
      <c r="H1154" s="2" t="n">
        <v>0.979155820111957</v>
      </c>
      <c r="I1154" s="2" t="n">
        <v>0.119256596476572</v>
      </c>
      <c r="J1154" s="2" t="n">
        <v>0.303126409413412</v>
      </c>
      <c r="K1154" s="2" t="n">
        <v>5.3620698952093</v>
      </c>
      <c r="L1154" s="2" t="n">
        <v>0.702</v>
      </c>
      <c r="M1154" s="2" t="n">
        <v>0.134</v>
      </c>
      <c r="N1154" s="2" t="n">
        <v>11.557</v>
      </c>
      <c r="O1154" s="2" t="s">
        <v>41</v>
      </c>
      <c r="P1154" s="2" t="n">
        <v>194.2</v>
      </c>
      <c r="Q1154" s="2" t="n">
        <v>59.5</v>
      </c>
      <c r="R1154" s="2" t="n">
        <v>9.205</v>
      </c>
      <c r="S1154" s="2" t="n">
        <v>0.0955702460546082</v>
      </c>
      <c r="T1154" s="2" t="n">
        <v>-0.461106227998784</v>
      </c>
      <c r="U1154" s="2" t="n">
        <v>-0.509333060146084</v>
      </c>
      <c r="V1154" s="2" t="n">
        <v>0.0187514116963065</v>
      </c>
      <c r="W1154" s="2" t="n">
        <v>0.00387286676938992</v>
      </c>
      <c r="X1154" s="2" t="n">
        <v>0.098642961195176</v>
      </c>
      <c r="Y1154" s="2" t="n">
        <v>0.120389713970663</v>
      </c>
      <c r="Z1154" s="2" t="n">
        <v>0.131623607296919</v>
      </c>
      <c r="AA1154" s="2" t="n">
        <v>0.131433127677054</v>
      </c>
      <c r="AB1154" s="2" t="n">
        <v>0.109479617713982</v>
      </c>
      <c r="AC1154" s="2" t="n">
        <v>0.131483733198736</v>
      </c>
      <c r="AD1154" s="2" t="n">
        <v>0.157297375321837</v>
      </c>
      <c r="AE1154" s="2" t="n">
        <v>0.104592409345633</v>
      </c>
      <c r="AF1154" s="2" t="n">
        <v>0.0150574542799994</v>
      </c>
      <c r="AG1154" s="2" t="n">
        <v>0.257955425967368</v>
      </c>
      <c r="AH1154" s="3" t="b">
        <f aca="false">TRUE()</f>
        <v>1</v>
      </c>
      <c r="AI1154" s="3" t="n">
        <v>0.712507597050593</v>
      </c>
      <c r="AJ1154" s="3" t="b">
        <f aca="false">TRUE()</f>
        <v>1</v>
      </c>
      <c r="AK1154" s="3" t="n">
        <v>1.1405646432085</v>
      </c>
      <c r="AL1154" s="3" t="b">
        <f aca="false">TRUE()</f>
        <v>1</v>
      </c>
      <c r="AM1154" s="3" t="n">
        <v>-1.7708443245203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57</v>
      </c>
      <c r="E1155" s="2" t="n">
        <v>9</v>
      </c>
      <c r="F1155" s="2" t="n">
        <v>23.6293777306568</v>
      </c>
      <c r="G1155" s="2" t="n">
        <v>0.65483234714004</v>
      </c>
      <c r="H1155" s="2" t="n">
        <v>0.968721765213728</v>
      </c>
      <c r="I1155" s="2" t="n">
        <v>0.1397406706949</v>
      </c>
      <c r="J1155" s="2" t="n">
        <v>0.342321079686245</v>
      </c>
      <c r="K1155" s="2" t="n">
        <v>4.48039443832812</v>
      </c>
      <c r="L1155" s="2" t="n">
        <v>0.72</v>
      </c>
      <c r="M1155" s="2" t="n">
        <v>0.122</v>
      </c>
      <c r="N1155" s="2" t="n">
        <v>9.698</v>
      </c>
      <c r="O1155" s="2" t="s">
        <v>41</v>
      </c>
      <c r="P1155" s="2" t="n">
        <v>254.4</v>
      </c>
      <c r="Q1155" s="2" t="n">
        <v>78</v>
      </c>
      <c r="R1155" s="2" t="n">
        <v>12.057</v>
      </c>
      <c r="S1155" s="2" t="n">
        <v>0.000238645142856922</v>
      </c>
      <c r="T1155" s="2" t="n">
        <v>-0.956030148903959</v>
      </c>
      <c r="U1155" s="2" t="n">
        <v>0.647869292606303</v>
      </c>
      <c r="V1155" s="2" t="n">
        <v>0.149443822338921</v>
      </c>
      <c r="W1155" s="2" t="n">
        <v>0.00486151756395703</v>
      </c>
      <c r="X1155" s="2" t="n">
        <v>0.102761754651489</v>
      </c>
      <c r="Y1155" s="2" t="n">
        <v>0.124590085256756</v>
      </c>
      <c r="Z1155" s="2" t="n">
        <v>0.14316794885411</v>
      </c>
      <c r="AA1155" s="2" t="n">
        <v>0.133643581429111</v>
      </c>
      <c r="AB1155" s="2" t="n">
        <v>0.135385821099083</v>
      </c>
      <c r="AC1155" s="2" t="n">
        <v>0.131286511518615</v>
      </c>
      <c r="AD1155" s="2" t="n">
        <v>0.132448857100922</v>
      </c>
      <c r="AE1155" s="2" t="n">
        <v>0.0825213449001628</v>
      </c>
      <c r="AF1155" s="2" t="n">
        <v>0.0141940951897525</v>
      </c>
      <c r="AG1155" s="2" t="n">
        <v>-0.283125150286583</v>
      </c>
      <c r="AH1155" s="3" t="b">
        <f aca="false">TRUE()</f>
        <v>1</v>
      </c>
      <c r="AI1155" s="3" t="n">
        <v>0.961709957794916</v>
      </c>
      <c r="AJ1155" s="3" t="b">
        <f aca="false">TRUE()</f>
        <v>1</v>
      </c>
      <c r="AK1155" s="3" t="n">
        <v>0.747323397033138</v>
      </c>
      <c r="AL1155" s="3" t="b">
        <f aca="false">TRUE()</f>
        <v>1</v>
      </c>
      <c r="AM1155" s="3" t="n">
        <v>-1.31923660697458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58</v>
      </c>
      <c r="E1156" s="2" t="n">
        <v>0</v>
      </c>
      <c r="F1156" s="2" t="n">
        <v>18.434948822922</v>
      </c>
      <c r="G1156" s="2" t="n">
        <v>0.827160493827161</v>
      </c>
      <c r="H1156" s="2" t="n">
        <v>0.989992384876849</v>
      </c>
      <c r="I1156" s="2" t="n">
        <v>0.116466251151473</v>
      </c>
      <c r="J1156" s="2" t="n">
        <v>0.331899037941401</v>
      </c>
      <c r="K1156" s="2" t="n">
        <v>5.32423682256185</v>
      </c>
      <c r="L1156" s="2" t="n">
        <v>0.756</v>
      </c>
      <c r="M1156" s="2" t="n">
        <v>0.111</v>
      </c>
      <c r="N1156" s="2" t="n">
        <v>11.516</v>
      </c>
      <c r="O1156" s="2" t="s">
        <v>41</v>
      </c>
      <c r="P1156" s="2" t="n">
        <v>434.6</v>
      </c>
      <c r="Q1156" s="2" t="n">
        <v>148.7</v>
      </c>
      <c r="R1156" s="2" t="n">
        <v>20.599</v>
      </c>
      <c r="S1156" s="2" t="n">
        <v>0.564696843137125</v>
      </c>
      <c r="T1156" s="2" t="n">
        <v>-0.388886055100783</v>
      </c>
      <c r="U1156" s="2" t="n">
        <v>-0.779489180632033</v>
      </c>
      <c r="V1156" s="2" t="n">
        <v>0.162089768507379</v>
      </c>
      <c r="W1156" s="2" t="n">
        <v>0.0592153772960474</v>
      </c>
      <c r="X1156" s="2" t="n">
        <v>0.028300624499854</v>
      </c>
      <c r="Y1156" s="2" t="n">
        <v>0.127373931457213</v>
      </c>
      <c r="Z1156" s="2" t="n">
        <v>0.161587318537386</v>
      </c>
      <c r="AA1156" s="2" t="n">
        <v>0.160406666788041</v>
      </c>
      <c r="AB1156" s="2" t="n">
        <v>0.155397675985345</v>
      </c>
      <c r="AC1156" s="2" t="n">
        <v>0.142712006984388</v>
      </c>
      <c r="AD1156" s="2" t="n">
        <v>0.116680524928334</v>
      </c>
      <c r="AE1156" s="2" t="n">
        <v>0.0822059596983263</v>
      </c>
      <c r="AF1156" s="2" t="n">
        <v>0.0253352911211126</v>
      </c>
      <c r="AG1156" s="2" t="n">
        <v>0.234737425976812</v>
      </c>
      <c r="AH1156" s="3" t="b">
        <f aca="false">TRUE()</f>
        <v>1</v>
      </c>
      <c r="AI1156" s="3" t="n">
        <v>1.46011467928356</v>
      </c>
      <c r="AJ1156" s="3" t="b">
        <f aca="false">TRUE()</f>
        <v>1</v>
      </c>
      <c r="AK1156" s="3" t="n">
        <v>0.386852254705725</v>
      </c>
      <c r="AL1156" s="3" t="b">
        <f aca="false">TRUE()</f>
        <v>1</v>
      </c>
      <c r="AM1156" s="3" t="n">
        <v>0.0325858299313747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59</v>
      </c>
      <c r="E1157" s="2" t="n">
        <v>0</v>
      </c>
      <c r="F1157" s="2" t="n">
        <v>18.434948822922</v>
      </c>
      <c r="G1157" s="2" t="n">
        <v>0.818647540983607</v>
      </c>
      <c r="H1157" s="2" t="n">
        <v>0.990511416340831</v>
      </c>
      <c r="I1157" s="2" t="n">
        <v>0.113312363136934</v>
      </c>
      <c r="J1157" s="2" t="n">
        <v>0.325624904481816</v>
      </c>
      <c r="K1157" s="2" t="n">
        <v>5.13644264688429</v>
      </c>
      <c r="L1157" s="2" t="n">
        <v>0.734</v>
      </c>
      <c r="M1157" s="2" t="n">
        <v>0.09</v>
      </c>
      <c r="N1157" s="2" t="n">
        <v>11.114</v>
      </c>
      <c r="O1157" s="2" t="s">
        <v>41</v>
      </c>
      <c r="P1157" s="2" t="n">
        <v>520</v>
      </c>
      <c r="Q1157" s="2" t="n">
        <v>169.4</v>
      </c>
      <c r="R1157" s="2" t="n">
        <v>24.643</v>
      </c>
      <c r="S1157" s="2" t="n">
        <v>0.467302498377756</v>
      </c>
      <c r="T1157" s="2" t="n">
        <v>-0.542593907802982</v>
      </c>
      <c r="U1157" s="2" t="n">
        <v>-0.70748833940277</v>
      </c>
      <c r="V1157" s="2" t="n">
        <v>0.0607818132314979</v>
      </c>
      <c r="W1157" s="2" t="n">
        <v>0.0373910567881414</v>
      </c>
      <c r="X1157" s="2" t="n">
        <v>0.0368431741190659</v>
      </c>
      <c r="Y1157" s="2" t="n">
        <v>0.123547369814798</v>
      </c>
      <c r="Z1157" s="2" t="n">
        <v>0.157534441017675</v>
      </c>
      <c r="AA1157" s="2" t="n">
        <v>0.145748532658836</v>
      </c>
      <c r="AB1157" s="2" t="n">
        <v>0.123034722278864</v>
      </c>
      <c r="AC1157" s="2" t="n">
        <v>0.14010446433379</v>
      </c>
      <c r="AD1157" s="2" t="n">
        <v>0.135374303640329</v>
      </c>
      <c r="AE1157" s="2" t="n">
        <v>0.114580276989982</v>
      </c>
      <c r="AF1157" s="2" t="n">
        <v>0.0232327151466602</v>
      </c>
      <c r="AG1157" s="2" t="n">
        <v>0.119488918150372</v>
      </c>
      <c r="AH1157" s="3" t="b">
        <f aca="false">TRUE()</f>
        <v>1</v>
      </c>
      <c r="AI1157" s="3" t="n">
        <v>1.15553401615161</v>
      </c>
      <c r="AJ1157" s="3" t="b">
        <f aca="false">TRUE()</f>
        <v>1</v>
      </c>
      <c r="AK1157" s="3" t="n">
        <v>-0.301319926101156</v>
      </c>
      <c r="AL1157" s="3" t="b">
        <f aca="false">TRUE()</f>
        <v>1</v>
      </c>
      <c r="AM1157" s="3" t="n">
        <v>0.673238638542743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60</v>
      </c>
      <c r="E1158" s="2" t="n">
        <v>0</v>
      </c>
      <c r="F1158" s="2" t="n">
        <v>18.434948822922</v>
      </c>
      <c r="G1158" s="2" t="n">
        <v>0.83201581027668</v>
      </c>
      <c r="H1158" s="2" t="n">
        <v>0.995418531203261</v>
      </c>
      <c r="I1158" s="2" t="n">
        <v>0.074191536101523</v>
      </c>
      <c r="J1158" s="2" t="n">
        <v>0.230252279325105</v>
      </c>
      <c r="K1158" s="2" t="n">
        <v>6.24725389616393</v>
      </c>
      <c r="L1158" s="2" t="n">
        <v>0.614</v>
      </c>
      <c r="M1158" s="2" t="n">
        <v>0.069</v>
      </c>
      <c r="N1158" s="2" t="n">
        <v>13.16</v>
      </c>
      <c r="O1158" s="2" t="s">
        <v>41</v>
      </c>
      <c r="P1158" s="2" t="n">
        <v>198.3</v>
      </c>
      <c r="Q1158" s="2" t="n">
        <v>67</v>
      </c>
      <c r="R1158" s="2" t="n">
        <v>9.399</v>
      </c>
      <c r="S1158" s="2" t="n">
        <v>0.137886912430903</v>
      </c>
      <c r="T1158" s="2" t="n">
        <v>-0.131236636981358</v>
      </c>
      <c r="U1158" s="2" t="n">
        <v>-0.591226895003668</v>
      </c>
      <c r="V1158" s="2" t="n">
        <v>0.0440008979367784</v>
      </c>
      <c r="W1158" s="2" t="n">
        <v>0.017752408045148</v>
      </c>
      <c r="X1158" s="2" t="n">
        <v>0.0727162295196311</v>
      </c>
      <c r="Y1158" s="2" t="n">
        <v>0.0982855536896433</v>
      </c>
      <c r="Z1158" s="2" t="n">
        <v>0.122361078568406</v>
      </c>
      <c r="AA1158" s="2" t="n">
        <v>0.155469845452312</v>
      </c>
      <c r="AB1158" s="2" t="n">
        <v>0.153879984143842</v>
      </c>
      <c r="AC1158" s="2" t="n">
        <v>0.150751298427323</v>
      </c>
      <c r="AD1158" s="2" t="n">
        <v>0.105843237443707</v>
      </c>
      <c r="AE1158" s="2" t="n">
        <v>0.121365687648923</v>
      </c>
      <c r="AF1158" s="2" t="n">
        <v>0.0193270851062128</v>
      </c>
      <c r="AG1158" s="2" t="n">
        <v>0.801189181187863</v>
      </c>
      <c r="AH1158" s="3" t="b">
        <f aca="false">TRUE()</f>
        <v>1</v>
      </c>
      <c r="AI1158" s="3" t="n">
        <v>-0.505815055477206</v>
      </c>
      <c r="AJ1158" s="3" t="b">
        <f aca="false">TRUE()</f>
        <v>1</v>
      </c>
      <c r="AK1158" s="3" t="n">
        <v>-0.989492106908036</v>
      </c>
      <c r="AL1158" s="3" t="b">
        <f aca="false">TRUE()</f>
        <v>1</v>
      </c>
      <c r="AM1158" s="3" t="n">
        <v>-1.74008698827549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61</v>
      </c>
      <c r="E1159" s="2" t="n">
        <v>0</v>
      </c>
      <c r="F1159" s="2" t="n">
        <v>36.869897645844</v>
      </c>
      <c r="G1159" s="2" t="n">
        <v>0.743589743589744</v>
      </c>
      <c r="H1159" s="2" t="n">
        <v>0.951768949598007</v>
      </c>
      <c r="I1159" s="2" t="n">
        <v>0.198853454974228</v>
      </c>
      <c r="J1159" s="2" t="n">
        <v>0.449712609528202</v>
      </c>
      <c r="K1159" s="2" t="n">
        <v>3.52258315592573</v>
      </c>
      <c r="L1159" s="2" t="n">
        <v>0.731</v>
      </c>
      <c r="M1159" s="2" t="n">
        <v>0.099</v>
      </c>
      <c r="N1159" s="2" t="n">
        <v>7.815</v>
      </c>
      <c r="O1159" s="2" t="s">
        <v>41</v>
      </c>
      <c r="P1159" s="2" t="n">
        <v>445.5</v>
      </c>
      <c r="Q1159" s="2" t="n">
        <v>155</v>
      </c>
      <c r="R1159" s="2" t="n">
        <v>21.115</v>
      </c>
      <c r="S1159" s="2" t="n">
        <v>0.473355137640948</v>
      </c>
      <c r="T1159" s="2" t="n">
        <v>-0.518009039478268</v>
      </c>
      <c r="U1159" s="2" t="n">
        <v>-0.680725559373228</v>
      </c>
      <c r="V1159" s="2" t="n">
        <v>0.0544508719121806</v>
      </c>
      <c r="W1159" s="2" t="n">
        <v>0.0283703001656881</v>
      </c>
      <c r="X1159" s="2" t="n">
        <v>0.0484837795761817</v>
      </c>
      <c r="Y1159" s="2" t="n">
        <v>0.12860041357653</v>
      </c>
      <c r="Z1159" s="2" t="n">
        <v>0.151576890338868</v>
      </c>
      <c r="AA1159" s="2" t="n">
        <v>0.134155587827651</v>
      </c>
      <c r="AB1159" s="2" t="n">
        <v>0.144523497246637</v>
      </c>
      <c r="AC1159" s="2" t="n">
        <v>0.158219759088154</v>
      </c>
      <c r="AD1159" s="2" t="n">
        <v>0.138423048963553</v>
      </c>
      <c r="AE1159" s="2" t="n">
        <v>0.079567727126102</v>
      </c>
      <c r="AF1159" s="2" t="n">
        <v>0.0164492962563238</v>
      </c>
      <c r="AG1159" s="2" t="n">
        <v>-0.870929967331258</v>
      </c>
      <c r="AH1159" s="3" t="b">
        <f aca="false">TRUE()</f>
        <v>1</v>
      </c>
      <c r="AI1159" s="3" t="n">
        <v>1.11400028936089</v>
      </c>
      <c r="AJ1159" s="3" t="b">
        <f aca="false">TRUE()</f>
        <v>1</v>
      </c>
      <c r="AK1159" s="3" t="n">
        <v>-0.00638899146963546</v>
      </c>
      <c r="AL1159" s="3" t="b">
        <f aca="false">TRUE()</f>
        <v>1</v>
      </c>
      <c r="AM1159" s="3" t="n">
        <v>0.11435533360659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62</v>
      </c>
      <c r="E1160" s="2" t="n">
        <v>0</v>
      </c>
      <c r="F1160" s="2" t="n">
        <v>23.6293777306568</v>
      </c>
      <c r="G1160" s="2" t="n">
        <v>0.864376130198915</v>
      </c>
      <c r="H1160" s="2" t="n">
        <v>0.972287223332049</v>
      </c>
      <c r="I1160" s="2" t="n">
        <v>0.297172120304398</v>
      </c>
      <c r="J1160" s="2" t="n">
        <v>0.485802502145225</v>
      </c>
      <c r="K1160" s="2" t="n">
        <v>3.11795872375131</v>
      </c>
      <c r="L1160" s="2" t="n">
        <v>0.702</v>
      </c>
      <c r="M1160" s="2" t="n">
        <v>0.11</v>
      </c>
      <c r="N1160" s="2" t="n">
        <v>6.987</v>
      </c>
      <c r="O1160" s="2" t="s">
        <v>41</v>
      </c>
      <c r="P1160" s="2" t="n">
        <v>453</v>
      </c>
      <c r="Q1160" s="2" t="n">
        <v>169.1</v>
      </c>
      <c r="R1160" s="2" t="n">
        <v>21.468</v>
      </c>
      <c r="S1160" s="2" t="n">
        <v>0.494950070061541</v>
      </c>
      <c r="T1160" s="2" t="n">
        <v>-0.36010558487001</v>
      </c>
      <c r="U1160" s="2" t="n">
        <v>-0.993136376716926</v>
      </c>
      <c r="V1160" s="2" t="n">
        <v>0.168444269640392</v>
      </c>
      <c r="W1160" s="2" t="n">
        <v>0.0346292899974193</v>
      </c>
      <c r="X1160" s="2" t="n">
        <v>0.0705508824406766</v>
      </c>
      <c r="Y1160" s="2" t="n">
        <v>0.136074034940174</v>
      </c>
      <c r="Z1160" s="2" t="n">
        <v>0.142352855378874</v>
      </c>
      <c r="AA1160" s="2" t="n">
        <v>0.149149823127846</v>
      </c>
      <c r="AB1160" s="2" t="n">
        <v>0.145684966816028</v>
      </c>
      <c r="AC1160" s="2" t="n">
        <v>0.153669810927425</v>
      </c>
      <c r="AD1160" s="2" t="n">
        <v>0.110233483532698</v>
      </c>
      <c r="AE1160" s="2" t="n">
        <v>0.0698585067930394</v>
      </c>
      <c r="AF1160" s="2" t="n">
        <v>0.0224256360432402</v>
      </c>
      <c r="AG1160" s="2" t="n">
        <v>-1.11924630552424</v>
      </c>
      <c r="AH1160" s="3" t="b">
        <f aca="false">TRUE()</f>
        <v>1</v>
      </c>
      <c r="AI1160" s="3" t="n">
        <v>0.712507597050593</v>
      </c>
      <c r="AJ1160" s="3" t="b">
        <f aca="false">TRUE()</f>
        <v>1</v>
      </c>
      <c r="AK1160" s="3" t="n">
        <v>0.354082150857778</v>
      </c>
      <c r="AL1160" s="3" t="b">
        <f aca="false">TRUE()</f>
        <v>1</v>
      </c>
      <c r="AM1160" s="3" t="n">
        <v>0.170618753566611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63</v>
      </c>
      <c r="E1161" s="2" t="n">
        <v>1</v>
      </c>
      <c r="F1161" s="2" t="n">
        <v>26.565051177078</v>
      </c>
      <c r="G1161" s="2" t="n">
        <v>0.700846660395108</v>
      </c>
      <c r="H1161" s="2" t="n">
        <v>0.992772071071383</v>
      </c>
      <c r="I1161" s="2" t="n">
        <v>0.0799935453556836</v>
      </c>
      <c r="J1161" s="2" t="n">
        <v>0.250563793330992</v>
      </c>
      <c r="K1161" s="2" t="n">
        <v>5.64891375248818</v>
      </c>
      <c r="L1161" s="2" t="n">
        <v>0.589</v>
      </c>
      <c r="M1161" s="2" t="n">
        <v>0.076</v>
      </c>
      <c r="N1161" s="2" t="n">
        <v>12.061</v>
      </c>
      <c r="O1161" s="2" t="s">
        <v>41</v>
      </c>
      <c r="P1161" s="2" t="n">
        <v>469.7</v>
      </c>
      <c r="Q1161" s="2" t="n">
        <v>146.5</v>
      </c>
      <c r="R1161" s="2" t="n">
        <v>22.263</v>
      </c>
      <c r="S1161" s="2" t="n">
        <v>0.55067676729619</v>
      </c>
      <c r="T1161" s="2" t="n">
        <v>-1.04905493189078</v>
      </c>
      <c r="U1161" s="2" t="n">
        <v>0.652638506481861</v>
      </c>
      <c r="V1161" s="2" t="n">
        <v>0.226084325538923</v>
      </c>
      <c r="W1161" s="2" t="n">
        <v>0.00686173780708277</v>
      </c>
      <c r="X1161" s="2" t="n">
        <v>0.108908530430011</v>
      </c>
      <c r="Y1161" s="2" t="n">
        <v>0.142404736372577</v>
      </c>
      <c r="Z1161" s="2" t="n">
        <v>0.134856781352444</v>
      </c>
      <c r="AA1161" s="2" t="n">
        <v>0.14148736762911</v>
      </c>
      <c r="AB1161" s="2" t="n">
        <v>0.160270323418087</v>
      </c>
      <c r="AC1161" s="2" t="n">
        <v>0.128980975430367</v>
      </c>
      <c r="AD1161" s="2" t="n">
        <v>0.110024472547045</v>
      </c>
      <c r="AE1161" s="2" t="n">
        <v>0.0637791971569498</v>
      </c>
      <c r="AF1161" s="2" t="n">
        <v>0.00928761566340837</v>
      </c>
      <c r="AG1161" s="2" t="n">
        <v>0.433990313158608</v>
      </c>
      <c r="AH1161" s="3" t="b">
        <f aca="false">TRUE()</f>
        <v>1</v>
      </c>
      <c r="AI1161" s="3" t="n">
        <v>-0.851929445399877</v>
      </c>
      <c r="AJ1161" s="3" t="b">
        <f aca="false">TRUE()</f>
        <v>1</v>
      </c>
      <c r="AK1161" s="3" t="n">
        <v>-0.760101379972409</v>
      </c>
      <c r="AL1161" s="3" t="b">
        <f aca="false">TRUE()</f>
        <v>1</v>
      </c>
      <c r="AM1161" s="3" t="n">
        <v>0.295898635344244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63</v>
      </c>
      <c r="E1162" s="2" t="n">
        <v>2</v>
      </c>
      <c r="F1162" s="2" t="n">
        <v>35.5376777919744</v>
      </c>
      <c r="G1162" s="2" t="n">
        <v>0.736574746008708</v>
      </c>
      <c r="H1162" s="2" t="n">
        <v>0.987754563299488</v>
      </c>
      <c r="I1162" s="2" t="n">
        <v>0.114874501147217</v>
      </c>
      <c r="J1162" s="2" t="n">
        <v>0.290384335287407</v>
      </c>
      <c r="K1162" s="2" t="n">
        <v>5.93054241430706</v>
      </c>
      <c r="L1162" s="2" t="n">
        <v>0.693</v>
      </c>
      <c r="M1162" s="2" t="n">
        <v>0.183</v>
      </c>
      <c r="N1162" s="2" t="n">
        <v>12.958</v>
      </c>
      <c r="O1162" s="2" t="s">
        <v>41</v>
      </c>
      <c r="P1162" s="2" t="n">
        <v>341.3</v>
      </c>
      <c r="Q1162" s="2" t="n">
        <v>119</v>
      </c>
      <c r="R1162" s="2" t="n">
        <v>16.176</v>
      </c>
      <c r="S1162" s="2" t="n">
        <v>0.866173374137575</v>
      </c>
      <c r="T1162" s="2" t="n">
        <v>-0.879660836354556</v>
      </c>
      <c r="U1162" s="2" t="n">
        <v>0.172305600061698</v>
      </c>
      <c r="V1162" s="2" t="n">
        <v>0.177742258585476</v>
      </c>
      <c r="W1162" s="2" t="n">
        <v>0.0441078299103012</v>
      </c>
      <c r="X1162" s="2" t="n">
        <v>0.113394543957262</v>
      </c>
      <c r="Y1162" s="2" t="n">
        <v>0.123204136544562</v>
      </c>
      <c r="Z1162" s="2" t="n">
        <v>0.128383979777095</v>
      </c>
      <c r="AA1162" s="2" t="n">
        <v>0.152919242984297</v>
      </c>
      <c r="AB1162" s="2" t="n">
        <v>0.141776293924311</v>
      </c>
      <c r="AC1162" s="2" t="n">
        <v>0.131973234615218</v>
      </c>
      <c r="AD1162" s="2" t="n">
        <v>0.121479278719988</v>
      </c>
      <c r="AE1162" s="2" t="n">
        <v>0.0792653712897833</v>
      </c>
      <c r="AF1162" s="2" t="n">
        <v>0.00760391818748483</v>
      </c>
      <c r="AG1162" s="2" t="n">
        <v>0.606824656495812</v>
      </c>
      <c r="AH1162" s="3" t="b">
        <f aca="false">TRUE()</f>
        <v>1</v>
      </c>
      <c r="AI1162" s="3" t="n">
        <v>0.587906416678432</v>
      </c>
      <c r="AJ1162" s="3" t="b">
        <f aca="false">TRUE()</f>
        <v>1</v>
      </c>
      <c r="AK1162" s="3" t="n">
        <v>2.74629973175789</v>
      </c>
      <c r="AL1162" s="3" t="b">
        <f aca="false">FALSE()</f>
        <v>0</v>
      </c>
      <c r="AM1162" s="3" t="n">
        <v>-0.66733111437121</v>
      </c>
      <c r="AN1162" s="3" t="b">
        <f aca="false">TRUE()</f>
        <v>1</v>
      </c>
      <c r="AO1162" s="3" t="n">
        <v>0</v>
      </c>
      <c r="AP1162" s="3" t="n">
        <v>1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63</v>
      </c>
      <c r="E1163" s="2" t="n">
        <v>3</v>
      </c>
      <c r="F1163" s="2" t="n">
        <v>30.3432488842396</v>
      </c>
      <c r="G1163" s="2" t="n">
        <v>0.642365887207703</v>
      </c>
      <c r="H1163" s="2" t="n">
        <v>0.981963307549251</v>
      </c>
      <c r="I1163" s="2" t="n">
        <v>0.140501622729518</v>
      </c>
      <c r="J1163" s="2" t="n">
        <v>0.325040937226234</v>
      </c>
      <c r="K1163" s="2" t="n">
        <v>3.86119920595315</v>
      </c>
      <c r="L1163" s="2" t="n">
        <v>0.555</v>
      </c>
      <c r="M1163" s="2" t="n">
        <v>0.103</v>
      </c>
      <c r="N1163" s="2" t="n">
        <v>8.29</v>
      </c>
      <c r="O1163" s="2" t="s">
        <v>41</v>
      </c>
      <c r="P1163" s="2" t="n">
        <v>478</v>
      </c>
      <c r="Q1163" s="2" t="n">
        <v>57.9</v>
      </c>
      <c r="R1163" s="2" t="n">
        <v>22.652</v>
      </c>
      <c r="S1163" s="2" t="n">
        <v>-1</v>
      </c>
      <c r="T1163" s="2" t="n">
        <v>0.258472951929707</v>
      </c>
      <c r="U1163" s="2" t="n">
        <v>-0.107727029090559</v>
      </c>
      <c r="V1163" s="2" t="n">
        <v>0.0883438789530853</v>
      </c>
      <c r="W1163" s="2" t="n">
        <v>0.0578880271376803</v>
      </c>
      <c r="X1163" s="2" t="n">
        <v>0.0553866342736126</v>
      </c>
      <c r="Y1163" s="2" t="n">
        <v>0.168631562456247</v>
      </c>
      <c r="Z1163" s="2" t="n">
        <v>0.234288904148871</v>
      </c>
      <c r="AA1163" s="2" t="n">
        <v>0.108948693018107</v>
      </c>
      <c r="AB1163" s="2" t="n">
        <v>0.0740053699555463</v>
      </c>
      <c r="AC1163" s="2" t="n">
        <v>0.0679895973972743</v>
      </c>
      <c r="AD1163" s="2" t="n">
        <v>0.137255901764372</v>
      </c>
      <c r="AE1163" s="2" t="n">
        <v>0.110589651193195</v>
      </c>
      <c r="AF1163" s="2" t="n">
        <v>0.0429036857927754</v>
      </c>
      <c r="AG1163" s="2" t="n">
        <v>-0.66312269987506</v>
      </c>
      <c r="AH1163" s="3" t="b">
        <f aca="false">TRUE()</f>
        <v>1</v>
      </c>
      <c r="AI1163" s="3" t="n">
        <v>-1.32264501569471</v>
      </c>
      <c r="AJ1163" s="3" t="b">
        <f aca="false">TRUE()</f>
        <v>1</v>
      </c>
      <c r="AK1163" s="3" t="n">
        <v>0.124691423922151</v>
      </c>
      <c r="AL1163" s="3" t="b">
        <f aca="false">TRUE()</f>
        <v>1</v>
      </c>
      <c r="AM1163" s="3" t="n">
        <v>0.35816348676666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63</v>
      </c>
      <c r="E1164" s="2" t="n">
        <v>4</v>
      </c>
      <c r="F1164" s="2" t="n">
        <v>39.8055710922652</v>
      </c>
      <c r="G1164" s="2" t="n">
        <v>0.57095046854083</v>
      </c>
      <c r="H1164" s="2" t="n">
        <v>0.994863075654058</v>
      </c>
      <c r="I1164" s="2" t="n">
        <v>0.0523762216270782</v>
      </c>
      <c r="J1164" s="2" t="n">
        <v>0.175384203585227</v>
      </c>
      <c r="K1164" s="2" t="n">
        <v>10.4784834172403</v>
      </c>
      <c r="L1164" s="2" t="n">
        <v>0.717</v>
      </c>
      <c r="M1164" s="2" t="n">
        <v>0.098</v>
      </c>
      <c r="N1164" s="2" t="n">
        <v>21.766</v>
      </c>
      <c r="O1164" s="2" t="s">
        <v>41</v>
      </c>
      <c r="P1164" s="2" t="n">
        <v>348.8</v>
      </c>
      <c r="Q1164" s="2" t="n">
        <v>114.4</v>
      </c>
      <c r="R1164" s="2" t="n">
        <v>16.53</v>
      </c>
      <c r="S1164" s="2" t="n">
        <v>0.503823123044291</v>
      </c>
      <c r="T1164" s="2" t="n">
        <v>-0.39065803608688</v>
      </c>
      <c r="U1164" s="2" t="n">
        <v>-0.134239885437152</v>
      </c>
      <c r="V1164" s="2" t="n">
        <v>0.137349978066409</v>
      </c>
      <c r="W1164" s="2" t="n">
        <v>0.0332185137752463</v>
      </c>
      <c r="X1164" s="2" t="n">
        <v>0.140648664668557</v>
      </c>
      <c r="Y1164" s="2" t="n">
        <v>0.138762089075705</v>
      </c>
      <c r="Z1164" s="2" t="n">
        <v>0.152383338038214</v>
      </c>
      <c r="AA1164" s="2" t="n">
        <v>0.11252337318188</v>
      </c>
      <c r="AB1164" s="2" t="n">
        <v>0.138930595393851</v>
      </c>
      <c r="AC1164" s="2" t="n">
        <v>0.160433508620364</v>
      </c>
      <c r="AD1164" s="2" t="n">
        <v>0.0957801491024984</v>
      </c>
      <c r="AE1164" s="2" t="n">
        <v>0.0441159256244077</v>
      </c>
      <c r="AF1164" s="2" t="n">
        <v>0.0164223562945239</v>
      </c>
      <c r="AG1164" s="2" t="n">
        <v>3.39787721379493</v>
      </c>
      <c r="AH1164" s="3" t="b">
        <f aca="false">FALSE()</f>
        <v>0</v>
      </c>
      <c r="AI1164" s="3" t="n">
        <v>0.920176231004195</v>
      </c>
      <c r="AJ1164" s="3" t="b">
        <f aca="false">TRUE()</f>
        <v>1</v>
      </c>
      <c r="AK1164" s="3" t="n">
        <v>-0.0391590953175822</v>
      </c>
      <c r="AL1164" s="3" t="b">
        <f aca="false">TRUE()</f>
        <v>1</v>
      </c>
      <c r="AM1164" s="3" t="n">
        <v>-0.611067694411195</v>
      </c>
      <c r="AN1164" s="3" t="b">
        <f aca="false">TRUE()</f>
        <v>1</v>
      </c>
      <c r="AO1164" s="3" t="n">
        <v>1</v>
      </c>
      <c r="AP1164" s="3" t="n">
        <v>1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63</v>
      </c>
      <c r="E1165" s="2" t="n">
        <v>6</v>
      </c>
      <c r="F1165" s="2" t="n">
        <v>40.7321066997092</v>
      </c>
      <c r="G1165" s="2" t="n">
        <v>0.556109725685786</v>
      </c>
      <c r="H1165" s="2" t="n">
        <v>0.992747785940643</v>
      </c>
      <c r="I1165" s="2" t="n">
        <v>0.0567864836951883</v>
      </c>
      <c r="J1165" s="2" t="n">
        <v>0.171219383751325</v>
      </c>
      <c r="K1165" s="2" t="n">
        <v>7.54100303414441</v>
      </c>
      <c r="L1165" s="2" t="n">
        <v>0.541</v>
      </c>
      <c r="M1165" s="2" t="n">
        <v>0.08</v>
      </c>
      <c r="N1165" s="2" t="n">
        <v>15.859</v>
      </c>
      <c r="O1165" s="2" t="s">
        <v>41</v>
      </c>
      <c r="P1165" s="2" t="n">
        <v>609.2</v>
      </c>
      <c r="Q1165" s="2" t="n">
        <v>130.9</v>
      </c>
      <c r="R1165" s="2" t="n">
        <v>28.87</v>
      </c>
      <c r="S1165" s="2" t="n">
        <v>-1</v>
      </c>
      <c r="T1165" s="2" t="n">
        <v>-0.855807192648043</v>
      </c>
      <c r="U1165" s="2" t="n">
        <v>0.336879055703547</v>
      </c>
      <c r="V1165" s="2" t="n">
        <v>0.000193065038232576</v>
      </c>
      <c r="W1165" s="2" t="n">
        <v>0.0185304582162634</v>
      </c>
      <c r="X1165" s="2" t="n">
        <v>0.0322573735427016</v>
      </c>
      <c r="Y1165" s="2" t="n">
        <v>0.104685317337624</v>
      </c>
      <c r="Z1165" s="2" t="n">
        <v>0.145503728705604</v>
      </c>
      <c r="AA1165" s="2" t="n">
        <v>0.141497302318328</v>
      </c>
      <c r="AB1165" s="2" t="n">
        <v>0.133694953622927</v>
      </c>
      <c r="AC1165" s="2" t="n">
        <v>0.130592287469656</v>
      </c>
      <c r="AD1165" s="2" t="n">
        <v>0.139633136903587</v>
      </c>
      <c r="AE1165" s="2" t="n">
        <v>0.120934000491724</v>
      </c>
      <c r="AF1165" s="2" t="n">
        <v>0.051201899607849</v>
      </c>
      <c r="AG1165" s="2" t="n">
        <v>1.59515766884746</v>
      </c>
      <c r="AH1165" s="3" t="b">
        <f aca="false">TRUE()</f>
        <v>1</v>
      </c>
      <c r="AI1165" s="3" t="n">
        <v>-1.5164690740514</v>
      </c>
      <c r="AJ1165" s="3" t="b">
        <f aca="false">TRUE()</f>
        <v>1</v>
      </c>
      <c r="AK1165" s="3" t="n">
        <v>-0.629020964580623</v>
      </c>
      <c r="AL1165" s="3" t="b">
        <f aca="false">TRUE()</f>
        <v>1</v>
      </c>
      <c r="AM1165" s="3" t="n">
        <v>1.34239824660052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63</v>
      </c>
      <c r="E1166" s="2" t="n">
        <v>7</v>
      </c>
      <c r="F1166" s="2" t="n">
        <v>35.5376777919744</v>
      </c>
      <c r="G1166" s="2" t="n">
        <v>0.847345132743363</v>
      </c>
      <c r="H1166" s="2" t="n">
        <v>0.981036803395939</v>
      </c>
      <c r="I1166" s="2" t="n">
        <v>0.15239085801049</v>
      </c>
      <c r="J1166" s="2" t="n">
        <v>0.399648155695477</v>
      </c>
      <c r="K1166" s="2" t="n">
        <v>3.04216364873584</v>
      </c>
      <c r="L1166" s="2" t="n">
        <v>0.581</v>
      </c>
      <c r="M1166" s="2" t="n">
        <v>0.087</v>
      </c>
      <c r="N1166" s="2" t="n">
        <v>6.775</v>
      </c>
      <c r="O1166" s="2" t="s">
        <v>41</v>
      </c>
      <c r="P1166" s="2" t="n">
        <v>645.9</v>
      </c>
      <c r="Q1166" s="2" t="n">
        <v>162.1</v>
      </c>
      <c r="R1166" s="2" t="n">
        <v>30.611</v>
      </c>
      <c r="S1166" s="2" t="n">
        <v>0.371437853029878</v>
      </c>
      <c r="T1166" s="2" t="n">
        <v>-0.329506662144723</v>
      </c>
      <c r="U1166" s="2" t="n">
        <v>-0.585447601925128</v>
      </c>
      <c r="V1166" s="2" t="n">
        <v>0.169365537929883</v>
      </c>
      <c r="W1166" s="2" t="n">
        <v>0.0517279827501236</v>
      </c>
      <c r="X1166" s="2" t="n">
        <v>0.0790248002151859</v>
      </c>
      <c r="Y1166" s="2" t="n">
        <v>0.19946263042973</v>
      </c>
      <c r="Z1166" s="2" t="n">
        <v>0.215134478823898</v>
      </c>
      <c r="AA1166" s="2" t="n">
        <v>0.116227823697761</v>
      </c>
      <c r="AB1166" s="2" t="n">
        <v>0.120284645113578</v>
      </c>
      <c r="AC1166" s="2" t="n">
        <v>0.10475401963775</v>
      </c>
      <c r="AD1166" s="2" t="n">
        <v>0.095208915436981</v>
      </c>
      <c r="AE1166" s="2" t="n">
        <v>0.0453899982510944</v>
      </c>
      <c r="AF1166" s="2" t="n">
        <v>0.0245126883940229</v>
      </c>
      <c r="AG1166" s="2" t="n">
        <v>-1.16576142914088</v>
      </c>
      <c r="AH1166" s="3" t="b">
        <f aca="false">TRUE()</f>
        <v>1</v>
      </c>
      <c r="AI1166" s="3" t="n">
        <v>-0.962686050175132</v>
      </c>
      <c r="AJ1166" s="3" t="b">
        <f aca="false">TRUE()</f>
        <v>1</v>
      </c>
      <c r="AK1166" s="3" t="n">
        <v>-0.399630237644996</v>
      </c>
      <c r="AL1166" s="3" t="b">
        <f aca="false">TRUE()</f>
        <v>1</v>
      </c>
      <c r="AM1166" s="3" t="n">
        <v>1.61771391493819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63</v>
      </c>
      <c r="E1167" s="2" t="n">
        <v>8</v>
      </c>
      <c r="F1167" s="2" t="n">
        <v>46.8476102659946</v>
      </c>
      <c r="G1167" s="2" t="n">
        <v>0.711740890688259</v>
      </c>
      <c r="H1167" s="2" t="n">
        <v>0.990388235835171</v>
      </c>
      <c r="I1167" s="2" t="n">
        <v>0.105008215408351</v>
      </c>
      <c r="J1167" s="2" t="n">
        <v>0.258550497040597</v>
      </c>
      <c r="K1167" s="2" t="n">
        <v>6.03826197679201</v>
      </c>
      <c r="L1167" s="2" t="n">
        <v>0.656</v>
      </c>
      <c r="M1167" s="2" t="n">
        <v>0.086</v>
      </c>
      <c r="N1167" s="2" t="n">
        <v>12.842</v>
      </c>
      <c r="O1167" s="2" t="s">
        <v>41</v>
      </c>
      <c r="P1167" s="2" t="n">
        <v>444.5</v>
      </c>
      <c r="Q1167" s="2" t="n">
        <v>155.5</v>
      </c>
      <c r="R1167" s="2" t="n">
        <v>21.065</v>
      </c>
      <c r="S1167" s="2" t="n">
        <v>0.586972243555647</v>
      </c>
      <c r="T1167" s="2" t="n">
        <v>-0.371719321010636</v>
      </c>
      <c r="U1167" s="2" t="n">
        <v>-0.413448054732668</v>
      </c>
      <c r="V1167" s="2" t="n">
        <v>0.302180424112799</v>
      </c>
      <c r="W1167" s="2" t="n">
        <v>0.0797397229401525</v>
      </c>
      <c r="X1167" s="2" t="n">
        <v>0.0735304381076542</v>
      </c>
      <c r="Y1167" s="2" t="n">
        <v>0.151037581154508</v>
      </c>
      <c r="Z1167" s="2" t="n">
        <v>0.16558662622514</v>
      </c>
      <c r="AA1167" s="2" t="n">
        <v>0.152455605636027</v>
      </c>
      <c r="AB1167" s="2" t="n">
        <v>0.141971887236458</v>
      </c>
      <c r="AC1167" s="2" t="n">
        <v>0.117976725714004</v>
      </c>
      <c r="AD1167" s="2" t="n">
        <v>0.109798735188549</v>
      </c>
      <c r="AE1167" s="2" t="n">
        <v>0.077938198184017</v>
      </c>
      <c r="AF1167" s="2" t="n">
        <v>0.00970420255364291</v>
      </c>
      <c r="AG1167" s="2" t="n">
        <v>0.672931705850862</v>
      </c>
      <c r="AH1167" s="3" t="b">
        <f aca="false">TRUE()</f>
        <v>1</v>
      </c>
      <c r="AI1167" s="3" t="n">
        <v>0.0756571195928804</v>
      </c>
      <c r="AJ1167" s="3" t="b">
        <f aca="false">TRUE()</f>
        <v>1</v>
      </c>
      <c r="AK1167" s="3" t="n">
        <v>-0.432400341492943</v>
      </c>
      <c r="AL1167" s="3" t="b">
        <f aca="false">TRUE()</f>
        <v>1</v>
      </c>
      <c r="AM1167" s="3" t="n">
        <v>0.10685354427859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63</v>
      </c>
      <c r="E1168" s="2" t="n">
        <v>9</v>
      </c>
      <c r="F1168" s="2" t="n">
        <v>31.7594800848128</v>
      </c>
      <c r="G1168" s="2" t="n">
        <v>0.838602329450915</v>
      </c>
      <c r="H1168" s="2" t="n">
        <v>0.983493471983967</v>
      </c>
      <c r="I1168" s="2" t="n">
        <v>0.200535228295788</v>
      </c>
      <c r="J1168" s="2" t="n">
        <v>0.391465748292269</v>
      </c>
      <c r="K1168" s="2" t="n">
        <v>3.57750713799654</v>
      </c>
      <c r="L1168" s="2" t="n">
        <v>0.651</v>
      </c>
      <c r="M1168" s="2" t="n">
        <v>0.096</v>
      </c>
      <c r="N1168" s="2" t="n">
        <v>7.892</v>
      </c>
      <c r="O1168" s="2" t="s">
        <v>41</v>
      </c>
      <c r="P1168" s="2" t="n">
        <v>641</v>
      </c>
      <c r="Q1168" s="2" t="n">
        <v>152.5</v>
      </c>
      <c r="R1168" s="2" t="n">
        <v>30.38</v>
      </c>
      <c r="S1168" s="2" t="n">
        <v>0.53485931137523</v>
      </c>
      <c r="T1168" s="2" t="n">
        <v>-0.69255844060921</v>
      </c>
      <c r="U1168" s="2" t="n">
        <v>-0.334795854287926</v>
      </c>
      <c r="V1168" s="2" t="n">
        <v>0.142219700030631</v>
      </c>
      <c r="W1168" s="2" t="n">
        <v>0.0272203189314214</v>
      </c>
      <c r="X1168" s="2" t="n">
        <v>0.0869953962877537</v>
      </c>
      <c r="Y1168" s="2" t="n">
        <v>0.145348383679349</v>
      </c>
      <c r="Z1168" s="2" t="n">
        <v>0.143419745708372</v>
      </c>
      <c r="AA1168" s="2" t="n">
        <v>0.142616693564457</v>
      </c>
      <c r="AB1168" s="2" t="n">
        <v>0.149286857593818</v>
      </c>
      <c r="AC1168" s="2" t="n">
        <v>0.141774982429686</v>
      </c>
      <c r="AD1168" s="2" t="n">
        <v>0.117434719389739</v>
      </c>
      <c r="AE1168" s="2" t="n">
        <v>0.0593789195395221</v>
      </c>
      <c r="AF1168" s="2" t="n">
        <v>0.0137443018073035</v>
      </c>
      <c r="AG1168" s="2" t="n">
        <v>-0.837223347012984</v>
      </c>
      <c r="AH1168" s="3" t="b">
        <f aca="false">TRUE()</f>
        <v>1</v>
      </c>
      <c r="AI1168" s="3" t="n">
        <v>0.00643424160834629</v>
      </c>
      <c r="AJ1168" s="3" t="b">
        <f aca="false">TRUE()</f>
        <v>1</v>
      </c>
      <c r="AK1168" s="3" t="n">
        <v>-0.104699303013476</v>
      </c>
      <c r="AL1168" s="3" t="b">
        <f aca="false">TRUE()</f>
        <v>1</v>
      </c>
      <c r="AM1168" s="3" t="n">
        <v>1.58095514723098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64</v>
      </c>
      <c r="E1169" s="2" t="n">
        <v>0</v>
      </c>
      <c r="F1169" s="2" t="n">
        <v>36.0273733851036</v>
      </c>
      <c r="G1169" s="2" t="n">
        <v>0.530108254397835</v>
      </c>
      <c r="H1169" s="2" t="n">
        <v>0.992184389069319</v>
      </c>
      <c r="I1169" s="2" t="n">
        <v>0.0716448709638035</v>
      </c>
      <c r="J1169" s="2" t="n">
        <v>0.177210866952106</v>
      </c>
      <c r="K1169" s="2" t="n">
        <v>10.0495056493793</v>
      </c>
      <c r="L1169" s="2" t="n">
        <v>0.696</v>
      </c>
      <c r="M1169" s="2" t="n">
        <v>0.06</v>
      </c>
      <c r="N1169" s="2" t="n">
        <v>20.845</v>
      </c>
      <c r="O1169" s="2" t="s">
        <v>41</v>
      </c>
      <c r="P1169" s="2" t="n">
        <v>480.6</v>
      </c>
      <c r="Q1169" s="2" t="n">
        <v>154</v>
      </c>
      <c r="R1169" s="2" t="n">
        <v>22.777</v>
      </c>
      <c r="S1169" s="2" t="n">
        <v>0.539441545992958</v>
      </c>
      <c r="T1169" s="2" t="n">
        <v>-0.316282733741198</v>
      </c>
      <c r="U1169" s="2" t="n">
        <v>-0.592394689990299</v>
      </c>
      <c r="V1169" s="2" t="n">
        <v>0.0821238938558628</v>
      </c>
      <c r="W1169" s="2" t="n">
        <v>0.0699010598504071</v>
      </c>
      <c r="X1169" s="2" t="n">
        <v>0.0211353566959943</v>
      </c>
      <c r="Y1169" s="2" t="n">
        <v>0.0958425545036064</v>
      </c>
      <c r="Z1169" s="2" t="n">
        <v>0.149763258015029</v>
      </c>
      <c r="AA1169" s="2" t="n">
        <v>0.169284879899389</v>
      </c>
      <c r="AB1169" s="2" t="n">
        <v>0.142143051658604</v>
      </c>
      <c r="AC1169" s="2" t="n">
        <v>0.13583233421968</v>
      </c>
      <c r="AD1169" s="2" t="n">
        <v>0.125824995513038</v>
      </c>
      <c r="AE1169" s="2" t="n">
        <v>0.116646050764843</v>
      </c>
      <c r="AF1169" s="2" t="n">
        <v>0.0435275187298149</v>
      </c>
      <c r="AG1169" s="2" t="n">
        <v>3.13461533435529</v>
      </c>
      <c r="AH1169" s="3" t="b">
        <f aca="false">FALSE()</f>
        <v>0</v>
      </c>
      <c r="AI1169" s="3" t="n">
        <v>0.629440143469152</v>
      </c>
      <c r="AJ1169" s="3" t="b">
        <f aca="false">TRUE()</f>
        <v>1</v>
      </c>
      <c r="AK1169" s="3" t="n">
        <v>-1.28442304153956</v>
      </c>
      <c r="AL1169" s="3" t="b">
        <f aca="false">TRUE()</f>
        <v>1</v>
      </c>
      <c r="AM1169" s="3" t="n">
        <v>0.377668139019466</v>
      </c>
      <c r="AN1169" s="3" t="b">
        <f aca="false">TRUE()</f>
        <v>1</v>
      </c>
      <c r="AO1169" s="3" t="n">
        <v>1</v>
      </c>
      <c r="AP1169" s="3" t="n">
        <v>1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65</v>
      </c>
      <c r="E1170" s="2" t="n">
        <v>0</v>
      </c>
      <c r="F1170" s="2" t="n">
        <v>11.3099324740202</v>
      </c>
      <c r="G1170" s="2" t="n">
        <v>0.831336405529954</v>
      </c>
      <c r="H1170" s="2" t="n">
        <v>0.991222404372886</v>
      </c>
      <c r="I1170" s="2" t="n">
        <v>0.159508620743211</v>
      </c>
      <c r="J1170" s="2" t="n">
        <v>0.310451720444218</v>
      </c>
      <c r="K1170" s="2" t="n">
        <v>5.63266060160334</v>
      </c>
      <c r="L1170" s="2" t="n">
        <v>0.721</v>
      </c>
      <c r="M1170" s="2" t="n">
        <v>0.074</v>
      </c>
      <c r="N1170" s="2" t="n">
        <v>12.091</v>
      </c>
      <c r="O1170" s="2" t="s">
        <v>41</v>
      </c>
      <c r="P1170" s="2" t="n">
        <v>297.2</v>
      </c>
      <c r="Q1170" s="2" t="n">
        <v>99.6</v>
      </c>
      <c r="R1170" s="2" t="n">
        <v>14.083</v>
      </c>
      <c r="S1170" s="2" t="n">
        <v>0.565624566566319</v>
      </c>
      <c r="T1170" s="2" t="n">
        <v>-0.533081333971374</v>
      </c>
      <c r="U1170" s="2" t="n">
        <v>-0.729537647632876</v>
      </c>
      <c r="V1170" s="2" t="n">
        <v>0.116858473551947</v>
      </c>
      <c r="W1170" s="2" t="n">
        <v>0.00478796849667873</v>
      </c>
      <c r="X1170" s="2" t="n">
        <v>0.0684695628604993</v>
      </c>
      <c r="Y1170" s="2" t="n">
        <v>0.13901322273878</v>
      </c>
      <c r="Z1170" s="2" t="n">
        <v>0.152671402652234</v>
      </c>
      <c r="AA1170" s="2" t="n">
        <v>0.13231936128528</v>
      </c>
      <c r="AB1170" s="2" t="n">
        <v>0.12968212091613</v>
      </c>
      <c r="AC1170" s="2" t="n">
        <v>0.137880483230617</v>
      </c>
      <c r="AD1170" s="2" t="n">
        <v>0.131413435363883</v>
      </c>
      <c r="AE1170" s="2" t="n">
        <v>0.0830424528022416</v>
      </c>
      <c r="AF1170" s="2" t="n">
        <v>0.0255079581503345</v>
      </c>
      <c r="AG1170" s="2" t="n">
        <v>0.424015821776229</v>
      </c>
      <c r="AH1170" s="3" t="b">
        <f aca="false">TRUE()</f>
        <v>1</v>
      </c>
      <c r="AI1170" s="3" t="n">
        <v>0.975554533391823</v>
      </c>
      <c r="AJ1170" s="3" t="b">
        <f aca="false">TRUE()</f>
        <v>1</v>
      </c>
      <c r="AK1170" s="3" t="n">
        <v>-0.825641587668303</v>
      </c>
      <c r="AL1170" s="3" t="b">
        <f aca="false">TRUE()</f>
        <v>1</v>
      </c>
      <c r="AM1170" s="3" t="n">
        <v>-0.998160023736097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66</v>
      </c>
      <c r="E1171" s="2" t="n">
        <v>0</v>
      </c>
      <c r="F1171" s="2" t="n">
        <v>18.434948822922</v>
      </c>
      <c r="G1171" s="2" t="n">
        <v>0.769301470588235</v>
      </c>
      <c r="H1171" s="2" t="n">
        <v>0.992349489803531</v>
      </c>
      <c r="I1171" s="2" t="n">
        <v>0.0973065649144751</v>
      </c>
      <c r="J1171" s="2" t="n">
        <v>0.272769593654792</v>
      </c>
      <c r="K1171" s="2" t="n">
        <v>5.77349833817757</v>
      </c>
      <c r="L1171" s="2" t="n">
        <v>0.661</v>
      </c>
      <c r="M1171" s="2" t="n">
        <v>0.08</v>
      </c>
      <c r="N1171" s="2" t="n">
        <v>12.225</v>
      </c>
      <c r="O1171" s="2" t="s">
        <v>41</v>
      </c>
      <c r="P1171" s="2" t="n">
        <v>402.5</v>
      </c>
      <c r="Q1171" s="2" t="n">
        <v>140.4</v>
      </c>
      <c r="R1171" s="2" t="n">
        <v>19.076</v>
      </c>
      <c r="S1171" s="2" t="n">
        <v>0.423004013576564</v>
      </c>
      <c r="T1171" s="2" t="n">
        <v>-0.613195662019041</v>
      </c>
      <c r="U1171" s="2" t="n">
        <v>-0.760366373451025</v>
      </c>
      <c r="V1171" s="2" t="n">
        <v>0.0502407731950956</v>
      </c>
      <c r="W1171" s="2" t="n">
        <v>0.0245152503751804</v>
      </c>
      <c r="X1171" s="2" t="n">
        <v>0.0396538893612137</v>
      </c>
      <c r="Y1171" s="2" t="n">
        <v>0.115244391827001</v>
      </c>
      <c r="Z1171" s="2" t="n">
        <v>0.143047359602148</v>
      </c>
      <c r="AA1171" s="2" t="n">
        <v>0.148580196124927</v>
      </c>
      <c r="AB1171" s="2" t="n">
        <v>0.151664309035957</v>
      </c>
      <c r="AC1171" s="2" t="n">
        <v>0.135795611450981</v>
      </c>
      <c r="AD1171" s="2" t="n">
        <v>0.136749542255011</v>
      </c>
      <c r="AE1171" s="2" t="n">
        <v>0.107261572479812</v>
      </c>
      <c r="AF1171" s="2" t="n">
        <v>0.0220031278629503</v>
      </c>
      <c r="AG1171" s="2" t="n">
        <v>0.510447357404376</v>
      </c>
      <c r="AH1171" s="3" t="b">
        <f aca="false">TRUE()</f>
        <v>1</v>
      </c>
      <c r="AI1171" s="3" t="n">
        <v>0.144879997577415</v>
      </c>
      <c r="AJ1171" s="3" t="b">
        <f aca="false">TRUE()</f>
        <v>1</v>
      </c>
      <c r="AK1171" s="3" t="n">
        <v>-0.629020964580623</v>
      </c>
      <c r="AL1171" s="3" t="b">
        <f aca="false">TRUE()</f>
        <v>1</v>
      </c>
      <c r="AM1171" s="3" t="n">
        <v>-0.208221607497489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67</v>
      </c>
      <c r="E1172" s="2" t="n">
        <v>1</v>
      </c>
      <c r="F1172" s="2" t="n">
        <v>18.9246444160512</v>
      </c>
      <c r="G1172" s="2" t="n">
        <v>0.833850931677019</v>
      </c>
      <c r="H1172" s="2" t="n">
        <v>0.975175178936035</v>
      </c>
      <c r="I1172" s="2" t="n">
        <v>0.176583067025512</v>
      </c>
      <c r="J1172" s="2" t="n">
        <v>0.447716194010692</v>
      </c>
      <c r="K1172" s="2" t="n">
        <v>3.49405753119302</v>
      </c>
      <c r="L1172" s="2" t="n">
        <v>0.711</v>
      </c>
      <c r="M1172" s="2" t="n">
        <v>0.108</v>
      </c>
      <c r="N1172" s="2" t="n">
        <v>7.75</v>
      </c>
      <c r="O1172" s="2" t="s">
        <v>41</v>
      </c>
      <c r="P1172" s="2" t="n">
        <v>417.4</v>
      </c>
      <c r="Q1172" s="2" t="n">
        <v>173.3</v>
      </c>
      <c r="R1172" s="2" t="n">
        <v>19.78</v>
      </c>
      <c r="S1172" s="2" t="n">
        <v>0.413891718181842</v>
      </c>
      <c r="T1172" s="2" t="n">
        <v>-0.448564136599517</v>
      </c>
      <c r="U1172" s="2" t="n">
        <v>-1.024306554928</v>
      </c>
      <c r="V1172" s="2" t="n">
        <v>0.182233176508085</v>
      </c>
      <c r="W1172" s="2" t="n">
        <v>0.0257383095780188</v>
      </c>
      <c r="X1172" s="2" t="n">
        <v>0.112120470498589</v>
      </c>
      <c r="Y1172" s="2" t="n">
        <v>0.133397373477395</v>
      </c>
      <c r="Z1172" s="2" t="n">
        <v>0.128745785026751</v>
      </c>
      <c r="AA1172" s="2" t="n">
        <v>0.134359185769135</v>
      </c>
      <c r="AB1172" s="2" t="n">
        <v>0.149573026280972</v>
      </c>
      <c r="AC1172" s="2" t="n">
        <v>0.141753709933982</v>
      </c>
      <c r="AD1172" s="2" t="n">
        <v>0.1169050618417</v>
      </c>
      <c r="AE1172" s="2" t="n">
        <v>0.0705359763226092</v>
      </c>
      <c r="AF1172" s="2" t="n">
        <v>0.0126094108488672</v>
      </c>
      <c r="AG1172" s="2" t="n">
        <v>-0.888436025085184</v>
      </c>
      <c r="AH1172" s="3" t="b">
        <f aca="false">TRUE()</f>
        <v>1</v>
      </c>
      <c r="AI1172" s="3" t="n">
        <v>0.837108777422754</v>
      </c>
      <c r="AJ1172" s="3" t="b">
        <f aca="false">TRUE()</f>
        <v>1</v>
      </c>
      <c r="AK1172" s="3" t="n">
        <v>0.288541943161885</v>
      </c>
      <c r="AL1172" s="3" t="b">
        <f aca="false">TRUE()</f>
        <v>1</v>
      </c>
      <c r="AM1172" s="3" t="n">
        <v>-0.0964449465102596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67</v>
      </c>
      <c r="E1173" s="2" t="n">
        <v>2</v>
      </c>
      <c r="F1173" s="2" t="n">
        <v>21.3706222693432</v>
      </c>
      <c r="G1173" s="2" t="n">
        <v>0.822320117474302</v>
      </c>
      <c r="H1173" s="2" t="n">
        <v>0.984337601775644</v>
      </c>
      <c r="I1173" s="2" t="n">
        <v>0.161388443877703</v>
      </c>
      <c r="J1173" s="2" t="n">
        <v>0.370152904307489</v>
      </c>
      <c r="K1173" s="2" t="n">
        <v>3.91852533241561</v>
      </c>
      <c r="L1173" s="2" t="n">
        <v>0.661</v>
      </c>
      <c r="M1173" s="2" t="n">
        <v>0.089</v>
      </c>
      <c r="N1173" s="2" t="n">
        <v>8.584</v>
      </c>
      <c r="O1173" s="2" t="s">
        <v>41</v>
      </c>
      <c r="P1173" s="2" t="n">
        <v>402.2</v>
      </c>
      <c r="Q1173" s="2" t="n">
        <v>148.6</v>
      </c>
      <c r="R1173" s="2" t="n">
        <v>19.061</v>
      </c>
      <c r="S1173" s="2" t="n">
        <v>0.285209244530018</v>
      </c>
      <c r="T1173" s="2" t="n">
        <v>-0.313733294208801</v>
      </c>
      <c r="U1173" s="2" t="n">
        <v>-1.11678296010189</v>
      </c>
      <c r="V1173" s="2" t="n">
        <v>0.0532645392568615</v>
      </c>
      <c r="W1173" s="2" t="n">
        <v>0.0268262951690701</v>
      </c>
      <c r="X1173" s="2" t="n">
        <v>0.046465832049024</v>
      </c>
      <c r="Y1173" s="2" t="n">
        <v>0.140424436845446</v>
      </c>
      <c r="Z1173" s="2" t="n">
        <v>0.128485305059224</v>
      </c>
      <c r="AA1173" s="2" t="n">
        <v>0.140089124888818</v>
      </c>
      <c r="AB1173" s="2" t="n">
        <v>0.158200808358843</v>
      </c>
      <c r="AC1173" s="2" t="n">
        <v>0.152181221356382</v>
      </c>
      <c r="AD1173" s="2" t="n">
        <v>0.125102070705621</v>
      </c>
      <c r="AE1173" s="2" t="n">
        <v>0.0872981369049884</v>
      </c>
      <c r="AF1173" s="2" t="n">
        <v>0.0217530638316542</v>
      </c>
      <c r="AG1173" s="2" t="n">
        <v>-0.627941893492588</v>
      </c>
      <c r="AH1173" s="3" t="b">
        <f aca="false">TRUE()</f>
        <v>1</v>
      </c>
      <c r="AI1173" s="3" t="n">
        <v>0.144879997577415</v>
      </c>
      <c r="AJ1173" s="3" t="b">
        <f aca="false">TRUE()</f>
        <v>1</v>
      </c>
      <c r="AK1173" s="3" t="n">
        <v>-0.334090029949103</v>
      </c>
      <c r="AL1173" s="3" t="b">
        <f aca="false">TRUE()</f>
        <v>1</v>
      </c>
      <c r="AM1173" s="3" t="n">
        <v>-0.21047214429589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67</v>
      </c>
      <c r="E1174" s="2" t="n">
        <v>3</v>
      </c>
      <c r="F1174" s="2" t="n">
        <v>18.9246444160512</v>
      </c>
      <c r="G1174" s="2" t="n">
        <v>0.846689895470383</v>
      </c>
      <c r="H1174" s="2" t="n">
        <v>0.990272415327434</v>
      </c>
      <c r="I1174" s="2" t="n">
        <v>0.106541738763996</v>
      </c>
      <c r="J1174" s="2" t="n">
        <v>0.329385035753889</v>
      </c>
      <c r="K1174" s="2" t="n">
        <v>4.95693450288026</v>
      </c>
      <c r="L1174" s="2" t="n">
        <v>0.666</v>
      </c>
      <c r="M1174" s="2" t="n">
        <v>0.081</v>
      </c>
      <c r="N1174" s="2" t="n">
        <v>10.592</v>
      </c>
      <c r="O1174" s="2" t="s">
        <v>41</v>
      </c>
      <c r="P1174" s="2" t="n">
        <v>454.1</v>
      </c>
      <c r="Q1174" s="2" t="n">
        <v>143.4</v>
      </c>
      <c r="R1174" s="2" t="n">
        <v>21.522</v>
      </c>
      <c r="S1174" s="2" t="n">
        <v>0.422631929991355</v>
      </c>
      <c r="T1174" s="2" t="n">
        <v>-0.384326409430935</v>
      </c>
      <c r="U1174" s="2" t="n">
        <v>-0.900591832301999</v>
      </c>
      <c r="V1174" s="2" t="n">
        <v>0.164704424166091</v>
      </c>
      <c r="W1174" s="2" t="n">
        <v>0.0401822017062707</v>
      </c>
      <c r="X1174" s="2" t="n">
        <v>0.108148262897824</v>
      </c>
      <c r="Y1174" s="2" t="n">
        <v>0.140777192938646</v>
      </c>
      <c r="Z1174" s="2" t="n">
        <v>0.15178186125295</v>
      </c>
      <c r="AA1174" s="2" t="n">
        <v>0.124385526741142</v>
      </c>
      <c r="AB1174" s="2" t="n">
        <v>0.128243577804383</v>
      </c>
      <c r="AC1174" s="2" t="n">
        <v>0.122011073234961</v>
      </c>
      <c r="AD1174" s="2" t="n">
        <v>0.119207433420103</v>
      </c>
      <c r="AE1174" s="2" t="n">
        <v>0.0791552098339053</v>
      </c>
      <c r="AF1174" s="2" t="n">
        <v>0.0262898618760862</v>
      </c>
      <c r="AG1174" s="2" t="n">
        <v>0.00932551364373187</v>
      </c>
      <c r="AH1174" s="3" t="b">
        <f aca="false">TRUE()</f>
        <v>1</v>
      </c>
      <c r="AI1174" s="3" t="n">
        <v>0.214102875561949</v>
      </c>
      <c r="AJ1174" s="3" t="b">
        <f aca="false">TRUE()</f>
        <v>1</v>
      </c>
      <c r="AK1174" s="3" t="n">
        <v>-0.596250860732676</v>
      </c>
      <c r="AL1174" s="3" t="b">
        <f aca="false">TRUE()</f>
        <v>1</v>
      </c>
      <c r="AM1174" s="3" t="n">
        <v>0.178870721827413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68</v>
      </c>
      <c r="E1175" s="2" t="n">
        <v>0</v>
      </c>
      <c r="F1175" s="2" t="n">
        <v>35.5376777919744</v>
      </c>
      <c r="G1175" s="2" t="n">
        <v>0.66704610130905</v>
      </c>
      <c r="H1175" s="2" t="n">
        <v>0.989888526289201</v>
      </c>
      <c r="I1175" s="2" t="n">
        <v>0.0881519817125243</v>
      </c>
      <c r="J1175" s="2" t="n">
        <v>0.246751476443457</v>
      </c>
      <c r="K1175" s="2" t="n">
        <v>7.20541785253425</v>
      </c>
      <c r="L1175" s="2" t="n">
        <v>0.75</v>
      </c>
      <c r="M1175" s="2" t="n">
        <v>0.092</v>
      </c>
      <c r="N1175" s="2" t="n">
        <v>15.215</v>
      </c>
      <c r="O1175" s="2" t="s">
        <v>41</v>
      </c>
      <c r="P1175" s="2" t="n">
        <v>353.5</v>
      </c>
      <c r="Q1175" s="2" t="n">
        <v>126.1</v>
      </c>
      <c r="R1175" s="2" t="n">
        <v>16.754</v>
      </c>
      <c r="S1175" s="2" t="n">
        <v>0.529062510392268</v>
      </c>
      <c r="T1175" s="2" t="n">
        <v>-0.287274282913438</v>
      </c>
      <c r="U1175" s="2" t="n">
        <v>-0.584467559581293</v>
      </c>
      <c r="V1175" s="2" t="n">
        <v>0.158731921232502</v>
      </c>
      <c r="W1175" s="2" t="n">
        <v>0.0760118712422352</v>
      </c>
      <c r="X1175" s="2" t="n">
        <v>0.0197005731019612</v>
      </c>
      <c r="Y1175" s="2" t="n">
        <v>0.10905691983804</v>
      </c>
      <c r="Z1175" s="2" t="n">
        <v>0.177795226347273</v>
      </c>
      <c r="AA1175" s="2" t="n">
        <v>0.164542118885977</v>
      </c>
      <c r="AB1175" s="2" t="n">
        <v>0.146245237405826</v>
      </c>
      <c r="AC1175" s="2" t="n">
        <v>0.137060246553236</v>
      </c>
      <c r="AD1175" s="2" t="n">
        <v>0.130449180328744</v>
      </c>
      <c r="AE1175" s="2" t="n">
        <v>0.087030219939119</v>
      </c>
      <c r="AF1175" s="2" t="n">
        <v>0.0281202775998244</v>
      </c>
      <c r="AG1175" s="2" t="n">
        <v>1.38921043278599</v>
      </c>
      <c r="AH1175" s="3" t="b">
        <f aca="false">TRUE()</f>
        <v>1</v>
      </c>
      <c r="AI1175" s="3" t="n">
        <v>1.37704722570212</v>
      </c>
      <c r="AJ1175" s="3" t="b">
        <f aca="false">TRUE()</f>
        <v>1</v>
      </c>
      <c r="AK1175" s="3" t="n">
        <v>-0.235779718405262</v>
      </c>
      <c r="AL1175" s="3" t="b">
        <f aca="false">TRUE()</f>
        <v>1</v>
      </c>
      <c r="AM1175" s="3" t="n">
        <v>-0.575809284569586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69</v>
      </c>
      <c r="E1176" s="2" t="n">
        <v>1</v>
      </c>
      <c r="F1176" s="2" t="n">
        <v>33.6900675259798</v>
      </c>
      <c r="G1176" s="2" t="n">
        <v>0.786271450858034</v>
      </c>
      <c r="H1176" s="2" t="n">
        <v>0.968733793856653</v>
      </c>
      <c r="I1176" s="2" t="n">
        <v>0.210950930488666</v>
      </c>
      <c r="J1176" s="2" t="n">
        <v>0.456868784977322</v>
      </c>
      <c r="K1176" s="2" t="n">
        <v>3.273721493407</v>
      </c>
      <c r="L1176" s="2" t="n">
        <v>0.738</v>
      </c>
      <c r="M1176" s="2" t="n">
        <v>0.094</v>
      </c>
      <c r="N1176" s="2" t="n">
        <v>7.418</v>
      </c>
      <c r="O1176" s="2" t="s">
        <v>41</v>
      </c>
      <c r="P1176" s="2" t="n">
        <v>460.5</v>
      </c>
      <c r="Q1176" s="2" t="n">
        <v>212.8</v>
      </c>
      <c r="R1176" s="2" t="n">
        <v>21.823</v>
      </c>
      <c r="S1176" s="2" t="n">
        <v>0.305538685292755</v>
      </c>
      <c r="T1176" s="2" t="n">
        <v>-0.225696755050098</v>
      </c>
      <c r="U1176" s="2" t="n">
        <v>-1.25065755661696</v>
      </c>
      <c r="V1176" s="2" t="n">
        <v>0.205756878240701</v>
      </c>
      <c r="W1176" s="2" t="n">
        <v>0.0316442018533492</v>
      </c>
      <c r="X1176" s="2" t="n">
        <v>0.0741035361589124</v>
      </c>
      <c r="Y1176" s="2" t="n">
        <v>0.128536914245389</v>
      </c>
      <c r="Z1176" s="2" t="n">
        <v>0.15156508196129</v>
      </c>
      <c r="AA1176" s="2" t="n">
        <v>0.153280316987363</v>
      </c>
      <c r="AB1176" s="2" t="n">
        <v>0.149675997262612</v>
      </c>
      <c r="AC1176" s="2" t="n">
        <v>0.140226747917949</v>
      </c>
      <c r="AD1176" s="2" t="n">
        <v>0.123759109337978</v>
      </c>
      <c r="AE1176" s="2" t="n">
        <v>0.0672900102267174</v>
      </c>
      <c r="AF1176" s="2" t="n">
        <v>0.0115622859017899</v>
      </c>
      <c r="AG1176" s="2" t="n">
        <v>-1.02365533890899</v>
      </c>
      <c r="AH1176" s="3" t="b">
        <f aca="false">TRUE()</f>
        <v>1</v>
      </c>
      <c r="AI1176" s="3" t="n">
        <v>1.21091231853924</v>
      </c>
      <c r="AJ1176" s="3" t="b">
        <f aca="false">TRUE()</f>
        <v>1</v>
      </c>
      <c r="AK1176" s="3" t="n">
        <v>-0.170239510709369</v>
      </c>
      <c r="AL1176" s="3" t="b">
        <f aca="false">TRUE()</f>
        <v>1</v>
      </c>
      <c r="AM1176" s="3" t="n">
        <v>0.226882173526626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69</v>
      </c>
      <c r="E1177" s="2" t="n">
        <v>2</v>
      </c>
      <c r="F1177" s="2" t="n">
        <v>45</v>
      </c>
      <c r="G1177" s="2" t="n">
        <v>0.767164179104478</v>
      </c>
      <c r="H1177" s="2" t="n">
        <v>0.974666342366601</v>
      </c>
      <c r="I1177" s="2" t="n">
        <v>0.204514101873086</v>
      </c>
      <c r="J1177" s="2" t="n">
        <v>0.404484583110072</v>
      </c>
      <c r="K1177" s="2" t="n">
        <v>3.52629644842429</v>
      </c>
      <c r="L1177" s="2" t="n">
        <v>0.675</v>
      </c>
      <c r="M1177" s="2" t="n">
        <v>0.109</v>
      </c>
      <c r="N1177" s="2" t="n">
        <v>7.794</v>
      </c>
      <c r="O1177" s="2" t="s">
        <v>41</v>
      </c>
      <c r="P1177" s="2" t="n">
        <v>554</v>
      </c>
      <c r="Q1177" s="2" t="n">
        <v>189</v>
      </c>
      <c r="R1177" s="2" t="n">
        <v>26.258</v>
      </c>
      <c r="S1177" s="2" t="n">
        <v>0.671954592077366</v>
      </c>
      <c r="T1177" s="2" t="n">
        <v>-0.924722733592273</v>
      </c>
      <c r="U1177" s="2" t="n">
        <v>-0.148707722551095</v>
      </c>
      <c r="V1177" s="2" t="n">
        <v>0.280967163247717</v>
      </c>
      <c r="W1177" s="2" t="n">
        <v>0.0507034803940414</v>
      </c>
      <c r="X1177" s="2" t="n">
        <v>0.0841327896103886</v>
      </c>
      <c r="Y1177" s="2" t="n">
        <v>0.144504274789027</v>
      </c>
      <c r="Z1177" s="2" t="n">
        <v>0.159918917813673</v>
      </c>
      <c r="AA1177" s="2" t="n">
        <v>0.149684821616586</v>
      </c>
      <c r="AB1177" s="2" t="n">
        <v>0.153125621858111</v>
      </c>
      <c r="AC1177" s="2" t="n">
        <v>0.14062892633916</v>
      </c>
      <c r="AD1177" s="2" t="n">
        <v>0.102395600559033</v>
      </c>
      <c r="AE1177" s="2" t="n">
        <v>0.0540637588692269</v>
      </c>
      <c r="AF1177" s="2" t="n">
        <v>0.0115452885447954</v>
      </c>
      <c r="AG1177" s="2" t="n">
        <v>-0.86865113510423</v>
      </c>
      <c r="AH1177" s="3" t="b">
        <f aca="false">TRUE()</f>
        <v>1</v>
      </c>
      <c r="AI1177" s="3" t="n">
        <v>0.33870405593411</v>
      </c>
      <c r="AJ1177" s="3" t="b">
        <f aca="false">TRUE()</f>
        <v>1</v>
      </c>
      <c r="AK1177" s="3" t="n">
        <v>0.321312047009831</v>
      </c>
      <c r="AL1177" s="3" t="b">
        <f aca="false">TRUE()</f>
        <v>1</v>
      </c>
      <c r="AM1177" s="3" t="n">
        <v>0.92829947569481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70</v>
      </c>
      <c r="E1178" s="2" t="n">
        <v>1</v>
      </c>
      <c r="F1178" s="2" t="n">
        <v>17.1027289690524</v>
      </c>
      <c r="G1178" s="2" t="n">
        <v>0.80188679245283</v>
      </c>
      <c r="H1178" s="2" t="n">
        <v>0.987899951461089</v>
      </c>
      <c r="I1178" s="2" t="n">
        <v>0.134848260789858</v>
      </c>
      <c r="J1178" s="2" t="n">
        <v>0.330688189429136</v>
      </c>
      <c r="K1178" s="2" t="n">
        <v>4.29157974608703</v>
      </c>
      <c r="L1178" s="2" t="n">
        <v>0.634</v>
      </c>
      <c r="M1178" s="2" t="n">
        <v>0.094</v>
      </c>
      <c r="N1178" s="2" t="n">
        <v>9.27</v>
      </c>
      <c r="O1178" s="2" t="s">
        <v>41</v>
      </c>
      <c r="P1178" s="2" t="n">
        <v>339.1</v>
      </c>
      <c r="Q1178" s="2" t="n">
        <v>109.8</v>
      </c>
      <c r="R1178" s="2" t="n">
        <v>16.071</v>
      </c>
      <c r="S1178" s="2" t="n">
        <v>0.686366815565551</v>
      </c>
      <c r="T1178" s="2" t="n">
        <v>-0.611587445263769</v>
      </c>
      <c r="U1178" s="2" t="n">
        <v>-0.409513480284725</v>
      </c>
      <c r="V1178" s="2" t="n">
        <v>0.19314502273463</v>
      </c>
      <c r="W1178" s="2" t="n">
        <v>0.0386350070791415</v>
      </c>
      <c r="X1178" s="2" t="n">
        <v>0.108816954299502</v>
      </c>
      <c r="Y1178" s="2" t="n">
        <v>0.135966139556813</v>
      </c>
      <c r="Z1178" s="2" t="n">
        <v>0.131419821555497</v>
      </c>
      <c r="AA1178" s="2" t="n">
        <v>0.142649613470764</v>
      </c>
      <c r="AB1178" s="2" t="n">
        <v>0.136781844761456</v>
      </c>
      <c r="AC1178" s="2" t="n">
        <v>0.129322108932653</v>
      </c>
      <c r="AD1178" s="2" t="n">
        <v>0.11416625538921</v>
      </c>
      <c r="AE1178" s="2" t="n">
        <v>0.0820200426169951</v>
      </c>
      <c r="AF1178" s="2" t="n">
        <v>0.0188572194171109</v>
      </c>
      <c r="AG1178" s="2" t="n">
        <v>-0.39899994490139</v>
      </c>
      <c r="AH1178" s="3" t="b">
        <f aca="false">TRUE()</f>
        <v>1</v>
      </c>
      <c r="AI1178" s="3" t="n">
        <v>-0.22892354353907</v>
      </c>
      <c r="AJ1178" s="3" t="b">
        <f aca="false">TRUE()</f>
        <v>1</v>
      </c>
      <c r="AK1178" s="3" t="n">
        <v>-0.170239510709369</v>
      </c>
      <c r="AL1178" s="3" t="b">
        <f aca="false">TRUE()</f>
        <v>1</v>
      </c>
      <c r="AM1178" s="3" t="n">
        <v>-0.683835050892814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70</v>
      </c>
      <c r="E1179" s="2" t="n">
        <v>2</v>
      </c>
      <c r="F1179" s="2" t="n">
        <v>24.2277453179541</v>
      </c>
      <c r="G1179" s="2" t="n">
        <v>0.767667844522968</v>
      </c>
      <c r="H1179" s="2" t="n">
        <v>0.991787998790105</v>
      </c>
      <c r="I1179" s="2" t="n">
        <v>0.106717319094797</v>
      </c>
      <c r="J1179" s="2" t="n">
        <v>0.275769056201666</v>
      </c>
      <c r="K1179" s="2" t="n">
        <v>5.7488028230151</v>
      </c>
      <c r="L1179" s="2" t="n">
        <v>0.67</v>
      </c>
      <c r="M1179" s="2" t="n">
        <v>0.112</v>
      </c>
      <c r="N1179" s="2" t="n">
        <v>12.285</v>
      </c>
      <c r="O1179" s="2" t="s">
        <v>41</v>
      </c>
      <c r="P1179" s="2" t="n">
        <v>335.4</v>
      </c>
      <c r="Q1179" s="2" t="n">
        <v>93</v>
      </c>
      <c r="R1179" s="2" t="n">
        <v>15.895</v>
      </c>
      <c r="S1179" s="2" t="n">
        <v>0.365984731626605</v>
      </c>
      <c r="T1179" s="2" t="n">
        <v>-0.819653367975138</v>
      </c>
      <c r="U1179" s="2" t="n">
        <v>-0.0460432928034646</v>
      </c>
      <c r="V1179" s="2" t="n">
        <v>0.0739071873551146</v>
      </c>
      <c r="W1179" s="2" t="n">
        <v>0.0239228844298762</v>
      </c>
      <c r="X1179" s="2" t="n">
        <v>0.0289515727916981</v>
      </c>
      <c r="Y1179" s="2" t="n">
        <v>0.100460744147295</v>
      </c>
      <c r="Z1179" s="2" t="n">
        <v>0.161396582883247</v>
      </c>
      <c r="AA1179" s="2" t="n">
        <v>0.158863335090825</v>
      </c>
      <c r="AB1179" s="2" t="n">
        <v>0.156100310598579</v>
      </c>
      <c r="AC1179" s="2" t="n">
        <v>0.161429480046478</v>
      </c>
      <c r="AD1179" s="2" t="n">
        <v>0.123313892852194</v>
      </c>
      <c r="AE1179" s="2" t="n">
        <v>0.0858981490250447</v>
      </c>
      <c r="AF1179" s="2" t="n">
        <v>0.0235859325646387</v>
      </c>
      <c r="AG1179" s="2" t="n">
        <v>0.49529182203055</v>
      </c>
      <c r="AH1179" s="3" t="b">
        <f aca="false">TRUE()</f>
        <v>1</v>
      </c>
      <c r="AI1179" s="3" t="n">
        <v>0.269481177949576</v>
      </c>
      <c r="AJ1179" s="3" t="b">
        <f aca="false">TRUE()</f>
        <v>1</v>
      </c>
      <c r="AK1179" s="3" t="n">
        <v>0.419622358553671</v>
      </c>
      <c r="AL1179" s="3" t="b">
        <f aca="false">TRUE()</f>
        <v>1</v>
      </c>
      <c r="AM1179" s="3" t="n">
        <v>-0.711591671406422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72</v>
      </c>
      <c r="E1180" s="2" t="n">
        <v>1</v>
      </c>
      <c r="F1180" s="2" t="n">
        <v>51.3401917459099</v>
      </c>
      <c r="G1180" s="2" t="n">
        <v>0.831168831168831</v>
      </c>
      <c r="H1180" s="2" t="n">
        <v>0.984840585858552</v>
      </c>
      <c r="I1180" s="2" t="n">
        <v>0.12122082277148</v>
      </c>
      <c r="J1180" s="2" t="n">
        <v>0.380403774115951</v>
      </c>
      <c r="K1180" s="2" t="n">
        <v>3.99470967693139</v>
      </c>
      <c r="L1180" s="2" t="n">
        <v>0.7</v>
      </c>
      <c r="M1180" s="2" t="n">
        <v>0.111</v>
      </c>
      <c r="N1180" s="2" t="n">
        <v>8.709</v>
      </c>
      <c r="O1180" s="2" t="s">
        <v>41</v>
      </c>
      <c r="P1180" s="2" t="n">
        <v>284.7</v>
      </c>
      <c r="Q1180" s="2" t="n">
        <v>98.1</v>
      </c>
      <c r="R1180" s="2" t="n">
        <v>13.494</v>
      </c>
      <c r="S1180" s="2" t="n">
        <v>0.557676044038189</v>
      </c>
      <c r="T1180" s="2" t="n">
        <v>-0.371498986767313</v>
      </c>
      <c r="U1180" s="2" t="n">
        <v>-0.676321803309235</v>
      </c>
      <c r="V1180" s="2" t="n">
        <v>0.282975114101946</v>
      </c>
      <c r="W1180" s="2" t="n">
        <v>0.0372662475564727</v>
      </c>
      <c r="X1180" s="2" t="n">
        <v>0.156749658731876</v>
      </c>
      <c r="Y1180" s="2" t="n">
        <v>0.155522367867429</v>
      </c>
      <c r="Z1180" s="2" t="n">
        <v>0.137631648273518</v>
      </c>
      <c r="AA1180" s="2" t="n">
        <v>0.129490249874223</v>
      </c>
      <c r="AB1180" s="2" t="n">
        <v>0.129543860408373</v>
      </c>
      <c r="AC1180" s="2" t="n">
        <v>0.126025226613893</v>
      </c>
      <c r="AD1180" s="2" t="n">
        <v>0.0997400923811335</v>
      </c>
      <c r="AE1180" s="2" t="n">
        <v>0.0549349135044472</v>
      </c>
      <c r="AF1180" s="2" t="n">
        <v>0.0103619823451073</v>
      </c>
      <c r="AG1180" s="2" t="n">
        <v>-0.581187876795848</v>
      </c>
      <c r="AH1180" s="3" t="b">
        <f aca="false">TRUE()</f>
        <v>1</v>
      </c>
      <c r="AI1180" s="3" t="n">
        <v>0.684818445856779</v>
      </c>
      <c r="AJ1180" s="3" t="b">
        <f aca="false">TRUE()</f>
        <v>1</v>
      </c>
      <c r="AK1180" s="3" t="n">
        <v>0.386852254705725</v>
      </c>
      <c r="AL1180" s="3" t="b">
        <f aca="false">TRUE()</f>
        <v>1</v>
      </c>
      <c r="AM1180" s="3" t="n">
        <v>-1.09193239033612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73</v>
      </c>
      <c r="E1181" s="2" t="n">
        <v>1</v>
      </c>
      <c r="F1181" s="2" t="n">
        <v>26.565051177078</v>
      </c>
      <c r="G1181" s="2" t="n">
        <v>0.681459566074951</v>
      </c>
      <c r="H1181" s="2" t="n">
        <v>0.961077179114837</v>
      </c>
      <c r="I1181" s="2" t="n">
        <v>0.156605291102171</v>
      </c>
      <c r="J1181" s="2" t="n">
        <v>0.357811897924604</v>
      </c>
      <c r="K1181" s="2" t="n">
        <v>4.38347362216138</v>
      </c>
      <c r="L1181" s="2" t="n">
        <v>0.731</v>
      </c>
      <c r="M1181" s="2" t="n">
        <v>0.114</v>
      </c>
      <c r="N1181" s="2" t="n">
        <v>9.62</v>
      </c>
      <c r="O1181" s="2" t="s">
        <v>41</v>
      </c>
      <c r="P1181" s="2" t="n">
        <v>312.7</v>
      </c>
      <c r="Q1181" s="2" t="n">
        <v>107.3</v>
      </c>
      <c r="R1181" s="2" t="n">
        <v>14.821</v>
      </c>
      <c r="S1181" s="2" t="n">
        <v>0.530486360235885</v>
      </c>
      <c r="T1181" s="2" t="n">
        <v>-0.553416566985932</v>
      </c>
      <c r="U1181" s="2" t="n">
        <v>-0.78298292014318</v>
      </c>
      <c r="V1181" s="2" t="n">
        <v>0.0759365858283719</v>
      </c>
      <c r="W1181" s="2" t="n">
        <v>0.00375933242389814</v>
      </c>
      <c r="X1181" s="2" t="n">
        <v>0.0272576273319766</v>
      </c>
      <c r="Y1181" s="2" t="n">
        <v>0.113697412902404</v>
      </c>
      <c r="Z1181" s="2" t="n">
        <v>0.151404623597342</v>
      </c>
      <c r="AA1181" s="2" t="n">
        <v>0.155426305795519</v>
      </c>
      <c r="AB1181" s="2" t="n">
        <v>0.16218492885309</v>
      </c>
      <c r="AC1181" s="2" t="n">
        <v>0.154296142389458</v>
      </c>
      <c r="AD1181" s="2" t="n">
        <v>0.119627916338115</v>
      </c>
      <c r="AE1181" s="2" t="n">
        <v>0.0851109707003861</v>
      </c>
      <c r="AF1181" s="2" t="n">
        <v>0.0309940720917085</v>
      </c>
      <c r="AG1181" s="2" t="n">
        <v>-0.342605053751304</v>
      </c>
      <c r="AH1181" s="3" t="b">
        <f aca="false">TRUE()</f>
        <v>1</v>
      </c>
      <c r="AI1181" s="3" t="n">
        <v>1.11400028936089</v>
      </c>
      <c r="AJ1181" s="3" t="b">
        <f aca="false">TRUE()</f>
        <v>1</v>
      </c>
      <c r="AK1181" s="3" t="n">
        <v>0.485162566249565</v>
      </c>
      <c r="AL1181" s="3" t="b">
        <f aca="false">TRUE()</f>
        <v>1</v>
      </c>
      <c r="AM1181" s="3" t="n">
        <v>-0.881882289152066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73</v>
      </c>
      <c r="E1182" s="2" t="n">
        <v>2</v>
      </c>
      <c r="F1182" s="2" t="n">
        <v>26.565051177078</v>
      </c>
      <c r="G1182" s="2" t="n">
        <v>0.723946784922395</v>
      </c>
      <c r="H1182" s="2" t="n">
        <v>0.964370810239013</v>
      </c>
      <c r="I1182" s="2" t="n">
        <v>0.173141487445244</v>
      </c>
      <c r="J1182" s="2" t="n">
        <v>0.389236880501031</v>
      </c>
      <c r="K1182" s="2" t="n">
        <v>4.15623308148534</v>
      </c>
      <c r="L1182" s="2" t="n">
        <v>0.753</v>
      </c>
      <c r="M1182" s="2" t="n">
        <v>0.115</v>
      </c>
      <c r="N1182" s="2" t="n">
        <v>9.084</v>
      </c>
      <c r="O1182" s="2" t="s">
        <v>41</v>
      </c>
      <c r="P1182" s="2" t="n">
        <v>299.3</v>
      </c>
      <c r="Q1182" s="2" t="n">
        <v>95.1</v>
      </c>
      <c r="R1182" s="2" t="n">
        <v>14.183</v>
      </c>
      <c r="S1182" s="2" t="n">
        <v>0.492021802748839</v>
      </c>
      <c r="T1182" s="2" t="n">
        <v>-0.493280251676473</v>
      </c>
      <c r="U1182" s="2" t="n">
        <v>-0.587078648826422</v>
      </c>
      <c r="V1182" s="2" t="n">
        <v>0.107473769737072</v>
      </c>
      <c r="W1182" s="2" t="n">
        <v>0.0733854341545659</v>
      </c>
      <c r="X1182" s="2" t="n">
        <v>0.0255653733968764</v>
      </c>
      <c r="Y1182" s="2" t="n">
        <v>0.0921557166723528</v>
      </c>
      <c r="Z1182" s="2" t="n">
        <v>0.160456783940711</v>
      </c>
      <c r="AA1182" s="2" t="n">
        <v>0.174901061297927</v>
      </c>
      <c r="AB1182" s="2" t="n">
        <v>0.151425985665552</v>
      </c>
      <c r="AC1182" s="2" t="n">
        <v>0.140699196354823</v>
      </c>
      <c r="AD1182" s="2" t="n">
        <v>0.127258758910705</v>
      </c>
      <c r="AE1182" s="2" t="n">
        <v>0.0956122542400668</v>
      </c>
      <c r="AF1182" s="2" t="n">
        <v>0.031924869520986</v>
      </c>
      <c r="AG1182" s="2" t="n">
        <v>-0.482061632402353</v>
      </c>
      <c r="AH1182" s="3" t="b">
        <f aca="false">TRUE()</f>
        <v>1</v>
      </c>
      <c r="AI1182" s="3" t="n">
        <v>1.41858095249284</v>
      </c>
      <c r="AJ1182" s="3" t="b">
        <f aca="false">TRUE()</f>
        <v>1</v>
      </c>
      <c r="AK1182" s="3" t="n">
        <v>0.517932670097511</v>
      </c>
      <c r="AL1182" s="3" t="b">
        <f aca="false">TRUE()</f>
        <v>1</v>
      </c>
      <c r="AM1182" s="3" t="n">
        <v>-0.982406266147293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74</v>
      </c>
      <c r="E1183" s="2" t="n">
        <v>3</v>
      </c>
      <c r="F1183" s="2" t="n">
        <v>6.11550356628541</v>
      </c>
      <c r="G1183" s="2" t="n">
        <v>0.93127147766323</v>
      </c>
      <c r="H1183" s="2" t="n">
        <v>0.97160493194608</v>
      </c>
      <c r="I1183" s="2" t="n">
        <v>0.299520760957664</v>
      </c>
      <c r="J1183" s="2" t="n">
        <v>0.503694489420543</v>
      </c>
      <c r="K1183" s="2" t="n">
        <v>2.33241373547315</v>
      </c>
      <c r="L1183" s="2" t="n">
        <v>0.543</v>
      </c>
      <c r="M1183" s="2" t="n">
        <v>0.107</v>
      </c>
      <c r="N1183" s="2" t="n">
        <v>5.157</v>
      </c>
      <c r="O1183" s="2" t="s">
        <v>41</v>
      </c>
      <c r="P1183" s="2" t="n">
        <v>347.8</v>
      </c>
      <c r="Q1183" s="2" t="n">
        <v>81.9</v>
      </c>
      <c r="R1183" s="2" t="n">
        <v>16.485</v>
      </c>
      <c r="S1183" s="2" t="n">
        <v>5.52552374225949E-011</v>
      </c>
      <c r="T1183" s="2" t="n">
        <v>-0.538844897163895</v>
      </c>
      <c r="U1183" s="2" t="n">
        <v>-0.394048229104478</v>
      </c>
      <c r="V1183" s="2" t="n">
        <v>0.18300479375996</v>
      </c>
      <c r="W1183" s="2" t="n">
        <v>0.0345985873099308</v>
      </c>
      <c r="X1183" s="2" t="n">
        <v>0.179238726449134</v>
      </c>
      <c r="Y1183" s="2" t="n">
        <v>0.165095180060451</v>
      </c>
      <c r="Z1183" s="2" t="n">
        <v>0.134489070364222</v>
      </c>
      <c r="AA1183" s="2" t="n">
        <v>0.123913777590169</v>
      </c>
      <c r="AB1183" s="2" t="n">
        <v>0.117974246453715</v>
      </c>
      <c r="AC1183" s="2" t="n">
        <v>0.0965447483398095</v>
      </c>
      <c r="AD1183" s="2" t="n">
        <v>0.0701677995356477</v>
      </c>
      <c r="AE1183" s="2" t="n">
        <v>0.0753223636345107</v>
      </c>
      <c r="AF1183" s="2" t="n">
        <v>0.0372540875723402</v>
      </c>
      <c r="AG1183" s="2" t="n">
        <v>-1.60133201133995</v>
      </c>
      <c r="AH1183" s="3" t="b">
        <f aca="false">TRUE()</f>
        <v>1</v>
      </c>
      <c r="AI1183" s="3" t="n">
        <v>-1.48877992285759</v>
      </c>
      <c r="AJ1183" s="3" t="b">
        <f aca="false">TRUE()</f>
        <v>1</v>
      </c>
      <c r="AK1183" s="3" t="n">
        <v>0.255771839313938</v>
      </c>
      <c r="AL1183" s="3" t="b">
        <f aca="false">TRUE()</f>
        <v>1</v>
      </c>
      <c r="AM1183" s="3" t="n">
        <v>-0.618569483739197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76</v>
      </c>
      <c r="E1184" s="2" t="n">
        <v>1</v>
      </c>
      <c r="F1184" s="2" t="n">
        <v>18.9246444160512</v>
      </c>
      <c r="G1184" s="2" t="n">
        <v>0.848101265822785</v>
      </c>
      <c r="H1184" s="2" t="n">
        <v>0.979670884396733</v>
      </c>
      <c r="I1184" s="2" t="n">
        <v>0.189571221105013</v>
      </c>
      <c r="J1184" s="2" t="n">
        <v>0.428944227064279</v>
      </c>
      <c r="K1184" s="2" t="n">
        <v>3.70689277535303</v>
      </c>
      <c r="L1184" s="2" t="n">
        <v>0.754</v>
      </c>
      <c r="M1184" s="2" t="n">
        <v>0.106</v>
      </c>
      <c r="N1184" s="2" t="n">
        <v>8.242</v>
      </c>
      <c r="O1184" s="2" t="s">
        <v>41</v>
      </c>
      <c r="P1184" s="2" t="n">
        <v>232.3</v>
      </c>
      <c r="Q1184" s="2" t="n">
        <v>98.1</v>
      </c>
      <c r="R1184" s="2" t="n">
        <v>11.01</v>
      </c>
      <c r="S1184" s="2" t="n">
        <v>0.539285050190926</v>
      </c>
      <c r="T1184" s="2" t="n">
        <v>-0.481622332317359</v>
      </c>
      <c r="U1184" s="2" t="n">
        <v>-0.904458781552547</v>
      </c>
      <c r="V1184" s="2" t="n">
        <v>0.0936848417481339</v>
      </c>
      <c r="W1184" s="2" t="n">
        <v>0.0547786659647302</v>
      </c>
      <c r="X1184" s="2" t="n">
        <v>0.111502379944534</v>
      </c>
      <c r="Y1184" s="2" t="n">
        <v>0.142514970845234</v>
      </c>
      <c r="Z1184" s="2" t="n">
        <v>0.121844919735755</v>
      </c>
      <c r="AA1184" s="2" t="n">
        <v>0.118343680542088</v>
      </c>
      <c r="AB1184" s="2" t="n">
        <v>0.138316446781294</v>
      </c>
      <c r="AC1184" s="2" t="n">
        <v>0.142103468405948</v>
      </c>
      <c r="AD1184" s="2" t="n">
        <v>0.135078155612165</v>
      </c>
      <c r="AE1184" s="2" t="n">
        <v>0.0757104399065554</v>
      </c>
      <c r="AF1184" s="2" t="n">
        <v>0.0145855382264262</v>
      </c>
      <c r="AG1184" s="2" t="n">
        <v>-0.757819917243618</v>
      </c>
      <c r="AH1184" s="3" t="b">
        <f aca="false">TRUE()</f>
        <v>1</v>
      </c>
      <c r="AI1184" s="3" t="n">
        <v>1.43242552808975</v>
      </c>
      <c r="AJ1184" s="3" t="b">
        <f aca="false">TRUE()</f>
        <v>1</v>
      </c>
      <c r="AK1184" s="3" t="n">
        <v>0.223001735465991</v>
      </c>
      <c r="AL1184" s="3" t="b">
        <f aca="false">TRUE()</f>
        <v>1</v>
      </c>
      <c r="AM1184" s="3" t="n">
        <v>-1.48502615112343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76</v>
      </c>
      <c r="E1185" s="2" t="n">
        <v>2</v>
      </c>
      <c r="F1185" s="2" t="n">
        <v>33.6900675259798</v>
      </c>
      <c r="G1185" s="2" t="n">
        <v>0.842672413793103</v>
      </c>
      <c r="H1185" s="2" t="n">
        <v>0.986567623062418</v>
      </c>
      <c r="I1185" s="2" t="n">
        <v>0.128573518076304</v>
      </c>
      <c r="J1185" s="2" t="n">
        <v>0.357375774118167</v>
      </c>
      <c r="K1185" s="2" t="n">
        <v>3.3777642343971</v>
      </c>
      <c r="L1185" s="2" t="n">
        <v>0.558</v>
      </c>
      <c r="M1185" s="2" t="n">
        <v>0.087</v>
      </c>
      <c r="N1185" s="2" t="n">
        <v>7.299</v>
      </c>
      <c r="O1185" s="2" t="s">
        <v>41</v>
      </c>
      <c r="P1185" s="2" t="n">
        <v>461.4</v>
      </c>
      <c r="Q1185" s="2" t="n">
        <v>173.5</v>
      </c>
      <c r="R1185" s="2" t="n">
        <v>21.866</v>
      </c>
      <c r="S1185" s="2" t="n">
        <v>0.491347767036548</v>
      </c>
      <c r="T1185" s="2" t="n">
        <v>-0.907805129782438</v>
      </c>
      <c r="U1185" s="2" t="n">
        <v>-0.0523520056956874</v>
      </c>
      <c r="V1185" s="2" t="n">
        <v>0.357065914826976</v>
      </c>
      <c r="W1185" s="2" t="n">
        <v>0.0631857463844292</v>
      </c>
      <c r="X1185" s="2" t="n">
        <v>0.139458396521523</v>
      </c>
      <c r="Y1185" s="2" t="n">
        <v>0.141842927170025</v>
      </c>
      <c r="Z1185" s="2" t="n">
        <v>0.147655466896229</v>
      </c>
      <c r="AA1185" s="2" t="n">
        <v>0.145714034947807</v>
      </c>
      <c r="AB1185" s="2" t="n">
        <v>0.139335460092028</v>
      </c>
      <c r="AC1185" s="2" t="n">
        <v>0.124778922253207</v>
      </c>
      <c r="AD1185" s="2" t="n">
        <v>0.0976719744777912</v>
      </c>
      <c r="AE1185" s="2" t="n">
        <v>0.0561965924319809</v>
      </c>
      <c r="AF1185" s="2" t="n">
        <v>0.00734622520941078</v>
      </c>
      <c r="AG1185" s="2" t="n">
        <v>-0.959804739677052</v>
      </c>
      <c r="AH1185" s="3" t="b">
        <f aca="false">TRUE()</f>
        <v>1</v>
      </c>
      <c r="AI1185" s="3" t="n">
        <v>-1.28111128890399</v>
      </c>
      <c r="AJ1185" s="3" t="b">
        <f aca="false">TRUE()</f>
        <v>1</v>
      </c>
      <c r="AK1185" s="3" t="n">
        <v>-0.399630237644996</v>
      </c>
      <c r="AL1185" s="3" t="b">
        <f aca="false">TRUE()</f>
        <v>1</v>
      </c>
      <c r="AM1185" s="3" t="n">
        <v>0.233633783921827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76</v>
      </c>
      <c r="E1186" s="2" t="n">
        <v>3</v>
      </c>
      <c r="F1186" s="2" t="n">
        <v>26.565051177078</v>
      </c>
      <c r="G1186" s="2" t="n">
        <v>0.801149425287356</v>
      </c>
      <c r="H1186" s="2" t="n">
        <v>0.991385563133338</v>
      </c>
      <c r="I1186" s="2" t="n">
        <v>0.127470261804138</v>
      </c>
      <c r="J1186" s="2" t="n">
        <v>0.294317281512401</v>
      </c>
      <c r="K1186" s="2" t="n">
        <v>5.02309851255845</v>
      </c>
      <c r="L1186" s="2" t="n">
        <v>0.639</v>
      </c>
      <c r="M1186" s="2" t="n">
        <v>0.072</v>
      </c>
      <c r="N1186" s="2" t="n">
        <v>10.723</v>
      </c>
      <c r="O1186" s="2" t="s">
        <v>41</v>
      </c>
      <c r="P1186" s="2" t="n">
        <v>319.6</v>
      </c>
      <c r="Q1186" s="2" t="n">
        <v>135.7</v>
      </c>
      <c r="R1186" s="2" t="n">
        <v>15.148</v>
      </c>
      <c r="S1186" s="2" t="n">
        <v>0.696189037527673</v>
      </c>
      <c r="T1186" s="2" t="n">
        <v>-0.435928688052369</v>
      </c>
      <c r="U1186" s="2" t="n">
        <v>-0.573209236355089</v>
      </c>
      <c r="V1186" s="2" t="n">
        <v>0.354357509148039</v>
      </c>
      <c r="W1186" s="2" t="n">
        <v>0.127583419797492</v>
      </c>
      <c r="X1186" s="2" t="n">
        <v>0.116971656680233</v>
      </c>
      <c r="Y1186" s="2" t="n">
        <v>0.138490601898549</v>
      </c>
      <c r="Z1186" s="2" t="n">
        <v>0.158298503332599</v>
      </c>
      <c r="AA1186" s="2" t="n">
        <v>0.16063473175122</v>
      </c>
      <c r="AB1186" s="2" t="n">
        <v>0.12572599795323</v>
      </c>
      <c r="AC1186" s="2" t="n">
        <v>0.120053795626918</v>
      </c>
      <c r="AD1186" s="2" t="n">
        <v>0.101183049088894</v>
      </c>
      <c r="AE1186" s="2" t="n">
        <v>0.0701650500253436</v>
      </c>
      <c r="AF1186" s="2" t="n">
        <v>0.00847661364301381</v>
      </c>
      <c r="AG1186" s="2" t="n">
        <v>0.0499300923518487</v>
      </c>
      <c r="AH1186" s="3" t="b">
        <f aca="false">TRUE()</f>
        <v>1</v>
      </c>
      <c r="AI1186" s="3" t="n">
        <v>-0.159700665554536</v>
      </c>
      <c r="AJ1186" s="3" t="b">
        <f aca="false">TRUE()</f>
        <v>1</v>
      </c>
      <c r="AK1186" s="3" t="n">
        <v>-0.891181795364196</v>
      </c>
      <c r="AL1186" s="3" t="b">
        <f aca="false">TRUE()</f>
        <v>1</v>
      </c>
      <c r="AM1186" s="3" t="n">
        <v>-0.830119942788853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76</v>
      </c>
      <c r="E1187" s="2" t="n">
        <v>4</v>
      </c>
      <c r="F1187" s="2" t="n">
        <v>33.6900675259798</v>
      </c>
      <c r="G1187" s="2" t="n">
        <v>0.591836734693878</v>
      </c>
      <c r="H1187" s="2" t="n">
        <v>0.981676096774825</v>
      </c>
      <c r="I1187" s="2" t="n">
        <v>0.109762029718549</v>
      </c>
      <c r="J1187" s="2" t="n">
        <v>0.274002258947954</v>
      </c>
      <c r="K1187" s="2" t="n">
        <v>4.76080445600519</v>
      </c>
      <c r="L1187" s="2" t="n">
        <v>0.58</v>
      </c>
      <c r="M1187" s="2" t="n">
        <v>0.087</v>
      </c>
      <c r="N1187" s="2" t="n">
        <v>10.212</v>
      </c>
      <c r="O1187" s="2" t="s">
        <v>41</v>
      </c>
      <c r="P1187" s="2" t="n">
        <v>487.4</v>
      </c>
      <c r="Q1187" s="2" t="n">
        <v>106.4</v>
      </c>
      <c r="R1187" s="2" t="n">
        <v>23.097</v>
      </c>
      <c r="S1187" s="2" t="n">
        <v>3.87100184484623E-006</v>
      </c>
      <c r="T1187" s="2" t="n">
        <v>-0.833965336878566</v>
      </c>
      <c r="U1187" s="2" t="n">
        <v>0.508781450280961</v>
      </c>
      <c r="V1187" s="2" t="n">
        <v>0.0178048792768766</v>
      </c>
      <c r="W1187" s="2" t="n">
        <v>0.0178048792768766</v>
      </c>
      <c r="X1187" s="2" t="n">
        <v>0.0211216554618771</v>
      </c>
      <c r="Y1187" s="2" t="n">
        <v>0.115339089412921</v>
      </c>
      <c r="Z1187" s="2" t="n">
        <v>0.140568181490994</v>
      </c>
      <c r="AA1187" s="2" t="n">
        <v>0.140756344699185</v>
      </c>
      <c r="AB1187" s="2" t="n">
        <v>0.152233840755604</v>
      </c>
      <c r="AC1187" s="2" t="n">
        <v>0.130753143434479</v>
      </c>
      <c r="AD1187" s="2" t="n">
        <v>0.119879613405071</v>
      </c>
      <c r="AE1187" s="2" t="n">
        <v>0.115469172599579</v>
      </c>
      <c r="AF1187" s="2" t="n">
        <v>0.0638789587402907</v>
      </c>
      <c r="AG1187" s="2" t="n">
        <v>-0.111038683811951</v>
      </c>
      <c r="AH1187" s="3" t="b">
        <f aca="false">TRUE()</f>
        <v>1</v>
      </c>
      <c r="AI1187" s="3" t="n">
        <v>-0.976530625772038</v>
      </c>
      <c r="AJ1187" s="3" t="b">
        <f aca="false">TRUE()</f>
        <v>1</v>
      </c>
      <c r="AK1187" s="3" t="n">
        <v>-0.399630237644996</v>
      </c>
      <c r="AL1187" s="3" t="b">
        <f aca="false">TRUE()</f>
        <v>1</v>
      </c>
      <c r="AM1187" s="3" t="n">
        <v>0.428680306449879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76</v>
      </c>
      <c r="E1188" s="2" t="n">
        <v>5</v>
      </c>
      <c r="F1188" s="2" t="n">
        <v>27.8972710309476</v>
      </c>
      <c r="G1188" s="2" t="n">
        <v>0.811894882434302</v>
      </c>
      <c r="H1188" s="2" t="n">
        <v>0.952026693956385</v>
      </c>
      <c r="I1188" s="2" t="n">
        <v>0.222305655193201</v>
      </c>
      <c r="J1188" s="2" t="n">
        <v>0.497714791082738</v>
      </c>
      <c r="K1188" s="2" t="n">
        <v>3.46803455315287</v>
      </c>
      <c r="L1188" s="2" t="n">
        <v>0.798</v>
      </c>
      <c r="M1188" s="2" t="n">
        <v>0.152</v>
      </c>
      <c r="N1188" s="2" t="n">
        <v>7.679</v>
      </c>
      <c r="O1188" s="2" t="s">
        <v>41</v>
      </c>
      <c r="P1188" s="2" t="n">
        <v>277.5</v>
      </c>
      <c r="Q1188" s="2" t="n">
        <v>100.7</v>
      </c>
      <c r="R1188" s="2" t="n">
        <v>13.153</v>
      </c>
      <c r="S1188" s="2" t="n">
        <v>0.592146164534657</v>
      </c>
      <c r="T1188" s="2" t="n">
        <v>-0.223036285575567</v>
      </c>
      <c r="U1188" s="2" t="n">
        <v>-0.905956926512898</v>
      </c>
      <c r="V1188" s="2" t="n">
        <v>0.217077641033684</v>
      </c>
      <c r="W1188" s="2" t="n">
        <v>0.0833534195633437</v>
      </c>
      <c r="X1188" s="2" t="n">
        <v>0.0770996274312906</v>
      </c>
      <c r="Y1188" s="2" t="n">
        <v>0.114522783914834</v>
      </c>
      <c r="Z1188" s="2" t="n">
        <v>0.146685651118489</v>
      </c>
      <c r="AA1188" s="2" t="n">
        <v>0.162248402808591</v>
      </c>
      <c r="AB1188" s="2" t="n">
        <v>0.168883335317086</v>
      </c>
      <c r="AC1188" s="2" t="n">
        <v>0.118340137669541</v>
      </c>
      <c r="AD1188" s="2" t="n">
        <v>0.112118634957056</v>
      </c>
      <c r="AE1188" s="2" t="n">
        <v>0.0808704579777418</v>
      </c>
      <c r="AF1188" s="2" t="n">
        <v>0.0192309688053698</v>
      </c>
      <c r="AG1188" s="2" t="n">
        <v>-0.904406218929088</v>
      </c>
      <c r="AH1188" s="3" t="b">
        <f aca="false">TRUE()</f>
        <v>1</v>
      </c>
      <c r="AI1188" s="3" t="n">
        <v>2.04158685435365</v>
      </c>
      <c r="AJ1188" s="3" t="b">
        <f aca="false">TRUE()</f>
        <v>1</v>
      </c>
      <c r="AK1188" s="3" t="n">
        <v>1.73042651247154</v>
      </c>
      <c r="AL1188" s="3" t="b">
        <f aca="false">TRUE()</f>
        <v>1</v>
      </c>
      <c r="AM1188" s="3" t="n">
        <v>-1.14594527349774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76</v>
      </c>
      <c r="E1189" s="2" t="n">
        <v>6</v>
      </c>
      <c r="F1189" s="2" t="n">
        <v>23.6293777306568</v>
      </c>
      <c r="G1189" s="2" t="n">
        <v>0.745874587458746</v>
      </c>
      <c r="H1189" s="2" t="n">
        <v>0.984787074529965</v>
      </c>
      <c r="I1189" s="2" t="n">
        <v>0.115100854844059</v>
      </c>
      <c r="J1189" s="2" t="n">
        <v>0.312999939909768</v>
      </c>
      <c r="K1189" s="2" t="n">
        <v>3.90015234922211</v>
      </c>
      <c r="L1189" s="2" t="n">
        <v>0.55</v>
      </c>
      <c r="M1189" s="2" t="n">
        <v>0.112</v>
      </c>
      <c r="N1189" s="2" t="n">
        <v>8.292</v>
      </c>
      <c r="O1189" s="2" t="s">
        <v>41</v>
      </c>
      <c r="P1189" s="2" t="n">
        <v>450.4</v>
      </c>
      <c r="Q1189" s="2" t="n">
        <v>113.7</v>
      </c>
      <c r="R1189" s="2" t="n">
        <v>21.347</v>
      </c>
      <c r="S1189" s="2" t="n">
        <v>0.0621356075413821</v>
      </c>
      <c r="T1189" s="2" t="n">
        <v>-0.306530241076167</v>
      </c>
      <c r="U1189" s="2" t="n">
        <v>-0.33307972503309</v>
      </c>
      <c r="V1189" s="2" t="n">
        <v>0.0854489965862866</v>
      </c>
      <c r="W1189" s="2" t="n">
        <v>0.0447758366410592</v>
      </c>
      <c r="X1189" s="2" t="n">
        <v>0.16382479857224</v>
      </c>
      <c r="Y1189" s="2" t="n">
        <v>0.159880719785032</v>
      </c>
      <c r="Z1189" s="2" t="n">
        <v>0.106626953825533</v>
      </c>
      <c r="AA1189" s="2" t="n">
        <v>0.0961439945867663</v>
      </c>
      <c r="AB1189" s="2" t="n">
        <v>0.12508773063736</v>
      </c>
      <c r="AC1189" s="2" t="n">
        <v>0.150847315811891</v>
      </c>
      <c r="AD1189" s="2" t="n">
        <v>0.121180282823812</v>
      </c>
      <c r="AE1189" s="2" t="n">
        <v>0.0612084592895777</v>
      </c>
      <c r="AF1189" s="2" t="n">
        <v>0.0151997446677869</v>
      </c>
      <c r="AG1189" s="2" t="n">
        <v>-0.639217317183078</v>
      </c>
      <c r="AH1189" s="3" t="b">
        <f aca="false">TRUE()</f>
        <v>1</v>
      </c>
      <c r="AI1189" s="3" t="n">
        <v>-1.39186789367924</v>
      </c>
      <c r="AJ1189" s="3" t="b">
        <f aca="false">TRUE()</f>
        <v>1</v>
      </c>
      <c r="AK1189" s="3" t="n">
        <v>0.419622358553671</v>
      </c>
      <c r="AL1189" s="3" t="b">
        <f aca="false">TRUE()</f>
        <v>1</v>
      </c>
      <c r="AM1189" s="3" t="n">
        <v>0.151114101313806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76</v>
      </c>
      <c r="E1190" s="2" t="n">
        <v>7</v>
      </c>
      <c r="F1190" s="2" t="n">
        <v>24.2277453179541</v>
      </c>
      <c r="G1190" s="2" t="n">
        <v>0.744783306581059</v>
      </c>
      <c r="H1190" s="2" t="n">
        <v>0.989000892711778</v>
      </c>
      <c r="I1190" s="2" t="n">
        <v>0.11396279875716</v>
      </c>
      <c r="J1190" s="2" t="n">
        <v>0.285892926341608</v>
      </c>
      <c r="K1190" s="2" t="n">
        <v>5.88067497959778</v>
      </c>
      <c r="L1190" s="2" t="n">
        <v>0.733</v>
      </c>
      <c r="M1190" s="2" t="n">
        <v>0.1</v>
      </c>
      <c r="N1190" s="2" t="n">
        <v>12.52</v>
      </c>
      <c r="O1190" s="2" t="s">
        <v>41</v>
      </c>
      <c r="P1190" s="2" t="n">
        <v>332.7</v>
      </c>
      <c r="Q1190" s="2" t="n">
        <v>115</v>
      </c>
      <c r="R1190" s="2" t="n">
        <v>15.766</v>
      </c>
      <c r="S1190" s="2" t="n">
        <v>0.551076064704107</v>
      </c>
      <c r="T1190" s="2" t="n">
        <v>-0.423074284544628</v>
      </c>
      <c r="U1190" s="2" t="n">
        <v>0.00344227530922181</v>
      </c>
      <c r="V1190" s="2" t="n">
        <v>0.219795469415656</v>
      </c>
      <c r="W1190" s="2" t="n">
        <v>0.0725722674186777</v>
      </c>
      <c r="X1190" s="2" t="n">
        <v>0.0872046007098869</v>
      </c>
      <c r="Y1190" s="2" t="n">
        <v>0.124209151269412</v>
      </c>
      <c r="Z1190" s="2" t="n">
        <v>0.174048468463957</v>
      </c>
      <c r="AA1190" s="2" t="n">
        <v>0.14720520158814</v>
      </c>
      <c r="AB1190" s="2" t="n">
        <v>0.122220476405153</v>
      </c>
      <c r="AC1190" s="2" t="n">
        <v>0.133890868212424</v>
      </c>
      <c r="AD1190" s="2" t="n">
        <v>0.130701247408459</v>
      </c>
      <c r="AE1190" s="2" t="n">
        <v>0.0719405045294428</v>
      </c>
      <c r="AF1190" s="2" t="n">
        <v>0.00857948141312493</v>
      </c>
      <c r="AG1190" s="2" t="n">
        <v>0.576221218350613</v>
      </c>
      <c r="AH1190" s="3" t="b">
        <f aca="false">TRUE()</f>
        <v>1</v>
      </c>
      <c r="AI1190" s="3" t="n">
        <v>1.1416894405547</v>
      </c>
      <c r="AJ1190" s="3" t="b">
        <f aca="false">TRUE()</f>
        <v>1</v>
      </c>
      <c r="AK1190" s="3" t="n">
        <v>0.0263811123783113</v>
      </c>
      <c r="AL1190" s="3" t="b">
        <f aca="false">TRUE()</f>
        <v>1</v>
      </c>
      <c r="AM1190" s="3" t="n">
        <v>-0.731846502592027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76</v>
      </c>
      <c r="E1191" s="2" t="n">
        <v>8</v>
      </c>
      <c r="F1191" s="2" t="n">
        <v>30.3432488842396</v>
      </c>
      <c r="G1191" s="2" t="n">
        <v>0.639590443686007</v>
      </c>
      <c r="H1191" s="2" t="n">
        <v>0.988320378995265</v>
      </c>
      <c r="I1191" s="2" t="n">
        <v>0.0865891605034728</v>
      </c>
      <c r="J1191" s="2" t="n">
        <v>0.260484192324675</v>
      </c>
      <c r="K1191" s="2" t="n">
        <v>6.2822327049562</v>
      </c>
      <c r="L1191" s="2" t="n">
        <v>0.681</v>
      </c>
      <c r="M1191" s="2" t="n">
        <v>0.167</v>
      </c>
      <c r="N1191" s="2" t="n">
        <v>13.372</v>
      </c>
      <c r="O1191" s="2" t="s">
        <v>41</v>
      </c>
      <c r="P1191" s="2" t="n">
        <v>321.3</v>
      </c>
      <c r="Q1191" s="2" t="n">
        <v>108.9</v>
      </c>
      <c r="R1191" s="2" t="n">
        <v>15.226</v>
      </c>
      <c r="S1191" s="2" t="n">
        <v>0.821255036882233</v>
      </c>
      <c r="T1191" s="2" t="n">
        <v>0.0637512935905542</v>
      </c>
      <c r="U1191" s="2" t="n">
        <v>-0.608790997517108</v>
      </c>
      <c r="V1191" s="2" t="n">
        <v>0.238073841201947</v>
      </c>
      <c r="W1191" s="2" t="n">
        <v>0.125172980773306</v>
      </c>
      <c r="X1191" s="2" t="n">
        <v>0.0186073942588346</v>
      </c>
      <c r="Y1191" s="2" t="n">
        <v>0.134017142920064</v>
      </c>
      <c r="Z1191" s="2" t="n">
        <v>0.1948296512504</v>
      </c>
      <c r="AA1191" s="2" t="n">
        <v>0.162294522143861</v>
      </c>
      <c r="AB1191" s="2" t="n">
        <v>0.121586790852664</v>
      </c>
      <c r="AC1191" s="2" t="n">
        <v>0.121570981082634</v>
      </c>
      <c r="AD1191" s="2" t="n">
        <v>0.102929111895411</v>
      </c>
      <c r="AE1191" s="2" t="n">
        <v>0.0910231324039181</v>
      </c>
      <c r="AF1191" s="2" t="n">
        <v>0.0531412731922127</v>
      </c>
      <c r="AG1191" s="2" t="n">
        <v>0.822655531271996</v>
      </c>
      <c r="AH1191" s="3" t="b">
        <f aca="false">TRUE()</f>
        <v>1</v>
      </c>
      <c r="AI1191" s="3" t="n">
        <v>0.421771509515551</v>
      </c>
      <c r="AJ1191" s="3" t="b">
        <f aca="false">TRUE()</f>
        <v>1</v>
      </c>
      <c r="AK1191" s="3" t="n">
        <v>2.22197807019074</v>
      </c>
      <c r="AL1191" s="3" t="b">
        <f aca="false">FALSE()</f>
        <v>0</v>
      </c>
      <c r="AM1191" s="3" t="n">
        <v>-0.817366900931249</v>
      </c>
      <c r="AN1191" s="3" t="b">
        <f aca="false">TRUE()</f>
        <v>1</v>
      </c>
      <c r="AO1191" s="3" t="n">
        <v>0</v>
      </c>
      <c r="AP1191" s="3" t="n">
        <v>1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77</v>
      </c>
      <c r="E1192" s="2" t="n">
        <v>1</v>
      </c>
      <c r="F1192" s="2" t="n">
        <v>15.2551187030578</v>
      </c>
      <c r="G1192" s="2" t="n">
        <v>0.863936591809775</v>
      </c>
      <c r="H1192" s="2" t="n">
        <v>0.980531594709764</v>
      </c>
      <c r="I1192" s="2" t="n">
        <v>0.196762443822494</v>
      </c>
      <c r="J1192" s="2" t="n">
        <v>0.412820796167351</v>
      </c>
      <c r="K1192" s="2" t="n">
        <v>3.98580363979004</v>
      </c>
      <c r="L1192" s="2" t="n">
        <v>0.759</v>
      </c>
      <c r="M1192" s="2" t="n">
        <v>0.147</v>
      </c>
      <c r="N1192" s="2" t="n">
        <v>8.764</v>
      </c>
      <c r="O1192" s="2" t="s">
        <v>41</v>
      </c>
      <c r="P1192" s="2" t="n">
        <v>202.9</v>
      </c>
      <c r="Q1192" s="2" t="n">
        <v>78.1</v>
      </c>
      <c r="R1192" s="2" t="n">
        <v>9.615</v>
      </c>
      <c r="S1192" s="2" t="n">
        <v>0.527991335880613</v>
      </c>
      <c r="T1192" s="2" t="n">
        <v>-0.134833460078885</v>
      </c>
      <c r="U1192" s="2" t="n">
        <v>-0.904215591520906</v>
      </c>
      <c r="V1192" s="2" t="n">
        <v>0.208855170999286</v>
      </c>
      <c r="W1192" s="2" t="n">
        <v>0.143133322032923</v>
      </c>
      <c r="X1192" s="2" t="n">
        <v>0.0277433075606091</v>
      </c>
      <c r="Y1192" s="2" t="n">
        <v>0.120045871188505</v>
      </c>
      <c r="Z1192" s="2" t="n">
        <v>0.156120408451517</v>
      </c>
      <c r="AA1192" s="2" t="n">
        <v>0.174704438772807</v>
      </c>
      <c r="AB1192" s="2" t="n">
        <v>0.152456800821941</v>
      </c>
      <c r="AC1192" s="2" t="n">
        <v>0.120965145510366</v>
      </c>
      <c r="AD1192" s="2" t="n">
        <v>0.0884867650836611</v>
      </c>
      <c r="AE1192" s="2" t="n">
        <v>0.0828896460206571</v>
      </c>
      <c r="AF1192" s="2" t="n">
        <v>0.0765876165899359</v>
      </c>
      <c r="AG1192" s="2" t="n">
        <v>-0.586653474903371</v>
      </c>
      <c r="AH1192" s="3" t="b">
        <f aca="false">TRUE()</f>
        <v>1</v>
      </c>
      <c r="AI1192" s="3" t="n">
        <v>1.50164840607428</v>
      </c>
      <c r="AJ1192" s="3" t="b">
        <f aca="false">TRUE()</f>
        <v>1</v>
      </c>
      <c r="AK1192" s="3" t="n">
        <v>1.5665759932318</v>
      </c>
      <c r="AL1192" s="3" t="b">
        <f aca="false">TRUE()</f>
        <v>1</v>
      </c>
      <c r="AM1192" s="3" t="n">
        <v>-1.70557875736668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77</v>
      </c>
      <c r="E1193" s="2" t="n">
        <v>2</v>
      </c>
      <c r="F1193" s="2" t="n">
        <v>18.434948822922</v>
      </c>
      <c r="G1193" s="2" t="n">
        <v>0.886454183266932</v>
      </c>
      <c r="H1193" s="2" t="n">
        <v>0.976888763031861</v>
      </c>
      <c r="I1193" s="2" t="n">
        <v>0.24506556981278</v>
      </c>
      <c r="J1193" s="2" t="n">
        <v>0.432705349308373</v>
      </c>
      <c r="K1193" s="2" t="n">
        <v>3.28846922936067</v>
      </c>
      <c r="L1193" s="2" t="n">
        <v>0.655</v>
      </c>
      <c r="M1193" s="2" t="n">
        <v>0.118</v>
      </c>
      <c r="N1193" s="2" t="n">
        <v>7.128</v>
      </c>
      <c r="O1193" s="2" t="s">
        <v>41</v>
      </c>
      <c r="P1193" s="2" t="n">
        <v>341.3</v>
      </c>
      <c r="Q1193" s="2" t="n">
        <v>117.4</v>
      </c>
      <c r="R1193" s="2" t="n">
        <v>16.178</v>
      </c>
      <c r="S1193" s="2" t="n">
        <v>0.512113195470893</v>
      </c>
      <c r="T1193" s="2" t="n">
        <v>-1.03176969220011</v>
      </c>
      <c r="U1193" s="2" t="n">
        <v>0.160039912477312</v>
      </c>
      <c r="V1193" s="2" t="n">
        <v>0.276974258295629</v>
      </c>
      <c r="W1193" s="2" t="n">
        <v>0.0298853350487864</v>
      </c>
      <c r="X1193" s="2" t="n">
        <v>0.127075130975632</v>
      </c>
      <c r="Y1193" s="2" t="n">
        <v>0.133598346957011</v>
      </c>
      <c r="Z1193" s="2" t="n">
        <v>0.13580034742933</v>
      </c>
      <c r="AA1193" s="2" t="n">
        <v>0.145242993326227</v>
      </c>
      <c r="AB1193" s="2" t="n">
        <v>0.140680867947705</v>
      </c>
      <c r="AC1193" s="2" t="n">
        <v>0.128110323338732</v>
      </c>
      <c r="AD1193" s="2" t="n">
        <v>0.110556302011165</v>
      </c>
      <c r="AE1193" s="2" t="n">
        <v>0.066472242885311</v>
      </c>
      <c r="AF1193" s="2" t="n">
        <v>0.0124634451288872</v>
      </c>
      <c r="AG1193" s="2" t="n">
        <v>-1.01460471443491</v>
      </c>
      <c r="AH1193" s="3" t="b">
        <f aca="false">TRUE()</f>
        <v>1</v>
      </c>
      <c r="AI1193" s="3" t="n">
        <v>0.0618125439959736</v>
      </c>
      <c r="AJ1193" s="3" t="b">
        <f aca="false">TRUE()</f>
        <v>1</v>
      </c>
      <c r="AK1193" s="3" t="n">
        <v>0.616242981641351</v>
      </c>
      <c r="AL1193" s="3" t="b">
        <f aca="false">TRUE()</f>
        <v>1</v>
      </c>
      <c r="AM1193" s="3" t="n">
        <v>-0.66733111437121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77</v>
      </c>
      <c r="E1194" s="2" t="n">
        <v>3</v>
      </c>
      <c r="F1194" s="2" t="n">
        <v>17.1027289690524</v>
      </c>
      <c r="G1194" s="2" t="n">
        <v>0.872037914691943</v>
      </c>
      <c r="H1194" s="2" t="n">
        <v>0.985240692948682</v>
      </c>
      <c r="I1194" s="2" t="n">
        <v>0.162241050021655</v>
      </c>
      <c r="J1194" s="2" t="n">
        <v>0.379929232711872</v>
      </c>
      <c r="K1194" s="2" t="n">
        <v>3.11721512888237</v>
      </c>
      <c r="L1194" s="2" t="n">
        <v>0.523</v>
      </c>
      <c r="M1194" s="2" t="n">
        <v>0.074</v>
      </c>
      <c r="N1194" s="2" t="n">
        <v>6.854</v>
      </c>
      <c r="O1194" s="2" t="s">
        <v>41</v>
      </c>
      <c r="P1194" s="2" t="n">
        <v>215.8</v>
      </c>
      <c r="Q1194" s="2" t="n">
        <v>66.4</v>
      </c>
      <c r="R1194" s="2" t="n">
        <v>10.229</v>
      </c>
      <c r="S1194" s="2" t="n">
        <v>0.307709585604397</v>
      </c>
      <c r="T1194" s="2" t="n">
        <v>-0.504241175805246</v>
      </c>
      <c r="U1194" s="2" t="n">
        <v>-0.418134117162958</v>
      </c>
      <c r="V1194" s="2" t="n">
        <v>0.321887952959396</v>
      </c>
      <c r="W1194" s="2" t="n">
        <v>0.116525695676445</v>
      </c>
      <c r="X1194" s="2" t="n">
        <v>0.112179886614612</v>
      </c>
      <c r="Y1194" s="2" t="n">
        <v>0.142871131328836</v>
      </c>
      <c r="Z1194" s="2" t="n">
        <v>0.161973709494271</v>
      </c>
      <c r="AA1194" s="2" t="n">
        <v>0.163300911429815</v>
      </c>
      <c r="AB1194" s="2" t="n">
        <v>0.144060550325759</v>
      </c>
      <c r="AC1194" s="2" t="n">
        <v>0.109464826320765</v>
      </c>
      <c r="AD1194" s="2" t="n">
        <v>0.0875761779080745</v>
      </c>
      <c r="AE1194" s="2" t="n">
        <v>0.0556938853653534</v>
      </c>
      <c r="AF1194" s="2" t="n">
        <v>0.0228789212125146</v>
      </c>
      <c r="AG1194" s="2" t="n">
        <v>-1.11970264661557</v>
      </c>
      <c r="AH1194" s="3" t="b">
        <f aca="false">TRUE()</f>
        <v>1</v>
      </c>
      <c r="AI1194" s="3" t="n">
        <v>-1.76567143479573</v>
      </c>
      <c r="AJ1194" s="3" t="b">
        <f aca="false">TRUE()</f>
        <v>1</v>
      </c>
      <c r="AK1194" s="3" t="n">
        <v>-0.825641587668303</v>
      </c>
      <c r="AL1194" s="3" t="b">
        <f aca="false">TRUE()</f>
        <v>1</v>
      </c>
      <c r="AM1194" s="3" t="n">
        <v>-1.60880567503546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3</v>
      </c>
      <c r="E1195" s="2" t="n">
        <v>1</v>
      </c>
      <c r="F1195" s="2" t="n">
        <v>36.0273733851036</v>
      </c>
      <c r="G1195" s="2" t="n">
        <v>0.676923076923077</v>
      </c>
      <c r="H1195" s="2" t="n">
        <v>0.992784460392849</v>
      </c>
      <c r="I1195" s="2" t="n">
        <v>0.0760799925496073</v>
      </c>
      <c r="J1195" s="2" t="n">
        <v>0.243213550466539</v>
      </c>
      <c r="K1195" s="2" t="n">
        <v>6.58542575460924</v>
      </c>
      <c r="L1195" s="2" t="n">
        <v>0.671</v>
      </c>
      <c r="M1195" s="2" t="n">
        <v>0.086</v>
      </c>
      <c r="N1195" s="2" t="n">
        <v>13.953</v>
      </c>
      <c r="O1195" s="2" t="s">
        <v>41</v>
      </c>
      <c r="P1195" s="2" t="n">
        <v>351.1</v>
      </c>
      <c r="Q1195" s="2" t="n">
        <v>145.2</v>
      </c>
      <c r="R1195" s="2" t="n">
        <v>17.044</v>
      </c>
      <c r="S1195" s="2" t="n">
        <v>0.615873897837596</v>
      </c>
      <c r="T1195" s="2" t="n">
        <v>-0.452945435577711</v>
      </c>
      <c r="U1195" s="2" t="n">
        <v>-0.941306371330907</v>
      </c>
      <c r="V1195" s="2" t="n">
        <v>0.0956073104044771</v>
      </c>
      <c r="W1195" s="2" t="n">
        <v>0.0493295964025629</v>
      </c>
      <c r="X1195" s="2" t="n">
        <v>0.0297472170471165</v>
      </c>
      <c r="Y1195" s="2" t="n">
        <v>0.106810054775835</v>
      </c>
      <c r="Z1195" s="2" t="n">
        <v>0.153589789202423</v>
      </c>
      <c r="AA1195" s="2" t="n">
        <v>0.158688951576804</v>
      </c>
      <c r="AB1195" s="2" t="n">
        <v>0.160355882937086</v>
      </c>
      <c r="AC1195" s="2" t="n">
        <v>0.132460160655671</v>
      </c>
      <c r="AD1195" s="2" t="n">
        <v>0.136357663690801</v>
      </c>
      <c r="AE1195" s="2" t="n">
        <v>0.104004459571666</v>
      </c>
      <c r="AF1195" s="2" t="n">
        <v>0.0179858205425979</v>
      </c>
      <c r="AG1195" s="2" t="n">
        <v>1.00872385010983</v>
      </c>
      <c r="AH1195" s="3" t="b">
        <f aca="false">TRUE()</f>
        <v>1</v>
      </c>
      <c r="AI1195" s="3" t="n">
        <v>0.283325753546483</v>
      </c>
      <c r="AJ1195" s="3" t="b">
        <f aca="false">TRUE()</f>
        <v>1</v>
      </c>
      <c r="AK1195" s="3" t="n">
        <v>-0.432400341492943</v>
      </c>
      <c r="AL1195" s="3" t="b">
        <f aca="false">TRUE()</f>
        <v>1</v>
      </c>
      <c r="AM1195" s="3" t="n">
        <v>-0.59381357895679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3</v>
      </c>
      <c r="E1196" s="2" t="n">
        <v>2</v>
      </c>
      <c r="F1196" s="2" t="n">
        <v>21.3706222693432</v>
      </c>
      <c r="G1196" s="2" t="n">
        <v>0.858064516129032</v>
      </c>
      <c r="H1196" s="2" t="n">
        <v>0.982914105231884</v>
      </c>
      <c r="I1196" s="2" t="n">
        <v>0.248057899584634</v>
      </c>
      <c r="J1196" s="2" t="n">
        <v>0.409075752478411</v>
      </c>
      <c r="K1196" s="2" t="n">
        <v>3.11446759311514</v>
      </c>
      <c r="L1196" s="2" t="n">
        <v>0.578</v>
      </c>
      <c r="M1196" s="2" t="n">
        <v>0.083</v>
      </c>
      <c r="N1196" s="2" t="n">
        <v>6.931</v>
      </c>
      <c r="O1196" s="2" t="s">
        <v>41</v>
      </c>
      <c r="P1196" s="2" t="n">
        <v>378.4</v>
      </c>
      <c r="Q1196" s="2" t="n">
        <v>105.2</v>
      </c>
      <c r="R1196" s="2" t="n">
        <v>18.371</v>
      </c>
      <c r="S1196" s="2" t="n">
        <v>0.532669415471432</v>
      </c>
      <c r="T1196" s="2" t="n">
        <v>-0.512994652939169</v>
      </c>
      <c r="U1196" s="2" t="n">
        <v>-0.535220131869445</v>
      </c>
      <c r="V1196" s="2" t="n">
        <v>0.301398323966077</v>
      </c>
      <c r="W1196" s="2" t="n">
        <v>0.121451306204762</v>
      </c>
      <c r="X1196" s="2" t="n">
        <v>0.137367812054777</v>
      </c>
      <c r="Y1196" s="2" t="n">
        <v>0.161383875723651</v>
      </c>
      <c r="Z1196" s="2" t="n">
        <v>0.161056251320376</v>
      </c>
      <c r="AA1196" s="2" t="n">
        <v>0.144600202818085</v>
      </c>
      <c r="AB1196" s="2" t="n">
        <v>0.122181489288839</v>
      </c>
      <c r="AC1196" s="2" t="n">
        <v>0.0928342219827645</v>
      </c>
      <c r="AD1196" s="2" t="n">
        <v>0.0995366493334237</v>
      </c>
      <c r="AE1196" s="2" t="n">
        <v>0.0669115753717584</v>
      </c>
      <c r="AF1196" s="2" t="n">
        <v>0.0141279221063262</v>
      </c>
      <c r="AG1196" s="2" t="n">
        <v>-1.12138879793645</v>
      </c>
      <c r="AH1196" s="3" t="b">
        <f aca="false">TRUE()</f>
        <v>1</v>
      </c>
      <c r="AI1196" s="3" t="n">
        <v>-1.00421977696585</v>
      </c>
      <c r="AJ1196" s="3" t="b">
        <f aca="false">TRUE()</f>
        <v>1</v>
      </c>
      <c r="AK1196" s="3" t="n">
        <v>-0.530710653036782</v>
      </c>
      <c r="AL1196" s="3" t="b">
        <f aca="false">TRUE()</f>
        <v>1</v>
      </c>
      <c r="AM1196" s="3" t="n">
        <v>-0.389014730302337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3</v>
      </c>
      <c r="E1197" s="2" t="n">
        <v>3</v>
      </c>
      <c r="F1197" s="2" t="n">
        <v>45</v>
      </c>
      <c r="G1197" s="2" t="n">
        <v>0.794816414686825</v>
      </c>
      <c r="H1197" s="2" t="n">
        <v>0.970857414696551</v>
      </c>
      <c r="I1197" s="2" t="n">
        <v>0.298821525805191</v>
      </c>
      <c r="J1197" s="2" t="n">
        <v>0.465793734063725</v>
      </c>
      <c r="K1197" s="2" t="n">
        <v>2.77730999173921</v>
      </c>
      <c r="L1197" s="2" t="n">
        <v>0.629</v>
      </c>
      <c r="M1197" s="2" t="n">
        <v>0.096</v>
      </c>
      <c r="N1197" s="2" t="n">
        <v>6.269</v>
      </c>
      <c r="O1197" s="2" t="s">
        <v>41</v>
      </c>
      <c r="P1197" s="2" t="n">
        <v>409.6</v>
      </c>
      <c r="Q1197" s="2" t="n">
        <v>95.8</v>
      </c>
      <c r="R1197" s="2" t="n">
        <v>19.885</v>
      </c>
      <c r="S1197" s="2" t="n">
        <v>0.538134117420046</v>
      </c>
      <c r="T1197" s="2" t="n">
        <v>-1.02523762722395</v>
      </c>
      <c r="U1197" s="2" t="n">
        <v>0.437533829513061</v>
      </c>
      <c r="V1197" s="2" t="n">
        <v>0.210316158455524</v>
      </c>
      <c r="W1197" s="2" t="n">
        <v>0.0280840837997344</v>
      </c>
      <c r="X1197" s="2" t="n">
        <v>0.113024118355387</v>
      </c>
      <c r="Y1197" s="2" t="n">
        <v>0.140926888192862</v>
      </c>
      <c r="Z1197" s="2" t="n">
        <v>0.143510154739873</v>
      </c>
      <c r="AA1197" s="2" t="n">
        <v>0.138177705892507</v>
      </c>
      <c r="AB1197" s="2" t="n">
        <v>0.132158880033554</v>
      </c>
      <c r="AC1197" s="2" t="n">
        <v>0.135678335204374</v>
      </c>
      <c r="AD1197" s="2" t="n">
        <v>0.110482993924846</v>
      </c>
      <c r="AE1197" s="2" t="n">
        <v>0.0674524910088033</v>
      </c>
      <c r="AF1197" s="2" t="n">
        <v>0.0185884326477937</v>
      </c>
      <c r="AG1197" s="2" t="n">
        <v>-1.32830102149569</v>
      </c>
      <c r="AH1197" s="3" t="b">
        <f aca="false">TRUE()</f>
        <v>1</v>
      </c>
      <c r="AI1197" s="3" t="n">
        <v>-0.298146421523604</v>
      </c>
      <c r="AJ1197" s="3" t="b">
        <f aca="false">TRUE()</f>
        <v>1</v>
      </c>
      <c r="AK1197" s="3" t="n">
        <v>-0.104699303013476</v>
      </c>
      <c r="AL1197" s="3" t="b">
        <f aca="false">TRUE()</f>
        <v>1</v>
      </c>
      <c r="AM1197" s="3" t="n">
        <v>-0.154958903268675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3</v>
      </c>
      <c r="E1198" s="2" t="n">
        <v>4</v>
      </c>
      <c r="F1198" s="2" t="n">
        <v>26.565051177078</v>
      </c>
      <c r="G1198" s="2" t="n">
        <v>0.845338983050847</v>
      </c>
      <c r="H1198" s="2" t="n">
        <v>0.980935748443239</v>
      </c>
      <c r="I1198" s="2" t="n">
        <v>0.207356154428298</v>
      </c>
      <c r="J1198" s="2" t="n">
        <v>0.416027934831439</v>
      </c>
      <c r="K1198" s="2" t="n">
        <v>3.11802090217574</v>
      </c>
      <c r="L1198" s="2" t="n">
        <v>0.572</v>
      </c>
      <c r="M1198" s="2" t="n">
        <v>0.11</v>
      </c>
      <c r="N1198" s="2" t="n">
        <v>6.924</v>
      </c>
      <c r="O1198" s="2" t="s">
        <v>41</v>
      </c>
      <c r="P1198" s="2" t="n">
        <v>267.7</v>
      </c>
      <c r="Q1198" s="2" t="n">
        <v>83.4</v>
      </c>
      <c r="R1198" s="2" t="n">
        <v>12.996</v>
      </c>
      <c r="S1198" s="2" t="n">
        <v>0.584136355890725</v>
      </c>
      <c r="T1198" s="2" t="n">
        <v>-0.498190177311692</v>
      </c>
      <c r="U1198" s="2" t="n">
        <v>-0.419509746124349</v>
      </c>
      <c r="V1198" s="2" t="n">
        <v>0.13364738665914</v>
      </c>
      <c r="W1198" s="2" t="n">
        <v>0.0464558534365273</v>
      </c>
      <c r="X1198" s="2" t="n">
        <v>0.145221475371103</v>
      </c>
      <c r="Y1198" s="2" t="n">
        <v>0.126692121145137</v>
      </c>
      <c r="Z1198" s="2" t="n">
        <v>0.116173458367977</v>
      </c>
      <c r="AA1198" s="2" t="n">
        <v>0.116324965579462</v>
      </c>
      <c r="AB1198" s="2" t="n">
        <v>0.139488146518122</v>
      </c>
      <c r="AC1198" s="2" t="n">
        <v>0.136737228892143</v>
      </c>
      <c r="AD1198" s="2" t="n">
        <v>0.116016804194678</v>
      </c>
      <c r="AE1198" s="2" t="n">
        <v>0.0790968595220086</v>
      </c>
      <c r="AF1198" s="2" t="n">
        <v>0.0242489404093696</v>
      </c>
      <c r="AG1198" s="2" t="n">
        <v>-1.1192081468827</v>
      </c>
      <c r="AH1198" s="3" t="b">
        <f aca="false">TRUE()</f>
        <v>1</v>
      </c>
      <c r="AI1198" s="3" t="n">
        <v>-1.08728723054729</v>
      </c>
      <c r="AJ1198" s="3" t="b">
        <f aca="false">TRUE()</f>
        <v>1</v>
      </c>
      <c r="AK1198" s="3" t="n">
        <v>0.354082150857778</v>
      </c>
      <c r="AL1198" s="3" t="b">
        <f aca="false">TRUE()</f>
        <v>1</v>
      </c>
      <c r="AM1198" s="3" t="n">
        <v>-1.21946280891216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3</v>
      </c>
      <c r="E1199" s="2" t="n">
        <v>5</v>
      </c>
      <c r="F1199" s="2" t="n">
        <v>50.1944289077348</v>
      </c>
      <c r="G1199" s="2" t="n">
        <v>0.648320895522388</v>
      </c>
      <c r="H1199" s="2" t="n">
        <v>0.980980000982196</v>
      </c>
      <c r="I1199" s="2" t="n">
        <v>0.111476629326145</v>
      </c>
      <c r="J1199" s="2" t="n">
        <v>0.300899178812001</v>
      </c>
      <c r="K1199" s="2" t="n">
        <v>4.9675798028032</v>
      </c>
      <c r="L1199" s="2" t="n">
        <v>0.649</v>
      </c>
      <c r="M1199" s="2" t="n">
        <v>0.1</v>
      </c>
      <c r="N1199" s="2" t="n">
        <v>10.648</v>
      </c>
      <c r="O1199" s="2" t="s">
        <v>41</v>
      </c>
      <c r="P1199" s="2" t="n">
        <v>468.4</v>
      </c>
      <c r="Q1199" s="2" t="n">
        <v>116.1</v>
      </c>
      <c r="R1199" s="2" t="n">
        <v>22.737</v>
      </c>
      <c r="S1199" s="2" t="n">
        <v>0.736117766085948</v>
      </c>
      <c r="T1199" s="2" t="n">
        <v>-0.957718889798161</v>
      </c>
      <c r="U1199" s="2" t="n">
        <v>1.21368402291622</v>
      </c>
      <c r="V1199" s="2" t="n">
        <v>0.144009250007896</v>
      </c>
      <c r="W1199" s="2" t="n">
        <v>0.0391060035614127</v>
      </c>
      <c r="X1199" s="2" t="n">
        <v>0.115218222761179</v>
      </c>
      <c r="Y1199" s="2" t="n">
        <v>0.104028280162958</v>
      </c>
      <c r="Z1199" s="2" t="n">
        <v>0.148102461343879</v>
      </c>
      <c r="AA1199" s="2" t="n">
        <v>0.142465764812477</v>
      </c>
      <c r="AB1199" s="2" t="n">
        <v>0.129594328230359</v>
      </c>
      <c r="AC1199" s="2" t="n">
        <v>0.122024323178122</v>
      </c>
      <c r="AD1199" s="2" t="n">
        <v>0.135920336244477</v>
      </c>
      <c r="AE1199" s="2" t="n">
        <v>0.0866471033832689</v>
      </c>
      <c r="AF1199" s="2" t="n">
        <v>0.0159991798832801</v>
      </c>
      <c r="AG1199" s="2" t="n">
        <v>0.0158584901168145</v>
      </c>
      <c r="AH1199" s="3" t="b">
        <f aca="false">TRUE()</f>
        <v>1</v>
      </c>
      <c r="AI1199" s="3" t="n">
        <v>-0.0212549095854674</v>
      </c>
      <c r="AJ1199" s="3" t="b">
        <f aca="false">TRUE()</f>
        <v>1</v>
      </c>
      <c r="AK1199" s="3" t="n">
        <v>0.0263811123783113</v>
      </c>
      <c r="AL1199" s="3" t="b">
        <f aca="false">TRUE()</f>
        <v>1</v>
      </c>
      <c r="AM1199" s="3" t="n">
        <v>0.286146309217841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3</v>
      </c>
      <c r="E1200" s="2" t="n">
        <v>6</v>
      </c>
      <c r="F1200" s="2" t="n">
        <v>27.8972710309476</v>
      </c>
      <c r="G1200" s="2" t="n">
        <v>0.823638042474608</v>
      </c>
      <c r="H1200" s="2" t="n">
        <v>0.988488761582708</v>
      </c>
      <c r="I1200" s="2" t="n">
        <v>0.0957775066540534</v>
      </c>
      <c r="J1200" s="2" t="n">
        <v>0.326614619411391</v>
      </c>
      <c r="K1200" s="2" t="n">
        <v>5.45813235412811</v>
      </c>
      <c r="L1200" s="2" t="n">
        <v>0.735</v>
      </c>
      <c r="M1200" s="2" t="n">
        <v>0.1</v>
      </c>
      <c r="N1200" s="2" t="n">
        <v>11.651</v>
      </c>
      <c r="O1200" s="2" t="s">
        <v>41</v>
      </c>
      <c r="P1200" s="2" t="n">
        <v>290.2</v>
      </c>
      <c r="Q1200" s="2" t="n">
        <v>83.8</v>
      </c>
      <c r="R1200" s="2" t="n">
        <v>14.085</v>
      </c>
      <c r="S1200" s="2" t="n">
        <v>0.562487547536011</v>
      </c>
      <c r="T1200" s="2" t="n">
        <v>-0.561958543751402</v>
      </c>
      <c r="U1200" s="2" t="n">
        <v>-0.640654041372979</v>
      </c>
      <c r="V1200" s="2" t="n">
        <v>0.134034708944538</v>
      </c>
      <c r="W1200" s="2" t="n">
        <v>0.0169187112713959</v>
      </c>
      <c r="X1200" s="2" t="n">
        <v>0.0926855893270128</v>
      </c>
      <c r="Y1200" s="2" t="n">
        <v>0.1334050100771</v>
      </c>
      <c r="Z1200" s="2" t="n">
        <v>0.144373078854797</v>
      </c>
      <c r="AA1200" s="2" t="n">
        <v>0.138460335605388</v>
      </c>
      <c r="AB1200" s="2" t="n">
        <v>0.130934141939262</v>
      </c>
      <c r="AC1200" s="2" t="n">
        <v>0.130613298651197</v>
      </c>
      <c r="AD1200" s="2" t="n">
        <v>0.133210724162208</v>
      </c>
      <c r="AE1200" s="2" t="n">
        <v>0.07308145592137</v>
      </c>
      <c r="AF1200" s="2" t="n">
        <v>0.0232363654616645</v>
      </c>
      <c r="AG1200" s="2" t="n">
        <v>0.316908559144087</v>
      </c>
      <c r="AH1200" s="3" t="b">
        <f aca="false">TRUE()</f>
        <v>1</v>
      </c>
      <c r="AI1200" s="3" t="n">
        <v>1.16937859174852</v>
      </c>
      <c r="AJ1200" s="3" t="b">
        <f aca="false">TRUE()</f>
        <v>1</v>
      </c>
      <c r="AK1200" s="3" t="n">
        <v>0.0263811123783113</v>
      </c>
      <c r="AL1200" s="3" t="b">
        <f aca="false">TRUE()</f>
        <v>1</v>
      </c>
      <c r="AM1200" s="3" t="n">
        <v>-1.05067254903211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3</v>
      </c>
      <c r="E1201" s="2" t="n">
        <v>8</v>
      </c>
      <c r="F1201" s="2" t="n">
        <v>30.3432488842396</v>
      </c>
      <c r="G1201" s="2" t="n">
        <v>0.685714285714286</v>
      </c>
      <c r="H1201" s="2" t="n">
        <v>0.985774820912869</v>
      </c>
      <c r="I1201" s="2" t="n">
        <v>0.0898568550789781</v>
      </c>
      <c r="J1201" s="2" t="n">
        <v>0.262979994000881</v>
      </c>
      <c r="K1201" s="2" t="n">
        <v>5.2666040385343</v>
      </c>
      <c r="L1201" s="2" t="n">
        <v>0.632</v>
      </c>
      <c r="M1201" s="2" t="n">
        <v>0.122</v>
      </c>
      <c r="N1201" s="2" t="n">
        <v>11.129</v>
      </c>
      <c r="O1201" s="2" t="s">
        <v>41</v>
      </c>
      <c r="P1201" s="2" t="n">
        <v>378</v>
      </c>
      <c r="Q1201" s="2" t="n">
        <v>106.6</v>
      </c>
      <c r="R1201" s="2" t="n">
        <v>18.351</v>
      </c>
      <c r="S1201" s="2" t="n">
        <v>0.57777259457217</v>
      </c>
      <c r="T1201" s="2" t="n">
        <v>-0.930074586766769</v>
      </c>
      <c r="U1201" s="2" t="n">
        <v>0.554539728232436</v>
      </c>
      <c r="V1201" s="2" t="n">
        <v>0.198237781965205</v>
      </c>
      <c r="W1201" s="2" t="n">
        <v>0.0470782008919498</v>
      </c>
      <c r="X1201" s="2" t="n">
        <v>0.136146210044228</v>
      </c>
      <c r="Y1201" s="2" t="n">
        <v>0.155974716947372</v>
      </c>
      <c r="Z1201" s="2" t="n">
        <v>0.131229429890237</v>
      </c>
      <c r="AA1201" s="2" t="n">
        <v>0.133183095385993</v>
      </c>
      <c r="AB1201" s="2" t="n">
        <v>0.143907665308107</v>
      </c>
      <c r="AC1201" s="2" t="n">
        <v>0.103448728749707</v>
      </c>
      <c r="AD1201" s="2" t="n">
        <v>0.103750283468688</v>
      </c>
      <c r="AE1201" s="2" t="n">
        <v>0.0774437123648132</v>
      </c>
      <c r="AF1201" s="2" t="n">
        <v>0.0149161578408566</v>
      </c>
      <c r="AG1201" s="2" t="n">
        <v>0.199368425116729</v>
      </c>
      <c r="AH1201" s="3" t="b">
        <f aca="false">TRUE()</f>
        <v>1</v>
      </c>
      <c r="AI1201" s="3" t="n">
        <v>-0.256612694732883</v>
      </c>
      <c r="AJ1201" s="3" t="b">
        <f aca="false">TRUE()</f>
        <v>1</v>
      </c>
      <c r="AK1201" s="3" t="n">
        <v>0.747323397033138</v>
      </c>
      <c r="AL1201" s="3" t="b">
        <f aca="false">TRUE()</f>
        <v>1</v>
      </c>
      <c r="AM1201" s="3" t="n">
        <v>-0.392015446033537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3</v>
      </c>
      <c r="E1202" s="2" t="n">
        <v>9</v>
      </c>
      <c r="F1202" s="2" t="n">
        <v>37.8749836510982</v>
      </c>
      <c r="G1202" s="2" t="n">
        <v>0.705555555555556</v>
      </c>
      <c r="H1202" s="2" t="n">
        <v>0.978484560646198</v>
      </c>
      <c r="I1202" s="2" t="n">
        <v>0.126197780058298</v>
      </c>
      <c r="J1202" s="2" t="n">
        <v>0.320861134897464</v>
      </c>
      <c r="K1202" s="2" t="n">
        <v>5.04856835981508</v>
      </c>
      <c r="L1202" s="2" t="n">
        <v>0.686</v>
      </c>
      <c r="M1202" s="2" t="n">
        <v>0.106</v>
      </c>
      <c r="N1202" s="2" t="n">
        <v>10.792</v>
      </c>
      <c r="O1202" s="2" t="s">
        <v>41</v>
      </c>
      <c r="P1202" s="2" t="n">
        <v>450</v>
      </c>
      <c r="Q1202" s="2" t="n">
        <v>180.9</v>
      </c>
      <c r="R1202" s="2" t="n">
        <v>21.844</v>
      </c>
      <c r="S1202" s="2" t="n">
        <v>0.456685595810743</v>
      </c>
      <c r="T1202" s="2" t="n">
        <v>-0.417253434492879</v>
      </c>
      <c r="U1202" s="2" t="n">
        <v>-0.380339798121143</v>
      </c>
      <c r="V1202" s="2" t="n">
        <v>0.313579170361382</v>
      </c>
      <c r="W1202" s="2" t="n">
        <v>0.047389874995597</v>
      </c>
      <c r="X1202" s="2" t="n">
        <v>0.130953435318971</v>
      </c>
      <c r="Y1202" s="2" t="n">
        <v>0.172764420840151</v>
      </c>
      <c r="Z1202" s="2" t="n">
        <v>0.158315244103546</v>
      </c>
      <c r="AA1202" s="2" t="n">
        <v>0.116147688780349</v>
      </c>
      <c r="AB1202" s="2" t="n">
        <v>0.131121906619045</v>
      </c>
      <c r="AC1202" s="2" t="n">
        <v>0.125107317786533</v>
      </c>
      <c r="AD1202" s="2" t="n">
        <v>0.105667035923177</v>
      </c>
      <c r="AE1202" s="2" t="n">
        <v>0.0531382537568205</v>
      </c>
      <c r="AF1202" s="2" t="n">
        <v>0.00678469687140825</v>
      </c>
      <c r="AG1202" s="2" t="n">
        <v>0.0655608321248113</v>
      </c>
      <c r="AH1202" s="3" t="b">
        <f aca="false">TRUE()</f>
        <v>1</v>
      </c>
      <c r="AI1202" s="3" t="n">
        <v>0.490994387500085</v>
      </c>
      <c r="AJ1202" s="3" t="b">
        <f aca="false">TRUE()</f>
        <v>1</v>
      </c>
      <c r="AK1202" s="3" t="n">
        <v>0.223001735465991</v>
      </c>
      <c r="AL1202" s="3" t="b">
        <f aca="false">TRUE()</f>
        <v>1</v>
      </c>
      <c r="AM1202" s="3" t="n">
        <v>0.148113385582605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4</v>
      </c>
      <c r="E1203" s="2" t="n">
        <v>3</v>
      </c>
      <c r="F1203" s="2" t="n">
        <v>35.5376777919744</v>
      </c>
      <c r="G1203" s="2" t="n">
        <v>0.661825726141079</v>
      </c>
      <c r="H1203" s="2" t="n">
        <v>0.986104601528906</v>
      </c>
      <c r="I1203" s="2" t="n">
        <v>0.111257326909382</v>
      </c>
      <c r="J1203" s="2" t="n">
        <v>0.267053129577948</v>
      </c>
      <c r="K1203" s="2" t="n">
        <v>6.29808146918281</v>
      </c>
      <c r="L1203" s="2" t="n">
        <v>0.698</v>
      </c>
      <c r="M1203" s="2" t="n">
        <v>0.105</v>
      </c>
      <c r="N1203" s="2" t="n">
        <v>13.306</v>
      </c>
      <c r="O1203" s="2" t="s">
        <v>41</v>
      </c>
      <c r="P1203" s="2" t="n">
        <v>403.8</v>
      </c>
      <c r="Q1203" s="2" t="n">
        <v>120.3</v>
      </c>
      <c r="R1203" s="2" t="n">
        <v>19.603</v>
      </c>
      <c r="S1203" s="2" t="n">
        <v>0.74171921737908</v>
      </c>
      <c r="T1203" s="2" t="n">
        <v>-0.319781866119313</v>
      </c>
      <c r="U1203" s="2" t="n">
        <v>-0.174297404483743</v>
      </c>
      <c r="V1203" s="2" t="n">
        <v>0.150333006262775</v>
      </c>
      <c r="W1203" s="2" t="n">
        <v>0.0668688959620016</v>
      </c>
      <c r="X1203" s="2" t="n">
        <v>0.0195875246642738</v>
      </c>
      <c r="Y1203" s="2" t="n">
        <v>0.0945079981369649</v>
      </c>
      <c r="Z1203" s="2" t="n">
        <v>0.173350714505581</v>
      </c>
      <c r="AA1203" s="2" t="n">
        <v>0.173832114904677</v>
      </c>
      <c r="AB1203" s="2" t="n">
        <v>0.156190974583477</v>
      </c>
      <c r="AC1203" s="2" t="n">
        <v>0.144717763943031</v>
      </c>
      <c r="AD1203" s="2" t="n">
        <v>0.107333890942628</v>
      </c>
      <c r="AE1203" s="2" t="n">
        <v>0.0940957270401921</v>
      </c>
      <c r="AF1203" s="2" t="n">
        <v>0.0363832912791743</v>
      </c>
      <c r="AG1203" s="2" t="n">
        <v>0.832381852237058</v>
      </c>
      <c r="AH1203" s="3" t="b">
        <f aca="false">TRUE()</f>
        <v>1</v>
      </c>
      <c r="AI1203" s="3" t="n">
        <v>0.657129294662966</v>
      </c>
      <c r="AJ1203" s="3" t="b">
        <f aca="false">TRUE()</f>
        <v>1</v>
      </c>
      <c r="AK1203" s="3" t="n">
        <v>0.190231631618044</v>
      </c>
      <c r="AL1203" s="3" t="b">
        <f aca="false">TRUE()</f>
        <v>1</v>
      </c>
      <c r="AM1203" s="3" t="n">
        <v>-0.198469281371086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4</v>
      </c>
      <c r="E1204" s="2" t="n">
        <v>7</v>
      </c>
      <c r="F1204" s="2" t="n">
        <v>26.565051177078</v>
      </c>
      <c r="G1204" s="2" t="n">
        <v>0.757624398073836</v>
      </c>
      <c r="H1204" s="2" t="n">
        <v>0.985336381066031</v>
      </c>
      <c r="I1204" s="2" t="n">
        <v>0.170342705531462</v>
      </c>
      <c r="J1204" s="2" t="n">
        <v>0.336564028632265</v>
      </c>
      <c r="K1204" s="2" t="n">
        <v>3.85654697067849</v>
      </c>
      <c r="L1204" s="2" t="n">
        <v>0.568</v>
      </c>
      <c r="M1204" s="2" t="n">
        <v>0.072</v>
      </c>
      <c r="N1204" s="2" t="n">
        <v>8.427</v>
      </c>
      <c r="O1204" s="2" t="s">
        <v>41</v>
      </c>
      <c r="P1204" s="2" t="n">
        <v>432.1</v>
      </c>
      <c r="Q1204" s="2" t="n">
        <v>99.1</v>
      </c>
      <c r="R1204" s="2" t="n">
        <v>20.976</v>
      </c>
      <c r="S1204" s="2" t="n">
        <v>0.642657316887721</v>
      </c>
      <c r="T1204" s="2" t="n">
        <v>-1.21357352254763</v>
      </c>
      <c r="U1204" s="2" t="n">
        <v>1.33183700418841</v>
      </c>
      <c r="V1204" s="2" t="n">
        <v>0.165951586772073</v>
      </c>
      <c r="W1204" s="2" t="n">
        <v>0.0189741661299784</v>
      </c>
      <c r="X1204" s="2" t="n">
        <v>0.145778369318826</v>
      </c>
      <c r="Y1204" s="2" t="n">
        <v>0.126404260472866</v>
      </c>
      <c r="Z1204" s="2" t="n">
        <v>0.121739583232617</v>
      </c>
      <c r="AA1204" s="2" t="n">
        <v>0.131175892543346</v>
      </c>
      <c r="AB1204" s="2" t="n">
        <v>0.145138230871451</v>
      </c>
      <c r="AC1204" s="2" t="n">
        <v>0.137414155739431</v>
      </c>
      <c r="AD1204" s="2" t="n">
        <v>0.107760798897265</v>
      </c>
      <c r="AE1204" s="2" t="n">
        <v>0.0658187188244984</v>
      </c>
      <c r="AF1204" s="2" t="n">
        <v>0.0187699900996993</v>
      </c>
      <c r="AG1204" s="2" t="n">
        <v>-0.665977757394959</v>
      </c>
      <c r="AH1204" s="3" t="b">
        <f aca="false">TRUE()</f>
        <v>1</v>
      </c>
      <c r="AI1204" s="3" t="n">
        <v>-1.14266553293492</v>
      </c>
      <c r="AJ1204" s="3" t="b">
        <f aca="false">TRUE()</f>
        <v>1</v>
      </c>
      <c r="AK1204" s="3" t="n">
        <v>-0.891181795364196</v>
      </c>
      <c r="AL1204" s="3" t="b">
        <f aca="false">TRUE()</f>
        <v>1</v>
      </c>
      <c r="AM1204" s="3" t="n">
        <v>0.0138313566113698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5</v>
      </c>
      <c r="E1205" s="2" t="n">
        <v>1</v>
      </c>
      <c r="F1205" s="2" t="n">
        <v>26.565051177078</v>
      </c>
      <c r="G1205" s="2" t="n">
        <v>0.839080459770115</v>
      </c>
      <c r="H1205" s="2" t="n">
        <v>0.967372203742611</v>
      </c>
      <c r="I1205" s="2" t="n">
        <v>0.276297523084622</v>
      </c>
      <c r="J1205" s="2" t="n">
        <v>0.48451654214467</v>
      </c>
      <c r="K1205" s="2" t="n">
        <v>2.71830367803475</v>
      </c>
      <c r="L1205" s="2" t="n">
        <v>0.621</v>
      </c>
      <c r="M1205" s="2" t="n">
        <v>0.101</v>
      </c>
      <c r="N1205" s="2" t="n">
        <v>6.116</v>
      </c>
      <c r="O1205" s="2" t="s">
        <v>41</v>
      </c>
      <c r="P1205" s="2" t="n">
        <v>359.1</v>
      </c>
      <c r="Q1205" s="2" t="n">
        <v>159.2</v>
      </c>
      <c r="R1205" s="2" t="n">
        <v>17.432</v>
      </c>
      <c r="S1205" s="2" t="n">
        <v>0.499002897650859</v>
      </c>
      <c r="T1205" s="2" t="n">
        <v>-0.488416930511938</v>
      </c>
      <c r="U1205" s="2" t="n">
        <v>-1.02278564252632</v>
      </c>
      <c r="V1205" s="2" t="n">
        <v>0.427989471272443</v>
      </c>
      <c r="W1205" s="2" t="n">
        <v>0.101087051833586</v>
      </c>
      <c r="X1205" s="2" t="n">
        <v>0.164966264726738</v>
      </c>
      <c r="Y1205" s="2" t="n">
        <v>0.158399399971707</v>
      </c>
      <c r="Z1205" s="2" t="n">
        <v>0.147451600692403</v>
      </c>
      <c r="AA1205" s="2" t="n">
        <v>0.134444169665163</v>
      </c>
      <c r="AB1205" s="2" t="n">
        <v>0.136416998895998</v>
      </c>
      <c r="AC1205" s="2" t="n">
        <v>0.121135817775705</v>
      </c>
      <c r="AD1205" s="2" t="n">
        <v>0.0821291294565094</v>
      </c>
      <c r="AE1205" s="2" t="n">
        <v>0.045265068562283</v>
      </c>
      <c r="AF1205" s="2" t="n">
        <v>0.0097915502534935</v>
      </c>
      <c r="AG1205" s="2" t="n">
        <v>-1.36451295182974</v>
      </c>
      <c r="AH1205" s="3" t="b">
        <f aca="false">TRUE()</f>
        <v>1</v>
      </c>
      <c r="AI1205" s="3" t="n">
        <v>-0.408903026298859</v>
      </c>
      <c r="AJ1205" s="3" t="b">
        <f aca="false">TRUE()</f>
        <v>1</v>
      </c>
      <c r="AK1205" s="3" t="n">
        <v>0.059151216226258</v>
      </c>
      <c r="AL1205" s="3" t="b">
        <f aca="false">TRUE()</f>
        <v>1</v>
      </c>
      <c r="AM1205" s="3" t="n">
        <v>-0.533799264332774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5</v>
      </c>
      <c r="E1206" s="2" t="n">
        <v>5</v>
      </c>
      <c r="F1206" s="2" t="n">
        <v>30.3432488842396</v>
      </c>
      <c r="G1206" s="2" t="n">
        <v>0.832167832167832</v>
      </c>
      <c r="H1206" s="2" t="n">
        <v>0.975358713212356</v>
      </c>
      <c r="I1206" s="2" t="n">
        <v>0.199231434350407</v>
      </c>
      <c r="J1206" s="2" t="n">
        <v>0.418597678212121</v>
      </c>
      <c r="K1206" s="2" t="n">
        <v>3.48846196459424</v>
      </c>
      <c r="L1206" s="2" t="n">
        <v>0.636</v>
      </c>
      <c r="M1206" s="2" t="n">
        <v>0.119</v>
      </c>
      <c r="N1206" s="2" t="n">
        <v>7.548</v>
      </c>
      <c r="O1206" s="2" t="s">
        <v>41</v>
      </c>
      <c r="P1206" s="2" t="n">
        <v>473.3</v>
      </c>
      <c r="Q1206" s="2" t="n">
        <v>122.3</v>
      </c>
      <c r="R1206" s="2" t="n">
        <v>22.974</v>
      </c>
      <c r="S1206" s="2" t="n">
        <v>0.745177794480479</v>
      </c>
      <c r="T1206" s="2" t="n">
        <v>-0.967621371041262</v>
      </c>
      <c r="U1206" s="2" t="n">
        <v>0.417007457942999</v>
      </c>
      <c r="V1206" s="2" t="n">
        <v>0.162693193288451</v>
      </c>
      <c r="W1206" s="2" t="n">
        <v>0.0434586268373661</v>
      </c>
      <c r="X1206" s="2" t="n">
        <v>0.14516255277422</v>
      </c>
      <c r="Y1206" s="2" t="n">
        <v>0.13394289608777</v>
      </c>
      <c r="Z1206" s="2" t="n">
        <v>0.102920341583466</v>
      </c>
      <c r="AA1206" s="2" t="n">
        <v>0.131038130353301</v>
      </c>
      <c r="AB1206" s="2" t="n">
        <v>0.140123132200356</v>
      </c>
      <c r="AC1206" s="2" t="n">
        <v>0.136142050799688</v>
      </c>
      <c r="AD1206" s="2" t="n">
        <v>0.112554376376585</v>
      </c>
      <c r="AE1206" s="2" t="n">
        <v>0.0785655231675693</v>
      </c>
      <c r="AF1206" s="2" t="n">
        <v>0.0195509966570463</v>
      </c>
      <c r="AG1206" s="2" t="n">
        <v>-0.891870001131701</v>
      </c>
      <c r="AH1206" s="3" t="b">
        <f aca="false">TRUE()</f>
        <v>1</v>
      </c>
      <c r="AI1206" s="3" t="n">
        <v>-0.201234392345256</v>
      </c>
      <c r="AJ1206" s="3" t="b">
        <f aca="false">TRUE()</f>
        <v>1</v>
      </c>
      <c r="AK1206" s="3" t="n">
        <v>0.649013085489298</v>
      </c>
      <c r="AL1206" s="3" t="b">
        <f aca="false">TRUE()</f>
        <v>1</v>
      </c>
      <c r="AM1206" s="3" t="n">
        <v>0.322905076925051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5</v>
      </c>
      <c r="E1207" s="2" t="n">
        <v>6</v>
      </c>
      <c r="F1207" s="2" t="n">
        <v>27.8972710309476</v>
      </c>
      <c r="G1207" s="2" t="n">
        <v>0.660161221892236</v>
      </c>
      <c r="H1207" s="2" t="n">
        <v>0.990777145159393</v>
      </c>
      <c r="I1207" s="2" t="n">
        <v>0.0711419395147915</v>
      </c>
      <c r="J1207" s="2" t="n">
        <v>0.236428526490704</v>
      </c>
      <c r="K1207" s="2" t="n">
        <v>8.52618958032025</v>
      </c>
      <c r="L1207" s="2" t="n">
        <v>0.834</v>
      </c>
      <c r="M1207" s="2" t="n">
        <v>0.127</v>
      </c>
      <c r="N1207" s="2" t="n">
        <v>17.891</v>
      </c>
      <c r="O1207" s="2" t="s">
        <v>41</v>
      </c>
      <c r="P1207" s="2" t="n">
        <v>222.5</v>
      </c>
      <c r="Q1207" s="2" t="n">
        <v>123.9</v>
      </c>
      <c r="R1207" s="2" t="n">
        <v>10.803</v>
      </c>
      <c r="S1207" s="2" t="n">
        <v>0.675635704523456</v>
      </c>
      <c r="T1207" s="2" t="n">
        <v>1.69213057230746</v>
      </c>
      <c r="U1207" s="2" t="n">
        <v>3.05958165321936</v>
      </c>
      <c r="V1207" s="2" t="n">
        <v>0.266083873038517</v>
      </c>
      <c r="W1207" s="2" t="n">
        <v>0.0422300393935172</v>
      </c>
      <c r="X1207" s="2" t="n">
        <v>0.244485777560508</v>
      </c>
      <c r="Y1207" s="2" t="n">
        <v>0.246156263670064</v>
      </c>
      <c r="Z1207" s="2" t="n">
        <v>0.0831673737826926</v>
      </c>
      <c r="AA1207" s="2" t="n">
        <v>0.0844594172433382</v>
      </c>
      <c r="AB1207" s="2" t="n">
        <v>0.0794150205856544</v>
      </c>
      <c r="AC1207" s="2" t="n">
        <v>0.107071894992349</v>
      </c>
      <c r="AD1207" s="2" t="n">
        <v>0.106468679496902</v>
      </c>
      <c r="AE1207" s="2" t="n">
        <v>0.0419576446124802</v>
      </c>
      <c r="AF1207" s="2" t="n">
        <v>0.00681792805601019</v>
      </c>
      <c r="AG1207" s="2" t="n">
        <v>2.1997625718898</v>
      </c>
      <c r="AH1207" s="3" t="b">
        <f aca="false">TRUE()</f>
        <v>1</v>
      </c>
      <c r="AI1207" s="3" t="n">
        <v>2.53999157584229</v>
      </c>
      <c r="AJ1207" s="3" t="b">
        <f aca="false">FALSE()</f>
        <v>0</v>
      </c>
      <c r="AK1207" s="3" t="n">
        <v>0.911173916272872</v>
      </c>
      <c r="AL1207" s="3" t="b">
        <f aca="false">TRUE()</f>
        <v>1</v>
      </c>
      <c r="AM1207" s="3" t="n">
        <v>-1.55854368653784</v>
      </c>
      <c r="AN1207" s="3" t="b">
        <f aca="false">TRUE()</f>
        <v>1</v>
      </c>
      <c r="AO1207" s="3" t="n">
        <v>0</v>
      </c>
      <c r="AP1207" s="3" t="n">
        <v>1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6</v>
      </c>
      <c r="E1208" s="2" t="n">
        <v>0</v>
      </c>
      <c r="F1208" s="2" t="n">
        <v>30.3432488842396</v>
      </c>
      <c r="G1208" s="2" t="n">
        <v>0.669274908711528</v>
      </c>
      <c r="H1208" s="2" t="n">
        <v>0.994221317316919</v>
      </c>
      <c r="I1208" s="2" t="n">
        <v>0.0924381131674521</v>
      </c>
      <c r="J1208" s="2" t="n">
        <v>0.21982669084365</v>
      </c>
      <c r="K1208" s="2" t="n">
        <v>8.18982686136934</v>
      </c>
      <c r="L1208" s="2" t="n">
        <v>0.694</v>
      </c>
      <c r="M1208" s="2" t="n">
        <v>0.079</v>
      </c>
      <c r="N1208" s="2" t="n">
        <v>17.175</v>
      </c>
      <c r="O1208" s="2" t="s">
        <v>41</v>
      </c>
      <c r="P1208" s="2" t="n">
        <v>351.1</v>
      </c>
      <c r="Q1208" s="2" t="n">
        <v>117</v>
      </c>
      <c r="R1208" s="2" t="n">
        <v>17.045</v>
      </c>
      <c r="S1208" s="2" t="n">
        <v>0.555608247831033</v>
      </c>
      <c r="T1208" s="2" t="n">
        <v>-0.553927705641837</v>
      </c>
      <c r="U1208" s="2" t="n">
        <v>-0.677377954053204</v>
      </c>
      <c r="V1208" s="2" t="n">
        <v>0.0825627072434045</v>
      </c>
      <c r="W1208" s="2" t="n">
        <v>0.0125241771955439</v>
      </c>
      <c r="X1208" s="2" t="n">
        <v>0.0272910311227436</v>
      </c>
      <c r="Y1208" s="2" t="n">
        <v>0.119502913792368</v>
      </c>
      <c r="Z1208" s="2" t="n">
        <v>0.153406301479568</v>
      </c>
      <c r="AA1208" s="2" t="n">
        <v>0.157794472331828</v>
      </c>
      <c r="AB1208" s="2" t="n">
        <v>0.150922371599011</v>
      </c>
      <c r="AC1208" s="2" t="n">
        <v>0.143099508291745</v>
      </c>
      <c r="AD1208" s="2" t="n">
        <v>0.13724125949623</v>
      </c>
      <c r="AE1208" s="2" t="n">
        <v>0.08875199537986</v>
      </c>
      <c r="AF1208" s="2" t="n">
        <v>0.0219901465066477</v>
      </c>
      <c r="AG1208" s="2" t="n">
        <v>1.99333816438264</v>
      </c>
      <c r="AH1208" s="3" t="b">
        <f aca="false">TRUE()</f>
        <v>1</v>
      </c>
      <c r="AI1208" s="3" t="n">
        <v>0.601750992275338</v>
      </c>
      <c r="AJ1208" s="3" t="b">
        <f aca="false">TRUE()</f>
        <v>1</v>
      </c>
      <c r="AK1208" s="3" t="n">
        <v>-0.661791068428569</v>
      </c>
      <c r="AL1208" s="3" t="b">
        <f aca="false">TRUE()</f>
        <v>1</v>
      </c>
      <c r="AM1208" s="3" t="n">
        <v>-0.59381357895679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8</v>
      </c>
      <c r="E1209" s="2" t="n">
        <v>0</v>
      </c>
      <c r="F1209" s="2" t="n">
        <v>18.434948822922</v>
      </c>
      <c r="G1209" s="2" t="n">
        <v>0.845345345345345</v>
      </c>
      <c r="H1209" s="2" t="n">
        <v>0.979492689552157</v>
      </c>
      <c r="I1209" s="2" t="n">
        <v>0.162253024827048</v>
      </c>
      <c r="J1209" s="2" t="n">
        <v>0.426669781247716</v>
      </c>
      <c r="K1209" s="2" t="n">
        <v>3.62223018619816</v>
      </c>
      <c r="L1209" s="2" t="n">
        <v>0.723</v>
      </c>
      <c r="M1209" s="2" t="n">
        <v>0.1</v>
      </c>
      <c r="N1209" s="2" t="n">
        <v>8.015</v>
      </c>
      <c r="O1209" s="2" t="s">
        <v>41</v>
      </c>
      <c r="P1209" s="2" t="n">
        <v>504.5</v>
      </c>
      <c r="Q1209" s="2" t="n">
        <v>165.5</v>
      </c>
      <c r="R1209" s="2" t="n">
        <v>24.492</v>
      </c>
      <c r="S1209" s="2" t="n">
        <v>0.541998832238351</v>
      </c>
      <c r="T1209" s="2" t="n">
        <v>-0.531501980666005</v>
      </c>
      <c r="U1209" s="2" t="n">
        <v>-0.68848390984457</v>
      </c>
      <c r="V1209" s="2" t="n">
        <v>0.035625361198605</v>
      </c>
      <c r="W1209" s="2" t="n">
        <v>0.00629746931036868</v>
      </c>
      <c r="X1209" s="2" t="n">
        <v>0.0571202629911315</v>
      </c>
      <c r="Y1209" s="2" t="n">
        <v>0.116367333386676</v>
      </c>
      <c r="Z1209" s="2" t="n">
        <v>0.132426087734908</v>
      </c>
      <c r="AA1209" s="2" t="n">
        <v>0.146983029396949</v>
      </c>
      <c r="AB1209" s="2" t="n">
        <v>0.149919156423532</v>
      </c>
      <c r="AC1209" s="2" t="n">
        <v>0.153248207493419</v>
      </c>
      <c r="AD1209" s="2" t="n">
        <v>0.134960811355488</v>
      </c>
      <c r="AE1209" s="2" t="n">
        <v>0.088913684381353</v>
      </c>
      <c r="AF1209" s="2" t="n">
        <v>0.0200614268365442</v>
      </c>
      <c r="AG1209" s="2" t="n">
        <v>-0.809776997561037</v>
      </c>
      <c r="AH1209" s="3" t="b">
        <f aca="false">TRUE()</f>
        <v>1</v>
      </c>
      <c r="AI1209" s="3" t="n">
        <v>1.00324368458564</v>
      </c>
      <c r="AJ1209" s="3" t="b">
        <f aca="false">TRUE()</f>
        <v>1</v>
      </c>
      <c r="AK1209" s="3" t="n">
        <v>0.0263811123783113</v>
      </c>
      <c r="AL1209" s="3" t="b">
        <f aca="false">TRUE()</f>
        <v>1</v>
      </c>
      <c r="AM1209" s="3" t="n">
        <v>0.556960903958713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9</v>
      </c>
      <c r="E1210" s="2" t="n">
        <v>0</v>
      </c>
      <c r="F1210" s="2" t="n">
        <v>11.3099324740202</v>
      </c>
      <c r="G1210" s="2" t="n">
        <v>0.862068965517241</v>
      </c>
      <c r="H1210" s="2" t="n">
        <v>0.992930496453741</v>
      </c>
      <c r="I1210" s="2" t="n">
        <v>0.153192843246621</v>
      </c>
      <c r="J1210" s="2" t="n">
        <v>0.291869966297241</v>
      </c>
      <c r="K1210" s="2" t="n">
        <v>5.86887773423464</v>
      </c>
      <c r="L1210" s="2" t="n">
        <v>0.71</v>
      </c>
      <c r="M1210" s="2" t="n">
        <v>0.076</v>
      </c>
      <c r="N1210" s="2" t="n">
        <v>12.543</v>
      </c>
      <c r="O1210" s="2" t="s">
        <v>41</v>
      </c>
      <c r="P1210" s="2" t="n">
        <v>601.6</v>
      </c>
      <c r="Q1210" s="2" t="n">
        <v>181.6</v>
      </c>
      <c r="R1210" s="2" t="n">
        <v>29.206</v>
      </c>
      <c r="S1210" s="2" t="n">
        <v>0.552119694920224</v>
      </c>
      <c r="T1210" s="2" t="n">
        <v>-0.651890093367783</v>
      </c>
      <c r="U1210" s="2" t="n">
        <v>-0.513191043946411</v>
      </c>
      <c r="V1210" s="2" t="n">
        <v>0.0307109961848961</v>
      </c>
      <c r="W1210" s="2" t="n">
        <v>0.00561651277738062</v>
      </c>
      <c r="X1210" s="2" t="n">
        <v>0.0296611764462184</v>
      </c>
      <c r="Y1210" s="2" t="n">
        <v>0.118801119640938</v>
      </c>
      <c r="Z1210" s="2" t="n">
        <v>0.145853595810643</v>
      </c>
      <c r="AA1210" s="2" t="n">
        <v>0.1436491257217</v>
      </c>
      <c r="AB1210" s="2" t="n">
        <v>0.149056503215328</v>
      </c>
      <c r="AC1210" s="2" t="n">
        <v>0.139182407798407</v>
      </c>
      <c r="AD1210" s="2" t="n">
        <v>0.136933223962061</v>
      </c>
      <c r="AE1210" s="2" t="n">
        <v>0.104886464972214</v>
      </c>
      <c r="AF1210" s="2" t="n">
        <v>0.0319763824324904</v>
      </c>
      <c r="AG1210" s="2" t="n">
        <v>0.568981297731888</v>
      </c>
      <c r="AH1210" s="3" t="b">
        <f aca="false">TRUE()</f>
        <v>1</v>
      </c>
      <c r="AI1210" s="3" t="n">
        <v>0.823264201825848</v>
      </c>
      <c r="AJ1210" s="3" t="b">
        <f aca="false">TRUE()</f>
        <v>1</v>
      </c>
      <c r="AK1210" s="3" t="n">
        <v>-0.760101379972409</v>
      </c>
      <c r="AL1210" s="3" t="b">
        <f aca="false">TRUE()</f>
        <v>1</v>
      </c>
      <c r="AM1210" s="3" t="n">
        <v>1.2853846477077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1</v>
      </c>
      <c r="E1211" s="2" t="n">
        <v>1</v>
      </c>
      <c r="F1211" s="2" t="n">
        <v>39.8055710922652</v>
      </c>
      <c r="G1211" s="2" t="n">
        <v>0.729411764705882</v>
      </c>
      <c r="H1211" s="2" t="n">
        <v>0.96047439802272</v>
      </c>
      <c r="I1211" s="2" t="n">
        <v>0.217467911221984</v>
      </c>
      <c r="J1211" s="2" t="n">
        <v>0.428337336607879</v>
      </c>
      <c r="K1211" s="2" t="n">
        <v>2.99650869097941</v>
      </c>
      <c r="L1211" s="2" t="n">
        <v>0.583</v>
      </c>
      <c r="M1211" s="2" t="n">
        <v>0.086</v>
      </c>
      <c r="N1211" s="2" t="n">
        <v>6.615</v>
      </c>
      <c r="O1211" s="2" t="s">
        <v>41</v>
      </c>
      <c r="P1211" s="2" t="n">
        <v>746.3</v>
      </c>
      <c r="Q1211" s="2" t="n">
        <v>227.7</v>
      </c>
      <c r="R1211" s="2" t="n">
        <v>36.23</v>
      </c>
      <c r="S1211" s="2" t="n">
        <v>0.444109706951802</v>
      </c>
      <c r="T1211" s="2" t="n">
        <v>-0.745511470275295</v>
      </c>
      <c r="U1211" s="2" t="n">
        <v>-0.46289123551434</v>
      </c>
      <c r="V1211" s="2" t="n">
        <v>0.0824870802941982</v>
      </c>
      <c r="W1211" s="2" t="n">
        <v>0.0162129839102738</v>
      </c>
      <c r="X1211" s="2" t="n">
        <v>0.0777460906743669</v>
      </c>
      <c r="Y1211" s="2" t="n">
        <v>0.12343361248432</v>
      </c>
      <c r="Z1211" s="2" t="n">
        <v>0.132224205915557</v>
      </c>
      <c r="AA1211" s="2" t="n">
        <v>0.137969431836176</v>
      </c>
      <c r="AB1211" s="2" t="n">
        <v>0.148669598549174</v>
      </c>
      <c r="AC1211" s="2" t="n">
        <v>0.154785658702839</v>
      </c>
      <c r="AD1211" s="2" t="n">
        <v>0.119702446352758</v>
      </c>
      <c r="AE1211" s="2" t="n">
        <v>0.0805050564250335</v>
      </c>
      <c r="AF1211" s="2" t="n">
        <v>0.0249638990597765</v>
      </c>
      <c r="AG1211" s="2" t="n">
        <v>-1.19377968762692</v>
      </c>
      <c r="AH1211" s="3" t="b">
        <f aca="false">TRUE()</f>
        <v>1</v>
      </c>
      <c r="AI1211" s="3" t="n">
        <v>-0.934996898981318</v>
      </c>
      <c r="AJ1211" s="3" t="b">
        <f aca="false">TRUE()</f>
        <v>1</v>
      </c>
      <c r="AK1211" s="3" t="n">
        <v>-0.432400341492943</v>
      </c>
      <c r="AL1211" s="3" t="b">
        <f aca="false">TRUE()</f>
        <v>1</v>
      </c>
      <c r="AM1211" s="3" t="n">
        <v>2.37089356346959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1</v>
      </c>
      <c r="E1212" s="2" t="n">
        <v>2</v>
      </c>
      <c r="F1212" s="2" t="n">
        <v>23.6293777306568</v>
      </c>
      <c r="G1212" s="2" t="n">
        <v>0.8025</v>
      </c>
      <c r="H1212" s="2" t="n">
        <v>0.982719805969015</v>
      </c>
      <c r="I1212" s="2" t="n">
        <v>0.201832046350611</v>
      </c>
      <c r="J1212" s="2" t="n">
        <v>0.383741830443864</v>
      </c>
      <c r="K1212" s="2" t="n">
        <v>4.19155288344266</v>
      </c>
      <c r="L1212" s="2" t="n">
        <v>0.692</v>
      </c>
      <c r="M1212" s="2" t="n">
        <v>0.096</v>
      </c>
      <c r="N1212" s="2" t="n">
        <v>9.13</v>
      </c>
      <c r="O1212" s="2" t="s">
        <v>41</v>
      </c>
      <c r="P1212" s="2" t="n">
        <v>690.8</v>
      </c>
      <c r="Q1212" s="2" t="n">
        <v>242.1</v>
      </c>
      <c r="R1212" s="2" t="n">
        <v>33.532</v>
      </c>
      <c r="S1212" s="2" t="n">
        <v>0.560517004009414</v>
      </c>
      <c r="T1212" s="2" t="n">
        <v>-0.435138932163191</v>
      </c>
      <c r="U1212" s="2" t="n">
        <v>-0.753280660098764</v>
      </c>
      <c r="V1212" s="2" t="n">
        <v>0.185988126320375</v>
      </c>
      <c r="W1212" s="2" t="n">
        <v>0.0340823143817769</v>
      </c>
      <c r="X1212" s="2" t="n">
        <v>0.0527083443335364</v>
      </c>
      <c r="Y1212" s="2" t="n">
        <v>0.124486410321913</v>
      </c>
      <c r="Z1212" s="2" t="n">
        <v>0.145792398582819</v>
      </c>
      <c r="AA1212" s="2" t="n">
        <v>0.164823172273245</v>
      </c>
      <c r="AB1212" s="2" t="n">
        <v>0.173315993450006</v>
      </c>
      <c r="AC1212" s="2" t="n">
        <v>0.145686599093092</v>
      </c>
      <c r="AD1212" s="2" t="n">
        <v>0.107218324790197</v>
      </c>
      <c r="AE1212" s="2" t="n">
        <v>0.0693997751091195</v>
      </c>
      <c r="AF1212" s="2" t="n">
        <v>0.0165689820460722</v>
      </c>
      <c r="AG1212" s="2" t="n">
        <v>-0.460386016225119</v>
      </c>
      <c r="AH1212" s="3" t="b">
        <f aca="false">TRUE()</f>
        <v>1</v>
      </c>
      <c r="AI1212" s="3" t="n">
        <v>0.574061841081525</v>
      </c>
      <c r="AJ1212" s="3" t="b">
        <f aca="false">TRUE()</f>
        <v>1</v>
      </c>
      <c r="AK1212" s="3" t="n">
        <v>-0.104699303013476</v>
      </c>
      <c r="AL1212" s="3" t="b">
        <f aca="false">TRUE()</f>
        <v>1</v>
      </c>
      <c r="AM1212" s="3" t="n">
        <v>1.95454425576548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2</v>
      </c>
      <c r="E1213" s="2" t="n">
        <v>3</v>
      </c>
      <c r="F1213" s="2" t="n">
        <v>30.3432488842396</v>
      </c>
      <c r="G1213" s="2" t="n">
        <v>0.746958637469586</v>
      </c>
      <c r="H1213" s="2" t="n">
        <v>0.966927852780812</v>
      </c>
      <c r="I1213" s="2" t="n">
        <v>0.217158077907608</v>
      </c>
      <c r="J1213" s="2" t="n">
        <v>0.417881139030916</v>
      </c>
      <c r="K1213" s="2" t="n">
        <v>2.62495477885984</v>
      </c>
      <c r="L1213" s="2" t="n">
        <v>0.561</v>
      </c>
      <c r="M1213" s="2" t="n">
        <v>0.104</v>
      </c>
      <c r="N1213" s="2" t="n">
        <v>5.908</v>
      </c>
      <c r="O1213" s="2" t="s">
        <v>41</v>
      </c>
      <c r="P1213" s="2" t="n">
        <v>510.7</v>
      </c>
      <c r="Q1213" s="2" t="n">
        <v>173.4</v>
      </c>
      <c r="R1213" s="2" t="n">
        <v>24.791</v>
      </c>
      <c r="S1213" s="2" t="n">
        <v>0.413064346472546</v>
      </c>
      <c r="T1213" s="2" t="n">
        <v>-0.867415649668471</v>
      </c>
      <c r="U1213" s="2" t="n">
        <v>-0.00685395052999382</v>
      </c>
      <c r="V1213" s="2" t="n">
        <v>0.409353813824863</v>
      </c>
      <c r="W1213" s="2" t="n">
        <v>0.110039412005704</v>
      </c>
      <c r="X1213" s="2" t="n">
        <v>0.126492544822813</v>
      </c>
      <c r="Y1213" s="2" t="n">
        <v>0.13739213153604</v>
      </c>
      <c r="Z1213" s="2" t="n">
        <v>0.150697986204286</v>
      </c>
      <c r="AA1213" s="2" t="n">
        <v>0.161414934047872</v>
      </c>
      <c r="AB1213" s="2" t="n">
        <v>0.138766444113341</v>
      </c>
      <c r="AC1213" s="2" t="n">
        <v>0.103693005774501</v>
      </c>
      <c r="AD1213" s="2" t="n">
        <v>0.091744593063475</v>
      </c>
      <c r="AE1213" s="2" t="n">
        <v>0.0675958315415652</v>
      </c>
      <c r="AF1213" s="2" t="n">
        <v>0.022202528896106</v>
      </c>
      <c r="AG1213" s="2" t="n">
        <v>-1.42180078463038</v>
      </c>
      <c r="AH1213" s="3" t="b">
        <f aca="false">TRUE()</f>
        <v>1</v>
      </c>
      <c r="AI1213" s="3" t="n">
        <v>-1.23957756211327</v>
      </c>
      <c r="AJ1213" s="3" t="b">
        <f aca="false">TRUE()</f>
        <v>1</v>
      </c>
      <c r="AK1213" s="3" t="n">
        <v>0.157461527770098</v>
      </c>
      <c r="AL1213" s="3" t="b">
        <f aca="false">TRUE()</f>
        <v>1</v>
      </c>
      <c r="AM1213" s="3" t="n">
        <v>0.603471997792325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12</v>
      </c>
      <c r="E1214" s="2" t="n">
        <v>5</v>
      </c>
      <c r="F1214" s="2" t="n">
        <v>23.6293777306568</v>
      </c>
      <c r="G1214" s="2" t="n">
        <v>0.851851851851852</v>
      </c>
      <c r="H1214" s="2" t="n">
        <v>0.968141594886003</v>
      </c>
      <c r="I1214" s="2" t="n">
        <v>0.265619134049059</v>
      </c>
      <c r="J1214" s="2" t="n">
        <v>0.511188031280992</v>
      </c>
      <c r="K1214" s="2" t="n">
        <v>1.81425548485065</v>
      </c>
      <c r="L1214" s="2" t="n">
        <v>0.505</v>
      </c>
      <c r="M1214" s="2" t="n">
        <v>0.09</v>
      </c>
      <c r="N1214" s="2" t="n">
        <v>4.156</v>
      </c>
      <c r="O1214" s="2" t="s">
        <v>41</v>
      </c>
      <c r="P1214" s="2" t="n">
        <v>451</v>
      </c>
      <c r="Q1214" s="2" t="n">
        <v>189.4</v>
      </c>
      <c r="R1214" s="2" t="n">
        <v>21.892</v>
      </c>
      <c r="S1214" s="2" t="n">
        <v>1.74506459263039E-005</v>
      </c>
      <c r="T1214" s="2" t="n">
        <v>-0.410634890030186</v>
      </c>
      <c r="U1214" s="2" t="n">
        <v>-0.959040615440733</v>
      </c>
      <c r="V1214" s="2" t="n">
        <v>0.531401862484079</v>
      </c>
      <c r="W1214" s="2" t="n">
        <v>0.124878564981565</v>
      </c>
      <c r="X1214" s="2" t="n">
        <v>0.161315447592378</v>
      </c>
      <c r="Y1214" s="2" t="n">
        <v>0.171813557929346</v>
      </c>
      <c r="Z1214" s="2" t="n">
        <v>0.165842960383357</v>
      </c>
      <c r="AA1214" s="2" t="n">
        <v>0.141672100086872</v>
      </c>
      <c r="AB1214" s="2" t="n">
        <v>0.118335102352256</v>
      </c>
      <c r="AC1214" s="2" t="n">
        <v>0.093350589212535</v>
      </c>
      <c r="AD1214" s="2" t="n">
        <v>0.0735765022926645</v>
      </c>
      <c r="AE1214" s="2" t="n">
        <v>0.0542826569410904</v>
      </c>
      <c r="AF1214" s="2" t="n">
        <v>0.0198110832095015</v>
      </c>
      <c r="AG1214" s="2" t="n">
        <v>-1.91932358369166</v>
      </c>
      <c r="AH1214" s="3" t="b">
        <f aca="false">TRUE()</f>
        <v>1</v>
      </c>
      <c r="AI1214" s="3" t="n">
        <v>-2.01487379554005</v>
      </c>
      <c r="AJ1214" s="3" t="b">
        <f aca="false">TRUE()</f>
        <v>1</v>
      </c>
      <c r="AK1214" s="3" t="n">
        <v>-0.301319926101156</v>
      </c>
      <c r="AL1214" s="3" t="b">
        <f aca="false">TRUE()</f>
        <v>1</v>
      </c>
      <c r="AM1214" s="3" t="n">
        <v>0.155615174910607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4</v>
      </c>
      <c r="E1215" s="2" t="n">
        <v>0</v>
      </c>
      <c r="F1215" s="2" t="n">
        <v>45</v>
      </c>
      <c r="G1215" s="2" t="n">
        <v>0.516445753559156</v>
      </c>
      <c r="H1215" s="2" t="n">
        <v>0.958594402573839</v>
      </c>
      <c r="I1215" s="2" t="n">
        <v>0.0905521904449291</v>
      </c>
      <c r="J1215" s="2" t="n">
        <v>0.255243451907275</v>
      </c>
      <c r="K1215" s="2" t="n">
        <v>6.5920811907658</v>
      </c>
      <c r="L1215" s="2" t="n">
        <v>0.739</v>
      </c>
      <c r="M1215" s="2" t="n">
        <v>0.089</v>
      </c>
      <c r="N1215" s="2" t="n">
        <v>14.007</v>
      </c>
      <c r="O1215" s="2" t="s">
        <v>41</v>
      </c>
      <c r="P1215" s="2" t="n">
        <v>675.7</v>
      </c>
      <c r="Q1215" s="2" t="n">
        <v>225.6</v>
      </c>
      <c r="R1215" s="2" t="n">
        <v>32.799</v>
      </c>
      <c r="S1215" s="2" t="n">
        <v>0.516793937041872</v>
      </c>
      <c r="T1215" s="2" t="n">
        <v>-0.254246367365725</v>
      </c>
      <c r="U1215" s="2" t="n">
        <v>-0.627533339587332</v>
      </c>
      <c r="V1215" s="2" t="n">
        <v>0.0408307369331397</v>
      </c>
      <c r="W1215" s="2" t="n">
        <v>0.0647731534762802</v>
      </c>
      <c r="X1215" s="2" t="n">
        <v>0.0224493765345179</v>
      </c>
      <c r="Y1215" s="2" t="n">
        <v>0.0913311683209151</v>
      </c>
      <c r="Z1215" s="2" t="n">
        <v>0.130273745298314</v>
      </c>
      <c r="AA1215" s="2" t="n">
        <v>0.173476674104395</v>
      </c>
      <c r="AB1215" s="2" t="n">
        <v>0.173498142379576</v>
      </c>
      <c r="AC1215" s="2" t="n">
        <v>0.139466926723958</v>
      </c>
      <c r="AD1215" s="2" t="n">
        <v>0.129441444327463</v>
      </c>
      <c r="AE1215" s="2" t="n">
        <v>0.107912803165491</v>
      </c>
      <c r="AF1215" s="2" t="n">
        <v>0.0321497191453709</v>
      </c>
      <c r="AG1215" s="2" t="n">
        <v>1.0128082637143</v>
      </c>
      <c r="AH1215" s="3" t="b">
        <f aca="false">TRUE()</f>
        <v>1</v>
      </c>
      <c r="AI1215" s="3" t="n">
        <v>1.22475689413615</v>
      </c>
      <c r="AJ1215" s="3" t="b">
        <f aca="false">TRUE()</f>
        <v>1</v>
      </c>
      <c r="AK1215" s="3" t="n">
        <v>-0.334090029949103</v>
      </c>
      <c r="AL1215" s="3" t="b">
        <f aca="false">TRUE()</f>
        <v>1</v>
      </c>
      <c r="AM1215" s="3" t="n">
        <v>1.84126723691265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5</v>
      </c>
      <c r="E1216" s="2" t="n">
        <v>1</v>
      </c>
      <c r="F1216" s="2" t="n">
        <v>26.565051177078</v>
      </c>
      <c r="G1216" s="2" t="n">
        <v>0.855932203389831</v>
      </c>
      <c r="H1216" s="2" t="n">
        <v>0.987928267187105</v>
      </c>
      <c r="I1216" s="2" t="n">
        <v>0.132301639936473</v>
      </c>
      <c r="J1216" s="2" t="n">
        <v>0.342764822236978</v>
      </c>
      <c r="K1216" s="2" t="n">
        <v>4.26664256827614</v>
      </c>
      <c r="L1216" s="2" t="n">
        <v>0.673</v>
      </c>
      <c r="M1216" s="2" t="n">
        <v>0.108</v>
      </c>
      <c r="N1216" s="2" t="n">
        <v>9.236</v>
      </c>
      <c r="O1216" s="2" t="s">
        <v>41</v>
      </c>
      <c r="P1216" s="2" t="n">
        <v>434.7</v>
      </c>
      <c r="Q1216" s="2" t="n">
        <v>167.2</v>
      </c>
      <c r="R1216" s="2" t="n">
        <v>21.103</v>
      </c>
      <c r="S1216" s="2" t="n">
        <v>0.634630954130856</v>
      </c>
      <c r="T1216" s="2" t="n">
        <v>-0.394192221904358</v>
      </c>
      <c r="U1216" s="2" t="n">
        <v>-0.708904363071851</v>
      </c>
      <c r="V1216" s="2" t="n">
        <v>0.287595248716483</v>
      </c>
      <c r="W1216" s="2" t="n">
        <v>0.087955546712555</v>
      </c>
      <c r="X1216" s="2" t="n">
        <v>0.0708776898157425</v>
      </c>
      <c r="Y1216" s="2" t="n">
        <v>0.123672330443001</v>
      </c>
      <c r="Z1216" s="2" t="n">
        <v>0.159884624181601</v>
      </c>
      <c r="AA1216" s="2" t="n">
        <v>0.172612293810291</v>
      </c>
      <c r="AB1216" s="2" t="n">
        <v>0.161463749045893</v>
      </c>
      <c r="AC1216" s="2" t="n">
        <v>0.117700723307435</v>
      </c>
      <c r="AD1216" s="2" t="n">
        <v>0.1195106466805</v>
      </c>
      <c r="AE1216" s="2" t="n">
        <v>0.0656514809136145</v>
      </c>
      <c r="AF1216" s="2" t="n">
        <v>0.00862646180192149</v>
      </c>
      <c r="AG1216" s="2" t="n">
        <v>-0.414303787641655</v>
      </c>
      <c r="AH1216" s="3" t="b">
        <f aca="false">TRUE()</f>
        <v>1</v>
      </c>
      <c r="AI1216" s="3" t="n">
        <v>0.311014904740296</v>
      </c>
      <c r="AJ1216" s="3" t="b">
        <f aca="false">TRUE()</f>
        <v>1</v>
      </c>
      <c r="AK1216" s="3" t="n">
        <v>0.288541943161885</v>
      </c>
      <c r="AL1216" s="3" t="b">
        <f aca="false">TRUE()</f>
        <v>1</v>
      </c>
      <c r="AM1216" s="3" t="n">
        <v>0.0333360088641747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5</v>
      </c>
      <c r="E1217" s="2" t="n">
        <v>2</v>
      </c>
      <c r="F1217" s="2" t="n">
        <v>15.2551187030578</v>
      </c>
      <c r="G1217" s="2" t="n">
        <v>0.832046332046332</v>
      </c>
      <c r="H1217" s="2" t="n">
        <v>0.979924069037666</v>
      </c>
      <c r="I1217" s="2" t="n">
        <v>0.223986221951369</v>
      </c>
      <c r="J1217" s="2" t="n">
        <v>0.424511189717558</v>
      </c>
      <c r="K1217" s="2" t="n">
        <v>3.14999145723551</v>
      </c>
      <c r="L1217" s="2" t="n">
        <v>0.644</v>
      </c>
      <c r="M1217" s="2" t="n">
        <v>0.105</v>
      </c>
      <c r="N1217" s="2" t="n">
        <v>7.017</v>
      </c>
      <c r="O1217" s="2" t="s">
        <v>41</v>
      </c>
      <c r="P1217" s="2" t="n">
        <v>618.9</v>
      </c>
      <c r="Q1217" s="2" t="n">
        <v>105.3</v>
      </c>
      <c r="R1217" s="2" t="n">
        <v>30.046</v>
      </c>
      <c r="S1217" s="2" t="n">
        <v>0.410619218004105</v>
      </c>
      <c r="T1217" s="2" t="n">
        <v>-0.928969762199574</v>
      </c>
      <c r="U1217" s="2" t="n">
        <v>1.02977451596096</v>
      </c>
      <c r="V1217" s="2" t="n">
        <v>0.113446458498322</v>
      </c>
      <c r="W1217" s="2" t="n">
        <v>0.0322330696194652</v>
      </c>
      <c r="X1217" s="2" t="n">
        <v>0.101076605140767</v>
      </c>
      <c r="Y1217" s="2" t="n">
        <v>0.128365583864126</v>
      </c>
      <c r="Z1217" s="2" t="n">
        <v>0.140129311869239</v>
      </c>
      <c r="AA1217" s="2" t="n">
        <v>0.129551050148245</v>
      </c>
      <c r="AB1217" s="2" t="n">
        <v>0.119716303974417</v>
      </c>
      <c r="AC1217" s="2" t="n">
        <v>0.123122249825507</v>
      </c>
      <c r="AD1217" s="2" t="n">
        <v>0.124420159078681</v>
      </c>
      <c r="AE1217" s="2" t="n">
        <v>0.0963217248926323</v>
      </c>
      <c r="AF1217" s="2" t="n">
        <v>0.0372970112063855</v>
      </c>
      <c r="AG1217" s="2" t="n">
        <v>-1.09958794965492</v>
      </c>
      <c r="AH1217" s="3" t="b">
        <f aca="false">TRUE()</f>
        <v>1</v>
      </c>
      <c r="AI1217" s="3" t="n">
        <v>-0.0904777875700015</v>
      </c>
      <c r="AJ1217" s="3" t="b">
        <f aca="false">TRUE()</f>
        <v>1</v>
      </c>
      <c r="AK1217" s="3" t="n">
        <v>0.190231631618044</v>
      </c>
      <c r="AL1217" s="3" t="b">
        <f aca="false">TRUE()</f>
        <v>1</v>
      </c>
      <c r="AM1217" s="3" t="n">
        <v>1.41516560308214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5</v>
      </c>
      <c r="E1218" s="2" t="n">
        <v>3</v>
      </c>
      <c r="F1218" s="2" t="n">
        <v>40.7321066997092</v>
      </c>
      <c r="G1218" s="2" t="n">
        <v>0.646544181977253</v>
      </c>
      <c r="H1218" s="2" t="n">
        <v>0.978226395443672</v>
      </c>
      <c r="I1218" s="2" t="n">
        <v>0.108003216661993</v>
      </c>
      <c r="J1218" s="2" t="n">
        <v>0.299373134396898</v>
      </c>
      <c r="K1218" s="2" t="n">
        <v>5.13255369588597</v>
      </c>
      <c r="L1218" s="2" t="n">
        <v>0.65</v>
      </c>
      <c r="M1218" s="2" t="n">
        <v>0.081</v>
      </c>
      <c r="N1218" s="2" t="n">
        <v>11.01</v>
      </c>
      <c r="O1218" s="2" t="s">
        <v>41</v>
      </c>
      <c r="P1218" s="2" t="n">
        <v>453.1</v>
      </c>
      <c r="Q1218" s="2" t="n">
        <v>177.9</v>
      </c>
      <c r="R1218" s="2" t="n">
        <v>21.996</v>
      </c>
      <c r="S1218" s="2" t="n">
        <v>0.491245413284086</v>
      </c>
      <c r="T1218" s="2" t="n">
        <v>-0.362863304598911</v>
      </c>
      <c r="U1218" s="2" t="n">
        <v>-0.553636818669465</v>
      </c>
      <c r="V1218" s="2" t="n">
        <v>0.163163950204361</v>
      </c>
      <c r="W1218" s="2" t="n">
        <v>0.0132264143185594</v>
      </c>
      <c r="X1218" s="2" t="n">
        <v>0.0727549764498428</v>
      </c>
      <c r="Y1218" s="2" t="n">
        <v>0.157444277060944</v>
      </c>
      <c r="Z1218" s="2" t="n">
        <v>0.15057817531205</v>
      </c>
      <c r="AA1218" s="2" t="n">
        <v>0.126816571010098</v>
      </c>
      <c r="AB1218" s="2" t="n">
        <v>0.131311346254216</v>
      </c>
      <c r="AC1218" s="2" t="n">
        <v>0.137153117896582</v>
      </c>
      <c r="AD1218" s="2" t="n">
        <v>0.128407218897024</v>
      </c>
      <c r="AE1218" s="2" t="n">
        <v>0.0803569133913365</v>
      </c>
      <c r="AF1218" s="2" t="n">
        <v>0.0151774037279071</v>
      </c>
      <c r="AG1218" s="2" t="n">
        <v>0.117102285029567</v>
      </c>
      <c r="AH1218" s="3" t="b">
        <f aca="false">TRUE()</f>
        <v>1</v>
      </c>
      <c r="AI1218" s="3" t="n">
        <v>-0.00741033398856054</v>
      </c>
      <c r="AJ1218" s="3" t="b">
        <f aca="false">TRUE()</f>
        <v>1</v>
      </c>
      <c r="AK1218" s="3" t="n">
        <v>-0.596250860732676</v>
      </c>
      <c r="AL1218" s="3" t="b">
        <f aca="false">TRUE()</f>
        <v>1</v>
      </c>
      <c r="AM1218" s="3" t="n">
        <v>0.171368932499411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5</v>
      </c>
      <c r="E1219" s="2" t="n">
        <v>5</v>
      </c>
      <c r="F1219" s="2" t="n">
        <v>26.565051177078</v>
      </c>
      <c r="G1219" s="2" t="n">
        <v>0.842709529276693</v>
      </c>
      <c r="H1219" s="2" t="n">
        <v>0.988491599341275</v>
      </c>
      <c r="I1219" s="2" t="n">
        <v>0.104094210941814</v>
      </c>
      <c r="J1219" s="2" t="n">
        <v>0.335369911482277</v>
      </c>
      <c r="K1219" s="2" t="n">
        <v>4.81653543630395</v>
      </c>
      <c r="L1219" s="2" t="n">
        <v>0.683</v>
      </c>
      <c r="M1219" s="2" t="n">
        <v>0.095</v>
      </c>
      <c r="N1219" s="2" t="n">
        <v>10.345</v>
      </c>
      <c r="O1219" s="2" t="s">
        <v>41</v>
      </c>
      <c r="P1219" s="2" t="n">
        <v>487.9</v>
      </c>
      <c r="Q1219" s="2" t="n">
        <v>128</v>
      </c>
      <c r="R1219" s="2" t="n">
        <v>23.686</v>
      </c>
      <c r="S1219" s="2" t="n">
        <v>0.59672006837488</v>
      </c>
      <c r="T1219" s="2" t="n">
        <v>-0.489284146053301</v>
      </c>
      <c r="U1219" s="2" t="n">
        <v>-0.404537736709459</v>
      </c>
      <c r="V1219" s="2" t="n">
        <v>0.144652081439991</v>
      </c>
      <c r="W1219" s="2" t="n">
        <v>0.0590254338812753</v>
      </c>
      <c r="X1219" s="2" t="n">
        <v>0.0473358055612153</v>
      </c>
      <c r="Y1219" s="2" t="n">
        <v>0.122626614848413</v>
      </c>
      <c r="Z1219" s="2" t="n">
        <v>0.148562891197261</v>
      </c>
      <c r="AA1219" s="2" t="n">
        <v>0.158349233181611</v>
      </c>
      <c r="AB1219" s="2" t="n">
        <v>0.146909267603138</v>
      </c>
      <c r="AC1219" s="2" t="n">
        <v>0.124012105597183</v>
      </c>
      <c r="AD1219" s="2" t="n">
        <v>0.106285115541837</v>
      </c>
      <c r="AE1219" s="2" t="n">
        <v>0.0960299371523865</v>
      </c>
      <c r="AF1219" s="2" t="n">
        <v>0.0498890293169558</v>
      </c>
      <c r="AG1219" s="2" t="n">
        <v>-0.0768368120235284</v>
      </c>
      <c r="AH1219" s="3" t="b">
        <f aca="false">TRUE()</f>
        <v>1</v>
      </c>
      <c r="AI1219" s="3" t="n">
        <v>0.449460660709365</v>
      </c>
      <c r="AJ1219" s="3" t="b">
        <f aca="false">TRUE()</f>
        <v>1</v>
      </c>
      <c r="AK1219" s="3" t="n">
        <v>-0.137469406861422</v>
      </c>
      <c r="AL1219" s="3" t="b">
        <f aca="false">TRUE()</f>
        <v>1</v>
      </c>
      <c r="AM1219" s="3" t="n">
        <v>0.43243120111388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5</v>
      </c>
      <c r="E1220" s="2" t="n">
        <v>6</v>
      </c>
      <c r="F1220" s="2" t="n">
        <v>24.2277453179541</v>
      </c>
      <c r="G1220" s="2" t="n">
        <v>0.804532577903683</v>
      </c>
      <c r="H1220" s="2" t="n">
        <v>0.987353676500427</v>
      </c>
      <c r="I1220" s="2" t="n">
        <v>0.139023464323255</v>
      </c>
      <c r="J1220" s="2" t="n">
        <v>0.340176515521226</v>
      </c>
      <c r="K1220" s="2" t="n">
        <v>4.10933433573365</v>
      </c>
      <c r="L1220" s="2" t="n">
        <v>0.624</v>
      </c>
      <c r="M1220" s="2" t="n">
        <v>0.072</v>
      </c>
      <c r="N1220" s="2" t="n">
        <v>8.942</v>
      </c>
      <c r="O1220" s="2" t="s">
        <v>41</v>
      </c>
      <c r="P1220" s="2" t="n">
        <v>565.6</v>
      </c>
      <c r="Q1220" s="2" t="n">
        <v>163.2</v>
      </c>
      <c r="R1220" s="2" t="n">
        <v>27.456</v>
      </c>
      <c r="S1220" s="2" t="n">
        <v>0.645523641487341</v>
      </c>
      <c r="T1220" s="2" t="n">
        <v>-0.820418217472681</v>
      </c>
      <c r="U1220" s="2" t="n">
        <v>-0.193624499420887</v>
      </c>
      <c r="V1220" s="2" t="n">
        <v>0.0630910309793376</v>
      </c>
      <c r="W1220" s="2" t="n">
        <v>0.0297646729938938</v>
      </c>
      <c r="X1220" s="2" t="n">
        <v>0.0490321978730341</v>
      </c>
      <c r="Y1220" s="2" t="n">
        <v>0.105643345718312</v>
      </c>
      <c r="Z1220" s="2" t="n">
        <v>0.148302616852654</v>
      </c>
      <c r="AA1220" s="2" t="n">
        <v>0.15415704985056</v>
      </c>
      <c r="AB1220" s="2" t="n">
        <v>0.14289716624119</v>
      </c>
      <c r="AC1220" s="2" t="n">
        <v>0.147084114079006</v>
      </c>
      <c r="AD1220" s="2" t="n">
        <v>0.134502363460223</v>
      </c>
      <c r="AE1220" s="2" t="n">
        <v>0.0900397901032407</v>
      </c>
      <c r="AF1220" s="2" t="n">
        <v>0.0283413558217813</v>
      </c>
      <c r="AG1220" s="2" t="n">
        <v>-0.510843198429692</v>
      </c>
      <c r="AH1220" s="3" t="b">
        <f aca="false">TRUE()</f>
        <v>1</v>
      </c>
      <c r="AI1220" s="3" t="n">
        <v>-0.367369299508138</v>
      </c>
      <c r="AJ1220" s="3" t="b">
        <f aca="false">TRUE()</f>
        <v>1</v>
      </c>
      <c r="AK1220" s="3" t="n">
        <v>-0.891181795364196</v>
      </c>
      <c r="AL1220" s="3" t="b">
        <f aca="false">TRUE()</f>
        <v>1</v>
      </c>
      <c r="AM1220" s="3" t="n">
        <v>1.01532023189963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5</v>
      </c>
      <c r="E1221" s="2" t="n">
        <v>7</v>
      </c>
      <c r="F1221" s="2" t="n">
        <v>37.8749836510982</v>
      </c>
      <c r="G1221" s="2" t="n">
        <v>0.731362467866324</v>
      </c>
      <c r="H1221" s="2" t="n">
        <v>0.964509862497073</v>
      </c>
      <c r="I1221" s="2" t="n">
        <v>0.187105707891092</v>
      </c>
      <c r="J1221" s="2" t="n">
        <v>0.392604245678776</v>
      </c>
      <c r="K1221" s="2" t="n">
        <v>3.73331720635226</v>
      </c>
      <c r="L1221" s="2" t="n">
        <v>0.686</v>
      </c>
      <c r="M1221" s="2" t="n">
        <v>0.098</v>
      </c>
      <c r="N1221" s="2" t="n">
        <v>8.298</v>
      </c>
      <c r="O1221" s="2" t="s">
        <v>41</v>
      </c>
      <c r="P1221" s="2" t="n">
        <v>520.3</v>
      </c>
      <c r="Q1221" s="2" t="n">
        <v>196.4</v>
      </c>
      <c r="R1221" s="2" t="n">
        <v>25.259</v>
      </c>
      <c r="S1221" s="2" t="n">
        <v>0.678953677636543</v>
      </c>
      <c r="T1221" s="2" t="n">
        <v>-0.738622996186015</v>
      </c>
      <c r="U1221" s="2" t="n">
        <v>-0.3624888498401</v>
      </c>
      <c r="V1221" s="2" t="n">
        <v>0.249365155711547</v>
      </c>
      <c r="W1221" s="2" t="n">
        <v>0.0460489160568228</v>
      </c>
      <c r="X1221" s="2" t="n">
        <v>0.0679564018379125</v>
      </c>
      <c r="Y1221" s="2" t="n">
        <v>0.12561766203679</v>
      </c>
      <c r="Z1221" s="2" t="n">
        <v>0.154238401329833</v>
      </c>
      <c r="AA1221" s="2" t="n">
        <v>0.162146929656295</v>
      </c>
      <c r="AB1221" s="2" t="n">
        <v>0.160275860846317</v>
      </c>
      <c r="AC1221" s="2" t="n">
        <v>0.137210498783396</v>
      </c>
      <c r="AD1221" s="2" t="n">
        <v>0.115130455003064</v>
      </c>
      <c r="AE1221" s="2" t="n">
        <v>0.0656428327915783</v>
      </c>
      <c r="AF1221" s="2" t="n">
        <v>0.0117809577148133</v>
      </c>
      <c r="AG1221" s="2" t="n">
        <v>-0.741603353381425</v>
      </c>
      <c r="AH1221" s="3" t="b">
        <f aca="false">TRUE()</f>
        <v>1</v>
      </c>
      <c r="AI1221" s="3" t="n">
        <v>0.490994387500085</v>
      </c>
      <c r="AJ1221" s="3" t="b">
        <f aca="false">TRUE()</f>
        <v>1</v>
      </c>
      <c r="AK1221" s="3" t="n">
        <v>-0.0391590953175822</v>
      </c>
      <c r="AL1221" s="3" t="b">
        <f aca="false">TRUE()</f>
        <v>1</v>
      </c>
      <c r="AM1221" s="3" t="n">
        <v>0.675489175341144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5</v>
      </c>
      <c r="E1222" s="2" t="n">
        <v>8</v>
      </c>
      <c r="F1222" s="2" t="n">
        <v>26.565051177078</v>
      </c>
      <c r="G1222" s="2" t="n">
        <v>0.808536585365854</v>
      </c>
      <c r="H1222" s="2" t="n">
        <v>0.979896897508397</v>
      </c>
      <c r="I1222" s="2" t="n">
        <v>0.134591488864702</v>
      </c>
      <c r="J1222" s="2" t="n">
        <v>0.378694848612111</v>
      </c>
      <c r="K1222" s="2" t="n">
        <v>4.24742419514241</v>
      </c>
      <c r="L1222" s="2" t="n">
        <v>0.724</v>
      </c>
      <c r="M1222" s="2" t="n">
        <v>0.111</v>
      </c>
      <c r="N1222" s="2" t="n">
        <v>9.197</v>
      </c>
      <c r="O1222" s="2" t="s">
        <v>41</v>
      </c>
      <c r="P1222" s="2" t="n">
        <v>706.4</v>
      </c>
      <c r="Q1222" s="2" t="n">
        <v>179.9</v>
      </c>
      <c r="R1222" s="2" t="n">
        <v>34.291</v>
      </c>
      <c r="S1222" s="2" t="n">
        <v>0.000824216102986821</v>
      </c>
      <c r="T1222" s="2" t="n">
        <v>-0.643926715081607</v>
      </c>
      <c r="U1222" s="2" t="n">
        <v>-0.156067398470853</v>
      </c>
      <c r="V1222" s="2" t="n">
        <v>0.0439438288471549</v>
      </c>
      <c r="W1222" s="2" t="n">
        <v>0.0077136387226302</v>
      </c>
      <c r="X1222" s="2" t="n">
        <v>0.0711261407029207</v>
      </c>
      <c r="Y1222" s="2" t="n">
        <v>0.109428378228624</v>
      </c>
      <c r="Z1222" s="2" t="n">
        <v>0.127118007139463</v>
      </c>
      <c r="AA1222" s="2" t="n">
        <v>0.146748836478178</v>
      </c>
      <c r="AB1222" s="2" t="n">
        <v>0.149053543491508</v>
      </c>
      <c r="AC1222" s="2" t="n">
        <v>0.137556223094988</v>
      </c>
      <c r="AD1222" s="2" t="n">
        <v>0.139939484751247</v>
      </c>
      <c r="AE1222" s="2" t="n">
        <v>0.0902424920089562</v>
      </c>
      <c r="AF1222" s="2" t="n">
        <v>0.0287868941041158</v>
      </c>
      <c r="AG1222" s="2" t="n">
        <v>-0.426098023637117</v>
      </c>
      <c r="AH1222" s="3" t="b">
        <f aca="false">TRUE()</f>
        <v>1</v>
      </c>
      <c r="AI1222" s="3" t="n">
        <v>1.01708826018254</v>
      </c>
      <c r="AJ1222" s="3" t="b">
        <f aca="false">TRUE()</f>
        <v>1</v>
      </c>
      <c r="AK1222" s="3" t="n">
        <v>0.386852254705725</v>
      </c>
      <c r="AL1222" s="3" t="b">
        <f aca="false">TRUE()</f>
        <v>1</v>
      </c>
      <c r="AM1222" s="3" t="n">
        <v>2.07157216928231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6</v>
      </c>
      <c r="E1223" s="2" t="n">
        <v>1</v>
      </c>
      <c r="F1223" s="2" t="n">
        <v>18.434948822922</v>
      </c>
      <c r="G1223" s="2" t="n">
        <v>0.756563245823389</v>
      </c>
      <c r="H1223" s="2" t="n">
        <v>0.992258915963166</v>
      </c>
      <c r="I1223" s="2" t="n">
        <v>0.10847001765145</v>
      </c>
      <c r="J1223" s="2" t="n">
        <v>0.287152863011163</v>
      </c>
      <c r="K1223" s="2" t="n">
        <v>4.79837793903409</v>
      </c>
      <c r="L1223" s="2" t="n">
        <v>0.579</v>
      </c>
      <c r="M1223" s="2" t="n">
        <v>0.102</v>
      </c>
      <c r="N1223" s="2" t="n">
        <v>10.369</v>
      </c>
      <c r="O1223" s="2" t="s">
        <v>41</v>
      </c>
      <c r="P1223" s="2" t="n">
        <v>582.3</v>
      </c>
      <c r="Q1223" s="2" t="n">
        <v>170.7</v>
      </c>
      <c r="R1223" s="2" t="n">
        <v>28.269</v>
      </c>
      <c r="S1223" s="2" t="n">
        <v>0.619651724327374</v>
      </c>
      <c r="T1223" s="2" t="n">
        <v>-0.784994933308515</v>
      </c>
      <c r="U1223" s="2" t="n">
        <v>-0.216395675300189</v>
      </c>
      <c r="V1223" s="2" t="n">
        <v>0.0118325034610992</v>
      </c>
      <c r="W1223" s="2" t="n">
        <v>0.0118325034610992</v>
      </c>
      <c r="X1223" s="2" t="n">
        <v>0.0395028449947798</v>
      </c>
      <c r="Y1223" s="2" t="n">
        <v>0.0936907342489341</v>
      </c>
      <c r="Z1223" s="2" t="n">
        <v>0.138399821878498</v>
      </c>
      <c r="AA1223" s="2" t="n">
        <v>0.159050027006655</v>
      </c>
      <c r="AB1223" s="2" t="n">
        <v>0.156377833094743</v>
      </c>
      <c r="AC1223" s="2" t="n">
        <v>0.145121177204906</v>
      </c>
      <c r="AD1223" s="2" t="n">
        <v>0.140412309929256</v>
      </c>
      <c r="AE1223" s="2" t="n">
        <v>0.103294934437445</v>
      </c>
      <c r="AF1223" s="2" t="n">
        <v>0.0241503172047833</v>
      </c>
      <c r="AG1223" s="2" t="n">
        <v>-0.087979992895158</v>
      </c>
      <c r="AH1223" s="3" t="b">
        <f aca="false">TRUE()</f>
        <v>1</v>
      </c>
      <c r="AI1223" s="3" t="n">
        <v>-0.990375201368945</v>
      </c>
      <c r="AJ1223" s="3" t="b">
        <f aca="false">TRUE()</f>
        <v>1</v>
      </c>
      <c r="AK1223" s="3" t="n">
        <v>0.0919213200742042</v>
      </c>
      <c r="AL1223" s="3" t="b">
        <f aca="false">TRUE()</f>
        <v>1</v>
      </c>
      <c r="AM1223" s="3" t="n">
        <v>1.14060011367727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6</v>
      </c>
      <c r="E1224" s="2" t="n">
        <v>2</v>
      </c>
      <c r="F1224" s="2" t="n">
        <v>9.46232220802563</v>
      </c>
      <c r="G1224" s="2" t="n">
        <v>0.813953488372093</v>
      </c>
      <c r="H1224" s="2" t="n">
        <v>0.989662285829124</v>
      </c>
      <c r="I1224" s="2" t="n">
        <v>0.12225894119542</v>
      </c>
      <c r="J1224" s="2" t="n">
        <v>0.333531381466131</v>
      </c>
      <c r="K1224" s="2" t="n">
        <v>4.20390824395385</v>
      </c>
      <c r="L1224" s="2" t="n">
        <v>0.631</v>
      </c>
      <c r="M1224" s="2" t="n">
        <v>0.093</v>
      </c>
      <c r="N1224" s="2" t="n">
        <v>9.079</v>
      </c>
      <c r="O1224" s="2" t="s">
        <v>41</v>
      </c>
      <c r="P1224" s="2" t="n">
        <v>569.7</v>
      </c>
      <c r="Q1224" s="2" t="n">
        <v>202.8</v>
      </c>
      <c r="R1224" s="2" t="n">
        <v>27.654</v>
      </c>
      <c r="S1224" s="2" t="n">
        <v>0.61409695546813</v>
      </c>
      <c r="T1224" s="2" t="n">
        <v>-0.384458987679296</v>
      </c>
      <c r="U1224" s="2" t="n">
        <v>-1.08259854151583</v>
      </c>
      <c r="V1224" s="2" t="n">
        <v>0.00050615651551289</v>
      </c>
      <c r="W1224" s="2" t="n">
        <v>0.00050615651551289</v>
      </c>
      <c r="X1224" s="2" t="n">
        <v>0.0367561584436598</v>
      </c>
      <c r="Y1224" s="2" t="n">
        <v>0.0997973580039608</v>
      </c>
      <c r="Z1224" s="2" t="n">
        <v>0.139280783346026</v>
      </c>
      <c r="AA1224" s="2" t="n">
        <v>0.154907496742964</v>
      </c>
      <c r="AB1224" s="2" t="n">
        <v>0.150812850442972</v>
      </c>
      <c r="AC1224" s="2" t="n">
        <v>0.140754343893911</v>
      </c>
      <c r="AD1224" s="2" t="n">
        <v>0.145931016108624</v>
      </c>
      <c r="AE1224" s="2" t="n">
        <v>0.104101199799223</v>
      </c>
      <c r="AF1224" s="2" t="n">
        <v>0.027658793218659</v>
      </c>
      <c r="AG1224" s="2" t="n">
        <v>-0.452803582651582</v>
      </c>
      <c r="AH1224" s="3" t="b">
        <f aca="false">TRUE()</f>
        <v>1</v>
      </c>
      <c r="AI1224" s="3" t="n">
        <v>-0.27045727032979</v>
      </c>
      <c r="AJ1224" s="3" t="b">
        <f aca="false">TRUE()</f>
        <v>1</v>
      </c>
      <c r="AK1224" s="3" t="n">
        <v>-0.203009614557316</v>
      </c>
      <c r="AL1224" s="3" t="b">
        <f aca="false">TRUE()</f>
        <v>1</v>
      </c>
      <c r="AM1224" s="3" t="n">
        <v>1.04607756814444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7</v>
      </c>
      <c r="E1225" s="2" t="n">
        <v>0</v>
      </c>
      <c r="F1225" s="2" t="n">
        <v>24.2277453179541</v>
      </c>
      <c r="G1225" s="2" t="n">
        <v>0.849035187287174</v>
      </c>
      <c r="H1225" s="2" t="n">
        <v>0.9837912620628</v>
      </c>
      <c r="I1225" s="2" t="n">
        <v>0.163303014311026</v>
      </c>
      <c r="J1225" s="2" t="n">
        <v>0.366410550669175</v>
      </c>
      <c r="K1225" s="2" t="n">
        <v>4.60326733843175</v>
      </c>
      <c r="L1225" s="2" t="n">
        <v>0.738</v>
      </c>
      <c r="M1225" s="2" t="n">
        <v>0.118</v>
      </c>
      <c r="N1225" s="2" t="n">
        <v>10.02</v>
      </c>
      <c r="O1225" s="2" t="s">
        <v>41</v>
      </c>
      <c r="P1225" s="2" t="n">
        <v>474.7</v>
      </c>
      <c r="Q1225" s="2" t="n">
        <v>162.4</v>
      </c>
      <c r="R1225" s="2" t="n">
        <v>23.045</v>
      </c>
      <c r="S1225" s="2" t="n">
        <v>0.534340723155171</v>
      </c>
      <c r="T1225" s="2" t="n">
        <v>-0.243538882994406</v>
      </c>
      <c r="U1225" s="2" t="n">
        <v>-0.724152804361776</v>
      </c>
      <c r="V1225" s="2" t="n">
        <v>0.111509886588353</v>
      </c>
      <c r="W1225" s="2" t="n">
        <v>0.0417918814360161</v>
      </c>
      <c r="X1225" s="2" t="n">
        <v>0.0307647140017567</v>
      </c>
      <c r="Y1225" s="2" t="n">
        <v>0.110836070093404</v>
      </c>
      <c r="Z1225" s="2" t="n">
        <v>0.143475412740249</v>
      </c>
      <c r="AA1225" s="2" t="n">
        <v>0.165292231936588</v>
      </c>
      <c r="AB1225" s="2" t="n">
        <v>0.173790612153998</v>
      </c>
      <c r="AC1225" s="2" t="n">
        <v>0.140116264169724</v>
      </c>
      <c r="AD1225" s="2" t="n">
        <v>0.118450721948085</v>
      </c>
      <c r="AE1225" s="2" t="n">
        <v>0.0903044812693989</v>
      </c>
      <c r="AF1225" s="2" t="n">
        <v>0.0269694916867959</v>
      </c>
      <c r="AG1225" s="2" t="n">
        <v>-0.207718560395507</v>
      </c>
      <c r="AH1225" s="3" t="b">
        <f aca="false">TRUE()</f>
        <v>1</v>
      </c>
      <c r="AI1225" s="3" t="n">
        <v>1.21091231853924</v>
      </c>
      <c r="AJ1225" s="3" t="b">
        <f aca="false">TRUE()</f>
        <v>1</v>
      </c>
      <c r="AK1225" s="3" t="n">
        <v>0.616242981641351</v>
      </c>
      <c r="AL1225" s="3" t="b">
        <f aca="false">TRUE()</f>
        <v>1</v>
      </c>
      <c r="AM1225" s="3" t="n">
        <v>0.333407581984254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8</v>
      </c>
      <c r="E1226" s="2" t="n">
        <v>1</v>
      </c>
      <c r="F1226" s="2" t="n">
        <v>23.6293777306568</v>
      </c>
      <c r="G1226" s="2" t="n">
        <v>0.838268792710706</v>
      </c>
      <c r="H1226" s="2" t="n">
        <v>0.966368530106619</v>
      </c>
      <c r="I1226" s="2" t="n">
        <v>0.298821525805191</v>
      </c>
      <c r="J1226" s="2" t="n">
        <v>0.465793734063725</v>
      </c>
      <c r="K1226" s="2" t="n">
        <v>2.73497397785454</v>
      </c>
      <c r="L1226" s="2" t="n">
        <v>0.614</v>
      </c>
      <c r="M1226" s="2" t="n">
        <v>0.102</v>
      </c>
      <c r="N1226" s="2" t="n">
        <v>6.183</v>
      </c>
      <c r="O1226" s="2" t="s">
        <v>41</v>
      </c>
      <c r="P1226" s="2" t="n">
        <v>418.5</v>
      </c>
      <c r="Q1226" s="2" t="n">
        <v>157</v>
      </c>
      <c r="R1226" s="2" t="n">
        <v>20.313</v>
      </c>
      <c r="S1226" s="2" t="n">
        <v>0.405805625800235</v>
      </c>
      <c r="T1226" s="2" t="n">
        <v>-0.669287463009229</v>
      </c>
      <c r="U1226" s="2" t="n">
        <v>-0.54229778030998</v>
      </c>
      <c r="V1226" s="2" t="n">
        <v>0.414472389095078</v>
      </c>
      <c r="W1226" s="2" t="n">
        <v>0.108130600674435</v>
      </c>
      <c r="X1226" s="2" t="n">
        <v>0.143974898995491</v>
      </c>
      <c r="Y1226" s="2" t="n">
        <v>0.148193969785198</v>
      </c>
      <c r="Z1226" s="2" t="n">
        <v>0.14710012677413</v>
      </c>
      <c r="AA1226" s="2" t="n">
        <v>0.148695507415626</v>
      </c>
      <c r="AB1226" s="2" t="n">
        <v>0.13237671365188</v>
      </c>
      <c r="AC1226" s="2" t="n">
        <v>0.107944711187983</v>
      </c>
      <c r="AD1226" s="2" t="n">
        <v>0.0955876240844717</v>
      </c>
      <c r="AE1226" s="2" t="n">
        <v>0.0613258057868328</v>
      </c>
      <c r="AF1226" s="2" t="n">
        <v>0.0148006423183872</v>
      </c>
      <c r="AG1226" s="2" t="n">
        <v>-1.3542824578737</v>
      </c>
      <c r="AH1226" s="3" t="b">
        <f aca="false">TRUE()</f>
        <v>1</v>
      </c>
      <c r="AI1226" s="3" t="n">
        <v>-0.505815055477206</v>
      </c>
      <c r="AJ1226" s="3" t="b">
        <f aca="false">TRUE()</f>
        <v>1</v>
      </c>
      <c r="AK1226" s="3" t="n">
        <v>0.0919213200742042</v>
      </c>
      <c r="AL1226" s="3" t="b">
        <f aca="false">TRUE()</f>
        <v>1</v>
      </c>
      <c r="AM1226" s="3" t="n">
        <v>-0.0881929782494573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8</v>
      </c>
      <c r="E1227" s="2" t="n">
        <v>2</v>
      </c>
      <c r="F1227" s="2" t="n">
        <v>24.2277453179541</v>
      </c>
      <c r="G1227" s="2" t="n">
        <v>0.793172690763052</v>
      </c>
      <c r="H1227" s="2" t="n">
        <v>0.992547431194758</v>
      </c>
      <c r="I1227" s="2" t="n">
        <v>0.112036003602225</v>
      </c>
      <c r="J1227" s="2" t="n">
        <v>0.279661649684954</v>
      </c>
      <c r="K1227" s="2" t="n">
        <v>5.43261593374797</v>
      </c>
      <c r="L1227" s="2" t="n">
        <v>0.67</v>
      </c>
      <c r="M1227" s="2" t="n">
        <v>0.09</v>
      </c>
      <c r="N1227" s="2" t="n">
        <v>11.599</v>
      </c>
      <c r="O1227" s="2" t="s">
        <v>41</v>
      </c>
      <c r="P1227" s="2" t="n">
        <v>337.3</v>
      </c>
      <c r="Q1227" s="2" t="n">
        <v>113.1</v>
      </c>
      <c r="R1227" s="2" t="n">
        <v>16.376</v>
      </c>
      <c r="S1227" s="2" t="n">
        <v>0.63088012445131</v>
      </c>
      <c r="T1227" s="2" t="n">
        <v>-0.681307768214026</v>
      </c>
      <c r="U1227" s="2" t="n">
        <v>-0.0480521869333699</v>
      </c>
      <c r="V1227" s="2" t="n">
        <v>0.0691789085324286</v>
      </c>
      <c r="W1227" s="2" t="n">
        <v>0.0163376594718062</v>
      </c>
      <c r="X1227" s="2" t="n">
        <v>0.0795915814985187</v>
      </c>
      <c r="Y1227" s="2" t="n">
        <v>0.110849046037787</v>
      </c>
      <c r="Z1227" s="2" t="n">
        <v>0.130950131076184</v>
      </c>
      <c r="AA1227" s="2" t="n">
        <v>0.146699771194716</v>
      </c>
      <c r="AB1227" s="2" t="n">
        <v>0.148788820657873</v>
      </c>
      <c r="AC1227" s="2" t="n">
        <v>0.149963142179346</v>
      </c>
      <c r="AD1227" s="2" t="n">
        <v>0.135589160782562</v>
      </c>
      <c r="AE1227" s="2" t="n">
        <v>0.0806110521961606</v>
      </c>
      <c r="AF1227" s="2" t="n">
        <v>0.0169572943768522</v>
      </c>
      <c r="AG1227" s="2" t="n">
        <v>0.301249237638117</v>
      </c>
      <c r="AH1227" s="3" t="b">
        <f aca="false">TRUE()</f>
        <v>1</v>
      </c>
      <c r="AI1227" s="3" t="n">
        <v>0.269481177949576</v>
      </c>
      <c r="AJ1227" s="3" t="b">
        <f aca="false">TRUE()</f>
        <v>1</v>
      </c>
      <c r="AK1227" s="3" t="n">
        <v>-0.301319926101156</v>
      </c>
      <c r="AL1227" s="3" t="b">
        <f aca="false">TRUE()</f>
        <v>1</v>
      </c>
      <c r="AM1227" s="3" t="n">
        <v>-0.697338271683218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18</v>
      </c>
      <c r="E1228" s="2" t="n">
        <v>3</v>
      </c>
      <c r="F1228" s="2" t="n">
        <v>18.434948822922</v>
      </c>
      <c r="G1228" s="2" t="n">
        <v>0.741666666666667</v>
      </c>
      <c r="H1228" s="2" t="n">
        <v>0.984341887000172</v>
      </c>
      <c r="I1228" s="2" t="n">
        <v>0.100852900926869</v>
      </c>
      <c r="J1228" s="2" t="n">
        <v>0.326296960151565</v>
      </c>
      <c r="K1228" s="2" t="n">
        <v>3.80728769896095</v>
      </c>
      <c r="L1228" s="2" t="n">
        <v>0.569</v>
      </c>
      <c r="M1228" s="2" t="n">
        <v>0.086</v>
      </c>
      <c r="N1228" s="2" t="n">
        <v>8.141</v>
      </c>
      <c r="O1228" s="2" t="s">
        <v>41</v>
      </c>
      <c r="P1228" s="2" t="n">
        <v>509.6</v>
      </c>
      <c r="Q1228" s="2" t="n">
        <v>139</v>
      </c>
      <c r="R1228" s="2" t="n">
        <v>24.737</v>
      </c>
      <c r="S1228" s="2" t="n">
        <v>0.78087373423419</v>
      </c>
      <c r="T1228" s="2" t="n">
        <v>-0.169675513606809</v>
      </c>
      <c r="U1228" s="2" t="n">
        <v>-1.19232514231594</v>
      </c>
      <c r="V1228" s="2" t="n">
        <v>0.307598063297723</v>
      </c>
      <c r="W1228" s="2" t="n">
        <v>0.137523262194197</v>
      </c>
      <c r="X1228" s="2" t="n">
        <v>0.0740884999733615</v>
      </c>
      <c r="Y1228" s="2" t="n">
        <v>0.146058601933866</v>
      </c>
      <c r="Z1228" s="2" t="n">
        <v>0.187950819791791</v>
      </c>
      <c r="AA1228" s="2" t="n">
        <v>0.198245842529262</v>
      </c>
      <c r="AB1228" s="2" t="n">
        <v>0.176706196817941</v>
      </c>
      <c r="AC1228" s="2" t="n">
        <v>0.0886648855825545</v>
      </c>
      <c r="AD1228" s="2" t="n">
        <v>0.0593725082151602</v>
      </c>
      <c r="AE1228" s="2" t="n">
        <v>0.0531890847615548</v>
      </c>
      <c r="AF1228" s="2" t="n">
        <v>0.0157235603945087</v>
      </c>
      <c r="AG1228" s="2" t="n">
        <v>-0.696207968430959</v>
      </c>
      <c r="AH1228" s="3" t="b">
        <f aca="false">TRUE()</f>
        <v>1</v>
      </c>
      <c r="AI1228" s="3" t="n">
        <v>-1.12882095733801</v>
      </c>
      <c r="AJ1228" s="3" t="b">
        <f aca="false">TRUE()</f>
        <v>1</v>
      </c>
      <c r="AK1228" s="3" t="n">
        <v>-0.432400341492943</v>
      </c>
      <c r="AL1228" s="3" t="b">
        <f aca="false">TRUE()</f>
        <v>1</v>
      </c>
      <c r="AM1228" s="3" t="n">
        <v>0.595220029531523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19</v>
      </c>
      <c r="E1229" s="2" t="n">
        <v>2</v>
      </c>
      <c r="F1229" s="2" t="n">
        <v>30.3432488842396</v>
      </c>
      <c r="G1229" s="2" t="n">
        <v>0.614061331338818</v>
      </c>
      <c r="H1229" s="2" t="n">
        <v>0.98345620417477</v>
      </c>
      <c r="I1229" s="2" t="n">
        <v>0.11998733542557</v>
      </c>
      <c r="J1229" s="2" t="n">
        <v>0.266397155275017</v>
      </c>
      <c r="K1229" s="2" t="n">
        <v>5.70755016965594</v>
      </c>
      <c r="L1229" s="2" t="n">
        <v>0.675</v>
      </c>
      <c r="M1229" s="2" t="n">
        <v>0.08</v>
      </c>
      <c r="N1229" s="2" t="n">
        <v>12.219</v>
      </c>
      <c r="O1229" s="2" t="s">
        <v>41</v>
      </c>
      <c r="P1229" s="2" t="n">
        <v>514.6</v>
      </c>
      <c r="Q1229" s="2" t="n">
        <v>166.3</v>
      </c>
      <c r="R1229" s="2" t="n">
        <v>24.979</v>
      </c>
      <c r="S1229" s="2" t="n">
        <v>0.603257021827544</v>
      </c>
      <c r="T1229" s="2" t="n">
        <v>-0.372751205790054</v>
      </c>
      <c r="U1229" s="2" t="n">
        <v>-0.765216605874296</v>
      </c>
      <c r="V1229" s="2" t="n">
        <v>0.0962684874660397</v>
      </c>
      <c r="W1229" s="2" t="n">
        <v>0.00535602972384897</v>
      </c>
      <c r="X1229" s="2" t="n">
        <v>0.0323283072993649</v>
      </c>
      <c r="Y1229" s="2" t="n">
        <v>0.130664954612143</v>
      </c>
      <c r="Z1229" s="2" t="n">
        <v>0.157776804330393</v>
      </c>
      <c r="AA1229" s="2" t="n">
        <v>0.142816948183051</v>
      </c>
      <c r="AB1229" s="2" t="n">
        <v>0.165820493307363</v>
      </c>
      <c r="AC1229" s="2" t="n">
        <v>0.173540101726578</v>
      </c>
      <c r="AD1229" s="2" t="n">
        <v>0.0993034671423549</v>
      </c>
      <c r="AE1229" s="2" t="n">
        <v>0.0555899873356307</v>
      </c>
      <c r="AF1229" s="2" t="n">
        <v>0.0421589360631215</v>
      </c>
      <c r="AG1229" s="2" t="n">
        <v>0.469975239520092</v>
      </c>
      <c r="AH1229" s="3" t="b">
        <f aca="false">TRUE()</f>
        <v>1</v>
      </c>
      <c r="AI1229" s="3" t="n">
        <v>0.33870405593411</v>
      </c>
      <c r="AJ1229" s="3" t="b">
        <f aca="false">TRUE()</f>
        <v>1</v>
      </c>
      <c r="AK1229" s="3" t="n">
        <v>-0.629020964580623</v>
      </c>
      <c r="AL1229" s="3" t="b">
        <f aca="false">TRUE()</f>
        <v>1</v>
      </c>
      <c r="AM1229" s="3" t="n">
        <v>0.632728976171533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19</v>
      </c>
      <c r="E1230" s="2" t="n">
        <v>3</v>
      </c>
      <c r="F1230" s="2" t="n">
        <v>18.434948822922</v>
      </c>
      <c r="G1230" s="2" t="n">
        <v>0.831081081081081</v>
      </c>
      <c r="H1230" s="2" t="n">
        <v>0.995406409648154</v>
      </c>
      <c r="I1230" s="2" t="n">
        <v>0.0986447871015527</v>
      </c>
      <c r="J1230" s="2" t="n">
        <v>0.223612042019863</v>
      </c>
      <c r="K1230" s="2" t="n">
        <v>5.58820216136747</v>
      </c>
      <c r="L1230" s="2" t="n">
        <v>0.542</v>
      </c>
      <c r="M1230" s="2" t="n">
        <v>0.115</v>
      </c>
      <c r="N1230" s="2" t="n">
        <v>11.704</v>
      </c>
      <c r="O1230" s="2" t="s">
        <v>41</v>
      </c>
      <c r="P1230" s="2" t="n">
        <v>417</v>
      </c>
      <c r="Q1230" s="2" t="n">
        <v>106.2</v>
      </c>
      <c r="R1230" s="2" t="n">
        <v>20.243</v>
      </c>
      <c r="S1230" s="2" t="n">
        <v>1.65685176122852E-005</v>
      </c>
      <c r="T1230" s="2" t="n">
        <v>-0.971240134400043</v>
      </c>
      <c r="U1230" s="2" t="n">
        <v>0.338584834944326</v>
      </c>
      <c r="V1230" s="2" t="n">
        <v>0.108399914848622</v>
      </c>
      <c r="W1230" s="2" t="n">
        <v>0.0430424214148342</v>
      </c>
      <c r="X1230" s="2" t="n">
        <v>0.114944423314089</v>
      </c>
      <c r="Y1230" s="2" t="n">
        <v>0.121497588001064</v>
      </c>
      <c r="Z1230" s="2" t="n">
        <v>0.131261542113138</v>
      </c>
      <c r="AA1230" s="2" t="n">
        <v>0.136706902372249</v>
      </c>
      <c r="AB1230" s="2" t="n">
        <v>0.117506571820258</v>
      </c>
      <c r="AC1230" s="2" t="n">
        <v>0.116002625740305</v>
      </c>
      <c r="AD1230" s="2" t="n">
        <v>0.131226428804709</v>
      </c>
      <c r="AE1230" s="2" t="n">
        <v>0.0992479431278372</v>
      </c>
      <c r="AF1230" s="2" t="n">
        <v>0.0316059747063508</v>
      </c>
      <c r="AG1230" s="2" t="n">
        <v>0.396731861136937</v>
      </c>
      <c r="AH1230" s="3" t="b">
        <f aca="false">TRUE()</f>
        <v>1</v>
      </c>
      <c r="AI1230" s="3" t="n">
        <v>-1.5026244984545</v>
      </c>
      <c r="AJ1230" s="3" t="b">
        <f aca="false">TRUE()</f>
        <v>1</v>
      </c>
      <c r="AK1230" s="3" t="n">
        <v>0.517932670097511</v>
      </c>
      <c r="AL1230" s="3" t="b">
        <f aca="false">TRUE()</f>
        <v>1</v>
      </c>
      <c r="AM1230" s="3" t="n">
        <v>-0.0994456622414602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20</v>
      </c>
      <c r="E1231" s="2" t="n">
        <v>1</v>
      </c>
      <c r="F1231" s="2" t="n">
        <v>18.434948822922</v>
      </c>
      <c r="G1231" s="2" t="n">
        <v>0.796954314720812</v>
      </c>
      <c r="H1231" s="2" t="n">
        <v>0.995956377943579</v>
      </c>
      <c r="I1231" s="2" t="n">
        <v>0.0664482909219127</v>
      </c>
      <c r="J1231" s="2" t="n">
        <v>0.223609740825464</v>
      </c>
      <c r="K1231" s="2" t="n">
        <v>6.9269350126036</v>
      </c>
      <c r="L1231" s="2" t="n">
        <v>0.62</v>
      </c>
      <c r="M1231" s="2" t="n">
        <v>0.073</v>
      </c>
      <c r="N1231" s="2" t="n">
        <v>14.588</v>
      </c>
      <c r="O1231" s="2" t="s">
        <v>41</v>
      </c>
      <c r="P1231" s="2" t="n">
        <v>593.7</v>
      </c>
      <c r="Q1231" s="2" t="n">
        <v>182.1</v>
      </c>
      <c r="R1231" s="2" t="n">
        <v>28.823</v>
      </c>
      <c r="S1231" s="2" t="n">
        <v>0.366579362352961</v>
      </c>
      <c r="T1231" s="2" t="n">
        <v>-0.857048652352788</v>
      </c>
      <c r="U1231" s="2" t="n">
        <v>-0.0366555297234155</v>
      </c>
      <c r="V1231" s="2" t="n">
        <v>0.0475825991788909</v>
      </c>
      <c r="W1231" s="2" t="n">
        <v>0.0207145113711865</v>
      </c>
      <c r="X1231" s="2" t="n">
        <v>0.0283383527398203</v>
      </c>
      <c r="Y1231" s="2" t="n">
        <v>0.107880828377819</v>
      </c>
      <c r="Z1231" s="2" t="n">
        <v>0.147954561616617</v>
      </c>
      <c r="AA1231" s="2" t="n">
        <v>0.160056691851021</v>
      </c>
      <c r="AB1231" s="2" t="n">
        <v>0.171139297084229</v>
      </c>
      <c r="AC1231" s="2" t="n">
        <v>0.15933263357054</v>
      </c>
      <c r="AD1231" s="2" t="n">
        <v>0.13676612634451</v>
      </c>
      <c r="AE1231" s="2" t="n">
        <v>0.0769878171473407</v>
      </c>
      <c r="AF1231" s="2" t="n">
        <v>0.0115436912681022</v>
      </c>
      <c r="AG1231" s="2" t="n">
        <v>1.21830666731254</v>
      </c>
      <c r="AH1231" s="3" t="b">
        <f aca="false">TRUE()</f>
        <v>1</v>
      </c>
      <c r="AI1231" s="3" t="n">
        <v>-0.422747601895765</v>
      </c>
      <c r="AJ1231" s="3" t="b">
        <f aca="false">TRUE()</f>
        <v>1</v>
      </c>
      <c r="AK1231" s="3" t="n">
        <v>-0.858411691516249</v>
      </c>
      <c r="AL1231" s="3" t="b">
        <f aca="false">TRUE()</f>
        <v>1</v>
      </c>
      <c r="AM1231" s="3" t="n">
        <v>1.22612051201649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0</v>
      </c>
      <c r="E1232" s="2" t="n">
        <v>2</v>
      </c>
      <c r="F1232" s="2" t="n">
        <v>18.9246444160512</v>
      </c>
      <c r="G1232" s="2" t="n">
        <v>0.826309067688378</v>
      </c>
      <c r="H1232" s="2" t="n">
        <v>0.991591064944313</v>
      </c>
      <c r="I1232" s="2" t="n">
        <v>0.0917560687729617</v>
      </c>
      <c r="J1232" s="2" t="n">
        <v>0.295618981919664</v>
      </c>
      <c r="K1232" s="2" t="n">
        <v>4.88993900179977</v>
      </c>
      <c r="L1232" s="2" t="n">
        <v>0.603</v>
      </c>
      <c r="M1232" s="2" t="n">
        <v>0.074</v>
      </c>
      <c r="N1232" s="2" t="n">
        <v>10.428</v>
      </c>
      <c r="O1232" s="2" t="s">
        <v>41</v>
      </c>
      <c r="P1232" s="2" t="n">
        <v>611.3</v>
      </c>
      <c r="Q1232" s="2" t="n">
        <v>174.1</v>
      </c>
      <c r="R1232" s="2" t="n">
        <v>29.674</v>
      </c>
      <c r="S1232" s="2" t="n">
        <v>0.664056136437109</v>
      </c>
      <c r="T1232" s="2" t="n">
        <v>-0.927693406909179</v>
      </c>
      <c r="U1232" s="2" t="n">
        <v>-0.138888203777082</v>
      </c>
      <c r="V1232" s="2" t="n">
        <v>0.0742688119981473</v>
      </c>
      <c r="W1232" s="2" t="n">
        <v>0.0150589979623028</v>
      </c>
      <c r="X1232" s="2" t="n">
        <v>0.0459650517723909</v>
      </c>
      <c r="Y1232" s="2" t="n">
        <v>0.124935204629542</v>
      </c>
      <c r="Z1232" s="2" t="n">
        <v>0.142749616285848</v>
      </c>
      <c r="AA1232" s="2" t="n">
        <v>0.149217402358357</v>
      </c>
      <c r="AB1232" s="2" t="n">
        <v>0.144157698887008</v>
      </c>
      <c r="AC1232" s="2" t="n">
        <v>0.140897771453735</v>
      </c>
      <c r="AD1232" s="2" t="n">
        <v>0.137686956412485</v>
      </c>
      <c r="AE1232" s="2" t="n">
        <v>0.09339489422997</v>
      </c>
      <c r="AF1232" s="2" t="n">
        <v>0.0209954039706635</v>
      </c>
      <c r="AG1232" s="2" t="n">
        <v>-0.0317893478941908</v>
      </c>
      <c r="AH1232" s="3" t="b">
        <f aca="false">TRUE()</f>
        <v>1</v>
      </c>
      <c r="AI1232" s="3" t="n">
        <v>-0.658105387043181</v>
      </c>
      <c r="AJ1232" s="3" t="b">
        <f aca="false">TRUE()</f>
        <v>1</v>
      </c>
      <c r="AK1232" s="3" t="n">
        <v>-0.825641587668303</v>
      </c>
      <c r="AL1232" s="3" t="b">
        <f aca="false">TRUE()</f>
        <v>1</v>
      </c>
      <c r="AM1232" s="3" t="n">
        <v>1.35815200418932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23</v>
      </c>
      <c r="E1233" s="2" t="n">
        <v>1</v>
      </c>
      <c r="F1233" s="2" t="n">
        <v>18.434948822922</v>
      </c>
      <c r="G1233" s="2" t="n">
        <v>0.690702087286528</v>
      </c>
      <c r="H1233" s="2" t="n">
        <v>0.993340137300036</v>
      </c>
      <c r="I1233" s="2" t="n">
        <v>0.0894018507491511</v>
      </c>
      <c r="J1233" s="2" t="n">
        <v>0.259553615301154</v>
      </c>
      <c r="K1233" s="2" t="n">
        <v>5.48119070500161</v>
      </c>
      <c r="L1233" s="2" t="n">
        <v>0.56</v>
      </c>
      <c r="M1233" s="2" t="n">
        <v>0.084</v>
      </c>
      <c r="N1233" s="2" t="n">
        <v>11.757</v>
      </c>
      <c r="O1233" s="2" t="s">
        <v>41</v>
      </c>
      <c r="P1233" s="2" t="n">
        <v>509.7</v>
      </c>
      <c r="Q1233" s="2" t="n">
        <v>161.3</v>
      </c>
      <c r="R1233" s="2" t="n">
        <v>24.742</v>
      </c>
      <c r="S1233" s="2" t="n">
        <v>0.702467666647897</v>
      </c>
      <c r="T1233" s="2" t="n">
        <v>-0.663701180254147</v>
      </c>
      <c r="U1233" s="2" t="n">
        <v>-0.530118551900182</v>
      </c>
      <c r="V1233" s="2" t="n">
        <v>0.1044012019874</v>
      </c>
      <c r="W1233" s="2" t="n">
        <v>0.0261450776908306</v>
      </c>
      <c r="X1233" s="2" t="n">
        <v>0.0455960033045091</v>
      </c>
      <c r="Y1233" s="2" t="n">
        <v>0.127224185280054</v>
      </c>
      <c r="Z1233" s="2" t="n">
        <v>0.146275826403955</v>
      </c>
      <c r="AA1233" s="2" t="n">
        <v>0.151605997393585</v>
      </c>
      <c r="AB1233" s="2" t="n">
        <v>0.153964357788314</v>
      </c>
      <c r="AC1233" s="2" t="n">
        <v>0.1480094704725</v>
      </c>
      <c r="AD1233" s="2" t="n">
        <v>0.124804773510853</v>
      </c>
      <c r="AE1233" s="2" t="n">
        <v>0.0819520799910524</v>
      </c>
      <c r="AF1233" s="2" t="n">
        <v>0.0205673058551786</v>
      </c>
      <c r="AG1233" s="2" t="n">
        <v>0.331059373574415</v>
      </c>
      <c r="AH1233" s="3" t="b">
        <f aca="false">TRUE()</f>
        <v>1</v>
      </c>
      <c r="AI1233" s="3" t="n">
        <v>-1.25342213771017</v>
      </c>
      <c r="AJ1233" s="3" t="b">
        <f aca="false">TRUE()</f>
        <v>1</v>
      </c>
      <c r="AK1233" s="3" t="n">
        <v>-0.497940549188836</v>
      </c>
      <c r="AL1233" s="3" t="b">
        <f aca="false">TRUE()</f>
        <v>1</v>
      </c>
      <c r="AM1233" s="3" t="n">
        <v>0.595970208464323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3</v>
      </c>
      <c r="E1234" s="2" t="n">
        <v>2</v>
      </c>
      <c r="F1234" s="2" t="n">
        <v>9.46232220802563</v>
      </c>
      <c r="G1234" s="2" t="n">
        <v>0.79073482428115</v>
      </c>
      <c r="H1234" s="2" t="n">
        <v>0.990224549649786</v>
      </c>
      <c r="I1234" s="2" t="n">
        <v>0.112184687547865</v>
      </c>
      <c r="J1234" s="2" t="n">
        <v>0.328542038851523</v>
      </c>
      <c r="K1234" s="2" t="n">
        <v>3.97612421083935</v>
      </c>
      <c r="L1234" s="2" t="n">
        <v>0.59</v>
      </c>
      <c r="M1234" s="2" t="n">
        <v>0.08</v>
      </c>
      <c r="N1234" s="2" t="n">
        <v>8.669</v>
      </c>
      <c r="O1234" s="2" t="s">
        <v>41</v>
      </c>
      <c r="P1234" s="2" t="n">
        <v>518.7</v>
      </c>
      <c r="Q1234" s="2" t="n">
        <v>141.8</v>
      </c>
      <c r="R1234" s="2" t="n">
        <v>25.181</v>
      </c>
      <c r="S1234" s="2" t="n">
        <v>0.707448747630934</v>
      </c>
      <c r="T1234" s="2" t="n">
        <v>-0.539841668998005</v>
      </c>
      <c r="U1234" s="2" t="n">
        <v>-0.455623193639823</v>
      </c>
      <c r="V1234" s="2" t="n">
        <v>0.0402235085750641</v>
      </c>
      <c r="W1234" s="2" t="n">
        <v>0.00119356285626648</v>
      </c>
      <c r="X1234" s="2" t="n">
        <v>0.0413930310273067</v>
      </c>
      <c r="Y1234" s="2" t="n">
        <v>0.124693687740939</v>
      </c>
      <c r="Z1234" s="2" t="n">
        <v>0.133963891098947</v>
      </c>
      <c r="AA1234" s="2" t="n">
        <v>0.144664862547203</v>
      </c>
      <c r="AB1234" s="2" t="n">
        <v>0.157929884503765</v>
      </c>
      <c r="AC1234" s="2" t="n">
        <v>0.144384988144782</v>
      </c>
      <c r="AD1234" s="2" t="n">
        <v>0.122681740644563</v>
      </c>
      <c r="AE1234" s="2" t="n">
        <v>0.0954480395622835</v>
      </c>
      <c r="AF1234" s="2" t="n">
        <v>0.0348398747302115</v>
      </c>
      <c r="AG1234" s="2" t="n">
        <v>-0.592593700361133</v>
      </c>
      <c r="AH1234" s="3" t="b">
        <f aca="false">TRUE()</f>
        <v>1</v>
      </c>
      <c r="AI1234" s="3" t="n">
        <v>-0.83808486980297</v>
      </c>
      <c r="AJ1234" s="3" t="b">
        <f aca="false">TRUE()</f>
        <v>1</v>
      </c>
      <c r="AK1234" s="3" t="n">
        <v>-0.629020964580623</v>
      </c>
      <c r="AL1234" s="3" t="b">
        <f aca="false">TRUE()</f>
        <v>1</v>
      </c>
      <c r="AM1234" s="3" t="n">
        <v>0.663486312416341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6</v>
      </c>
      <c r="E1235" s="2" t="n">
        <v>1</v>
      </c>
      <c r="F1235" s="2" t="n">
        <v>17.1027289690524</v>
      </c>
      <c r="G1235" s="2" t="n">
        <v>0.725978647686833</v>
      </c>
      <c r="H1235" s="2" t="n">
        <v>0.994002576027811</v>
      </c>
      <c r="I1235" s="2" t="n">
        <v>0.0962003211577679</v>
      </c>
      <c r="J1235" s="2" t="n">
        <v>0.227872798361338</v>
      </c>
      <c r="K1235" s="2" t="n">
        <v>7.65437129824561</v>
      </c>
      <c r="L1235" s="2" t="n">
        <v>0.738</v>
      </c>
      <c r="M1235" s="2" t="n">
        <v>0.088</v>
      </c>
      <c r="N1235" s="2" t="n">
        <v>16.103</v>
      </c>
      <c r="O1235" s="2" t="s">
        <v>41</v>
      </c>
      <c r="P1235" s="2" t="n">
        <v>426.5</v>
      </c>
      <c r="Q1235" s="2" t="n">
        <v>125.7</v>
      </c>
      <c r="R1235" s="2" t="n">
        <v>20.705</v>
      </c>
      <c r="S1235" s="2" t="n">
        <v>0.54080151959593</v>
      </c>
      <c r="T1235" s="2" t="n">
        <v>-0.668012542666299</v>
      </c>
      <c r="U1235" s="2" t="n">
        <v>-0.162669411621337</v>
      </c>
      <c r="V1235" s="2" t="n">
        <v>0.00482446431481232</v>
      </c>
      <c r="W1235" s="2" t="n">
        <v>0.0489348774775242</v>
      </c>
      <c r="X1235" s="2" t="n">
        <v>0.0632164894794243</v>
      </c>
      <c r="Y1235" s="2" t="n">
        <v>0.124871582593894</v>
      </c>
      <c r="Z1235" s="2" t="n">
        <v>0.14507300712757</v>
      </c>
      <c r="AA1235" s="2" t="n">
        <v>0.128144543798382</v>
      </c>
      <c r="AB1235" s="2" t="n">
        <v>0.142539416984148</v>
      </c>
      <c r="AC1235" s="2" t="n">
        <v>0.151427376213943</v>
      </c>
      <c r="AD1235" s="2" t="n">
        <v>0.142039104147863</v>
      </c>
      <c r="AE1235" s="2" t="n">
        <v>0.0933050783689807</v>
      </c>
      <c r="AF1235" s="2" t="n">
        <v>0.00938340128579598</v>
      </c>
      <c r="AG1235" s="2" t="n">
        <v>1.66473130298918</v>
      </c>
      <c r="AH1235" s="3" t="b">
        <f aca="false">TRUE()</f>
        <v>1</v>
      </c>
      <c r="AI1235" s="3" t="n">
        <v>1.21091231853924</v>
      </c>
      <c r="AJ1235" s="3" t="b">
        <f aca="false">TRUE()</f>
        <v>1</v>
      </c>
      <c r="AK1235" s="3" t="n">
        <v>-0.366860133797049</v>
      </c>
      <c r="AL1235" s="3" t="b">
        <f aca="false">TRUE()</f>
        <v>1</v>
      </c>
      <c r="AM1235" s="3" t="n">
        <v>-0.0281786636254414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26</v>
      </c>
      <c r="E1236" s="2" t="n">
        <v>2</v>
      </c>
      <c r="F1236" s="2" t="n">
        <v>45</v>
      </c>
      <c r="G1236" s="2" t="n">
        <v>0.802694136291601</v>
      </c>
      <c r="H1236" s="2" t="n">
        <v>0.995307687896061</v>
      </c>
      <c r="I1236" s="2" t="n">
        <v>0.0982923074848895</v>
      </c>
      <c r="J1236" s="2" t="n">
        <v>0.229324181694125</v>
      </c>
      <c r="K1236" s="2" t="n">
        <v>7.10577337745061</v>
      </c>
      <c r="L1236" s="2" t="n">
        <v>0.677</v>
      </c>
      <c r="M1236" s="2" t="n">
        <v>0.094</v>
      </c>
      <c r="N1236" s="2" t="n">
        <v>14.833</v>
      </c>
      <c r="O1236" s="2" t="s">
        <v>41</v>
      </c>
      <c r="P1236" s="2" t="n">
        <v>449.9</v>
      </c>
      <c r="Q1236" s="2" t="n">
        <v>175.3</v>
      </c>
      <c r="R1236" s="2" t="n">
        <v>21.842</v>
      </c>
      <c r="S1236" s="2" t="n">
        <v>0.302237290738868</v>
      </c>
      <c r="T1236" s="2" t="n">
        <v>-0.388355936820583</v>
      </c>
      <c r="U1236" s="2" t="n">
        <v>-0.970658461758109</v>
      </c>
      <c r="V1236" s="2" t="n">
        <v>0.167868516561406</v>
      </c>
      <c r="W1236" s="2" t="n">
        <v>0.00468968168882422</v>
      </c>
      <c r="X1236" s="2" t="n">
        <v>0.128169134481508</v>
      </c>
      <c r="Y1236" s="2" t="n">
        <v>0.142911746879441</v>
      </c>
      <c r="Z1236" s="2" t="n">
        <v>0.136569861775705</v>
      </c>
      <c r="AA1236" s="2" t="n">
        <v>0.123801107327734</v>
      </c>
      <c r="AB1236" s="2" t="n">
        <v>0.13220179334096</v>
      </c>
      <c r="AC1236" s="2" t="n">
        <v>0.129771896723738</v>
      </c>
      <c r="AD1236" s="2" t="n">
        <v>0.119492591774585</v>
      </c>
      <c r="AE1236" s="2" t="n">
        <v>0.0714825042470404</v>
      </c>
      <c r="AF1236" s="2" t="n">
        <v>0.0155993634492892</v>
      </c>
      <c r="AG1236" s="2" t="n">
        <v>1.32805903112454</v>
      </c>
      <c r="AH1236" s="3" t="b">
        <f aca="false">TRUE()</f>
        <v>1</v>
      </c>
      <c r="AI1236" s="3" t="n">
        <v>0.366393207127924</v>
      </c>
      <c r="AJ1236" s="3" t="b">
        <f aca="false">TRUE()</f>
        <v>1</v>
      </c>
      <c r="AK1236" s="3" t="n">
        <v>-0.170239510709369</v>
      </c>
      <c r="AL1236" s="3" t="b">
        <f aca="false">TRUE()</f>
        <v>1</v>
      </c>
      <c r="AM1236" s="3" t="n">
        <v>0.147363206649805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26</v>
      </c>
      <c r="E1237" s="2" t="n">
        <v>3</v>
      </c>
      <c r="F1237" s="2" t="n">
        <v>26.565051177078</v>
      </c>
      <c r="G1237" s="2" t="n">
        <v>0.607445008460237</v>
      </c>
      <c r="H1237" s="2" t="n">
        <v>0.979281251639076</v>
      </c>
      <c r="I1237" s="2" t="n">
        <v>0.115165783965715</v>
      </c>
      <c r="J1237" s="2" t="n">
        <v>0.28847644705283</v>
      </c>
      <c r="K1237" s="2" t="n">
        <v>5.25428395736369</v>
      </c>
      <c r="L1237" s="2" t="n">
        <v>0.611</v>
      </c>
      <c r="M1237" s="2" t="n">
        <v>0.071</v>
      </c>
      <c r="N1237" s="2" t="n">
        <v>11.223</v>
      </c>
      <c r="O1237" s="2" t="s">
        <v>41</v>
      </c>
      <c r="P1237" s="2" t="n">
        <v>504.5</v>
      </c>
      <c r="Q1237" s="2" t="n">
        <v>156.4</v>
      </c>
      <c r="R1237" s="2" t="n">
        <v>24.488</v>
      </c>
      <c r="S1237" s="2" t="n">
        <v>0.288340050134359</v>
      </c>
      <c r="T1237" s="2" t="n">
        <v>-0.705935738875072</v>
      </c>
      <c r="U1237" s="2" t="n">
        <v>-0.136485648441501</v>
      </c>
      <c r="V1237" s="2" t="n">
        <v>0.260972045010289</v>
      </c>
      <c r="W1237" s="2" t="n">
        <v>0.107101018613272</v>
      </c>
      <c r="X1237" s="2" t="n">
        <v>0.0999734550080431</v>
      </c>
      <c r="Y1237" s="2" t="n">
        <v>0.139922996589137</v>
      </c>
      <c r="Z1237" s="2" t="n">
        <v>0.165502952327927</v>
      </c>
      <c r="AA1237" s="2" t="n">
        <v>0.141885979774757</v>
      </c>
      <c r="AB1237" s="2" t="n">
        <v>0.127540144873417</v>
      </c>
      <c r="AC1237" s="2" t="n">
        <v>0.111033525428479</v>
      </c>
      <c r="AD1237" s="2" t="n">
        <v>0.10330763403216</v>
      </c>
      <c r="AE1237" s="2" t="n">
        <v>0.0848852510816854</v>
      </c>
      <c r="AF1237" s="2" t="n">
        <v>0.0259480608843945</v>
      </c>
      <c r="AG1237" s="2" t="n">
        <v>0.191807642328388</v>
      </c>
      <c r="AH1237" s="3" t="b">
        <f aca="false">TRUE()</f>
        <v>1</v>
      </c>
      <c r="AI1237" s="3" t="n">
        <v>-0.547348782267927</v>
      </c>
      <c r="AJ1237" s="3" t="b">
        <f aca="false">TRUE()</f>
        <v>1</v>
      </c>
      <c r="AK1237" s="3" t="n">
        <v>-0.923951899212143</v>
      </c>
      <c r="AL1237" s="3" t="b">
        <f aca="false">TRUE()</f>
        <v>1</v>
      </c>
      <c r="AM1237" s="3" t="n">
        <v>0.556960903958713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27</v>
      </c>
      <c r="E1238" s="2" t="n">
        <v>0</v>
      </c>
      <c r="F1238" s="2" t="n">
        <v>17.1027289690524</v>
      </c>
      <c r="G1238" s="2" t="n">
        <v>0.85563751317176</v>
      </c>
      <c r="H1238" s="2" t="n">
        <v>0.988858590184886</v>
      </c>
      <c r="I1238" s="2" t="n">
        <v>0.148501940581004</v>
      </c>
      <c r="J1238" s="2" t="n">
        <v>0.333749514392823</v>
      </c>
      <c r="K1238" s="2" t="n">
        <v>4.92964426891537</v>
      </c>
      <c r="L1238" s="2" t="n">
        <v>0.741</v>
      </c>
      <c r="M1238" s="2" t="n">
        <v>0.089</v>
      </c>
      <c r="N1238" s="2" t="n">
        <v>10.736</v>
      </c>
      <c r="O1238" s="2" t="s">
        <v>41</v>
      </c>
      <c r="P1238" s="2" t="n">
        <v>504</v>
      </c>
      <c r="Q1238" s="2" t="n">
        <v>160.2</v>
      </c>
      <c r="R1238" s="2" t="n">
        <v>24.467</v>
      </c>
      <c r="S1238" s="2" t="n">
        <v>0.570398862368885</v>
      </c>
      <c r="T1238" s="2" t="n">
        <v>-0.644643696243791</v>
      </c>
      <c r="U1238" s="2" t="n">
        <v>-0.54407367591664</v>
      </c>
      <c r="V1238" s="2" t="n">
        <v>0.134162675665151</v>
      </c>
      <c r="W1238" s="2" t="n">
        <v>0.0195835191585602</v>
      </c>
      <c r="X1238" s="2" t="n">
        <v>0.0577126185645513</v>
      </c>
      <c r="Y1238" s="2" t="n">
        <v>0.132176115159787</v>
      </c>
      <c r="Z1238" s="2" t="n">
        <v>0.148648767248863</v>
      </c>
      <c r="AA1238" s="2" t="n">
        <v>0.144911626815473</v>
      </c>
      <c r="AB1238" s="2" t="n">
        <v>0.148685973641469</v>
      </c>
      <c r="AC1238" s="2" t="n">
        <v>0.133970822886289</v>
      </c>
      <c r="AD1238" s="2" t="n">
        <v>0.126641674102303</v>
      </c>
      <c r="AE1238" s="2" t="n">
        <v>0.0883945895377188</v>
      </c>
      <c r="AF1238" s="2" t="n">
        <v>0.0188578120435466</v>
      </c>
      <c r="AG1238" s="2" t="n">
        <v>-0.00742238991259436</v>
      </c>
      <c r="AH1238" s="3" t="b">
        <f aca="false">TRUE()</f>
        <v>1</v>
      </c>
      <c r="AI1238" s="3" t="n">
        <v>1.25244604532996</v>
      </c>
      <c r="AJ1238" s="3" t="b">
        <f aca="false">TRUE()</f>
        <v>1</v>
      </c>
      <c r="AK1238" s="3" t="n">
        <v>-0.334090029949103</v>
      </c>
      <c r="AL1238" s="3" t="b">
        <f aca="false">TRUE()</f>
        <v>1</v>
      </c>
      <c r="AM1238" s="3" t="n">
        <v>0.553210009294712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8</v>
      </c>
      <c r="E1239" s="2" t="n">
        <v>1</v>
      </c>
      <c r="F1239" s="2" t="n">
        <v>30.3432488842396</v>
      </c>
      <c r="G1239" s="2" t="n">
        <v>0.487410071942446</v>
      </c>
      <c r="H1239" s="2" t="n">
        <v>0.984368755503324</v>
      </c>
      <c r="I1239" s="2" t="n">
        <v>0.0619520103101173</v>
      </c>
      <c r="J1239" s="2" t="n">
        <v>0.190233839161565</v>
      </c>
      <c r="K1239" s="2" t="n">
        <v>8.89571910738711</v>
      </c>
      <c r="L1239" s="2" t="n">
        <v>0.688</v>
      </c>
      <c r="M1239" s="2" t="n">
        <v>0.099</v>
      </c>
      <c r="N1239" s="2" t="n">
        <v>18.604</v>
      </c>
      <c r="O1239" s="2" t="s">
        <v>41</v>
      </c>
      <c r="P1239" s="2" t="n">
        <v>714</v>
      </c>
      <c r="Q1239" s="2" t="n">
        <v>188.9</v>
      </c>
      <c r="R1239" s="2" t="n">
        <v>34.66</v>
      </c>
      <c r="S1239" s="2" t="n">
        <v>-1</v>
      </c>
      <c r="T1239" s="2" t="n">
        <v>-0.766589190581648</v>
      </c>
      <c r="U1239" s="2" t="n">
        <v>0.997185736406397</v>
      </c>
      <c r="V1239" s="2" t="n">
        <v>0.297372319432658</v>
      </c>
      <c r="W1239" s="2" t="n">
        <v>0.109232800593533</v>
      </c>
      <c r="X1239" s="2" t="n">
        <v>0.115799632799097</v>
      </c>
      <c r="Y1239" s="2" t="n">
        <v>0.147927137965506</v>
      </c>
      <c r="Z1239" s="2" t="n">
        <v>0.161127209181978</v>
      </c>
      <c r="AA1239" s="2" t="n">
        <v>0.147346381095022</v>
      </c>
      <c r="AB1239" s="2" t="n">
        <v>0.122473496208078</v>
      </c>
      <c r="AC1239" s="2" t="n">
        <v>0.116146890579054</v>
      </c>
      <c r="AD1239" s="2" t="n">
        <v>0.114723382895935</v>
      </c>
      <c r="AE1239" s="2" t="n">
        <v>0.0662777495348252</v>
      </c>
      <c r="AF1239" s="2" t="n">
        <v>0.00817811974050458</v>
      </c>
      <c r="AG1239" s="2" t="n">
        <v>2.4265413121708</v>
      </c>
      <c r="AH1239" s="3" t="b">
        <f aca="false">TRUE()</f>
        <v>1</v>
      </c>
      <c r="AI1239" s="3" t="n">
        <v>0.518683538693897</v>
      </c>
      <c r="AJ1239" s="3" t="b">
        <f aca="false">TRUE()</f>
        <v>1</v>
      </c>
      <c r="AK1239" s="3" t="n">
        <v>-0.00638899146963546</v>
      </c>
      <c r="AL1239" s="3" t="b">
        <f aca="false">TRUE()</f>
        <v>1</v>
      </c>
      <c r="AM1239" s="3" t="n">
        <v>2.12858576817513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28</v>
      </c>
      <c r="E1240" s="2" t="n">
        <v>2</v>
      </c>
      <c r="F1240" s="2" t="n">
        <v>26.565051177078</v>
      </c>
      <c r="G1240" s="2" t="n">
        <v>0.767857142857143</v>
      </c>
      <c r="H1240" s="2" t="n">
        <v>0.986671521323755</v>
      </c>
      <c r="I1240" s="2" t="n">
        <v>0.116944037928684</v>
      </c>
      <c r="J1240" s="2" t="n">
        <v>0.338393235975899</v>
      </c>
      <c r="K1240" s="2" t="n">
        <v>3.97968496637521</v>
      </c>
      <c r="L1240" s="2" t="n">
        <v>0.58</v>
      </c>
      <c r="M1240" s="2" t="n">
        <v>0.103</v>
      </c>
      <c r="N1240" s="2" t="n">
        <v>8.641</v>
      </c>
      <c r="O1240" s="2" t="s">
        <v>41</v>
      </c>
      <c r="P1240" s="2" t="n">
        <v>610.3</v>
      </c>
      <c r="Q1240" s="2" t="n">
        <v>171.7</v>
      </c>
      <c r="R1240" s="2" t="n">
        <v>29.627</v>
      </c>
      <c r="S1240" s="2" t="n">
        <v>0.386002960678313</v>
      </c>
      <c r="T1240" s="2" t="n">
        <v>-0.759403300508347</v>
      </c>
      <c r="U1240" s="2" t="n">
        <v>-0.0803217753709862</v>
      </c>
      <c r="V1240" s="2" t="n">
        <v>0.241226673776728</v>
      </c>
      <c r="W1240" s="2" t="n">
        <v>0.07684921514474</v>
      </c>
      <c r="X1240" s="2" t="n">
        <v>0.0517687034709174</v>
      </c>
      <c r="Y1240" s="2" t="n">
        <v>0.139131013400894</v>
      </c>
      <c r="Z1240" s="2" t="n">
        <v>0.164752967517358</v>
      </c>
      <c r="AA1240" s="2" t="n">
        <v>0.161093139921182</v>
      </c>
      <c r="AB1240" s="2" t="n">
        <v>0.146804310903063</v>
      </c>
      <c r="AC1240" s="2" t="n">
        <v>0.121722604172395</v>
      </c>
      <c r="AD1240" s="2" t="n">
        <v>0.106740551526222</v>
      </c>
      <c r="AE1240" s="2" t="n">
        <v>0.0820376511669092</v>
      </c>
      <c r="AF1240" s="2" t="n">
        <v>0.0259490579210607</v>
      </c>
      <c r="AG1240" s="2" t="n">
        <v>-0.59040847943635</v>
      </c>
      <c r="AH1240" s="3" t="b">
        <f aca="false">TRUE()</f>
        <v>1</v>
      </c>
      <c r="AI1240" s="3" t="n">
        <v>-0.976530625772038</v>
      </c>
      <c r="AJ1240" s="3" t="b">
        <f aca="false">TRUE()</f>
        <v>1</v>
      </c>
      <c r="AK1240" s="3" t="n">
        <v>0.124691423922151</v>
      </c>
      <c r="AL1240" s="3" t="b">
        <f aca="false">TRUE()</f>
        <v>1</v>
      </c>
      <c r="AM1240" s="3" t="n">
        <v>1.35065021486132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30</v>
      </c>
      <c r="E1241" s="2" t="n">
        <v>4</v>
      </c>
      <c r="F1241" s="2" t="n">
        <v>23.6293777306568</v>
      </c>
      <c r="G1241" s="2" t="n">
        <v>0.758499413833529</v>
      </c>
      <c r="H1241" s="2" t="n">
        <v>0.97715806871732</v>
      </c>
      <c r="I1241" s="2" t="n">
        <v>0.186461291408703</v>
      </c>
      <c r="J1241" s="2" t="n">
        <v>0.36864189536482</v>
      </c>
      <c r="K1241" s="2" t="n">
        <v>4.16927129825338</v>
      </c>
      <c r="L1241" s="2" t="n">
        <v>0.723</v>
      </c>
      <c r="M1241" s="2" t="n">
        <v>0.1</v>
      </c>
      <c r="N1241" s="2" t="n">
        <v>9.17</v>
      </c>
      <c r="O1241" s="2" t="s">
        <v>41</v>
      </c>
      <c r="P1241" s="2" t="n">
        <v>424.6</v>
      </c>
      <c r="Q1241" s="2" t="n">
        <v>130.2</v>
      </c>
      <c r="R1241" s="2" t="n">
        <v>20.612</v>
      </c>
      <c r="S1241" s="2" t="n">
        <v>0.552996973295835</v>
      </c>
      <c r="T1241" s="2" t="n">
        <v>-0.580278007906471</v>
      </c>
      <c r="U1241" s="2" t="n">
        <v>-0.612650235845676</v>
      </c>
      <c r="V1241" s="2" t="n">
        <v>0.0052035340333606</v>
      </c>
      <c r="W1241" s="2" t="n">
        <v>0.0052035340333606</v>
      </c>
      <c r="X1241" s="2" t="n">
        <v>0.074013533796933</v>
      </c>
      <c r="Y1241" s="2" t="n">
        <v>0.0966161418986682</v>
      </c>
      <c r="Z1241" s="2" t="n">
        <v>0.121140722583321</v>
      </c>
      <c r="AA1241" s="2" t="n">
        <v>0.145975426481786</v>
      </c>
      <c r="AB1241" s="2" t="n">
        <v>0.143956931133175</v>
      </c>
      <c r="AC1241" s="2" t="n">
        <v>0.137947712591702</v>
      </c>
      <c r="AD1241" s="2" t="n">
        <v>0.127378008833201</v>
      </c>
      <c r="AE1241" s="2" t="n">
        <v>0.110428203036067</v>
      </c>
      <c r="AF1241" s="2" t="n">
        <v>0.0425433196451473</v>
      </c>
      <c r="AG1241" s="2" t="n">
        <v>-0.47406013277217</v>
      </c>
      <c r="AH1241" s="3" t="b">
        <f aca="false">TRUE()</f>
        <v>1</v>
      </c>
      <c r="AI1241" s="3" t="n">
        <v>1.00324368458564</v>
      </c>
      <c r="AJ1241" s="3" t="b">
        <f aca="false">TRUE()</f>
        <v>1</v>
      </c>
      <c r="AK1241" s="3" t="n">
        <v>0.0263811123783113</v>
      </c>
      <c r="AL1241" s="3" t="b">
        <f aca="false">TRUE()</f>
        <v>1</v>
      </c>
      <c r="AM1241" s="3" t="n">
        <v>-0.042432063348645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30</v>
      </c>
      <c r="E1242" s="2" t="n">
        <v>5</v>
      </c>
      <c r="F1242" s="2" t="n">
        <v>39.8055710922652</v>
      </c>
      <c r="G1242" s="2" t="n">
        <v>0.648666666666667</v>
      </c>
      <c r="H1242" s="2" t="n">
        <v>0.993736012883323</v>
      </c>
      <c r="I1242" s="2" t="n">
        <v>0.0716188043142163</v>
      </c>
      <c r="J1242" s="2" t="n">
        <v>0.190386558156888</v>
      </c>
      <c r="K1242" s="2" t="n">
        <v>7.41035894437978</v>
      </c>
      <c r="L1242" s="2" t="n">
        <v>0.597</v>
      </c>
      <c r="M1242" s="2" t="n">
        <v>0.13</v>
      </c>
      <c r="N1242" s="2" t="n">
        <v>15.575</v>
      </c>
      <c r="O1242" s="2" t="s">
        <v>41</v>
      </c>
      <c r="P1242" s="2" t="n">
        <v>416.2</v>
      </c>
      <c r="Q1242" s="2" t="n">
        <v>121.2</v>
      </c>
      <c r="R1242" s="2" t="n">
        <v>20.205</v>
      </c>
      <c r="S1242" s="2" t="n">
        <v>0.433575344261663</v>
      </c>
      <c r="T1242" s="2" t="n">
        <v>-0.525045030705647</v>
      </c>
      <c r="U1242" s="2" t="n">
        <v>-0.107317508573105</v>
      </c>
      <c r="V1242" s="2" t="n">
        <v>0.203425670965844</v>
      </c>
      <c r="W1242" s="2" t="n">
        <v>0.108509255166302</v>
      </c>
      <c r="X1242" s="2" t="n">
        <v>0.168330447140865</v>
      </c>
      <c r="Y1242" s="2" t="n">
        <v>0.146385362521331</v>
      </c>
      <c r="Z1242" s="2" t="n">
        <v>0.131095355471121</v>
      </c>
      <c r="AA1242" s="2" t="n">
        <v>0.110757017998393</v>
      </c>
      <c r="AB1242" s="2" t="n">
        <v>0.0663998570679995</v>
      </c>
      <c r="AC1242" s="2" t="n">
        <v>0.0875351081723637</v>
      </c>
      <c r="AD1242" s="2" t="n">
        <v>0.106536281290633</v>
      </c>
      <c r="AE1242" s="2" t="n">
        <v>0.0872962365622442</v>
      </c>
      <c r="AF1242" s="2" t="n">
        <v>0.0956643337750494</v>
      </c>
      <c r="AG1242" s="2" t="n">
        <v>1.51498193204735</v>
      </c>
      <c r="AH1242" s="3" t="b">
        <f aca="false">TRUE()</f>
        <v>1</v>
      </c>
      <c r="AI1242" s="3" t="n">
        <v>-0.741172840624622</v>
      </c>
      <c r="AJ1242" s="3" t="b">
        <f aca="false">TRUE()</f>
        <v>1</v>
      </c>
      <c r="AK1242" s="3" t="n">
        <v>1.00948422781671</v>
      </c>
      <c r="AL1242" s="3" t="b">
        <f aca="false">TRUE()</f>
        <v>1</v>
      </c>
      <c r="AM1242" s="3" t="n">
        <v>-0.105447093703862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30</v>
      </c>
      <c r="E1243" s="2" t="n">
        <v>6</v>
      </c>
      <c r="F1243" s="2" t="n">
        <v>15.2551187030578</v>
      </c>
      <c r="G1243" s="2" t="n">
        <v>0.884169884169884</v>
      </c>
      <c r="H1243" s="2" t="n">
        <v>0.983510403786305</v>
      </c>
      <c r="I1243" s="2" t="n">
        <v>0.18223240984022</v>
      </c>
      <c r="J1243" s="2" t="n">
        <v>0.384364206356969</v>
      </c>
      <c r="K1243" s="2" t="n">
        <v>3.48015072224064</v>
      </c>
      <c r="L1243" s="2" t="n">
        <v>0.597</v>
      </c>
      <c r="M1243" s="2" t="n">
        <v>0.125</v>
      </c>
      <c r="N1243" s="2" t="n">
        <v>7.624</v>
      </c>
      <c r="O1243" s="2" t="s">
        <v>41</v>
      </c>
      <c r="P1243" s="2" t="n">
        <v>379.7</v>
      </c>
      <c r="Q1243" s="2" t="n">
        <v>140.4</v>
      </c>
      <c r="R1243" s="2" t="n">
        <v>18.432</v>
      </c>
      <c r="S1243" s="2" t="n">
        <v>0.443417884595534</v>
      </c>
      <c r="T1243" s="2" t="n">
        <v>-0.796728119623882</v>
      </c>
      <c r="U1243" s="2" t="n">
        <v>-0.397474281862626</v>
      </c>
      <c r="V1243" s="2" t="n">
        <v>0.249945844165802</v>
      </c>
      <c r="W1243" s="2" t="n">
        <v>0.00203910437755195</v>
      </c>
      <c r="X1243" s="2" t="n">
        <v>0.138650232169303</v>
      </c>
      <c r="Y1243" s="2" t="n">
        <v>0.142087245454161</v>
      </c>
      <c r="Z1243" s="2" t="n">
        <v>0.137607454344337</v>
      </c>
      <c r="AA1243" s="2" t="n">
        <v>0.124106150816465</v>
      </c>
      <c r="AB1243" s="2" t="n">
        <v>0.131617141955495</v>
      </c>
      <c r="AC1243" s="2" t="n">
        <v>0.131322865910525</v>
      </c>
      <c r="AD1243" s="2" t="n">
        <v>0.113723833136232</v>
      </c>
      <c r="AE1243" s="2" t="n">
        <v>0.0673017183290674</v>
      </c>
      <c r="AF1243" s="2" t="n">
        <v>0.013583357884414</v>
      </c>
      <c r="AG1243" s="2" t="n">
        <v>-0.896970576141447</v>
      </c>
      <c r="AH1243" s="3" t="b">
        <f aca="false">TRUE()</f>
        <v>1</v>
      </c>
      <c r="AI1243" s="3" t="n">
        <v>-0.741172840624622</v>
      </c>
      <c r="AJ1243" s="3" t="b">
        <f aca="false">TRUE()</f>
        <v>1</v>
      </c>
      <c r="AK1243" s="3" t="n">
        <v>0.845633708576978</v>
      </c>
      <c r="AL1243" s="3" t="b">
        <f aca="false">TRUE()</f>
        <v>1</v>
      </c>
      <c r="AM1243" s="3" t="n">
        <v>-0.379262404175934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30</v>
      </c>
      <c r="E1244" s="2" t="n">
        <v>7</v>
      </c>
      <c r="F1244" s="2" t="n">
        <v>18.434948822922</v>
      </c>
      <c r="G1244" s="2" t="n">
        <v>0.902985074626866</v>
      </c>
      <c r="H1244" s="2" t="n">
        <v>0.982592835574829</v>
      </c>
      <c r="I1244" s="2" t="n">
        <v>0.225676735712336</v>
      </c>
      <c r="J1244" s="2" t="n">
        <v>0.421547154177881</v>
      </c>
      <c r="K1244" s="2" t="n">
        <v>3.03123187198542</v>
      </c>
      <c r="L1244" s="2" t="n">
        <v>0.555</v>
      </c>
      <c r="M1244" s="2" t="n">
        <v>0.088</v>
      </c>
      <c r="N1244" s="2" t="n">
        <v>6.607</v>
      </c>
      <c r="O1244" s="2" t="s">
        <v>41</v>
      </c>
      <c r="P1244" s="2" t="n">
        <v>469.2</v>
      </c>
      <c r="Q1244" s="2" t="n">
        <v>120.3</v>
      </c>
      <c r="R1244" s="2" t="n">
        <v>22.779</v>
      </c>
      <c r="S1244" s="2" t="n">
        <v>0.000968364048443693</v>
      </c>
      <c r="T1244" s="2" t="n">
        <v>-1.21035369994883</v>
      </c>
      <c r="U1244" s="2" t="n">
        <v>0.835777483241341</v>
      </c>
      <c r="V1244" s="2" t="n">
        <v>0.129488822849744</v>
      </c>
      <c r="W1244" s="2" t="n">
        <v>0.0563470134408168</v>
      </c>
      <c r="X1244" s="2" t="n">
        <v>0.137617120586941</v>
      </c>
      <c r="Y1244" s="2" t="n">
        <v>0.132052143922934</v>
      </c>
      <c r="Z1244" s="2" t="n">
        <v>0.145610235875943</v>
      </c>
      <c r="AA1244" s="2" t="n">
        <v>0.143099898455285</v>
      </c>
      <c r="AB1244" s="2" t="n">
        <v>0.102245053192029</v>
      </c>
      <c r="AC1244" s="2" t="n">
        <v>0.100720525800302</v>
      </c>
      <c r="AD1244" s="2" t="n">
        <v>0.106555507217146</v>
      </c>
      <c r="AE1244" s="2" t="n">
        <v>0.100794475208653</v>
      </c>
      <c r="AF1244" s="2" t="n">
        <v>0.0313050397407682</v>
      </c>
      <c r="AG1244" s="2" t="n">
        <v>-1.17247021525649</v>
      </c>
      <c r="AH1244" s="3" t="b">
        <f aca="false">TRUE()</f>
        <v>1</v>
      </c>
      <c r="AI1244" s="3" t="n">
        <v>-1.32264501569471</v>
      </c>
      <c r="AJ1244" s="3" t="b">
        <f aca="false">TRUE()</f>
        <v>1</v>
      </c>
      <c r="AK1244" s="3" t="n">
        <v>-0.366860133797049</v>
      </c>
      <c r="AL1244" s="3" t="b">
        <f aca="false">TRUE()</f>
        <v>1</v>
      </c>
      <c r="AM1244" s="3" t="n">
        <v>0.292147740680243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30</v>
      </c>
      <c r="E1245" s="2" t="n">
        <v>8</v>
      </c>
      <c r="F1245" s="2" t="n">
        <v>37.8749836510982</v>
      </c>
      <c r="G1245" s="2" t="n">
        <v>0.829181494661922</v>
      </c>
      <c r="H1245" s="2" t="n">
        <v>0.97304913295135</v>
      </c>
      <c r="I1245" s="2" t="n">
        <v>0.22890803543464</v>
      </c>
      <c r="J1245" s="2" t="n">
        <v>0.429907078441332</v>
      </c>
      <c r="K1245" s="2" t="n">
        <v>3.28310129770771</v>
      </c>
      <c r="L1245" s="2" t="n">
        <v>0.646</v>
      </c>
      <c r="M1245" s="2" t="n">
        <v>0.127</v>
      </c>
      <c r="N1245" s="2" t="n">
        <v>7.325</v>
      </c>
      <c r="O1245" s="2" t="s">
        <v>41</v>
      </c>
      <c r="P1245" s="2" t="n">
        <v>291.1</v>
      </c>
      <c r="Q1245" s="2" t="n">
        <v>115.8</v>
      </c>
      <c r="R1245" s="2" t="n">
        <v>14.13</v>
      </c>
      <c r="S1245" s="2" t="n">
        <v>0.331464322204084</v>
      </c>
      <c r="T1245" s="2" t="n">
        <v>0.287650600291759</v>
      </c>
      <c r="U1245" s="2" t="n">
        <v>-0.291594846264177</v>
      </c>
      <c r="V1245" s="2" t="n">
        <v>0.279649842042564</v>
      </c>
      <c r="W1245" s="2" t="n">
        <v>0.194623830592085</v>
      </c>
      <c r="X1245" s="2" t="n">
        <v>0.0779669604396133</v>
      </c>
      <c r="Y1245" s="2" t="n">
        <v>0.202541071192501</v>
      </c>
      <c r="Z1245" s="2" t="n">
        <v>0.234587641435443</v>
      </c>
      <c r="AA1245" s="2" t="n">
        <v>0.125920553738595</v>
      </c>
      <c r="AB1245" s="2" t="n">
        <v>0.0317469178665572</v>
      </c>
      <c r="AC1245" s="2" t="n">
        <v>0.0202473710829089</v>
      </c>
      <c r="AD1245" s="2" t="n">
        <v>0.0890817257202975</v>
      </c>
      <c r="AE1245" s="2" t="n">
        <v>0.150778184743531</v>
      </c>
      <c r="AF1245" s="2" t="n">
        <v>0.0671295737805539</v>
      </c>
      <c r="AG1245" s="2" t="n">
        <v>-1.01789899185797</v>
      </c>
      <c r="AH1245" s="3" t="b">
        <f aca="false">TRUE()</f>
        <v>1</v>
      </c>
      <c r="AI1245" s="3" t="n">
        <v>-0.0627886363761879</v>
      </c>
      <c r="AJ1245" s="3" t="b">
        <f aca="false">TRUE()</f>
        <v>1</v>
      </c>
      <c r="AK1245" s="3" t="n">
        <v>0.911173916272872</v>
      </c>
      <c r="AL1245" s="3" t="b">
        <f aca="false">TRUE()</f>
        <v>1</v>
      </c>
      <c r="AM1245" s="3" t="n">
        <v>-1.04392093863691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30</v>
      </c>
      <c r="E1246" s="2" t="n">
        <v>9</v>
      </c>
      <c r="F1246" s="2" t="n">
        <v>26.565051177078</v>
      </c>
      <c r="G1246" s="2" t="n">
        <v>0.815873015873016</v>
      </c>
      <c r="H1246" s="2" t="n">
        <v>0.984592421411396</v>
      </c>
      <c r="I1246" s="2" t="n">
        <v>0.121014261463364</v>
      </c>
      <c r="J1246" s="2" t="n">
        <v>0.362432289241154</v>
      </c>
      <c r="K1246" s="2" t="n">
        <v>3.86402558130504</v>
      </c>
      <c r="L1246" s="2" t="n">
        <v>0.623</v>
      </c>
      <c r="M1246" s="2" t="n">
        <v>0.111</v>
      </c>
      <c r="N1246" s="2" t="n">
        <v>8.267</v>
      </c>
      <c r="O1246" s="2" t="s">
        <v>41</v>
      </c>
      <c r="P1246" s="2" t="n">
        <v>388.1</v>
      </c>
      <c r="Q1246" s="2" t="n">
        <v>150.1</v>
      </c>
      <c r="R1246" s="2" t="n">
        <v>18.838</v>
      </c>
      <c r="S1246" s="2" t="n">
        <v>0.533469009402261</v>
      </c>
      <c r="T1246" s="2" t="n">
        <v>-0.556691430409854</v>
      </c>
      <c r="U1246" s="2" t="n">
        <v>-0.811702576185099</v>
      </c>
      <c r="V1246" s="2" t="n">
        <v>0.116795584612214</v>
      </c>
      <c r="W1246" s="2" t="n">
        <v>0.0458789328402911</v>
      </c>
      <c r="X1246" s="2" t="n">
        <v>0.0773014548183674</v>
      </c>
      <c r="Y1246" s="2" t="n">
        <v>0.130482245856967</v>
      </c>
      <c r="Z1246" s="2" t="n">
        <v>0.14058704701288</v>
      </c>
      <c r="AA1246" s="2" t="n">
        <v>0.138029522569408</v>
      </c>
      <c r="AB1246" s="2" t="n">
        <v>0.139690145182621</v>
      </c>
      <c r="AC1246" s="2" t="n">
        <v>0.111451730819673</v>
      </c>
      <c r="AD1246" s="2" t="n">
        <v>0.110558579647237</v>
      </c>
      <c r="AE1246" s="2" t="n">
        <v>0.119141109176176</v>
      </c>
      <c r="AF1246" s="2" t="n">
        <v>0.0327581649166698</v>
      </c>
      <c r="AG1246" s="2" t="n">
        <v>-0.6613881650276</v>
      </c>
      <c r="AH1246" s="3" t="b">
        <f aca="false">TRUE()</f>
        <v>1</v>
      </c>
      <c r="AI1246" s="3" t="n">
        <v>-0.381213875105045</v>
      </c>
      <c r="AJ1246" s="3" t="b">
        <f aca="false">TRUE()</f>
        <v>1</v>
      </c>
      <c r="AK1246" s="3" t="n">
        <v>0.386852254705725</v>
      </c>
      <c r="AL1246" s="3" t="b">
        <f aca="false">TRUE()</f>
        <v>1</v>
      </c>
      <c r="AM1246" s="3" t="n">
        <v>-0.316247373820717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30</v>
      </c>
      <c r="E1247" s="2" t="n">
        <v>10</v>
      </c>
      <c r="F1247" s="2" t="n">
        <v>45</v>
      </c>
      <c r="G1247" s="2" t="n">
        <v>0.827348066298343</v>
      </c>
      <c r="H1247" s="2" t="n">
        <v>0.96077383461083</v>
      </c>
      <c r="I1247" s="2" t="n">
        <v>0.188313700567003</v>
      </c>
      <c r="J1247" s="2" t="n">
        <v>0.484305502360631</v>
      </c>
      <c r="K1247" s="2" t="n">
        <v>3.54052454291658</v>
      </c>
      <c r="L1247" s="2" t="n">
        <v>0.794</v>
      </c>
      <c r="M1247" s="2" t="n">
        <v>0.144</v>
      </c>
      <c r="N1247" s="2" t="n">
        <v>7.914</v>
      </c>
      <c r="O1247" s="2" t="s">
        <v>41</v>
      </c>
      <c r="P1247" s="2" t="n">
        <v>234.7</v>
      </c>
      <c r="Q1247" s="2" t="n">
        <v>113.8</v>
      </c>
      <c r="R1247" s="2" t="n">
        <v>11.395</v>
      </c>
      <c r="S1247" s="2" t="n">
        <v>0.457734018568106</v>
      </c>
      <c r="T1247" s="2" t="n">
        <v>0.190734308561717</v>
      </c>
      <c r="U1247" s="2" t="n">
        <v>-0.980976499542607</v>
      </c>
      <c r="V1247" s="2" t="n">
        <v>0.446504956599623</v>
      </c>
      <c r="W1247" s="2" t="n">
        <v>0.144811000799386</v>
      </c>
      <c r="X1247" s="2" t="n">
        <v>0.0914713898768074</v>
      </c>
      <c r="Y1247" s="2" t="n">
        <v>0.159404843888074</v>
      </c>
      <c r="Z1247" s="2" t="n">
        <v>0.198131121220636</v>
      </c>
      <c r="AA1247" s="2" t="n">
        <v>0.167896891513834</v>
      </c>
      <c r="AB1247" s="2" t="n">
        <v>0.140055518178134</v>
      </c>
      <c r="AC1247" s="2" t="n">
        <v>0.10759626898071</v>
      </c>
      <c r="AD1247" s="2" t="n">
        <v>0.0714777277565266</v>
      </c>
      <c r="AE1247" s="2" t="n">
        <v>0.050118092247378</v>
      </c>
      <c r="AF1247" s="2" t="n">
        <v>0.0138481463378999</v>
      </c>
      <c r="AG1247" s="2" t="n">
        <v>-0.859919412442793</v>
      </c>
      <c r="AH1247" s="3" t="b">
        <f aca="false">TRUE()</f>
        <v>1</v>
      </c>
      <c r="AI1247" s="3" t="n">
        <v>1.98620855196602</v>
      </c>
      <c r="AJ1247" s="3" t="b">
        <f aca="false">TRUE()</f>
        <v>1</v>
      </c>
      <c r="AK1247" s="3" t="n">
        <v>1.46826568168796</v>
      </c>
      <c r="AL1247" s="3" t="b">
        <f aca="false">TRUE()</f>
        <v>1</v>
      </c>
      <c r="AM1247" s="3" t="n">
        <v>-1.46702185673622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30</v>
      </c>
      <c r="E1248" s="2" t="n">
        <v>11</v>
      </c>
      <c r="F1248" s="2" t="n">
        <v>27.8972710309476</v>
      </c>
      <c r="G1248" s="2" t="n">
        <v>0.712666666666667</v>
      </c>
      <c r="H1248" s="2" t="n">
        <v>0.989179627053842</v>
      </c>
      <c r="I1248" s="2" t="n">
        <v>0.0840180909457956</v>
      </c>
      <c r="J1248" s="2" t="n">
        <v>0.273707548305657</v>
      </c>
      <c r="K1248" s="2" t="n">
        <v>6.53264034488723</v>
      </c>
      <c r="L1248" s="2" t="n">
        <v>0.741</v>
      </c>
      <c r="M1248" s="2" t="n">
        <v>0.106</v>
      </c>
      <c r="N1248" s="2" t="n">
        <v>13.815</v>
      </c>
      <c r="O1248" s="2" t="s">
        <v>41</v>
      </c>
      <c r="P1248" s="2" t="n">
        <v>373.4</v>
      </c>
      <c r="Q1248" s="2" t="n">
        <v>111.8</v>
      </c>
      <c r="R1248" s="2" t="n">
        <v>18.127</v>
      </c>
      <c r="S1248" s="2" t="n">
        <v>0.555171297273097</v>
      </c>
      <c r="T1248" s="2" t="n">
        <v>-0.603006747359495</v>
      </c>
      <c r="U1248" s="2" t="n">
        <v>-0.290272065898495</v>
      </c>
      <c r="V1248" s="2" t="n">
        <v>0.0463032717317515</v>
      </c>
      <c r="W1248" s="2" t="n">
        <v>0.0463032717317515</v>
      </c>
      <c r="X1248" s="2" t="n">
        <v>0.0165337998345197</v>
      </c>
      <c r="Y1248" s="2" t="n">
        <v>0.109415635014017</v>
      </c>
      <c r="Z1248" s="2" t="n">
        <v>0.154954245911052</v>
      </c>
      <c r="AA1248" s="2" t="n">
        <v>0.142285720799664</v>
      </c>
      <c r="AB1248" s="2" t="n">
        <v>0.126754202240879</v>
      </c>
      <c r="AC1248" s="2" t="n">
        <v>0.124449251516944</v>
      </c>
      <c r="AD1248" s="2" t="n">
        <v>0.130699848677436</v>
      </c>
      <c r="AE1248" s="2" t="n">
        <v>0.119693040956608</v>
      </c>
      <c r="AF1248" s="2" t="n">
        <v>0.0752142550488813</v>
      </c>
      <c r="AG1248" s="2" t="n">
        <v>0.976329662784685</v>
      </c>
      <c r="AH1248" s="3" t="b">
        <f aca="false">TRUE()</f>
        <v>1</v>
      </c>
      <c r="AI1248" s="3" t="n">
        <v>1.25244604532996</v>
      </c>
      <c r="AJ1248" s="3" t="b">
        <f aca="false">TRUE()</f>
        <v>1</v>
      </c>
      <c r="AK1248" s="3" t="n">
        <v>0.223001735465991</v>
      </c>
      <c r="AL1248" s="3" t="b">
        <f aca="false">TRUE()</f>
        <v>1</v>
      </c>
      <c r="AM1248" s="3" t="n">
        <v>-0.426523676942347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30</v>
      </c>
      <c r="E1249" s="2" t="n">
        <v>12</v>
      </c>
      <c r="F1249" s="2" t="n">
        <v>17.1027289690524</v>
      </c>
      <c r="G1249" s="2" t="n">
        <v>0.872137404580153</v>
      </c>
      <c r="H1249" s="2" t="n">
        <v>0.976985894978735</v>
      </c>
      <c r="I1249" s="2" t="n">
        <v>0.18183452248249</v>
      </c>
      <c r="J1249" s="2" t="n">
        <v>0.449650889376021</v>
      </c>
      <c r="K1249" s="2" t="n">
        <v>3.21870771426148</v>
      </c>
      <c r="L1249" s="2" t="n">
        <v>0.672</v>
      </c>
      <c r="M1249" s="2" t="n">
        <v>0.108</v>
      </c>
      <c r="N1249" s="2" t="n">
        <v>7.109</v>
      </c>
      <c r="O1249" s="2" t="s">
        <v>41</v>
      </c>
      <c r="P1249" s="2" t="n">
        <v>449.9</v>
      </c>
      <c r="Q1249" s="2" t="n">
        <v>143.8</v>
      </c>
      <c r="R1249" s="2" t="n">
        <v>21.841</v>
      </c>
      <c r="S1249" s="2" t="n">
        <v>0.572377572129069</v>
      </c>
      <c r="T1249" s="2" t="n">
        <v>-0.0473883635350492</v>
      </c>
      <c r="U1249" s="2" t="n">
        <v>-0.9334980443591</v>
      </c>
      <c r="V1249" s="2" t="n">
        <v>0.303183553398685</v>
      </c>
      <c r="W1249" s="2" t="n">
        <v>0.0928245593388675</v>
      </c>
      <c r="X1249" s="2" t="n">
        <v>0.0840972333547692</v>
      </c>
      <c r="Y1249" s="2" t="n">
        <v>0.189803179618908</v>
      </c>
      <c r="Z1249" s="2" t="n">
        <v>0.195476398487486</v>
      </c>
      <c r="AA1249" s="2" t="n">
        <v>0.162124265224362</v>
      </c>
      <c r="AB1249" s="2" t="n">
        <v>0.133383606847775</v>
      </c>
      <c r="AC1249" s="2" t="n">
        <v>0.129217626887633</v>
      </c>
      <c r="AD1249" s="2" t="n">
        <v>0.0740981054219136</v>
      </c>
      <c r="AE1249" s="2" t="n">
        <v>0.0242125020300788</v>
      </c>
      <c r="AF1249" s="2" t="n">
        <v>0.00758708212707375</v>
      </c>
      <c r="AG1249" s="2" t="n">
        <v>-1.05741706732011</v>
      </c>
      <c r="AH1249" s="3" t="b">
        <f aca="false">TRUE()</f>
        <v>1</v>
      </c>
      <c r="AI1249" s="3" t="n">
        <v>0.29717032914339</v>
      </c>
      <c r="AJ1249" s="3" t="b">
        <f aca="false">TRUE()</f>
        <v>1</v>
      </c>
      <c r="AK1249" s="3" t="n">
        <v>0.288541943161885</v>
      </c>
      <c r="AL1249" s="3" t="b">
        <f aca="false">TRUE()</f>
        <v>1</v>
      </c>
      <c r="AM1249" s="3" t="n">
        <v>0.147363206649805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30</v>
      </c>
      <c r="E1250" s="2" t="n">
        <v>14</v>
      </c>
      <c r="F1250" s="2" t="n">
        <v>26.565051177078</v>
      </c>
      <c r="G1250" s="2" t="n">
        <v>0.829931972789116</v>
      </c>
      <c r="H1250" s="2" t="n">
        <v>0.978284995299675</v>
      </c>
      <c r="I1250" s="2" t="n">
        <v>0.170199296337863</v>
      </c>
      <c r="J1250" s="2" t="n">
        <v>0.426536696250829</v>
      </c>
      <c r="K1250" s="2" t="n">
        <v>2.98048305836748</v>
      </c>
      <c r="L1250" s="2" t="n">
        <v>0.587</v>
      </c>
      <c r="M1250" s="2" t="n">
        <v>0.084</v>
      </c>
      <c r="N1250" s="2" t="n">
        <v>6.565</v>
      </c>
      <c r="O1250" s="2" t="s">
        <v>41</v>
      </c>
      <c r="P1250" s="2" t="n">
        <v>552.1</v>
      </c>
      <c r="Q1250" s="2" t="n">
        <v>124.2</v>
      </c>
      <c r="R1250" s="2" t="n">
        <v>26.803</v>
      </c>
      <c r="S1250" s="2" t="n">
        <v>0.403701589239949</v>
      </c>
      <c r="T1250" s="2" t="n">
        <v>-1.08883621107328</v>
      </c>
      <c r="U1250" s="2" t="n">
        <v>1.07069449949505</v>
      </c>
      <c r="V1250" s="2" t="n">
        <v>0.181663689042714</v>
      </c>
      <c r="W1250" s="2" t="n">
        <v>9.8580142146143E-005</v>
      </c>
      <c r="X1250" s="2" t="n">
        <v>0.116258123687609</v>
      </c>
      <c r="Y1250" s="2" t="n">
        <v>0.125743169952729</v>
      </c>
      <c r="Z1250" s="2" t="n">
        <v>0.131201708321782</v>
      </c>
      <c r="AA1250" s="2" t="n">
        <v>0.138274055128805</v>
      </c>
      <c r="AB1250" s="2" t="n">
        <v>0.139234016629334</v>
      </c>
      <c r="AC1250" s="2" t="n">
        <v>0.136233758435687</v>
      </c>
      <c r="AD1250" s="2" t="n">
        <v>0.109472259546208</v>
      </c>
      <c r="AE1250" s="2" t="n">
        <v>0.0756020599033972</v>
      </c>
      <c r="AF1250" s="2" t="n">
        <v>0.0279808483944496</v>
      </c>
      <c r="AG1250" s="2" t="n">
        <v>-1.20361455198753</v>
      </c>
      <c r="AH1250" s="3" t="b">
        <f aca="false">TRUE()</f>
        <v>1</v>
      </c>
      <c r="AI1250" s="3" t="n">
        <v>-0.879618596593691</v>
      </c>
      <c r="AJ1250" s="3" t="b">
        <f aca="false">TRUE()</f>
        <v>1</v>
      </c>
      <c r="AK1250" s="3" t="n">
        <v>-0.497940549188836</v>
      </c>
      <c r="AL1250" s="3" t="b">
        <f aca="false">TRUE()</f>
        <v>1</v>
      </c>
      <c r="AM1250" s="3" t="n">
        <v>0.914046075971607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30</v>
      </c>
      <c r="E1251" s="2" t="n">
        <v>16</v>
      </c>
      <c r="F1251" s="2" t="n">
        <v>37.8749836510982</v>
      </c>
      <c r="G1251" s="2" t="n">
        <v>0.703184713375796</v>
      </c>
      <c r="H1251" s="2" t="n">
        <v>0.988841405607815</v>
      </c>
      <c r="I1251" s="2" t="n">
        <v>0.108160700014437</v>
      </c>
      <c r="J1251" s="2" t="n">
        <v>0.268432134035335</v>
      </c>
      <c r="K1251" s="2" t="n">
        <v>4.62712489919712</v>
      </c>
      <c r="L1251" s="2" t="n">
        <v>0.556</v>
      </c>
      <c r="M1251" s="2" t="n">
        <v>0.105</v>
      </c>
      <c r="N1251" s="2" t="n">
        <v>9.979</v>
      </c>
      <c r="O1251" s="2" t="s">
        <v>41</v>
      </c>
      <c r="P1251" s="2" t="n">
        <v>334.7</v>
      </c>
      <c r="Q1251" s="2" t="n">
        <v>121.6</v>
      </c>
      <c r="R1251" s="2" t="n">
        <v>16.249</v>
      </c>
      <c r="S1251" s="2" t="n">
        <v>6.60505107793104E-008</v>
      </c>
      <c r="T1251" s="2" t="n">
        <v>-0.204247478057231</v>
      </c>
      <c r="U1251" s="2" t="n">
        <v>-0.171082955088257</v>
      </c>
      <c r="V1251" s="2" t="n">
        <v>0.314661021368914</v>
      </c>
      <c r="W1251" s="2" t="n">
        <v>0.164671760689707</v>
      </c>
      <c r="X1251" s="2" t="n">
        <v>0.0932332868929914</v>
      </c>
      <c r="Y1251" s="2" t="n">
        <v>0.273866603063078</v>
      </c>
      <c r="Z1251" s="2" t="n">
        <v>0.218511474210785</v>
      </c>
      <c r="AA1251" s="2" t="n">
        <v>0.146423517405581</v>
      </c>
      <c r="AB1251" s="2" t="n">
        <v>0.0508152488729252</v>
      </c>
      <c r="AC1251" s="2" t="n">
        <v>0.0581957564739069</v>
      </c>
      <c r="AD1251" s="2" t="n">
        <v>0.0641339025496285</v>
      </c>
      <c r="AE1251" s="2" t="n">
        <v>0.0408534275034004</v>
      </c>
      <c r="AF1251" s="2" t="n">
        <v>0.0539667830277039</v>
      </c>
      <c r="AG1251" s="2" t="n">
        <v>-0.193077274164625</v>
      </c>
      <c r="AH1251" s="3" t="b">
        <f aca="false">TRUE()</f>
        <v>1</v>
      </c>
      <c r="AI1251" s="3" t="n">
        <v>-1.3088004400978</v>
      </c>
      <c r="AJ1251" s="3" t="b">
        <f aca="false">TRUE()</f>
        <v>1</v>
      </c>
      <c r="AK1251" s="3" t="n">
        <v>0.190231631618044</v>
      </c>
      <c r="AL1251" s="3" t="b">
        <f aca="false">TRUE()</f>
        <v>1</v>
      </c>
      <c r="AM1251" s="3" t="n">
        <v>-0.716842923936023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30</v>
      </c>
      <c r="E1252" s="2" t="n">
        <v>17</v>
      </c>
      <c r="F1252" s="2" t="n">
        <v>23.6293777306568</v>
      </c>
      <c r="G1252" s="2" t="n">
        <v>0.930379746835443</v>
      </c>
      <c r="H1252" s="2" t="n">
        <v>0.95843764170756</v>
      </c>
      <c r="I1252" s="2" t="n">
        <v>0.238732414637843</v>
      </c>
      <c r="J1252" s="2" t="n">
        <v>0.55624854888139</v>
      </c>
      <c r="K1252" s="2" t="n">
        <v>2.2657252311078</v>
      </c>
      <c r="L1252" s="2" t="n">
        <v>0.634</v>
      </c>
      <c r="M1252" s="2" t="n">
        <v>0.107</v>
      </c>
      <c r="N1252" s="2" t="n">
        <v>5.117</v>
      </c>
      <c r="O1252" s="2" t="s">
        <v>41</v>
      </c>
      <c r="P1252" s="2" t="n">
        <v>401.1</v>
      </c>
      <c r="Q1252" s="2" t="n">
        <v>119.2</v>
      </c>
      <c r="R1252" s="2" t="n">
        <v>19.472</v>
      </c>
      <c r="S1252" s="2" t="n">
        <v>0.587586606077472</v>
      </c>
      <c r="T1252" s="2" t="n">
        <v>-0.637232161449367</v>
      </c>
      <c r="U1252" s="2" t="n">
        <v>-0.0449060862222059</v>
      </c>
      <c r="V1252" s="2" t="n">
        <v>0.128364852366902</v>
      </c>
      <c r="W1252" s="2" t="n">
        <v>0.0759131857237295</v>
      </c>
      <c r="X1252" s="2" t="n">
        <v>0.0593028812115147</v>
      </c>
      <c r="Y1252" s="2" t="n">
        <v>0.152741673022202</v>
      </c>
      <c r="Z1252" s="2" t="n">
        <v>0.206343111441419</v>
      </c>
      <c r="AA1252" s="2" t="n">
        <v>0.16316678661137</v>
      </c>
      <c r="AB1252" s="2" t="n">
        <v>0.100138243676193</v>
      </c>
      <c r="AC1252" s="2" t="n">
        <v>0.0670644931480397</v>
      </c>
      <c r="AD1252" s="2" t="n">
        <v>0.0796282158803526</v>
      </c>
      <c r="AE1252" s="2" t="n">
        <v>0.0925385066728516</v>
      </c>
      <c r="AF1252" s="2" t="n">
        <v>0.0790760883360577</v>
      </c>
      <c r="AG1252" s="2" t="n">
        <v>-1.64225847026528</v>
      </c>
      <c r="AH1252" s="3" t="b">
        <f aca="false">TRUE()</f>
        <v>1</v>
      </c>
      <c r="AI1252" s="3" t="n">
        <v>-0.22892354353907</v>
      </c>
      <c r="AJ1252" s="3" t="b">
        <f aca="false">TRUE()</f>
        <v>1</v>
      </c>
      <c r="AK1252" s="3" t="n">
        <v>0.255771839313938</v>
      </c>
      <c r="AL1252" s="3" t="b">
        <f aca="false">TRUE()</f>
        <v>1</v>
      </c>
      <c r="AM1252" s="3" t="n">
        <v>-0.218724112556691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30</v>
      </c>
      <c r="E1253" s="2" t="n">
        <v>18</v>
      </c>
      <c r="F1253" s="2" t="n">
        <v>63.434948822922</v>
      </c>
      <c r="G1253" s="2" t="n">
        <v>0.704812834224599</v>
      </c>
      <c r="H1253" s="2" t="n">
        <v>0.983051870159142</v>
      </c>
      <c r="I1253" s="2" t="n">
        <v>0.12912663280709</v>
      </c>
      <c r="J1253" s="2" t="n">
        <v>0.32321908837189</v>
      </c>
      <c r="K1253" s="2" t="n">
        <v>4.59725254350978</v>
      </c>
      <c r="L1253" s="2" t="n">
        <v>0.658</v>
      </c>
      <c r="M1253" s="2" t="n">
        <v>0.209</v>
      </c>
      <c r="N1253" s="2" t="n">
        <v>9.893</v>
      </c>
      <c r="O1253" s="2" t="s">
        <v>41</v>
      </c>
      <c r="P1253" s="2" t="n">
        <v>632.3</v>
      </c>
      <c r="Q1253" s="2" t="n">
        <v>126.4</v>
      </c>
      <c r="R1253" s="2" t="n">
        <v>30.695</v>
      </c>
      <c r="S1253" s="2" t="n">
        <v>-1</v>
      </c>
      <c r="T1253" s="2" t="n">
        <v>-0.337177573018665</v>
      </c>
      <c r="U1253" s="2" t="n">
        <v>-0.515485574495789</v>
      </c>
      <c r="V1253" s="2" t="n">
        <v>0.0730696390921231</v>
      </c>
      <c r="W1253" s="2" t="n">
        <v>0.0430569833313331</v>
      </c>
      <c r="X1253" s="2" t="n">
        <v>0.0170823095197075</v>
      </c>
      <c r="Y1253" s="2" t="n">
        <v>0.101093444229231</v>
      </c>
      <c r="Z1253" s="2" t="n">
        <v>0.152429897273945</v>
      </c>
      <c r="AA1253" s="2" t="n">
        <v>0.176347184488104</v>
      </c>
      <c r="AB1253" s="2" t="n">
        <v>0.159980547016268</v>
      </c>
      <c r="AC1253" s="2" t="n">
        <v>0.150737752489378</v>
      </c>
      <c r="AD1253" s="2" t="n">
        <v>0.105019852602694</v>
      </c>
      <c r="AE1253" s="2" t="n">
        <v>0.0815308776953252</v>
      </c>
      <c r="AF1253" s="2" t="n">
        <v>0.0557781346853465</v>
      </c>
      <c r="AG1253" s="2" t="n">
        <v>-0.211409815127653</v>
      </c>
      <c r="AH1253" s="3" t="b">
        <f aca="false">TRUE()</f>
        <v>1</v>
      </c>
      <c r="AI1253" s="3" t="n">
        <v>0.103346270786694</v>
      </c>
      <c r="AJ1253" s="3" t="b">
        <f aca="false">TRUE()</f>
        <v>1</v>
      </c>
      <c r="AK1253" s="3" t="n">
        <v>3.5983224318045</v>
      </c>
      <c r="AL1253" s="3" t="b">
        <f aca="false">FALSE()</f>
        <v>0</v>
      </c>
      <c r="AM1253" s="3" t="n">
        <v>1.51568958007736</v>
      </c>
      <c r="AN1253" s="3" t="b">
        <f aca="false">TRUE()</f>
        <v>1</v>
      </c>
      <c r="AO1253" s="3" t="n">
        <v>1</v>
      </c>
      <c r="AP1253" s="3" t="n">
        <v>1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30</v>
      </c>
      <c r="E1254" s="2" t="n">
        <v>19</v>
      </c>
      <c r="F1254" s="2" t="n">
        <v>37.8749836510982</v>
      </c>
      <c r="G1254" s="2" t="n">
        <v>0.815384615384615</v>
      </c>
      <c r="H1254" s="2" t="n">
        <v>0.970087916114321</v>
      </c>
      <c r="I1254" s="2" t="n">
        <v>0.269926783483855</v>
      </c>
      <c r="J1254" s="2" t="n">
        <v>0.481599482724641</v>
      </c>
      <c r="K1254" s="2" t="n">
        <v>2.3259583988686</v>
      </c>
      <c r="L1254" s="2" t="n">
        <v>0.542</v>
      </c>
      <c r="M1254" s="2" t="n">
        <v>0.084</v>
      </c>
      <c r="N1254" s="2" t="n">
        <v>5.256</v>
      </c>
      <c r="O1254" s="2" t="s">
        <v>41</v>
      </c>
      <c r="P1254" s="2" t="n">
        <v>551.6</v>
      </c>
      <c r="Q1254" s="2" t="n">
        <v>165.3</v>
      </c>
      <c r="R1254" s="2" t="n">
        <v>26.775</v>
      </c>
      <c r="S1254" s="2" t="n">
        <v>0.756747823136144</v>
      </c>
      <c r="T1254" s="2" t="n">
        <v>-0.985726286677218</v>
      </c>
      <c r="U1254" s="2" t="n">
        <v>0.210645515950211</v>
      </c>
      <c r="V1254" s="2" t="n">
        <v>0.30722942549668</v>
      </c>
      <c r="W1254" s="2" t="n">
        <v>0.0243097231921791</v>
      </c>
      <c r="X1254" s="2" t="n">
        <v>0.125820648413652</v>
      </c>
      <c r="Y1254" s="2" t="n">
        <v>0.134440574916797</v>
      </c>
      <c r="Z1254" s="2" t="n">
        <v>0.140016208797066</v>
      </c>
      <c r="AA1254" s="2" t="n">
        <v>0.145413101415097</v>
      </c>
      <c r="AB1254" s="2" t="n">
        <v>0.139833160625704</v>
      </c>
      <c r="AC1254" s="2" t="n">
        <v>0.123374517464283</v>
      </c>
      <c r="AD1254" s="2" t="n">
        <v>0.0945819480356837</v>
      </c>
      <c r="AE1254" s="2" t="n">
        <v>0.0728844616158419</v>
      </c>
      <c r="AF1254" s="2" t="n">
        <v>0.0236353787158746</v>
      </c>
      <c r="AG1254" s="2" t="n">
        <v>-1.6052936246781</v>
      </c>
      <c r="AH1254" s="3" t="b">
        <f aca="false">TRUE()</f>
        <v>1</v>
      </c>
      <c r="AI1254" s="3" t="n">
        <v>-1.5026244984545</v>
      </c>
      <c r="AJ1254" s="3" t="b">
        <f aca="false">TRUE()</f>
        <v>1</v>
      </c>
      <c r="AK1254" s="3" t="n">
        <v>-0.497940549188836</v>
      </c>
      <c r="AL1254" s="3" t="b">
        <f aca="false">TRUE()</f>
        <v>1</v>
      </c>
      <c r="AM1254" s="3" t="n">
        <v>0.910295181307606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30</v>
      </c>
      <c r="E1255" s="2" t="n">
        <v>20</v>
      </c>
      <c r="F1255" s="2" t="n">
        <v>26.565051177078</v>
      </c>
      <c r="G1255" s="2" t="n">
        <v>0.719866071428571</v>
      </c>
      <c r="H1255" s="2" t="n">
        <v>0.992864575401356</v>
      </c>
      <c r="I1255" s="2" t="n">
        <v>0.0971881072608497</v>
      </c>
      <c r="J1255" s="2" t="n">
        <v>0.246645688405602</v>
      </c>
      <c r="K1255" s="2" t="n">
        <v>5.3448432926948</v>
      </c>
      <c r="L1255" s="2" t="n">
        <v>0.553</v>
      </c>
      <c r="M1255" s="2" t="n">
        <v>0.092</v>
      </c>
      <c r="N1255" s="2" t="n">
        <v>11.259</v>
      </c>
      <c r="O1255" s="2" t="s">
        <v>41</v>
      </c>
      <c r="P1255" s="2" t="n">
        <v>274.2</v>
      </c>
      <c r="Q1255" s="2" t="n">
        <v>104.6</v>
      </c>
      <c r="R1255" s="2" t="n">
        <v>13.309</v>
      </c>
      <c r="S1255" s="2" t="n">
        <v>0.650309926478218</v>
      </c>
      <c r="T1255" s="2" t="n">
        <v>-0.219577400836268</v>
      </c>
      <c r="U1255" s="2" t="n">
        <v>-0.227192693980041</v>
      </c>
      <c r="V1255" s="2" t="n">
        <v>0.219990679022559</v>
      </c>
      <c r="W1255" s="2" t="n">
        <v>0.126024374202191</v>
      </c>
      <c r="X1255" s="2" t="n">
        <v>0.0494227870236346</v>
      </c>
      <c r="Y1255" s="2" t="n">
        <v>0.150673709978101</v>
      </c>
      <c r="Z1255" s="2" t="n">
        <v>0.1288366420838</v>
      </c>
      <c r="AA1255" s="2" t="n">
        <v>0.180968440681268</v>
      </c>
      <c r="AB1255" s="2" t="n">
        <v>0.141387104833799</v>
      </c>
      <c r="AC1255" s="2" t="n">
        <v>0.113317120554637</v>
      </c>
      <c r="AD1255" s="2" t="n">
        <v>0.124831186824189</v>
      </c>
      <c r="AE1255" s="2" t="n">
        <v>0.086091860443496</v>
      </c>
      <c r="AF1255" s="2" t="n">
        <v>0.0244711475770744</v>
      </c>
      <c r="AG1255" s="2" t="n">
        <v>0.247383531351617</v>
      </c>
      <c r="AH1255" s="3" t="b">
        <f aca="false">TRUE()</f>
        <v>1</v>
      </c>
      <c r="AI1255" s="3" t="n">
        <v>-1.35033416688852</v>
      </c>
      <c r="AJ1255" s="3" t="b">
        <f aca="false">TRUE()</f>
        <v>1</v>
      </c>
      <c r="AK1255" s="3" t="n">
        <v>-0.235779718405262</v>
      </c>
      <c r="AL1255" s="3" t="b">
        <f aca="false">TRUE()</f>
        <v>1</v>
      </c>
      <c r="AM1255" s="3" t="n">
        <v>-1.17070117828014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30</v>
      </c>
      <c r="E1256" s="2" t="n">
        <v>21</v>
      </c>
      <c r="F1256" s="2" t="n">
        <v>31.7594800848128</v>
      </c>
      <c r="G1256" s="2" t="n">
        <v>0.725934314835787</v>
      </c>
      <c r="H1256" s="2" t="n">
        <v>0.986736426041816</v>
      </c>
      <c r="I1256" s="2" t="n">
        <v>0.139942823761186</v>
      </c>
      <c r="J1256" s="2" t="n">
        <v>0.305762711043627</v>
      </c>
      <c r="K1256" s="2" t="n">
        <v>4.70217178513578</v>
      </c>
      <c r="L1256" s="2" t="n">
        <v>0.631</v>
      </c>
      <c r="M1256" s="2" t="n">
        <v>0.088</v>
      </c>
      <c r="N1256" s="2" t="n">
        <v>10.042</v>
      </c>
      <c r="O1256" s="2" t="s">
        <v>41</v>
      </c>
      <c r="P1256" s="2" t="n">
        <v>256.2</v>
      </c>
      <c r="Q1256" s="2" t="n">
        <v>85.9</v>
      </c>
      <c r="R1256" s="2" t="n">
        <v>12.438</v>
      </c>
      <c r="S1256" s="2" t="n">
        <v>0.384818209196442</v>
      </c>
      <c r="T1256" s="2" t="n">
        <v>-0.574258026394365</v>
      </c>
      <c r="U1256" s="2" t="n">
        <v>-0.496363917670775</v>
      </c>
      <c r="V1256" s="2" t="n">
        <v>0.218945034371763</v>
      </c>
      <c r="W1256" s="2" t="n">
        <v>0.0305993686235889</v>
      </c>
      <c r="X1256" s="2" t="n">
        <v>0.10814363032895</v>
      </c>
      <c r="Y1256" s="2" t="n">
        <v>0.129691072141099</v>
      </c>
      <c r="Z1256" s="2" t="n">
        <v>0.14675639690245</v>
      </c>
      <c r="AA1256" s="2" t="n">
        <v>0.152719710802802</v>
      </c>
      <c r="AB1256" s="2" t="n">
        <v>0.138982983363042</v>
      </c>
      <c r="AC1256" s="2" t="n">
        <v>0.145679580532256</v>
      </c>
      <c r="AD1256" s="2" t="n">
        <v>0.108220962559935</v>
      </c>
      <c r="AE1256" s="2" t="n">
        <v>0.0458936533286523</v>
      </c>
      <c r="AF1256" s="2" t="n">
        <v>0.0239120100408136</v>
      </c>
      <c r="AG1256" s="2" t="n">
        <v>-0.147021311085657</v>
      </c>
      <c r="AH1256" s="3" t="b">
        <f aca="false">TRUE()</f>
        <v>1</v>
      </c>
      <c r="AI1256" s="3" t="n">
        <v>-0.27045727032979</v>
      </c>
      <c r="AJ1256" s="3" t="b">
        <f aca="false">TRUE()</f>
        <v>1</v>
      </c>
      <c r="AK1256" s="3" t="n">
        <v>-0.366860133797049</v>
      </c>
      <c r="AL1256" s="3" t="b">
        <f aca="false">TRUE()</f>
        <v>1</v>
      </c>
      <c r="AM1256" s="3" t="n">
        <v>-1.30573338618418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30</v>
      </c>
      <c r="E1257" s="2" t="n">
        <v>22</v>
      </c>
      <c r="F1257" s="2" t="n">
        <v>15.2551187030578</v>
      </c>
      <c r="G1257" s="2" t="n">
        <v>0.855670103092784</v>
      </c>
      <c r="H1257" s="2" t="n">
        <v>0.979637270914975</v>
      </c>
      <c r="I1257" s="2" t="n">
        <v>0.215671188189834</v>
      </c>
      <c r="J1257" s="2" t="n">
        <v>0.429234497967471</v>
      </c>
      <c r="K1257" s="2" t="n">
        <v>3.07137548288929</v>
      </c>
      <c r="L1257" s="2" t="n">
        <v>0.621</v>
      </c>
      <c r="M1257" s="2" t="n">
        <v>0.127</v>
      </c>
      <c r="N1257" s="2" t="n">
        <v>6.876</v>
      </c>
      <c r="O1257" s="2" t="s">
        <v>41</v>
      </c>
      <c r="P1257" s="2" t="n">
        <v>420.5</v>
      </c>
      <c r="Q1257" s="2" t="n">
        <v>216</v>
      </c>
      <c r="R1257" s="2" t="n">
        <v>20.413</v>
      </c>
      <c r="S1257" s="2" t="n">
        <v>0.390557373581977</v>
      </c>
      <c r="T1257" s="2" t="n">
        <v>0.33476566756428</v>
      </c>
      <c r="U1257" s="2" t="n">
        <v>-1.00447709572975</v>
      </c>
      <c r="V1257" s="2" t="n">
        <v>0.574380898974264</v>
      </c>
      <c r="W1257" s="2" t="n">
        <v>0.283339354177192</v>
      </c>
      <c r="X1257" s="2" t="n">
        <v>0.254847818989165</v>
      </c>
      <c r="Y1257" s="2" t="n">
        <v>0.251871027864756</v>
      </c>
      <c r="Z1257" s="2" t="n">
        <v>0.203547807812935</v>
      </c>
      <c r="AA1257" s="2" t="n">
        <v>0.11780134662984</v>
      </c>
      <c r="AB1257" s="2" t="n">
        <v>0.0695907515069325</v>
      </c>
      <c r="AC1257" s="2" t="n">
        <v>0.0420470700858107</v>
      </c>
      <c r="AD1257" s="2" t="n">
        <v>0.0205928086897771</v>
      </c>
      <c r="AE1257" s="2" t="n">
        <v>0.0288327731317623</v>
      </c>
      <c r="AF1257" s="2" t="n">
        <v>0.0108685952890214</v>
      </c>
      <c r="AG1257" s="2" t="n">
        <v>-1.14783424750752</v>
      </c>
      <c r="AH1257" s="3" t="b">
        <f aca="false">TRUE()</f>
        <v>1</v>
      </c>
      <c r="AI1257" s="3" t="n">
        <v>-0.408903026298859</v>
      </c>
      <c r="AJ1257" s="3" t="b">
        <f aca="false">TRUE()</f>
        <v>1</v>
      </c>
      <c r="AK1257" s="3" t="n">
        <v>0.911173916272872</v>
      </c>
      <c r="AL1257" s="3" t="b">
        <f aca="false">TRUE()</f>
        <v>1</v>
      </c>
      <c r="AM1257" s="3" t="n">
        <v>-0.0731893995934533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30</v>
      </c>
      <c r="E1258" s="2" t="n">
        <v>23</v>
      </c>
      <c r="F1258" s="2" t="n">
        <v>18.434948822922</v>
      </c>
      <c r="G1258" s="2" t="n">
        <v>0.662867426514697</v>
      </c>
      <c r="H1258" s="2" t="n">
        <v>0.990732094541923</v>
      </c>
      <c r="I1258" s="2" t="n">
        <v>0.073247068769906</v>
      </c>
      <c r="J1258" s="2" t="n">
        <v>0.240822897912909</v>
      </c>
      <c r="K1258" s="2" t="n">
        <v>7.15655433587047</v>
      </c>
      <c r="L1258" s="2" t="n">
        <v>0.668</v>
      </c>
      <c r="M1258" s="2" t="n">
        <v>0.073</v>
      </c>
      <c r="N1258" s="2" t="n">
        <v>14.998</v>
      </c>
      <c r="O1258" s="2" t="s">
        <v>41</v>
      </c>
      <c r="P1258" s="2" t="n">
        <v>326.5</v>
      </c>
      <c r="Q1258" s="2" t="n">
        <v>109.7</v>
      </c>
      <c r="R1258" s="2" t="n">
        <v>15.851</v>
      </c>
      <c r="S1258" s="2" t="n">
        <v>0.512675470047617</v>
      </c>
      <c r="T1258" s="2" t="n">
        <v>-0.513440416968938</v>
      </c>
      <c r="U1258" s="2" t="n">
        <v>-0.493049391736866</v>
      </c>
      <c r="V1258" s="2" t="n">
        <v>0.159557340890345</v>
      </c>
      <c r="W1258" s="2" t="n">
        <v>0.00276601812282906</v>
      </c>
      <c r="X1258" s="2" t="n">
        <v>0.0962984348872702</v>
      </c>
      <c r="Y1258" s="2" t="n">
        <v>0.137553520966977</v>
      </c>
      <c r="Z1258" s="2" t="n">
        <v>0.147641422718564</v>
      </c>
      <c r="AA1258" s="2" t="n">
        <v>0.136426090843736</v>
      </c>
      <c r="AB1258" s="2" t="n">
        <v>0.14152514918108</v>
      </c>
      <c r="AC1258" s="2" t="n">
        <v>0.147699054674841</v>
      </c>
      <c r="AD1258" s="2" t="n">
        <v>0.113053217589677</v>
      </c>
      <c r="AE1258" s="2" t="n">
        <v>0.0680265266375397</v>
      </c>
      <c r="AF1258" s="2" t="n">
        <v>0.0117765825003153</v>
      </c>
      <c r="AG1258" s="2" t="n">
        <v>1.35922309498738</v>
      </c>
      <c r="AH1258" s="3" t="b">
        <f aca="false">TRUE()</f>
        <v>1</v>
      </c>
      <c r="AI1258" s="3" t="n">
        <v>0.241792026755762</v>
      </c>
      <c r="AJ1258" s="3" t="b">
        <f aca="false">TRUE()</f>
        <v>1</v>
      </c>
      <c r="AK1258" s="3" t="n">
        <v>-0.858411691516249</v>
      </c>
      <c r="AL1258" s="3" t="b">
        <f aca="false">TRUE()</f>
        <v>1</v>
      </c>
      <c r="AM1258" s="3" t="n">
        <v>-0.778357596425639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30</v>
      </c>
      <c r="E1259" s="2" t="n">
        <v>24</v>
      </c>
      <c r="F1259" s="2" t="n">
        <v>21.3706222693432</v>
      </c>
      <c r="G1259" s="2" t="n">
        <v>0.835897435897436</v>
      </c>
      <c r="H1259" s="2" t="n">
        <v>0.986390145583692</v>
      </c>
      <c r="I1259" s="2" t="n">
        <v>0.160137381012216</v>
      </c>
      <c r="J1259" s="2" t="n">
        <v>0.355841535740044</v>
      </c>
      <c r="K1259" s="2" t="n">
        <v>3.01978564234957</v>
      </c>
      <c r="L1259" s="2" t="n">
        <v>0.495</v>
      </c>
      <c r="M1259" s="2" t="n">
        <v>0.068</v>
      </c>
      <c r="N1259" s="2" t="n">
        <v>6.587</v>
      </c>
      <c r="O1259" s="2" t="s">
        <v>41</v>
      </c>
      <c r="P1259" s="2" t="n">
        <v>288.9</v>
      </c>
      <c r="Q1259" s="2" t="n">
        <v>93.5</v>
      </c>
      <c r="R1259" s="2" t="n">
        <v>14.025</v>
      </c>
      <c r="S1259" s="2" t="n">
        <v>6.54789648176864E-005</v>
      </c>
      <c r="T1259" s="2" t="n">
        <v>-0.352659711714466</v>
      </c>
      <c r="U1259" s="2" t="n">
        <v>-0.297479877299081</v>
      </c>
      <c r="V1259" s="2" t="n">
        <v>0.19986886592585</v>
      </c>
      <c r="W1259" s="2" t="n">
        <v>0.00709485275414257</v>
      </c>
      <c r="X1259" s="2" t="n">
        <v>0.180608445922534</v>
      </c>
      <c r="Y1259" s="2" t="n">
        <v>0.147913141788441</v>
      </c>
      <c r="Z1259" s="2" t="n">
        <v>0.110863312671405</v>
      </c>
      <c r="AA1259" s="2" t="n">
        <v>0.100619338594578</v>
      </c>
      <c r="AB1259" s="2" t="n">
        <v>0.10809401013745</v>
      </c>
      <c r="AC1259" s="2" t="n">
        <v>0.102270356738023</v>
      </c>
      <c r="AD1259" s="2" t="n">
        <v>0.10262987583048</v>
      </c>
      <c r="AE1259" s="2" t="n">
        <v>0.103709490622738</v>
      </c>
      <c r="AF1259" s="2" t="n">
        <v>0.0432920276943524</v>
      </c>
      <c r="AG1259" s="2" t="n">
        <v>-1.17949471897717</v>
      </c>
      <c r="AH1259" s="3" t="b">
        <f aca="false">TRUE()</f>
        <v>1</v>
      </c>
      <c r="AI1259" s="3" t="n">
        <v>-2.15331955150912</v>
      </c>
      <c r="AJ1259" s="3" t="b">
        <f aca="false">TRUE()</f>
        <v>1</v>
      </c>
      <c r="AK1259" s="3" t="n">
        <v>-1.02226221075598</v>
      </c>
      <c r="AL1259" s="3" t="b">
        <f aca="false">TRUE()</f>
        <v>1</v>
      </c>
      <c r="AM1259" s="3" t="n">
        <v>-1.06042487515851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30</v>
      </c>
      <c r="E1260" s="2" t="n">
        <v>25</v>
      </c>
      <c r="F1260" s="2" t="n">
        <v>24.2277453179541</v>
      </c>
      <c r="G1260" s="2" t="n">
        <v>0.688775510204082</v>
      </c>
      <c r="H1260" s="2" t="n">
        <v>0.991207691479675</v>
      </c>
      <c r="I1260" s="2" t="n">
        <v>0.0639081419316058</v>
      </c>
      <c r="J1260" s="2" t="n">
        <v>0.221615462544476</v>
      </c>
      <c r="K1260" s="2" t="n">
        <v>5.74674697975582</v>
      </c>
      <c r="L1260" s="2" t="n">
        <v>0.634</v>
      </c>
      <c r="M1260" s="2" t="n">
        <v>0.153</v>
      </c>
      <c r="N1260" s="2" t="n">
        <v>12.073</v>
      </c>
      <c r="O1260" s="2" t="s">
        <v>41</v>
      </c>
      <c r="P1260" s="2" t="n">
        <v>347.8</v>
      </c>
      <c r="Q1260" s="2" t="n">
        <v>150.6</v>
      </c>
      <c r="R1260" s="2" t="n">
        <v>16.886</v>
      </c>
      <c r="S1260" s="2" t="n">
        <v>1.30253141605863E-010</v>
      </c>
      <c r="T1260" s="2" t="n">
        <v>-0.295983157800935</v>
      </c>
      <c r="U1260" s="2" t="n">
        <v>-0.45162366484377</v>
      </c>
      <c r="V1260" s="2" t="n">
        <v>0.285913759444504</v>
      </c>
      <c r="W1260" s="2" t="n">
        <v>0.0671785144305703</v>
      </c>
      <c r="X1260" s="2" t="n">
        <v>0.131902176570383</v>
      </c>
      <c r="Y1260" s="2" t="n">
        <v>0.176641639960782</v>
      </c>
      <c r="Z1260" s="2" t="n">
        <v>0.148320052644808</v>
      </c>
      <c r="AA1260" s="2" t="n">
        <v>0.112854890334811</v>
      </c>
      <c r="AB1260" s="2" t="n">
        <v>0.111523593122922</v>
      </c>
      <c r="AC1260" s="2" t="n">
        <v>0.114722251770397</v>
      </c>
      <c r="AD1260" s="2" t="n">
        <v>0.107009052700623</v>
      </c>
      <c r="AE1260" s="2" t="n">
        <v>0.0762353364617262</v>
      </c>
      <c r="AF1260" s="2" t="n">
        <v>0.0207910064335473</v>
      </c>
      <c r="AG1260" s="2" t="n">
        <v>0.494030159537013</v>
      </c>
      <c r="AH1260" s="3" t="b">
        <f aca="false">TRUE()</f>
        <v>1</v>
      </c>
      <c r="AI1260" s="3" t="n">
        <v>-0.22892354353907</v>
      </c>
      <c r="AJ1260" s="3" t="b">
        <f aca="false">TRUE()</f>
        <v>1</v>
      </c>
      <c r="AK1260" s="3" t="n">
        <v>1.76319661631949</v>
      </c>
      <c r="AL1260" s="3" t="b">
        <f aca="false">FALSE()</f>
        <v>0</v>
      </c>
      <c r="AM1260" s="3" t="n">
        <v>-0.618569483739197</v>
      </c>
      <c r="AN1260" s="3" t="b">
        <f aca="false">TRUE()</f>
        <v>1</v>
      </c>
      <c r="AO1260" s="3" t="n">
        <v>0</v>
      </c>
      <c r="AP1260" s="3" t="n">
        <v>1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30</v>
      </c>
      <c r="E1261" s="2" t="n">
        <v>26</v>
      </c>
      <c r="F1261" s="2" t="n">
        <v>18.434948822922</v>
      </c>
      <c r="G1261" s="2" t="n">
        <v>0.850921273031826</v>
      </c>
      <c r="H1261" s="2" t="n">
        <v>0.981131967229719</v>
      </c>
      <c r="I1261" s="2" t="n">
        <v>0.152836882969155</v>
      </c>
      <c r="J1261" s="2" t="n">
        <v>0.423537852062256</v>
      </c>
      <c r="K1261" s="2" t="n">
        <v>3.54182560979823</v>
      </c>
      <c r="L1261" s="2" t="n">
        <v>0.664</v>
      </c>
      <c r="M1261" s="2" t="n">
        <v>0.114</v>
      </c>
      <c r="N1261" s="2" t="n">
        <v>7.75</v>
      </c>
      <c r="O1261" s="2" t="s">
        <v>41</v>
      </c>
      <c r="P1261" s="2" t="n">
        <v>278</v>
      </c>
      <c r="Q1261" s="2" t="n">
        <v>92.1</v>
      </c>
      <c r="R1261" s="2" t="n">
        <v>13.494</v>
      </c>
      <c r="S1261" s="2" t="n">
        <v>0.588499731696986</v>
      </c>
      <c r="T1261" s="2" t="n">
        <v>-0.55801908919101</v>
      </c>
      <c r="U1261" s="2" t="n">
        <v>-0.164277131561829</v>
      </c>
      <c r="V1261" s="2" t="n">
        <v>0.00977492197198304</v>
      </c>
      <c r="W1261" s="2" t="n">
        <v>0.0527504851068712</v>
      </c>
      <c r="X1261" s="2" t="n">
        <v>0.0358793509160055</v>
      </c>
      <c r="Y1261" s="2" t="n">
        <v>0.11688337156872</v>
      </c>
      <c r="Z1261" s="2" t="n">
        <v>0.114036202631933</v>
      </c>
      <c r="AA1261" s="2" t="n">
        <v>0.149725901404747</v>
      </c>
      <c r="AB1261" s="2" t="n">
        <v>0.145659746956126</v>
      </c>
      <c r="AC1261" s="2" t="n">
        <v>0.121109269950042</v>
      </c>
      <c r="AD1261" s="2" t="n">
        <v>0.10598963811178</v>
      </c>
      <c r="AE1261" s="2" t="n">
        <v>0.12518687819174</v>
      </c>
      <c r="AF1261" s="2" t="n">
        <v>0.0855296402689061</v>
      </c>
      <c r="AG1261" s="2" t="n">
        <v>-0.859120953086148</v>
      </c>
      <c r="AH1261" s="3" t="b">
        <f aca="false">TRUE()</f>
        <v>1</v>
      </c>
      <c r="AI1261" s="3" t="n">
        <v>0.186413724368135</v>
      </c>
      <c r="AJ1261" s="3" t="b">
        <f aca="false">TRUE()</f>
        <v>1</v>
      </c>
      <c r="AK1261" s="3" t="n">
        <v>0.485162566249565</v>
      </c>
      <c r="AL1261" s="3" t="b">
        <f aca="false">TRUE()</f>
        <v>1</v>
      </c>
      <c r="AM1261" s="3" t="n">
        <v>-1.14219437883373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34</v>
      </c>
      <c r="E1262" s="2" t="n">
        <v>0</v>
      </c>
      <c r="F1262" s="2" t="n">
        <v>36.869897645844</v>
      </c>
      <c r="G1262" s="2" t="n">
        <v>0.693385650224215</v>
      </c>
      <c r="H1262" s="2" t="n">
        <v>0.989437783289113</v>
      </c>
      <c r="I1262" s="2" t="n">
        <v>0.0930409568075021</v>
      </c>
      <c r="J1262" s="2" t="n">
        <v>0.262428361655222</v>
      </c>
      <c r="K1262" s="2" t="n">
        <v>7.20255599106874</v>
      </c>
      <c r="L1262" s="2" t="n">
        <v>0.781</v>
      </c>
      <c r="M1262" s="2" t="n">
        <v>0.117</v>
      </c>
      <c r="N1262" s="2" t="n">
        <v>15.06</v>
      </c>
      <c r="O1262" s="2" t="s">
        <v>41</v>
      </c>
      <c r="P1262" s="2" t="n">
        <v>329.8</v>
      </c>
      <c r="Q1262" s="2" t="n">
        <v>119.4</v>
      </c>
      <c r="R1262" s="2" t="n">
        <v>16.011</v>
      </c>
      <c r="S1262" s="2" t="n">
        <v>0.511789338813197</v>
      </c>
      <c r="T1262" s="2" t="n">
        <v>-0.514124238813391</v>
      </c>
      <c r="U1262" s="2" t="n">
        <v>-0.815347131490674</v>
      </c>
      <c r="V1262" s="2" t="n">
        <v>0.131249056742672</v>
      </c>
      <c r="W1262" s="2" t="n">
        <v>0.0518633516419901</v>
      </c>
      <c r="X1262" s="2" t="n">
        <v>0.0213262295200801</v>
      </c>
      <c r="Y1262" s="2" t="n">
        <v>0.109554801485192</v>
      </c>
      <c r="Z1262" s="2" t="n">
        <v>0.166684954744242</v>
      </c>
      <c r="AA1262" s="2" t="n">
        <v>0.162250881487888</v>
      </c>
      <c r="AB1262" s="2" t="n">
        <v>0.157000461104933</v>
      </c>
      <c r="AC1262" s="2" t="n">
        <v>0.139633894221865</v>
      </c>
      <c r="AD1262" s="2" t="n">
        <v>0.13912231876121</v>
      </c>
      <c r="AE1262" s="2" t="n">
        <v>0.0810975741415555</v>
      </c>
      <c r="AF1262" s="2" t="n">
        <v>0.0233288845330338</v>
      </c>
      <c r="AG1262" s="2" t="n">
        <v>1.38745412025757</v>
      </c>
      <c r="AH1262" s="3" t="b">
        <f aca="false">TRUE()</f>
        <v>1</v>
      </c>
      <c r="AI1262" s="3" t="n">
        <v>1.80622906920623</v>
      </c>
      <c r="AJ1262" s="3" t="b">
        <f aca="false">TRUE()</f>
        <v>1</v>
      </c>
      <c r="AK1262" s="3" t="n">
        <v>0.583472877793405</v>
      </c>
      <c r="AL1262" s="3" t="b">
        <f aca="false">TRUE()</f>
        <v>1</v>
      </c>
      <c r="AM1262" s="3" t="n">
        <v>-0.753601691643232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35</v>
      </c>
      <c r="E1263" s="2" t="n">
        <v>1</v>
      </c>
      <c r="F1263" s="2" t="n">
        <v>26.565051177078</v>
      </c>
      <c r="G1263" s="2" t="n">
        <v>0.799566630552546</v>
      </c>
      <c r="H1263" s="2" t="n">
        <v>0.99159543407984</v>
      </c>
      <c r="I1263" s="2" t="n">
        <v>0.101605837371816</v>
      </c>
      <c r="J1263" s="2" t="n">
        <v>0.279902690697241</v>
      </c>
      <c r="K1263" s="2" t="n">
        <v>5.21150502481856</v>
      </c>
      <c r="L1263" s="2" t="n">
        <v>0.647</v>
      </c>
      <c r="M1263" s="2" t="n">
        <v>0.091</v>
      </c>
      <c r="N1263" s="2" t="n">
        <v>11.12</v>
      </c>
      <c r="O1263" s="2" t="s">
        <v>41</v>
      </c>
      <c r="P1263" s="2" t="n">
        <v>440</v>
      </c>
      <c r="Q1263" s="2" t="n">
        <v>164.9</v>
      </c>
      <c r="R1263" s="2" t="n">
        <v>21.359</v>
      </c>
      <c r="S1263" s="2" t="n">
        <v>0.404792565074468</v>
      </c>
      <c r="T1263" s="2" t="n">
        <v>-0.470537782747157</v>
      </c>
      <c r="U1263" s="2" t="n">
        <v>-0.570536488743029</v>
      </c>
      <c r="V1263" s="2" t="n">
        <v>0.292487699762393</v>
      </c>
      <c r="W1263" s="2" t="n">
        <v>0.0523664004571831</v>
      </c>
      <c r="X1263" s="2" t="n">
        <v>0.145768415079371</v>
      </c>
      <c r="Y1263" s="2" t="n">
        <v>0.150755542421517</v>
      </c>
      <c r="Z1263" s="2" t="n">
        <v>0.142838398843448</v>
      </c>
      <c r="AA1263" s="2" t="n">
        <v>0.131956353616866</v>
      </c>
      <c r="AB1263" s="2" t="n">
        <v>0.126575412882516</v>
      </c>
      <c r="AC1263" s="2" t="n">
        <v>0.122890283392925</v>
      </c>
      <c r="AD1263" s="2" t="n">
        <v>0.104511504184779</v>
      </c>
      <c r="AE1263" s="2" t="n">
        <v>0.0640835390574358</v>
      </c>
      <c r="AF1263" s="2" t="n">
        <v>0.0106205505211422</v>
      </c>
      <c r="AG1263" s="2" t="n">
        <v>0.165554388602885</v>
      </c>
      <c r="AH1263" s="3" t="b">
        <f aca="false">TRUE()</f>
        <v>1</v>
      </c>
      <c r="AI1263" s="3" t="n">
        <v>-0.048944060779281</v>
      </c>
      <c r="AJ1263" s="3" t="b">
        <f aca="false">TRUE()</f>
        <v>1</v>
      </c>
      <c r="AK1263" s="3" t="n">
        <v>-0.268549822253209</v>
      </c>
      <c r="AL1263" s="3" t="b">
        <f aca="false">TRUE()</f>
        <v>1</v>
      </c>
      <c r="AM1263" s="3" t="n">
        <v>0.0730954923025852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35</v>
      </c>
      <c r="E1264" s="2" t="n">
        <v>2</v>
      </c>
      <c r="F1264" s="2" t="n">
        <v>33.6900675259798</v>
      </c>
      <c r="G1264" s="2" t="n">
        <v>0.665727699530517</v>
      </c>
      <c r="H1264" s="2" t="n">
        <v>0.985763386325742</v>
      </c>
      <c r="I1264" s="2" t="n">
        <v>0.0802423855304205</v>
      </c>
      <c r="J1264" s="2" t="n">
        <v>0.25853229594898</v>
      </c>
      <c r="K1264" s="2" t="n">
        <v>5.47676982561905</v>
      </c>
      <c r="L1264" s="2" t="n">
        <v>0.61</v>
      </c>
      <c r="M1264" s="2" t="n">
        <v>0.088</v>
      </c>
      <c r="N1264" s="2" t="n">
        <v>11.564</v>
      </c>
      <c r="O1264" s="2" t="s">
        <v>41</v>
      </c>
      <c r="P1264" s="2" t="n">
        <v>521.6</v>
      </c>
      <c r="Q1264" s="2" t="n">
        <v>150.2</v>
      </c>
      <c r="R1264" s="2" t="n">
        <v>25.319</v>
      </c>
      <c r="S1264" s="2" t="n">
        <v>0.703151452971728</v>
      </c>
      <c r="T1264" s="2" t="n">
        <v>-1.13719754510293</v>
      </c>
      <c r="U1264" s="2" t="n">
        <v>0.43909328278914</v>
      </c>
      <c r="V1264" s="2" t="n">
        <v>0.00147851297195023</v>
      </c>
      <c r="W1264" s="2" t="n">
        <v>0.00147851297195023</v>
      </c>
      <c r="X1264" s="2" t="n">
        <v>0.0342805723102776</v>
      </c>
      <c r="Y1264" s="2" t="n">
        <v>0.10512332637867</v>
      </c>
      <c r="Z1264" s="2" t="n">
        <v>0.143427969450064</v>
      </c>
      <c r="AA1264" s="2" t="n">
        <v>0.151487375593403</v>
      </c>
      <c r="AB1264" s="2" t="n">
        <v>0.15137852079654</v>
      </c>
      <c r="AC1264" s="2" t="n">
        <v>0.150441886833532</v>
      </c>
      <c r="AD1264" s="2" t="n">
        <v>0.148101586671358</v>
      </c>
      <c r="AE1264" s="2" t="n">
        <v>0.0986183018153652</v>
      </c>
      <c r="AF1264" s="2" t="n">
        <v>0.01714046015079</v>
      </c>
      <c r="AG1264" s="2" t="n">
        <v>0.328346298207289</v>
      </c>
      <c r="AH1264" s="3" t="b">
        <f aca="false">TRUE()</f>
        <v>1</v>
      </c>
      <c r="AI1264" s="3" t="n">
        <v>-0.561193357864834</v>
      </c>
      <c r="AJ1264" s="3" t="b">
        <f aca="false">TRUE()</f>
        <v>1</v>
      </c>
      <c r="AK1264" s="3" t="n">
        <v>-0.366860133797049</v>
      </c>
      <c r="AL1264" s="3" t="b">
        <f aca="false">TRUE()</f>
        <v>1</v>
      </c>
      <c r="AM1264" s="3" t="n">
        <v>0.685241501467547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35</v>
      </c>
      <c r="E1265" s="2" t="n">
        <v>3</v>
      </c>
      <c r="F1265" s="2" t="n">
        <v>26.565051177078</v>
      </c>
      <c r="G1265" s="2" t="n">
        <v>0.82319391634981</v>
      </c>
      <c r="H1265" s="2" t="n">
        <v>0.988860721994138</v>
      </c>
      <c r="I1265" s="2" t="n">
        <v>0.124787850355438</v>
      </c>
      <c r="J1265" s="2" t="n">
        <v>0.340425567460632</v>
      </c>
      <c r="K1265" s="2" t="n">
        <v>3.66422529513686</v>
      </c>
      <c r="L1265" s="2" t="n">
        <v>0.547</v>
      </c>
      <c r="M1265" s="2" t="n">
        <v>0.066</v>
      </c>
      <c r="N1265" s="2" t="n">
        <v>7.955</v>
      </c>
      <c r="O1265" s="2" t="s">
        <v>41</v>
      </c>
      <c r="P1265" s="2" t="n">
        <v>469.4</v>
      </c>
      <c r="Q1265" s="2" t="n">
        <v>177</v>
      </c>
      <c r="R1265" s="2" t="n">
        <v>22.787</v>
      </c>
      <c r="S1265" s="2" t="n">
        <v>0.312505716181444</v>
      </c>
      <c r="T1265" s="2" t="n">
        <v>-0.295341560704903</v>
      </c>
      <c r="U1265" s="2" t="n">
        <v>-0.925008456699436</v>
      </c>
      <c r="V1265" s="2" t="n">
        <v>0.131605353547258</v>
      </c>
      <c r="W1265" s="2" t="n">
        <v>0.0590242346136726</v>
      </c>
      <c r="X1265" s="2" t="n">
        <v>0.122219379394475</v>
      </c>
      <c r="Y1265" s="2" t="n">
        <v>0.160797168587503</v>
      </c>
      <c r="Z1265" s="2" t="n">
        <v>0.122480596041616</v>
      </c>
      <c r="AA1265" s="2" t="n">
        <v>0.100423045185724</v>
      </c>
      <c r="AB1265" s="2" t="n">
        <v>0.138551264587259</v>
      </c>
      <c r="AC1265" s="2" t="n">
        <v>0.145239887643724</v>
      </c>
      <c r="AD1265" s="2" t="n">
        <v>0.0999888313818096</v>
      </c>
      <c r="AE1265" s="2" t="n">
        <v>0.0814422636671596</v>
      </c>
      <c r="AF1265" s="2" t="n">
        <v>0.0288575635107296</v>
      </c>
      <c r="AG1265" s="2" t="n">
        <v>-0.784004773136438</v>
      </c>
      <c r="AH1265" s="3" t="b">
        <f aca="false">TRUE()</f>
        <v>1</v>
      </c>
      <c r="AI1265" s="3" t="n">
        <v>-1.43340162046996</v>
      </c>
      <c r="AJ1265" s="3" t="b">
        <f aca="false">TRUE()</f>
        <v>1</v>
      </c>
      <c r="AK1265" s="3" t="n">
        <v>-1.08780241845188</v>
      </c>
      <c r="AL1265" s="3" t="b">
        <f aca="false">TRUE()</f>
        <v>1</v>
      </c>
      <c r="AM1265" s="3" t="n">
        <v>0.293648098545843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35</v>
      </c>
      <c r="E1266" s="2" t="n">
        <v>4</v>
      </c>
      <c r="F1266" s="2" t="n">
        <v>24.2277453179541</v>
      </c>
      <c r="G1266" s="2" t="n">
        <v>0.667876588021779</v>
      </c>
      <c r="H1266" s="2" t="n">
        <v>0.990643922526623</v>
      </c>
      <c r="I1266" s="2" t="n">
        <v>0.0774466367706677</v>
      </c>
      <c r="J1266" s="2" t="n">
        <v>0.269422739671598</v>
      </c>
      <c r="K1266" s="2" t="n">
        <v>3.86504813737733</v>
      </c>
      <c r="L1266" s="2" t="n">
        <v>0.418</v>
      </c>
      <c r="M1266" s="2" t="n">
        <v>0.059</v>
      </c>
      <c r="N1266" s="2" t="n">
        <v>8.245</v>
      </c>
      <c r="O1266" s="2" t="s">
        <v>41</v>
      </c>
      <c r="P1266" s="2" t="n">
        <v>593.2</v>
      </c>
      <c r="Q1266" s="2" t="n">
        <v>202</v>
      </c>
      <c r="R1266" s="2" t="n">
        <v>28.795</v>
      </c>
      <c r="S1266" s="2" t="n">
        <v>0.00155967627921807</v>
      </c>
      <c r="T1266" s="2" t="n">
        <v>-1.16806583644326</v>
      </c>
      <c r="U1266" s="2" t="n">
        <v>0.560226170110904</v>
      </c>
      <c r="V1266" s="2" t="n">
        <v>0.284402907144999</v>
      </c>
      <c r="W1266" s="2" t="n">
        <v>0.0218176901036481</v>
      </c>
      <c r="X1266" s="2" t="n">
        <v>0.133335074929073</v>
      </c>
      <c r="Y1266" s="2" t="n">
        <v>0.13859854804712</v>
      </c>
      <c r="Z1266" s="2" t="n">
        <v>0.126700284766019</v>
      </c>
      <c r="AA1266" s="2" t="n">
        <v>0.150601564112591</v>
      </c>
      <c r="AB1266" s="2" t="n">
        <v>0.151748537157522</v>
      </c>
      <c r="AC1266" s="2" t="n">
        <v>0.136949062217179</v>
      </c>
      <c r="AD1266" s="2" t="n">
        <v>0.109870894776935</v>
      </c>
      <c r="AE1266" s="2" t="n">
        <v>0.0466836268707073</v>
      </c>
      <c r="AF1266" s="2" t="n">
        <v>0.00551240712285285</v>
      </c>
      <c r="AG1266" s="2" t="n">
        <v>-0.660760626601154</v>
      </c>
      <c r="AH1266" s="3" t="b">
        <f aca="false">TRUE()</f>
        <v>1</v>
      </c>
      <c r="AI1266" s="3" t="n">
        <v>-3.21935187247094</v>
      </c>
      <c r="AJ1266" s="3" t="b">
        <f aca="false">FALSE()</f>
        <v>0</v>
      </c>
      <c r="AK1266" s="3" t="n">
        <v>-1.3171931453875</v>
      </c>
      <c r="AL1266" s="3" t="b">
        <f aca="false">TRUE()</f>
        <v>1</v>
      </c>
      <c r="AM1266" s="3" t="n">
        <v>1.22236961735249</v>
      </c>
      <c r="AN1266" s="3" t="b">
        <f aca="false">TRUE()</f>
        <v>1</v>
      </c>
      <c r="AO1266" s="3" t="n">
        <v>1</v>
      </c>
      <c r="AP1266" s="3" t="n">
        <v>1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36</v>
      </c>
      <c r="E1267" s="2" t="n">
        <v>0</v>
      </c>
      <c r="F1267" s="2" t="n">
        <v>36.0273733851036</v>
      </c>
      <c r="G1267" s="2" t="n">
        <v>0.585147247119078</v>
      </c>
      <c r="H1267" s="2" t="n">
        <v>0.966997479343816</v>
      </c>
      <c r="I1267" s="2" t="n">
        <v>0.106258303861207</v>
      </c>
      <c r="J1267" s="2" t="n">
        <v>0.290758015239843</v>
      </c>
      <c r="K1267" s="2" t="n">
        <v>5.85874476441763</v>
      </c>
      <c r="L1267" s="2" t="n">
        <v>0.723</v>
      </c>
      <c r="M1267" s="2" t="n">
        <v>0.085</v>
      </c>
      <c r="N1267" s="2" t="n">
        <v>12.461</v>
      </c>
      <c r="O1267" s="2" t="s">
        <v>41</v>
      </c>
      <c r="P1267" s="2" t="n">
        <v>627.8</v>
      </c>
      <c r="Q1267" s="2" t="n">
        <v>225.8</v>
      </c>
      <c r="R1267" s="2" t="n">
        <v>30.475</v>
      </c>
      <c r="S1267" s="2" t="n">
        <v>0.525242498262478</v>
      </c>
      <c r="T1267" s="2" t="n">
        <v>-0.314584790485937</v>
      </c>
      <c r="U1267" s="2" t="n">
        <v>-0.652964936847543</v>
      </c>
      <c r="V1267" s="2" t="n">
        <v>0.176572518516194</v>
      </c>
      <c r="W1267" s="2" t="n">
        <v>0.0886247143223323</v>
      </c>
      <c r="X1267" s="2" t="n">
        <v>0.0162031586700029</v>
      </c>
      <c r="Y1267" s="2" t="n">
        <v>0.119595042319483</v>
      </c>
      <c r="Z1267" s="2" t="n">
        <v>0.173153221923626</v>
      </c>
      <c r="AA1267" s="2" t="n">
        <v>0.161158009597398</v>
      </c>
      <c r="AB1267" s="2" t="n">
        <v>0.149428114017421</v>
      </c>
      <c r="AC1267" s="2" t="n">
        <v>0.130944381838168</v>
      </c>
      <c r="AD1267" s="2" t="n">
        <v>0.109909517224917</v>
      </c>
      <c r="AE1267" s="2" t="n">
        <v>0.0983630521115151</v>
      </c>
      <c r="AF1267" s="2" t="n">
        <v>0.0412455022974687</v>
      </c>
      <c r="AG1267" s="2" t="n">
        <v>0.562762736122893</v>
      </c>
      <c r="AH1267" s="3" t="b">
        <f aca="false">TRUE()</f>
        <v>1</v>
      </c>
      <c r="AI1267" s="3" t="n">
        <v>1.00324368458564</v>
      </c>
      <c r="AJ1267" s="3" t="b">
        <f aca="false">TRUE()</f>
        <v>1</v>
      </c>
      <c r="AK1267" s="3" t="n">
        <v>-0.465170445340889</v>
      </c>
      <c r="AL1267" s="3" t="b">
        <f aca="false">TRUE()</f>
        <v>1</v>
      </c>
      <c r="AM1267" s="3" t="n">
        <v>1.48193152810136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37</v>
      </c>
      <c r="E1268" s="2" t="n">
        <v>1</v>
      </c>
      <c r="F1268" s="2" t="n">
        <v>27.8972710309476</v>
      </c>
      <c r="G1268" s="2" t="n">
        <v>0.718085106382979</v>
      </c>
      <c r="H1268" s="2" t="n">
        <v>0.991845658442355</v>
      </c>
      <c r="I1268" s="2" t="n">
        <v>0.0806377080780855</v>
      </c>
      <c r="J1268" s="2" t="n">
        <v>0.246290608781957</v>
      </c>
      <c r="K1268" s="2" t="n">
        <v>5.45298437437415</v>
      </c>
      <c r="L1268" s="2" t="n">
        <v>0.571</v>
      </c>
      <c r="M1268" s="2" t="n">
        <v>0.076</v>
      </c>
      <c r="N1268" s="2" t="n">
        <v>11.443</v>
      </c>
      <c r="O1268" s="2" t="s">
        <v>41</v>
      </c>
      <c r="P1268" s="2" t="n">
        <v>331.4</v>
      </c>
      <c r="Q1268" s="2" t="n">
        <v>137.8</v>
      </c>
      <c r="R1268" s="2" t="n">
        <v>16.087</v>
      </c>
      <c r="S1268" s="2" t="n">
        <v>0.600505491102531</v>
      </c>
      <c r="T1268" s="2" t="n">
        <v>-0.311321372529482</v>
      </c>
      <c r="U1268" s="2" t="n">
        <v>-0.946546101023681</v>
      </c>
      <c r="V1268" s="2" t="n">
        <v>0.150900918246212</v>
      </c>
      <c r="W1268" s="2" t="n">
        <v>0.0654946158091934</v>
      </c>
      <c r="X1268" s="2" t="n">
        <v>0.0399104513871472</v>
      </c>
      <c r="Y1268" s="2" t="n">
        <v>0.119697793974707</v>
      </c>
      <c r="Z1268" s="2" t="n">
        <v>0.135301236107952</v>
      </c>
      <c r="AA1268" s="2" t="n">
        <v>0.172553503960291</v>
      </c>
      <c r="AB1268" s="2" t="n">
        <v>0.170113274488288</v>
      </c>
      <c r="AC1268" s="2" t="n">
        <v>0.137646558050666</v>
      </c>
      <c r="AD1268" s="2" t="n">
        <v>0.107600030120108</v>
      </c>
      <c r="AE1268" s="2" t="n">
        <v>0.0837626056356642</v>
      </c>
      <c r="AF1268" s="2" t="n">
        <v>0.0334145462751765</v>
      </c>
      <c r="AG1268" s="2" t="n">
        <v>0.313749265290463</v>
      </c>
      <c r="AH1268" s="3" t="b">
        <f aca="false">TRUE()</f>
        <v>1</v>
      </c>
      <c r="AI1268" s="3" t="n">
        <v>-1.1011318061442</v>
      </c>
      <c r="AJ1268" s="3" t="b">
        <f aca="false">TRUE()</f>
        <v>1</v>
      </c>
      <c r="AK1268" s="3" t="n">
        <v>-0.760101379972409</v>
      </c>
      <c r="AL1268" s="3" t="b">
        <f aca="false">TRUE()</f>
        <v>1</v>
      </c>
      <c r="AM1268" s="3" t="n">
        <v>-0.741598828718429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37</v>
      </c>
      <c r="E1269" s="2" t="n">
        <v>2</v>
      </c>
      <c r="F1269" s="2" t="n">
        <v>17.1027289690524</v>
      </c>
      <c r="G1269" s="2" t="n">
        <v>0.770459081836327</v>
      </c>
      <c r="H1269" s="2" t="n">
        <v>0.994805388845783</v>
      </c>
      <c r="I1269" s="2" t="n">
        <v>0.0873725269809374</v>
      </c>
      <c r="J1269" s="2" t="n">
        <v>0.239557045871794</v>
      </c>
      <c r="K1269" s="2" t="n">
        <v>5.81954512774907</v>
      </c>
      <c r="L1269" s="2" t="n">
        <v>0.62</v>
      </c>
      <c r="M1269" s="2" t="n">
        <v>0.09</v>
      </c>
      <c r="N1269" s="2" t="n">
        <v>12.359</v>
      </c>
      <c r="O1269" s="2" t="s">
        <v>41</v>
      </c>
      <c r="P1269" s="2" t="n">
        <v>450.8</v>
      </c>
      <c r="Q1269" s="2" t="n">
        <v>143.8</v>
      </c>
      <c r="R1269" s="2" t="n">
        <v>21.882</v>
      </c>
      <c r="S1269" s="2" t="n">
        <v>0.614651160703245</v>
      </c>
      <c r="T1269" s="2" t="n">
        <v>-0.928792752762751</v>
      </c>
      <c r="U1269" s="2" t="n">
        <v>0.412552011502154</v>
      </c>
      <c r="V1269" s="2" t="n">
        <v>0.189957623856033</v>
      </c>
      <c r="W1269" s="2" t="n">
        <v>0.0381666618167339</v>
      </c>
      <c r="X1269" s="2" t="n">
        <v>0.0607064201198204</v>
      </c>
      <c r="Y1269" s="2" t="n">
        <v>0.124275169710046</v>
      </c>
      <c r="Z1269" s="2" t="n">
        <v>0.147996696885031</v>
      </c>
      <c r="AA1269" s="2" t="n">
        <v>0.159896018293645</v>
      </c>
      <c r="AB1269" s="2" t="n">
        <v>0.160611734078414</v>
      </c>
      <c r="AC1269" s="2" t="n">
        <v>0.137342764920193</v>
      </c>
      <c r="AD1269" s="2" t="n">
        <v>0.125518147494926</v>
      </c>
      <c r="AE1269" s="2" t="n">
        <v>0.0709849703346672</v>
      </c>
      <c r="AF1269" s="2" t="n">
        <v>0.0126680781632574</v>
      </c>
      <c r="AG1269" s="2" t="n">
        <v>0.538706081452479</v>
      </c>
      <c r="AH1269" s="3" t="b">
        <f aca="false">TRUE()</f>
        <v>1</v>
      </c>
      <c r="AI1269" s="3" t="n">
        <v>-0.422747601895765</v>
      </c>
      <c r="AJ1269" s="3" t="b">
        <f aca="false">TRUE()</f>
        <v>1</v>
      </c>
      <c r="AK1269" s="3" t="n">
        <v>-0.301319926101156</v>
      </c>
      <c r="AL1269" s="3" t="b">
        <f aca="false">TRUE()</f>
        <v>1</v>
      </c>
      <c r="AM1269" s="3" t="n">
        <v>0.154114817045007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38</v>
      </c>
      <c r="E1270" s="2" t="n">
        <v>3</v>
      </c>
      <c r="F1270" s="2" t="n">
        <v>36.0273733851036</v>
      </c>
      <c r="G1270" s="2" t="n">
        <v>0.614457831325301</v>
      </c>
      <c r="H1270" s="2" t="n">
        <v>0.976972313795398</v>
      </c>
      <c r="I1270" s="2" t="n">
        <v>0.0871932842524934</v>
      </c>
      <c r="J1270" s="2" t="n">
        <v>0.256378272736946</v>
      </c>
      <c r="K1270" s="2" t="n">
        <v>4.81354305274965</v>
      </c>
      <c r="L1270" s="2" t="n">
        <v>0.571</v>
      </c>
      <c r="M1270" s="2" t="n">
        <v>0.104</v>
      </c>
      <c r="N1270" s="2" t="n">
        <v>10.173</v>
      </c>
      <c r="O1270" s="2" t="s">
        <v>41</v>
      </c>
      <c r="P1270" s="2" t="n">
        <v>605.8</v>
      </c>
      <c r="Q1270" s="2" t="n">
        <v>171.6</v>
      </c>
      <c r="R1270" s="2" t="n">
        <v>29.408</v>
      </c>
      <c r="S1270" s="2" t="n">
        <v>-1</v>
      </c>
      <c r="T1270" s="2" t="n">
        <v>-0.428250108529061</v>
      </c>
      <c r="U1270" s="2" t="n">
        <v>-0.556035436403237</v>
      </c>
      <c r="V1270" s="2" t="n">
        <v>0.177919787269242</v>
      </c>
      <c r="W1270" s="2" t="n">
        <v>0.0932366360427681</v>
      </c>
      <c r="X1270" s="2" t="n">
        <v>0.0100402148756453</v>
      </c>
      <c r="Y1270" s="2" t="n">
        <v>0.0605918283370485</v>
      </c>
      <c r="Z1270" s="2" t="n">
        <v>0.196048533400391</v>
      </c>
      <c r="AA1270" s="2" t="n">
        <v>0.236668506554184</v>
      </c>
      <c r="AB1270" s="2" t="n">
        <v>0.19311926113887</v>
      </c>
      <c r="AC1270" s="2" t="n">
        <v>0.124456708097278</v>
      </c>
      <c r="AD1270" s="2" t="n">
        <v>0.0656807452778083</v>
      </c>
      <c r="AE1270" s="2" t="n">
        <v>0.0576822408649867</v>
      </c>
      <c r="AF1270" s="2" t="n">
        <v>0.0557119614537876</v>
      </c>
      <c r="AG1270" s="2" t="n">
        <v>-0.0786732254172494</v>
      </c>
      <c r="AH1270" s="3" t="b">
        <f aca="false">TRUE()</f>
        <v>1</v>
      </c>
      <c r="AI1270" s="3" t="n">
        <v>-1.1011318061442</v>
      </c>
      <c r="AJ1270" s="3" t="b">
        <f aca="false">TRUE()</f>
        <v>1</v>
      </c>
      <c r="AK1270" s="3" t="n">
        <v>0.157461527770098</v>
      </c>
      <c r="AL1270" s="3" t="b">
        <f aca="false">TRUE()</f>
        <v>1</v>
      </c>
      <c r="AM1270" s="3" t="n">
        <v>1.31689216288531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38</v>
      </c>
      <c r="E1271" s="2" t="n">
        <v>4</v>
      </c>
      <c r="F1271" s="2" t="n">
        <v>23.6293777306568</v>
      </c>
      <c r="G1271" s="2" t="n">
        <v>0.8064</v>
      </c>
      <c r="H1271" s="2" t="n">
        <v>0.988385040887117</v>
      </c>
      <c r="I1271" s="2" t="n">
        <v>0.181891363533595</v>
      </c>
      <c r="J1271" s="2" t="n">
        <v>0.34629446852793</v>
      </c>
      <c r="K1271" s="2" t="n">
        <v>3.93784808831368</v>
      </c>
      <c r="L1271" s="2" t="n">
        <v>0.59</v>
      </c>
      <c r="M1271" s="2" t="n">
        <v>0.08</v>
      </c>
      <c r="N1271" s="2" t="n">
        <v>8.569</v>
      </c>
      <c r="O1271" s="2" t="s">
        <v>41</v>
      </c>
      <c r="P1271" s="2" t="n">
        <v>450.6</v>
      </c>
      <c r="Q1271" s="2" t="n">
        <v>213.8</v>
      </c>
      <c r="R1271" s="2" t="n">
        <v>21.873</v>
      </c>
      <c r="S1271" s="2" t="n">
        <v>-1</v>
      </c>
      <c r="T1271" s="2" t="n">
        <v>0.122952948004327</v>
      </c>
      <c r="U1271" s="2" t="n">
        <v>-0.534509168256869</v>
      </c>
      <c r="V1271" s="2" t="n">
        <v>0.434126446423195</v>
      </c>
      <c r="W1271" s="2" t="n">
        <v>0.172228416964735</v>
      </c>
      <c r="X1271" s="2" t="n">
        <v>0.213569550103529</v>
      </c>
      <c r="Y1271" s="2" t="n">
        <v>0.177529341090812</v>
      </c>
      <c r="Z1271" s="2" t="n">
        <v>0.154545210477015</v>
      </c>
      <c r="AA1271" s="2" t="n">
        <v>0.0998419332043736</v>
      </c>
      <c r="AB1271" s="2" t="n">
        <v>0.0963534913881027</v>
      </c>
      <c r="AC1271" s="2" t="n">
        <v>0.0953702896266769</v>
      </c>
      <c r="AD1271" s="2" t="n">
        <v>0.0892518042824987</v>
      </c>
      <c r="AE1271" s="2" t="n">
        <v>0.0599329392870774</v>
      </c>
      <c r="AF1271" s="2" t="n">
        <v>0.0136054405399148</v>
      </c>
      <c r="AG1271" s="2" t="n">
        <v>-0.61608359822697</v>
      </c>
      <c r="AH1271" s="3" t="b">
        <f aca="false">TRUE()</f>
        <v>1</v>
      </c>
      <c r="AI1271" s="3" t="n">
        <v>-0.83808486980297</v>
      </c>
      <c r="AJ1271" s="3" t="b">
        <f aca="false">TRUE()</f>
        <v>1</v>
      </c>
      <c r="AK1271" s="3" t="n">
        <v>-0.629020964580623</v>
      </c>
      <c r="AL1271" s="3" t="b">
        <f aca="false">TRUE()</f>
        <v>1</v>
      </c>
      <c r="AM1271" s="3" t="n">
        <v>0.152614459179406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39</v>
      </c>
      <c r="E1272" s="2" t="n">
        <v>0</v>
      </c>
      <c r="F1272" s="2" t="n">
        <v>13.2405199151872</v>
      </c>
      <c r="G1272" s="2" t="n">
        <v>0.902227722772277</v>
      </c>
      <c r="H1272" s="2" t="n">
        <v>0.986473923333681</v>
      </c>
      <c r="I1272" s="2" t="n">
        <v>0.210093170690795</v>
      </c>
      <c r="J1272" s="2" t="n">
        <v>0.380632737733989</v>
      </c>
      <c r="K1272" s="2" t="n">
        <v>4.49109466305927</v>
      </c>
      <c r="L1272" s="2" t="n">
        <v>0.728</v>
      </c>
      <c r="M1272" s="2" t="n">
        <v>0.097</v>
      </c>
      <c r="N1272" s="2" t="n">
        <v>9.752</v>
      </c>
      <c r="O1272" s="2" t="s">
        <v>41</v>
      </c>
      <c r="P1272" s="2" t="n">
        <v>467.8</v>
      </c>
      <c r="Q1272" s="2" t="n">
        <v>152.3</v>
      </c>
      <c r="R1272" s="2" t="n">
        <v>22.708</v>
      </c>
      <c r="S1272" s="2" t="n">
        <v>0.526271021718537</v>
      </c>
      <c r="T1272" s="2" t="n">
        <v>-0.475451807993397</v>
      </c>
      <c r="U1272" s="2" t="n">
        <v>-0.467403329704137</v>
      </c>
      <c r="V1272" s="2" t="n">
        <v>0.234018285259039</v>
      </c>
      <c r="W1272" s="2" t="n">
        <v>0.0532326864144324</v>
      </c>
      <c r="X1272" s="2" t="n">
        <v>0.0846410847844352</v>
      </c>
      <c r="Y1272" s="2" t="n">
        <v>0.134416122797105</v>
      </c>
      <c r="Z1272" s="2" t="n">
        <v>0.149201821391076</v>
      </c>
      <c r="AA1272" s="2" t="n">
        <v>0.156816355463859</v>
      </c>
      <c r="AB1272" s="2" t="n">
        <v>0.150804563923146</v>
      </c>
      <c r="AC1272" s="2" t="n">
        <v>0.135672338825415</v>
      </c>
      <c r="AD1272" s="2" t="n">
        <v>0.108061574958308</v>
      </c>
      <c r="AE1272" s="2" t="n">
        <v>0.0717495491617013</v>
      </c>
      <c r="AF1272" s="2" t="n">
        <v>0.00863658869495407</v>
      </c>
      <c r="AG1272" s="2" t="n">
        <v>-0.276558466686183</v>
      </c>
      <c r="AH1272" s="3" t="b">
        <f aca="false">TRUE()</f>
        <v>1</v>
      </c>
      <c r="AI1272" s="3" t="n">
        <v>1.07246656257017</v>
      </c>
      <c r="AJ1272" s="3" t="b">
        <f aca="false">TRUE()</f>
        <v>1</v>
      </c>
      <c r="AK1272" s="3" t="n">
        <v>-0.0719291991655289</v>
      </c>
      <c r="AL1272" s="3" t="b">
        <f aca="false">TRUE()</f>
        <v>1</v>
      </c>
      <c r="AM1272" s="3" t="n">
        <v>0.28164523562104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40</v>
      </c>
      <c r="E1273" s="2" t="n">
        <v>1</v>
      </c>
      <c r="F1273" s="2" t="n">
        <v>26.565051177078</v>
      </c>
      <c r="G1273" s="2" t="n">
        <v>0.636528028933092</v>
      </c>
      <c r="H1273" s="2" t="n">
        <v>0.978011190251133</v>
      </c>
      <c r="I1273" s="2" t="n">
        <v>0.102888044019003</v>
      </c>
      <c r="J1273" s="2" t="n">
        <v>0.278067937087412</v>
      </c>
      <c r="K1273" s="2" t="n">
        <v>5.21189448174671</v>
      </c>
      <c r="L1273" s="2" t="n">
        <v>0.65</v>
      </c>
      <c r="M1273" s="2" t="n">
        <v>0.089</v>
      </c>
      <c r="N1273" s="2" t="n">
        <v>11.074</v>
      </c>
      <c r="O1273" s="2" t="s">
        <v>41</v>
      </c>
      <c r="P1273" s="2" t="n">
        <v>526.1</v>
      </c>
      <c r="Q1273" s="2" t="n">
        <v>180.8</v>
      </c>
      <c r="R1273" s="2" t="n">
        <v>25.54</v>
      </c>
      <c r="S1273" s="2" t="n">
        <v>0.549913387970956</v>
      </c>
      <c r="T1273" s="2" t="n">
        <v>-0.588084380228654</v>
      </c>
      <c r="U1273" s="2" t="n">
        <v>-0.582036462406576</v>
      </c>
      <c r="V1273" s="2" t="n">
        <v>0.179787542668192</v>
      </c>
      <c r="W1273" s="2" t="n">
        <v>0.00600580721107846</v>
      </c>
      <c r="X1273" s="2" t="n">
        <v>0.116641230134805</v>
      </c>
      <c r="Y1273" s="2" t="n">
        <v>0.139236056608081</v>
      </c>
      <c r="Z1273" s="2" t="n">
        <v>0.13894608207615</v>
      </c>
      <c r="AA1273" s="2" t="n">
        <v>0.131347105053565</v>
      </c>
      <c r="AB1273" s="2" t="n">
        <v>0.136922329322619</v>
      </c>
      <c r="AC1273" s="2" t="n">
        <v>0.137127256991605</v>
      </c>
      <c r="AD1273" s="2" t="n">
        <v>0.116023371000962</v>
      </c>
      <c r="AE1273" s="2" t="n">
        <v>0.0744287738550492</v>
      </c>
      <c r="AF1273" s="2" t="n">
        <v>0.00932779495716157</v>
      </c>
      <c r="AG1273" s="2" t="n">
        <v>0.165793396706682</v>
      </c>
      <c r="AH1273" s="3" t="b">
        <f aca="false">TRUE()</f>
        <v>1</v>
      </c>
      <c r="AI1273" s="3" t="n">
        <v>-0.00741033398856054</v>
      </c>
      <c r="AJ1273" s="3" t="b">
        <f aca="false">TRUE()</f>
        <v>1</v>
      </c>
      <c r="AK1273" s="3" t="n">
        <v>-0.334090029949103</v>
      </c>
      <c r="AL1273" s="3" t="b">
        <f aca="false">TRUE()</f>
        <v>1</v>
      </c>
      <c r="AM1273" s="3" t="n">
        <v>0.718999553443556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40</v>
      </c>
      <c r="E1274" s="2" t="n">
        <v>3</v>
      </c>
      <c r="F1274" s="2" t="n">
        <v>33.6900675259798</v>
      </c>
      <c r="G1274" s="2" t="n">
        <v>0.68951048951049</v>
      </c>
      <c r="H1274" s="2" t="n">
        <v>0.971084094982194</v>
      </c>
      <c r="I1274" s="2" t="n">
        <v>0.169742318970913</v>
      </c>
      <c r="J1274" s="2" t="n">
        <v>0.371976093238203</v>
      </c>
      <c r="K1274" s="2" t="n">
        <v>3.78507584857806</v>
      </c>
      <c r="L1274" s="2" t="n">
        <v>0.604</v>
      </c>
      <c r="M1274" s="2" t="n">
        <v>0.08</v>
      </c>
      <c r="N1274" s="2" t="n">
        <v>8.221</v>
      </c>
      <c r="O1274" s="2" t="s">
        <v>41</v>
      </c>
      <c r="P1274" s="2" t="n">
        <v>541.2</v>
      </c>
      <c r="Q1274" s="2" t="n">
        <v>166.8</v>
      </c>
      <c r="R1274" s="2" t="n">
        <v>26.274</v>
      </c>
      <c r="S1274" s="2" t="n">
        <v>0.478261713736748</v>
      </c>
      <c r="T1274" s="2" t="n">
        <v>-0.433951848473761</v>
      </c>
      <c r="U1274" s="2" t="n">
        <v>-0.504716129633833</v>
      </c>
      <c r="V1274" s="2" t="n">
        <v>0.19299736949768</v>
      </c>
      <c r="W1274" s="2" t="n">
        <v>0.0309453205282997</v>
      </c>
      <c r="X1274" s="2" t="n">
        <v>0.101040925431351</v>
      </c>
      <c r="Y1274" s="2" t="n">
        <v>0.119081131131971</v>
      </c>
      <c r="Z1274" s="2" t="n">
        <v>0.130112424755218</v>
      </c>
      <c r="AA1274" s="2" t="n">
        <v>0.152993460435927</v>
      </c>
      <c r="AB1274" s="2" t="n">
        <v>0.158595841029582</v>
      </c>
      <c r="AC1274" s="2" t="n">
        <v>0.134306645673783</v>
      </c>
      <c r="AD1274" s="2" t="n">
        <v>0.100676553731785</v>
      </c>
      <c r="AE1274" s="2" t="n">
        <v>0.0774873270717915</v>
      </c>
      <c r="AF1274" s="2" t="n">
        <v>0.0257056907385915</v>
      </c>
      <c r="AG1274" s="2" t="n">
        <v>-0.709839289016146</v>
      </c>
      <c r="AH1274" s="3" t="b">
        <f aca="false">TRUE()</f>
        <v>1</v>
      </c>
      <c r="AI1274" s="3" t="n">
        <v>-0.644260811446275</v>
      </c>
      <c r="AJ1274" s="3" t="b">
        <f aca="false">TRUE()</f>
        <v>1</v>
      </c>
      <c r="AK1274" s="3" t="n">
        <v>-0.629020964580623</v>
      </c>
      <c r="AL1274" s="3" t="b">
        <f aca="false">TRUE()</f>
        <v>1</v>
      </c>
      <c r="AM1274" s="3" t="n">
        <v>0.832276572296385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41</v>
      </c>
      <c r="E1275" s="2" t="n">
        <v>0</v>
      </c>
      <c r="F1275" s="2" t="n">
        <v>18.434948822922</v>
      </c>
      <c r="G1275" s="2" t="n">
        <v>0.794729542302358</v>
      </c>
      <c r="H1275" s="2" t="n">
        <v>0.995525215703049</v>
      </c>
      <c r="I1275" s="2" t="n">
        <v>0.0729566259133248</v>
      </c>
      <c r="J1275" s="2" t="n">
        <v>0.223778199356549</v>
      </c>
      <c r="K1275" s="2" t="n">
        <v>7.47005207083977</v>
      </c>
      <c r="L1275" s="2" t="n">
        <v>0.718</v>
      </c>
      <c r="M1275" s="2" t="n">
        <v>0.074</v>
      </c>
      <c r="N1275" s="2" t="n">
        <v>15.73</v>
      </c>
      <c r="O1275" s="2" t="s">
        <v>41</v>
      </c>
      <c r="P1275" s="2" t="n">
        <v>449.5</v>
      </c>
      <c r="Q1275" s="2" t="n">
        <v>164</v>
      </c>
      <c r="R1275" s="2" t="n">
        <v>21.821</v>
      </c>
      <c r="S1275" s="2" t="n">
        <v>0.387876658156588</v>
      </c>
      <c r="T1275" s="2" t="n">
        <v>-0.522171643780002</v>
      </c>
      <c r="U1275" s="2" t="n">
        <v>-0.789209494666028</v>
      </c>
      <c r="V1275" s="2" t="n">
        <v>0.142820769741574</v>
      </c>
      <c r="W1275" s="2" t="n">
        <v>0.0181754303822503</v>
      </c>
      <c r="X1275" s="2" t="n">
        <v>0.0545795674580757</v>
      </c>
      <c r="Y1275" s="2" t="n">
        <v>0.134959840534842</v>
      </c>
      <c r="Z1275" s="2" t="n">
        <v>0.158958149369085</v>
      </c>
      <c r="AA1275" s="2" t="n">
        <v>0.144050302834749</v>
      </c>
      <c r="AB1275" s="2" t="n">
        <v>0.146838444514115</v>
      </c>
      <c r="AC1275" s="2" t="n">
        <v>0.143483422624508</v>
      </c>
      <c r="AD1275" s="2" t="n">
        <v>0.13071524369499</v>
      </c>
      <c r="AE1275" s="2" t="n">
        <v>0.0756622320221579</v>
      </c>
      <c r="AF1275" s="2" t="n">
        <v>0.010752796947478</v>
      </c>
      <c r="AG1275" s="2" t="n">
        <v>1.55161535652491</v>
      </c>
      <c r="AH1275" s="3" t="b">
        <f aca="false">TRUE()</f>
        <v>1</v>
      </c>
      <c r="AI1275" s="3" t="n">
        <v>0.934020806601102</v>
      </c>
      <c r="AJ1275" s="3" t="b">
        <f aca="false">TRUE()</f>
        <v>1</v>
      </c>
      <c r="AK1275" s="3" t="n">
        <v>-0.825641587668303</v>
      </c>
      <c r="AL1275" s="3" t="b">
        <f aca="false">TRUE()</f>
        <v>1</v>
      </c>
      <c r="AM1275" s="3" t="n">
        <v>0.144362490918604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42</v>
      </c>
      <c r="E1276" s="2" t="n">
        <v>0</v>
      </c>
      <c r="F1276" s="2" t="n">
        <v>31.7594800848128</v>
      </c>
      <c r="G1276" s="2" t="n">
        <v>0.660185967878276</v>
      </c>
      <c r="H1276" s="2" t="n">
        <v>0.984678395386719</v>
      </c>
      <c r="I1276" s="2" t="n">
        <v>0.101469396371241</v>
      </c>
      <c r="J1276" s="2" t="n">
        <v>0.301007081418917</v>
      </c>
      <c r="K1276" s="2" t="n">
        <v>5.28807543650904</v>
      </c>
      <c r="L1276" s="2" t="n">
        <v>0.646</v>
      </c>
      <c r="M1276" s="2" t="n">
        <v>0.084</v>
      </c>
      <c r="N1276" s="2" t="n">
        <v>11.349</v>
      </c>
      <c r="O1276" s="2" t="s">
        <v>41</v>
      </c>
      <c r="P1276" s="2" t="n">
        <v>395.1</v>
      </c>
      <c r="Q1276" s="2" t="n">
        <v>148</v>
      </c>
      <c r="R1276" s="2" t="n">
        <v>19.178</v>
      </c>
      <c r="S1276" s="2" t="n">
        <v>0.564810998884586</v>
      </c>
      <c r="T1276" s="2" t="n">
        <v>-0.386419781039425</v>
      </c>
      <c r="U1276" s="2" t="n">
        <v>-0.917254510752328</v>
      </c>
      <c r="V1276" s="2" t="n">
        <v>0.183691605866493</v>
      </c>
      <c r="W1276" s="2" t="n">
        <v>0.0101252216251362</v>
      </c>
      <c r="X1276" s="2" t="n">
        <v>0.0822773529555955</v>
      </c>
      <c r="Y1276" s="2" t="n">
        <v>0.143273229014204</v>
      </c>
      <c r="Z1276" s="2" t="n">
        <v>0.153289220923031</v>
      </c>
      <c r="AA1276" s="2" t="n">
        <v>0.134552949860092</v>
      </c>
      <c r="AB1276" s="2" t="n">
        <v>0.141175935429672</v>
      </c>
      <c r="AC1276" s="2" t="n">
        <v>0.137744217699524</v>
      </c>
      <c r="AD1276" s="2" t="n">
        <v>0.113488989397807</v>
      </c>
      <c r="AE1276" s="2" t="n">
        <v>0.073278030684006</v>
      </c>
      <c r="AF1276" s="2" t="n">
        <v>0.020920074036069</v>
      </c>
      <c r="AG1276" s="2" t="n">
        <v>0.212545333125767</v>
      </c>
      <c r="AH1276" s="3" t="b">
        <f aca="false">TRUE()</f>
        <v>1</v>
      </c>
      <c r="AI1276" s="3" t="n">
        <v>-0.0627886363761879</v>
      </c>
      <c r="AJ1276" s="3" t="b">
        <f aca="false">TRUE()</f>
        <v>1</v>
      </c>
      <c r="AK1276" s="3" t="n">
        <v>-0.497940549188836</v>
      </c>
      <c r="AL1276" s="3" t="b">
        <f aca="false">TRUE()</f>
        <v>1</v>
      </c>
      <c r="AM1276" s="3" t="n">
        <v>-0.263734848524703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43</v>
      </c>
      <c r="E1277" s="2" t="n">
        <v>0</v>
      </c>
      <c r="F1277" s="2" t="n">
        <v>18.434948822922</v>
      </c>
      <c r="G1277" s="2" t="n">
        <v>0.792436974789916</v>
      </c>
      <c r="H1277" s="2" t="n">
        <v>0.993437794911917</v>
      </c>
      <c r="I1277" s="2" t="n">
        <v>0.0830909958951736</v>
      </c>
      <c r="J1277" s="2" t="n">
        <v>0.261657184614895</v>
      </c>
      <c r="K1277" s="2" t="n">
        <v>6.29822352286395</v>
      </c>
      <c r="L1277" s="2" t="n">
        <v>0.69</v>
      </c>
      <c r="M1277" s="2" t="n">
        <v>0.066</v>
      </c>
      <c r="N1277" s="2" t="n">
        <v>13.342</v>
      </c>
      <c r="O1277" s="2" t="s">
        <v>41</v>
      </c>
      <c r="P1277" s="2" t="n">
        <v>449.3</v>
      </c>
      <c r="Q1277" s="2" t="n">
        <v>166.1</v>
      </c>
      <c r="R1277" s="2" t="n">
        <v>21.808</v>
      </c>
      <c r="S1277" s="2" t="n">
        <v>0.485933999768607</v>
      </c>
      <c r="T1277" s="2" t="n">
        <v>-0.609117029775226</v>
      </c>
      <c r="U1277" s="2" t="n">
        <v>-0.750460169809984</v>
      </c>
      <c r="V1277" s="2" t="n">
        <v>0.0693157578127334</v>
      </c>
      <c r="W1277" s="2" t="n">
        <v>0.00420536605564381</v>
      </c>
      <c r="X1277" s="2" t="n">
        <v>0.0483127700467979</v>
      </c>
      <c r="Y1277" s="2" t="n">
        <v>0.121046158041315</v>
      </c>
      <c r="Z1277" s="2" t="n">
        <v>0.141331060179271</v>
      </c>
      <c r="AA1277" s="2" t="n">
        <v>0.15387488241984</v>
      </c>
      <c r="AB1277" s="2" t="n">
        <v>0.144788418456523</v>
      </c>
      <c r="AC1277" s="2" t="n">
        <v>0.144513858237601</v>
      </c>
      <c r="AD1277" s="2" t="n">
        <v>0.141231379244766</v>
      </c>
      <c r="AE1277" s="2" t="n">
        <v>0.0895047619889883</v>
      </c>
      <c r="AF1277" s="2" t="n">
        <v>0.0153967113848968</v>
      </c>
      <c r="AG1277" s="2" t="n">
        <v>0.83246902999283</v>
      </c>
      <c r="AH1277" s="3" t="b">
        <f aca="false">TRUE()</f>
        <v>1</v>
      </c>
      <c r="AI1277" s="3" t="n">
        <v>0.546372689887711</v>
      </c>
      <c r="AJ1277" s="3" t="b">
        <f aca="false">TRUE()</f>
        <v>1</v>
      </c>
      <c r="AK1277" s="3" t="n">
        <v>-1.08780241845188</v>
      </c>
      <c r="AL1277" s="3" t="b">
        <f aca="false">TRUE()</f>
        <v>1</v>
      </c>
      <c r="AM1277" s="3" t="n">
        <v>0.142862133053004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44</v>
      </c>
      <c r="E1278" s="2" t="n">
        <v>1</v>
      </c>
      <c r="F1278" s="2" t="n">
        <v>18.9246444160512</v>
      </c>
      <c r="G1278" s="2" t="n">
        <v>0.678260869565217</v>
      </c>
      <c r="H1278" s="2" t="n">
        <v>0.990565516287581</v>
      </c>
      <c r="I1278" s="2" t="n">
        <v>0.0834385082876225</v>
      </c>
      <c r="J1278" s="2" t="n">
        <v>0.264799522915365</v>
      </c>
      <c r="K1278" s="2" t="n">
        <v>5.02418682898968</v>
      </c>
      <c r="L1278" s="2" t="n">
        <v>0.59</v>
      </c>
      <c r="M1278" s="2" t="n">
        <v>0.076</v>
      </c>
      <c r="N1278" s="2" t="n">
        <v>10.786</v>
      </c>
      <c r="O1278" s="2" t="s">
        <v>41</v>
      </c>
      <c r="P1278" s="2" t="n">
        <v>511.2</v>
      </c>
      <c r="Q1278" s="2" t="n">
        <v>163.8</v>
      </c>
      <c r="R1278" s="2" t="n">
        <v>24.817</v>
      </c>
      <c r="S1278" s="2" t="n">
        <v>-1</v>
      </c>
      <c r="T1278" s="2" t="n">
        <v>-0.886911315324134</v>
      </c>
      <c r="U1278" s="2" t="n">
        <v>-0.126437987419785</v>
      </c>
      <c r="V1278" s="2" t="n">
        <v>0.190421249226155</v>
      </c>
      <c r="W1278" s="2" t="n">
        <v>0.0529536639834879</v>
      </c>
      <c r="X1278" s="2" t="n">
        <v>0.0480342387980547</v>
      </c>
      <c r="Y1278" s="2" t="n">
        <v>0.12679582331357</v>
      </c>
      <c r="Z1278" s="2" t="n">
        <v>0.163698367168855</v>
      </c>
      <c r="AA1278" s="2" t="n">
        <v>0.160844553294185</v>
      </c>
      <c r="AB1278" s="2" t="n">
        <v>0.160930218532733</v>
      </c>
      <c r="AC1278" s="2" t="n">
        <v>0.144463082735825</v>
      </c>
      <c r="AD1278" s="2" t="n">
        <v>0.114628359507411</v>
      </c>
      <c r="AE1278" s="2" t="n">
        <v>0.0637926087227162</v>
      </c>
      <c r="AF1278" s="2" t="n">
        <v>0.0168127479266503</v>
      </c>
      <c r="AG1278" s="2" t="n">
        <v>0.0505979876382163</v>
      </c>
      <c r="AH1278" s="3" t="b">
        <f aca="false">TRUE()</f>
        <v>1</v>
      </c>
      <c r="AI1278" s="3" t="n">
        <v>-0.83808486980297</v>
      </c>
      <c r="AJ1278" s="3" t="b">
        <f aca="false">TRUE()</f>
        <v>1</v>
      </c>
      <c r="AK1278" s="3" t="n">
        <v>-0.760101379972409</v>
      </c>
      <c r="AL1278" s="3" t="b">
        <f aca="false">TRUE()</f>
        <v>1</v>
      </c>
      <c r="AM1278" s="3" t="n">
        <v>0.607222892456326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45</v>
      </c>
      <c r="E1279" s="2" t="n">
        <v>0</v>
      </c>
      <c r="F1279" s="2" t="n">
        <v>18.434948822922</v>
      </c>
      <c r="G1279" s="2" t="n">
        <v>0.755383290267011</v>
      </c>
      <c r="H1279" s="2" t="n">
        <v>0.993727968206667</v>
      </c>
      <c r="I1279" s="2" t="n">
        <v>0.0850961043082409</v>
      </c>
      <c r="J1279" s="2" t="n">
        <v>0.241915407597592</v>
      </c>
      <c r="K1279" s="2" t="n">
        <v>6.25314739484699</v>
      </c>
      <c r="L1279" s="2" t="n">
        <v>0.649</v>
      </c>
      <c r="M1279" s="2" t="n">
        <v>0.079</v>
      </c>
      <c r="N1279" s="2" t="n">
        <v>13.251</v>
      </c>
      <c r="O1279" s="2" t="s">
        <v>41</v>
      </c>
      <c r="P1279" s="2" t="n">
        <v>433.3</v>
      </c>
      <c r="Q1279" s="2" t="n">
        <v>151.7</v>
      </c>
      <c r="R1279" s="2" t="n">
        <v>21.036</v>
      </c>
      <c r="S1279" s="2" t="n">
        <v>0.438146737913898</v>
      </c>
      <c r="T1279" s="2" t="n">
        <v>-0.587808240277654</v>
      </c>
      <c r="U1279" s="2" t="n">
        <v>-0.56872685834195</v>
      </c>
      <c r="V1279" s="2" t="n">
        <v>0.064216050790282</v>
      </c>
      <c r="W1279" s="2" t="n">
        <v>0.0314964556179208</v>
      </c>
      <c r="X1279" s="2" t="n">
        <v>0.0745480451925438</v>
      </c>
      <c r="Y1279" s="2" t="n">
        <v>0.131218378085356</v>
      </c>
      <c r="Z1279" s="2" t="n">
        <v>0.133781096488331</v>
      </c>
      <c r="AA1279" s="2" t="n">
        <v>0.133868598757623</v>
      </c>
      <c r="AB1279" s="2" t="n">
        <v>0.152825365006011</v>
      </c>
      <c r="AC1279" s="2" t="n">
        <v>0.152316672592607</v>
      </c>
      <c r="AD1279" s="2" t="n">
        <v>0.1235235602033</v>
      </c>
      <c r="AE1279" s="2" t="n">
        <v>0.0834734007413994</v>
      </c>
      <c r="AF1279" s="2" t="n">
        <v>0.0144448829328282</v>
      </c>
      <c r="AG1279" s="2" t="n">
        <v>0.804805996920563</v>
      </c>
      <c r="AH1279" s="3" t="b">
        <f aca="false">TRUE()</f>
        <v>1</v>
      </c>
      <c r="AI1279" s="3" t="n">
        <v>-0.0212549095854674</v>
      </c>
      <c r="AJ1279" s="3" t="b">
        <f aca="false">TRUE()</f>
        <v>1</v>
      </c>
      <c r="AK1279" s="3" t="n">
        <v>-0.661791068428569</v>
      </c>
      <c r="AL1279" s="3" t="b">
        <f aca="false">TRUE()</f>
        <v>1</v>
      </c>
      <c r="AM1279" s="3" t="n">
        <v>0.0228335038049721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2</v>
      </c>
      <c r="E1280" s="2" t="n">
        <v>1</v>
      </c>
      <c r="F1280" s="2" t="n">
        <v>31.7594800848128</v>
      </c>
      <c r="G1280" s="2" t="n">
        <v>0.683760683760684</v>
      </c>
      <c r="H1280" s="2" t="n">
        <v>0.987470052002687</v>
      </c>
      <c r="I1280" s="2" t="n">
        <v>0.111905819361489</v>
      </c>
      <c r="J1280" s="2" t="n">
        <v>0.262308027266289</v>
      </c>
      <c r="K1280" s="2" t="n">
        <v>5.43075584602857</v>
      </c>
      <c r="L1280" s="2" t="n">
        <v>0.589</v>
      </c>
      <c r="M1280" s="2" t="n">
        <v>0.075</v>
      </c>
      <c r="N1280" s="2" t="n">
        <v>11.57</v>
      </c>
      <c r="O1280" s="2" t="s">
        <v>41</v>
      </c>
      <c r="P1280" s="2" t="n">
        <v>256.4</v>
      </c>
      <c r="Q1280" s="2" t="n">
        <v>85.7</v>
      </c>
      <c r="R1280" s="2" t="n">
        <v>12.037</v>
      </c>
      <c r="S1280" s="2" t="n">
        <v>0.614028883474525</v>
      </c>
      <c r="T1280" s="2" t="n">
        <v>-0.386299990825256</v>
      </c>
      <c r="U1280" s="2" t="n">
        <v>-0.634560796387008</v>
      </c>
      <c r="V1280" s="2" t="n">
        <v>0.032920339409485</v>
      </c>
      <c r="W1280" s="2" t="n">
        <v>0.00541103802665288</v>
      </c>
      <c r="X1280" s="2" t="n">
        <v>0.0277067046150441</v>
      </c>
      <c r="Y1280" s="2" t="n">
        <v>0.115433776965395</v>
      </c>
      <c r="Z1280" s="2" t="n">
        <v>0.152134669300291</v>
      </c>
      <c r="AA1280" s="2" t="n">
        <v>0.138359217704849</v>
      </c>
      <c r="AB1280" s="2" t="n">
        <v>0.149405010305036</v>
      </c>
      <c r="AC1280" s="2" t="n">
        <v>0.145697174600369</v>
      </c>
      <c r="AD1280" s="2" t="n">
        <v>0.126678381143127</v>
      </c>
      <c r="AE1280" s="2" t="n">
        <v>0.091104173427009</v>
      </c>
      <c r="AF1280" s="2" t="n">
        <v>0.0534808919388792</v>
      </c>
      <c r="AG1280" s="2" t="n">
        <v>0.300107709508643</v>
      </c>
      <c r="AH1280" s="3" t="b">
        <f aca="false">TRUE()</f>
        <v>1</v>
      </c>
      <c r="AI1280" s="3" t="n">
        <v>-0.851929445399877</v>
      </c>
      <c r="AJ1280" s="3" t="b">
        <f aca="false">TRUE()</f>
        <v>1</v>
      </c>
      <c r="AK1280" s="3" t="n">
        <v>-0.792871483820356</v>
      </c>
      <c r="AL1280" s="3" t="b">
        <f aca="false">TRUE()</f>
        <v>1</v>
      </c>
      <c r="AM1280" s="3" t="n">
        <v>-1.30423302831858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2</v>
      </c>
      <c r="E1281" s="2" t="n">
        <v>3</v>
      </c>
      <c r="F1281" s="2" t="n">
        <v>36.0273733851036</v>
      </c>
      <c r="G1281" s="2" t="n">
        <v>0.486696950032446</v>
      </c>
      <c r="H1281" s="2" t="n">
        <v>0.976755472088599</v>
      </c>
      <c r="I1281" s="2" t="n">
        <v>0.061656098821757</v>
      </c>
      <c r="J1281" s="2" t="n">
        <v>0.19028776363393</v>
      </c>
      <c r="K1281" s="2" t="n">
        <v>6.58813241833809</v>
      </c>
      <c r="L1281" s="2" t="n">
        <v>0.542</v>
      </c>
      <c r="M1281" s="2" t="n">
        <v>0.071</v>
      </c>
      <c r="N1281" s="2" t="n">
        <v>13.776</v>
      </c>
      <c r="O1281" s="2" t="s">
        <v>41</v>
      </c>
      <c r="P1281" s="2" t="n">
        <v>281.1</v>
      </c>
      <c r="Q1281" s="2" t="n">
        <v>121.9</v>
      </c>
      <c r="R1281" s="2" t="n">
        <v>13.198</v>
      </c>
      <c r="S1281" s="2" t="n">
        <v>0.0022223864789277</v>
      </c>
      <c r="T1281" s="2" t="n">
        <v>0.33705644270881</v>
      </c>
      <c r="U1281" s="2" t="n">
        <v>-0.58988075253756</v>
      </c>
      <c r="V1281" s="2" t="n">
        <v>0.348908898564882</v>
      </c>
      <c r="W1281" s="2" t="n">
        <v>0.159532280182855</v>
      </c>
      <c r="X1281" s="2" t="n">
        <v>0.0309459691709668</v>
      </c>
      <c r="Y1281" s="2" t="n">
        <v>0.0955558067238313</v>
      </c>
      <c r="Z1281" s="2" t="n">
        <v>0.192574102020663</v>
      </c>
      <c r="AA1281" s="2" t="n">
        <v>0.206137881994813</v>
      </c>
      <c r="AB1281" s="2" t="n">
        <v>0.175685455305192</v>
      </c>
      <c r="AC1281" s="2" t="n">
        <v>0.0958770281747042</v>
      </c>
      <c r="AD1281" s="2" t="n">
        <v>0.112285637931396</v>
      </c>
      <c r="AE1281" s="2" t="n">
        <v>0.0769564166318792</v>
      </c>
      <c r="AF1281" s="2" t="n">
        <v>0.0139817020465558</v>
      </c>
      <c r="AG1281" s="2" t="n">
        <v>1.01038491843004</v>
      </c>
      <c r="AH1281" s="3" t="b">
        <f aca="false">TRUE()</f>
        <v>1</v>
      </c>
      <c r="AI1281" s="3" t="n">
        <v>-1.5026244984545</v>
      </c>
      <c r="AJ1281" s="3" t="b">
        <f aca="false">TRUE()</f>
        <v>1</v>
      </c>
      <c r="AK1281" s="3" t="n">
        <v>-0.923951899212143</v>
      </c>
      <c r="AL1281" s="3" t="b">
        <f aca="false">TRUE()</f>
        <v>1</v>
      </c>
      <c r="AM1281" s="3" t="n">
        <v>-1.11893883191693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2</v>
      </c>
      <c r="E1282" s="2" t="n">
        <v>4</v>
      </c>
      <c r="F1282" s="2" t="n">
        <v>8.13010235415595</v>
      </c>
      <c r="G1282" s="2" t="n">
        <v>0.92</v>
      </c>
      <c r="H1282" s="2" t="n">
        <v>0.967203678763744</v>
      </c>
      <c r="I1282" s="2" t="n">
        <v>0.259921682209249</v>
      </c>
      <c r="J1282" s="2" t="n">
        <v>0.520906927812263</v>
      </c>
      <c r="K1282" s="2" t="n">
        <v>2.22104496059377</v>
      </c>
      <c r="L1282" s="2" t="n">
        <v>0.578</v>
      </c>
      <c r="M1282" s="2" t="n">
        <v>0.121</v>
      </c>
      <c r="N1282" s="2" t="n">
        <v>5.069</v>
      </c>
      <c r="O1282" s="2" t="s">
        <v>41</v>
      </c>
      <c r="P1282" s="2" t="n">
        <v>100.5</v>
      </c>
      <c r="Q1282" s="2" t="n">
        <v>44.1</v>
      </c>
      <c r="R1282" s="2" t="n">
        <v>4.72</v>
      </c>
      <c r="S1282" s="2" t="n">
        <v>0.455363262427109</v>
      </c>
      <c r="T1282" s="2" t="n">
        <v>0.131316241360383</v>
      </c>
      <c r="U1282" s="2" t="n">
        <v>-0.756491753735325</v>
      </c>
      <c r="V1282" s="2" t="n">
        <v>0.178618797786523</v>
      </c>
      <c r="W1282" s="2" t="n">
        <v>0.106794811323488</v>
      </c>
      <c r="X1282" s="2" t="n">
        <v>0.0293429179518308</v>
      </c>
      <c r="Y1282" s="2" t="n">
        <v>0.117260886722768</v>
      </c>
      <c r="Z1282" s="2" t="n">
        <v>0.171097646213246</v>
      </c>
      <c r="AA1282" s="2" t="n">
        <v>0.180739992313901</v>
      </c>
      <c r="AB1282" s="2" t="n">
        <v>0.182394489719025</v>
      </c>
      <c r="AC1282" s="2" t="n">
        <v>0.143385597392341</v>
      </c>
      <c r="AD1282" s="2" t="n">
        <v>0.0762439334788293</v>
      </c>
      <c r="AE1282" s="2" t="n">
        <v>0.0736145434311829</v>
      </c>
      <c r="AF1282" s="2" t="n">
        <v>0.0259199927768753</v>
      </c>
      <c r="AG1282" s="2" t="n">
        <v>-1.66967856722752</v>
      </c>
      <c r="AH1282" s="3" t="b">
        <f aca="false">TRUE()</f>
        <v>1</v>
      </c>
      <c r="AI1282" s="3" t="n">
        <v>-1.00421977696585</v>
      </c>
      <c r="AJ1282" s="3" t="b">
        <f aca="false">TRUE()</f>
        <v>1</v>
      </c>
      <c r="AK1282" s="3" t="n">
        <v>0.714553293185191</v>
      </c>
      <c r="AL1282" s="3" t="b">
        <f aca="false">TRUE()</f>
        <v>1</v>
      </c>
      <c r="AM1282" s="3" t="n">
        <v>-2.47376198455409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2</v>
      </c>
      <c r="E1283" s="2" t="n">
        <v>5</v>
      </c>
      <c r="F1283" s="2" t="n">
        <v>26.565051177078</v>
      </c>
      <c r="G1283" s="2" t="n">
        <v>0.7856477166822</v>
      </c>
      <c r="H1283" s="2" t="n">
        <v>0.991850398969743</v>
      </c>
      <c r="I1283" s="2" t="n">
        <v>0.0929138622066952</v>
      </c>
      <c r="J1283" s="2" t="n">
        <v>0.284952846257591</v>
      </c>
      <c r="K1283" s="2" t="n">
        <v>5.59357499784481</v>
      </c>
      <c r="L1283" s="2" t="n">
        <v>0.678</v>
      </c>
      <c r="M1283" s="2" t="n">
        <v>0.08</v>
      </c>
      <c r="N1283" s="2" t="n">
        <v>11.998</v>
      </c>
      <c r="O1283" s="2" t="s">
        <v>41</v>
      </c>
      <c r="P1283" s="2" t="n">
        <v>225.9</v>
      </c>
      <c r="Q1283" s="2" t="n">
        <v>80</v>
      </c>
      <c r="R1283" s="2" t="n">
        <v>10.607</v>
      </c>
      <c r="S1283" s="2" t="n">
        <v>0.484938277683428</v>
      </c>
      <c r="T1283" s="2" t="n">
        <v>-0.372613943791986</v>
      </c>
      <c r="U1283" s="2" t="n">
        <v>-0.750925030581735</v>
      </c>
      <c r="V1283" s="2" t="n">
        <v>0.0516824106666625</v>
      </c>
      <c r="W1283" s="2" t="n">
        <v>0.0148965713112957</v>
      </c>
      <c r="X1283" s="2" t="n">
        <v>0.0938066712273227</v>
      </c>
      <c r="Y1283" s="2" t="n">
        <v>0.13216801395796</v>
      </c>
      <c r="Z1283" s="2" t="n">
        <v>0.136895230801267</v>
      </c>
      <c r="AA1283" s="2" t="n">
        <v>0.126124176745208</v>
      </c>
      <c r="AB1283" s="2" t="n">
        <v>0.119131531807099</v>
      </c>
      <c r="AC1283" s="2" t="n">
        <v>0.137909856177121</v>
      </c>
      <c r="AD1283" s="2" t="n">
        <v>0.141496688786406</v>
      </c>
      <c r="AE1283" s="2" t="n">
        <v>0.0951867517128233</v>
      </c>
      <c r="AF1283" s="2" t="n">
        <v>0.0172810787847943</v>
      </c>
      <c r="AG1283" s="2" t="n">
        <v>0.400029148630414</v>
      </c>
      <c r="AH1283" s="3" t="b">
        <f aca="false">TRUE()</f>
        <v>1</v>
      </c>
      <c r="AI1283" s="3" t="n">
        <v>0.380237782724831</v>
      </c>
      <c r="AJ1283" s="3" t="b">
        <f aca="false">TRUE()</f>
        <v>1</v>
      </c>
      <c r="AK1283" s="3" t="n">
        <v>-0.629020964580623</v>
      </c>
      <c r="AL1283" s="3" t="b">
        <f aca="false">TRUE()</f>
        <v>1</v>
      </c>
      <c r="AM1283" s="3" t="n">
        <v>-1.53303760282264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2</v>
      </c>
      <c r="E1284" s="2" t="n">
        <v>8</v>
      </c>
      <c r="F1284" s="2" t="n">
        <v>17.1027289690524</v>
      </c>
      <c r="G1284" s="2" t="n">
        <v>0.860262008733625</v>
      </c>
      <c r="H1284" s="2" t="n">
        <v>0.959021447944558</v>
      </c>
      <c r="I1284" s="2" t="n">
        <v>0.237077684605697</v>
      </c>
      <c r="J1284" s="2" t="n">
        <v>0.541762146108018</v>
      </c>
      <c r="K1284" s="2" t="n">
        <v>1.81598792260092</v>
      </c>
      <c r="L1284" s="2" t="n">
        <v>0.529</v>
      </c>
      <c r="M1284" s="2" t="n">
        <v>0.098</v>
      </c>
      <c r="N1284" s="2" t="n">
        <v>4.184</v>
      </c>
      <c r="O1284" s="2" t="s">
        <v>41</v>
      </c>
      <c r="P1284" s="2" t="n">
        <v>646.2</v>
      </c>
      <c r="Q1284" s="2" t="n">
        <v>218.7</v>
      </c>
      <c r="R1284" s="2" t="n">
        <v>30.339</v>
      </c>
      <c r="S1284" s="2" t="n">
        <v>0.869621063769613</v>
      </c>
      <c r="T1284" s="2" t="n">
        <v>-0.345899932520997</v>
      </c>
      <c r="U1284" s="2" t="n">
        <v>-0.766160463603479</v>
      </c>
      <c r="V1284" s="2" t="n">
        <v>0.289922146171738</v>
      </c>
      <c r="W1284" s="2" t="n">
        <v>0.0852655950811223</v>
      </c>
      <c r="X1284" s="2" t="n">
        <v>0.112894891647433</v>
      </c>
      <c r="Y1284" s="2" t="n">
        <v>0.176976529416028</v>
      </c>
      <c r="Z1284" s="2" t="n">
        <v>0.201608006217862</v>
      </c>
      <c r="AA1284" s="2" t="n">
        <v>0.2026975226834</v>
      </c>
      <c r="AB1284" s="2" t="n">
        <v>0.151414775332796</v>
      </c>
      <c r="AC1284" s="2" t="n">
        <v>0.0898729065111279</v>
      </c>
      <c r="AD1284" s="2" t="n">
        <v>0.0374529974315943</v>
      </c>
      <c r="AE1284" s="2" t="n">
        <v>0.00969543426003565</v>
      </c>
      <c r="AF1284" s="2" t="n">
        <v>0.0173869364997239</v>
      </c>
      <c r="AG1284" s="2" t="n">
        <v>-1.91826039381956</v>
      </c>
      <c r="AH1284" s="3" t="b">
        <f aca="false">TRUE()</f>
        <v>1</v>
      </c>
      <c r="AI1284" s="3" t="n">
        <v>-1.68260398121429</v>
      </c>
      <c r="AJ1284" s="3" t="b">
        <f aca="false">TRUE()</f>
        <v>1</v>
      </c>
      <c r="AK1284" s="3" t="n">
        <v>-0.0391590953175822</v>
      </c>
      <c r="AL1284" s="3" t="b">
        <f aca="false">TRUE()</f>
        <v>1</v>
      </c>
      <c r="AM1284" s="3" t="n">
        <v>1.61996445173659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2</v>
      </c>
      <c r="E1285" s="2" t="n">
        <v>10</v>
      </c>
      <c r="F1285" s="2" t="n">
        <v>31.7594800848128</v>
      </c>
      <c r="G1285" s="2" t="n">
        <v>0.875732708089097</v>
      </c>
      <c r="H1285" s="2" t="n">
        <v>0.981296419556632</v>
      </c>
      <c r="I1285" s="2" t="n">
        <v>0.141365924482337</v>
      </c>
      <c r="J1285" s="2" t="n">
        <v>0.386809678364224</v>
      </c>
      <c r="K1285" s="2" t="n">
        <v>4.46157929219169</v>
      </c>
      <c r="L1285" s="2" t="n">
        <v>0.771</v>
      </c>
      <c r="M1285" s="2" t="n">
        <v>0.165</v>
      </c>
      <c r="N1285" s="2" t="n">
        <v>9.559</v>
      </c>
      <c r="O1285" s="2" t="s">
        <v>41</v>
      </c>
      <c r="P1285" s="2" t="n">
        <v>67.8</v>
      </c>
      <c r="Q1285" s="2" t="n">
        <v>34.6</v>
      </c>
      <c r="R1285" s="2" t="n">
        <v>3.185</v>
      </c>
      <c r="S1285" s="2" t="n">
        <v>0.00998262746876565</v>
      </c>
      <c r="T1285" s="2" t="n">
        <v>0.465087759597269</v>
      </c>
      <c r="U1285" s="2" t="n">
        <v>-0.236339065682227</v>
      </c>
      <c r="V1285" s="2" t="n">
        <v>0.274694123255765</v>
      </c>
      <c r="W1285" s="2" t="n">
        <v>0.194563599011277</v>
      </c>
      <c r="X1285" s="2" t="n">
        <v>0.0475052175813811</v>
      </c>
      <c r="Y1285" s="2" t="n">
        <v>0.114439085938984</v>
      </c>
      <c r="Z1285" s="2" t="n">
        <v>0.183022280363894</v>
      </c>
      <c r="AA1285" s="2" t="n">
        <v>0.168064872465171</v>
      </c>
      <c r="AB1285" s="2" t="n">
        <v>0.0964126914084826</v>
      </c>
      <c r="AC1285" s="2" t="n">
        <v>0.0503317562376048</v>
      </c>
      <c r="AD1285" s="2" t="n">
        <v>0.0828221935467088</v>
      </c>
      <c r="AE1285" s="2" t="n">
        <v>0.0908166914093879</v>
      </c>
      <c r="AF1285" s="2" t="n">
        <v>0.166585211048386</v>
      </c>
      <c r="AG1285" s="2" t="n">
        <v>-0.294671927543847</v>
      </c>
      <c r="AH1285" s="3" t="b">
        <f aca="false">TRUE()</f>
        <v>1</v>
      </c>
      <c r="AI1285" s="3" t="n">
        <v>1.66778331323716</v>
      </c>
      <c r="AJ1285" s="3" t="b">
        <f aca="false">TRUE()</f>
        <v>1</v>
      </c>
      <c r="AK1285" s="3" t="n">
        <v>2.15643786249485</v>
      </c>
      <c r="AL1285" s="3" t="b">
        <f aca="false">FALSE()</f>
        <v>0</v>
      </c>
      <c r="AM1285" s="3" t="n">
        <v>-2.71907049557975</v>
      </c>
      <c r="AN1285" s="3" t="b">
        <f aca="false">FALSE()</f>
        <v>0</v>
      </c>
      <c r="AO1285" s="3" t="n">
        <v>0</v>
      </c>
      <c r="AP1285" s="3" t="n">
        <v>1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2</v>
      </c>
      <c r="E1286" s="2" t="n">
        <v>16</v>
      </c>
      <c r="F1286" s="2" t="n">
        <v>17.1027289690524</v>
      </c>
      <c r="G1286" s="2" t="n">
        <v>0.868200836820084</v>
      </c>
      <c r="H1286" s="2" t="n">
        <v>0.976417095794008</v>
      </c>
      <c r="I1286" s="2" t="n">
        <v>0.203855868466471</v>
      </c>
      <c r="J1286" s="2" t="n">
        <v>0.437699482099782</v>
      </c>
      <c r="K1286" s="2" t="n">
        <v>3.06767963763467</v>
      </c>
      <c r="L1286" s="2" t="n">
        <v>0.663</v>
      </c>
      <c r="M1286" s="2" t="n">
        <v>0.118</v>
      </c>
      <c r="N1286" s="2" t="n">
        <v>6.767</v>
      </c>
      <c r="O1286" s="2" t="s">
        <v>41</v>
      </c>
      <c r="P1286" s="2" t="n">
        <v>122.9</v>
      </c>
      <c r="Q1286" s="2" t="n">
        <v>50.1</v>
      </c>
      <c r="R1286" s="2" t="n">
        <v>5.77</v>
      </c>
      <c r="S1286" s="2" t="n">
        <v>-1</v>
      </c>
      <c r="T1286" s="2" t="n">
        <v>0.616716387245314</v>
      </c>
      <c r="U1286" s="2" t="n">
        <v>0.956455431515503</v>
      </c>
      <c r="V1286" s="2" t="n">
        <v>0.18594351903237</v>
      </c>
      <c r="W1286" s="2" t="n">
        <v>0.00683993118366844</v>
      </c>
      <c r="X1286" s="2" t="n">
        <v>0.121833881637409</v>
      </c>
      <c r="Y1286" s="2" t="n">
        <v>0.113773194385134</v>
      </c>
      <c r="Z1286" s="2" t="n">
        <v>0.171551946280904</v>
      </c>
      <c r="AA1286" s="2" t="n">
        <v>0.12628327476453</v>
      </c>
      <c r="AB1286" s="2" t="n">
        <v>0.168449598392435</v>
      </c>
      <c r="AC1286" s="2" t="n">
        <v>0.141205687263873</v>
      </c>
      <c r="AD1286" s="2" t="n">
        <v>0.0904709999756985</v>
      </c>
      <c r="AE1286" s="2" t="n">
        <v>0.0499738896208861</v>
      </c>
      <c r="AF1286" s="2" t="n">
        <v>0.0164575276791294</v>
      </c>
      <c r="AG1286" s="2" t="n">
        <v>-1.1501023724332</v>
      </c>
      <c r="AH1286" s="3" t="b">
        <f aca="false">TRUE()</f>
        <v>1</v>
      </c>
      <c r="AI1286" s="3" t="n">
        <v>0.172569148771228</v>
      </c>
      <c r="AJ1286" s="3" t="b">
        <f aca="false">TRUE()</f>
        <v>1</v>
      </c>
      <c r="AK1286" s="3" t="n">
        <v>0.616242981641351</v>
      </c>
      <c r="AL1286" s="3" t="b">
        <f aca="false">TRUE()</f>
        <v>1</v>
      </c>
      <c r="AM1286" s="3" t="n">
        <v>-2.30572190360684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2</v>
      </c>
      <c r="E1287" s="2" t="n">
        <v>17</v>
      </c>
      <c r="F1287" s="2" t="n">
        <v>16.504361381755</v>
      </c>
      <c r="G1287" s="2" t="n">
        <v>0.806149732620321</v>
      </c>
      <c r="H1287" s="2" t="n">
        <v>0.982583721661692</v>
      </c>
      <c r="I1287" s="2" t="n">
        <v>0.189571221105013</v>
      </c>
      <c r="J1287" s="2" t="n">
        <v>0.391652858643086</v>
      </c>
      <c r="K1287" s="2" t="n">
        <v>3.9141588639963</v>
      </c>
      <c r="L1287" s="2" t="n">
        <v>0.721</v>
      </c>
      <c r="M1287" s="2" t="n">
        <v>0.11</v>
      </c>
      <c r="N1287" s="2" t="n">
        <v>8.68</v>
      </c>
      <c r="O1287" s="2" t="s">
        <v>41</v>
      </c>
      <c r="P1287" s="2" t="n">
        <v>209.7</v>
      </c>
      <c r="Q1287" s="2" t="n">
        <v>111.2</v>
      </c>
      <c r="R1287" s="2" t="n">
        <v>9.846</v>
      </c>
      <c r="S1287" s="2" t="n">
        <v>0.537637163329626</v>
      </c>
      <c r="T1287" s="2" t="n">
        <v>0.175984236102962</v>
      </c>
      <c r="U1287" s="2" t="n">
        <v>-0.688633668818073</v>
      </c>
      <c r="V1287" s="2" t="n">
        <v>0.391492567454794</v>
      </c>
      <c r="W1287" s="2" t="n">
        <v>0.109314427822614</v>
      </c>
      <c r="X1287" s="2" t="n">
        <v>0.154436933131882</v>
      </c>
      <c r="Y1287" s="2" t="n">
        <v>0.203891587832194</v>
      </c>
      <c r="Z1287" s="2" t="n">
        <v>0.165863969681024</v>
      </c>
      <c r="AA1287" s="2" t="n">
        <v>0.0955266578462612</v>
      </c>
      <c r="AB1287" s="2" t="n">
        <v>0.119854721676736</v>
      </c>
      <c r="AC1287" s="2" t="n">
        <v>0.132926497901287</v>
      </c>
      <c r="AD1287" s="2" t="n">
        <v>0.0794267766275522</v>
      </c>
      <c r="AE1287" s="2" t="n">
        <v>0.0406375557140688</v>
      </c>
      <c r="AF1287" s="2" t="n">
        <v>0.00743529958899403</v>
      </c>
      <c r="AG1287" s="2" t="n">
        <v>-0.630621577076924</v>
      </c>
      <c r="AH1287" s="3" t="b">
        <f aca="false">TRUE()</f>
        <v>1</v>
      </c>
      <c r="AI1287" s="3" t="n">
        <v>0.975554533391823</v>
      </c>
      <c r="AJ1287" s="3" t="b">
        <f aca="false">TRUE()</f>
        <v>1</v>
      </c>
      <c r="AK1287" s="3" t="n">
        <v>0.354082150857778</v>
      </c>
      <c r="AL1287" s="3" t="b">
        <f aca="false">TRUE()</f>
        <v>1</v>
      </c>
      <c r="AM1287" s="3" t="n">
        <v>-1.65456658993627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2</v>
      </c>
      <c r="E1288" s="2" t="n">
        <v>19</v>
      </c>
      <c r="F1288" s="2" t="n">
        <v>26.565051177078</v>
      </c>
      <c r="G1288" s="2" t="n">
        <v>0.782844733984799</v>
      </c>
      <c r="H1288" s="2" t="n">
        <v>0.984788644204569</v>
      </c>
      <c r="I1288" s="2" t="n">
        <v>0.141275117229002</v>
      </c>
      <c r="J1288" s="2" t="n">
        <v>0.336183142638718</v>
      </c>
      <c r="K1288" s="2" t="n">
        <v>4.74273855918458</v>
      </c>
      <c r="L1288" s="2" t="n">
        <v>0.698</v>
      </c>
      <c r="M1288" s="2" t="n">
        <v>0.095</v>
      </c>
      <c r="N1288" s="2" t="n">
        <v>10.206</v>
      </c>
      <c r="O1288" s="2" t="s">
        <v>41</v>
      </c>
      <c r="P1288" s="2" t="n">
        <v>388.2</v>
      </c>
      <c r="Q1288" s="2" t="n">
        <v>125.5</v>
      </c>
      <c r="R1288" s="2" t="n">
        <v>18.225</v>
      </c>
      <c r="S1288" s="2" t="n">
        <v>0.559673557224162</v>
      </c>
      <c r="T1288" s="2" t="n">
        <v>-0.327705514249515</v>
      </c>
      <c r="U1288" s="2" t="n">
        <v>-0.53989725112389</v>
      </c>
      <c r="V1288" s="2" t="n">
        <v>0.167463109124232</v>
      </c>
      <c r="W1288" s="2" t="n">
        <v>0.0178247034724708</v>
      </c>
      <c r="X1288" s="2" t="n">
        <v>0.0425587075467347</v>
      </c>
      <c r="Y1288" s="2" t="n">
        <v>0.148966491676084</v>
      </c>
      <c r="Z1288" s="2" t="n">
        <v>0.162552070884156</v>
      </c>
      <c r="AA1288" s="2" t="n">
        <v>0.140203543070763</v>
      </c>
      <c r="AB1288" s="2" t="n">
        <v>0.152670697485756</v>
      </c>
      <c r="AC1288" s="2" t="n">
        <v>0.144488696542036</v>
      </c>
      <c r="AD1288" s="2" t="n">
        <v>0.119000405601353</v>
      </c>
      <c r="AE1288" s="2" t="n">
        <v>0.0707819252833939</v>
      </c>
      <c r="AF1288" s="2" t="n">
        <v>0.0187774619097226</v>
      </c>
      <c r="AG1288" s="2" t="n">
        <v>-0.122125649867258</v>
      </c>
      <c r="AH1288" s="3" t="b">
        <f aca="false">TRUE()</f>
        <v>1</v>
      </c>
      <c r="AI1288" s="3" t="n">
        <v>0.657129294662966</v>
      </c>
      <c r="AJ1288" s="3" t="b">
        <f aca="false">TRUE()</f>
        <v>1</v>
      </c>
      <c r="AK1288" s="3" t="n">
        <v>-0.137469406861422</v>
      </c>
      <c r="AL1288" s="3" t="b">
        <f aca="false">TRUE()</f>
        <v>1</v>
      </c>
      <c r="AM1288" s="3" t="n">
        <v>-0.315497194887917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2</v>
      </c>
      <c r="E1289" s="2" t="n">
        <v>23</v>
      </c>
      <c r="F1289" s="2" t="n">
        <v>26.565051177078</v>
      </c>
      <c r="G1289" s="2" t="n">
        <v>0.849180327868852</v>
      </c>
      <c r="H1289" s="2" t="n">
        <v>0.987395478380932</v>
      </c>
      <c r="I1289" s="2" t="n">
        <v>0.1628489096723</v>
      </c>
      <c r="J1289" s="2" t="n">
        <v>0.343893817500126</v>
      </c>
      <c r="K1289" s="2" t="n">
        <v>4.00754264223296</v>
      </c>
      <c r="L1289" s="2" t="n">
        <v>0.573</v>
      </c>
      <c r="M1289" s="2" t="n">
        <v>0.092</v>
      </c>
      <c r="N1289" s="2" t="n">
        <v>8.617</v>
      </c>
      <c r="O1289" s="2" t="s">
        <v>41</v>
      </c>
      <c r="P1289" s="2" t="n">
        <v>181</v>
      </c>
      <c r="Q1289" s="2" t="n">
        <v>78.4</v>
      </c>
      <c r="R1289" s="2" t="n">
        <v>8.497</v>
      </c>
      <c r="S1289" s="2" t="n">
        <v>0.50021897999178</v>
      </c>
      <c r="T1289" s="2" t="n">
        <v>0.131637344438886</v>
      </c>
      <c r="U1289" s="2" t="n">
        <v>-0.735465005688329</v>
      </c>
      <c r="V1289" s="2" t="n">
        <v>0.35211799248629</v>
      </c>
      <c r="W1289" s="2" t="n">
        <v>0.103019091158936</v>
      </c>
      <c r="X1289" s="2" t="n">
        <v>0.0911028927629914</v>
      </c>
      <c r="Y1289" s="2" t="n">
        <v>0.114265553831184</v>
      </c>
      <c r="Z1289" s="2" t="n">
        <v>0.1580596482492</v>
      </c>
      <c r="AA1289" s="2" t="n">
        <v>0.193876911293708</v>
      </c>
      <c r="AB1289" s="2" t="n">
        <v>0.187504974108214</v>
      </c>
      <c r="AC1289" s="2" t="n">
        <v>0.113631764092093</v>
      </c>
      <c r="AD1289" s="2" t="n">
        <v>0.0539373751647016</v>
      </c>
      <c r="AE1289" s="2" t="n">
        <v>0.046701104160245</v>
      </c>
      <c r="AF1289" s="2" t="n">
        <v>0.0409197763376624</v>
      </c>
      <c r="AG1289" s="2" t="n">
        <v>-0.573312339140552</v>
      </c>
      <c r="AH1289" s="3" t="b">
        <f aca="false">TRUE()</f>
        <v>1</v>
      </c>
      <c r="AI1289" s="3" t="n">
        <v>-1.07344265495039</v>
      </c>
      <c r="AJ1289" s="3" t="b">
        <f aca="false">TRUE()</f>
        <v>1</v>
      </c>
      <c r="AK1289" s="3" t="n">
        <v>-0.235779718405262</v>
      </c>
      <c r="AL1289" s="3" t="b">
        <f aca="false">TRUE()</f>
        <v>1</v>
      </c>
      <c r="AM1289" s="3" t="n">
        <v>-1.86986794364993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2</v>
      </c>
      <c r="E1290" s="2" t="n">
        <v>24</v>
      </c>
      <c r="F1290" s="2" t="n">
        <v>36.0273733851036</v>
      </c>
      <c r="G1290" s="2" t="n">
        <v>0.529953917050691</v>
      </c>
      <c r="H1290" s="2" t="n">
        <v>0.976157989335245</v>
      </c>
      <c r="I1290" s="2" t="n">
        <v>0.0911073629788272</v>
      </c>
      <c r="J1290" s="2" t="n">
        <v>0.245734104013046</v>
      </c>
      <c r="K1290" s="2" t="n">
        <v>5.92505437668264</v>
      </c>
      <c r="L1290" s="2" t="n">
        <v>0.628</v>
      </c>
      <c r="M1290" s="2" t="n">
        <v>0.062</v>
      </c>
      <c r="N1290" s="2" t="n">
        <v>12.563</v>
      </c>
      <c r="O1290" s="2" t="s">
        <v>41</v>
      </c>
      <c r="P1290" s="2" t="n">
        <v>178.9</v>
      </c>
      <c r="Q1290" s="2" t="n">
        <v>75.5</v>
      </c>
      <c r="R1290" s="2" t="n">
        <v>8.399</v>
      </c>
      <c r="S1290" s="2" t="n">
        <v>0.389045807392938</v>
      </c>
      <c r="T1290" s="2" t="n">
        <v>-0.166916626659984</v>
      </c>
      <c r="U1290" s="2" t="n">
        <v>-0.773683193984281</v>
      </c>
      <c r="V1290" s="2" t="n">
        <v>0.0255811115939502</v>
      </c>
      <c r="W1290" s="2" t="n">
        <v>0.0255811115939502</v>
      </c>
      <c r="X1290" s="2" t="n">
        <v>0.0282941773800588</v>
      </c>
      <c r="Y1290" s="2" t="n">
        <v>0.105759928779871</v>
      </c>
      <c r="Z1290" s="2" t="n">
        <v>0.149462940837542</v>
      </c>
      <c r="AA1290" s="2" t="n">
        <v>0.152265449544258</v>
      </c>
      <c r="AB1290" s="2" t="n">
        <v>0.124400347653907</v>
      </c>
      <c r="AC1290" s="2" t="n">
        <v>0.138838627464507</v>
      </c>
      <c r="AD1290" s="2" t="n">
        <v>0.14993980144489</v>
      </c>
      <c r="AE1290" s="2" t="n">
        <v>0.0969791270047245</v>
      </c>
      <c r="AF1290" s="2" t="n">
        <v>0.0540595998902412</v>
      </c>
      <c r="AG1290" s="2" t="n">
        <v>0.603456670535503</v>
      </c>
      <c r="AH1290" s="3" t="b">
        <f aca="false">TRUE()</f>
        <v>1</v>
      </c>
      <c r="AI1290" s="3" t="n">
        <v>-0.311990997120511</v>
      </c>
      <c r="AJ1290" s="3" t="b">
        <f aca="false">TRUE()</f>
        <v>1</v>
      </c>
      <c r="AK1290" s="3" t="n">
        <v>-1.21888283384366</v>
      </c>
      <c r="AL1290" s="3" t="b">
        <f aca="false">TRUE()</f>
        <v>1</v>
      </c>
      <c r="AM1290" s="3" t="n">
        <v>-1.88562170123873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2</v>
      </c>
      <c r="E1291" s="2" t="n">
        <v>25</v>
      </c>
      <c r="F1291" s="2" t="n">
        <v>30.3432488842396</v>
      </c>
      <c r="G1291" s="2" t="n">
        <v>0.751438434982739</v>
      </c>
      <c r="H1291" s="2" t="n">
        <v>0.95485345200851</v>
      </c>
      <c r="I1291" s="2" t="n">
        <v>0.205290227830139</v>
      </c>
      <c r="J1291" s="2" t="n">
        <v>0.422905036752749</v>
      </c>
      <c r="K1291" s="2" t="n">
        <v>3.90417288415788</v>
      </c>
      <c r="L1291" s="2" t="n">
        <v>0.772</v>
      </c>
      <c r="M1291" s="2" t="n">
        <v>0.111</v>
      </c>
      <c r="N1291" s="2" t="n">
        <v>8.656</v>
      </c>
      <c r="O1291" s="2" t="s">
        <v>41</v>
      </c>
      <c r="P1291" s="2" t="n">
        <v>383.2</v>
      </c>
      <c r="Q1291" s="2" t="n">
        <v>154.9</v>
      </c>
      <c r="R1291" s="2" t="n">
        <v>17.992</v>
      </c>
      <c r="S1291" s="2" t="n">
        <v>0.517032198368538</v>
      </c>
      <c r="T1291" s="2" t="n">
        <v>-0.481611858330405</v>
      </c>
      <c r="U1291" s="2" t="n">
        <v>-0.819971789699962</v>
      </c>
      <c r="V1291" s="2" t="n">
        <v>0.0858121678709203</v>
      </c>
      <c r="W1291" s="2" t="n">
        <v>0.0384291653884055</v>
      </c>
      <c r="X1291" s="2" t="n">
        <v>0.0424372020737681</v>
      </c>
      <c r="Y1291" s="2" t="n">
        <v>0.128156133642006</v>
      </c>
      <c r="Z1291" s="2" t="n">
        <v>0.151285624833237</v>
      </c>
      <c r="AA1291" s="2" t="n">
        <v>0.137927275076652</v>
      </c>
      <c r="AB1291" s="2" t="n">
        <v>0.159301005761609</v>
      </c>
      <c r="AC1291" s="2" t="n">
        <v>0.151405270726658</v>
      </c>
      <c r="AD1291" s="2" t="n">
        <v>0.136303150544138</v>
      </c>
      <c r="AE1291" s="2" t="n">
        <v>0.077801958583481</v>
      </c>
      <c r="AF1291" s="2" t="n">
        <v>0.015382378758451</v>
      </c>
      <c r="AG1291" s="2" t="n">
        <v>-0.636749931544844</v>
      </c>
      <c r="AH1291" s="3" t="b">
        <f aca="false">TRUE()</f>
        <v>1</v>
      </c>
      <c r="AI1291" s="3" t="n">
        <v>1.68162788883407</v>
      </c>
      <c r="AJ1291" s="3" t="b">
        <f aca="false">TRUE()</f>
        <v>1</v>
      </c>
      <c r="AK1291" s="3" t="n">
        <v>0.386852254705725</v>
      </c>
      <c r="AL1291" s="3" t="b">
        <f aca="false">TRUE()</f>
        <v>1</v>
      </c>
      <c r="AM1291" s="3" t="n">
        <v>-0.353006141527927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2</v>
      </c>
      <c r="E1292" s="2" t="n">
        <v>29</v>
      </c>
      <c r="F1292" s="2" t="n">
        <v>69.7751405688319</v>
      </c>
      <c r="G1292" s="2" t="n">
        <v>0.651548672566372</v>
      </c>
      <c r="H1292" s="2" t="n">
        <v>0.954727495591124</v>
      </c>
      <c r="I1292" s="2" t="n">
        <v>0.149987618369802</v>
      </c>
      <c r="J1292" s="2" t="n">
        <v>0.362190182360409</v>
      </c>
      <c r="K1292" s="2" t="n">
        <v>4.0590745480518</v>
      </c>
      <c r="L1292" s="2" t="n">
        <v>0.685</v>
      </c>
      <c r="M1292" s="2" t="n">
        <v>0.109</v>
      </c>
      <c r="N1292" s="2" t="n">
        <v>8.84</v>
      </c>
      <c r="O1292" s="2" t="s">
        <v>41</v>
      </c>
      <c r="P1292" s="2" t="n">
        <v>515.8</v>
      </c>
      <c r="Q1292" s="2" t="n">
        <v>149.6</v>
      </c>
      <c r="R1292" s="2" t="n">
        <v>24.217</v>
      </c>
      <c r="S1292" s="2" t="n">
        <v>0.000249665721787242</v>
      </c>
      <c r="T1292" s="2" t="n">
        <v>-0.00970823604334513</v>
      </c>
      <c r="U1292" s="2" t="n">
        <v>-0.987555992994217</v>
      </c>
      <c r="V1292" s="2" t="n">
        <v>0.319954242241461</v>
      </c>
      <c r="W1292" s="2" t="n">
        <v>0.102929262964725</v>
      </c>
      <c r="X1292" s="2" t="n">
        <v>0.0890459613832377</v>
      </c>
      <c r="Y1292" s="2" t="n">
        <v>0.140299630572858</v>
      </c>
      <c r="Z1292" s="2" t="n">
        <v>0.190445478902221</v>
      </c>
      <c r="AA1292" s="2" t="n">
        <v>0.178426019886394</v>
      </c>
      <c r="AB1292" s="2" t="n">
        <v>0.15936557112595</v>
      </c>
      <c r="AC1292" s="2" t="n">
        <v>0.109748208767779</v>
      </c>
      <c r="AD1292" s="2" t="n">
        <v>0.0651739649313103</v>
      </c>
      <c r="AE1292" s="2" t="n">
        <v>0.0453992689803534</v>
      </c>
      <c r="AF1292" s="2" t="n">
        <v>0.0220958954498969</v>
      </c>
      <c r="AG1292" s="2" t="n">
        <v>-0.541687421969148</v>
      </c>
      <c r="AH1292" s="3" t="b">
        <f aca="false">TRUE()</f>
        <v>1</v>
      </c>
      <c r="AI1292" s="3" t="n">
        <v>0.477149811903178</v>
      </c>
      <c r="AJ1292" s="3" t="b">
        <f aca="false">TRUE()</f>
        <v>1</v>
      </c>
      <c r="AK1292" s="3" t="n">
        <v>0.321312047009831</v>
      </c>
      <c r="AL1292" s="3" t="b">
        <f aca="false">TRUE()</f>
        <v>1</v>
      </c>
      <c r="AM1292" s="3" t="n">
        <v>0.641731123365135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2</v>
      </c>
      <c r="E1293" s="2" t="n">
        <v>31</v>
      </c>
      <c r="F1293" s="2" t="n">
        <v>31.7594800848128</v>
      </c>
      <c r="G1293" s="2" t="n">
        <v>0.825986078886311</v>
      </c>
      <c r="H1293" s="2" t="n">
        <v>0.952912433372077</v>
      </c>
      <c r="I1293" s="2" t="n">
        <v>0.25181848773651</v>
      </c>
      <c r="J1293" s="2" t="n">
        <v>0.509106796232309</v>
      </c>
      <c r="K1293" s="2" t="n">
        <v>2.61544480949981</v>
      </c>
      <c r="L1293" s="2" t="n">
        <v>0.662</v>
      </c>
      <c r="M1293" s="2" t="n">
        <v>0.115</v>
      </c>
      <c r="N1293" s="2" t="n">
        <v>5.815</v>
      </c>
      <c r="O1293" s="2" t="s">
        <v>41</v>
      </c>
      <c r="P1293" s="2" t="n">
        <v>442.9</v>
      </c>
      <c r="Q1293" s="2" t="n">
        <v>138.1</v>
      </c>
      <c r="R1293" s="2" t="n">
        <v>20.794</v>
      </c>
      <c r="S1293" s="2" t="n">
        <v>0.537341920292775</v>
      </c>
      <c r="T1293" s="2" t="n">
        <v>-0.616731818322792</v>
      </c>
      <c r="U1293" s="2" t="n">
        <v>-0.507122050006502</v>
      </c>
      <c r="V1293" s="2" t="n">
        <v>0.225557784570528</v>
      </c>
      <c r="W1293" s="2" t="n">
        <v>0.0125142361752466</v>
      </c>
      <c r="X1293" s="2" t="n">
        <v>0.134460311297876</v>
      </c>
      <c r="Y1293" s="2" t="n">
        <v>0.116308769778214</v>
      </c>
      <c r="Z1293" s="2" t="n">
        <v>0.123631345295935</v>
      </c>
      <c r="AA1293" s="2" t="n">
        <v>0.141437621920719</v>
      </c>
      <c r="AB1293" s="2" t="n">
        <v>0.136588464707819</v>
      </c>
      <c r="AC1293" s="2" t="n">
        <v>0.120111600995667</v>
      </c>
      <c r="AD1293" s="2" t="n">
        <v>0.105516346155968</v>
      </c>
      <c r="AE1293" s="2" t="n">
        <v>0.0895714107444914</v>
      </c>
      <c r="AF1293" s="2" t="n">
        <v>0.0323741291033097</v>
      </c>
      <c r="AG1293" s="2" t="n">
        <v>-1.4276370134392</v>
      </c>
      <c r="AH1293" s="3" t="b">
        <f aca="false">TRUE()</f>
        <v>1</v>
      </c>
      <c r="AI1293" s="3" t="n">
        <v>0.158724573174321</v>
      </c>
      <c r="AJ1293" s="3" t="b">
        <f aca="false">TRUE()</f>
        <v>1</v>
      </c>
      <c r="AK1293" s="3" t="n">
        <v>0.517932670097511</v>
      </c>
      <c r="AL1293" s="3" t="b">
        <f aca="false">TRUE()</f>
        <v>1</v>
      </c>
      <c r="AM1293" s="3" t="n">
        <v>0.0948506813537908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2</v>
      </c>
      <c r="E1294" s="2" t="n">
        <v>32</v>
      </c>
      <c r="F1294" s="2" t="n">
        <v>27.8972710309476</v>
      </c>
      <c r="G1294" s="2" t="n">
        <v>0.780913978494624</v>
      </c>
      <c r="H1294" s="2" t="n">
        <v>0.975082827255926</v>
      </c>
      <c r="I1294" s="2" t="n">
        <v>0.126843651490249</v>
      </c>
      <c r="J1294" s="2" t="n">
        <v>0.367698586264979</v>
      </c>
      <c r="K1294" s="2" t="n">
        <v>4.08440366861693</v>
      </c>
      <c r="L1294" s="2" t="n">
        <v>0.675</v>
      </c>
      <c r="M1294" s="2" t="n">
        <v>0.134</v>
      </c>
      <c r="N1294" s="2" t="n">
        <v>8.781</v>
      </c>
      <c r="O1294" s="2" t="s">
        <v>41</v>
      </c>
      <c r="P1294" s="2" t="n">
        <v>305.9</v>
      </c>
      <c r="Q1294" s="2" t="n">
        <v>102</v>
      </c>
      <c r="R1294" s="2" t="n">
        <v>14.363</v>
      </c>
      <c r="S1294" s="2" t="n">
        <v>0.541045895580967</v>
      </c>
      <c r="T1294" s="2" t="n">
        <v>-0.376953511766636</v>
      </c>
      <c r="U1294" s="2" t="n">
        <v>-0.65666615314758</v>
      </c>
      <c r="V1294" s="2" t="n">
        <v>0.0748488969831572</v>
      </c>
      <c r="W1294" s="2" t="n">
        <v>0.0351534245544461</v>
      </c>
      <c r="X1294" s="2" t="n">
        <v>0.0996559872722665</v>
      </c>
      <c r="Y1294" s="2" t="n">
        <v>0.118153957789047</v>
      </c>
      <c r="Z1294" s="2" t="n">
        <v>0.133010482390263</v>
      </c>
      <c r="AA1294" s="2" t="n">
        <v>0.132001072450104</v>
      </c>
      <c r="AB1294" s="2" t="n">
        <v>0.164901484912642</v>
      </c>
      <c r="AC1294" s="2" t="n">
        <v>0.163704558890422</v>
      </c>
      <c r="AD1294" s="2" t="n">
        <v>0.112898386244207</v>
      </c>
      <c r="AE1294" s="2" t="n">
        <v>0.0532273512356464</v>
      </c>
      <c r="AF1294" s="2" t="n">
        <v>0.022446718815402</v>
      </c>
      <c r="AG1294" s="2" t="n">
        <v>-0.526143045583912</v>
      </c>
      <c r="AH1294" s="3" t="b">
        <f aca="false">TRUE()</f>
        <v>1</v>
      </c>
      <c r="AI1294" s="3" t="n">
        <v>0.33870405593411</v>
      </c>
      <c r="AJ1294" s="3" t="b">
        <f aca="false">TRUE()</f>
        <v>1</v>
      </c>
      <c r="AK1294" s="3" t="n">
        <v>1.1405646432085</v>
      </c>
      <c r="AL1294" s="3" t="b">
        <f aca="false">TRUE()</f>
        <v>1</v>
      </c>
      <c r="AM1294" s="3" t="n">
        <v>-0.93289445658248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2</v>
      </c>
      <c r="E1295" s="2" t="n">
        <v>33</v>
      </c>
      <c r="F1295" s="2" t="n">
        <v>26.565051177078</v>
      </c>
      <c r="G1295" s="2" t="n">
        <v>0.633333333333333</v>
      </c>
      <c r="H1295" s="2" t="n">
        <v>0.964399825013351</v>
      </c>
      <c r="I1295" s="2" t="n">
        <v>0.140310997829815</v>
      </c>
      <c r="J1295" s="2" t="n">
        <v>0.321690335709797</v>
      </c>
      <c r="K1295" s="2" t="n">
        <v>4.1398650467908</v>
      </c>
      <c r="L1295" s="2" t="n">
        <v>0.638</v>
      </c>
      <c r="M1295" s="2" t="n">
        <v>0.102</v>
      </c>
      <c r="N1295" s="2" t="n">
        <v>9.103</v>
      </c>
      <c r="O1295" s="2" t="s">
        <v>41</v>
      </c>
      <c r="P1295" s="2" t="n">
        <v>474</v>
      </c>
      <c r="Q1295" s="2" t="n">
        <v>140.5</v>
      </c>
      <c r="R1295" s="2" t="n">
        <v>22.254</v>
      </c>
      <c r="S1295" s="2" t="n">
        <v>0.00300239274303963</v>
      </c>
      <c r="T1295" s="2" t="n">
        <v>-0.804574198301246</v>
      </c>
      <c r="U1295" s="2" t="n">
        <v>-0.121232742139941</v>
      </c>
      <c r="V1295" s="2" t="n">
        <v>0.00175046131833834</v>
      </c>
      <c r="W1295" s="2" t="n">
        <v>0.0313396332788628</v>
      </c>
      <c r="X1295" s="2" t="n">
        <v>0.0444892029676563</v>
      </c>
      <c r="Y1295" s="2" t="n">
        <v>0.109046996275989</v>
      </c>
      <c r="Z1295" s="2" t="n">
        <v>0.139899233592067</v>
      </c>
      <c r="AA1295" s="2" t="n">
        <v>0.148259764716766</v>
      </c>
      <c r="AB1295" s="2" t="n">
        <v>0.120780829988031</v>
      </c>
      <c r="AC1295" s="2" t="n">
        <v>0.13243813533486</v>
      </c>
      <c r="AD1295" s="2" t="n">
        <v>0.147342083244541</v>
      </c>
      <c r="AE1295" s="2" t="n">
        <v>0.124370658576965</v>
      </c>
      <c r="AF1295" s="2" t="n">
        <v>0.0333730953031247</v>
      </c>
      <c r="AG1295" s="2" t="n">
        <v>-0.492106627502925</v>
      </c>
      <c r="AH1295" s="3" t="b">
        <f aca="false">TRUE()</f>
        <v>1</v>
      </c>
      <c r="AI1295" s="3" t="n">
        <v>-0.173545241151442</v>
      </c>
      <c r="AJ1295" s="3" t="b">
        <f aca="false">TRUE()</f>
        <v>1</v>
      </c>
      <c r="AK1295" s="3" t="n">
        <v>0.0919213200742042</v>
      </c>
      <c r="AL1295" s="3" t="b">
        <f aca="false">TRUE()</f>
        <v>1</v>
      </c>
      <c r="AM1295" s="3" t="n">
        <v>0.328156329454652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2</v>
      </c>
      <c r="E1296" s="2" t="n">
        <v>34</v>
      </c>
      <c r="F1296" s="2" t="n">
        <v>27.8972710309476</v>
      </c>
      <c r="G1296" s="2" t="n">
        <v>0.795918367346939</v>
      </c>
      <c r="H1296" s="2" t="n">
        <v>0.979672868155599</v>
      </c>
      <c r="I1296" s="2" t="n">
        <v>0.153893622659105</v>
      </c>
      <c r="J1296" s="2" t="n">
        <v>0.418621739471019</v>
      </c>
      <c r="K1296" s="2" t="n">
        <v>3.38256437789409</v>
      </c>
      <c r="L1296" s="2" t="n">
        <v>0.634</v>
      </c>
      <c r="M1296" s="2" t="n">
        <v>0.09</v>
      </c>
      <c r="N1296" s="2" t="n">
        <v>7.502</v>
      </c>
      <c r="O1296" s="2" t="s">
        <v>41</v>
      </c>
      <c r="P1296" s="2" t="n">
        <v>354.1</v>
      </c>
      <c r="Q1296" s="2" t="n">
        <v>134.1</v>
      </c>
      <c r="R1296" s="2" t="n">
        <v>16.622</v>
      </c>
      <c r="S1296" s="2" t="n">
        <v>0.489730582877266</v>
      </c>
      <c r="T1296" s="2" t="n">
        <v>-0.375701278235117</v>
      </c>
      <c r="U1296" s="2" t="n">
        <v>-0.694472897279778</v>
      </c>
      <c r="V1296" s="2" t="n">
        <v>0.253762079336263</v>
      </c>
      <c r="W1296" s="2" t="n">
        <v>0.0885959401494666</v>
      </c>
      <c r="X1296" s="2" t="n">
        <v>0.0409027857455079</v>
      </c>
      <c r="Y1296" s="2" t="n">
        <v>0.14502109524369</v>
      </c>
      <c r="Z1296" s="2" t="n">
        <v>0.169236310955405</v>
      </c>
      <c r="AA1296" s="2" t="n">
        <v>0.152800957230089</v>
      </c>
      <c r="AB1296" s="2" t="n">
        <v>0.15302340843239</v>
      </c>
      <c r="AC1296" s="2" t="n">
        <v>0.125953170101804</v>
      </c>
      <c r="AD1296" s="2" t="n">
        <v>0.0976649255636887</v>
      </c>
      <c r="AE1296" s="2" t="n">
        <v>0.0746611098668232</v>
      </c>
      <c r="AF1296" s="2" t="n">
        <v>0.0407362368606026</v>
      </c>
      <c r="AG1296" s="2" t="n">
        <v>-0.956858911493692</v>
      </c>
      <c r="AH1296" s="3" t="b">
        <f aca="false">TRUE()</f>
        <v>1</v>
      </c>
      <c r="AI1296" s="3" t="n">
        <v>-0.22892354353907</v>
      </c>
      <c r="AJ1296" s="3" t="b">
        <f aca="false">TRUE()</f>
        <v>1</v>
      </c>
      <c r="AK1296" s="3" t="n">
        <v>-0.301319926101156</v>
      </c>
      <c r="AL1296" s="3" t="b">
        <f aca="false">TRUE()</f>
        <v>1</v>
      </c>
      <c r="AM1296" s="3" t="n">
        <v>-0.571308210972784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2</v>
      </c>
      <c r="E1297" s="2" t="n">
        <v>36</v>
      </c>
      <c r="F1297" s="2" t="n">
        <v>18.434948822922</v>
      </c>
      <c r="G1297" s="2" t="n">
        <v>0.822928490351873</v>
      </c>
      <c r="H1297" s="2" t="n">
        <v>0.994042029119123</v>
      </c>
      <c r="I1297" s="2" t="n">
        <v>0.070347406640222</v>
      </c>
      <c r="J1297" s="2" t="n">
        <v>0.261177471804328</v>
      </c>
      <c r="K1297" s="2" t="n">
        <v>5.59204088940622</v>
      </c>
      <c r="L1297" s="2" t="n">
        <v>0.593</v>
      </c>
      <c r="M1297" s="2" t="n">
        <v>0.069</v>
      </c>
      <c r="N1297" s="2" t="n">
        <v>11.794</v>
      </c>
      <c r="O1297" s="2" t="s">
        <v>41</v>
      </c>
      <c r="P1297" s="2" t="n">
        <v>418.8</v>
      </c>
      <c r="Q1297" s="2" t="n">
        <v>123.6</v>
      </c>
      <c r="R1297" s="2" t="n">
        <v>19.661</v>
      </c>
      <c r="S1297" s="2" t="n">
        <v>0.486050188439753</v>
      </c>
      <c r="T1297" s="2" t="n">
        <v>-0.461044659640661</v>
      </c>
      <c r="U1297" s="2" t="n">
        <v>-0.213628112673204</v>
      </c>
      <c r="V1297" s="2" t="n">
        <v>0.269421812479575</v>
      </c>
      <c r="W1297" s="2" t="n">
        <v>0.0918003210584852</v>
      </c>
      <c r="X1297" s="2" t="n">
        <v>0.0803564987470031</v>
      </c>
      <c r="Y1297" s="2" t="n">
        <v>0.140345861981872</v>
      </c>
      <c r="Z1297" s="2" t="n">
        <v>0.156545016238116</v>
      </c>
      <c r="AA1297" s="2" t="n">
        <v>0.151741250013275</v>
      </c>
      <c r="AB1297" s="2" t="n">
        <v>0.143022554516287</v>
      </c>
      <c r="AC1297" s="2" t="n">
        <v>0.104800370458136</v>
      </c>
      <c r="AD1297" s="2" t="n">
        <v>0.107421949606715</v>
      </c>
      <c r="AE1297" s="2" t="n">
        <v>0.0911451430123335</v>
      </c>
      <c r="AF1297" s="2" t="n">
        <v>0.0246213554262619</v>
      </c>
      <c r="AG1297" s="2" t="n">
        <v>0.399087672635464</v>
      </c>
      <c r="AH1297" s="3" t="b">
        <f aca="false">TRUE()</f>
        <v>1</v>
      </c>
      <c r="AI1297" s="3" t="n">
        <v>-0.79655114301225</v>
      </c>
      <c r="AJ1297" s="3" t="b">
        <f aca="false">TRUE()</f>
        <v>1</v>
      </c>
      <c r="AK1297" s="3" t="n">
        <v>-0.989492106908036</v>
      </c>
      <c r="AL1297" s="3" t="b">
        <f aca="false">TRUE()</f>
        <v>1</v>
      </c>
      <c r="AM1297" s="3" t="n">
        <v>-0.0859424414510566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2</v>
      </c>
      <c r="E1298" s="2" t="n">
        <v>37</v>
      </c>
      <c r="F1298" s="2" t="n">
        <v>37.8749836510982</v>
      </c>
      <c r="G1298" s="2" t="n">
        <v>0.519264144394308</v>
      </c>
      <c r="H1298" s="2" t="n">
        <v>0.994351417860808</v>
      </c>
      <c r="I1298" s="2" t="n">
        <v>0.0440734499265076</v>
      </c>
      <c r="J1298" s="2" t="n">
        <v>0.16316199318864</v>
      </c>
      <c r="K1298" s="2" t="n">
        <v>10.3380182800148</v>
      </c>
      <c r="L1298" s="2" t="n">
        <v>0.652</v>
      </c>
      <c r="M1298" s="2" t="n">
        <v>0.082</v>
      </c>
      <c r="N1298" s="2" t="n">
        <v>21.366</v>
      </c>
      <c r="O1298" s="2" t="s">
        <v>41</v>
      </c>
      <c r="P1298" s="2" t="n">
        <v>337.7</v>
      </c>
      <c r="Q1298" s="2" t="n">
        <v>134</v>
      </c>
      <c r="R1298" s="2" t="n">
        <v>15.856</v>
      </c>
      <c r="S1298" s="2" t="n">
        <v>0.542492124778717</v>
      </c>
      <c r="T1298" s="2" t="n">
        <v>-0.34725471566103</v>
      </c>
      <c r="U1298" s="2" t="n">
        <v>-0.747585236444614</v>
      </c>
      <c r="V1298" s="2" t="n">
        <v>0.0752074790010733</v>
      </c>
      <c r="W1298" s="2" t="n">
        <v>0.00493041749270051</v>
      </c>
      <c r="X1298" s="2" t="n">
        <v>0.0179922115056241</v>
      </c>
      <c r="Y1298" s="2" t="n">
        <v>0.135083441889486</v>
      </c>
      <c r="Z1298" s="2" t="n">
        <v>0.167108541088671</v>
      </c>
      <c r="AA1298" s="2" t="n">
        <v>0.129743678199093</v>
      </c>
      <c r="AB1298" s="2" t="n">
        <v>0.148355778221529</v>
      </c>
      <c r="AC1298" s="2" t="n">
        <v>0.144651119198137</v>
      </c>
      <c r="AD1298" s="2" t="n">
        <v>0.141131767533438</v>
      </c>
      <c r="AE1298" s="2" t="n">
        <v>0.0847142663022687</v>
      </c>
      <c r="AF1298" s="2" t="n">
        <v>0.0312191960617538</v>
      </c>
      <c r="AG1298" s="2" t="n">
        <v>3.31167434084391</v>
      </c>
      <c r="AH1298" s="3" t="b">
        <f aca="false">FALSE()</f>
        <v>0</v>
      </c>
      <c r="AI1298" s="3" t="n">
        <v>0.0202788172052531</v>
      </c>
      <c r="AJ1298" s="3" t="b">
        <f aca="false">TRUE()</f>
        <v>1</v>
      </c>
      <c r="AK1298" s="3" t="n">
        <v>-0.563480756884729</v>
      </c>
      <c r="AL1298" s="3" t="b">
        <f aca="false">TRUE()</f>
        <v>1</v>
      </c>
      <c r="AM1298" s="3" t="n">
        <v>-0.694337555952017</v>
      </c>
      <c r="AN1298" s="3" t="b">
        <f aca="false">TRUE()</f>
        <v>1</v>
      </c>
      <c r="AO1298" s="3" t="n">
        <v>1</v>
      </c>
      <c r="AP1298" s="3" t="n">
        <v>1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12</v>
      </c>
      <c r="E1299" s="2" t="n">
        <v>0</v>
      </c>
      <c r="F1299" s="2" t="n">
        <v>33.6900675259798</v>
      </c>
      <c r="G1299" s="2" t="n">
        <v>0.607079646017699</v>
      </c>
      <c r="H1299" s="2" t="n">
        <v>0.987217746302109</v>
      </c>
      <c r="I1299" s="2" t="n">
        <v>0.0791065989332498</v>
      </c>
      <c r="J1299" s="2" t="n">
        <v>0.234558661305034</v>
      </c>
      <c r="K1299" s="2" t="n">
        <v>7.05730339152869</v>
      </c>
      <c r="L1299" s="2" t="n">
        <v>0.676</v>
      </c>
      <c r="M1299" s="2" t="n">
        <v>0.083</v>
      </c>
      <c r="N1299" s="2" t="n">
        <v>14.72</v>
      </c>
      <c r="O1299" s="2" t="s">
        <v>41</v>
      </c>
      <c r="P1299" s="2" t="n">
        <v>256.9</v>
      </c>
      <c r="Q1299" s="2" t="n">
        <v>111.8</v>
      </c>
      <c r="R1299" s="2" t="n">
        <v>12.061</v>
      </c>
      <c r="S1299" s="2" t="n">
        <v>0.49351185303152</v>
      </c>
      <c r="T1299" s="2" t="n">
        <v>-0.483555156855374</v>
      </c>
      <c r="U1299" s="2" t="n">
        <v>-0.982169161497398</v>
      </c>
      <c r="V1299" s="2" t="n">
        <v>0.0280197163557664</v>
      </c>
      <c r="W1299" s="2" t="n">
        <v>0.0127780888166817</v>
      </c>
      <c r="X1299" s="2" t="n">
        <v>0.0225406502060152</v>
      </c>
      <c r="Y1299" s="2" t="n">
        <v>0.115316283612299</v>
      </c>
      <c r="Z1299" s="2" t="n">
        <v>0.168725620811051</v>
      </c>
      <c r="AA1299" s="2" t="n">
        <v>0.136331808142409</v>
      </c>
      <c r="AB1299" s="2" t="n">
        <v>0.149568728846741</v>
      </c>
      <c r="AC1299" s="2" t="n">
        <v>0.157373246682856</v>
      </c>
      <c r="AD1299" s="2" t="n">
        <v>0.145549377981497</v>
      </c>
      <c r="AE1299" s="2" t="n">
        <v>0.0922682547801098</v>
      </c>
      <c r="AF1299" s="2" t="n">
        <v>0.012326028937023</v>
      </c>
      <c r="AG1299" s="2" t="n">
        <v>1.29831320151233</v>
      </c>
      <c r="AH1299" s="3" t="b">
        <f aca="false">TRUE()</f>
        <v>1</v>
      </c>
      <c r="AI1299" s="3" t="n">
        <v>0.352548631531017</v>
      </c>
      <c r="AJ1299" s="3" t="b">
        <f aca="false">TRUE()</f>
        <v>1</v>
      </c>
      <c r="AK1299" s="3" t="n">
        <v>-0.530710653036782</v>
      </c>
      <c r="AL1299" s="3" t="b">
        <f aca="false">TRUE()</f>
        <v>1</v>
      </c>
      <c r="AM1299" s="3" t="n">
        <v>-1.30048213365458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14</v>
      </c>
      <c r="E1300" s="2" t="n">
        <v>0</v>
      </c>
      <c r="F1300" s="2" t="n">
        <v>18.434948822922</v>
      </c>
      <c r="G1300" s="2" t="n">
        <v>0.808064516129032</v>
      </c>
      <c r="H1300" s="2" t="n">
        <v>0.989560204122792</v>
      </c>
      <c r="I1300" s="2" t="n">
        <v>0.13283902788678</v>
      </c>
      <c r="J1300" s="2" t="n">
        <v>0.33019121884464</v>
      </c>
      <c r="K1300" s="2" t="n">
        <v>3.88568623723375</v>
      </c>
      <c r="L1300" s="2" t="n">
        <v>0.532</v>
      </c>
      <c r="M1300" s="2" t="n">
        <v>0.098</v>
      </c>
      <c r="N1300" s="2" t="n">
        <v>8.521</v>
      </c>
      <c r="O1300" s="2" t="s">
        <v>41</v>
      </c>
      <c r="P1300" s="2" t="n">
        <v>261.6</v>
      </c>
      <c r="Q1300" s="2" t="n">
        <v>120.9</v>
      </c>
      <c r="R1300" s="2" t="n">
        <v>12.28</v>
      </c>
      <c r="S1300" s="2" t="n">
        <v>0.687108287101939</v>
      </c>
      <c r="T1300" s="2" t="n">
        <v>-0.417067420601372</v>
      </c>
      <c r="U1300" s="2" t="n">
        <v>-0.895618258371773</v>
      </c>
      <c r="V1300" s="2" t="n">
        <v>0.387294873141222</v>
      </c>
      <c r="W1300" s="2" t="n">
        <v>0.0589045438178892</v>
      </c>
      <c r="X1300" s="2" t="n">
        <v>0.0658428130540904</v>
      </c>
      <c r="Y1300" s="2" t="n">
        <v>0.162121868942612</v>
      </c>
      <c r="Z1300" s="2" t="n">
        <v>0.164921166590119</v>
      </c>
      <c r="AA1300" s="2" t="n">
        <v>0.1712308415019</v>
      </c>
      <c r="AB1300" s="2" t="n">
        <v>0.162580551470884</v>
      </c>
      <c r="AC1300" s="2" t="n">
        <v>0.135750604795625</v>
      </c>
      <c r="AD1300" s="2" t="n">
        <v>0.089301222012477</v>
      </c>
      <c r="AE1300" s="2" t="n">
        <v>0.0396570399523462</v>
      </c>
      <c r="AF1300" s="2" t="n">
        <v>0.00859389167994631</v>
      </c>
      <c r="AG1300" s="2" t="n">
        <v>-0.648095110196057</v>
      </c>
      <c r="AH1300" s="3" t="b">
        <f aca="false">TRUE()</f>
        <v>1</v>
      </c>
      <c r="AI1300" s="3" t="n">
        <v>-1.64107025442356</v>
      </c>
      <c r="AJ1300" s="3" t="b">
        <f aca="false">TRUE()</f>
        <v>1</v>
      </c>
      <c r="AK1300" s="3" t="n">
        <v>-0.0391590953175822</v>
      </c>
      <c r="AL1300" s="3" t="b">
        <f aca="false">TRUE()</f>
        <v>1</v>
      </c>
      <c r="AM1300" s="3" t="n">
        <v>-1.26522372381297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19</v>
      </c>
      <c r="E1301" s="2" t="n">
        <v>0</v>
      </c>
      <c r="F1301" s="2" t="n">
        <v>36.0273733851036</v>
      </c>
      <c r="G1301" s="2" t="n">
        <v>0.675359712230216</v>
      </c>
      <c r="H1301" s="2" t="n">
        <v>0.971250095854845</v>
      </c>
      <c r="I1301" s="2" t="n">
        <v>0.158050065801009</v>
      </c>
      <c r="J1301" s="2" t="n">
        <v>0.351818609799442</v>
      </c>
      <c r="K1301" s="2" t="n">
        <v>4.7210712498015</v>
      </c>
      <c r="L1301" s="2" t="n">
        <v>0.712</v>
      </c>
      <c r="M1301" s="2" t="n">
        <v>0.09</v>
      </c>
      <c r="N1301" s="2" t="n">
        <v>10.223</v>
      </c>
      <c r="O1301" s="2" t="s">
        <v>41</v>
      </c>
      <c r="P1301" s="2" t="n">
        <v>268</v>
      </c>
      <c r="Q1301" s="2" t="n">
        <v>80.2</v>
      </c>
      <c r="R1301" s="2" t="n">
        <v>12.581</v>
      </c>
      <c r="S1301" s="2" t="n">
        <v>0.501373451477697</v>
      </c>
      <c r="T1301" s="2" t="n">
        <v>-0.664149249522235</v>
      </c>
      <c r="U1301" s="2" t="n">
        <v>-0.179815061550983</v>
      </c>
      <c r="V1301" s="2" t="n">
        <v>0.000433125418762392</v>
      </c>
      <c r="W1301" s="2" t="n">
        <v>0.0263123278582521</v>
      </c>
      <c r="X1301" s="2" t="n">
        <v>0.0667084239578694</v>
      </c>
      <c r="Y1301" s="2" t="n">
        <v>0.142285481068372</v>
      </c>
      <c r="Z1301" s="2" t="n">
        <v>0.136615852594472</v>
      </c>
      <c r="AA1301" s="2" t="n">
        <v>0.118474283226869</v>
      </c>
      <c r="AB1301" s="2" t="n">
        <v>0.125949015128988</v>
      </c>
      <c r="AC1301" s="2" t="n">
        <v>0.135874022665812</v>
      </c>
      <c r="AD1301" s="2" t="n">
        <v>0.147633880597808</v>
      </c>
      <c r="AE1301" s="2" t="n">
        <v>0.113875240973601</v>
      </c>
      <c r="AF1301" s="2" t="n">
        <v>0.0125837997862082</v>
      </c>
      <c r="AG1301" s="2" t="n">
        <v>-0.13542278789619</v>
      </c>
      <c r="AH1301" s="3" t="b">
        <f aca="false">TRUE()</f>
        <v>1</v>
      </c>
      <c r="AI1301" s="3" t="n">
        <v>0.850953353019661</v>
      </c>
      <c r="AJ1301" s="3" t="b">
        <f aca="false">TRUE()</f>
        <v>1</v>
      </c>
      <c r="AK1301" s="3" t="n">
        <v>-0.301319926101156</v>
      </c>
      <c r="AL1301" s="3" t="b">
        <f aca="false">TRUE()</f>
        <v>1</v>
      </c>
      <c r="AM1301" s="3" t="n">
        <v>-1.21721227211375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21</v>
      </c>
      <c r="E1302" s="2" t="n">
        <v>2</v>
      </c>
      <c r="F1302" s="2" t="n">
        <v>29.7448812969422</v>
      </c>
      <c r="G1302" s="2" t="n">
        <v>0.707558859975217</v>
      </c>
      <c r="H1302" s="2" t="n">
        <v>0.974709032336627</v>
      </c>
      <c r="I1302" s="2" t="n">
        <v>0.157773389766445</v>
      </c>
      <c r="J1302" s="2" t="n">
        <v>0.37875563562708</v>
      </c>
      <c r="K1302" s="2" t="n">
        <v>3.97088151043317</v>
      </c>
      <c r="L1302" s="2" t="n">
        <v>0.661</v>
      </c>
      <c r="M1302" s="2" t="n">
        <v>0.077</v>
      </c>
      <c r="N1302" s="2" t="n">
        <v>8.675</v>
      </c>
      <c r="O1302" s="2" t="s">
        <v>41</v>
      </c>
      <c r="P1302" s="2" t="n">
        <v>401.2</v>
      </c>
      <c r="Q1302" s="2" t="n">
        <v>139.6</v>
      </c>
      <c r="R1302" s="2" t="n">
        <v>18.837</v>
      </c>
      <c r="S1302" s="2" t="n">
        <v>0.50822730605481</v>
      </c>
      <c r="T1302" s="2" t="n">
        <v>-0.207104759078107</v>
      </c>
      <c r="U1302" s="2" t="n">
        <v>-0.723253162180203</v>
      </c>
      <c r="V1302" s="2" t="n">
        <v>0.0980558152284978</v>
      </c>
      <c r="W1302" s="2" t="n">
        <v>0.0616218863957486</v>
      </c>
      <c r="X1302" s="2" t="n">
        <v>0.0362280611279174</v>
      </c>
      <c r="Y1302" s="2" t="n">
        <v>0.102782571045943</v>
      </c>
      <c r="Z1302" s="2" t="n">
        <v>0.15591905658871</v>
      </c>
      <c r="AA1302" s="2" t="n">
        <v>0.16004261085007</v>
      </c>
      <c r="AB1302" s="2" t="n">
        <v>0.151320004399796</v>
      </c>
      <c r="AC1302" s="2" t="n">
        <v>0.128172444612812</v>
      </c>
      <c r="AD1302" s="2" t="n">
        <v>0.128863207754639</v>
      </c>
      <c r="AE1302" s="2" t="n">
        <v>0.103356256098043</v>
      </c>
      <c r="AF1302" s="2" t="n">
        <v>0.0333157875220709</v>
      </c>
      <c r="AG1302" s="2" t="n">
        <v>-0.595811123886718</v>
      </c>
      <c r="AH1302" s="3" t="b">
        <f aca="false">TRUE()</f>
        <v>1</v>
      </c>
      <c r="AI1302" s="3" t="n">
        <v>0.144879997577415</v>
      </c>
      <c r="AJ1302" s="3" t="b">
        <f aca="false">TRUE()</f>
        <v>1</v>
      </c>
      <c r="AK1302" s="3" t="n">
        <v>-0.727331276124463</v>
      </c>
      <c r="AL1302" s="3" t="b">
        <f aca="false">TRUE()</f>
        <v>1</v>
      </c>
      <c r="AM1302" s="3" t="n">
        <v>-0.217973933623892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21</v>
      </c>
      <c r="E1303" s="2" t="n">
        <v>3</v>
      </c>
      <c r="F1303" s="2" t="n">
        <v>62.1027289690524</v>
      </c>
      <c r="G1303" s="2" t="n">
        <v>0.593773728170084</v>
      </c>
      <c r="H1303" s="2" t="n">
        <v>0.951427394040068</v>
      </c>
      <c r="I1303" s="2" t="n">
        <v>0.125431257745389</v>
      </c>
      <c r="J1303" s="2" t="n">
        <v>0.334740876213419</v>
      </c>
      <c r="K1303" s="2" t="n">
        <v>4.99783405737534</v>
      </c>
      <c r="L1303" s="2" t="n">
        <v>0.725</v>
      </c>
      <c r="M1303" s="2" t="n">
        <v>0.106</v>
      </c>
      <c r="N1303" s="2" t="n">
        <v>10.722</v>
      </c>
      <c r="O1303" s="2" t="s">
        <v>41</v>
      </c>
      <c r="P1303" s="2" t="n">
        <v>440.8</v>
      </c>
      <c r="Q1303" s="2" t="n">
        <v>153.7</v>
      </c>
      <c r="R1303" s="2" t="n">
        <v>20.696</v>
      </c>
      <c r="S1303" s="2" t="n">
        <v>0.546488520056297</v>
      </c>
      <c r="T1303" s="2" t="n">
        <v>-0.235401636648209</v>
      </c>
      <c r="U1303" s="2" t="n">
        <v>-0.71158138521624</v>
      </c>
      <c r="V1303" s="2" t="n">
        <v>0.190818047670717</v>
      </c>
      <c r="W1303" s="2" t="n">
        <v>0.110698815103836</v>
      </c>
      <c r="X1303" s="2" t="n">
        <v>0.0329967969121413</v>
      </c>
      <c r="Y1303" s="2" t="n">
        <v>0.145298718478731</v>
      </c>
      <c r="Z1303" s="2" t="n">
        <v>0.176128381848544</v>
      </c>
      <c r="AA1303" s="2" t="n">
        <v>0.153787242340936</v>
      </c>
      <c r="AB1303" s="2" t="n">
        <v>0.117854341861891</v>
      </c>
      <c r="AC1303" s="2" t="n">
        <v>0.109546863043528</v>
      </c>
      <c r="AD1303" s="2" t="n">
        <v>0.14545131935895</v>
      </c>
      <c r="AE1303" s="2" t="n">
        <v>0.0969790657313045</v>
      </c>
      <c r="AF1303" s="2" t="n">
        <v>0.0219572704239731</v>
      </c>
      <c r="AG1303" s="2" t="n">
        <v>0.0344254008437357</v>
      </c>
      <c r="AH1303" s="3" t="b">
        <f aca="false">TRUE()</f>
        <v>1</v>
      </c>
      <c r="AI1303" s="3" t="n">
        <v>1.03093283577945</v>
      </c>
      <c r="AJ1303" s="3" t="b">
        <f aca="false">TRUE()</f>
        <v>1</v>
      </c>
      <c r="AK1303" s="3" t="n">
        <v>0.223001735465991</v>
      </c>
      <c r="AL1303" s="3" t="b">
        <f aca="false">TRUE()</f>
        <v>1</v>
      </c>
      <c r="AM1303" s="3" t="n">
        <v>0.0790969237649869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22</v>
      </c>
      <c r="E1304" s="2" t="n">
        <v>0</v>
      </c>
      <c r="F1304" s="2" t="n">
        <v>26.565051177078</v>
      </c>
      <c r="G1304" s="2" t="n">
        <v>0.86115992970123</v>
      </c>
      <c r="H1304" s="2" t="n">
        <v>0.992723669118803</v>
      </c>
      <c r="I1304" s="2" t="n">
        <v>0.095090287596438</v>
      </c>
      <c r="J1304" s="2" t="n">
        <v>0.277636940387067</v>
      </c>
      <c r="K1304" s="2" t="n">
        <v>6.05031391500441</v>
      </c>
      <c r="L1304" s="2" t="n">
        <v>0.729</v>
      </c>
      <c r="M1304" s="2" t="n">
        <v>0.077</v>
      </c>
      <c r="N1304" s="2" t="n">
        <v>12.936</v>
      </c>
      <c r="O1304" s="2" t="s">
        <v>41</v>
      </c>
      <c r="P1304" s="2" t="n">
        <v>363.7</v>
      </c>
      <c r="Q1304" s="2" t="n">
        <v>128.5</v>
      </c>
      <c r="R1304" s="2" t="n">
        <v>17.076</v>
      </c>
      <c r="S1304" s="2" t="n">
        <v>0.506397626424241</v>
      </c>
      <c r="T1304" s="2" t="n">
        <v>-0.528567708565721</v>
      </c>
      <c r="U1304" s="2" t="n">
        <v>-0.456739635942776</v>
      </c>
      <c r="V1304" s="2" t="n">
        <v>0.0748453376873137</v>
      </c>
      <c r="W1304" s="2" t="n">
        <v>0.0276815242805037</v>
      </c>
      <c r="X1304" s="2" t="n">
        <v>0.055015085855719</v>
      </c>
      <c r="Y1304" s="2" t="n">
        <v>0.118553738761423</v>
      </c>
      <c r="Z1304" s="2" t="n">
        <v>0.144791509818708</v>
      </c>
      <c r="AA1304" s="2" t="n">
        <v>0.143949903144947</v>
      </c>
      <c r="AB1304" s="2" t="n">
        <v>0.157843288757657</v>
      </c>
      <c r="AC1304" s="2" t="n">
        <v>0.157630895600786</v>
      </c>
      <c r="AD1304" s="2" t="n">
        <v>0.129094364138764</v>
      </c>
      <c r="AE1304" s="2" t="n">
        <v>0.0764075728620907</v>
      </c>
      <c r="AF1304" s="2" t="n">
        <v>0.0167136410599051</v>
      </c>
      <c r="AG1304" s="2" t="n">
        <v>0.680327930416315</v>
      </c>
      <c r="AH1304" s="3" t="b">
        <f aca="false">TRUE()</f>
        <v>1</v>
      </c>
      <c r="AI1304" s="3" t="n">
        <v>1.08631113816708</v>
      </c>
      <c r="AJ1304" s="3" t="b">
        <f aca="false">TRUE()</f>
        <v>1</v>
      </c>
      <c r="AK1304" s="3" t="n">
        <v>-0.727331276124463</v>
      </c>
      <c r="AL1304" s="3" t="b">
        <f aca="false">TRUE()</f>
        <v>1</v>
      </c>
      <c r="AM1304" s="3" t="n">
        <v>-0.499291033423966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23</v>
      </c>
      <c r="E1305" s="2" t="n">
        <v>1</v>
      </c>
      <c r="F1305" s="2" t="n">
        <v>33.6900675259798</v>
      </c>
      <c r="G1305" s="2" t="n">
        <v>0.67948717948718</v>
      </c>
      <c r="H1305" s="2" t="n">
        <v>0.986380995996279</v>
      </c>
      <c r="I1305" s="2" t="n">
        <v>0.119015336633093</v>
      </c>
      <c r="J1305" s="2" t="n">
        <v>0.276240480279657</v>
      </c>
      <c r="K1305" s="2" t="n">
        <v>5.40073860862658</v>
      </c>
      <c r="L1305" s="2" t="n">
        <v>0.639</v>
      </c>
      <c r="M1305" s="2" t="n">
        <v>0.074</v>
      </c>
      <c r="N1305" s="2" t="n">
        <v>11.449</v>
      </c>
      <c r="O1305" s="2" t="s">
        <v>41</v>
      </c>
      <c r="P1305" s="2" t="n">
        <v>644.9</v>
      </c>
      <c r="Q1305" s="2" t="n">
        <v>165.5</v>
      </c>
      <c r="R1305" s="2" t="n">
        <v>30.278</v>
      </c>
      <c r="S1305" s="2" t="n">
        <v>5.80674891874241E-005</v>
      </c>
      <c r="T1305" s="2" t="n">
        <v>-0.812691083121973</v>
      </c>
      <c r="U1305" s="2" t="n">
        <v>0.291987218887777</v>
      </c>
      <c r="V1305" s="2" t="n">
        <v>0.2289840639968</v>
      </c>
      <c r="W1305" s="2" t="n">
        <v>0.029440832432555</v>
      </c>
      <c r="X1305" s="2" t="n">
        <v>0.120701089481228</v>
      </c>
      <c r="Y1305" s="2" t="n">
        <v>0.148176670224297</v>
      </c>
      <c r="Z1305" s="2" t="n">
        <v>0.13520424517922</v>
      </c>
      <c r="AA1305" s="2" t="n">
        <v>0.132041685229916</v>
      </c>
      <c r="AB1305" s="2" t="n">
        <v>0.140644832887681</v>
      </c>
      <c r="AC1305" s="2" t="n">
        <v>0.119425173894287</v>
      </c>
      <c r="AD1305" s="2" t="n">
        <v>0.103899005625973</v>
      </c>
      <c r="AE1305" s="2" t="n">
        <v>0.077579860187374</v>
      </c>
      <c r="AF1305" s="2" t="n">
        <v>0.0223274372900243</v>
      </c>
      <c r="AG1305" s="2" t="n">
        <v>0.281686255237397</v>
      </c>
      <c r="AH1305" s="3" t="b">
        <f aca="false">TRUE()</f>
        <v>1</v>
      </c>
      <c r="AI1305" s="3" t="n">
        <v>-0.159700665554536</v>
      </c>
      <c r="AJ1305" s="3" t="b">
        <f aca="false">TRUE()</f>
        <v>1</v>
      </c>
      <c r="AK1305" s="3" t="n">
        <v>-0.825641587668303</v>
      </c>
      <c r="AL1305" s="3" t="b">
        <f aca="false">TRUE()</f>
        <v>1</v>
      </c>
      <c r="AM1305" s="3" t="n">
        <v>1.61021212561019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23</v>
      </c>
      <c r="E1306" s="2" t="n">
        <v>2</v>
      </c>
      <c r="F1306" s="2" t="n">
        <v>36.0273733851036</v>
      </c>
      <c r="G1306" s="2" t="n">
        <v>0.63392107472712</v>
      </c>
      <c r="H1306" s="2" t="n">
        <v>0.96778117038472</v>
      </c>
      <c r="I1306" s="2" t="n">
        <v>0.125038482866161</v>
      </c>
      <c r="J1306" s="2" t="n">
        <v>0.311542880560969</v>
      </c>
      <c r="K1306" s="2" t="n">
        <v>4.95513712529039</v>
      </c>
      <c r="L1306" s="2" t="n">
        <v>0.697</v>
      </c>
      <c r="M1306" s="2" t="n">
        <v>0.081</v>
      </c>
      <c r="N1306" s="2" t="n">
        <v>10.666</v>
      </c>
      <c r="O1306" s="2" t="s">
        <v>41</v>
      </c>
      <c r="P1306" s="2" t="n">
        <v>654.9</v>
      </c>
      <c r="Q1306" s="2" t="n">
        <v>156.9</v>
      </c>
      <c r="R1306" s="2" t="n">
        <v>30.748</v>
      </c>
      <c r="S1306" s="2" t="n">
        <v>0.602738648251134</v>
      </c>
      <c r="T1306" s="2" t="n">
        <v>-0.724637195270062</v>
      </c>
      <c r="U1306" s="2" t="n">
        <v>-0.228508630707583</v>
      </c>
      <c r="V1306" s="2" t="n">
        <v>0.00208782680851249</v>
      </c>
      <c r="W1306" s="2" t="n">
        <v>0.0512687503764914</v>
      </c>
      <c r="X1306" s="2" t="n">
        <v>0.0768727865024002</v>
      </c>
      <c r="Y1306" s="2" t="n">
        <v>0.126370277277562</v>
      </c>
      <c r="Z1306" s="2" t="n">
        <v>0.139204844137604</v>
      </c>
      <c r="AA1306" s="2" t="n">
        <v>0.1189141663509</v>
      </c>
      <c r="AB1306" s="2" t="n">
        <v>0.126911514934175</v>
      </c>
      <c r="AC1306" s="2" t="n">
        <v>0.142699432819775</v>
      </c>
      <c r="AD1306" s="2" t="n">
        <v>0.137289956578437</v>
      </c>
      <c r="AE1306" s="2" t="n">
        <v>0.102329428919163</v>
      </c>
      <c r="AF1306" s="2" t="n">
        <v>0.0294075924799844</v>
      </c>
      <c r="AG1306" s="2" t="n">
        <v>0.00822247046102476</v>
      </c>
      <c r="AH1306" s="3" t="b">
        <f aca="false">TRUE()</f>
        <v>1</v>
      </c>
      <c r="AI1306" s="3" t="n">
        <v>0.643284719066059</v>
      </c>
      <c r="AJ1306" s="3" t="b">
        <f aca="false">TRUE()</f>
        <v>1</v>
      </c>
      <c r="AK1306" s="3" t="n">
        <v>-0.596250860732676</v>
      </c>
      <c r="AL1306" s="3" t="b">
        <f aca="false">TRUE()</f>
        <v>1</v>
      </c>
      <c r="AM1306" s="3" t="n">
        <v>1.68523001889021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23</v>
      </c>
      <c r="E1307" s="2" t="n">
        <v>4</v>
      </c>
      <c r="F1307" s="2" t="n">
        <v>36.0273733851036</v>
      </c>
      <c r="G1307" s="2" t="n">
        <v>0.623513870541612</v>
      </c>
      <c r="H1307" s="2" t="n">
        <v>0.981904311827551</v>
      </c>
      <c r="I1307" s="2" t="n">
        <v>0.0831791093584771</v>
      </c>
      <c r="J1307" s="2" t="n">
        <v>0.245173016277984</v>
      </c>
      <c r="K1307" s="2" t="n">
        <v>6.49197952628466</v>
      </c>
      <c r="L1307" s="2" t="n">
        <v>0.66</v>
      </c>
      <c r="M1307" s="2" t="n">
        <v>0.106</v>
      </c>
      <c r="N1307" s="2" t="n">
        <v>13.673</v>
      </c>
      <c r="O1307" s="2" t="s">
        <v>41</v>
      </c>
      <c r="P1307" s="2" t="n">
        <v>481</v>
      </c>
      <c r="Q1307" s="2" t="n">
        <v>172</v>
      </c>
      <c r="R1307" s="2" t="n">
        <v>22.581</v>
      </c>
      <c r="S1307" s="2" t="n">
        <v>0.606407641955018</v>
      </c>
      <c r="T1307" s="2" t="n">
        <v>-0.234073471425917</v>
      </c>
      <c r="U1307" s="2" t="n">
        <v>-0.636665444665677</v>
      </c>
      <c r="V1307" s="2" t="n">
        <v>0.187445416459148</v>
      </c>
      <c r="W1307" s="2" t="n">
        <v>0.06395761857188</v>
      </c>
      <c r="X1307" s="2" t="n">
        <v>0.164402718636504</v>
      </c>
      <c r="Y1307" s="2" t="n">
        <v>0.156852471943494</v>
      </c>
      <c r="Z1307" s="2" t="n">
        <v>0.139915518033611</v>
      </c>
      <c r="AA1307" s="2" t="n">
        <v>0.106951579625268</v>
      </c>
      <c r="AB1307" s="2" t="n">
        <v>0.0922545753261554</v>
      </c>
      <c r="AC1307" s="2" t="n">
        <v>0.117472788307968</v>
      </c>
      <c r="AD1307" s="2" t="n">
        <v>0.123028748853314</v>
      </c>
      <c r="AE1307" s="2" t="n">
        <v>0.0838294013245734</v>
      </c>
      <c r="AF1307" s="2" t="n">
        <v>0.0152921979491111</v>
      </c>
      <c r="AG1307" s="2" t="n">
        <v>0.951376286813146</v>
      </c>
      <c r="AH1307" s="3" t="b">
        <f aca="false">TRUE()</f>
        <v>1</v>
      </c>
      <c r="AI1307" s="3" t="n">
        <v>0.131035421980508</v>
      </c>
      <c r="AJ1307" s="3" t="b">
        <f aca="false">TRUE()</f>
        <v>1</v>
      </c>
      <c r="AK1307" s="3" t="n">
        <v>0.223001735465991</v>
      </c>
      <c r="AL1307" s="3" t="b">
        <f aca="false">TRUE()</f>
        <v>1</v>
      </c>
      <c r="AM1307" s="3" t="n">
        <v>0.380668854750666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23</v>
      </c>
      <c r="E1308" s="2" t="n">
        <v>5</v>
      </c>
      <c r="F1308" s="2" t="n">
        <v>26.565051177078</v>
      </c>
      <c r="G1308" s="2" t="n">
        <v>0.760822510822511</v>
      </c>
      <c r="H1308" s="2" t="n">
        <v>0.99106001310034</v>
      </c>
      <c r="I1308" s="2" t="n">
        <v>0.096787132347407</v>
      </c>
      <c r="J1308" s="2" t="n">
        <v>0.283226416083825</v>
      </c>
      <c r="K1308" s="2" t="n">
        <v>4.98291337664812</v>
      </c>
      <c r="L1308" s="2" t="n">
        <v>0.63</v>
      </c>
      <c r="M1308" s="2" t="n">
        <v>0.127</v>
      </c>
      <c r="N1308" s="2" t="n">
        <v>10.823</v>
      </c>
      <c r="O1308" s="2" t="s">
        <v>41</v>
      </c>
      <c r="P1308" s="2" t="n">
        <v>854.5</v>
      </c>
      <c r="Q1308" s="2" t="n">
        <v>409.5</v>
      </c>
      <c r="R1308" s="2" t="n">
        <v>40.116</v>
      </c>
      <c r="S1308" s="2" t="n">
        <v>-1</v>
      </c>
      <c r="T1308" s="2" t="n">
        <v>-0.133664423799969</v>
      </c>
      <c r="U1308" s="2" t="n">
        <v>-1.02487350495189</v>
      </c>
      <c r="V1308" s="2" t="n">
        <v>0.546917369261851</v>
      </c>
      <c r="W1308" s="2" t="n">
        <v>0.202801831059407</v>
      </c>
      <c r="X1308" s="2" t="n">
        <v>0.149372892240649</v>
      </c>
      <c r="Y1308" s="2" t="n">
        <v>0.184030281984754</v>
      </c>
      <c r="Z1308" s="2" t="n">
        <v>0.188518667783603</v>
      </c>
      <c r="AA1308" s="2" t="n">
        <v>0.148798532540465</v>
      </c>
      <c r="AB1308" s="2" t="n">
        <v>0.113007398636625</v>
      </c>
      <c r="AC1308" s="2" t="n">
        <v>0.0935763778375854</v>
      </c>
      <c r="AD1308" s="2" t="n">
        <v>0.0765654261365059</v>
      </c>
      <c r="AE1308" s="2" t="n">
        <v>0.0380343893330012</v>
      </c>
      <c r="AF1308" s="2" t="n">
        <v>0.00809603350681144</v>
      </c>
      <c r="AG1308" s="2" t="n">
        <v>0.0252686408784056</v>
      </c>
      <c r="AH1308" s="3" t="b">
        <f aca="false">TRUE()</f>
        <v>1</v>
      </c>
      <c r="AI1308" s="3" t="n">
        <v>-0.284301845926697</v>
      </c>
      <c r="AJ1308" s="3" t="b">
        <f aca="false">TRUE()</f>
        <v>1</v>
      </c>
      <c r="AK1308" s="3" t="n">
        <v>0.911173916272872</v>
      </c>
      <c r="AL1308" s="3" t="b">
        <f aca="false">TRUE()</f>
        <v>1</v>
      </c>
      <c r="AM1308" s="3" t="n">
        <v>3.1825871687594</v>
      </c>
      <c r="AN1308" s="3" t="b">
        <f aca="false">FALSE()</f>
        <v>0</v>
      </c>
      <c r="AO1308" s="3" t="n">
        <v>1</v>
      </c>
      <c r="AP1308" s="3" t="n">
        <v>1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23</v>
      </c>
      <c r="E1309" s="2" t="n">
        <v>7</v>
      </c>
      <c r="F1309" s="2" t="n">
        <v>18.434948822922</v>
      </c>
      <c r="G1309" s="2" t="n">
        <v>0.815964523281596</v>
      </c>
      <c r="H1309" s="2" t="n">
        <v>0.973907799086207</v>
      </c>
      <c r="I1309" s="2" t="n">
        <v>0.180768577338943</v>
      </c>
      <c r="J1309" s="2" t="n">
        <v>0.436644784552554</v>
      </c>
      <c r="K1309" s="2" t="n">
        <v>2.85512262620348</v>
      </c>
      <c r="L1309" s="2" t="n">
        <v>0.644</v>
      </c>
      <c r="M1309" s="2" t="n">
        <v>0.104</v>
      </c>
      <c r="N1309" s="2" t="n">
        <v>6.309</v>
      </c>
      <c r="O1309" s="2" t="s">
        <v>41</v>
      </c>
      <c r="P1309" s="2" t="n">
        <v>519.5</v>
      </c>
      <c r="Q1309" s="2" t="n">
        <v>108.4</v>
      </c>
      <c r="R1309" s="2" t="n">
        <v>24.389</v>
      </c>
      <c r="S1309" s="2" t="n">
        <v>0.674649736941896</v>
      </c>
      <c r="T1309" s="2" t="n">
        <v>-0.852481191308327</v>
      </c>
      <c r="U1309" s="2" t="n">
        <v>0.260002183771925</v>
      </c>
      <c r="V1309" s="2" t="n">
        <v>0.16559016273862</v>
      </c>
      <c r="W1309" s="2" t="n">
        <v>0.0845802567660122</v>
      </c>
      <c r="X1309" s="2" t="n">
        <v>0.103768496359772</v>
      </c>
      <c r="Y1309" s="2" t="n">
        <v>0.17635920785995</v>
      </c>
      <c r="Z1309" s="2" t="n">
        <v>0.189989554028726</v>
      </c>
      <c r="AA1309" s="2" t="n">
        <v>0.158234323286207</v>
      </c>
      <c r="AB1309" s="2" t="n">
        <v>0.0952501241184066</v>
      </c>
      <c r="AC1309" s="2" t="n">
        <v>0.0509824825597745</v>
      </c>
      <c r="AD1309" s="2" t="n">
        <v>0.0161966095424126</v>
      </c>
      <c r="AE1309" s="2" t="n">
        <v>0.0623987002918703</v>
      </c>
      <c r="AF1309" s="2" t="n">
        <v>0.146820501952882</v>
      </c>
      <c r="AG1309" s="2" t="n">
        <v>-1.28054773000144</v>
      </c>
      <c r="AH1309" s="3" t="b">
        <f aca="false">TRUE()</f>
        <v>1</v>
      </c>
      <c r="AI1309" s="3" t="n">
        <v>-0.0904777875700015</v>
      </c>
      <c r="AJ1309" s="3" t="b">
        <f aca="false">TRUE()</f>
        <v>1</v>
      </c>
      <c r="AK1309" s="3" t="n">
        <v>0.157461527770098</v>
      </c>
      <c r="AL1309" s="3" t="b">
        <f aca="false">TRUE()</f>
        <v>1</v>
      </c>
      <c r="AM1309" s="3" t="n">
        <v>0.669487743878742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23</v>
      </c>
      <c r="E1310" s="2" t="n">
        <v>8</v>
      </c>
      <c r="F1310" s="2" t="n">
        <v>21.3706222693432</v>
      </c>
      <c r="G1310" s="2" t="n">
        <v>0.873770491803279</v>
      </c>
      <c r="H1310" s="2" t="n">
        <v>0.978440671221512</v>
      </c>
      <c r="I1310" s="2" t="n">
        <v>0.247858538109511</v>
      </c>
      <c r="J1310" s="2" t="n">
        <v>0.443053897422107</v>
      </c>
      <c r="K1310" s="2" t="n">
        <v>3.42398836234475</v>
      </c>
      <c r="L1310" s="2" t="n">
        <v>0.719</v>
      </c>
      <c r="M1310" s="2" t="n">
        <v>0.095</v>
      </c>
      <c r="N1310" s="2" t="n">
        <v>7.739</v>
      </c>
      <c r="O1310" s="2" t="s">
        <v>41</v>
      </c>
      <c r="P1310" s="2" t="n">
        <v>434.1</v>
      </c>
      <c r="Q1310" s="2" t="n">
        <v>174.8</v>
      </c>
      <c r="R1310" s="2" t="n">
        <v>20.381</v>
      </c>
      <c r="S1310" s="2" t="n">
        <v>0.559258310183002</v>
      </c>
      <c r="T1310" s="2" t="n">
        <v>-0.450094243723689</v>
      </c>
      <c r="U1310" s="2" t="n">
        <v>-0.787855469276514</v>
      </c>
      <c r="V1310" s="2" t="n">
        <v>0.0498639397800998</v>
      </c>
      <c r="W1310" s="2" t="n">
        <v>0.000580942534325613</v>
      </c>
      <c r="X1310" s="2" t="n">
        <v>0.0446234137972193</v>
      </c>
      <c r="Y1310" s="2" t="n">
        <v>0.0939183809172173</v>
      </c>
      <c r="Z1310" s="2" t="n">
        <v>0.140778460276955</v>
      </c>
      <c r="AA1310" s="2" t="n">
        <v>0.161097189473199</v>
      </c>
      <c r="AB1310" s="2" t="n">
        <v>0.169936133586522</v>
      </c>
      <c r="AC1310" s="2" t="n">
        <v>0.153748375705064</v>
      </c>
      <c r="AD1310" s="2" t="n">
        <v>0.134125839036188</v>
      </c>
      <c r="AE1310" s="2" t="n">
        <v>0.085791997063712</v>
      </c>
      <c r="AF1310" s="2" t="n">
        <v>0.0159802101439226</v>
      </c>
      <c r="AG1310" s="2" t="n">
        <v>-0.931437183801982</v>
      </c>
      <c r="AH1310" s="3" t="b">
        <f aca="false">TRUE()</f>
        <v>1</v>
      </c>
      <c r="AI1310" s="3" t="n">
        <v>0.947865382198009</v>
      </c>
      <c r="AJ1310" s="3" t="b">
        <f aca="false">TRUE()</f>
        <v>1</v>
      </c>
      <c r="AK1310" s="3" t="n">
        <v>-0.137469406861422</v>
      </c>
      <c r="AL1310" s="3" t="b">
        <f aca="false">TRUE()</f>
        <v>1</v>
      </c>
      <c r="AM1310" s="3" t="n">
        <v>0.0288349352673737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23</v>
      </c>
      <c r="E1311" s="2" t="n">
        <v>9</v>
      </c>
      <c r="F1311" s="2" t="n">
        <v>26.565051177078</v>
      </c>
      <c r="G1311" s="2" t="n">
        <v>0.773224043715847</v>
      </c>
      <c r="H1311" s="2" t="n">
        <v>0.982754286680479</v>
      </c>
      <c r="I1311" s="2" t="n">
        <v>0.163117605776393</v>
      </c>
      <c r="J1311" s="2" t="n">
        <v>0.36328093516911</v>
      </c>
      <c r="K1311" s="2" t="n">
        <v>3.97773113069295</v>
      </c>
      <c r="L1311" s="2" t="n">
        <v>0.659</v>
      </c>
      <c r="M1311" s="2" t="n">
        <v>0.08</v>
      </c>
      <c r="N1311" s="2" t="n">
        <v>8.752</v>
      </c>
      <c r="O1311" s="2" t="s">
        <v>41</v>
      </c>
      <c r="P1311" s="2" t="n">
        <v>633</v>
      </c>
      <c r="Q1311" s="2" t="n">
        <v>177.6</v>
      </c>
      <c r="R1311" s="2" t="n">
        <v>29.718</v>
      </c>
      <c r="S1311" s="2" t="n">
        <v>0.413230718368867</v>
      </c>
      <c r="T1311" s="2" t="n">
        <v>-1.20145950784371</v>
      </c>
      <c r="U1311" s="2" t="n">
        <v>0.938025844792349</v>
      </c>
      <c r="V1311" s="2" t="n">
        <v>0.252781581433017</v>
      </c>
      <c r="W1311" s="2" t="n">
        <v>0.0607303351254777</v>
      </c>
      <c r="X1311" s="2" t="n">
        <v>0.116985687740555</v>
      </c>
      <c r="Y1311" s="2" t="n">
        <v>0.134852193608411</v>
      </c>
      <c r="Z1311" s="2" t="n">
        <v>0.143291960677697</v>
      </c>
      <c r="AA1311" s="2" t="n">
        <v>0.140608259317754</v>
      </c>
      <c r="AB1311" s="2" t="n">
        <v>0.133811539972516</v>
      </c>
      <c r="AC1311" s="2" t="n">
        <v>0.116247815026637</v>
      </c>
      <c r="AD1311" s="2" t="n">
        <v>0.121081393515558</v>
      </c>
      <c r="AE1311" s="2" t="n">
        <v>0.0777148977651146</v>
      </c>
      <c r="AF1311" s="2" t="n">
        <v>0.0154062523757568</v>
      </c>
      <c r="AG1311" s="2" t="n">
        <v>-0.591607540302357</v>
      </c>
      <c r="AH1311" s="3" t="b">
        <f aca="false">TRUE()</f>
        <v>1</v>
      </c>
      <c r="AI1311" s="3" t="n">
        <v>0.117190846383601</v>
      </c>
      <c r="AJ1311" s="3" t="b">
        <f aca="false">TRUE()</f>
        <v>1</v>
      </c>
      <c r="AK1311" s="3" t="n">
        <v>-0.629020964580623</v>
      </c>
      <c r="AL1311" s="3" t="b">
        <f aca="false">TRUE()</f>
        <v>1</v>
      </c>
      <c r="AM1311" s="3" t="n">
        <v>1.52094083260697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24</v>
      </c>
      <c r="E1312" s="2" t="n">
        <v>0</v>
      </c>
      <c r="F1312" s="2" t="n">
        <v>18.434948822922</v>
      </c>
      <c r="G1312" s="2" t="n">
        <v>0.884705882352941</v>
      </c>
      <c r="H1312" s="2" t="n">
        <v>0.987603135478407</v>
      </c>
      <c r="I1312" s="2" t="n">
        <v>0.18405923445614</v>
      </c>
      <c r="J1312" s="2" t="n">
        <v>0.365958164191361</v>
      </c>
      <c r="K1312" s="2" t="n">
        <v>4.76311942984594</v>
      </c>
      <c r="L1312" s="2" t="n">
        <v>0.726</v>
      </c>
      <c r="M1312" s="2" t="n">
        <v>0.105</v>
      </c>
      <c r="N1312" s="2" t="n">
        <v>10.178</v>
      </c>
      <c r="O1312" s="2" t="s">
        <v>41</v>
      </c>
      <c r="P1312" s="2" t="n">
        <v>429.5</v>
      </c>
      <c r="Q1312" s="2" t="n">
        <v>134.6</v>
      </c>
      <c r="R1312" s="2" t="n">
        <v>20.163</v>
      </c>
      <c r="S1312" s="2" t="n">
        <v>0.495176872210464</v>
      </c>
      <c r="T1312" s="2" t="n">
        <v>-0.566878667335384</v>
      </c>
      <c r="U1312" s="2" t="n">
        <v>-0.491107921097609</v>
      </c>
      <c r="V1312" s="2" t="n">
        <v>0.225263112607477</v>
      </c>
      <c r="W1312" s="2" t="n">
        <v>0.0588636241801414</v>
      </c>
      <c r="X1312" s="2" t="n">
        <v>0.132056392024391</v>
      </c>
      <c r="Y1312" s="2" t="n">
        <v>0.154551954524163</v>
      </c>
      <c r="Z1312" s="2" t="n">
        <v>0.14150440946819</v>
      </c>
      <c r="AA1312" s="2" t="n">
        <v>0.124321936637967</v>
      </c>
      <c r="AB1312" s="2" t="n">
        <v>0.118410053010435</v>
      </c>
      <c r="AC1312" s="2" t="n">
        <v>0.117589345587087</v>
      </c>
      <c r="AD1312" s="2" t="n">
        <v>0.121145617116682</v>
      </c>
      <c r="AE1312" s="2" t="n">
        <v>0.0727934043242799</v>
      </c>
      <c r="AF1312" s="2" t="n">
        <v>0.0176268873068052</v>
      </c>
      <c r="AG1312" s="2" t="n">
        <v>-0.109617993953804</v>
      </c>
      <c r="AH1312" s="3" t="b">
        <f aca="false">TRUE()</f>
        <v>1</v>
      </c>
      <c r="AI1312" s="3" t="n">
        <v>1.04477741137636</v>
      </c>
      <c r="AJ1312" s="3" t="b">
        <f aca="false">TRUE()</f>
        <v>1</v>
      </c>
      <c r="AK1312" s="3" t="n">
        <v>0.190231631618044</v>
      </c>
      <c r="AL1312" s="3" t="b">
        <f aca="false">TRUE()</f>
        <v>1</v>
      </c>
      <c r="AM1312" s="3" t="n">
        <v>-0.00567329564143552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27</v>
      </c>
      <c r="E1313" s="2" t="n">
        <v>0</v>
      </c>
      <c r="F1313" s="2" t="n">
        <v>45</v>
      </c>
      <c r="G1313" s="2" t="n">
        <v>0.647179487179487</v>
      </c>
      <c r="H1313" s="2" t="n">
        <v>0.967616034415526</v>
      </c>
      <c r="I1313" s="2" t="n">
        <v>0.137759628382697</v>
      </c>
      <c r="J1313" s="2" t="n">
        <v>0.339384768855938</v>
      </c>
      <c r="K1313" s="2" t="n">
        <v>4.37337793326918</v>
      </c>
      <c r="L1313" s="2" t="n">
        <v>0.601</v>
      </c>
      <c r="M1313" s="2" t="n">
        <v>0.124</v>
      </c>
      <c r="N1313" s="2" t="n">
        <v>9.545</v>
      </c>
      <c r="O1313" s="2" t="s">
        <v>41</v>
      </c>
      <c r="P1313" s="2" t="n">
        <v>324.1</v>
      </c>
      <c r="Q1313" s="2" t="n">
        <v>166.1</v>
      </c>
      <c r="R1313" s="2" t="n">
        <v>15.214</v>
      </c>
      <c r="S1313" s="2" t="n">
        <v>0.615638993941846</v>
      </c>
      <c r="T1313" s="2" t="n">
        <v>0.369684639916272</v>
      </c>
      <c r="U1313" s="2" t="n">
        <v>-0.533081713112133</v>
      </c>
      <c r="V1313" s="2" t="n">
        <v>0.307475839921089</v>
      </c>
      <c r="W1313" s="2" t="n">
        <v>0.240056454401656</v>
      </c>
      <c r="X1313" s="2" t="n">
        <v>0.0276743373721264</v>
      </c>
      <c r="Y1313" s="2" t="n">
        <v>0.108048450727334</v>
      </c>
      <c r="Z1313" s="2" t="n">
        <v>0.218464616932134</v>
      </c>
      <c r="AA1313" s="2" t="n">
        <v>0.184589453155678</v>
      </c>
      <c r="AB1313" s="2" t="n">
        <v>0.0923786637784483</v>
      </c>
      <c r="AC1313" s="2" t="n">
        <v>0.0968104252910139</v>
      </c>
      <c r="AD1313" s="2" t="n">
        <v>0.121531722254878</v>
      </c>
      <c r="AE1313" s="2" t="n">
        <v>0.105486733649583</v>
      </c>
      <c r="AF1313" s="2" t="n">
        <v>0.0450155968388027</v>
      </c>
      <c r="AG1313" s="2" t="n">
        <v>-0.348800736211145</v>
      </c>
      <c r="AH1313" s="3" t="b">
        <f aca="false">TRUE()</f>
        <v>1</v>
      </c>
      <c r="AI1313" s="3" t="n">
        <v>-0.685794538236995</v>
      </c>
      <c r="AJ1313" s="3" t="b">
        <f aca="false">TRUE()</f>
        <v>1</v>
      </c>
      <c r="AK1313" s="3" t="n">
        <v>0.812863604729031</v>
      </c>
      <c r="AL1313" s="3" t="b">
        <f aca="false">TRUE()</f>
        <v>1</v>
      </c>
      <c r="AM1313" s="3" t="n">
        <v>-0.796361890812844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30</v>
      </c>
      <c r="E1314" s="2" t="n">
        <v>0</v>
      </c>
      <c r="F1314" s="2" t="n">
        <v>37.8749836510982</v>
      </c>
      <c r="G1314" s="2" t="n">
        <v>0.605786618444846</v>
      </c>
      <c r="H1314" s="2" t="n">
        <v>0.977979225179379</v>
      </c>
      <c r="I1314" s="2" t="n">
        <v>0.120060587582927</v>
      </c>
      <c r="J1314" s="2" t="n">
        <v>0.288075731164193</v>
      </c>
      <c r="K1314" s="2" t="n">
        <v>6.09199175307484</v>
      </c>
      <c r="L1314" s="2" t="n">
        <v>0.722</v>
      </c>
      <c r="M1314" s="2" t="n">
        <v>0.095</v>
      </c>
      <c r="N1314" s="2" t="n">
        <v>13.004</v>
      </c>
      <c r="O1314" s="2" t="s">
        <v>41</v>
      </c>
      <c r="P1314" s="2" t="n">
        <v>427.2</v>
      </c>
      <c r="Q1314" s="2" t="n">
        <v>173.3</v>
      </c>
      <c r="R1314" s="2" t="n">
        <v>20.057</v>
      </c>
      <c r="S1314" s="2" t="n">
        <v>0.494115737870595</v>
      </c>
      <c r="T1314" s="2" t="n">
        <v>-0.112964415728583</v>
      </c>
      <c r="U1314" s="2" t="n">
        <v>-0.79723401354269</v>
      </c>
      <c r="V1314" s="2" t="n">
        <v>0.140012412129303</v>
      </c>
      <c r="W1314" s="2" t="n">
        <v>0.0489589266157269</v>
      </c>
      <c r="X1314" s="2" t="n">
        <v>0.0268740769005057</v>
      </c>
      <c r="Y1314" s="2" t="n">
        <v>0.128854696173625</v>
      </c>
      <c r="Z1314" s="2" t="n">
        <v>0.180559713512719</v>
      </c>
      <c r="AA1314" s="2" t="n">
        <v>0.146062888773763</v>
      </c>
      <c r="AB1314" s="2" t="n">
        <v>0.119042584475961</v>
      </c>
      <c r="AC1314" s="2" t="n">
        <v>0.161748888736235</v>
      </c>
      <c r="AD1314" s="2" t="n">
        <v>0.108816808228993</v>
      </c>
      <c r="AE1314" s="2" t="n">
        <v>0.104700879741142</v>
      </c>
      <c r="AF1314" s="2" t="n">
        <v>0.0233394634570561</v>
      </c>
      <c r="AG1314" s="2" t="n">
        <v>0.70590544702309</v>
      </c>
      <c r="AH1314" s="3" t="b">
        <f aca="false">TRUE()</f>
        <v>1</v>
      </c>
      <c r="AI1314" s="3" t="n">
        <v>0.98939910898873</v>
      </c>
      <c r="AJ1314" s="3" t="b">
        <f aca="false">TRUE()</f>
        <v>1</v>
      </c>
      <c r="AK1314" s="3" t="n">
        <v>-0.137469406861422</v>
      </c>
      <c r="AL1314" s="3" t="b">
        <f aca="false">TRUE()</f>
        <v>1</v>
      </c>
      <c r="AM1314" s="3" t="n">
        <v>-0.0229274110958402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32</v>
      </c>
      <c r="E1315" s="2" t="n">
        <v>1</v>
      </c>
      <c r="F1315" s="2" t="n">
        <v>26.565051177078</v>
      </c>
      <c r="G1315" s="2" t="n">
        <v>0.601415094339623</v>
      </c>
      <c r="H1315" s="2" t="n">
        <v>0.973493647780139</v>
      </c>
      <c r="I1315" s="2" t="n">
        <v>0.126694621712071</v>
      </c>
      <c r="J1315" s="2" t="n">
        <v>0.297289111555374</v>
      </c>
      <c r="K1315" s="2" t="n">
        <v>5.15600194969446</v>
      </c>
      <c r="L1315" s="2" t="n">
        <v>0.71</v>
      </c>
      <c r="M1315" s="2" t="n">
        <v>0.083</v>
      </c>
      <c r="N1315" s="2" t="n">
        <v>11.123</v>
      </c>
      <c r="O1315" s="2" t="s">
        <v>41</v>
      </c>
      <c r="P1315" s="2" t="n">
        <v>393.6</v>
      </c>
      <c r="Q1315" s="2" t="n">
        <v>156.3</v>
      </c>
      <c r="R1315" s="2" t="n">
        <v>18.481</v>
      </c>
      <c r="S1315" s="2" t="n">
        <v>0.39984056417485</v>
      </c>
      <c r="T1315" s="2" t="n">
        <v>-0.42183344866289</v>
      </c>
      <c r="U1315" s="2" t="n">
        <v>-0.906471120555582</v>
      </c>
      <c r="V1315" s="2" t="n">
        <v>0.143986997947554</v>
      </c>
      <c r="W1315" s="2" t="n">
        <v>0.0205595815739412</v>
      </c>
      <c r="X1315" s="2" t="n">
        <v>0.0385742052896992</v>
      </c>
      <c r="Y1315" s="2" t="n">
        <v>0.125245123512633</v>
      </c>
      <c r="Z1315" s="2" t="n">
        <v>0.157017943420431</v>
      </c>
      <c r="AA1315" s="2" t="n">
        <v>0.152742169962894</v>
      </c>
      <c r="AB1315" s="2" t="n">
        <v>0.171939905255461</v>
      </c>
      <c r="AC1315" s="2" t="n">
        <v>0.148842289079775</v>
      </c>
      <c r="AD1315" s="2" t="n">
        <v>0.125001966745028</v>
      </c>
      <c r="AE1315" s="2" t="n">
        <v>0.0692907958476567</v>
      </c>
      <c r="AF1315" s="2" t="n">
        <v>0.0113456008864226</v>
      </c>
      <c r="AG1315" s="2" t="n">
        <v>0.131492381276238</v>
      </c>
      <c r="AH1315" s="3" t="b">
        <f aca="false">TRUE()</f>
        <v>1</v>
      </c>
      <c r="AI1315" s="3" t="n">
        <v>0.823264201825848</v>
      </c>
      <c r="AJ1315" s="3" t="b">
        <f aca="false">TRUE()</f>
        <v>1</v>
      </c>
      <c r="AK1315" s="3" t="n">
        <v>-0.530710653036782</v>
      </c>
      <c r="AL1315" s="3" t="b">
        <f aca="false">TRUE()</f>
        <v>1</v>
      </c>
      <c r="AM1315" s="3" t="n">
        <v>-0.274987532516706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32</v>
      </c>
      <c r="E1316" s="2" t="n">
        <v>2</v>
      </c>
      <c r="F1316" s="2" t="n">
        <v>21.3706222693432</v>
      </c>
      <c r="G1316" s="2" t="n">
        <v>0.836565096952909</v>
      </c>
      <c r="H1316" s="2" t="n">
        <v>0.986990409850188</v>
      </c>
      <c r="I1316" s="2" t="n">
        <v>0.21798091979026</v>
      </c>
      <c r="J1316" s="2" t="n">
        <v>0.377355914404641</v>
      </c>
      <c r="K1316" s="2" t="n">
        <v>4.14157409206921</v>
      </c>
      <c r="L1316" s="2" t="n">
        <v>0.683</v>
      </c>
      <c r="M1316" s="2" t="n">
        <v>0.089</v>
      </c>
      <c r="N1316" s="2" t="n">
        <v>9.048</v>
      </c>
      <c r="O1316" s="2" t="s">
        <v>41</v>
      </c>
      <c r="P1316" s="2" t="n">
        <v>367.1</v>
      </c>
      <c r="Q1316" s="2" t="n">
        <v>128.4</v>
      </c>
      <c r="R1316" s="2" t="n">
        <v>17.235</v>
      </c>
      <c r="S1316" s="2" t="n">
        <v>0.363196345374463</v>
      </c>
      <c r="T1316" s="2" t="n">
        <v>-0.749722873125929</v>
      </c>
      <c r="U1316" s="2" t="n">
        <v>-0.252108398865715</v>
      </c>
      <c r="V1316" s="2" t="n">
        <v>0.0738514683534745</v>
      </c>
      <c r="W1316" s="2" t="n">
        <v>0.0330792104069857</v>
      </c>
      <c r="X1316" s="2" t="n">
        <v>0.050053732668126</v>
      </c>
      <c r="Y1316" s="2" t="n">
        <v>0.13613504989643</v>
      </c>
      <c r="Z1316" s="2" t="n">
        <v>0.142383345639095</v>
      </c>
      <c r="AA1316" s="2" t="n">
        <v>0.140563964050814</v>
      </c>
      <c r="AB1316" s="2" t="n">
        <v>0.15706943744667</v>
      </c>
      <c r="AC1316" s="2" t="n">
        <v>0.16653220805984</v>
      </c>
      <c r="AD1316" s="2" t="n">
        <v>0.130120451573513</v>
      </c>
      <c r="AE1316" s="2" t="n">
        <v>0.065651232395279</v>
      </c>
      <c r="AF1316" s="2" t="n">
        <v>0.0114905782702339</v>
      </c>
      <c r="AG1316" s="2" t="n">
        <v>-0.491057793493913</v>
      </c>
      <c r="AH1316" s="3" t="b">
        <f aca="false">TRUE()</f>
        <v>1</v>
      </c>
      <c r="AI1316" s="3" t="n">
        <v>0.449460660709365</v>
      </c>
      <c r="AJ1316" s="3" t="b">
        <f aca="false">TRUE()</f>
        <v>1</v>
      </c>
      <c r="AK1316" s="3" t="n">
        <v>-0.334090029949103</v>
      </c>
      <c r="AL1316" s="3" t="b">
        <f aca="false">TRUE()</f>
        <v>1</v>
      </c>
      <c r="AM1316" s="3" t="n">
        <v>-0.473784949708759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33</v>
      </c>
      <c r="E1317" s="2" t="n">
        <v>0</v>
      </c>
      <c r="F1317" s="2" t="n">
        <v>18.434948822922</v>
      </c>
      <c r="G1317" s="2" t="n">
        <v>0.861712135465663</v>
      </c>
      <c r="H1317" s="2" t="n">
        <v>0.990909104980008</v>
      </c>
      <c r="I1317" s="2" t="n">
        <v>0.161984364302418</v>
      </c>
      <c r="J1317" s="2" t="n">
        <v>0.324815217424107</v>
      </c>
      <c r="K1317" s="2" t="n">
        <v>5.56744502002073</v>
      </c>
      <c r="L1317" s="2" t="n">
        <v>0.753</v>
      </c>
      <c r="M1317" s="2" t="n">
        <v>0.093</v>
      </c>
      <c r="N1317" s="2" t="n">
        <v>11.926</v>
      </c>
      <c r="O1317" s="2" t="s">
        <v>41</v>
      </c>
      <c r="P1317" s="2" t="n">
        <v>442.2</v>
      </c>
      <c r="Q1317" s="2" t="n">
        <v>161</v>
      </c>
      <c r="R1317" s="2" t="n">
        <v>20.762</v>
      </c>
      <c r="S1317" s="2" t="n">
        <v>0.523236139791073</v>
      </c>
      <c r="T1317" s="2" t="n">
        <v>-0.526100700012942</v>
      </c>
      <c r="U1317" s="2" t="n">
        <v>-0.916136167851081</v>
      </c>
      <c r="V1317" s="2" t="n">
        <v>0.0955832985377506</v>
      </c>
      <c r="W1317" s="2" t="n">
        <v>0.0180562159218031</v>
      </c>
      <c r="X1317" s="2" t="n">
        <v>0.0604199984452932</v>
      </c>
      <c r="Y1317" s="2" t="n">
        <v>0.124554700218185</v>
      </c>
      <c r="Z1317" s="2" t="n">
        <v>0.13431787625537</v>
      </c>
      <c r="AA1317" s="2" t="n">
        <v>0.15041542278421</v>
      </c>
      <c r="AB1317" s="2" t="n">
        <v>0.150258926782475</v>
      </c>
      <c r="AC1317" s="2" t="n">
        <v>0.135510809224935</v>
      </c>
      <c r="AD1317" s="2" t="n">
        <v>0.132623046221626</v>
      </c>
      <c r="AE1317" s="2" t="n">
        <v>0.0912992069099977</v>
      </c>
      <c r="AF1317" s="2" t="n">
        <v>0.0206000131579074</v>
      </c>
      <c r="AG1317" s="2" t="n">
        <v>0.383993289462269</v>
      </c>
      <c r="AH1317" s="3" t="b">
        <f aca="false">TRUE()</f>
        <v>1</v>
      </c>
      <c r="AI1317" s="3" t="n">
        <v>1.41858095249284</v>
      </c>
      <c r="AJ1317" s="3" t="b">
        <f aca="false">TRUE()</f>
        <v>1</v>
      </c>
      <c r="AK1317" s="3" t="n">
        <v>-0.203009614557316</v>
      </c>
      <c r="AL1317" s="3" t="b">
        <f aca="false">TRUE()</f>
        <v>1</v>
      </c>
      <c r="AM1317" s="3" t="n">
        <v>0.0895994288241895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34</v>
      </c>
      <c r="E1318" s="2" t="n">
        <v>3</v>
      </c>
      <c r="F1318" s="2" t="n">
        <v>29.7448812969422</v>
      </c>
      <c r="G1318" s="2" t="n">
        <v>0.77731673582296</v>
      </c>
      <c r="H1318" s="2" t="n">
        <v>0.984781305459199</v>
      </c>
      <c r="I1318" s="2" t="n">
        <v>0.13755490660153</v>
      </c>
      <c r="J1318" s="2" t="n">
        <v>0.331203866636334</v>
      </c>
      <c r="K1318" s="2" t="n">
        <v>4.16802892156248</v>
      </c>
      <c r="L1318" s="2" t="n">
        <v>0.647</v>
      </c>
      <c r="M1318" s="2" t="n">
        <v>0.114</v>
      </c>
      <c r="N1318" s="2" t="n">
        <v>9.053</v>
      </c>
      <c r="O1318" s="2" t="s">
        <v>41</v>
      </c>
      <c r="P1318" s="2" t="n">
        <v>685.1</v>
      </c>
      <c r="Q1318" s="2" t="n">
        <v>122.7</v>
      </c>
      <c r="R1318" s="2" t="n">
        <v>32.166</v>
      </c>
      <c r="S1318" s="2" t="n">
        <v>0.0325897353362593</v>
      </c>
      <c r="T1318" s="2" t="n">
        <v>-0.827323562278843</v>
      </c>
      <c r="U1318" s="2" t="n">
        <v>0.56775795819493</v>
      </c>
      <c r="V1318" s="2" t="n">
        <v>0.0462432835788412</v>
      </c>
      <c r="W1318" s="2" t="n">
        <v>0.0750642422925476</v>
      </c>
      <c r="X1318" s="2" t="n">
        <v>0.0339220460920591</v>
      </c>
      <c r="Y1318" s="2" t="n">
        <v>0.111952818250092</v>
      </c>
      <c r="Z1318" s="2" t="n">
        <v>0.148385498738558</v>
      </c>
      <c r="AA1318" s="2" t="n">
        <v>0.139838245719704</v>
      </c>
      <c r="AB1318" s="2" t="n">
        <v>0.114165367629456</v>
      </c>
      <c r="AC1318" s="2" t="n">
        <v>0.101397399143467</v>
      </c>
      <c r="AD1318" s="2" t="n">
        <v>0.123456467306381</v>
      </c>
      <c r="AE1318" s="2" t="n">
        <v>0.113715957107123</v>
      </c>
      <c r="AF1318" s="2" t="n">
        <v>0.113166200013158</v>
      </c>
      <c r="AG1318" s="2" t="n">
        <v>-0.474822574201826</v>
      </c>
      <c r="AH1318" s="3" t="b">
        <f aca="false">TRUE()</f>
        <v>1</v>
      </c>
      <c r="AI1318" s="3" t="n">
        <v>-0.048944060779281</v>
      </c>
      <c r="AJ1318" s="3" t="b">
        <f aca="false">TRUE()</f>
        <v>1</v>
      </c>
      <c r="AK1318" s="3" t="n">
        <v>0.485162566249565</v>
      </c>
      <c r="AL1318" s="3" t="b">
        <f aca="false">TRUE()</f>
        <v>1</v>
      </c>
      <c r="AM1318" s="3" t="n">
        <v>1.91178405659587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35</v>
      </c>
      <c r="E1319" s="2" t="n">
        <v>0</v>
      </c>
      <c r="F1319" s="2" t="n">
        <v>27.8972710309476</v>
      </c>
      <c r="G1319" s="2" t="n">
        <v>0.803220035778175</v>
      </c>
      <c r="H1319" s="2" t="n">
        <v>0.982738596905632</v>
      </c>
      <c r="I1319" s="2" t="n">
        <v>0.144037428971048</v>
      </c>
      <c r="J1319" s="2" t="n">
        <v>0.361377087799315</v>
      </c>
      <c r="K1319" s="2" t="n">
        <v>5.0612118169093</v>
      </c>
      <c r="L1319" s="2" t="n">
        <v>0.872</v>
      </c>
      <c r="M1319" s="2" t="n">
        <v>0.148</v>
      </c>
      <c r="N1319" s="2" t="n">
        <v>10.927</v>
      </c>
      <c r="O1319" s="2" t="s">
        <v>41</v>
      </c>
      <c r="P1319" s="2" t="n">
        <v>401.4</v>
      </c>
      <c r="Q1319" s="2" t="n">
        <v>126.5</v>
      </c>
      <c r="R1319" s="2" t="n">
        <v>18.844</v>
      </c>
      <c r="S1319" s="2" t="n">
        <v>0.424596961887663</v>
      </c>
      <c r="T1319" s="2" t="n">
        <v>-0.639444665790809</v>
      </c>
      <c r="U1319" s="2" t="n">
        <v>-0.345298448662997</v>
      </c>
      <c r="V1319" s="2" t="n">
        <v>0.0662269067104321</v>
      </c>
      <c r="W1319" s="2" t="n">
        <v>0.0364939508368738</v>
      </c>
      <c r="X1319" s="2" t="n">
        <v>0.0272573305913507</v>
      </c>
      <c r="Y1319" s="2" t="n">
        <v>0.0963539283413389</v>
      </c>
      <c r="Z1319" s="2" t="n">
        <v>0.15109115936419</v>
      </c>
      <c r="AA1319" s="2" t="n">
        <v>0.160872127164055</v>
      </c>
      <c r="AB1319" s="2" t="n">
        <v>0.155953721182987</v>
      </c>
      <c r="AC1319" s="2" t="n">
        <v>0.142828603072474</v>
      </c>
      <c r="AD1319" s="2" t="n">
        <v>0.131473092812891</v>
      </c>
      <c r="AE1319" s="2" t="n">
        <v>0.084700583913652</v>
      </c>
      <c r="AF1319" s="2" t="n">
        <v>0.0494694535570608</v>
      </c>
      <c r="AG1319" s="2" t="n">
        <v>0.0733200693781469</v>
      </c>
      <c r="AH1319" s="3" t="b">
        <f aca="false">TRUE()</f>
        <v>1</v>
      </c>
      <c r="AI1319" s="3" t="n">
        <v>3.06608544852475</v>
      </c>
      <c r="AJ1319" s="3" t="b">
        <f aca="false">FALSE()</f>
        <v>0</v>
      </c>
      <c r="AK1319" s="3" t="n">
        <v>1.59934609707975</v>
      </c>
      <c r="AL1319" s="3" t="b">
        <f aca="false">TRUE()</f>
        <v>1</v>
      </c>
      <c r="AM1319" s="3" t="n">
        <v>-0.216473575758291</v>
      </c>
      <c r="AN1319" s="3" t="b">
        <f aca="false">TRUE()</f>
        <v>1</v>
      </c>
      <c r="AO1319" s="3" t="n">
        <v>1</v>
      </c>
      <c r="AP1319" s="3" t="n">
        <v>1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36</v>
      </c>
      <c r="E1320" s="2" t="n">
        <v>1</v>
      </c>
      <c r="F1320" s="2" t="n">
        <v>37.8749836510982</v>
      </c>
      <c r="G1320" s="2" t="n">
        <v>0.624082232011747</v>
      </c>
      <c r="H1320" s="2" t="n">
        <v>0.995429081238637</v>
      </c>
      <c r="I1320" s="2" t="n">
        <v>0.0495416387798258</v>
      </c>
      <c r="J1320" s="2" t="n">
        <v>0.173294299844813</v>
      </c>
      <c r="K1320" s="2" t="n">
        <v>9.07781275907786</v>
      </c>
      <c r="L1320" s="2" t="n">
        <v>0.65</v>
      </c>
      <c r="M1320" s="2" t="n">
        <v>0.088</v>
      </c>
      <c r="N1320" s="2" t="n">
        <v>18.752</v>
      </c>
      <c r="O1320" s="2" t="s">
        <v>41</v>
      </c>
      <c r="P1320" s="2" t="n">
        <v>503.7</v>
      </c>
      <c r="Q1320" s="2" t="n">
        <v>171.8</v>
      </c>
      <c r="R1320" s="2" t="n">
        <v>23.647</v>
      </c>
      <c r="S1320" s="2" t="n">
        <v>0.670382930601953</v>
      </c>
      <c r="T1320" s="2" t="n">
        <v>-0.330550702468304</v>
      </c>
      <c r="U1320" s="2" t="n">
        <v>-0.760805015532135</v>
      </c>
      <c r="V1320" s="2" t="n">
        <v>0.175864622089182</v>
      </c>
      <c r="W1320" s="2" t="n">
        <v>0.052522478532827</v>
      </c>
      <c r="X1320" s="2" t="n">
        <v>0.0604683213617725</v>
      </c>
      <c r="Y1320" s="2" t="n">
        <v>0.126280513082485</v>
      </c>
      <c r="Z1320" s="2" t="n">
        <v>0.163614032852776</v>
      </c>
      <c r="AA1320" s="2" t="n">
        <v>0.154212482686475</v>
      </c>
      <c r="AB1320" s="2" t="n">
        <v>0.140097417223868</v>
      </c>
      <c r="AC1320" s="2" t="n">
        <v>0.141087288313509</v>
      </c>
      <c r="AD1320" s="2" t="n">
        <v>0.117996703015348</v>
      </c>
      <c r="AE1320" s="2" t="n">
        <v>0.0802575707396793</v>
      </c>
      <c r="AF1320" s="2" t="n">
        <v>0.0159856707240858</v>
      </c>
      <c r="AG1320" s="2" t="n">
        <v>2.53829143203638</v>
      </c>
      <c r="AH1320" s="3" t="b">
        <f aca="false">FALSE()</f>
        <v>0</v>
      </c>
      <c r="AI1320" s="3" t="n">
        <v>-0.00741033398856054</v>
      </c>
      <c r="AJ1320" s="3" t="b">
        <f aca="false">TRUE()</f>
        <v>1</v>
      </c>
      <c r="AK1320" s="3" t="n">
        <v>-0.366860133797049</v>
      </c>
      <c r="AL1320" s="3" t="b">
        <f aca="false">TRUE()</f>
        <v>1</v>
      </c>
      <c r="AM1320" s="3" t="n">
        <v>0.550959472496311</v>
      </c>
      <c r="AN1320" s="3" t="b">
        <f aca="false">TRUE()</f>
        <v>1</v>
      </c>
      <c r="AO1320" s="3" t="n">
        <v>0</v>
      </c>
      <c r="AP1320" s="3" t="n">
        <v>1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36</v>
      </c>
      <c r="E1321" s="2" t="n">
        <v>2</v>
      </c>
      <c r="F1321" s="2" t="n">
        <v>21.3706222693432</v>
      </c>
      <c r="G1321" s="2" t="n">
        <v>0.485300383468257</v>
      </c>
      <c r="H1321" s="2" t="n">
        <v>0.97778736964499</v>
      </c>
      <c r="I1321" s="2" t="n">
        <v>0.075500824732057</v>
      </c>
      <c r="J1321" s="2" t="n">
        <v>0.201908713659111</v>
      </c>
      <c r="K1321" s="2" t="n">
        <v>7.85068835849155</v>
      </c>
      <c r="L1321" s="2" t="n">
        <v>0.651</v>
      </c>
      <c r="M1321" s="2" t="n">
        <v>0.076</v>
      </c>
      <c r="N1321" s="2" t="n">
        <v>16.472</v>
      </c>
      <c r="O1321" s="2" t="s">
        <v>41</v>
      </c>
      <c r="P1321" s="2" t="n">
        <v>455.8</v>
      </c>
      <c r="Q1321" s="2" t="n">
        <v>143.8</v>
      </c>
      <c r="R1321" s="2" t="n">
        <v>21.4</v>
      </c>
      <c r="S1321" s="2" t="n">
        <v>0.558047668812874</v>
      </c>
      <c r="T1321" s="2" t="n">
        <v>-0.441356109728943</v>
      </c>
      <c r="U1321" s="2" t="n">
        <v>-0.621455481689384</v>
      </c>
      <c r="V1321" s="2" t="n">
        <v>0.190839722651437</v>
      </c>
      <c r="W1321" s="2" t="n">
        <v>0.0386652491616939</v>
      </c>
      <c r="X1321" s="2" t="n">
        <v>0.0522203818159138</v>
      </c>
      <c r="Y1321" s="2" t="n">
        <v>0.127235230278003</v>
      </c>
      <c r="Z1321" s="2" t="n">
        <v>0.158425692551126</v>
      </c>
      <c r="AA1321" s="2" t="n">
        <v>0.159271493094166</v>
      </c>
      <c r="AB1321" s="2" t="n">
        <v>0.154970084089662</v>
      </c>
      <c r="AC1321" s="2" t="n">
        <v>0.145615585329311</v>
      </c>
      <c r="AD1321" s="2" t="n">
        <v>0.108810265552082</v>
      </c>
      <c r="AE1321" s="2" t="n">
        <v>0.0689081364795653</v>
      </c>
      <c r="AF1321" s="2" t="n">
        <v>0.02454313081017</v>
      </c>
      <c r="AG1321" s="2" t="n">
        <v>1.78521026977601</v>
      </c>
      <c r="AH1321" s="3" t="b">
        <f aca="false">TRUE()</f>
        <v>1</v>
      </c>
      <c r="AI1321" s="3" t="n">
        <v>0.00643424160834629</v>
      </c>
      <c r="AJ1321" s="3" t="b">
        <f aca="false">TRUE()</f>
        <v>1</v>
      </c>
      <c r="AK1321" s="3" t="n">
        <v>-0.760101379972409</v>
      </c>
      <c r="AL1321" s="3" t="b">
        <f aca="false">TRUE()</f>
        <v>1</v>
      </c>
      <c r="AM1321" s="3" t="n">
        <v>0.191623763685017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37</v>
      </c>
      <c r="E1322" s="2" t="n">
        <v>0</v>
      </c>
      <c r="F1322" s="2" t="n">
        <v>23.6293777306568</v>
      </c>
      <c r="G1322" s="2" t="n">
        <v>0.878172588832487</v>
      </c>
      <c r="H1322" s="2" t="n">
        <v>0.987130683509353</v>
      </c>
      <c r="I1322" s="2" t="n">
        <v>0.169490952015376</v>
      </c>
      <c r="J1322" s="2" t="n">
        <v>0.358169845785024</v>
      </c>
      <c r="K1322" s="2" t="n">
        <v>5.03695037746983</v>
      </c>
      <c r="L1322" s="2" t="n">
        <v>0.742</v>
      </c>
      <c r="M1322" s="2" t="n">
        <v>0.12</v>
      </c>
      <c r="N1322" s="2" t="n">
        <v>10.87</v>
      </c>
      <c r="O1322" s="2" t="s">
        <v>41</v>
      </c>
      <c r="P1322" s="2" t="n">
        <v>471.5</v>
      </c>
      <c r="Q1322" s="2" t="n">
        <v>135.8</v>
      </c>
      <c r="R1322" s="2" t="n">
        <v>22.137</v>
      </c>
      <c r="S1322" s="2" t="n">
        <v>0.603174793607612</v>
      </c>
      <c r="T1322" s="2" t="n">
        <v>-0.304798966207668</v>
      </c>
      <c r="U1322" s="2" t="n">
        <v>-0.89973604108014</v>
      </c>
      <c r="V1322" s="2" t="n">
        <v>0.137552293030218</v>
      </c>
      <c r="W1322" s="2" t="n">
        <v>0.0299869368171271</v>
      </c>
      <c r="X1322" s="2" t="n">
        <v>0.0429549297346279</v>
      </c>
      <c r="Y1322" s="2" t="n">
        <v>0.132816889181617</v>
      </c>
      <c r="Z1322" s="2" t="n">
        <v>0.162629421421147</v>
      </c>
      <c r="AA1322" s="2" t="n">
        <v>0.144025843974258</v>
      </c>
      <c r="AB1322" s="2" t="n">
        <v>0.144574587451129</v>
      </c>
      <c r="AC1322" s="2" t="n">
        <v>0.139394285302979</v>
      </c>
      <c r="AD1322" s="2" t="n">
        <v>0.113178927354667</v>
      </c>
      <c r="AE1322" s="2" t="n">
        <v>0.0847522069199716</v>
      </c>
      <c r="AF1322" s="2" t="n">
        <v>0.0356729086596038</v>
      </c>
      <c r="AG1322" s="2" t="n">
        <v>0.058430924477712</v>
      </c>
      <c r="AH1322" s="3" t="b">
        <f aca="false">TRUE()</f>
        <v>1</v>
      </c>
      <c r="AI1322" s="3" t="n">
        <v>1.26629062092687</v>
      </c>
      <c r="AJ1322" s="3" t="b">
        <f aca="false">TRUE()</f>
        <v>1</v>
      </c>
      <c r="AK1322" s="3" t="n">
        <v>0.681783189337245</v>
      </c>
      <c r="AL1322" s="3" t="b">
        <f aca="false">TRUE()</f>
        <v>1</v>
      </c>
      <c r="AM1322" s="3" t="n">
        <v>0.309401856134647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38</v>
      </c>
      <c r="E1323" s="2" t="n">
        <v>1</v>
      </c>
      <c r="F1323" s="2" t="n">
        <v>26.565051177078</v>
      </c>
      <c r="G1323" s="2" t="n">
        <v>0.826086956521739</v>
      </c>
      <c r="H1323" s="2" t="n">
        <v>0.982074744305426</v>
      </c>
      <c r="I1323" s="2" t="n">
        <v>0.198853454974228</v>
      </c>
      <c r="J1323" s="2" t="n">
        <v>0.40677401655898</v>
      </c>
      <c r="K1323" s="2" t="n">
        <v>3.61905247012278</v>
      </c>
      <c r="L1323" s="2" t="n">
        <v>0.683</v>
      </c>
      <c r="M1323" s="2" t="n">
        <v>0.12</v>
      </c>
      <c r="N1323" s="2" t="n">
        <v>8.068</v>
      </c>
      <c r="O1323" s="2" t="s">
        <v>41</v>
      </c>
      <c r="P1323" s="2" t="n">
        <v>459.9</v>
      </c>
      <c r="Q1323" s="2" t="n">
        <v>166.1</v>
      </c>
      <c r="R1323" s="2" t="n">
        <v>21.592</v>
      </c>
      <c r="S1323" s="2" t="n">
        <v>0.527675553788054</v>
      </c>
      <c r="T1323" s="2" t="n">
        <v>0.000529643093368832</v>
      </c>
      <c r="U1323" s="2" t="n">
        <v>-0.723065879271521</v>
      </c>
      <c r="V1323" s="2" t="n">
        <v>0.18352071273573</v>
      </c>
      <c r="W1323" s="2" t="n">
        <v>0.0910616268898759</v>
      </c>
      <c r="X1323" s="2" t="n">
        <v>0.0586143584799742</v>
      </c>
      <c r="Y1323" s="2" t="n">
        <v>0.156606159949155</v>
      </c>
      <c r="Z1323" s="2" t="n">
        <v>0.160838691216479</v>
      </c>
      <c r="AA1323" s="2" t="n">
        <v>0.126072727399838</v>
      </c>
      <c r="AB1323" s="2" t="n">
        <v>0.113203989284925</v>
      </c>
      <c r="AC1323" s="2" t="n">
        <v>0.107595408567883</v>
      </c>
      <c r="AD1323" s="2" t="n">
        <v>0.0936994028216336</v>
      </c>
      <c r="AE1323" s="2" t="n">
        <v>0.0936257323611513</v>
      </c>
      <c r="AF1323" s="2" t="n">
        <v>0.0897435299189621</v>
      </c>
      <c r="AG1323" s="2" t="n">
        <v>-0.811727148755356</v>
      </c>
      <c r="AH1323" s="3" t="b">
        <f aca="false">TRUE()</f>
        <v>1</v>
      </c>
      <c r="AI1323" s="3" t="n">
        <v>0.449460660709365</v>
      </c>
      <c r="AJ1323" s="3" t="b">
        <f aca="false">TRUE()</f>
        <v>1</v>
      </c>
      <c r="AK1323" s="3" t="n">
        <v>0.681783189337245</v>
      </c>
      <c r="AL1323" s="3" t="b">
        <f aca="false">TRUE()</f>
        <v>1</v>
      </c>
      <c r="AM1323" s="3" t="n">
        <v>0.222381099929824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38</v>
      </c>
      <c r="E1324" s="2" t="n">
        <v>2</v>
      </c>
      <c r="F1324" s="2" t="n">
        <v>40.7321066997092</v>
      </c>
      <c r="G1324" s="2" t="n">
        <v>0.620689655172414</v>
      </c>
      <c r="H1324" s="2" t="n">
        <v>0.993477538651699</v>
      </c>
      <c r="I1324" s="2" t="n">
        <v>0.06216694269404</v>
      </c>
      <c r="J1324" s="2" t="n">
        <v>0.205124028067531</v>
      </c>
      <c r="K1324" s="2" t="n">
        <v>8.46165680838032</v>
      </c>
      <c r="L1324" s="2" t="n">
        <v>0.694</v>
      </c>
      <c r="M1324" s="2" t="n">
        <v>0.079</v>
      </c>
      <c r="N1324" s="2" t="n">
        <v>17.626</v>
      </c>
      <c r="O1324" s="2" t="s">
        <v>41</v>
      </c>
      <c r="P1324" s="2" t="n">
        <v>519.8</v>
      </c>
      <c r="Q1324" s="2" t="n">
        <v>155.8</v>
      </c>
      <c r="R1324" s="2" t="n">
        <v>24.405</v>
      </c>
      <c r="S1324" s="2" t="n">
        <v>0.555981910877656</v>
      </c>
      <c r="T1324" s="2" t="n">
        <v>-0.330597577346334</v>
      </c>
      <c r="U1324" s="2" t="n">
        <v>-0.820243797598053</v>
      </c>
      <c r="V1324" s="2" t="n">
        <v>0.137235295259967</v>
      </c>
      <c r="W1324" s="2" t="n">
        <v>0.0363187899056583</v>
      </c>
      <c r="X1324" s="2" t="n">
        <v>0.0513895571333088</v>
      </c>
      <c r="Y1324" s="2" t="n">
        <v>0.136756491316117</v>
      </c>
      <c r="Z1324" s="2" t="n">
        <v>0.147125166020876</v>
      </c>
      <c r="AA1324" s="2" t="n">
        <v>0.149560886768588</v>
      </c>
      <c r="AB1324" s="2" t="n">
        <v>0.157287650870281</v>
      </c>
      <c r="AC1324" s="2" t="n">
        <v>0.139127568984394</v>
      </c>
      <c r="AD1324" s="2" t="n">
        <v>0.121236712455592</v>
      </c>
      <c r="AE1324" s="2" t="n">
        <v>0.0817235607145041</v>
      </c>
      <c r="AF1324" s="2" t="n">
        <v>0.0157924057363388</v>
      </c>
      <c r="AG1324" s="2" t="n">
        <v>2.16015907702556</v>
      </c>
      <c r="AH1324" s="3" t="b">
        <f aca="false">TRUE()</f>
        <v>1</v>
      </c>
      <c r="AI1324" s="3" t="n">
        <v>0.601750992275338</v>
      </c>
      <c r="AJ1324" s="3" t="b">
        <f aca="false">TRUE()</f>
        <v>1</v>
      </c>
      <c r="AK1324" s="3" t="n">
        <v>-0.661791068428569</v>
      </c>
      <c r="AL1324" s="3" t="b">
        <f aca="false">TRUE()</f>
        <v>1</v>
      </c>
      <c r="AM1324" s="3" t="n">
        <v>0.671738280677143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38</v>
      </c>
      <c r="E1325" s="2" t="n">
        <v>4</v>
      </c>
      <c r="F1325" s="2" t="n">
        <v>18.434948822922</v>
      </c>
      <c r="G1325" s="2" t="n">
        <v>0.900699300699301</v>
      </c>
      <c r="H1325" s="2" t="n">
        <v>0.98786372685329</v>
      </c>
      <c r="I1325" s="2" t="n">
        <v>0.130734417539771</v>
      </c>
      <c r="J1325" s="2" t="n">
        <v>0.351475381927283</v>
      </c>
      <c r="K1325" s="2" t="n">
        <v>4.39298810328591</v>
      </c>
      <c r="L1325" s="2" t="n">
        <v>0.713</v>
      </c>
      <c r="M1325" s="2" t="n">
        <v>0.098</v>
      </c>
      <c r="N1325" s="2" t="n">
        <v>9.462</v>
      </c>
      <c r="O1325" s="2" t="s">
        <v>41</v>
      </c>
      <c r="P1325" s="2" t="n">
        <v>547.4</v>
      </c>
      <c r="Q1325" s="2" t="n">
        <v>150.6</v>
      </c>
      <c r="R1325" s="2" t="n">
        <v>25.699</v>
      </c>
      <c r="S1325" s="2" t="n">
        <v>0.527634681653793</v>
      </c>
      <c r="T1325" s="2" t="n">
        <v>-0.72840730764173</v>
      </c>
      <c r="U1325" s="2" t="n">
        <v>-0.545269414067825</v>
      </c>
      <c r="V1325" s="2" t="n">
        <v>0.00517723849123331</v>
      </c>
      <c r="W1325" s="2" t="n">
        <v>0.00517723849123331</v>
      </c>
      <c r="X1325" s="2" t="n">
        <v>0.0406719896816956</v>
      </c>
      <c r="Y1325" s="2" t="n">
        <v>0.124282572868998</v>
      </c>
      <c r="Z1325" s="2" t="n">
        <v>0.142789624035683</v>
      </c>
      <c r="AA1325" s="2" t="n">
        <v>0.129310303870747</v>
      </c>
      <c r="AB1325" s="2" t="n">
        <v>0.13625803851447</v>
      </c>
      <c r="AC1325" s="2" t="n">
        <v>0.134485377573686</v>
      </c>
      <c r="AD1325" s="2" t="n">
        <v>0.126396143407398</v>
      </c>
      <c r="AE1325" s="2" t="n">
        <v>0.121884005125441</v>
      </c>
      <c r="AF1325" s="2" t="n">
        <v>0.0439219449218823</v>
      </c>
      <c r="AG1325" s="2" t="n">
        <v>-0.33676605609129</v>
      </c>
      <c r="AH1325" s="3" t="b">
        <f aca="false">TRUE()</f>
        <v>1</v>
      </c>
      <c r="AI1325" s="3" t="n">
        <v>0.864797928616568</v>
      </c>
      <c r="AJ1325" s="3" t="b">
        <f aca="false">TRUE()</f>
        <v>1</v>
      </c>
      <c r="AK1325" s="3" t="n">
        <v>-0.0391590953175822</v>
      </c>
      <c r="AL1325" s="3" t="b">
        <f aca="false">TRUE()</f>
        <v>1</v>
      </c>
      <c r="AM1325" s="3" t="n">
        <v>0.878787666129997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38</v>
      </c>
      <c r="E1326" s="2" t="n">
        <v>5</v>
      </c>
      <c r="F1326" s="2" t="n">
        <v>18.434948822922</v>
      </c>
      <c r="G1326" s="2" t="n">
        <v>0.887201735357918</v>
      </c>
      <c r="H1326" s="2" t="n">
        <v>0.981751200852091</v>
      </c>
      <c r="I1326" s="2" t="n">
        <v>0.162735929311463</v>
      </c>
      <c r="J1326" s="2" t="n">
        <v>0.416299398033045</v>
      </c>
      <c r="K1326" s="2" t="n">
        <v>3.23524054393219</v>
      </c>
      <c r="L1326" s="2" t="n">
        <v>0.61</v>
      </c>
      <c r="M1326" s="2" t="n">
        <v>0.084</v>
      </c>
      <c r="N1326" s="2" t="n">
        <v>7.109</v>
      </c>
      <c r="O1326" s="2" t="s">
        <v>41</v>
      </c>
      <c r="P1326" s="2" t="n">
        <v>679.3</v>
      </c>
      <c r="Q1326" s="2" t="n">
        <v>155.7</v>
      </c>
      <c r="R1326" s="2" t="n">
        <v>31.891</v>
      </c>
      <c r="S1326" s="2" t="n">
        <v>0.604312704776254</v>
      </c>
      <c r="T1326" s="2" t="n">
        <v>-0.291659787257796</v>
      </c>
      <c r="U1326" s="2" t="n">
        <v>-0.797040379133706</v>
      </c>
      <c r="V1326" s="2" t="n">
        <v>0.0133674749982871</v>
      </c>
      <c r="W1326" s="2" t="n">
        <v>0.0335912390754631</v>
      </c>
      <c r="X1326" s="2" t="n">
        <v>0.0961220819126736</v>
      </c>
      <c r="Y1326" s="2" t="n">
        <v>0.0807161369745494</v>
      </c>
      <c r="Z1326" s="2" t="n">
        <v>0.108570684868419</v>
      </c>
      <c r="AA1326" s="2" t="n">
        <v>0.155897094178755</v>
      </c>
      <c r="AB1326" s="2" t="n">
        <v>0.162084006758397</v>
      </c>
      <c r="AC1326" s="2" t="n">
        <v>0.15985870994971</v>
      </c>
      <c r="AD1326" s="2" t="n">
        <v>0.129159144927334</v>
      </c>
      <c r="AE1326" s="2" t="n">
        <v>0.0787881582007428</v>
      </c>
      <c r="AF1326" s="2" t="n">
        <v>0.0288039822294188</v>
      </c>
      <c r="AG1326" s="2" t="n">
        <v>-1.04727093822519</v>
      </c>
      <c r="AH1326" s="3" t="b">
        <f aca="false">TRUE()</f>
        <v>1</v>
      </c>
      <c r="AI1326" s="3" t="n">
        <v>-0.561193357864834</v>
      </c>
      <c r="AJ1326" s="3" t="b">
        <f aca="false">TRUE()</f>
        <v>1</v>
      </c>
      <c r="AK1326" s="3" t="n">
        <v>-0.497940549188836</v>
      </c>
      <c r="AL1326" s="3" t="b">
        <f aca="false">TRUE()</f>
        <v>1</v>
      </c>
      <c r="AM1326" s="3" t="n">
        <v>1.86827367849346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38</v>
      </c>
      <c r="E1327" s="2" t="n">
        <v>6</v>
      </c>
      <c r="F1327" s="2" t="n">
        <v>40.7321066997092</v>
      </c>
      <c r="G1327" s="2" t="n">
        <v>0.504928315412186</v>
      </c>
      <c r="H1327" s="2" t="n">
        <v>0.979474584974943</v>
      </c>
      <c r="I1327" s="2" t="n">
        <v>0.0663341793138188</v>
      </c>
      <c r="J1327" s="2" t="n">
        <v>0.203628324890019</v>
      </c>
      <c r="K1327" s="2" t="n">
        <v>7.89421695184278</v>
      </c>
      <c r="L1327" s="2" t="n">
        <v>0.69</v>
      </c>
      <c r="M1327" s="2" t="n">
        <v>0.088</v>
      </c>
      <c r="N1327" s="2" t="n">
        <v>16.627</v>
      </c>
      <c r="O1327" s="2" t="s">
        <v>41</v>
      </c>
      <c r="P1327" s="2" t="n">
        <v>542.6</v>
      </c>
      <c r="Q1327" s="2" t="n">
        <v>116.3</v>
      </c>
      <c r="R1327" s="2" t="n">
        <v>25.473</v>
      </c>
      <c r="S1327" s="2" t="n">
        <v>0.763496285634766</v>
      </c>
      <c r="T1327" s="2" t="n">
        <v>-0.56792945535339</v>
      </c>
      <c r="U1327" s="2" t="n">
        <v>0.133739287166665</v>
      </c>
      <c r="V1327" s="2" t="n">
        <v>0.0671989362228475</v>
      </c>
      <c r="W1327" s="2" t="n">
        <v>0.00642373466821111</v>
      </c>
      <c r="X1327" s="2" t="n">
        <v>0.03105184264044</v>
      </c>
      <c r="Y1327" s="2" t="n">
        <v>0.120534569006294</v>
      </c>
      <c r="Z1327" s="2" t="n">
        <v>0.140053099323673</v>
      </c>
      <c r="AA1327" s="2" t="n">
        <v>0.144515607219542</v>
      </c>
      <c r="AB1327" s="2" t="n">
        <v>0.177742019472749</v>
      </c>
      <c r="AC1327" s="2" t="n">
        <v>0.12856684158869</v>
      </c>
      <c r="AD1327" s="2" t="n">
        <v>0.11573560175277</v>
      </c>
      <c r="AE1327" s="2" t="n">
        <v>0.0875139631467126</v>
      </c>
      <c r="AF1327" s="2" t="n">
        <v>0.0542864558491284</v>
      </c>
      <c r="AG1327" s="2" t="n">
        <v>1.81192358723334</v>
      </c>
      <c r="AH1327" s="3" t="b">
        <f aca="false">TRUE()</f>
        <v>1</v>
      </c>
      <c r="AI1327" s="3" t="n">
        <v>0.546372689887711</v>
      </c>
      <c r="AJ1327" s="3" t="b">
        <f aca="false">TRUE()</f>
        <v>1</v>
      </c>
      <c r="AK1327" s="3" t="n">
        <v>-0.366860133797049</v>
      </c>
      <c r="AL1327" s="3" t="b">
        <f aca="false">TRUE()</f>
        <v>1</v>
      </c>
      <c r="AM1327" s="3" t="n">
        <v>0.842779077355588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38</v>
      </c>
      <c r="E1328" s="2" t="n">
        <v>8</v>
      </c>
      <c r="F1328" s="2" t="n">
        <v>50.1944289077348</v>
      </c>
      <c r="G1328" s="2" t="n">
        <v>0.774626865671642</v>
      </c>
      <c r="H1328" s="2" t="n">
        <v>0.985456489516654</v>
      </c>
      <c r="I1328" s="2" t="n">
        <v>0.127030242929171</v>
      </c>
      <c r="J1328" s="2" t="n">
        <v>0.355234240002618</v>
      </c>
      <c r="K1328" s="2" t="n">
        <v>3.84627206299493</v>
      </c>
      <c r="L1328" s="2" t="n">
        <v>0.647</v>
      </c>
      <c r="M1328" s="2" t="n">
        <v>0.081</v>
      </c>
      <c r="N1328" s="2" t="n">
        <v>8.409</v>
      </c>
      <c r="O1328" s="2" t="s">
        <v>41</v>
      </c>
      <c r="P1328" s="2" t="n">
        <v>560.3</v>
      </c>
      <c r="Q1328" s="2" t="n">
        <v>215</v>
      </c>
      <c r="R1328" s="2" t="n">
        <v>26.306</v>
      </c>
      <c r="S1328" s="2" t="n">
        <v>0.526461183544671</v>
      </c>
      <c r="T1328" s="2" t="n">
        <v>0.0722252292437984</v>
      </c>
      <c r="U1328" s="2" t="n">
        <v>0.0822044848236718</v>
      </c>
      <c r="V1328" s="2" t="n">
        <v>0.278213966635174</v>
      </c>
      <c r="W1328" s="2" t="n">
        <v>0.00635304188389363</v>
      </c>
      <c r="X1328" s="2" t="n">
        <v>0.166100415213882</v>
      </c>
      <c r="Y1328" s="2" t="n">
        <v>0.184009154233827</v>
      </c>
      <c r="Z1328" s="2" t="n">
        <v>0.114577716169503</v>
      </c>
      <c r="AA1328" s="2" t="n">
        <v>0.105559236818872</v>
      </c>
      <c r="AB1328" s="2" t="n">
        <v>0.120814869601743</v>
      </c>
      <c r="AC1328" s="2" t="n">
        <v>0.120974808477969</v>
      </c>
      <c r="AD1328" s="2" t="n">
        <v>0.105702433551237</v>
      </c>
      <c r="AE1328" s="2" t="n">
        <v>0.0668338077259553</v>
      </c>
      <c r="AF1328" s="2" t="n">
        <v>0.0154275582070114</v>
      </c>
      <c r="AG1328" s="2" t="n">
        <v>-0.672283425684791</v>
      </c>
      <c r="AH1328" s="3" t="b">
        <f aca="false">TRUE()</f>
        <v>1</v>
      </c>
      <c r="AI1328" s="3" t="n">
        <v>-0.048944060779281</v>
      </c>
      <c r="AJ1328" s="3" t="b">
        <f aca="false">TRUE()</f>
        <v>1</v>
      </c>
      <c r="AK1328" s="3" t="n">
        <v>-0.596250860732676</v>
      </c>
      <c r="AL1328" s="3" t="b">
        <f aca="false">TRUE()</f>
        <v>1</v>
      </c>
      <c r="AM1328" s="3" t="n">
        <v>0.975560748461223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38</v>
      </c>
      <c r="E1329" s="2" t="n">
        <v>9</v>
      </c>
      <c r="F1329" s="2" t="n">
        <v>26.565051177078</v>
      </c>
      <c r="G1329" s="2" t="n">
        <v>0.869469026548673</v>
      </c>
      <c r="H1329" s="2" t="n">
        <v>0.978880088452211</v>
      </c>
      <c r="I1329" s="2" t="n">
        <v>0.156369731587787</v>
      </c>
      <c r="J1329" s="2" t="n">
        <v>0.440020843720415</v>
      </c>
      <c r="K1329" s="2" t="n">
        <v>3.01156047384157</v>
      </c>
      <c r="L1329" s="2" t="n">
        <v>0.646</v>
      </c>
      <c r="M1329" s="2" t="n">
        <v>0.095</v>
      </c>
      <c r="N1329" s="2" t="n">
        <v>6.636</v>
      </c>
      <c r="O1329" s="2" t="s">
        <v>41</v>
      </c>
      <c r="P1329" s="2" t="n">
        <v>541.5</v>
      </c>
      <c r="Q1329" s="2" t="n">
        <v>173.6</v>
      </c>
      <c r="R1329" s="2" t="n">
        <v>25.423</v>
      </c>
      <c r="S1329" s="2" t="n">
        <v>0.516093599076225</v>
      </c>
      <c r="T1329" s="2" t="n">
        <v>-0.248308055609806</v>
      </c>
      <c r="U1329" s="2" t="n">
        <v>-0.862422879620549</v>
      </c>
      <c r="V1329" s="2" t="n">
        <v>0.257375111383635</v>
      </c>
      <c r="W1329" s="2" t="n">
        <v>0.137735582581905</v>
      </c>
      <c r="X1329" s="2" t="n">
        <v>0.0994448923633587</v>
      </c>
      <c r="Y1329" s="2" t="n">
        <v>0.138635947943726</v>
      </c>
      <c r="Z1329" s="2" t="n">
        <v>0.171495902152295</v>
      </c>
      <c r="AA1329" s="2" t="n">
        <v>0.165004960095344</v>
      </c>
      <c r="AB1329" s="2" t="n">
        <v>0.136728337099411</v>
      </c>
      <c r="AC1329" s="2" t="n">
        <v>0.087009246639885</v>
      </c>
      <c r="AD1329" s="2" t="n">
        <v>0.0774441476393313</v>
      </c>
      <c r="AE1329" s="2" t="n">
        <v>0.0863822172376361</v>
      </c>
      <c r="AF1329" s="2" t="n">
        <v>0.0378543488290138</v>
      </c>
      <c r="AG1329" s="2" t="n">
        <v>-1.18454247082436</v>
      </c>
      <c r="AH1329" s="3" t="b">
        <f aca="false">TRUE()</f>
        <v>1</v>
      </c>
      <c r="AI1329" s="3" t="n">
        <v>-0.0627886363761879</v>
      </c>
      <c r="AJ1329" s="3" t="b">
        <f aca="false">TRUE()</f>
        <v>1</v>
      </c>
      <c r="AK1329" s="3" t="n">
        <v>-0.137469406861422</v>
      </c>
      <c r="AL1329" s="3" t="b">
        <f aca="false">TRUE()</f>
        <v>1</v>
      </c>
      <c r="AM1329" s="3" t="n">
        <v>0.834527109094786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38</v>
      </c>
      <c r="E1330" s="2" t="n">
        <v>10</v>
      </c>
      <c r="F1330" s="2" t="n">
        <v>33.6900675259798</v>
      </c>
      <c r="G1330" s="2" t="n">
        <v>0.750753768844221</v>
      </c>
      <c r="H1330" s="2" t="n">
        <v>0.991240477766675</v>
      </c>
      <c r="I1330" s="2" t="n">
        <v>0.086843493418295</v>
      </c>
      <c r="J1330" s="2" t="n">
        <v>0.26857408664737</v>
      </c>
      <c r="K1330" s="2" t="n">
        <v>5.48818135807248</v>
      </c>
      <c r="L1330" s="2" t="n">
        <v>0.654</v>
      </c>
      <c r="M1330" s="2" t="n">
        <v>0.098</v>
      </c>
      <c r="N1330" s="2" t="n">
        <v>11.622</v>
      </c>
      <c r="O1330" s="2" t="s">
        <v>41</v>
      </c>
      <c r="P1330" s="2" t="n">
        <v>422.7</v>
      </c>
      <c r="Q1330" s="2" t="n">
        <v>134.7</v>
      </c>
      <c r="R1330" s="2" t="n">
        <v>19.844</v>
      </c>
      <c r="S1330" s="2" t="n">
        <v>0.635735371810025</v>
      </c>
      <c r="T1330" s="2" t="n">
        <v>-0.514629908478606</v>
      </c>
      <c r="U1330" s="2" t="n">
        <v>-0.630790915884673</v>
      </c>
      <c r="V1330" s="2" t="n">
        <v>0.143966463485836</v>
      </c>
      <c r="W1330" s="2" t="n">
        <v>0.0679036740442415</v>
      </c>
      <c r="X1330" s="2" t="n">
        <v>0.0265290050394981</v>
      </c>
      <c r="Y1330" s="2" t="n">
        <v>0.105203190902987</v>
      </c>
      <c r="Z1330" s="2" t="n">
        <v>0.15180893151028</v>
      </c>
      <c r="AA1330" s="2" t="n">
        <v>0.161770301104729</v>
      </c>
      <c r="AB1330" s="2" t="n">
        <v>0.147604750109838</v>
      </c>
      <c r="AC1330" s="2" t="n">
        <v>0.136943348815009</v>
      </c>
      <c r="AD1330" s="2" t="n">
        <v>0.0972602840091388</v>
      </c>
      <c r="AE1330" s="2" t="n">
        <v>0.0639972893648694</v>
      </c>
      <c r="AF1330" s="2" t="n">
        <v>0.108882899143651</v>
      </c>
      <c r="AG1330" s="2" t="n">
        <v>0.335349508410831</v>
      </c>
      <c r="AH1330" s="3" t="b">
        <f aca="false">TRUE()</f>
        <v>1</v>
      </c>
      <c r="AI1330" s="3" t="n">
        <v>0.0479679683990668</v>
      </c>
      <c r="AJ1330" s="3" t="b">
        <f aca="false">TRUE()</f>
        <v>1</v>
      </c>
      <c r="AK1330" s="3" t="n">
        <v>-0.0391590953175822</v>
      </c>
      <c r="AL1330" s="3" t="b">
        <f aca="false">TRUE()</f>
        <v>1</v>
      </c>
      <c r="AM1330" s="3" t="n">
        <v>-0.056685463071849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38</v>
      </c>
      <c r="E1331" s="2" t="n">
        <v>12</v>
      </c>
      <c r="F1331" s="2" t="n">
        <v>18.434948822922</v>
      </c>
      <c r="G1331" s="2" t="n">
        <v>0.793741109530583</v>
      </c>
      <c r="H1331" s="2" t="n">
        <v>0.984939306493787</v>
      </c>
      <c r="I1331" s="2" t="n">
        <v>0.183488550093549</v>
      </c>
      <c r="J1331" s="2" t="n">
        <v>0.359909322605455</v>
      </c>
      <c r="K1331" s="2" t="n">
        <v>4.0589020452261</v>
      </c>
      <c r="L1331" s="2" t="n">
        <v>0.625</v>
      </c>
      <c r="M1331" s="2" t="n">
        <v>0.073</v>
      </c>
      <c r="N1331" s="2" t="n">
        <v>8.782</v>
      </c>
      <c r="O1331" s="2" t="s">
        <v>41</v>
      </c>
      <c r="P1331" s="2" t="n">
        <v>680.5</v>
      </c>
      <c r="Q1331" s="2" t="n">
        <v>199.3</v>
      </c>
      <c r="R1331" s="2" t="n">
        <v>31.947</v>
      </c>
      <c r="S1331" s="2" t="n">
        <v>0.658689196588136</v>
      </c>
      <c r="T1331" s="2" t="n">
        <v>-0.642129878608413</v>
      </c>
      <c r="U1331" s="2" t="n">
        <v>-0.428562642818953</v>
      </c>
      <c r="V1331" s="2" t="n">
        <v>0.122237045951739</v>
      </c>
      <c r="W1331" s="2" t="n">
        <v>0.0489172499158617</v>
      </c>
      <c r="X1331" s="2" t="n">
        <v>0.0379778578461966</v>
      </c>
      <c r="Y1331" s="2" t="n">
        <v>0.119941744024398</v>
      </c>
      <c r="Z1331" s="2" t="n">
        <v>0.15658661143288</v>
      </c>
      <c r="AA1331" s="2" t="n">
        <v>0.149984295387611</v>
      </c>
      <c r="AB1331" s="2" t="n">
        <v>0.157705677831113</v>
      </c>
      <c r="AC1331" s="2" t="n">
        <v>0.147639996097668</v>
      </c>
      <c r="AD1331" s="2" t="n">
        <v>0.105712675529923</v>
      </c>
      <c r="AE1331" s="2" t="n">
        <v>0.0864956601148163</v>
      </c>
      <c r="AF1331" s="2" t="n">
        <v>0.0379554817353939</v>
      </c>
      <c r="AG1331" s="2" t="n">
        <v>-0.541793286238828</v>
      </c>
      <c r="AH1331" s="3" t="b">
        <f aca="false">TRUE()</f>
        <v>1</v>
      </c>
      <c r="AI1331" s="3" t="n">
        <v>-0.353524723911231</v>
      </c>
      <c r="AJ1331" s="3" t="b">
        <f aca="false">TRUE()</f>
        <v>1</v>
      </c>
      <c r="AK1331" s="3" t="n">
        <v>-0.858411691516249</v>
      </c>
      <c r="AL1331" s="3" t="b">
        <f aca="false">TRUE()</f>
        <v>1</v>
      </c>
      <c r="AM1331" s="3" t="n">
        <v>1.87727582568706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38</v>
      </c>
      <c r="E1332" s="2" t="n">
        <v>13</v>
      </c>
      <c r="F1332" s="2" t="n">
        <v>26.565051177078</v>
      </c>
      <c r="G1332" s="2" t="n">
        <v>0.653225806451613</v>
      </c>
      <c r="H1332" s="2" t="n">
        <v>0.972355253485513</v>
      </c>
      <c r="I1332" s="2" t="n">
        <v>0.150338780063481</v>
      </c>
      <c r="J1332" s="2" t="n">
        <v>0.340718120391148</v>
      </c>
      <c r="K1332" s="2" t="n">
        <v>4.12520366961511</v>
      </c>
      <c r="L1332" s="2" t="n">
        <v>0.662</v>
      </c>
      <c r="M1332" s="2" t="n">
        <v>0.096</v>
      </c>
      <c r="N1332" s="2" t="n">
        <v>8.978</v>
      </c>
      <c r="O1332" s="2" t="s">
        <v>41</v>
      </c>
      <c r="P1332" s="2" t="n">
        <v>436.3</v>
      </c>
      <c r="Q1332" s="2" t="n">
        <v>122.4</v>
      </c>
      <c r="R1332" s="2" t="n">
        <v>20.485</v>
      </c>
      <c r="S1332" s="2" t="n">
        <v>0.60355738965037</v>
      </c>
      <c r="T1332" s="2" t="n">
        <v>-0.590503605039088</v>
      </c>
      <c r="U1332" s="2" t="n">
        <v>-0.651166925098917</v>
      </c>
      <c r="V1332" s="2" t="n">
        <v>0.181027093661683</v>
      </c>
      <c r="W1332" s="2" t="n">
        <v>0.0176170025602943</v>
      </c>
      <c r="X1332" s="2" t="n">
        <v>0.103277209541917</v>
      </c>
      <c r="Y1332" s="2" t="n">
        <v>0.155417871699668</v>
      </c>
      <c r="Z1332" s="2" t="n">
        <v>0.145653970441557</v>
      </c>
      <c r="AA1332" s="2" t="n">
        <v>0.131178393599067</v>
      </c>
      <c r="AB1332" s="2" t="n">
        <v>0.146787465626609</v>
      </c>
      <c r="AC1332" s="2" t="n">
        <v>0.139914241834967</v>
      </c>
      <c r="AD1332" s="2" t="n">
        <v>0.0968564143785785</v>
      </c>
      <c r="AE1332" s="2" t="n">
        <v>0.0615023255144114</v>
      </c>
      <c r="AF1332" s="2" t="n">
        <v>0.0194121073632254</v>
      </c>
      <c r="AG1332" s="2" t="n">
        <v>-0.50110425395264</v>
      </c>
      <c r="AH1332" s="3" t="b">
        <f aca="false">TRUE()</f>
        <v>1</v>
      </c>
      <c r="AI1332" s="3" t="n">
        <v>0.158724573174321</v>
      </c>
      <c r="AJ1332" s="3" t="b">
        <f aca="false">TRUE()</f>
        <v>1</v>
      </c>
      <c r="AK1332" s="3" t="n">
        <v>-0.104699303013476</v>
      </c>
      <c r="AL1332" s="3" t="b">
        <f aca="false">TRUE()</f>
        <v>1</v>
      </c>
      <c r="AM1332" s="3" t="n">
        <v>0.045338871788978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38</v>
      </c>
      <c r="E1333" s="2" t="n">
        <v>14</v>
      </c>
      <c r="F1333" s="2" t="n">
        <v>18.9246444160512</v>
      </c>
      <c r="G1333" s="2" t="n">
        <v>0.748756218905473</v>
      </c>
      <c r="H1333" s="2" t="n">
        <v>0.975336596245305</v>
      </c>
      <c r="I1333" s="2" t="n">
        <v>0.159618951672338</v>
      </c>
      <c r="J1333" s="2" t="n">
        <v>0.377082961160328</v>
      </c>
      <c r="K1333" s="2" t="n">
        <v>4.05548282296252</v>
      </c>
      <c r="L1333" s="2" t="n">
        <v>0.706</v>
      </c>
      <c r="M1333" s="2" t="n">
        <v>0.139</v>
      </c>
      <c r="N1333" s="2" t="n">
        <v>8.877</v>
      </c>
      <c r="O1333" s="2" t="s">
        <v>41</v>
      </c>
      <c r="P1333" s="2" t="n">
        <v>403.8</v>
      </c>
      <c r="Q1333" s="2" t="n">
        <v>153.5</v>
      </c>
      <c r="R1333" s="2" t="n">
        <v>18.959</v>
      </c>
      <c r="S1333" s="2" t="n">
        <v>0.649528940656456</v>
      </c>
      <c r="T1333" s="2" t="n">
        <v>-0.616800638603579</v>
      </c>
      <c r="U1333" s="2" t="n">
        <v>-0.589619688474366</v>
      </c>
      <c r="V1333" s="2" t="n">
        <v>0.0314246665441534</v>
      </c>
      <c r="W1333" s="2" t="n">
        <v>0.0314246665441534</v>
      </c>
      <c r="X1333" s="2" t="n">
        <v>0.0421511176436542</v>
      </c>
      <c r="Y1333" s="2" t="n">
        <v>0.0926545863417786</v>
      </c>
      <c r="Z1333" s="2" t="n">
        <v>0.136815702874535</v>
      </c>
      <c r="AA1333" s="2" t="n">
        <v>0.166351839870242</v>
      </c>
      <c r="AB1333" s="2" t="n">
        <v>0.163195860583219</v>
      </c>
      <c r="AC1333" s="2" t="n">
        <v>0.150994061503027</v>
      </c>
      <c r="AD1333" s="2" t="n">
        <v>0.142396079461296</v>
      </c>
      <c r="AE1333" s="2" t="n">
        <v>0.0915253814326661</v>
      </c>
      <c r="AF1333" s="2" t="n">
        <v>0.0139153702895817</v>
      </c>
      <c r="AG1333" s="2" t="n">
        <v>-0.543891648780596</v>
      </c>
      <c r="AH1333" s="3" t="b">
        <f aca="false">TRUE()</f>
        <v>1</v>
      </c>
      <c r="AI1333" s="3" t="n">
        <v>0.76788589943822</v>
      </c>
      <c r="AJ1333" s="3" t="b">
        <f aca="false">TRUE()</f>
        <v>1</v>
      </c>
      <c r="AK1333" s="3" t="n">
        <v>1.30441516244823</v>
      </c>
      <c r="AL1333" s="3" t="b">
        <f aca="false">TRUE()</f>
        <v>1</v>
      </c>
      <c r="AM1333" s="3" t="n">
        <v>-0.198469281371086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38</v>
      </c>
      <c r="E1334" s="2" t="n">
        <v>17</v>
      </c>
      <c r="F1334" s="2" t="n">
        <v>37.8749836510982</v>
      </c>
      <c r="G1334" s="2" t="n">
        <v>0.80327868852459</v>
      </c>
      <c r="H1334" s="2" t="n">
        <v>0.973304609750051</v>
      </c>
      <c r="I1334" s="2" t="n">
        <v>0.178253536262923</v>
      </c>
      <c r="J1334" s="2" t="n">
        <v>0.43240374009962</v>
      </c>
      <c r="K1334" s="2" t="n">
        <v>2.78655132153973</v>
      </c>
      <c r="L1334" s="2" t="n">
        <v>0.582</v>
      </c>
      <c r="M1334" s="2" t="n">
        <v>0.087</v>
      </c>
      <c r="N1334" s="2" t="n">
        <v>6.147</v>
      </c>
      <c r="O1334" s="2" t="s">
        <v>41</v>
      </c>
      <c r="P1334" s="2" t="n">
        <v>459.5</v>
      </c>
      <c r="Q1334" s="2" t="n">
        <v>134.9</v>
      </c>
      <c r="R1334" s="2" t="n">
        <v>21.572</v>
      </c>
      <c r="S1334" s="2" t="n">
        <v>2.78963518951514E-012</v>
      </c>
      <c r="T1334" s="2" t="n">
        <v>-0.841026362589438</v>
      </c>
      <c r="U1334" s="2" t="n">
        <v>0.148463252148524</v>
      </c>
      <c r="V1334" s="2" t="n">
        <v>0.129828697129831</v>
      </c>
      <c r="W1334" s="2" t="n">
        <v>0.0032369707265254</v>
      </c>
      <c r="X1334" s="2" t="n">
        <v>0.11463923786501</v>
      </c>
      <c r="Y1334" s="2" t="n">
        <v>0.145488003953233</v>
      </c>
      <c r="Z1334" s="2" t="n">
        <v>0.125866243467776</v>
      </c>
      <c r="AA1334" s="2" t="n">
        <v>0.115582903593892</v>
      </c>
      <c r="AB1334" s="2" t="n">
        <v>0.115618710944395</v>
      </c>
      <c r="AC1334" s="2" t="n">
        <v>0.122846207676633</v>
      </c>
      <c r="AD1334" s="2" t="n">
        <v>0.125085054402279</v>
      </c>
      <c r="AE1334" s="2" t="n">
        <v>0.0977327676673094</v>
      </c>
      <c r="AF1334" s="2" t="n">
        <v>0.0371408704294728</v>
      </c>
      <c r="AG1334" s="2" t="n">
        <v>-1.32262965567191</v>
      </c>
      <c r="AH1334" s="3" t="b">
        <f aca="false">TRUE()</f>
        <v>1</v>
      </c>
      <c r="AI1334" s="3" t="n">
        <v>-0.948841474578225</v>
      </c>
      <c r="AJ1334" s="3" t="b">
        <f aca="false">TRUE()</f>
        <v>1</v>
      </c>
      <c r="AK1334" s="3" t="n">
        <v>-0.399630237644996</v>
      </c>
      <c r="AL1334" s="3" t="b">
        <f aca="false">TRUE()</f>
        <v>1</v>
      </c>
      <c r="AM1334" s="3" t="n">
        <v>0.219380384198624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38</v>
      </c>
      <c r="E1335" s="2" t="n">
        <v>18</v>
      </c>
      <c r="F1335" s="2" t="n">
        <v>26.565051177078</v>
      </c>
      <c r="G1335" s="2" t="n">
        <v>0.810897435897436</v>
      </c>
      <c r="H1335" s="2" t="n">
        <v>0.985111123442349</v>
      </c>
      <c r="I1335" s="2" t="n">
        <v>0.15907634805827</v>
      </c>
      <c r="J1335" s="2" t="n">
        <v>0.381190831570048</v>
      </c>
      <c r="K1335" s="2" t="n">
        <v>3.6815679561382</v>
      </c>
      <c r="L1335" s="2" t="n">
        <v>0.644</v>
      </c>
      <c r="M1335" s="2" t="n">
        <v>0.077</v>
      </c>
      <c r="N1335" s="2" t="n">
        <v>8.116</v>
      </c>
      <c r="O1335" s="2" t="s">
        <v>41</v>
      </c>
      <c r="P1335" s="2" t="n">
        <v>617.5</v>
      </c>
      <c r="Q1335" s="2" t="n">
        <v>172.4</v>
      </c>
      <c r="R1335" s="2" t="n">
        <v>28.993</v>
      </c>
      <c r="S1335" s="2" t="n">
        <v>0.568464654062546</v>
      </c>
      <c r="T1335" s="2" t="n">
        <v>-0.583251011652879</v>
      </c>
      <c r="U1335" s="2" t="n">
        <v>-0.634582107875038</v>
      </c>
      <c r="V1335" s="2" t="n">
        <v>0.16108233208685</v>
      </c>
      <c r="W1335" s="2" t="n">
        <v>0.0504484885722585</v>
      </c>
      <c r="X1335" s="2" t="n">
        <v>0.079075824820805</v>
      </c>
      <c r="Y1335" s="2" t="n">
        <v>0.144814524776644</v>
      </c>
      <c r="Z1335" s="2" t="n">
        <v>0.144240507800793</v>
      </c>
      <c r="AA1335" s="2" t="n">
        <v>0.142167295787631</v>
      </c>
      <c r="AB1335" s="2" t="n">
        <v>0.141684461489459</v>
      </c>
      <c r="AC1335" s="2" t="n">
        <v>0.134070410588685</v>
      </c>
      <c r="AD1335" s="2" t="n">
        <v>0.115221323314995</v>
      </c>
      <c r="AE1335" s="2" t="n">
        <v>0.082735969493219</v>
      </c>
      <c r="AF1335" s="2" t="n">
        <v>0.015989681927769</v>
      </c>
      <c r="AG1335" s="2" t="n">
        <v>-0.773361653907991</v>
      </c>
      <c r="AH1335" s="3" t="b">
        <f aca="false">TRUE()</f>
        <v>1</v>
      </c>
      <c r="AI1335" s="3" t="n">
        <v>-0.0904777875700015</v>
      </c>
      <c r="AJ1335" s="3" t="b">
        <f aca="false">TRUE()</f>
        <v>1</v>
      </c>
      <c r="AK1335" s="3" t="n">
        <v>-0.727331276124463</v>
      </c>
      <c r="AL1335" s="3" t="b">
        <f aca="false">TRUE()</f>
        <v>1</v>
      </c>
      <c r="AM1335" s="3" t="n">
        <v>1.40466309802294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38</v>
      </c>
      <c r="E1336" s="2" t="n">
        <v>19</v>
      </c>
      <c r="F1336" s="2" t="n">
        <v>26.565051177078</v>
      </c>
      <c r="G1336" s="2" t="n">
        <v>0.733603238866397</v>
      </c>
      <c r="H1336" s="2" t="n">
        <v>0.994429331055831</v>
      </c>
      <c r="I1336" s="2" t="n">
        <v>0.0924174833784696</v>
      </c>
      <c r="J1336" s="2" t="n">
        <v>0.230283418287371</v>
      </c>
      <c r="K1336" s="2" t="n">
        <v>6.50566263279918</v>
      </c>
      <c r="L1336" s="2" t="n">
        <v>0.627</v>
      </c>
      <c r="M1336" s="2" t="n">
        <v>0.068</v>
      </c>
      <c r="N1336" s="2" t="n">
        <v>13.819</v>
      </c>
      <c r="O1336" s="2" t="s">
        <v>41</v>
      </c>
      <c r="P1336" s="2" t="n">
        <v>612.4</v>
      </c>
      <c r="Q1336" s="2" t="n">
        <v>185.1</v>
      </c>
      <c r="R1336" s="2" t="n">
        <v>28.752</v>
      </c>
      <c r="S1336" s="2" t="n">
        <v>0.632604666337023</v>
      </c>
      <c r="T1336" s="2" t="n">
        <v>-0.184608103971923</v>
      </c>
      <c r="U1336" s="2" t="n">
        <v>-0.527921232473283</v>
      </c>
      <c r="V1336" s="2" t="n">
        <v>0.248516906389015</v>
      </c>
      <c r="W1336" s="2" t="n">
        <v>0.166971334919024</v>
      </c>
      <c r="X1336" s="2" t="n">
        <v>0.0401821544126601</v>
      </c>
      <c r="Y1336" s="2" t="n">
        <v>0.148044557185101</v>
      </c>
      <c r="Z1336" s="2" t="n">
        <v>0.178795038301815</v>
      </c>
      <c r="AA1336" s="2" t="n">
        <v>0.171722592581771</v>
      </c>
      <c r="AB1336" s="2" t="n">
        <v>0.105122536557285</v>
      </c>
      <c r="AC1336" s="2" t="n">
        <v>0.0934493516623757</v>
      </c>
      <c r="AD1336" s="2" t="n">
        <v>0.118394192807795</v>
      </c>
      <c r="AE1336" s="2" t="n">
        <v>0.108060255674598</v>
      </c>
      <c r="AF1336" s="2" t="n">
        <v>0.0362293208165999</v>
      </c>
      <c r="AG1336" s="2" t="n">
        <v>0.959773552609805</v>
      </c>
      <c r="AH1336" s="3" t="b">
        <f aca="false">TRUE()</f>
        <v>1</v>
      </c>
      <c r="AI1336" s="3" t="n">
        <v>-0.325835572717418</v>
      </c>
      <c r="AJ1336" s="3" t="b">
        <f aca="false">TRUE()</f>
        <v>1</v>
      </c>
      <c r="AK1336" s="3" t="n">
        <v>-1.02226221075598</v>
      </c>
      <c r="AL1336" s="3" t="b">
        <f aca="false">TRUE()</f>
        <v>1</v>
      </c>
      <c r="AM1336" s="3" t="n">
        <v>1.36640397245013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38</v>
      </c>
      <c r="E1337" s="2" t="n">
        <v>20</v>
      </c>
      <c r="F1337" s="2" t="n">
        <v>26.565051177078</v>
      </c>
      <c r="G1337" s="2" t="n">
        <v>0.765822784810127</v>
      </c>
      <c r="H1337" s="2" t="n">
        <v>0.980249306550538</v>
      </c>
      <c r="I1337" s="2" t="n">
        <v>0.142438965341119</v>
      </c>
      <c r="J1337" s="2" t="n">
        <v>0.361833615816392</v>
      </c>
      <c r="K1337" s="2" t="n">
        <v>4.15573822566677</v>
      </c>
      <c r="L1337" s="2" t="n">
        <v>0.68</v>
      </c>
      <c r="M1337" s="2" t="n">
        <v>0.084</v>
      </c>
      <c r="N1337" s="2" t="n">
        <v>9.071</v>
      </c>
      <c r="O1337" s="2" t="s">
        <v>41</v>
      </c>
      <c r="P1337" s="2" t="n">
        <v>455</v>
      </c>
      <c r="Q1337" s="2" t="n">
        <v>114.6</v>
      </c>
      <c r="R1337" s="2" t="n">
        <v>21.362</v>
      </c>
      <c r="S1337" s="2" t="n">
        <v>0.614326786212209</v>
      </c>
      <c r="T1337" s="2" t="n">
        <v>-0.773612667343602</v>
      </c>
      <c r="U1337" s="2" t="n">
        <v>-0.200466196809832</v>
      </c>
      <c r="V1337" s="2" t="n">
        <v>0.114337811921905</v>
      </c>
      <c r="W1337" s="2" t="n">
        <v>0.0221595029741559</v>
      </c>
      <c r="X1337" s="2" t="n">
        <v>0.0730967211129944</v>
      </c>
      <c r="Y1337" s="2" t="n">
        <v>0.130024006640754</v>
      </c>
      <c r="Z1337" s="2" t="n">
        <v>0.151003380397743</v>
      </c>
      <c r="AA1337" s="2" t="n">
        <v>0.13885076017229</v>
      </c>
      <c r="AB1337" s="2" t="n">
        <v>0.129934930703306</v>
      </c>
      <c r="AC1337" s="2" t="n">
        <v>0.13483410796097</v>
      </c>
      <c r="AD1337" s="2" t="n">
        <v>0.124318736736893</v>
      </c>
      <c r="AE1337" s="2" t="n">
        <v>0.0944376626743465</v>
      </c>
      <c r="AF1337" s="2" t="n">
        <v>0.0234996936007031</v>
      </c>
      <c r="AG1337" s="2" t="n">
        <v>-0.482365323368666</v>
      </c>
      <c r="AH1337" s="3" t="b">
        <f aca="false">TRUE()</f>
        <v>1</v>
      </c>
      <c r="AI1337" s="3" t="n">
        <v>0.407926933918644</v>
      </c>
      <c r="AJ1337" s="3" t="b">
        <f aca="false">TRUE()</f>
        <v>1</v>
      </c>
      <c r="AK1337" s="3" t="n">
        <v>-0.497940549188836</v>
      </c>
      <c r="AL1337" s="3" t="b">
        <f aca="false">TRUE()</f>
        <v>1</v>
      </c>
      <c r="AM1337" s="3" t="n">
        <v>0.185622332222615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38</v>
      </c>
      <c r="E1338" s="2" t="n">
        <v>21</v>
      </c>
      <c r="F1338" s="2" t="n">
        <v>33.6900675259798</v>
      </c>
      <c r="G1338" s="2" t="n">
        <v>0.695906432748538</v>
      </c>
      <c r="H1338" s="2" t="n">
        <v>0.970620803111727</v>
      </c>
      <c r="I1338" s="2" t="n">
        <v>0.163889135558123</v>
      </c>
      <c r="J1338" s="2" t="n">
        <v>0.362432085093065</v>
      </c>
      <c r="K1338" s="2" t="n">
        <v>3.71684944216294</v>
      </c>
      <c r="L1338" s="2" t="n">
        <v>0.598</v>
      </c>
      <c r="M1338" s="2" t="n">
        <v>0.075</v>
      </c>
      <c r="N1338" s="2" t="n">
        <v>8.082</v>
      </c>
      <c r="O1338" s="2" t="s">
        <v>41</v>
      </c>
      <c r="P1338" s="2" t="n">
        <v>497.5</v>
      </c>
      <c r="Q1338" s="2" t="n">
        <v>107.1</v>
      </c>
      <c r="R1338" s="2" t="n">
        <v>23.356</v>
      </c>
      <c r="S1338" s="2" t="n">
        <v>0.614174011643106</v>
      </c>
      <c r="T1338" s="2" t="n">
        <v>-0.51607197704649</v>
      </c>
      <c r="U1338" s="2" t="n">
        <v>-0.174659615890365</v>
      </c>
      <c r="V1338" s="2" t="n">
        <v>0.14292886301741</v>
      </c>
      <c r="W1338" s="2" t="n">
        <v>0.076579550450612</v>
      </c>
      <c r="X1338" s="2" t="n">
        <v>0.064874444539175</v>
      </c>
      <c r="Y1338" s="2" t="n">
        <v>0.146033544499809</v>
      </c>
      <c r="Z1338" s="2" t="n">
        <v>0.161527026825817</v>
      </c>
      <c r="AA1338" s="2" t="n">
        <v>0.150941926656327</v>
      </c>
      <c r="AB1338" s="2" t="n">
        <v>0.127663114279585</v>
      </c>
      <c r="AC1338" s="2" t="n">
        <v>0.0903349797692145</v>
      </c>
      <c r="AD1338" s="2" t="n">
        <v>0.0806860500233605</v>
      </c>
      <c r="AE1338" s="2" t="n">
        <v>0.0800374912921217</v>
      </c>
      <c r="AF1338" s="2" t="n">
        <v>0.0979014221145908</v>
      </c>
      <c r="AG1338" s="2" t="n">
        <v>-0.751709552059892</v>
      </c>
      <c r="AH1338" s="3" t="b">
        <f aca="false">TRUE()</f>
        <v>1</v>
      </c>
      <c r="AI1338" s="3" t="n">
        <v>-0.727328265027716</v>
      </c>
      <c r="AJ1338" s="3" t="b">
        <f aca="false">TRUE()</f>
        <v>1</v>
      </c>
      <c r="AK1338" s="3" t="n">
        <v>-0.792871483820356</v>
      </c>
      <c r="AL1338" s="3" t="b">
        <f aca="false">TRUE()</f>
        <v>1</v>
      </c>
      <c r="AM1338" s="3" t="n">
        <v>0.504448378662699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38</v>
      </c>
      <c r="E1339" s="2" t="n">
        <v>22</v>
      </c>
      <c r="F1339" s="2" t="n">
        <v>11.3099324740202</v>
      </c>
      <c r="G1339" s="2" t="n">
        <v>0.790909090909091</v>
      </c>
      <c r="H1339" s="2" t="n">
        <v>0.993163549916157</v>
      </c>
      <c r="I1339" s="2" t="n">
        <v>0.135219531728466</v>
      </c>
      <c r="J1339" s="2" t="n">
        <v>0.270665778576974</v>
      </c>
      <c r="K1339" s="2" t="n">
        <v>5.9689710001753</v>
      </c>
      <c r="L1339" s="2" t="n">
        <v>0.659</v>
      </c>
      <c r="M1339" s="2" t="n">
        <v>0.081</v>
      </c>
      <c r="N1339" s="2" t="n">
        <v>12.687</v>
      </c>
      <c r="O1339" s="2" t="s">
        <v>41</v>
      </c>
      <c r="P1339" s="2" t="n">
        <v>512.3</v>
      </c>
      <c r="Q1339" s="2" t="n">
        <v>130.8</v>
      </c>
      <c r="R1339" s="2" t="n">
        <v>24.051</v>
      </c>
      <c r="S1339" s="2" t="n">
        <v>0.411223400310195</v>
      </c>
      <c r="T1339" s="2" t="n">
        <v>-0.734341615689362</v>
      </c>
      <c r="U1339" s="2" t="n">
        <v>-0.256863492464977</v>
      </c>
      <c r="V1339" s="2" t="n">
        <v>0.0654976289545338</v>
      </c>
      <c r="W1339" s="2" t="n">
        <v>0.0411018926465527</v>
      </c>
      <c r="X1339" s="2" t="n">
        <v>0.0267293587716949</v>
      </c>
      <c r="Y1339" s="2" t="n">
        <v>0.126285277123186</v>
      </c>
      <c r="Z1339" s="2" t="n">
        <v>0.144016336321084</v>
      </c>
      <c r="AA1339" s="2" t="n">
        <v>0.139393622909194</v>
      </c>
      <c r="AB1339" s="2" t="n">
        <v>0.14500025802243</v>
      </c>
      <c r="AC1339" s="2" t="n">
        <v>0.119746787698738</v>
      </c>
      <c r="AD1339" s="2" t="n">
        <v>0.125086709297553</v>
      </c>
      <c r="AE1339" s="2" t="n">
        <v>0.118470952230194</v>
      </c>
      <c r="AF1339" s="2" t="n">
        <v>0.0552706976259262</v>
      </c>
      <c r="AG1339" s="2" t="n">
        <v>0.630408120483529</v>
      </c>
      <c r="AH1339" s="3" t="b">
        <f aca="false">TRUE()</f>
        <v>1</v>
      </c>
      <c r="AI1339" s="3" t="n">
        <v>0.117190846383601</v>
      </c>
      <c r="AJ1339" s="3" t="b">
        <f aca="false">TRUE()</f>
        <v>1</v>
      </c>
      <c r="AK1339" s="3" t="n">
        <v>-0.596250860732676</v>
      </c>
      <c r="AL1339" s="3" t="b">
        <f aca="false">TRUE()</f>
        <v>1</v>
      </c>
      <c r="AM1339" s="3" t="n">
        <v>0.615474860717128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38</v>
      </c>
      <c r="E1340" s="2" t="n">
        <v>23</v>
      </c>
      <c r="F1340" s="2" t="n">
        <v>30.3432488842396</v>
      </c>
      <c r="G1340" s="2" t="n">
        <v>0.5720823798627</v>
      </c>
      <c r="H1340" s="2" t="n">
        <v>0.981216583855017</v>
      </c>
      <c r="I1340" s="2" t="n">
        <v>0.0979716485638014</v>
      </c>
      <c r="J1340" s="2" t="n">
        <v>0.258436941860329</v>
      </c>
      <c r="K1340" s="2" t="n">
        <v>4.59315754727936</v>
      </c>
      <c r="L1340" s="2" t="n">
        <v>0.503</v>
      </c>
      <c r="M1340" s="2" t="n">
        <v>0.073</v>
      </c>
      <c r="N1340" s="2" t="n">
        <v>9.775</v>
      </c>
      <c r="O1340" s="2" t="s">
        <v>41</v>
      </c>
      <c r="P1340" s="2" t="n">
        <v>491.8</v>
      </c>
      <c r="Q1340" s="2" t="n">
        <v>101.1</v>
      </c>
      <c r="R1340" s="2" t="n">
        <v>23.089</v>
      </c>
      <c r="S1340" s="2" t="n">
        <v>0.703390546768365</v>
      </c>
      <c r="T1340" s="2" t="n">
        <v>-0.777744136862603</v>
      </c>
      <c r="U1340" s="2" t="n">
        <v>0.56671774071061</v>
      </c>
      <c r="V1340" s="2" t="n">
        <v>0.101361328096089</v>
      </c>
      <c r="W1340" s="2" t="n">
        <v>0.0514260454743744</v>
      </c>
      <c r="X1340" s="2" t="n">
        <v>0.0552383319798716</v>
      </c>
      <c r="Y1340" s="2" t="n">
        <v>0.152872881744313</v>
      </c>
      <c r="Z1340" s="2" t="n">
        <v>0.15816137035808</v>
      </c>
      <c r="AA1340" s="2" t="n">
        <v>0.139230428305828</v>
      </c>
      <c r="AB1340" s="2" t="n">
        <v>0.1171773978737</v>
      </c>
      <c r="AC1340" s="2" t="n">
        <v>0.124463785305187</v>
      </c>
      <c r="AD1340" s="2" t="n">
        <v>0.13223500535353</v>
      </c>
      <c r="AE1340" s="2" t="n">
        <v>0.0981497502071082</v>
      </c>
      <c r="AF1340" s="2" t="n">
        <v>0.022471048872382</v>
      </c>
      <c r="AG1340" s="2" t="n">
        <v>-0.213922897354021</v>
      </c>
      <c r="AH1340" s="3" t="b">
        <f aca="false">TRUE()</f>
        <v>1</v>
      </c>
      <c r="AI1340" s="3" t="n">
        <v>-2.04256294673386</v>
      </c>
      <c r="AJ1340" s="3" t="b">
        <f aca="false">TRUE()</f>
        <v>1</v>
      </c>
      <c r="AK1340" s="3" t="n">
        <v>-0.858411691516249</v>
      </c>
      <c r="AL1340" s="3" t="b">
        <f aca="false">TRUE()</f>
        <v>1</v>
      </c>
      <c r="AM1340" s="3" t="n">
        <v>0.461688179493088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38</v>
      </c>
      <c r="E1341" s="2" t="n">
        <v>24</v>
      </c>
      <c r="F1341" s="2" t="n">
        <v>18.434948822922</v>
      </c>
      <c r="G1341" s="2" t="n">
        <v>0.751520417028671</v>
      </c>
      <c r="H1341" s="2" t="n">
        <v>0.993049936096867</v>
      </c>
      <c r="I1341" s="2" t="n">
        <v>0.0664987444871342</v>
      </c>
      <c r="J1341" s="2" t="n">
        <v>0.236633731366105</v>
      </c>
      <c r="K1341" s="2" t="n">
        <v>6.39024496210302</v>
      </c>
      <c r="L1341" s="2" t="n">
        <v>0.629</v>
      </c>
      <c r="M1341" s="2" t="n">
        <v>0.089</v>
      </c>
      <c r="N1341" s="2" t="n">
        <v>13.405</v>
      </c>
      <c r="O1341" s="2" t="s">
        <v>41</v>
      </c>
      <c r="P1341" s="2" t="n">
        <v>399.5</v>
      </c>
      <c r="Q1341" s="2" t="n">
        <v>83.8</v>
      </c>
      <c r="R1341" s="2" t="n">
        <v>18.754</v>
      </c>
      <c r="S1341" s="2" t="n">
        <v>0.699564066772171</v>
      </c>
      <c r="T1341" s="2" t="n">
        <v>-0.797035651730333</v>
      </c>
      <c r="U1341" s="2" t="n">
        <v>0.230360978746265</v>
      </c>
      <c r="V1341" s="2" t="n">
        <v>0.0636561076345986</v>
      </c>
      <c r="W1341" s="2" t="n">
        <v>0.0248448491139455</v>
      </c>
      <c r="X1341" s="2" t="n">
        <v>0.133282644941701</v>
      </c>
      <c r="Y1341" s="2" t="n">
        <v>0.129222386209891</v>
      </c>
      <c r="Z1341" s="2" t="n">
        <v>0.124157642233537</v>
      </c>
      <c r="AA1341" s="2" t="n">
        <v>0.127864539352781</v>
      </c>
      <c r="AB1341" s="2" t="n">
        <v>0.113002665864293</v>
      </c>
      <c r="AC1341" s="2" t="n">
        <v>0.107885062080896</v>
      </c>
      <c r="AD1341" s="2" t="n">
        <v>0.111833999996931</v>
      </c>
      <c r="AE1341" s="2" t="n">
        <v>0.111202093820178</v>
      </c>
      <c r="AF1341" s="2" t="n">
        <v>0.0415489654997923</v>
      </c>
      <c r="AG1341" s="2" t="n">
        <v>0.888942206128781</v>
      </c>
      <c r="AH1341" s="3" t="b">
        <f aca="false">TRUE()</f>
        <v>1</v>
      </c>
      <c r="AI1341" s="3" t="n">
        <v>-0.298146421523604</v>
      </c>
      <c r="AJ1341" s="3" t="b">
        <f aca="false">TRUE()</f>
        <v>1</v>
      </c>
      <c r="AK1341" s="3" t="n">
        <v>-0.334090029949103</v>
      </c>
      <c r="AL1341" s="3" t="b">
        <f aca="false">TRUE()</f>
        <v>1</v>
      </c>
      <c r="AM1341" s="3" t="n">
        <v>-0.230726975481495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38</v>
      </c>
      <c r="E1342" s="2" t="n">
        <v>25</v>
      </c>
      <c r="F1342" s="2" t="n">
        <v>57.0947570770121</v>
      </c>
      <c r="G1342" s="2" t="n">
        <v>0.6285868976719</v>
      </c>
      <c r="H1342" s="2" t="n">
        <v>0.996098916500514</v>
      </c>
      <c r="I1342" s="2" t="n">
        <v>0.0411625949943619</v>
      </c>
      <c r="J1342" s="2" t="n">
        <v>0.15932173820906</v>
      </c>
      <c r="K1342" s="2" t="n">
        <v>9.16109697984818</v>
      </c>
      <c r="L1342" s="2" t="n">
        <v>0.571</v>
      </c>
      <c r="M1342" s="2" t="n">
        <v>0.077</v>
      </c>
      <c r="N1342" s="2" t="n">
        <v>18.9</v>
      </c>
      <c r="O1342" s="2" t="s">
        <v>41</v>
      </c>
      <c r="P1342" s="2" t="n">
        <v>462.8</v>
      </c>
      <c r="Q1342" s="2" t="n">
        <v>142.1</v>
      </c>
      <c r="R1342" s="2" t="n">
        <v>21.727</v>
      </c>
      <c r="S1342" s="2" t="n">
        <v>0.780072573534506</v>
      </c>
      <c r="T1342" s="2" t="n">
        <v>-0.411535785822256</v>
      </c>
      <c r="U1342" s="2" t="n">
        <v>-0.609722456301025</v>
      </c>
      <c r="V1342" s="2" t="n">
        <v>0.182155661046318</v>
      </c>
      <c r="W1342" s="2" t="n">
        <v>0.0307352341737506</v>
      </c>
      <c r="X1342" s="2" t="n">
        <v>0.0676265086996387</v>
      </c>
      <c r="Y1342" s="2" t="n">
        <v>0.123282715371438</v>
      </c>
      <c r="Z1342" s="2" t="n">
        <v>0.135426159280827</v>
      </c>
      <c r="AA1342" s="2" t="n">
        <v>0.168452672863511</v>
      </c>
      <c r="AB1342" s="2" t="n">
        <v>0.178235846760055</v>
      </c>
      <c r="AC1342" s="2" t="n">
        <v>0.138713100425273</v>
      </c>
      <c r="AD1342" s="2" t="n">
        <v>0.104578424085045</v>
      </c>
      <c r="AE1342" s="2" t="n">
        <v>0.0673254736892192</v>
      </c>
      <c r="AF1342" s="2" t="n">
        <v>0.0163590988249918</v>
      </c>
      <c r="AG1342" s="2" t="n">
        <v>2.58940261338499</v>
      </c>
      <c r="AH1342" s="3" t="b">
        <f aca="false">FALSE()</f>
        <v>0</v>
      </c>
      <c r="AI1342" s="3" t="n">
        <v>-1.1011318061442</v>
      </c>
      <c r="AJ1342" s="3" t="b">
        <f aca="false">TRUE()</f>
        <v>1</v>
      </c>
      <c r="AK1342" s="3" t="n">
        <v>-0.727331276124463</v>
      </c>
      <c r="AL1342" s="3" t="b">
        <f aca="false">TRUE()</f>
        <v>1</v>
      </c>
      <c r="AM1342" s="3" t="n">
        <v>0.24413628898103</v>
      </c>
      <c r="AN1342" s="3" t="b">
        <f aca="false">TRUE()</f>
        <v>1</v>
      </c>
      <c r="AO1342" s="3" t="n">
        <v>0</v>
      </c>
      <c r="AP1342" s="3" t="n">
        <v>1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38</v>
      </c>
      <c r="E1343" s="2" t="n">
        <v>27</v>
      </c>
      <c r="F1343" s="2" t="n">
        <v>24.2277453179541</v>
      </c>
      <c r="G1343" s="2" t="n">
        <v>0.788505747126437</v>
      </c>
      <c r="H1343" s="2" t="n">
        <v>0.988859805381642</v>
      </c>
      <c r="I1343" s="2" t="n">
        <v>0.129899215896538</v>
      </c>
      <c r="J1343" s="2" t="n">
        <v>0.32232259072649</v>
      </c>
      <c r="K1343" s="2" t="n">
        <v>3.29885474545686</v>
      </c>
      <c r="L1343" s="2" t="n">
        <v>0.508</v>
      </c>
      <c r="M1343" s="2" t="n">
        <v>0.078</v>
      </c>
      <c r="N1343" s="2" t="n">
        <v>7.097</v>
      </c>
      <c r="O1343" s="2" t="s">
        <v>41</v>
      </c>
      <c r="P1343" s="2" t="n">
        <v>393</v>
      </c>
      <c r="Q1343" s="2" t="n">
        <v>131.1</v>
      </c>
      <c r="R1343" s="2" t="n">
        <v>18.453</v>
      </c>
      <c r="S1343" s="2" t="n">
        <v>1.96443886798429E-011</v>
      </c>
      <c r="T1343" s="2" t="n">
        <v>-0.833286131057899</v>
      </c>
      <c r="U1343" s="2" t="n">
        <v>-0.0872998466029236</v>
      </c>
      <c r="V1343" s="2" t="n">
        <v>0.0685006407467401</v>
      </c>
      <c r="W1343" s="2" t="n">
        <v>0.0297459828378938</v>
      </c>
      <c r="X1343" s="2" t="n">
        <v>0.0710399831547103</v>
      </c>
      <c r="Y1343" s="2" t="n">
        <v>0.131793593376523</v>
      </c>
      <c r="Z1343" s="2" t="n">
        <v>0.113172588683651</v>
      </c>
      <c r="AA1343" s="2" t="n">
        <v>0.148401988174131</v>
      </c>
      <c r="AB1343" s="2" t="n">
        <v>0.157383949028008</v>
      </c>
      <c r="AC1343" s="2" t="n">
        <v>0.148573447700218</v>
      </c>
      <c r="AD1343" s="2" t="n">
        <v>0.139478073153354</v>
      </c>
      <c r="AE1343" s="2" t="n">
        <v>0.0777728151117411</v>
      </c>
      <c r="AF1343" s="2" t="n">
        <v>0.0123835616176638</v>
      </c>
      <c r="AG1343" s="2" t="n">
        <v>-1.00823116622035</v>
      </c>
      <c r="AH1343" s="3" t="b">
        <f aca="false">TRUE()</f>
        <v>1</v>
      </c>
      <c r="AI1343" s="3" t="n">
        <v>-1.97334006874933</v>
      </c>
      <c r="AJ1343" s="3" t="b">
        <f aca="false">TRUE()</f>
        <v>1</v>
      </c>
      <c r="AK1343" s="3" t="n">
        <v>-0.694561172276516</v>
      </c>
      <c r="AL1343" s="3" t="b">
        <f aca="false">TRUE()</f>
        <v>1</v>
      </c>
      <c r="AM1343" s="3" t="n">
        <v>-0.279488606113508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38</v>
      </c>
      <c r="E1344" s="2" t="n">
        <v>28</v>
      </c>
      <c r="F1344" s="2" t="n">
        <v>24.2277453179541</v>
      </c>
      <c r="G1344" s="2" t="n">
        <v>0.802083333333333</v>
      </c>
      <c r="H1344" s="2" t="n">
        <v>0.978824242789993</v>
      </c>
      <c r="I1344" s="2" t="n">
        <v>0.226943159593999</v>
      </c>
      <c r="J1344" s="2" t="n">
        <v>0.425483765167909</v>
      </c>
      <c r="K1344" s="2" t="n">
        <v>3.27959789946108</v>
      </c>
      <c r="L1344" s="2" t="n">
        <v>0.67</v>
      </c>
      <c r="M1344" s="2" t="n">
        <v>0.085</v>
      </c>
      <c r="N1344" s="2" t="n">
        <v>7.388</v>
      </c>
      <c r="O1344" s="2" t="s">
        <v>41</v>
      </c>
      <c r="P1344" s="2" t="n">
        <v>408.2</v>
      </c>
      <c r="Q1344" s="2" t="n">
        <v>160.1</v>
      </c>
      <c r="R1344" s="2" t="n">
        <v>19.166</v>
      </c>
      <c r="S1344" s="2" t="n">
        <v>0.540823230818679</v>
      </c>
      <c r="T1344" s="2" t="n">
        <v>-0.223700326490029</v>
      </c>
      <c r="U1344" s="2" t="n">
        <v>-0.892392299162609</v>
      </c>
      <c r="V1344" s="2" t="n">
        <v>0.356917039773665</v>
      </c>
      <c r="W1344" s="2" t="n">
        <v>0.160691149951673</v>
      </c>
      <c r="X1344" s="2" t="n">
        <v>0.0647014147238818</v>
      </c>
      <c r="Y1344" s="2" t="n">
        <v>0.151091663887785</v>
      </c>
      <c r="Z1344" s="2" t="n">
        <v>0.172814441273199</v>
      </c>
      <c r="AA1344" s="2" t="n">
        <v>0.173926983089342</v>
      </c>
      <c r="AB1344" s="2" t="n">
        <v>0.151455825880444</v>
      </c>
      <c r="AC1344" s="2" t="n">
        <v>0.0934240336556301</v>
      </c>
      <c r="AD1344" s="2" t="n">
        <v>0.0878604525015245</v>
      </c>
      <c r="AE1344" s="2" t="n">
        <v>0.0772424198528516</v>
      </c>
      <c r="AF1344" s="2" t="n">
        <v>0.027482765135341</v>
      </c>
      <c r="AG1344" s="2" t="n">
        <v>-1.02004901285191</v>
      </c>
      <c r="AH1344" s="3" t="b">
        <f aca="false">TRUE()</f>
        <v>1</v>
      </c>
      <c r="AI1344" s="3" t="n">
        <v>0.269481177949576</v>
      </c>
      <c r="AJ1344" s="3" t="b">
        <f aca="false">TRUE()</f>
        <v>1</v>
      </c>
      <c r="AK1344" s="3" t="n">
        <v>-0.465170445340889</v>
      </c>
      <c r="AL1344" s="3" t="b">
        <f aca="false">TRUE()</f>
        <v>1</v>
      </c>
      <c r="AM1344" s="3" t="n">
        <v>-0.165461408327878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38</v>
      </c>
      <c r="E1345" s="2" t="n">
        <v>30</v>
      </c>
      <c r="F1345" s="2" t="n">
        <v>35.5376777919744</v>
      </c>
      <c r="G1345" s="2" t="n">
        <v>0.81437125748503</v>
      </c>
      <c r="H1345" s="2" t="n">
        <v>0.981326757971379</v>
      </c>
      <c r="I1345" s="2" t="n">
        <v>0.147245389527196</v>
      </c>
      <c r="J1345" s="2" t="n">
        <v>0.383404131243171</v>
      </c>
      <c r="K1345" s="2" t="n">
        <v>3.2615977285587</v>
      </c>
      <c r="L1345" s="2" t="n">
        <v>0.638</v>
      </c>
      <c r="M1345" s="2" t="n">
        <v>0.112</v>
      </c>
      <c r="N1345" s="2" t="n">
        <v>7.094</v>
      </c>
      <c r="O1345" s="2" t="s">
        <v>41</v>
      </c>
      <c r="P1345" s="2" t="n">
        <v>269</v>
      </c>
      <c r="Q1345" s="2" t="n">
        <v>122.6</v>
      </c>
      <c r="R1345" s="2" t="n">
        <v>12.629</v>
      </c>
      <c r="S1345" s="2" t="n">
        <v>0.0658337013518801</v>
      </c>
      <c r="T1345" s="2" t="n">
        <v>0.587211948814801</v>
      </c>
      <c r="U1345" s="2" t="n">
        <v>-0.213739242195939</v>
      </c>
      <c r="V1345" s="2" t="n">
        <v>0.449744492999029</v>
      </c>
      <c r="W1345" s="2" t="n">
        <v>0.225068216130864</v>
      </c>
      <c r="X1345" s="2" t="n">
        <v>0.286440960293726</v>
      </c>
      <c r="Y1345" s="2" t="n">
        <v>0.262733341110091</v>
      </c>
      <c r="Z1345" s="2" t="n">
        <v>0.202555154937402</v>
      </c>
      <c r="AA1345" s="2" t="n">
        <v>0.104828875423074</v>
      </c>
      <c r="AB1345" s="2" t="n">
        <v>0.0374111131371207</v>
      </c>
      <c r="AC1345" s="2" t="n">
        <v>0.015396192703926</v>
      </c>
      <c r="AD1345" s="2" t="n">
        <v>0.0456181582561341</v>
      </c>
      <c r="AE1345" s="2" t="n">
        <v>0.0273635758891708</v>
      </c>
      <c r="AF1345" s="2" t="n">
        <v>0.0176526282493564</v>
      </c>
      <c r="AG1345" s="2" t="n">
        <v>-1.03109564318342</v>
      </c>
      <c r="AH1345" s="3" t="b">
        <f aca="false">TRUE()</f>
        <v>1</v>
      </c>
      <c r="AI1345" s="3" t="n">
        <v>-0.173545241151442</v>
      </c>
      <c r="AJ1345" s="3" t="b">
        <f aca="false">TRUE()</f>
        <v>1</v>
      </c>
      <c r="AK1345" s="3" t="n">
        <v>0.419622358553671</v>
      </c>
      <c r="AL1345" s="3" t="b">
        <f aca="false">TRUE()</f>
        <v>1</v>
      </c>
      <c r="AM1345" s="3" t="n">
        <v>-1.20971048278575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38</v>
      </c>
      <c r="E1346" s="2" t="n">
        <v>31</v>
      </c>
      <c r="F1346" s="2" t="n">
        <v>33.6900675259798</v>
      </c>
      <c r="G1346" s="2" t="n">
        <v>0.708215297450425</v>
      </c>
      <c r="H1346" s="2" t="n">
        <v>0.987486164144299</v>
      </c>
      <c r="I1346" s="2" t="n">
        <v>0.120298520855552</v>
      </c>
      <c r="J1346" s="2" t="n">
        <v>0.311717094809175</v>
      </c>
      <c r="K1346" s="2" t="n">
        <v>4.95959776602072</v>
      </c>
      <c r="L1346" s="2" t="n">
        <v>0.678</v>
      </c>
      <c r="M1346" s="2" t="n">
        <v>0.095</v>
      </c>
      <c r="N1346" s="2" t="n">
        <v>10.791</v>
      </c>
      <c r="O1346" s="2" t="s">
        <v>41</v>
      </c>
      <c r="P1346" s="2" t="n">
        <v>643</v>
      </c>
      <c r="Q1346" s="2" t="n">
        <v>197.5</v>
      </c>
      <c r="R1346" s="2" t="n">
        <v>30.187</v>
      </c>
      <c r="S1346" s="2" t="n">
        <v>0.611151182762514</v>
      </c>
      <c r="T1346" s="2" t="n">
        <v>-0.766709660482262</v>
      </c>
      <c r="U1346" s="2" t="n">
        <v>-0.26801447199065</v>
      </c>
      <c r="V1346" s="2" t="n">
        <v>0.082694689075328</v>
      </c>
      <c r="W1346" s="2" t="n">
        <v>0.0249590354875795</v>
      </c>
      <c r="X1346" s="2" t="n">
        <v>0.055423285157576</v>
      </c>
      <c r="Y1346" s="2" t="n">
        <v>0.123367207766078</v>
      </c>
      <c r="Z1346" s="2" t="n">
        <v>0.143221696748061</v>
      </c>
      <c r="AA1346" s="2" t="n">
        <v>0.144102092581006</v>
      </c>
      <c r="AB1346" s="2" t="n">
        <v>0.145560036192009</v>
      </c>
      <c r="AC1346" s="2" t="n">
        <v>0.140097823923099</v>
      </c>
      <c r="AD1346" s="2" t="n">
        <v>0.132480422871614</v>
      </c>
      <c r="AE1346" s="2" t="n">
        <v>0.0931976588832098</v>
      </c>
      <c r="AF1346" s="2" t="n">
        <v>0.0225497758773475</v>
      </c>
      <c r="AG1346" s="2" t="n">
        <v>0.0109599472026025</v>
      </c>
      <c r="AH1346" s="3" t="b">
        <f aca="false">TRUE()</f>
        <v>1</v>
      </c>
      <c r="AI1346" s="3" t="n">
        <v>0.380237782724831</v>
      </c>
      <c r="AJ1346" s="3" t="b">
        <f aca="false">TRUE()</f>
        <v>1</v>
      </c>
      <c r="AK1346" s="3" t="n">
        <v>-0.137469406861422</v>
      </c>
      <c r="AL1346" s="3" t="b">
        <f aca="false">TRUE()</f>
        <v>1</v>
      </c>
      <c r="AM1346" s="3" t="n">
        <v>1.59595872588699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38</v>
      </c>
      <c r="E1347" s="2" t="n">
        <v>35</v>
      </c>
      <c r="F1347" s="2" t="n">
        <v>26.565051177078</v>
      </c>
      <c r="G1347" s="2" t="n">
        <v>0.824074074074074</v>
      </c>
      <c r="H1347" s="2" t="n">
        <v>0.969430911183045</v>
      </c>
      <c r="I1347" s="2" t="n">
        <v>0.235425871498815</v>
      </c>
      <c r="J1347" s="2" t="n">
        <v>0.463161451815745</v>
      </c>
      <c r="K1347" s="2" t="n">
        <v>3.39276891641641</v>
      </c>
      <c r="L1347" s="2" t="n">
        <v>0.74</v>
      </c>
      <c r="M1347" s="2" t="n">
        <v>0.101</v>
      </c>
      <c r="N1347" s="2" t="n">
        <v>7.565</v>
      </c>
      <c r="O1347" s="2" t="s">
        <v>41</v>
      </c>
      <c r="P1347" s="2" t="n">
        <v>564.5</v>
      </c>
      <c r="Q1347" s="2" t="n">
        <v>170.1</v>
      </c>
      <c r="R1347" s="2" t="n">
        <v>26.503</v>
      </c>
      <c r="S1347" s="2" t="n">
        <v>0.482799902510164</v>
      </c>
      <c r="T1347" s="2" t="n">
        <v>-0.351335895065576</v>
      </c>
      <c r="U1347" s="2" t="n">
        <v>-0.726247577290694</v>
      </c>
      <c r="V1347" s="2" t="n">
        <v>0.0375590851307541</v>
      </c>
      <c r="W1347" s="2" t="n">
        <v>0.0375590851307541</v>
      </c>
      <c r="X1347" s="2" t="n">
        <v>0.0853809322443067</v>
      </c>
      <c r="Y1347" s="2" t="n">
        <v>0.0843464851753644</v>
      </c>
      <c r="Z1347" s="2" t="n">
        <v>0.123540770043997</v>
      </c>
      <c r="AA1347" s="2" t="n">
        <v>0.15278493320776</v>
      </c>
      <c r="AB1347" s="2" t="n">
        <v>0.14011610375007</v>
      </c>
      <c r="AC1347" s="2" t="n">
        <v>0.134009437530973</v>
      </c>
      <c r="AD1347" s="2" t="n">
        <v>0.124028888348434</v>
      </c>
      <c r="AE1347" s="2" t="n">
        <v>0.114430026995133</v>
      </c>
      <c r="AF1347" s="2" t="n">
        <v>0.041362422703962</v>
      </c>
      <c r="AG1347" s="2" t="n">
        <v>-0.950596428466671</v>
      </c>
      <c r="AH1347" s="3" t="b">
        <f aca="false">TRUE()</f>
        <v>1</v>
      </c>
      <c r="AI1347" s="3" t="n">
        <v>1.23860146973305</v>
      </c>
      <c r="AJ1347" s="3" t="b">
        <f aca="false">TRUE()</f>
        <v>1</v>
      </c>
      <c r="AK1347" s="3" t="n">
        <v>0.059151216226258</v>
      </c>
      <c r="AL1347" s="3" t="b">
        <f aca="false">TRUE()</f>
        <v>1</v>
      </c>
      <c r="AM1347" s="3" t="n">
        <v>1.00706826363883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38</v>
      </c>
      <c r="E1348" s="2" t="n">
        <v>37</v>
      </c>
      <c r="F1348" s="2" t="n">
        <v>18.434948822922</v>
      </c>
      <c r="G1348" s="2" t="n">
        <v>0.857657657657658</v>
      </c>
      <c r="H1348" s="2" t="n">
        <v>0.986980356167976</v>
      </c>
      <c r="I1348" s="2" t="n">
        <v>0.189394382279355</v>
      </c>
      <c r="J1348" s="2" t="n">
        <v>0.367490918876151</v>
      </c>
      <c r="K1348" s="2" t="n">
        <v>3.74424552463864</v>
      </c>
      <c r="L1348" s="2" t="n">
        <v>0.563</v>
      </c>
      <c r="M1348" s="2" t="n">
        <v>0.071</v>
      </c>
      <c r="N1348" s="2" t="n">
        <v>8.078</v>
      </c>
      <c r="O1348" s="2" t="s">
        <v>41</v>
      </c>
      <c r="P1348" s="2" t="n">
        <v>698.3</v>
      </c>
      <c r="Q1348" s="2" t="n">
        <v>166.7</v>
      </c>
      <c r="R1348" s="2" t="n">
        <v>32.786</v>
      </c>
      <c r="S1348" s="2" t="n">
        <v>0.413153545875819</v>
      </c>
      <c r="T1348" s="2" t="n">
        <v>-0.892936125731267</v>
      </c>
      <c r="U1348" s="2" t="n">
        <v>0.0652614988840456</v>
      </c>
      <c r="V1348" s="2" t="n">
        <v>0.154129321502434</v>
      </c>
      <c r="W1348" s="2" t="n">
        <v>0.0146721721626453</v>
      </c>
      <c r="X1348" s="2" t="n">
        <v>0.101855322485507</v>
      </c>
      <c r="Y1348" s="2" t="n">
        <v>0.128948364906586</v>
      </c>
      <c r="Z1348" s="2" t="n">
        <v>0.142051156076425</v>
      </c>
      <c r="AA1348" s="2" t="n">
        <v>0.141832826138886</v>
      </c>
      <c r="AB1348" s="2" t="n">
        <v>0.138681813104124</v>
      </c>
      <c r="AC1348" s="2" t="n">
        <v>0.136522446672647</v>
      </c>
      <c r="AD1348" s="2" t="n">
        <v>0.120175089414131</v>
      </c>
      <c r="AE1348" s="2" t="n">
        <v>0.0683906349268534</v>
      </c>
      <c r="AF1348" s="2" t="n">
        <v>0.0215423462748392</v>
      </c>
      <c r="AG1348" s="2" t="n">
        <v>-0.734896689710872</v>
      </c>
      <c r="AH1348" s="3" t="b">
        <f aca="false">TRUE()</f>
        <v>1</v>
      </c>
      <c r="AI1348" s="3" t="n">
        <v>-1.21188841091945</v>
      </c>
      <c r="AJ1348" s="3" t="b">
        <f aca="false">TRUE()</f>
        <v>1</v>
      </c>
      <c r="AK1348" s="3" t="n">
        <v>-0.923951899212143</v>
      </c>
      <c r="AL1348" s="3" t="b">
        <f aca="false">TRUE()</f>
        <v>1</v>
      </c>
      <c r="AM1348" s="3" t="n">
        <v>2.0108076757255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38</v>
      </c>
      <c r="E1349" s="2" t="n">
        <v>38</v>
      </c>
      <c r="F1349" s="2" t="n">
        <v>9.46232220802563</v>
      </c>
      <c r="G1349" s="2" t="n">
        <v>0.957446808510638</v>
      </c>
      <c r="H1349" s="2" t="n">
        <v>0.956680240475461</v>
      </c>
      <c r="I1349" s="2" t="n">
        <v>0.254271210856874</v>
      </c>
      <c r="J1349" s="2" t="n">
        <v>0.622978119282456</v>
      </c>
      <c r="K1349" s="2" t="n">
        <v>2.04410671275848</v>
      </c>
      <c r="L1349" s="2" t="n">
        <v>0.626</v>
      </c>
      <c r="M1349" s="2" t="n">
        <v>0.113</v>
      </c>
      <c r="N1349" s="2" t="n">
        <v>4.699</v>
      </c>
      <c r="O1349" s="2" t="s">
        <v>41</v>
      </c>
      <c r="P1349" s="2" t="n">
        <v>196.6</v>
      </c>
      <c r="Q1349" s="2" t="n">
        <v>79.9</v>
      </c>
      <c r="R1349" s="2" t="n">
        <v>9.229</v>
      </c>
      <c r="S1349" s="2" t="n">
        <v>0.00123625549315789</v>
      </c>
      <c r="T1349" s="2" t="n">
        <v>-0.261235298152635</v>
      </c>
      <c r="U1349" s="2" t="n">
        <v>-0.309710874009974</v>
      </c>
      <c r="V1349" s="2" t="n">
        <v>0.372379669673321</v>
      </c>
      <c r="W1349" s="2" t="n">
        <v>0.0759498102817535</v>
      </c>
      <c r="X1349" s="2" t="n">
        <v>0.136533442433398</v>
      </c>
      <c r="Y1349" s="2" t="n">
        <v>0.148872448228468</v>
      </c>
      <c r="Z1349" s="2" t="n">
        <v>0.144408388849292</v>
      </c>
      <c r="AA1349" s="2" t="n">
        <v>0.1372902022968</v>
      </c>
      <c r="AB1349" s="2" t="n">
        <v>0.123679043655681</v>
      </c>
      <c r="AC1349" s="2" t="n">
        <v>0.120357903231206</v>
      </c>
      <c r="AD1349" s="2" t="n">
        <v>0.089927566287359</v>
      </c>
      <c r="AE1349" s="2" t="n">
        <v>0.0773782522847788</v>
      </c>
      <c r="AF1349" s="2" t="n">
        <v>0.0215527527330171</v>
      </c>
      <c r="AG1349" s="2" t="n">
        <v>-1.77826483709915</v>
      </c>
      <c r="AH1349" s="3" t="b">
        <f aca="false">TRUE()</f>
        <v>1</v>
      </c>
      <c r="AI1349" s="3" t="n">
        <v>-0.339680148314324</v>
      </c>
      <c r="AJ1349" s="3" t="b">
        <f aca="false">TRUE()</f>
        <v>1</v>
      </c>
      <c r="AK1349" s="3" t="n">
        <v>0.452392462401618</v>
      </c>
      <c r="AL1349" s="3" t="b">
        <f aca="false">TRUE()</f>
        <v>1</v>
      </c>
      <c r="AM1349" s="3" t="n">
        <v>-1.7528400301331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39</v>
      </c>
      <c r="E1350" s="2" t="n">
        <v>1</v>
      </c>
      <c r="F1350" s="2" t="n">
        <v>26.565051177078</v>
      </c>
      <c r="G1350" s="2" t="n">
        <v>0.812773403324585</v>
      </c>
      <c r="H1350" s="2" t="n">
        <v>0.993547896146734</v>
      </c>
      <c r="I1350" s="2" t="n">
        <v>0.0746647858262193</v>
      </c>
      <c r="J1350" s="2" t="n">
        <v>0.269359226417515</v>
      </c>
      <c r="K1350" s="2" t="n">
        <v>6.24103426382951</v>
      </c>
      <c r="L1350" s="2" t="n">
        <v>0.667</v>
      </c>
      <c r="M1350" s="2" t="n">
        <v>0.091</v>
      </c>
      <c r="N1350" s="2" t="n">
        <v>13.159</v>
      </c>
      <c r="O1350" s="2" t="s">
        <v>41</v>
      </c>
      <c r="P1350" s="2" t="n">
        <v>569.5</v>
      </c>
      <c r="Q1350" s="2" t="n">
        <v>190.9</v>
      </c>
      <c r="R1350" s="2" t="n">
        <v>26.739</v>
      </c>
      <c r="S1350" s="2" t="n">
        <v>0.581662839159744</v>
      </c>
      <c r="T1350" s="2" t="n">
        <v>-0.332667421307861</v>
      </c>
      <c r="U1350" s="2" t="n">
        <v>-0.621663500546126</v>
      </c>
      <c r="V1350" s="2" t="n">
        <v>0.305545749416172</v>
      </c>
      <c r="W1350" s="2" t="n">
        <v>0.111098653617343</v>
      </c>
      <c r="X1350" s="2" t="n">
        <v>0.0748712986445605</v>
      </c>
      <c r="Y1350" s="2" t="n">
        <v>0.137278874102495</v>
      </c>
      <c r="Z1350" s="2" t="n">
        <v>0.166394072455487</v>
      </c>
      <c r="AA1350" s="2" t="n">
        <v>0.163320359721494</v>
      </c>
      <c r="AB1350" s="2" t="n">
        <v>0.14303686078674</v>
      </c>
      <c r="AC1350" s="2" t="n">
        <v>0.11280882516686</v>
      </c>
      <c r="AD1350" s="2" t="n">
        <v>0.0985587918277594</v>
      </c>
      <c r="AE1350" s="2" t="n">
        <v>0.0789671332662801</v>
      </c>
      <c r="AF1350" s="2" t="n">
        <v>0.0247637840283246</v>
      </c>
      <c r="AG1350" s="2" t="n">
        <v>0.797372218584069</v>
      </c>
      <c r="AH1350" s="3" t="b">
        <f aca="false">TRUE()</f>
        <v>1</v>
      </c>
      <c r="AI1350" s="3" t="n">
        <v>0.227947451158856</v>
      </c>
      <c r="AJ1350" s="3" t="b">
        <f aca="false">TRUE()</f>
        <v>1</v>
      </c>
      <c r="AK1350" s="3" t="n">
        <v>-0.268549822253209</v>
      </c>
      <c r="AL1350" s="3" t="b">
        <f aca="false">TRUE()</f>
        <v>1</v>
      </c>
      <c r="AM1350" s="3" t="n">
        <v>1.04457721027884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40</v>
      </c>
      <c r="E1351" s="2" t="n">
        <v>0</v>
      </c>
      <c r="F1351" s="2" t="n">
        <v>27.8972710309476</v>
      </c>
      <c r="G1351" s="2" t="n">
        <v>0.720817120622568</v>
      </c>
      <c r="H1351" s="2" t="n">
        <v>0.979683984693469</v>
      </c>
      <c r="I1351" s="2" t="n">
        <v>0.131037569812327</v>
      </c>
      <c r="J1351" s="2" t="n">
        <v>0.340801064382905</v>
      </c>
      <c r="K1351" s="2" t="n">
        <v>4.72495463295646</v>
      </c>
      <c r="L1351" s="2" t="n">
        <v>0.682</v>
      </c>
      <c r="M1351" s="2" t="n">
        <v>0.105</v>
      </c>
      <c r="N1351" s="2" t="n">
        <v>10.291</v>
      </c>
      <c r="O1351" s="2" t="s">
        <v>41</v>
      </c>
      <c r="P1351" s="2" t="n">
        <v>450.7</v>
      </c>
      <c r="Q1351" s="2" t="n">
        <v>166.1</v>
      </c>
      <c r="R1351" s="2" t="n">
        <v>21.158</v>
      </c>
      <c r="S1351" s="2" t="n">
        <v>0.486265574218607</v>
      </c>
      <c r="T1351" s="2" t="n">
        <v>-0.00994910358708738</v>
      </c>
      <c r="U1351" s="2" t="n">
        <v>-0.447821061539153</v>
      </c>
      <c r="V1351" s="2" t="n">
        <v>0.0307791690653609</v>
      </c>
      <c r="W1351" s="2" t="n">
        <v>0.067379780406795</v>
      </c>
      <c r="X1351" s="2" t="n">
        <v>0.0218019581805826</v>
      </c>
      <c r="Y1351" s="2" t="n">
        <v>0.0993516692570354</v>
      </c>
      <c r="Z1351" s="2" t="n">
        <v>0.114647607119298</v>
      </c>
      <c r="AA1351" s="2" t="n">
        <v>0.174416204185344</v>
      </c>
      <c r="AB1351" s="2" t="n">
        <v>0.182059795404008</v>
      </c>
      <c r="AC1351" s="2" t="n">
        <v>0.135324370828449</v>
      </c>
      <c r="AD1351" s="2" t="n">
        <v>0.127693686456364</v>
      </c>
      <c r="AE1351" s="2" t="n">
        <v>0.105708946012276</v>
      </c>
      <c r="AF1351" s="2" t="n">
        <v>0.0389957625566428</v>
      </c>
      <c r="AG1351" s="2" t="n">
        <v>-0.133039571737795</v>
      </c>
      <c r="AH1351" s="3" t="b">
        <f aca="false">TRUE()</f>
        <v>1</v>
      </c>
      <c r="AI1351" s="3" t="n">
        <v>0.435616085112458</v>
      </c>
      <c r="AJ1351" s="3" t="b">
        <f aca="false">TRUE()</f>
        <v>1</v>
      </c>
      <c r="AK1351" s="3" t="n">
        <v>0.190231631618044</v>
      </c>
      <c r="AL1351" s="3" t="b">
        <f aca="false">TRUE()</f>
        <v>1</v>
      </c>
      <c r="AM1351" s="3" t="n">
        <v>0.153364638112206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41</v>
      </c>
      <c r="E1352" s="2" t="n">
        <v>0</v>
      </c>
      <c r="F1352" s="2" t="n">
        <v>26.565051177078</v>
      </c>
      <c r="G1352" s="2" t="n">
        <v>0.792332268370607</v>
      </c>
      <c r="H1352" s="2" t="n">
        <v>0.981750315577773</v>
      </c>
      <c r="I1352" s="2" t="n">
        <v>0.214416075437519</v>
      </c>
      <c r="J1352" s="2" t="n">
        <v>0.398154999161844</v>
      </c>
      <c r="K1352" s="2" t="n">
        <v>4.43972244190521</v>
      </c>
      <c r="L1352" s="2" t="n">
        <v>0.774</v>
      </c>
      <c r="M1352" s="2" t="n">
        <v>0.11</v>
      </c>
      <c r="N1352" s="2" t="n">
        <v>9.745</v>
      </c>
      <c r="O1352" s="2" t="s">
        <v>41</v>
      </c>
      <c r="P1352" s="2" t="n">
        <v>680.2</v>
      </c>
      <c r="Q1352" s="2" t="n">
        <v>221.5</v>
      </c>
      <c r="R1352" s="2" t="n">
        <v>31.933</v>
      </c>
      <c r="S1352" s="2" t="n">
        <v>0.543403077735769</v>
      </c>
      <c r="T1352" s="2" t="n">
        <v>-0.311806328465109</v>
      </c>
      <c r="U1352" s="2" t="n">
        <v>-0.828398970689597</v>
      </c>
      <c r="V1352" s="2" t="n">
        <v>0.0751800873492015</v>
      </c>
      <c r="W1352" s="2" t="n">
        <v>0.0278634817987194</v>
      </c>
      <c r="X1352" s="2" t="n">
        <v>0.0435201539074472</v>
      </c>
      <c r="Y1352" s="2" t="n">
        <v>0.1378033009559</v>
      </c>
      <c r="Z1352" s="2" t="n">
        <v>0.169670807427669</v>
      </c>
      <c r="AA1352" s="2" t="n">
        <v>0.13503592490335</v>
      </c>
      <c r="AB1352" s="2" t="n">
        <v>0.103275585339408</v>
      </c>
      <c r="AC1352" s="2" t="n">
        <v>0.137485643329885</v>
      </c>
      <c r="AD1352" s="2" t="n">
        <v>0.148634733818449</v>
      </c>
      <c r="AE1352" s="2" t="n">
        <v>0.101741442182487</v>
      </c>
      <c r="AF1352" s="2" t="n">
        <v>0.0228324081354052</v>
      </c>
      <c r="AG1352" s="2" t="n">
        <v>-0.308085386040171</v>
      </c>
      <c r="AH1352" s="3" t="b">
        <f aca="false">TRUE()</f>
        <v>1</v>
      </c>
      <c r="AI1352" s="3" t="n">
        <v>1.70931704002788</v>
      </c>
      <c r="AJ1352" s="3" t="b">
        <f aca="false">TRUE()</f>
        <v>1</v>
      </c>
      <c r="AK1352" s="3" t="n">
        <v>0.354082150857778</v>
      </c>
      <c r="AL1352" s="3" t="b">
        <f aca="false">TRUE()</f>
        <v>1</v>
      </c>
      <c r="AM1352" s="3" t="n">
        <v>1.87502528888866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42</v>
      </c>
      <c r="E1353" s="2" t="n">
        <v>0</v>
      </c>
      <c r="F1353" s="2" t="n">
        <v>24.2277453179541</v>
      </c>
      <c r="G1353" s="2" t="n">
        <v>0.55008865248227</v>
      </c>
      <c r="H1353" s="2" t="n">
        <v>0.987460527425628</v>
      </c>
      <c r="I1353" s="2" t="n">
        <v>0.0618721229155117</v>
      </c>
      <c r="J1353" s="2" t="n">
        <v>0.204834480075249</v>
      </c>
      <c r="K1353" s="2" t="n">
        <v>8.26259089743906</v>
      </c>
      <c r="L1353" s="2" t="n">
        <v>0.688</v>
      </c>
      <c r="M1353" s="2" t="n">
        <v>0.065</v>
      </c>
      <c r="N1353" s="2" t="n">
        <v>17.256</v>
      </c>
      <c r="O1353" s="2" t="s">
        <v>41</v>
      </c>
      <c r="P1353" s="2" t="n">
        <v>534.2</v>
      </c>
      <c r="Q1353" s="2" t="n">
        <v>178.2</v>
      </c>
      <c r="R1353" s="2" t="n">
        <v>25.078</v>
      </c>
      <c r="S1353" s="2" t="n">
        <v>0.448746257563117</v>
      </c>
      <c r="T1353" s="2" t="n">
        <v>-0.534153798726705</v>
      </c>
      <c r="U1353" s="2" t="n">
        <v>-0.784053249396857</v>
      </c>
      <c r="V1353" s="2" t="n">
        <v>0.125849539297337</v>
      </c>
      <c r="W1353" s="2" t="n">
        <v>0.0497591502518275</v>
      </c>
      <c r="X1353" s="2" t="n">
        <v>0.0372075942022447</v>
      </c>
      <c r="Y1353" s="2" t="n">
        <v>0.122321693306881</v>
      </c>
      <c r="Z1353" s="2" t="n">
        <v>0.157735699497319</v>
      </c>
      <c r="AA1353" s="2" t="n">
        <v>0.156982677805732</v>
      </c>
      <c r="AB1353" s="2" t="n">
        <v>0.141501495617771</v>
      </c>
      <c r="AC1353" s="2" t="n">
        <v>0.139979570579091</v>
      </c>
      <c r="AD1353" s="2" t="n">
        <v>0.125393592726159</v>
      </c>
      <c r="AE1353" s="2" t="n">
        <v>0.0977136214639151</v>
      </c>
      <c r="AF1353" s="2" t="n">
        <v>0.021164054800886</v>
      </c>
      <c r="AG1353" s="2" t="n">
        <v>2.03799315195192</v>
      </c>
      <c r="AH1353" s="3" t="b">
        <f aca="false">TRUE()</f>
        <v>1</v>
      </c>
      <c r="AI1353" s="3" t="n">
        <v>0.518683538693897</v>
      </c>
      <c r="AJ1353" s="3" t="b">
        <f aca="false">TRUE()</f>
        <v>1</v>
      </c>
      <c r="AK1353" s="3" t="n">
        <v>-1.12057252229982</v>
      </c>
      <c r="AL1353" s="3" t="b">
        <f aca="false">TRUE()</f>
        <v>1</v>
      </c>
      <c r="AM1353" s="3" t="n">
        <v>0.779764047000372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43</v>
      </c>
      <c r="E1354" s="2" t="n">
        <v>0</v>
      </c>
      <c r="F1354" s="2" t="n">
        <v>22.6198649480404</v>
      </c>
      <c r="G1354" s="2" t="n">
        <v>0.850230414746544</v>
      </c>
      <c r="H1354" s="2" t="n">
        <v>0.961643238985334</v>
      </c>
      <c r="I1354" s="2" t="n">
        <v>0.299633540820966</v>
      </c>
      <c r="J1354" s="2" t="n">
        <v>0.512128716483859</v>
      </c>
      <c r="K1354" s="2" t="n">
        <v>2.60637959712507</v>
      </c>
      <c r="L1354" s="2" t="n">
        <v>0.68</v>
      </c>
      <c r="M1354" s="2" t="n">
        <v>0.11</v>
      </c>
      <c r="N1354" s="2" t="n">
        <v>5.917</v>
      </c>
      <c r="O1354" s="2" t="s">
        <v>41</v>
      </c>
      <c r="P1354" s="2" t="n">
        <v>437.5</v>
      </c>
      <c r="Q1354" s="2" t="n">
        <v>161.5</v>
      </c>
      <c r="R1354" s="2" t="n">
        <v>20.539</v>
      </c>
      <c r="S1354" s="2" t="n">
        <v>0.49028765972184</v>
      </c>
      <c r="T1354" s="2" t="n">
        <v>-0.476518713568949</v>
      </c>
      <c r="U1354" s="2" t="n">
        <v>-0.828463873709743</v>
      </c>
      <c r="V1354" s="2" t="n">
        <v>0.176106026228906</v>
      </c>
      <c r="W1354" s="2" t="n">
        <v>0.0127687223375925</v>
      </c>
      <c r="X1354" s="2" t="n">
        <v>0.0728991447273237</v>
      </c>
      <c r="Y1354" s="2" t="n">
        <v>0.135171488603175</v>
      </c>
      <c r="Z1354" s="2" t="n">
        <v>0.144445392501392</v>
      </c>
      <c r="AA1354" s="2" t="n">
        <v>0.143383911588362</v>
      </c>
      <c r="AB1354" s="2" t="n">
        <v>0.138869070008527</v>
      </c>
      <c r="AC1354" s="2" t="n">
        <v>0.140107995437945</v>
      </c>
      <c r="AD1354" s="2" t="n">
        <v>0.119622325925804</v>
      </c>
      <c r="AE1354" s="2" t="n">
        <v>0.082284987991403</v>
      </c>
      <c r="AF1354" s="2" t="n">
        <v>0.0232156832160684</v>
      </c>
      <c r="AG1354" s="2" t="n">
        <v>-1.4332002967282</v>
      </c>
      <c r="AH1354" s="3" t="b">
        <f aca="false">TRUE()</f>
        <v>1</v>
      </c>
      <c r="AI1354" s="3" t="n">
        <v>0.407926933918644</v>
      </c>
      <c r="AJ1354" s="3" t="b">
        <f aca="false">TRUE()</f>
        <v>1</v>
      </c>
      <c r="AK1354" s="3" t="n">
        <v>0.354082150857778</v>
      </c>
      <c r="AL1354" s="3" t="b">
        <f aca="false">TRUE()</f>
        <v>1</v>
      </c>
      <c r="AM1354" s="3" t="n">
        <v>0.0543410189825803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44</v>
      </c>
      <c r="E1355" s="2" t="n">
        <v>1</v>
      </c>
      <c r="F1355" s="2" t="n">
        <v>18.434948822922</v>
      </c>
      <c r="G1355" s="2" t="n">
        <v>0.637219406227372</v>
      </c>
      <c r="H1355" s="2" t="n">
        <v>0.993398865228016</v>
      </c>
      <c r="I1355" s="2" t="n">
        <v>0.0757470794596365</v>
      </c>
      <c r="J1355" s="2" t="n">
        <v>0.200523270209686</v>
      </c>
      <c r="K1355" s="2" t="n">
        <v>6.94912511902522</v>
      </c>
      <c r="L1355" s="2" t="n">
        <v>0.586</v>
      </c>
      <c r="M1355" s="2" t="n">
        <v>0.095</v>
      </c>
      <c r="N1355" s="2" t="n">
        <v>14.534</v>
      </c>
      <c r="O1355" s="2" t="s">
        <v>41</v>
      </c>
      <c r="P1355" s="2" t="n">
        <v>545.5</v>
      </c>
      <c r="Q1355" s="2" t="n">
        <v>165.1</v>
      </c>
      <c r="R1355" s="2" t="n">
        <v>25.612</v>
      </c>
      <c r="S1355" s="2" t="n">
        <v>0.704806563777662</v>
      </c>
      <c r="T1355" s="2" t="n">
        <v>-0.710559062056054</v>
      </c>
      <c r="U1355" s="2" t="n">
        <v>-0.304289256814189</v>
      </c>
      <c r="V1355" s="2" t="n">
        <v>0.0567325334081285</v>
      </c>
      <c r="W1355" s="2" t="n">
        <v>0.0085300235943363</v>
      </c>
      <c r="X1355" s="2" t="n">
        <v>0.0490003151537918</v>
      </c>
      <c r="Y1355" s="2" t="n">
        <v>0.117732191649021</v>
      </c>
      <c r="Z1355" s="2" t="n">
        <v>0.146705854862833</v>
      </c>
      <c r="AA1355" s="2" t="n">
        <v>0.140424699725466</v>
      </c>
      <c r="AB1355" s="2" t="n">
        <v>0.153342561597399</v>
      </c>
      <c r="AC1355" s="2" t="n">
        <v>0.144684838498447</v>
      </c>
      <c r="AD1355" s="2" t="n">
        <v>0.129368940563518</v>
      </c>
      <c r="AE1355" s="2" t="n">
        <v>0.0947907349971775</v>
      </c>
      <c r="AF1355" s="2" t="n">
        <v>0.0239498629523473</v>
      </c>
      <c r="AG1355" s="2" t="n">
        <v>1.23192464371875</v>
      </c>
      <c r="AH1355" s="3" t="b">
        <f aca="false">TRUE()</f>
        <v>1</v>
      </c>
      <c r="AI1355" s="3" t="n">
        <v>-0.893463172190598</v>
      </c>
      <c r="AJ1355" s="3" t="b">
        <f aca="false">TRUE()</f>
        <v>1</v>
      </c>
      <c r="AK1355" s="3" t="n">
        <v>-0.137469406861422</v>
      </c>
      <c r="AL1355" s="3" t="b">
        <f aca="false">TRUE()</f>
        <v>1</v>
      </c>
      <c r="AM1355" s="3" t="n">
        <v>0.864534266406794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44</v>
      </c>
      <c r="E1356" s="2" t="n">
        <v>2</v>
      </c>
      <c r="F1356" s="2" t="n">
        <v>24.2277453179541</v>
      </c>
      <c r="G1356" s="2" t="n">
        <v>0.833941605839416</v>
      </c>
      <c r="H1356" s="2" t="n">
        <v>0.979931299543366</v>
      </c>
      <c r="I1356" s="2" t="n">
        <v>0.191278919113731</v>
      </c>
      <c r="J1356" s="2" t="n">
        <v>0.420155642454906</v>
      </c>
      <c r="K1356" s="2" t="n">
        <v>3.27722245577004</v>
      </c>
      <c r="L1356" s="2" t="n">
        <v>0.619</v>
      </c>
      <c r="M1356" s="2" t="n">
        <v>0.091</v>
      </c>
      <c r="N1356" s="2" t="n">
        <v>7.305</v>
      </c>
      <c r="O1356" s="2" t="s">
        <v>41</v>
      </c>
      <c r="P1356" s="2" t="n">
        <v>485</v>
      </c>
      <c r="Q1356" s="2" t="n">
        <v>140.1</v>
      </c>
      <c r="R1356" s="2" t="n">
        <v>22.772</v>
      </c>
      <c r="S1356" s="2" t="n">
        <v>-1</v>
      </c>
      <c r="T1356" s="2" t="n">
        <v>-0.610389711523073</v>
      </c>
      <c r="U1356" s="2" t="n">
        <v>-0.719226399514549</v>
      </c>
      <c r="V1356" s="2" t="n">
        <v>0.0637130323633657</v>
      </c>
      <c r="W1356" s="2" t="n">
        <v>0.0289296532020781</v>
      </c>
      <c r="X1356" s="2" t="n">
        <v>0.0727058211158105</v>
      </c>
      <c r="Y1356" s="2" t="n">
        <v>0.119593098196109</v>
      </c>
      <c r="Z1356" s="2" t="n">
        <v>0.131460874404824</v>
      </c>
      <c r="AA1356" s="2" t="n">
        <v>0.139111825971718</v>
      </c>
      <c r="AB1356" s="2" t="n">
        <v>0.14562795703588</v>
      </c>
      <c r="AC1356" s="2" t="n">
        <v>0.143412800236397</v>
      </c>
      <c r="AD1356" s="2" t="n">
        <v>0.132551772823742</v>
      </c>
      <c r="AE1356" s="2" t="n">
        <v>0.0887726100007074</v>
      </c>
      <c r="AF1356" s="2" t="n">
        <v>0.0267632402148125</v>
      </c>
      <c r="AG1356" s="2" t="n">
        <v>-1.02150681280673</v>
      </c>
      <c r="AH1356" s="3" t="b">
        <f aca="false">TRUE()</f>
        <v>1</v>
      </c>
      <c r="AI1356" s="3" t="n">
        <v>-0.436592177492672</v>
      </c>
      <c r="AJ1356" s="3" t="b">
        <f aca="false">TRUE()</f>
        <v>1</v>
      </c>
      <c r="AK1356" s="3" t="n">
        <v>-0.268549822253209</v>
      </c>
      <c r="AL1356" s="3" t="b">
        <f aca="false">TRUE()</f>
        <v>1</v>
      </c>
      <c r="AM1356" s="3" t="n">
        <v>0.410676012062674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47</v>
      </c>
      <c r="E1357" s="2" t="n">
        <v>0</v>
      </c>
      <c r="F1357" s="2" t="n">
        <v>18.9246444160512</v>
      </c>
      <c r="G1357" s="2" t="n">
        <v>0.748212867355044</v>
      </c>
      <c r="H1357" s="2" t="n">
        <v>0.990987504188672</v>
      </c>
      <c r="I1357" s="2" t="n">
        <v>0.0891873625178854</v>
      </c>
      <c r="J1357" s="2" t="n">
        <v>0.278996681329862</v>
      </c>
      <c r="K1357" s="2" t="n">
        <v>6.07271932954605</v>
      </c>
      <c r="L1357" s="2" t="n">
        <v>0.723</v>
      </c>
      <c r="M1357" s="2" t="n">
        <v>0.079</v>
      </c>
      <c r="N1357" s="2" t="n">
        <v>12.882</v>
      </c>
      <c r="O1357" s="2" t="s">
        <v>41</v>
      </c>
      <c r="P1357" s="2" t="n">
        <v>376.8</v>
      </c>
      <c r="Q1357" s="2" t="n">
        <v>90.5</v>
      </c>
      <c r="R1357" s="2" t="n">
        <v>17.689</v>
      </c>
      <c r="S1357" s="2" t="n">
        <v>0.524170525612601</v>
      </c>
      <c r="T1357" s="2" t="n">
        <v>-0.605003805058645</v>
      </c>
      <c r="U1357" s="2" t="n">
        <v>-0.18882027646034</v>
      </c>
      <c r="V1357" s="2" t="n">
        <v>0.00978394874372246</v>
      </c>
      <c r="W1357" s="2" t="n">
        <v>0.0288443568502728</v>
      </c>
      <c r="X1357" s="2" t="n">
        <v>0.028002090097077</v>
      </c>
      <c r="Y1357" s="2" t="n">
        <v>0.108805693419538</v>
      </c>
      <c r="Z1357" s="2" t="n">
        <v>0.142698304963284</v>
      </c>
      <c r="AA1357" s="2" t="n">
        <v>0.142948875144386</v>
      </c>
      <c r="AB1357" s="2" t="n">
        <v>0.120879841120375</v>
      </c>
      <c r="AC1357" s="2" t="n">
        <v>0.140171876991388</v>
      </c>
      <c r="AD1357" s="2" t="n">
        <v>0.121770593108014</v>
      </c>
      <c r="AE1357" s="2" t="n">
        <v>0.120253463894043</v>
      </c>
      <c r="AF1357" s="2" t="n">
        <v>0.0744692612618957</v>
      </c>
      <c r="AG1357" s="2" t="n">
        <v>0.694078040524045</v>
      </c>
      <c r="AH1357" s="3" t="b">
        <f aca="false">TRUE()</f>
        <v>1</v>
      </c>
      <c r="AI1357" s="3" t="n">
        <v>1.00324368458564</v>
      </c>
      <c r="AJ1357" s="3" t="b">
        <f aca="false">TRUE()</f>
        <v>1</v>
      </c>
      <c r="AK1357" s="3" t="n">
        <v>-0.661791068428569</v>
      </c>
      <c r="AL1357" s="3" t="b">
        <f aca="false">TRUE()</f>
        <v>1</v>
      </c>
      <c r="AM1357" s="3" t="n">
        <v>-0.40101759322714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49</v>
      </c>
      <c r="E1358" s="2" t="n">
        <v>0</v>
      </c>
      <c r="F1358" s="2" t="n">
        <v>23.6293777306568</v>
      </c>
      <c r="G1358" s="2" t="n">
        <v>0.644002565747274</v>
      </c>
      <c r="H1358" s="2" t="n">
        <v>0.98567459245001</v>
      </c>
      <c r="I1358" s="2" t="n">
        <v>0.0974190293334936</v>
      </c>
      <c r="J1358" s="2" t="n">
        <v>0.245943991526549</v>
      </c>
      <c r="K1358" s="2" t="n">
        <v>6.67665060319185</v>
      </c>
      <c r="L1358" s="2" t="n">
        <v>0.689</v>
      </c>
      <c r="M1358" s="2" t="n">
        <v>0.074</v>
      </c>
      <c r="N1358" s="2" t="n">
        <v>14.044</v>
      </c>
      <c r="O1358" s="2" t="s">
        <v>41</v>
      </c>
      <c r="P1358" s="2" t="n">
        <v>408.6</v>
      </c>
      <c r="Q1358" s="2" t="n">
        <v>118.1</v>
      </c>
      <c r="R1358" s="2" t="n">
        <v>19.182</v>
      </c>
      <c r="S1358" s="2" t="n">
        <v>0.516613554901994</v>
      </c>
      <c r="T1358" s="2" t="n">
        <v>-0.348657546160128</v>
      </c>
      <c r="U1358" s="2" t="n">
        <v>-0.653620505593769</v>
      </c>
      <c r="V1358" s="2" t="n">
        <v>0.150369943769714</v>
      </c>
      <c r="W1358" s="2" t="n">
        <v>0.054865870909018</v>
      </c>
      <c r="X1358" s="2" t="n">
        <v>0.0626531052375532</v>
      </c>
      <c r="Y1358" s="2" t="n">
        <v>0.122999935136289</v>
      </c>
      <c r="Z1358" s="2" t="n">
        <v>0.158914187691071</v>
      </c>
      <c r="AA1358" s="2" t="n">
        <v>0.144249560910202</v>
      </c>
      <c r="AB1358" s="2" t="n">
        <v>0.14122535255654</v>
      </c>
      <c r="AC1358" s="2" t="n">
        <v>0.124513238676616</v>
      </c>
      <c r="AD1358" s="2" t="n">
        <v>0.117578586514912</v>
      </c>
      <c r="AE1358" s="2" t="n">
        <v>0.103058600232096</v>
      </c>
      <c r="AF1358" s="2" t="n">
        <v>0.0248074330447217</v>
      </c>
      <c r="AG1358" s="2" t="n">
        <v>1.06470816185914</v>
      </c>
      <c r="AH1358" s="3" t="b">
        <f aca="false">TRUE()</f>
        <v>1</v>
      </c>
      <c r="AI1358" s="3" t="n">
        <v>0.532528114290804</v>
      </c>
      <c r="AJ1358" s="3" t="b">
        <f aca="false">TRUE()</f>
        <v>1</v>
      </c>
      <c r="AK1358" s="3" t="n">
        <v>-0.825641587668303</v>
      </c>
      <c r="AL1358" s="3" t="b">
        <f aca="false">TRUE()</f>
        <v>1</v>
      </c>
      <c r="AM1358" s="3" t="n">
        <v>-0.162460692596677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50</v>
      </c>
      <c r="E1359" s="2" t="n">
        <v>0</v>
      </c>
      <c r="F1359" s="2" t="n">
        <v>27.8972710309476</v>
      </c>
      <c r="G1359" s="2" t="n">
        <v>0.78434940855323</v>
      </c>
      <c r="H1359" s="2" t="n">
        <v>0.990075855051696</v>
      </c>
      <c r="I1359" s="2" t="n">
        <v>0.102977339797496</v>
      </c>
      <c r="J1359" s="2" t="n">
        <v>0.316458253131929</v>
      </c>
      <c r="K1359" s="2" t="n">
        <v>5.46485903229773</v>
      </c>
      <c r="L1359" s="2" t="n">
        <v>0.7</v>
      </c>
      <c r="M1359" s="2" t="n">
        <v>0.094</v>
      </c>
      <c r="N1359" s="2" t="n">
        <v>11.723</v>
      </c>
      <c r="O1359" s="2" t="s">
        <v>41</v>
      </c>
      <c r="P1359" s="2" t="n">
        <v>454.5</v>
      </c>
      <c r="Q1359" s="2" t="n">
        <v>148.5</v>
      </c>
      <c r="R1359" s="2" t="n">
        <v>21.34</v>
      </c>
      <c r="S1359" s="2" t="n">
        <v>0.539286048856351</v>
      </c>
      <c r="T1359" s="2" t="n">
        <v>-0.506766133591618</v>
      </c>
      <c r="U1359" s="2" t="n">
        <v>-0.66156960075713</v>
      </c>
      <c r="V1359" s="2" t="n">
        <v>0.0377062247083581</v>
      </c>
      <c r="W1359" s="2" t="n">
        <v>0.00827340509817742</v>
      </c>
      <c r="X1359" s="2" t="n">
        <v>0.028362348172149</v>
      </c>
      <c r="Y1359" s="2" t="n">
        <v>0.117197365125854</v>
      </c>
      <c r="Z1359" s="2" t="n">
        <v>0.137320347860207</v>
      </c>
      <c r="AA1359" s="2" t="n">
        <v>0.152568952323897</v>
      </c>
      <c r="AB1359" s="2" t="n">
        <v>0.163808119221277</v>
      </c>
      <c r="AC1359" s="2" t="n">
        <v>0.143438855172188</v>
      </c>
      <c r="AD1359" s="2" t="n">
        <v>0.135863595023933</v>
      </c>
      <c r="AE1359" s="2" t="n">
        <v>0.0998569517770004</v>
      </c>
      <c r="AF1359" s="2" t="n">
        <v>0.0215834653234961</v>
      </c>
      <c r="AG1359" s="2" t="n">
        <v>0.321036693676906</v>
      </c>
      <c r="AH1359" s="3" t="b">
        <f aca="false">TRUE()</f>
        <v>1</v>
      </c>
      <c r="AI1359" s="3" t="n">
        <v>0.684818445856779</v>
      </c>
      <c r="AJ1359" s="3" t="b">
        <f aca="false">TRUE()</f>
        <v>1</v>
      </c>
      <c r="AK1359" s="3" t="n">
        <v>-0.170239510709369</v>
      </c>
      <c r="AL1359" s="3" t="b">
        <f aca="false">TRUE()</f>
        <v>1</v>
      </c>
      <c r="AM1359" s="3" t="n">
        <v>0.181871437558614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51</v>
      </c>
      <c r="E1360" s="2" t="n">
        <v>0</v>
      </c>
      <c r="F1360" s="2" t="n">
        <v>24.2277453179541</v>
      </c>
      <c r="G1360" s="2" t="n">
        <v>0.833570412517781</v>
      </c>
      <c r="H1360" s="2" t="n">
        <v>0.978463787499342</v>
      </c>
      <c r="I1360" s="2" t="n">
        <v>0.21148479966406</v>
      </c>
      <c r="J1360" s="2" t="n">
        <v>0.429685435165882</v>
      </c>
      <c r="K1360" s="2" t="n">
        <v>3.69938895077014</v>
      </c>
      <c r="L1360" s="2" t="n">
        <v>0.71</v>
      </c>
      <c r="M1360" s="2" t="n">
        <v>0.093</v>
      </c>
      <c r="N1360" s="2" t="n">
        <v>8.207</v>
      </c>
      <c r="O1360" s="2" t="s">
        <v>41</v>
      </c>
      <c r="P1360" s="2" t="n">
        <v>391.9</v>
      </c>
      <c r="Q1360" s="2" t="n">
        <v>133.5</v>
      </c>
      <c r="R1360" s="2" t="n">
        <v>18.397</v>
      </c>
      <c r="S1360" s="2" t="n">
        <v>0.496316961322231</v>
      </c>
      <c r="T1360" s="2" t="n">
        <v>-0.411985617799289</v>
      </c>
      <c r="U1360" s="2" t="n">
        <v>-0.895981164493357</v>
      </c>
      <c r="V1360" s="2" t="n">
        <v>0.0702681937243669</v>
      </c>
      <c r="W1360" s="2" t="n">
        <v>0.0303560167774436</v>
      </c>
      <c r="X1360" s="2" t="n">
        <v>0.0341881127104844</v>
      </c>
      <c r="Y1360" s="2" t="n">
        <v>0.117722471561346</v>
      </c>
      <c r="Z1360" s="2" t="n">
        <v>0.144378620402959</v>
      </c>
      <c r="AA1360" s="2" t="n">
        <v>0.159812977046143</v>
      </c>
      <c r="AB1360" s="2" t="n">
        <v>0.151737210536307</v>
      </c>
      <c r="AC1360" s="2" t="n">
        <v>0.146417799199722</v>
      </c>
      <c r="AD1360" s="2" t="n">
        <v>0.138166943244764</v>
      </c>
      <c r="AE1360" s="2" t="n">
        <v>0.0860613202625748</v>
      </c>
      <c r="AF1360" s="2" t="n">
        <v>0.0215145450356993</v>
      </c>
      <c r="AG1360" s="2" t="n">
        <v>-0.762424983311558</v>
      </c>
      <c r="AH1360" s="3" t="b">
        <f aca="false">TRUE()</f>
        <v>1</v>
      </c>
      <c r="AI1360" s="3" t="n">
        <v>0.823264201825848</v>
      </c>
      <c r="AJ1360" s="3" t="b">
        <f aca="false">TRUE()</f>
        <v>1</v>
      </c>
      <c r="AK1360" s="3" t="n">
        <v>-0.203009614557316</v>
      </c>
      <c r="AL1360" s="3" t="b">
        <f aca="false">TRUE()</f>
        <v>1</v>
      </c>
      <c r="AM1360" s="3" t="n">
        <v>-0.28774057437431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52</v>
      </c>
      <c r="E1361" s="2" t="n">
        <v>2</v>
      </c>
      <c r="F1361" s="2" t="n">
        <v>24.2277453179541</v>
      </c>
      <c r="G1361" s="2" t="n">
        <v>0.84287317620651</v>
      </c>
      <c r="H1361" s="2" t="n">
        <v>0.988438865479206</v>
      </c>
      <c r="I1361" s="2" t="n">
        <v>0.137346006621101</v>
      </c>
      <c r="J1361" s="2" t="n">
        <v>0.330054709984471</v>
      </c>
      <c r="K1361" s="2" t="n">
        <v>4.82447073770336</v>
      </c>
      <c r="L1361" s="2" t="n">
        <v>0.725</v>
      </c>
      <c r="M1361" s="2" t="n">
        <v>0.087</v>
      </c>
      <c r="N1361" s="2" t="n">
        <v>10.422</v>
      </c>
      <c r="O1361" s="2" t="s">
        <v>41</v>
      </c>
      <c r="P1361" s="2" t="n">
        <v>483</v>
      </c>
      <c r="Q1361" s="2" t="n">
        <v>165.4</v>
      </c>
      <c r="R1361" s="2" t="n">
        <v>22.677</v>
      </c>
      <c r="S1361" s="2" t="n">
        <v>0.541019902384533</v>
      </c>
      <c r="T1361" s="2" t="n">
        <v>-0.750267314542608</v>
      </c>
      <c r="U1361" s="2" t="n">
        <v>-0.213226376061503</v>
      </c>
      <c r="V1361" s="2" t="n">
        <v>0.224192929046183</v>
      </c>
      <c r="W1361" s="2" t="n">
        <v>0.0321974258460002</v>
      </c>
      <c r="X1361" s="2" t="n">
        <v>0.0991697531145119</v>
      </c>
      <c r="Y1361" s="2" t="n">
        <v>0.143101195987705</v>
      </c>
      <c r="Z1361" s="2" t="n">
        <v>0.14266462293474</v>
      </c>
      <c r="AA1361" s="2" t="n">
        <v>0.146974695772952</v>
      </c>
      <c r="AB1361" s="2" t="n">
        <v>0.143415804395682</v>
      </c>
      <c r="AC1361" s="2" t="n">
        <v>0.132108544661312</v>
      </c>
      <c r="AD1361" s="2" t="n">
        <v>0.121293800202753</v>
      </c>
      <c r="AE1361" s="2" t="n">
        <v>0.0612454040608302</v>
      </c>
      <c r="AF1361" s="2" t="n">
        <v>0.0100261788695144</v>
      </c>
      <c r="AG1361" s="2" t="n">
        <v>-0.0719669504203362</v>
      </c>
      <c r="AH1361" s="3" t="b">
        <f aca="false">TRUE()</f>
        <v>1</v>
      </c>
      <c r="AI1361" s="3" t="n">
        <v>1.03093283577945</v>
      </c>
      <c r="AJ1361" s="3" t="b">
        <f aca="false">TRUE()</f>
        <v>1</v>
      </c>
      <c r="AK1361" s="3" t="n">
        <v>-0.399630237644996</v>
      </c>
      <c r="AL1361" s="3" t="b">
        <f aca="false">TRUE()</f>
        <v>1</v>
      </c>
      <c r="AM1361" s="3" t="n">
        <v>0.39567243340667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52</v>
      </c>
      <c r="E1362" s="2" t="n">
        <v>3</v>
      </c>
      <c r="F1362" s="2" t="n">
        <v>21.3706222693432</v>
      </c>
      <c r="G1362" s="2" t="n">
        <v>0.802919708029197</v>
      </c>
      <c r="H1362" s="2" t="n">
        <v>0.988301252389151</v>
      </c>
      <c r="I1362" s="2" t="n">
        <v>0.166634562666113</v>
      </c>
      <c r="J1362" s="2" t="n">
        <v>0.33862959014848</v>
      </c>
      <c r="K1362" s="2" t="n">
        <v>3.59653108485333</v>
      </c>
      <c r="L1362" s="2" t="n">
        <v>0.53</v>
      </c>
      <c r="M1362" s="2" t="n">
        <v>0.069</v>
      </c>
      <c r="N1362" s="2" t="n">
        <v>7.908</v>
      </c>
      <c r="O1362" s="2" t="s">
        <v>41</v>
      </c>
      <c r="P1362" s="2" t="n">
        <v>455.7</v>
      </c>
      <c r="Q1362" s="2" t="n">
        <v>93.9</v>
      </c>
      <c r="R1362" s="2" t="n">
        <v>21.395</v>
      </c>
      <c r="S1362" s="2" t="n">
        <v>0.578747880699432</v>
      </c>
      <c r="T1362" s="2" t="n">
        <v>-0.361537273395802</v>
      </c>
      <c r="U1362" s="2" t="n">
        <v>-0.208267013182935</v>
      </c>
      <c r="V1362" s="2" t="n">
        <v>0.121693048665025</v>
      </c>
      <c r="W1362" s="2" t="n">
        <v>0.0487844789394323</v>
      </c>
      <c r="X1362" s="2" t="n">
        <v>0.0468426606081711</v>
      </c>
      <c r="Y1362" s="2" t="n">
        <v>0.170767685649111</v>
      </c>
      <c r="Z1362" s="2" t="n">
        <v>0.174801251176085</v>
      </c>
      <c r="AA1362" s="2" t="n">
        <v>0.168991264563706</v>
      </c>
      <c r="AB1362" s="2" t="n">
        <v>0.140280223324931</v>
      </c>
      <c r="AC1362" s="2" t="n">
        <v>0.0914919179543122</v>
      </c>
      <c r="AD1362" s="2" t="n">
        <v>0.108817171578365</v>
      </c>
      <c r="AE1362" s="2" t="n">
        <v>0.0603024399261639</v>
      </c>
      <c r="AF1362" s="2" t="n">
        <v>0.0377053852191557</v>
      </c>
      <c r="AG1362" s="2" t="n">
        <v>-0.825548429618428</v>
      </c>
      <c r="AH1362" s="3" t="b">
        <f aca="false">TRUE()</f>
        <v>1</v>
      </c>
      <c r="AI1362" s="3" t="n">
        <v>-1.66875940561738</v>
      </c>
      <c r="AJ1362" s="3" t="b">
        <f aca="false">TRUE()</f>
        <v>1</v>
      </c>
      <c r="AK1362" s="3" t="n">
        <v>-0.989492106908036</v>
      </c>
      <c r="AL1362" s="3" t="b">
        <f aca="false">TRUE()</f>
        <v>1</v>
      </c>
      <c r="AM1362" s="3" t="n">
        <v>0.190873584752216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52</v>
      </c>
      <c r="E1363" s="2" t="n">
        <v>4</v>
      </c>
      <c r="F1363" s="2" t="n">
        <v>21.3706222693432</v>
      </c>
      <c r="G1363" s="2" t="n">
        <v>0.892330383480826</v>
      </c>
      <c r="H1363" s="2" t="n">
        <v>0.985881127528324</v>
      </c>
      <c r="I1363" s="2" t="n">
        <v>0.14807957027389</v>
      </c>
      <c r="J1363" s="2" t="n">
        <v>0.358721509554681</v>
      </c>
      <c r="K1363" s="2" t="n">
        <v>4.26577440467513</v>
      </c>
      <c r="L1363" s="2" t="n">
        <v>0.683</v>
      </c>
      <c r="M1363" s="2" t="n">
        <v>0.131</v>
      </c>
      <c r="N1363" s="2" t="n">
        <v>9.062</v>
      </c>
      <c r="O1363" s="2" t="s">
        <v>41</v>
      </c>
      <c r="P1363" s="2" t="n">
        <v>508.5</v>
      </c>
      <c r="Q1363" s="2" t="n">
        <v>144.8</v>
      </c>
      <c r="R1363" s="2" t="n">
        <v>23.875</v>
      </c>
      <c r="S1363" s="2" t="n">
        <v>0.579572128945332</v>
      </c>
      <c r="T1363" s="2" t="n">
        <v>-0.827358497562411</v>
      </c>
      <c r="U1363" s="2" t="n">
        <v>0.0615175689739997</v>
      </c>
      <c r="V1363" s="2" t="n">
        <v>0.141890969255851</v>
      </c>
      <c r="W1363" s="2" t="n">
        <v>0.0108995579599953</v>
      </c>
      <c r="X1363" s="2" t="n">
        <v>0.0948207025568361</v>
      </c>
      <c r="Y1363" s="2" t="n">
        <v>0.117063235961599</v>
      </c>
      <c r="Z1363" s="2" t="n">
        <v>0.143047645470812</v>
      </c>
      <c r="AA1363" s="2" t="n">
        <v>0.139598599152484</v>
      </c>
      <c r="AB1363" s="2" t="n">
        <v>0.143740670706478</v>
      </c>
      <c r="AC1363" s="2" t="n">
        <v>0.136140429140179</v>
      </c>
      <c r="AD1363" s="2" t="n">
        <v>0.127716961945769</v>
      </c>
      <c r="AE1363" s="2" t="n">
        <v>0.0776986073729017</v>
      </c>
      <c r="AF1363" s="2" t="n">
        <v>0.0201731476929411</v>
      </c>
      <c r="AG1363" s="2" t="n">
        <v>-0.414836576047925</v>
      </c>
      <c r="AH1363" s="3" t="b">
        <f aca="false">TRUE()</f>
        <v>1</v>
      </c>
      <c r="AI1363" s="3" t="n">
        <v>0.449460660709365</v>
      </c>
      <c r="AJ1363" s="3" t="b">
        <f aca="false">TRUE()</f>
        <v>1</v>
      </c>
      <c r="AK1363" s="3" t="n">
        <v>1.04225433166466</v>
      </c>
      <c r="AL1363" s="3" t="b">
        <f aca="false">TRUE()</f>
        <v>1</v>
      </c>
      <c r="AM1363" s="3" t="n">
        <v>0.586968061270721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52</v>
      </c>
      <c r="E1364" s="2" t="n">
        <v>8</v>
      </c>
      <c r="F1364" s="2" t="n">
        <v>33.6900675259798</v>
      </c>
      <c r="G1364" s="2" t="n">
        <v>0.755230125523013</v>
      </c>
      <c r="H1364" s="2" t="n">
        <v>0.977115534465887</v>
      </c>
      <c r="I1364" s="2" t="n">
        <v>0.132042365886065</v>
      </c>
      <c r="J1364" s="2" t="n">
        <v>0.35646160443704</v>
      </c>
      <c r="K1364" s="2" t="n">
        <v>4.61312382890211</v>
      </c>
      <c r="L1364" s="2" t="n">
        <v>0.74</v>
      </c>
      <c r="M1364" s="2" t="n">
        <v>0.12</v>
      </c>
      <c r="N1364" s="2" t="n">
        <v>9.896</v>
      </c>
      <c r="O1364" s="2" t="s">
        <v>41</v>
      </c>
      <c r="P1364" s="2" t="n">
        <v>729</v>
      </c>
      <c r="Q1364" s="2" t="n">
        <v>234.6</v>
      </c>
      <c r="R1364" s="2" t="n">
        <v>34.226</v>
      </c>
      <c r="S1364" s="2" t="n">
        <v>-1</v>
      </c>
      <c r="T1364" s="2" t="n">
        <v>-0.283543138568872</v>
      </c>
      <c r="U1364" s="2" t="n">
        <v>-0.221558206984874</v>
      </c>
      <c r="V1364" s="2" t="n">
        <v>0.225932849074699</v>
      </c>
      <c r="W1364" s="2" t="n">
        <v>0.00794563275125115</v>
      </c>
      <c r="X1364" s="2" t="n">
        <v>0.102032234543056</v>
      </c>
      <c r="Y1364" s="2" t="n">
        <v>0.130821780875253</v>
      </c>
      <c r="Z1364" s="2" t="n">
        <v>0.115564243574164</v>
      </c>
      <c r="AA1364" s="2" t="n">
        <v>0.159619600517457</v>
      </c>
      <c r="AB1364" s="2" t="n">
        <v>0.174184935559389</v>
      </c>
      <c r="AC1364" s="2" t="n">
        <v>0.136336196409227</v>
      </c>
      <c r="AD1364" s="2" t="n">
        <v>0.100169773470559</v>
      </c>
      <c r="AE1364" s="2" t="n">
        <v>0.0654675248178876</v>
      </c>
      <c r="AF1364" s="2" t="n">
        <v>0.0158037102330082</v>
      </c>
      <c r="AG1364" s="2" t="n">
        <v>-0.20166967301646</v>
      </c>
      <c r="AH1364" s="3" t="b">
        <f aca="false">TRUE()</f>
        <v>1</v>
      </c>
      <c r="AI1364" s="3" t="n">
        <v>1.23860146973305</v>
      </c>
      <c r="AJ1364" s="3" t="b">
        <f aca="false">TRUE()</f>
        <v>1</v>
      </c>
      <c r="AK1364" s="3" t="n">
        <v>0.681783189337245</v>
      </c>
      <c r="AL1364" s="3" t="b">
        <f aca="false">TRUE()</f>
        <v>1</v>
      </c>
      <c r="AM1364" s="3" t="n">
        <v>2.24111260809516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53</v>
      </c>
      <c r="E1365" s="2" t="n">
        <v>1</v>
      </c>
      <c r="F1365" s="2" t="n">
        <v>27.8972710309476</v>
      </c>
      <c r="G1365" s="2" t="n">
        <v>0.530287984111222</v>
      </c>
      <c r="H1365" s="2" t="n">
        <v>0.994790470394521</v>
      </c>
      <c r="I1365" s="2" t="n">
        <v>0.0430032414965789</v>
      </c>
      <c r="J1365" s="2" t="n">
        <v>0.146581147854451</v>
      </c>
      <c r="K1365" s="2" t="n">
        <v>11.0381706647545</v>
      </c>
      <c r="L1365" s="2" t="n">
        <v>0.655</v>
      </c>
      <c r="M1365" s="2" t="n">
        <v>0.08</v>
      </c>
      <c r="N1365" s="2" t="n">
        <v>22.926</v>
      </c>
      <c r="O1365" s="2" t="s">
        <v>41</v>
      </c>
      <c r="P1365" s="2" t="n">
        <v>479.7</v>
      </c>
      <c r="Q1365" s="2" t="n">
        <v>169.6</v>
      </c>
      <c r="R1365" s="2" t="n">
        <v>22.519</v>
      </c>
      <c r="S1365" s="2" t="n">
        <v>0.581067121940098</v>
      </c>
      <c r="T1365" s="2" t="n">
        <v>-0.260683083630593</v>
      </c>
      <c r="U1365" s="2" t="n">
        <v>-0.720991231404522</v>
      </c>
      <c r="V1365" s="2" t="n">
        <v>0.0151726111554398</v>
      </c>
      <c r="W1365" s="2" t="n">
        <v>0.0165752573561266</v>
      </c>
      <c r="X1365" s="2" t="n">
        <v>0.0957084128192696</v>
      </c>
      <c r="Y1365" s="2" t="n">
        <v>0.171533355618743</v>
      </c>
      <c r="Z1365" s="2" t="n">
        <v>0.135297968918431</v>
      </c>
      <c r="AA1365" s="2" t="n">
        <v>0.111579789656075</v>
      </c>
      <c r="AB1365" s="2" t="n">
        <v>0.0482503735951166</v>
      </c>
      <c r="AC1365" s="2" t="n">
        <v>0.125898412648196</v>
      </c>
      <c r="AD1365" s="2" t="n">
        <v>0.1316002406986</v>
      </c>
      <c r="AE1365" s="2" t="n">
        <v>0.132233375996497</v>
      </c>
      <c r="AF1365" s="2" t="n">
        <v>0.0478980700490708</v>
      </c>
      <c r="AG1365" s="2" t="n">
        <v>3.74135495953852</v>
      </c>
      <c r="AH1365" s="3" t="b">
        <f aca="false">FALSE()</f>
        <v>0</v>
      </c>
      <c r="AI1365" s="3" t="n">
        <v>0.0618125439959736</v>
      </c>
      <c r="AJ1365" s="3" t="b">
        <f aca="false">TRUE()</f>
        <v>1</v>
      </c>
      <c r="AK1365" s="3" t="n">
        <v>-0.629020964580623</v>
      </c>
      <c r="AL1365" s="3" t="b">
        <f aca="false">TRUE()</f>
        <v>1</v>
      </c>
      <c r="AM1365" s="3" t="n">
        <v>0.370916528624264</v>
      </c>
      <c r="AN1365" s="3" t="b">
        <f aca="false">TRUE()</f>
        <v>1</v>
      </c>
      <c r="AO1365" s="3" t="n">
        <v>1</v>
      </c>
      <c r="AP1365" s="3" t="n">
        <v>1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53</v>
      </c>
      <c r="E1366" s="2" t="n">
        <v>3</v>
      </c>
      <c r="F1366" s="2" t="n">
        <v>18.9246444160512</v>
      </c>
      <c r="G1366" s="2" t="n">
        <v>0.858988159311087</v>
      </c>
      <c r="H1366" s="2" t="n">
        <v>0.989005378553726</v>
      </c>
      <c r="I1366" s="2" t="n">
        <v>0.116625936260177</v>
      </c>
      <c r="J1366" s="2" t="n">
        <v>0.349635055637797</v>
      </c>
      <c r="K1366" s="2" t="n">
        <v>5.02259258799968</v>
      </c>
      <c r="L1366" s="2" t="n">
        <v>0.74</v>
      </c>
      <c r="M1366" s="2" t="n">
        <v>0.094</v>
      </c>
      <c r="N1366" s="2" t="n">
        <v>10.769</v>
      </c>
      <c r="O1366" s="2" t="s">
        <v>41</v>
      </c>
      <c r="P1366" s="2" t="n">
        <v>416.1</v>
      </c>
      <c r="Q1366" s="2" t="n">
        <v>127.4</v>
      </c>
      <c r="R1366" s="2" t="n">
        <v>19.537</v>
      </c>
      <c r="S1366" s="2" t="n">
        <v>0.000631653097997964</v>
      </c>
      <c r="T1366" s="2" t="n">
        <v>-0.119925394294852</v>
      </c>
      <c r="U1366" s="2" t="n">
        <v>-0.809854165275548</v>
      </c>
      <c r="V1366" s="2" t="n">
        <v>0.143575173724466</v>
      </c>
      <c r="W1366" s="2" t="n">
        <v>0.0559543438646587</v>
      </c>
      <c r="X1366" s="2" t="n">
        <v>0.0555626850072848</v>
      </c>
      <c r="Y1366" s="2" t="n">
        <v>0.105390335244645</v>
      </c>
      <c r="Z1366" s="2" t="n">
        <v>0.148303671477026</v>
      </c>
      <c r="AA1366" s="2" t="n">
        <v>0.177938754415544</v>
      </c>
      <c r="AB1366" s="2" t="n">
        <v>0.17387100587007</v>
      </c>
      <c r="AC1366" s="2" t="n">
        <v>0.140854353075024</v>
      </c>
      <c r="AD1366" s="2" t="n">
        <v>0.121469896388421</v>
      </c>
      <c r="AE1366" s="2" t="n">
        <v>0.0641192691399681</v>
      </c>
      <c r="AF1366" s="2" t="n">
        <v>0.0124900293820171</v>
      </c>
      <c r="AG1366" s="2" t="n">
        <v>0.0496196085455178</v>
      </c>
      <c r="AH1366" s="3" t="b">
        <f aca="false">TRUE()</f>
        <v>1</v>
      </c>
      <c r="AI1366" s="3" t="n">
        <v>1.23860146973305</v>
      </c>
      <c r="AJ1366" s="3" t="b">
        <f aca="false">TRUE()</f>
        <v>1</v>
      </c>
      <c r="AK1366" s="3" t="n">
        <v>-0.170239510709369</v>
      </c>
      <c r="AL1366" s="3" t="b">
        <f aca="false">TRUE()</f>
        <v>1</v>
      </c>
      <c r="AM1366" s="3" t="n">
        <v>-0.106197272636662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53</v>
      </c>
      <c r="E1367" s="2" t="n">
        <v>4</v>
      </c>
      <c r="F1367" s="2" t="n">
        <v>39.8055710922652</v>
      </c>
      <c r="G1367" s="2" t="n">
        <v>0.576953433307024</v>
      </c>
      <c r="H1367" s="2" t="n">
        <v>0.951048041135686</v>
      </c>
      <c r="I1367" s="2" t="n">
        <v>0.129269181555751</v>
      </c>
      <c r="J1367" s="2" t="n">
        <v>0.316859062926629</v>
      </c>
      <c r="K1367" s="2" t="n">
        <v>4.94284247096877</v>
      </c>
      <c r="L1367" s="2" t="n">
        <v>0.683</v>
      </c>
      <c r="M1367" s="2" t="n">
        <v>0.077</v>
      </c>
      <c r="N1367" s="2" t="n">
        <v>10.626</v>
      </c>
      <c r="O1367" s="2" t="s">
        <v>41</v>
      </c>
      <c r="P1367" s="2" t="n">
        <v>530.8</v>
      </c>
      <c r="Q1367" s="2" t="n">
        <v>150.9</v>
      </c>
      <c r="R1367" s="2" t="n">
        <v>24.922</v>
      </c>
      <c r="S1367" s="2" t="n">
        <v>0.593996949246388</v>
      </c>
      <c r="T1367" s="2" t="n">
        <v>-0.713136737650158</v>
      </c>
      <c r="U1367" s="2" t="n">
        <v>-0.16984511250779</v>
      </c>
      <c r="V1367" s="2" t="n">
        <v>0.0797227159914141</v>
      </c>
      <c r="W1367" s="2" t="n">
        <v>0.00527821114300353</v>
      </c>
      <c r="X1367" s="2" t="n">
        <v>0.0387368077431453</v>
      </c>
      <c r="Y1367" s="2" t="n">
        <v>0.128325069822837</v>
      </c>
      <c r="Z1367" s="2" t="n">
        <v>0.154164350832434</v>
      </c>
      <c r="AA1367" s="2" t="n">
        <v>0.140771690435108</v>
      </c>
      <c r="AB1367" s="2" t="n">
        <v>0.144384217269421</v>
      </c>
      <c r="AC1367" s="2" t="n">
        <v>0.150217683276974</v>
      </c>
      <c r="AD1367" s="2" t="n">
        <v>0.119045309751413</v>
      </c>
      <c r="AE1367" s="2" t="n">
        <v>0.0908330871218233</v>
      </c>
      <c r="AF1367" s="2" t="n">
        <v>0.0335217837468445</v>
      </c>
      <c r="AG1367" s="2" t="n">
        <v>0.000677292024600156</v>
      </c>
      <c r="AH1367" s="3" t="b">
        <f aca="false">TRUE()</f>
        <v>1</v>
      </c>
      <c r="AI1367" s="3" t="n">
        <v>0.449460660709365</v>
      </c>
      <c r="AJ1367" s="3" t="b">
        <f aca="false">TRUE()</f>
        <v>1</v>
      </c>
      <c r="AK1367" s="3" t="n">
        <v>-0.727331276124463</v>
      </c>
      <c r="AL1367" s="3" t="b">
        <f aca="false">TRUE()</f>
        <v>1</v>
      </c>
      <c r="AM1367" s="3" t="n">
        <v>0.754257963285164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53</v>
      </c>
      <c r="E1368" s="2" t="n">
        <v>5</v>
      </c>
      <c r="F1368" s="2" t="n">
        <v>9.46232220802563</v>
      </c>
      <c r="G1368" s="2" t="n">
        <v>0.851102941176471</v>
      </c>
      <c r="H1368" s="2" t="n">
        <v>0.983445630842489</v>
      </c>
      <c r="I1368" s="2" t="n">
        <v>0.159413171771871</v>
      </c>
      <c r="J1368" s="2" t="n">
        <v>0.398910933731926</v>
      </c>
      <c r="K1368" s="2" t="n">
        <v>3.44083138842181</v>
      </c>
      <c r="L1368" s="2" t="n">
        <v>0.62</v>
      </c>
      <c r="M1368" s="2" t="n">
        <v>0.125</v>
      </c>
      <c r="N1368" s="2" t="n">
        <v>7.523</v>
      </c>
      <c r="O1368" s="2" t="s">
        <v>41</v>
      </c>
      <c r="P1368" s="2" t="n">
        <v>439.8</v>
      </c>
      <c r="Q1368" s="2" t="n">
        <v>106.5</v>
      </c>
      <c r="R1368" s="2" t="n">
        <v>20.649</v>
      </c>
      <c r="S1368" s="2" t="n">
        <v>0.556817446784182</v>
      </c>
      <c r="T1368" s="2" t="n">
        <v>-0.337343981951755</v>
      </c>
      <c r="U1368" s="2" t="n">
        <v>-0.666256134930194</v>
      </c>
      <c r="V1368" s="2" t="n">
        <v>0.126456260261885</v>
      </c>
      <c r="W1368" s="2" t="n">
        <v>0.0927817368755615</v>
      </c>
      <c r="X1368" s="2" t="n">
        <v>0.0490670378290459</v>
      </c>
      <c r="Y1368" s="2" t="n">
        <v>0.119179545693766</v>
      </c>
      <c r="Z1368" s="2" t="n">
        <v>0.157492157559346</v>
      </c>
      <c r="AA1368" s="2" t="n">
        <v>0.154426625003351</v>
      </c>
      <c r="AB1368" s="2" t="n">
        <v>0.122602521927026</v>
      </c>
      <c r="AC1368" s="2" t="n">
        <v>0.102712856661263</v>
      </c>
      <c r="AD1368" s="2" t="n">
        <v>0.0909153777975694</v>
      </c>
      <c r="AE1368" s="2" t="n">
        <v>0.0784551616301581</v>
      </c>
      <c r="AF1368" s="2" t="n">
        <v>0.125148715898474</v>
      </c>
      <c r="AG1368" s="2" t="n">
        <v>-0.921100688457229</v>
      </c>
      <c r="AH1368" s="3" t="b">
        <f aca="false">TRUE()</f>
        <v>1</v>
      </c>
      <c r="AI1368" s="3" t="n">
        <v>-0.422747601895765</v>
      </c>
      <c r="AJ1368" s="3" t="b">
        <f aca="false">TRUE()</f>
        <v>1</v>
      </c>
      <c r="AK1368" s="3" t="n">
        <v>0.845633708576978</v>
      </c>
      <c r="AL1368" s="3" t="b">
        <f aca="false">TRUE()</f>
        <v>1</v>
      </c>
      <c r="AM1368" s="3" t="n">
        <v>0.0715951344369849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53</v>
      </c>
      <c r="E1369" s="2" t="n">
        <v>6</v>
      </c>
      <c r="F1369" s="2" t="n">
        <v>37.8749836510982</v>
      </c>
      <c r="G1369" s="2" t="n">
        <v>0.589529590288316</v>
      </c>
      <c r="H1369" s="2" t="n">
        <v>0.974022376081282</v>
      </c>
      <c r="I1369" s="2" t="n">
        <v>0.0856394673008329</v>
      </c>
      <c r="J1369" s="2" t="n">
        <v>0.275181216227274</v>
      </c>
      <c r="K1369" s="2" t="n">
        <v>5.48602414558087</v>
      </c>
      <c r="L1369" s="2" t="n">
        <v>0.696</v>
      </c>
      <c r="M1369" s="2" t="n">
        <v>0.121</v>
      </c>
      <c r="N1369" s="2" t="n">
        <v>11.512</v>
      </c>
      <c r="O1369" s="2" t="s">
        <v>41</v>
      </c>
      <c r="P1369" s="2" t="n">
        <v>389.6</v>
      </c>
      <c r="Q1369" s="2" t="n">
        <v>118.8</v>
      </c>
      <c r="R1369" s="2" t="n">
        <v>18.292</v>
      </c>
      <c r="S1369" s="2" t="n">
        <v>0.563402201133873</v>
      </c>
      <c r="T1369" s="2" t="n">
        <v>0.43154261759864</v>
      </c>
      <c r="U1369" s="2" t="n">
        <v>0.0214723417675122</v>
      </c>
      <c r="V1369" s="2" t="n">
        <v>0.226515091842988</v>
      </c>
      <c r="W1369" s="2" t="n">
        <v>0.0486747296976835</v>
      </c>
      <c r="X1369" s="2" t="n">
        <v>0.247635656679781</v>
      </c>
      <c r="Y1369" s="2" t="n">
        <v>0.207134512295276</v>
      </c>
      <c r="Z1369" s="2" t="n">
        <v>0.14539228622246</v>
      </c>
      <c r="AA1369" s="2" t="n">
        <v>0.079278278634639</v>
      </c>
      <c r="AB1369" s="2" t="n">
        <v>0.104831892753667</v>
      </c>
      <c r="AC1369" s="2" t="n">
        <v>0.0822512618438813</v>
      </c>
      <c r="AD1369" s="2" t="n">
        <v>0.0816357132365127</v>
      </c>
      <c r="AE1369" s="2" t="n">
        <v>0.0446796419655476</v>
      </c>
      <c r="AF1369" s="2" t="n">
        <v>0.00716075636823547</v>
      </c>
      <c r="AG1369" s="2" t="n">
        <v>0.334025636039253</v>
      </c>
      <c r="AH1369" s="3" t="b">
        <f aca="false">TRUE()</f>
        <v>1</v>
      </c>
      <c r="AI1369" s="3" t="n">
        <v>0.629440143469152</v>
      </c>
      <c r="AJ1369" s="3" t="b">
        <f aca="false">TRUE()</f>
        <v>1</v>
      </c>
      <c r="AK1369" s="3" t="n">
        <v>0.714553293185191</v>
      </c>
      <c r="AL1369" s="3" t="b">
        <f aca="false">TRUE()</f>
        <v>1</v>
      </c>
      <c r="AM1369" s="3" t="n">
        <v>-0.304994689828714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53</v>
      </c>
      <c r="E1370" s="2" t="n">
        <v>8</v>
      </c>
      <c r="F1370" s="2" t="n">
        <v>31.7594800848128</v>
      </c>
      <c r="G1370" s="2" t="n">
        <v>0.688748685594112</v>
      </c>
      <c r="H1370" s="2" t="n">
        <v>0.980079582137088</v>
      </c>
      <c r="I1370" s="2" t="n">
        <v>0.160317551288261</v>
      </c>
      <c r="J1370" s="2" t="n">
        <v>0.338989262860379</v>
      </c>
      <c r="K1370" s="2" t="n">
        <v>4.53207365412555</v>
      </c>
      <c r="L1370" s="2" t="n">
        <v>0.653</v>
      </c>
      <c r="M1370" s="2" t="n">
        <v>0.072</v>
      </c>
      <c r="N1370" s="2" t="n">
        <v>9.827</v>
      </c>
      <c r="O1370" s="2" t="s">
        <v>41</v>
      </c>
      <c r="P1370" s="2" t="n">
        <v>482.6</v>
      </c>
      <c r="Q1370" s="2" t="n">
        <v>165.1</v>
      </c>
      <c r="R1370" s="2" t="n">
        <v>22.657</v>
      </c>
      <c r="S1370" s="2" t="n">
        <v>0.625929492872892</v>
      </c>
      <c r="T1370" s="2" t="n">
        <v>-0.417217343202097</v>
      </c>
      <c r="U1370" s="2" t="n">
        <v>-0.546893319723041</v>
      </c>
      <c r="V1370" s="2" t="n">
        <v>0.0867968522931052</v>
      </c>
      <c r="W1370" s="2" t="n">
        <v>0.0181797133975294</v>
      </c>
      <c r="X1370" s="2" t="n">
        <v>0.0621117846549734</v>
      </c>
      <c r="Y1370" s="2" t="n">
        <v>0.119533177919407</v>
      </c>
      <c r="Z1370" s="2" t="n">
        <v>0.134716044698921</v>
      </c>
      <c r="AA1370" s="2" t="n">
        <v>0.147953463230219</v>
      </c>
      <c r="AB1370" s="2" t="n">
        <v>0.158572373569758</v>
      </c>
      <c r="AC1370" s="2" t="n">
        <v>0.157370783353024</v>
      </c>
      <c r="AD1370" s="2" t="n">
        <v>0.119789117592817</v>
      </c>
      <c r="AE1370" s="2" t="n">
        <v>0.0791572536814818</v>
      </c>
      <c r="AF1370" s="2" t="n">
        <v>0.0207960012993985</v>
      </c>
      <c r="AG1370" s="2" t="n">
        <v>-0.251409829591439</v>
      </c>
      <c r="AH1370" s="3" t="b">
        <f aca="false">TRUE()</f>
        <v>1</v>
      </c>
      <c r="AI1370" s="3" t="n">
        <v>0.0341233928021599</v>
      </c>
      <c r="AJ1370" s="3" t="b">
        <f aca="false">TRUE()</f>
        <v>1</v>
      </c>
      <c r="AK1370" s="3" t="n">
        <v>-0.891181795364196</v>
      </c>
      <c r="AL1370" s="3" t="b">
        <f aca="false">TRUE()</f>
        <v>1</v>
      </c>
      <c r="AM1370" s="3" t="n">
        <v>0.39267171767547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53</v>
      </c>
      <c r="E1371" s="2" t="n">
        <v>9</v>
      </c>
      <c r="F1371" s="2" t="n">
        <v>26.565051177078</v>
      </c>
      <c r="G1371" s="2" t="n">
        <v>0.8</v>
      </c>
      <c r="H1371" s="2" t="n">
        <v>0.962223564172044</v>
      </c>
      <c r="I1371" s="2" t="n">
        <v>0.296780081186968</v>
      </c>
      <c r="J1371" s="2" t="n">
        <v>0.471276354337438</v>
      </c>
      <c r="K1371" s="2" t="n">
        <v>3.06425616684701</v>
      </c>
      <c r="L1371" s="2" t="n">
        <v>0.689</v>
      </c>
      <c r="M1371" s="2" t="n">
        <v>0.091</v>
      </c>
      <c r="N1371" s="2" t="n">
        <v>6.875</v>
      </c>
      <c r="O1371" s="2" t="s">
        <v>41</v>
      </c>
      <c r="P1371" s="2" t="n">
        <v>557.4</v>
      </c>
      <c r="Q1371" s="2" t="n">
        <v>173.6</v>
      </c>
      <c r="R1371" s="2" t="n">
        <v>26.168</v>
      </c>
      <c r="S1371" s="2" t="n">
        <v>0.564949566280603</v>
      </c>
      <c r="T1371" s="2" t="n">
        <v>-0.647407254956093</v>
      </c>
      <c r="U1371" s="2" t="n">
        <v>-0.459687052380086</v>
      </c>
      <c r="V1371" s="2" t="n">
        <v>0.0176591369512777</v>
      </c>
      <c r="W1371" s="2" t="n">
        <v>0.0361268836462065</v>
      </c>
      <c r="X1371" s="2" t="n">
        <v>0.0407162345925957</v>
      </c>
      <c r="Y1371" s="2" t="n">
        <v>0.114418809972063</v>
      </c>
      <c r="Z1371" s="2" t="n">
        <v>0.135710854341496</v>
      </c>
      <c r="AA1371" s="2" t="n">
        <v>0.145886831810123</v>
      </c>
      <c r="AB1371" s="2" t="n">
        <v>0.16114779180447</v>
      </c>
      <c r="AC1371" s="2" t="n">
        <v>0.162106195695421</v>
      </c>
      <c r="AD1371" s="2" t="n">
        <v>0.12039237402396</v>
      </c>
      <c r="AE1371" s="2" t="n">
        <v>0.0916822764363099</v>
      </c>
      <c r="AF1371" s="2" t="n">
        <v>0.0279386313235608</v>
      </c>
      <c r="AG1371" s="2" t="n">
        <v>-1.15220334227661</v>
      </c>
      <c r="AH1371" s="3" t="b">
        <f aca="false">TRUE()</f>
        <v>1</v>
      </c>
      <c r="AI1371" s="3" t="n">
        <v>0.532528114290804</v>
      </c>
      <c r="AJ1371" s="3" t="b">
        <f aca="false">TRUE()</f>
        <v>1</v>
      </c>
      <c r="AK1371" s="3" t="n">
        <v>-0.268549822253209</v>
      </c>
      <c r="AL1371" s="3" t="b">
        <f aca="false">TRUE()</f>
        <v>1</v>
      </c>
      <c r="AM1371" s="3" t="n">
        <v>0.953805559410017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54</v>
      </c>
      <c r="E1372" s="2" t="n">
        <v>1</v>
      </c>
      <c r="F1372" s="2" t="n">
        <v>26.565051177078</v>
      </c>
      <c r="G1372" s="2" t="n">
        <v>0.765758754863813</v>
      </c>
      <c r="H1372" s="2" t="n">
        <v>0.996279069722257</v>
      </c>
      <c r="I1372" s="2" t="n">
        <v>0.0614090634261053</v>
      </c>
      <c r="J1372" s="2" t="n">
        <v>0.19574393921133</v>
      </c>
      <c r="K1372" s="2" t="n">
        <v>7.40344533116433</v>
      </c>
      <c r="L1372" s="2" t="n">
        <v>0.616</v>
      </c>
      <c r="M1372" s="2" t="n">
        <v>0.07</v>
      </c>
      <c r="N1372" s="2" t="n">
        <v>15.531</v>
      </c>
      <c r="O1372" s="2" t="s">
        <v>41</v>
      </c>
      <c r="P1372" s="2" t="n">
        <v>586.2</v>
      </c>
      <c r="Q1372" s="2" t="n">
        <v>122.6</v>
      </c>
      <c r="R1372" s="2" t="n">
        <v>27.522</v>
      </c>
      <c r="S1372" s="2" t="n">
        <v>0.643099887249836</v>
      </c>
      <c r="T1372" s="2" t="n">
        <v>-0.648830087954462</v>
      </c>
      <c r="U1372" s="2" t="n">
        <v>-0.396064998902838</v>
      </c>
      <c r="V1372" s="2" t="n">
        <v>0.0250864823457208</v>
      </c>
      <c r="W1372" s="2" t="n">
        <v>0.00904370188619097</v>
      </c>
      <c r="X1372" s="2" t="n">
        <v>0.0369626057761119</v>
      </c>
      <c r="Y1372" s="2" t="n">
        <v>0.131096724122611</v>
      </c>
      <c r="Z1372" s="2" t="n">
        <v>0.148829363871114</v>
      </c>
      <c r="AA1372" s="2" t="n">
        <v>0.137604108747372</v>
      </c>
      <c r="AB1372" s="2" t="n">
        <v>0.133039050895277</v>
      </c>
      <c r="AC1372" s="2" t="n">
        <v>0.138801578397013</v>
      </c>
      <c r="AD1372" s="2" t="n">
        <v>0.141132152679785</v>
      </c>
      <c r="AE1372" s="2" t="n">
        <v>0.098968627642829</v>
      </c>
      <c r="AF1372" s="2" t="n">
        <v>0.0335657878678875</v>
      </c>
      <c r="AG1372" s="2" t="n">
        <v>1.51073907625113</v>
      </c>
      <c r="AH1372" s="3" t="b">
        <f aca="false">TRUE()</f>
        <v>1</v>
      </c>
      <c r="AI1372" s="3" t="n">
        <v>-0.478125904283393</v>
      </c>
      <c r="AJ1372" s="3" t="b">
        <f aca="false">TRUE()</f>
        <v>1</v>
      </c>
      <c r="AK1372" s="3" t="n">
        <v>-0.956722003060089</v>
      </c>
      <c r="AL1372" s="3" t="b">
        <f aca="false">TRUE()</f>
        <v>1</v>
      </c>
      <c r="AM1372" s="3" t="n">
        <v>1.16985709205647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54</v>
      </c>
      <c r="E1373" s="2" t="n">
        <v>3</v>
      </c>
      <c r="F1373" s="2" t="n">
        <v>21.3706222693432</v>
      </c>
      <c r="G1373" s="2" t="n">
        <v>0.847380410022779</v>
      </c>
      <c r="H1373" s="2" t="n">
        <v>0.991850128709991</v>
      </c>
      <c r="I1373" s="2" t="n">
        <v>0.119336132688708</v>
      </c>
      <c r="J1373" s="2" t="n">
        <v>0.292603475477701</v>
      </c>
      <c r="K1373" s="2" t="n">
        <v>5.12099622099657</v>
      </c>
      <c r="L1373" s="2" t="n">
        <v>0.671</v>
      </c>
      <c r="M1373" s="2" t="n">
        <v>0.085</v>
      </c>
      <c r="N1373" s="2" t="n">
        <v>11.002</v>
      </c>
      <c r="O1373" s="2" t="s">
        <v>41</v>
      </c>
      <c r="P1373" s="2" t="n">
        <v>438</v>
      </c>
      <c r="Q1373" s="2" t="n">
        <v>154.4</v>
      </c>
      <c r="R1373" s="2" t="n">
        <v>20.564</v>
      </c>
      <c r="S1373" s="2" t="n">
        <v>0.541494155901036</v>
      </c>
      <c r="T1373" s="2" t="n">
        <v>-0.467183438465409</v>
      </c>
      <c r="U1373" s="2" t="n">
        <v>-0.691189447297239</v>
      </c>
      <c r="V1373" s="2" t="n">
        <v>0.0427470203021444</v>
      </c>
      <c r="W1373" s="2" t="n">
        <v>0.0436288965104087</v>
      </c>
      <c r="X1373" s="2" t="n">
        <v>0.0475342189542854</v>
      </c>
      <c r="Y1373" s="2" t="n">
        <v>0.127769529458787</v>
      </c>
      <c r="Z1373" s="2" t="n">
        <v>0.14645995756639</v>
      </c>
      <c r="AA1373" s="2" t="n">
        <v>0.136160402366526</v>
      </c>
      <c r="AB1373" s="2" t="n">
        <v>0.150050813330695</v>
      </c>
      <c r="AC1373" s="2" t="n">
        <v>0.165467026979568</v>
      </c>
      <c r="AD1373" s="2" t="n">
        <v>0.130029239540493</v>
      </c>
      <c r="AE1373" s="2" t="n">
        <v>0.0818427474488581</v>
      </c>
      <c r="AF1373" s="2" t="n">
        <v>0.0146860643543969</v>
      </c>
      <c r="AG1373" s="2" t="n">
        <v>0.110009510557522</v>
      </c>
      <c r="AH1373" s="3" t="b">
        <f aca="false">TRUE()</f>
        <v>1</v>
      </c>
      <c r="AI1373" s="3" t="n">
        <v>0.283325753546483</v>
      </c>
      <c r="AJ1373" s="3" t="b">
        <f aca="false">TRUE()</f>
        <v>1</v>
      </c>
      <c r="AK1373" s="3" t="n">
        <v>-0.465170445340889</v>
      </c>
      <c r="AL1373" s="3" t="b">
        <f aca="false">TRUE()</f>
        <v>1</v>
      </c>
      <c r="AM1373" s="3" t="n">
        <v>0.0580919136465813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54</v>
      </c>
      <c r="E1374" s="2" t="n">
        <v>4</v>
      </c>
      <c r="F1374" s="2" t="n">
        <v>36.0273733851036</v>
      </c>
      <c r="G1374" s="2" t="n">
        <v>0.748865355521936</v>
      </c>
      <c r="H1374" s="2" t="n">
        <v>0.971778911153961</v>
      </c>
      <c r="I1374" s="2" t="n">
        <v>0.187463882999377</v>
      </c>
      <c r="J1374" s="2" t="n">
        <v>0.405977397096783</v>
      </c>
      <c r="K1374" s="2" t="n">
        <v>3.61452909351348</v>
      </c>
      <c r="L1374" s="2" t="n">
        <v>0.669</v>
      </c>
      <c r="M1374" s="2" t="n">
        <v>0.125</v>
      </c>
      <c r="N1374" s="2" t="n">
        <v>7.818</v>
      </c>
      <c r="O1374" s="2" t="s">
        <v>41</v>
      </c>
      <c r="P1374" s="2" t="n">
        <v>598.9</v>
      </c>
      <c r="Q1374" s="2" t="n">
        <v>220.8</v>
      </c>
      <c r="R1374" s="2" t="n">
        <v>28.119</v>
      </c>
      <c r="S1374" s="2" t="n">
        <v>0.56070233854287</v>
      </c>
      <c r="T1374" s="2" t="n">
        <v>-0.716453914969316</v>
      </c>
      <c r="U1374" s="2" t="n">
        <v>-0.546929378112579</v>
      </c>
      <c r="V1374" s="2" t="n">
        <v>0.31548741506353</v>
      </c>
      <c r="W1374" s="2" t="n">
        <v>0.0479947709262824</v>
      </c>
      <c r="X1374" s="2" t="n">
        <v>0.128271524384244</v>
      </c>
      <c r="Y1374" s="2" t="n">
        <v>0.14814217475571</v>
      </c>
      <c r="Z1374" s="2" t="n">
        <v>0.145820981097155</v>
      </c>
      <c r="AA1374" s="2" t="n">
        <v>0.140142901210977</v>
      </c>
      <c r="AB1374" s="2" t="n">
        <v>0.129451301400862</v>
      </c>
      <c r="AC1374" s="2" t="n">
        <v>0.120804607276038</v>
      </c>
      <c r="AD1374" s="2" t="n">
        <v>0.107701456412792</v>
      </c>
      <c r="AE1374" s="2" t="n">
        <v>0.0665727659008902</v>
      </c>
      <c r="AF1374" s="2" t="n">
        <v>0.0130922875613308</v>
      </c>
      <c r="AG1374" s="2" t="n">
        <v>-0.814503126246017</v>
      </c>
      <c r="AH1374" s="3" t="b">
        <f aca="false">TRUE()</f>
        <v>1</v>
      </c>
      <c r="AI1374" s="3" t="n">
        <v>0.255636602352669</v>
      </c>
      <c r="AJ1374" s="3" t="b">
        <f aca="false">TRUE()</f>
        <v>1</v>
      </c>
      <c r="AK1374" s="3" t="n">
        <v>0.845633708576978</v>
      </c>
      <c r="AL1374" s="3" t="b">
        <f aca="false">TRUE()</f>
        <v>1</v>
      </c>
      <c r="AM1374" s="3" t="n">
        <v>1.2651298165221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54</v>
      </c>
      <c r="E1375" s="2" t="n">
        <v>5</v>
      </c>
      <c r="F1375" s="2" t="n">
        <v>33.6900675259798</v>
      </c>
      <c r="G1375" s="2" t="n">
        <v>0.662162162162162</v>
      </c>
      <c r="H1375" s="2" t="n">
        <v>0.98602485899971</v>
      </c>
      <c r="I1375" s="2" t="n">
        <v>0.121311434401156</v>
      </c>
      <c r="J1375" s="2" t="n">
        <v>0.303737872443611</v>
      </c>
      <c r="K1375" s="2" t="n">
        <v>4.8394290554125</v>
      </c>
      <c r="L1375" s="2" t="n">
        <v>0.644</v>
      </c>
      <c r="M1375" s="2" t="n">
        <v>0.095</v>
      </c>
      <c r="N1375" s="2" t="n">
        <v>10.586</v>
      </c>
      <c r="O1375" s="2" t="s">
        <v>41</v>
      </c>
      <c r="P1375" s="2" t="n">
        <v>581.5</v>
      </c>
      <c r="Q1375" s="2" t="n">
        <v>143</v>
      </c>
      <c r="R1375" s="2" t="n">
        <v>27.299</v>
      </c>
      <c r="S1375" s="2" t="n">
        <v>0.826624448470757</v>
      </c>
      <c r="T1375" s="2" t="n">
        <v>-0.756531865209745</v>
      </c>
      <c r="U1375" s="2" t="n">
        <v>0.0546886920700653</v>
      </c>
      <c r="V1375" s="2" t="n">
        <v>0.0678466702609828</v>
      </c>
      <c r="W1375" s="2" t="n">
        <v>0.0360896058827166</v>
      </c>
      <c r="X1375" s="2" t="n">
        <v>0.0328598048211482</v>
      </c>
      <c r="Y1375" s="2" t="n">
        <v>0.108880629448855</v>
      </c>
      <c r="Z1375" s="2" t="n">
        <v>0.138547623440365</v>
      </c>
      <c r="AA1375" s="2" t="n">
        <v>0.157857930617809</v>
      </c>
      <c r="AB1375" s="2" t="n">
        <v>0.166854459134089</v>
      </c>
      <c r="AC1375" s="2" t="n">
        <v>0.142739537527748</v>
      </c>
      <c r="AD1375" s="2" t="n">
        <v>0.107966970128261</v>
      </c>
      <c r="AE1375" s="2" t="n">
        <v>0.105382483758459</v>
      </c>
      <c r="AF1375" s="2" t="n">
        <v>0.0389105611232663</v>
      </c>
      <c r="AG1375" s="2" t="n">
        <v>-0.0627870927950815</v>
      </c>
      <c r="AH1375" s="3" t="b">
        <f aca="false">TRUE()</f>
        <v>1</v>
      </c>
      <c r="AI1375" s="3" t="n">
        <v>-0.0904777875700015</v>
      </c>
      <c r="AJ1375" s="3" t="b">
        <f aca="false">TRUE()</f>
        <v>1</v>
      </c>
      <c r="AK1375" s="3" t="n">
        <v>-0.137469406861422</v>
      </c>
      <c r="AL1375" s="3" t="b">
        <f aca="false">TRUE()</f>
        <v>1</v>
      </c>
      <c r="AM1375" s="3" t="n">
        <v>1.13459868221486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55</v>
      </c>
      <c r="E1376" s="2" t="n">
        <v>2</v>
      </c>
      <c r="F1376" s="2" t="n">
        <v>26.565051177078</v>
      </c>
      <c r="G1376" s="2" t="n">
        <v>0.716584158415842</v>
      </c>
      <c r="H1376" s="2" t="n">
        <v>0.988455602864644</v>
      </c>
      <c r="I1376" s="2" t="n">
        <v>0.147441139280332</v>
      </c>
      <c r="J1376" s="2" t="n">
        <v>0.30709759445913</v>
      </c>
      <c r="K1376" s="2" t="n">
        <v>4.39112586261815</v>
      </c>
      <c r="L1376" s="2" t="n">
        <v>0.577</v>
      </c>
      <c r="M1376" s="2" t="n">
        <v>0.068</v>
      </c>
      <c r="N1376" s="2" t="n">
        <v>9.624</v>
      </c>
      <c r="O1376" s="2" t="s">
        <v>41</v>
      </c>
      <c r="P1376" s="2" t="n">
        <v>613.7</v>
      </c>
      <c r="Q1376" s="2" t="n">
        <v>120.8</v>
      </c>
      <c r="R1376" s="2" t="n">
        <v>28.814</v>
      </c>
      <c r="S1376" s="2" t="n">
        <v>0.699882415498413</v>
      </c>
      <c r="T1376" s="2" t="n">
        <v>-0.789340712067097</v>
      </c>
      <c r="U1376" s="2" t="n">
        <v>0.239300333263212</v>
      </c>
      <c r="V1376" s="2" t="n">
        <v>0.101569826974573</v>
      </c>
      <c r="W1376" s="2" t="n">
        <v>0.019523355699243</v>
      </c>
      <c r="X1376" s="2" t="n">
        <v>0.0952384291287195</v>
      </c>
      <c r="Y1376" s="2" t="n">
        <v>0.157065116530181</v>
      </c>
      <c r="Z1376" s="2" t="n">
        <v>0.148877290443377</v>
      </c>
      <c r="AA1376" s="2" t="n">
        <v>0.117406068484813</v>
      </c>
      <c r="AB1376" s="2" t="n">
        <v>0.118583417114183</v>
      </c>
      <c r="AC1376" s="2" t="n">
        <v>0.123851679745209</v>
      </c>
      <c r="AD1376" s="2" t="n">
        <v>0.128751038135471</v>
      </c>
      <c r="AE1376" s="2" t="n">
        <v>0.0921159305147694</v>
      </c>
      <c r="AF1376" s="2" t="n">
        <v>0.0181110299032783</v>
      </c>
      <c r="AG1376" s="2" t="n">
        <v>-0.337908905476256</v>
      </c>
      <c r="AH1376" s="3" t="b">
        <f aca="false">TRUE()</f>
        <v>1</v>
      </c>
      <c r="AI1376" s="3" t="n">
        <v>-1.01806435256276</v>
      </c>
      <c r="AJ1376" s="3" t="b">
        <f aca="false">TRUE()</f>
        <v>1</v>
      </c>
      <c r="AK1376" s="3" t="n">
        <v>-1.02226221075598</v>
      </c>
      <c r="AL1376" s="3" t="b">
        <f aca="false">TRUE()</f>
        <v>1</v>
      </c>
      <c r="AM1376" s="3" t="n">
        <v>1.3761562985765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55</v>
      </c>
      <c r="E1377" s="2" t="n">
        <v>3</v>
      </c>
      <c r="F1377" s="2" t="n">
        <v>26.565051177078</v>
      </c>
      <c r="G1377" s="2" t="n">
        <v>0.711206896551724</v>
      </c>
      <c r="H1377" s="2" t="n">
        <v>0.982405479137822</v>
      </c>
      <c r="I1377" s="2" t="n">
        <v>0.126050714928781</v>
      </c>
      <c r="J1377" s="2" t="n">
        <v>0.335196056107709</v>
      </c>
      <c r="K1377" s="2" t="n">
        <v>3.85745264439954</v>
      </c>
      <c r="L1377" s="2" t="n">
        <v>0.604</v>
      </c>
      <c r="M1377" s="2" t="n">
        <v>0.086</v>
      </c>
      <c r="N1377" s="2" t="n">
        <v>8.363</v>
      </c>
      <c r="O1377" s="2" t="s">
        <v>41</v>
      </c>
      <c r="P1377" s="2" t="n">
        <v>641.6</v>
      </c>
      <c r="Q1377" s="2" t="n">
        <v>208.8</v>
      </c>
      <c r="R1377" s="2" t="n">
        <v>30.12</v>
      </c>
      <c r="S1377" s="2" t="n">
        <v>0.688662754467671</v>
      </c>
      <c r="T1377" s="2" t="n">
        <v>-1.115241337247</v>
      </c>
      <c r="U1377" s="2" t="n">
        <v>0.224810391174081</v>
      </c>
      <c r="V1377" s="2" t="n">
        <v>0.255282218241996</v>
      </c>
      <c r="W1377" s="2" t="n">
        <v>0.0216754805941661</v>
      </c>
      <c r="X1377" s="2" t="n">
        <v>0.120507823331757</v>
      </c>
      <c r="Y1377" s="2" t="n">
        <v>0.134154668239786</v>
      </c>
      <c r="Z1377" s="2" t="n">
        <v>0.153318941573925</v>
      </c>
      <c r="AA1377" s="2" t="n">
        <v>0.142372214985542</v>
      </c>
      <c r="AB1377" s="2" t="n">
        <v>0.14012113826867</v>
      </c>
      <c r="AC1377" s="2" t="n">
        <v>0.145093956778412</v>
      </c>
      <c r="AD1377" s="2" t="n">
        <v>0.115801312341727</v>
      </c>
      <c r="AE1377" s="2" t="n">
        <v>0.0423409334039544</v>
      </c>
      <c r="AF1377" s="2" t="n">
        <v>0.00628901107622571</v>
      </c>
      <c r="AG1377" s="2" t="n">
        <v>-0.665421949183379</v>
      </c>
      <c r="AH1377" s="3" t="b">
        <f aca="false">TRUE()</f>
        <v>1</v>
      </c>
      <c r="AI1377" s="3" t="n">
        <v>-0.644260811446275</v>
      </c>
      <c r="AJ1377" s="3" t="b">
        <f aca="false">TRUE()</f>
        <v>1</v>
      </c>
      <c r="AK1377" s="3" t="n">
        <v>-0.432400341492943</v>
      </c>
      <c r="AL1377" s="3" t="b">
        <f aca="false">TRUE()</f>
        <v>1</v>
      </c>
      <c r="AM1377" s="3" t="n">
        <v>1.58545622082778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55</v>
      </c>
      <c r="E1378" s="2" t="n">
        <v>4</v>
      </c>
      <c r="F1378" s="2" t="n">
        <v>18.434948822922</v>
      </c>
      <c r="G1378" s="2" t="n">
        <v>0.811764705882353</v>
      </c>
      <c r="H1378" s="2" t="n">
        <v>0.982665122762299</v>
      </c>
      <c r="I1378" s="2" t="n">
        <v>0.152100984395302</v>
      </c>
      <c r="J1378" s="2" t="n">
        <v>0.383487144043872</v>
      </c>
      <c r="K1378" s="2" t="n">
        <v>3.00566379171205</v>
      </c>
      <c r="L1378" s="2" t="n">
        <v>0.522</v>
      </c>
      <c r="M1378" s="2" t="n">
        <v>0.077</v>
      </c>
      <c r="N1378" s="2" t="n">
        <v>6.582</v>
      </c>
      <c r="O1378" s="2" t="s">
        <v>41</v>
      </c>
      <c r="P1378" s="2" t="n">
        <v>850.9</v>
      </c>
      <c r="Q1378" s="2" t="n">
        <v>212.5</v>
      </c>
      <c r="R1378" s="2" t="n">
        <v>39.95</v>
      </c>
      <c r="S1378" s="2" t="n">
        <v>0.479855121548289</v>
      </c>
      <c r="T1378" s="2" t="n">
        <v>-1.03839158008132</v>
      </c>
      <c r="U1378" s="2" t="n">
        <v>0.381295979114444</v>
      </c>
      <c r="V1378" s="2" t="n">
        <v>0.271886639646238</v>
      </c>
      <c r="W1378" s="2" t="n">
        <v>0.0618288836757259</v>
      </c>
      <c r="X1378" s="2" t="n">
        <v>0.128691874019916</v>
      </c>
      <c r="Y1378" s="2" t="n">
        <v>0.142963615698969</v>
      </c>
      <c r="Z1378" s="2" t="n">
        <v>0.146133273521957</v>
      </c>
      <c r="AA1378" s="2" t="n">
        <v>0.142614181273261</v>
      </c>
      <c r="AB1378" s="2" t="n">
        <v>0.136572394991504</v>
      </c>
      <c r="AC1378" s="2" t="n">
        <v>0.115836440094447</v>
      </c>
      <c r="AD1378" s="2" t="n">
        <v>0.0945043260992873</v>
      </c>
      <c r="AE1378" s="2" t="n">
        <v>0.0658590803596882</v>
      </c>
      <c r="AF1378" s="2" t="n">
        <v>0.0268248139409703</v>
      </c>
      <c r="AG1378" s="2" t="n">
        <v>-1.18816124022497</v>
      </c>
      <c r="AH1378" s="3" t="b">
        <f aca="false">TRUE()</f>
        <v>1</v>
      </c>
      <c r="AI1378" s="3" t="n">
        <v>-1.77951601039263</v>
      </c>
      <c r="AJ1378" s="3" t="b">
        <f aca="false">TRUE()</f>
        <v>1</v>
      </c>
      <c r="AK1378" s="3" t="n">
        <v>-0.727331276124463</v>
      </c>
      <c r="AL1378" s="3" t="b">
        <f aca="false">TRUE()</f>
        <v>1</v>
      </c>
      <c r="AM1378" s="3" t="n">
        <v>3.1555807271786</v>
      </c>
      <c r="AN1378" s="3" t="b">
        <f aca="false">FALSE()</f>
        <v>0</v>
      </c>
      <c r="AO1378" s="3" t="n">
        <v>1</v>
      </c>
      <c r="AP1378" s="3" t="n">
        <v>1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55</v>
      </c>
      <c r="E1379" s="2" t="n">
        <v>5</v>
      </c>
      <c r="F1379" s="2" t="n">
        <v>33.6900675259798</v>
      </c>
      <c r="G1379" s="2" t="n">
        <v>0.676103247293922</v>
      </c>
      <c r="H1379" s="2" t="n">
        <v>0.990024439623975</v>
      </c>
      <c r="I1379" s="2" t="n">
        <v>0.0918996009177735</v>
      </c>
      <c r="J1379" s="2" t="n">
        <v>0.268198877485379</v>
      </c>
      <c r="K1379" s="2" t="n">
        <v>5.72680201229397</v>
      </c>
      <c r="L1379" s="2" t="n">
        <v>0.679</v>
      </c>
      <c r="M1379" s="2" t="n">
        <v>0.107</v>
      </c>
      <c r="N1379" s="2" t="n">
        <v>12.238</v>
      </c>
      <c r="O1379" s="2" t="s">
        <v>41</v>
      </c>
      <c r="P1379" s="2" t="n">
        <v>650.1</v>
      </c>
      <c r="Q1379" s="2" t="n">
        <v>171.7</v>
      </c>
      <c r="R1379" s="2" t="n">
        <v>30.521</v>
      </c>
      <c r="S1379" s="2" t="n">
        <v>0.436813588435942</v>
      </c>
      <c r="T1379" s="2" t="n">
        <v>-0.809168796133706</v>
      </c>
      <c r="U1379" s="2" t="n">
        <v>-0.0109835320888814</v>
      </c>
      <c r="V1379" s="2" t="n">
        <v>0.0836244076330751</v>
      </c>
      <c r="W1379" s="2" t="n">
        <v>0.000164324429611784</v>
      </c>
      <c r="X1379" s="2" t="n">
        <v>0.0533499006734474</v>
      </c>
      <c r="Y1379" s="2" t="n">
        <v>0.122215316670018</v>
      </c>
      <c r="Z1379" s="2" t="n">
        <v>0.143395191130632</v>
      </c>
      <c r="AA1379" s="2" t="n">
        <v>0.139362401652911</v>
      </c>
      <c r="AB1379" s="2" t="n">
        <v>0.168587763867933</v>
      </c>
      <c r="AC1379" s="2" t="n">
        <v>0.134353637631544</v>
      </c>
      <c r="AD1379" s="2" t="n">
        <v>0.126891201256981</v>
      </c>
      <c r="AE1379" s="2" t="n">
        <v>0.0902973282057241</v>
      </c>
      <c r="AF1379" s="2" t="n">
        <v>0.0215472589108106</v>
      </c>
      <c r="AG1379" s="2" t="n">
        <v>0.481790015611719</v>
      </c>
      <c r="AH1379" s="3" t="b">
        <f aca="false">TRUE()</f>
        <v>1</v>
      </c>
      <c r="AI1379" s="3" t="n">
        <v>0.394082358321737</v>
      </c>
      <c r="AJ1379" s="3" t="b">
        <f aca="false">TRUE()</f>
        <v>1</v>
      </c>
      <c r="AK1379" s="3" t="n">
        <v>0.255771839313938</v>
      </c>
      <c r="AL1379" s="3" t="b">
        <f aca="false">TRUE()</f>
        <v>1</v>
      </c>
      <c r="AM1379" s="3" t="n">
        <v>1.6492214301158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55</v>
      </c>
      <c r="E1380" s="2" t="n">
        <v>6</v>
      </c>
      <c r="F1380" s="2" t="n">
        <v>17.1027289690524</v>
      </c>
      <c r="G1380" s="2" t="n">
        <v>0.854485776805252</v>
      </c>
      <c r="H1380" s="2" t="n">
        <v>0.992526502657829</v>
      </c>
      <c r="I1380" s="2" t="n">
        <v>0.0986312323386394</v>
      </c>
      <c r="J1380" s="2" t="n">
        <v>0.279046910551647</v>
      </c>
      <c r="K1380" s="2" t="n">
        <v>5.44175616894934</v>
      </c>
      <c r="L1380" s="2" t="n">
        <v>0.677</v>
      </c>
      <c r="M1380" s="2" t="n">
        <v>0.087</v>
      </c>
      <c r="N1380" s="2" t="n">
        <v>11.54</v>
      </c>
      <c r="O1380" s="2" t="s">
        <v>41</v>
      </c>
      <c r="P1380" s="2" t="n">
        <v>432.6</v>
      </c>
      <c r="Q1380" s="2" t="n">
        <v>106.5</v>
      </c>
      <c r="R1380" s="2" t="n">
        <v>20.308</v>
      </c>
      <c r="S1380" s="2" t="n">
        <v>0.515584196979526</v>
      </c>
      <c r="T1380" s="2" t="n">
        <v>-0.263376374270595</v>
      </c>
      <c r="U1380" s="2" t="n">
        <v>-0.722195345545047</v>
      </c>
      <c r="V1380" s="2" t="n">
        <v>0.120612302997491</v>
      </c>
      <c r="W1380" s="2" t="n">
        <v>0.0724089377075479</v>
      </c>
      <c r="X1380" s="2" t="n">
        <v>0.0791601590855348</v>
      </c>
      <c r="Y1380" s="2" t="n">
        <v>0.10503600051246</v>
      </c>
      <c r="Z1380" s="2" t="n">
        <v>0.147003510013877</v>
      </c>
      <c r="AA1380" s="2" t="n">
        <v>0.161681208472272</v>
      </c>
      <c r="AB1380" s="2" t="n">
        <v>0.157073632396794</v>
      </c>
      <c r="AC1380" s="2" t="n">
        <v>0.106142883955255</v>
      </c>
      <c r="AD1380" s="2" t="n">
        <v>0.0846935405087715</v>
      </c>
      <c r="AE1380" s="2" t="n">
        <v>0.109580857678952</v>
      </c>
      <c r="AF1380" s="2" t="n">
        <v>0.049628207376084</v>
      </c>
      <c r="AG1380" s="2" t="n">
        <v>0.306858562125096</v>
      </c>
      <c r="AH1380" s="3" t="b">
        <f aca="false">TRUE()</f>
        <v>1</v>
      </c>
      <c r="AI1380" s="3" t="n">
        <v>0.366393207127924</v>
      </c>
      <c r="AJ1380" s="3" t="b">
        <f aca="false">TRUE()</f>
        <v>1</v>
      </c>
      <c r="AK1380" s="3" t="n">
        <v>-0.399630237644996</v>
      </c>
      <c r="AL1380" s="3" t="b">
        <f aca="false">TRUE()</f>
        <v>1</v>
      </c>
      <c r="AM1380" s="3" t="n">
        <v>0.0175822512753708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56</v>
      </c>
      <c r="E1381" s="2" t="n">
        <v>1</v>
      </c>
      <c r="F1381" s="2" t="n">
        <v>18.434948822922</v>
      </c>
      <c r="G1381" s="2" t="n">
        <v>0.908045977011494</v>
      </c>
      <c r="H1381" s="2" t="n">
        <v>0.986119209065209</v>
      </c>
      <c r="I1381" s="2" t="n">
        <v>0.137977947920546</v>
      </c>
      <c r="J1381" s="2" t="n">
        <v>0.372669478066686</v>
      </c>
      <c r="K1381" s="2" t="n">
        <v>4.15533590098603</v>
      </c>
      <c r="L1381" s="2" t="n">
        <v>0.711</v>
      </c>
      <c r="M1381" s="2" t="n">
        <v>0.095</v>
      </c>
      <c r="N1381" s="2" t="n">
        <v>9.004</v>
      </c>
      <c r="O1381" s="2" t="s">
        <v>41</v>
      </c>
      <c r="P1381" s="2" t="n">
        <v>439.1</v>
      </c>
      <c r="Q1381" s="2" t="n">
        <v>118.5</v>
      </c>
      <c r="R1381" s="2" t="n">
        <v>20.616</v>
      </c>
      <c r="S1381" s="2" t="n">
        <v>0.534852721669459</v>
      </c>
      <c r="T1381" s="2" t="n">
        <v>-0.687529008903199</v>
      </c>
      <c r="U1381" s="2" t="n">
        <v>-0.147170960511871</v>
      </c>
      <c r="V1381" s="2" t="n">
        <v>0.160128988037961</v>
      </c>
      <c r="W1381" s="2" t="n">
        <v>0.0335226026274948</v>
      </c>
      <c r="X1381" s="2" t="n">
        <v>0.101548208643684</v>
      </c>
      <c r="Y1381" s="2" t="n">
        <v>0.130578935953972</v>
      </c>
      <c r="Z1381" s="2" t="n">
        <v>0.131200434566294</v>
      </c>
      <c r="AA1381" s="2" t="n">
        <v>0.140903508702074</v>
      </c>
      <c r="AB1381" s="2" t="n">
        <v>0.136150738442177</v>
      </c>
      <c r="AC1381" s="2" t="n">
        <v>0.128385506349781</v>
      </c>
      <c r="AD1381" s="2" t="n">
        <v>0.118857880798436</v>
      </c>
      <c r="AE1381" s="2" t="n">
        <v>0.0866602478836874</v>
      </c>
      <c r="AF1381" s="2" t="n">
        <v>0.0257145386598959</v>
      </c>
      <c r="AG1381" s="2" t="n">
        <v>-0.482612228358926</v>
      </c>
      <c r="AH1381" s="3" t="b">
        <f aca="false">TRUE()</f>
        <v>1</v>
      </c>
      <c r="AI1381" s="3" t="n">
        <v>0.837108777422754</v>
      </c>
      <c r="AJ1381" s="3" t="b">
        <f aca="false">TRUE()</f>
        <v>1</v>
      </c>
      <c r="AK1381" s="3" t="n">
        <v>-0.137469406861422</v>
      </c>
      <c r="AL1381" s="3" t="b">
        <f aca="false">TRUE()</f>
        <v>1</v>
      </c>
      <c r="AM1381" s="3" t="n">
        <v>0.0663438819073836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56</v>
      </c>
      <c r="E1382" s="2" t="n">
        <v>2</v>
      </c>
      <c r="F1382" s="2" t="n">
        <v>18.434948822922</v>
      </c>
      <c r="G1382" s="2" t="n">
        <v>0.676720804331013</v>
      </c>
      <c r="H1382" s="2" t="n">
        <v>0.987983228090092</v>
      </c>
      <c r="I1382" s="2" t="n">
        <v>0.127879316074755</v>
      </c>
      <c r="J1382" s="2" t="n">
        <v>0.273928975403632</v>
      </c>
      <c r="K1382" s="2" t="n">
        <v>5.79542162862477</v>
      </c>
      <c r="L1382" s="2" t="n">
        <v>0.675</v>
      </c>
      <c r="M1382" s="2" t="n">
        <v>0.092</v>
      </c>
      <c r="N1382" s="2" t="n">
        <v>12.478</v>
      </c>
      <c r="O1382" s="2" t="s">
        <v>41</v>
      </c>
      <c r="P1382" s="2" t="n">
        <v>414.1</v>
      </c>
      <c r="Q1382" s="2" t="n">
        <v>144.8</v>
      </c>
      <c r="R1382" s="2" t="n">
        <v>19.44</v>
      </c>
      <c r="S1382" s="2" t="n">
        <v>0.577102231515223</v>
      </c>
      <c r="T1382" s="2" t="n">
        <v>-0.205653133435372</v>
      </c>
      <c r="U1382" s="2" t="n">
        <v>-0.617973962051405</v>
      </c>
      <c r="V1382" s="2" t="n">
        <v>0.166399074554993</v>
      </c>
      <c r="W1382" s="2" t="n">
        <v>0.0837455641834171</v>
      </c>
      <c r="X1382" s="2" t="n">
        <v>0.0335376605396187</v>
      </c>
      <c r="Y1382" s="2" t="n">
        <v>0.111936054813587</v>
      </c>
      <c r="Z1382" s="2" t="n">
        <v>0.181680294387048</v>
      </c>
      <c r="AA1382" s="2" t="n">
        <v>0.165081667729825</v>
      </c>
      <c r="AB1382" s="2" t="n">
        <v>0.139530652976465</v>
      </c>
      <c r="AC1382" s="2" t="n">
        <v>0.139114983195838</v>
      </c>
      <c r="AD1382" s="2" t="n">
        <v>0.123512027265914</v>
      </c>
      <c r="AE1382" s="2" t="n">
        <v>0.0854045283804278</v>
      </c>
      <c r="AF1382" s="2" t="n">
        <v>0.0202021307112761</v>
      </c>
      <c r="AG1382" s="2" t="n">
        <v>0.523901589952161</v>
      </c>
      <c r="AH1382" s="3" t="b">
        <f aca="false">TRUE()</f>
        <v>1</v>
      </c>
      <c r="AI1382" s="3" t="n">
        <v>0.33870405593411</v>
      </c>
      <c r="AJ1382" s="3" t="b">
        <f aca="false">TRUE()</f>
        <v>1</v>
      </c>
      <c r="AK1382" s="3" t="n">
        <v>-0.235779718405262</v>
      </c>
      <c r="AL1382" s="3" t="b">
        <f aca="false">TRUE()</f>
        <v>1</v>
      </c>
      <c r="AM1382" s="3" t="n">
        <v>-0.121200851292666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64</v>
      </c>
      <c r="E1383" s="2" t="n">
        <v>0</v>
      </c>
      <c r="F1383" s="2" t="n">
        <v>46.8476102659946</v>
      </c>
      <c r="G1383" s="2" t="n">
        <v>0.722497522299306</v>
      </c>
      <c r="H1383" s="2" t="n">
        <v>0.979450320880905</v>
      </c>
      <c r="I1383" s="2" t="n">
        <v>0.159154943091895</v>
      </c>
      <c r="J1383" s="2" t="n">
        <v>0.335520984756095</v>
      </c>
      <c r="K1383" s="2" t="n">
        <v>4.74003124839885</v>
      </c>
      <c r="L1383" s="2" t="n">
        <v>0.698</v>
      </c>
      <c r="M1383" s="2" t="n">
        <v>0.068</v>
      </c>
      <c r="N1383" s="2" t="n">
        <v>10.342</v>
      </c>
      <c r="O1383" s="2" t="s">
        <v>41</v>
      </c>
      <c r="P1383" s="2" t="n">
        <v>772.5</v>
      </c>
      <c r="Q1383" s="2" t="n">
        <v>259.2</v>
      </c>
      <c r="R1383" s="2" t="n">
        <v>36.266</v>
      </c>
      <c r="S1383" s="2" t="n">
        <v>0.486897708141995</v>
      </c>
      <c r="T1383" s="2" t="n">
        <v>-0.668882870314247</v>
      </c>
      <c r="U1383" s="2" t="n">
        <v>-0.498721760316777</v>
      </c>
      <c r="V1383" s="2" t="n">
        <v>0.0693716486126313</v>
      </c>
      <c r="W1383" s="2" t="n">
        <v>0.0111810762751301</v>
      </c>
      <c r="X1383" s="2" t="n">
        <v>0.0576414154549756</v>
      </c>
      <c r="Y1383" s="2" t="n">
        <v>0.126959584844236</v>
      </c>
      <c r="Z1383" s="2" t="n">
        <v>0.139320225655916</v>
      </c>
      <c r="AA1383" s="2" t="n">
        <v>0.146481405682599</v>
      </c>
      <c r="AB1383" s="2" t="n">
        <v>0.141157464609741</v>
      </c>
      <c r="AC1383" s="2" t="n">
        <v>0.145918345342301</v>
      </c>
      <c r="AD1383" s="2" t="n">
        <v>0.139361100622286</v>
      </c>
      <c r="AE1383" s="2" t="n">
        <v>0.0917128796578903</v>
      </c>
      <c r="AF1383" s="2" t="n">
        <v>0.0114475781300543</v>
      </c>
      <c r="AG1383" s="2" t="n">
        <v>-0.123787115283595</v>
      </c>
      <c r="AH1383" s="3" t="b">
        <f aca="false">TRUE()</f>
        <v>1</v>
      </c>
      <c r="AI1383" s="3" t="n">
        <v>0.657129294662966</v>
      </c>
      <c r="AJ1383" s="3" t="b">
        <f aca="false">TRUE()</f>
        <v>1</v>
      </c>
      <c r="AK1383" s="3" t="n">
        <v>-1.02226221075598</v>
      </c>
      <c r="AL1383" s="3" t="b">
        <f aca="false">TRUE()</f>
        <v>1</v>
      </c>
      <c r="AM1383" s="3" t="n">
        <v>2.56744044386324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65</v>
      </c>
      <c r="E1384" s="2" t="n">
        <v>1</v>
      </c>
      <c r="F1384" s="2" t="n">
        <v>15.2551187030578</v>
      </c>
      <c r="G1384" s="2" t="n">
        <v>0.868743047830923</v>
      </c>
      <c r="H1384" s="2" t="n">
        <v>0.99054488927853</v>
      </c>
      <c r="I1384" s="2" t="n">
        <v>0.129344443865526</v>
      </c>
      <c r="J1384" s="2" t="n">
        <v>0.307500685140626</v>
      </c>
      <c r="K1384" s="2" t="n">
        <v>5.11684447323541</v>
      </c>
      <c r="L1384" s="2" t="n">
        <v>0.707</v>
      </c>
      <c r="M1384" s="2" t="n">
        <v>0.093</v>
      </c>
      <c r="N1384" s="2" t="n">
        <v>10.952</v>
      </c>
      <c r="O1384" s="2" t="s">
        <v>41</v>
      </c>
      <c r="P1384" s="2" t="n">
        <v>408.5</v>
      </c>
      <c r="Q1384" s="2" t="n">
        <v>145</v>
      </c>
      <c r="R1384" s="2" t="n">
        <v>19.179</v>
      </c>
      <c r="S1384" s="2" t="n">
        <v>0.571067784358217</v>
      </c>
      <c r="T1384" s="2" t="n">
        <v>-0.71701092584394</v>
      </c>
      <c r="U1384" s="2" t="n">
        <v>-0.538516718658719</v>
      </c>
      <c r="V1384" s="2" t="n">
        <v>0.00580461675446231</v>
      </c>
      <c r="W1384" s="2" t="n">
        <v>0.0574093886109448</v>
      </c>
      <c r="X1384" s="2" t="n">
        <v>0.0215258574559519</v>
      </c>
      <c r="Y1384" s="2" t="n">
        <v>0.0984278005446112</v>
      </c>
      <c r="Z1384" s="2" t="n">
        <v>0.144185866373604</v>
      </c>
      <c r="AA1384" s="2" t="n">
        <v>0.14415749303786</v>
      </c>
      <c r="AB1384" s="2" t="n">
        <v>0.131644413493122</v>
      </c>
      <c r="AC1384" s="2" t="n">
        <v>0.128393991220572</v>
      </c>
      <c r="AD1384" s="2" t="n">
        <v>0.118232034200196</v>
      </c>
      <c r="AE1384" s="2" t="n">
        <v>0.118959998705576</v>
      </c>
      <c r="AF1384" s="2" t="n">
        <v>0.0944725449685059</v>
      </c>
      <c r="AG1384" s="2" t="n">
        <v>0.107461600151781</v>
      </c>
      <c r="AH1384" s="3" t="b">
        <f aca="false">TRUE()</f>
        <v>1</v>
      </c>
      <c r="AI1384" s="3" t="n">
        <v>0.781730475035127</v>
      </c>
      <c r="AJ1384" s="3" t="b">
        <f aca="false">TRUE()</f>
        <v>1</v>
      </c>
      <c r="AK1384" s="3" t="n">
        <v>-0.203009614557316</v>
      </c>
      <c r="AL1384" s="3" t="b">
        <f aca="false">TRUE()</f>
        <v>1</v>
      </c>
      <c r="AM1384" s="3" t="n">
        <v>-0.163210871529477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65</v>
      </c>
      <c r="E1385" s="2" t="n">
        <v>3</v>
      </c>
      <c r="F1385" s="2" t="n">
        <v>36.0273733851036</v>
      </c>
      <c r="G1385" s="2" t="n">
        <v>0.600184672206833</v>
      </c>
      <c r="H1385" s="2" t="n">
        <v>0.971202542119033</v>
      </c>
      <c r="I1385" s="2" t="n">
        <v>0.092181521951198</v>
      </c>
      <c r="J1385" s="2" t="n">
        <v>0.274923770900617</v>
      </c>
      <c r="K1385" s="2" t="n">
        <v>5.06610162304281</v>
      </c>
      <c r="L1385" s="2" t="n">
        <v>0.591</v>
      </c>
      <c r="M1385" s="2" t="n">
        <v>0.093</v>
      </c>
      <c r="N1385" s="2" t="n">
        <v>10.744</v>
      </c>
      <c r="O1385" s="2" t="s">
        <v>41</v>
      </c>
      <c r="P1385" s="2" t="n">
        <v>505.3</v>
      </c>
      <c r="Q1385" s="2" t="n">
        <v>133.1</v>
      </c>
      <c r="R1385" s="2" t="n">
        <v>23.723</v>
      </c>
      <c r="S1385" s="2" t="n">
        <v>0.358189749876876</v>
      </c>
      <c r="T1385" s="2" t="n">
        <v>-0.880712324088873</v>
      </c>
      <c r="U1385" s="2" t="n">
        <v>1.41174498853899</v>
      </c>
      <c r="V1385" s="2" t="n">
        <v>0.0323180134346651</v>
      </c>
      <c r="W1385" s="2" t="n">
        <v>0.0798369787036022</v>
      </c>
      <c r="X1385" s="2" t="n">
        <v>0.103641149285716</v>
      </c>
      <c r="Y1385" s="2" t="n">
        <v>0.111110699353739</v>
      </c>
      <c r="Z1385" s="2" t="n">
        <v>0.134037734341933</v>
      </c>
      <c r="AA1385" s="2" t="n">
        <v>0.125290543255387</v>
      </c>
      <c r="AB1385" s="2" t="n">
        <v>0.148081073079401</v>
      </c>
      <c r="AC1385" s="2" t="n">
        <v>0.158699610582509</v>
      </c>
      <c r="AD1385" s="2" t="n">
        <v>0.124707353252515</v>
      </c>
      <c r="AE1385" s="2" t="n">
        <v>0.078974703715321</v>
      </c>
      <c r="AF1385" s="2" t="n">
        <v>0.0154571331334795</v>
      </c>
      <c r="AG1385" s="2" t="n">
        <v>0.0763209231501762</v>
      </c>
      <c r="AH1385" s="3" t="b">
        <f aca="false">TRUE()</f>
        <v>1</v>
      </c>
      <c r="AI1385" s="3" t="n">
        <v>-0.824240294206063</v>
      </c>
      <c r="AJ1385" s="3" t="b">
        <f aca="false">TRUE()</f>
        <v>1</v>
      </c>
      <c r="AK1385" s="3" t="n">
        <v>-0.203009614557316</v>
      </c>
      <c r="AL1385" s="3" t="b">
        <f aca="false">TRUE()</f>
        <v>1</v>
      </c>
      <c r="AM1385" s="3" t="n">
        <v>0.562962335421114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65</v>
      </c>
      <c r="E1386" s="2" t="n">
        <v>4</v>
      </c>
      <c r="F1386" s="2" t="n">
        <v>50.1944289077348</v>
      </c>
      <c r="G1386" s="2" t="n">
        <v>0.501542680836476</v>
      </c>
      <c r="H1386" s="2" t="n">
        <v>0.986533956269689</v>
      </c>
      <c r="I1386" s="2" t="n">
        <v>0.0518698333133087</v>
      </c>
      <c r="J1386" s="2" t="n">
        <v>0.163033534538935</v>
      </c>
      <c r="K1386" s="2" t="n">
        <v>9.98132231597099</v>
      </c>
      <c r="L1386" s="2" t="n">
        <v>0.653</v>
      </c>
      <c r="M1386" s="2" t="n">
        <v>0.078</v>
      </c>
      <c r="N1386" s="2" t="n">
        <v>20.731</v>
      </c>
      <c r="O1386" s="2" t="s">
        <v>41</v>
      </c>
      <c r="P1386" s="2" t="n">
        <v>414</v>
      </c>
      <c r="Q1386" s="2" t="n">
        <v>128.2</v>
      </c>
      <c r="R1386" s="2" t="n">
        <v>19.438</v>
      </c>
      <c r="S1386" s="2" t="n">
        <v>0.506187918702148</v>
      </c>
      <c r="T1386" s="2" t="n">
        <v>-0.797324259976188</v>
      </c>
      <c r="U1386" s="2" t="n">
        <v>0.209563232634212</v>
      </c>
      <c r="V1386" s="2" t="n">
        <v>0.149521724734212</v>
      </c>
      <c r="W1386" s="2" t="n">
        <v>0.00675367257306492</v>
      </c>
      <c r="X1386" s="2" t="n">
        <v>0.0593865491233198</v>
      </c>
      <c r="Y1386" s="2" t="n">
        <v>0.143703574709257</v>
      </c>
      <c r="Z1386" s="2" t="n">
        <v>0.163794368927778</v>
      </c>
      <c r="AA1386" s="2" t="n">
        <v>0.135865600961961</v>
      </c>
      <c r="AB1386" s="2" t="n">
        <v>0.139469434707083</v>
      </c>
      <c r="AC1386" s="2" t="n">
        <v>0.139994665866157</v>
      </c>
      <c r="AD1386" s="2" t="n">
        <v>0.132822753073678</v>
      </c>
      <c r="AE1386" s="2" t="n">
        <v>0.0742761038573403</v>
      </c>
      <c r="AF1386" s="2" t="n">
        <v>0.0106869487734264</v>
      </c>
      <c r="AG1386" s="2" t="n">
        <v>3.09277150503741</v>
      </c>
      <c r="AH1386" s="3" t="b">
        <f aca="false">FALSE()</f>
        <v>0</v>
      </c>
      <c r="AI1386" s="3" t="n">
        <v>0.0341233928021599</v>
      </c>
      <c r="AJ1386" s="3" t="b">
        <f aca="false">TRUE()</f>
        <v>1</v>
      </c>
      <c r="AK1386" s="3" t="n">
        <v>-0.694561172276516</v>
      </c>
      <c r="AL1386" s="3" t="b">
        <f aca="false">TRUE()</f>
        <v>1</v>
      </c>
      <c r="AM1386" s="3" t="n">
        <v>-0.121951030225466</v>
      </c>
      <c r="AN1386" s="3" t="b">
        <f aca="false">TRUE()</f>
        <v>1</v>
      </c>
      <c r="AO1386" s="3" t="n">
        <v>1</v>
      </c>
      <c r="AP1386" s="3" t="n">
        <v>1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65</v>
      </c>
      <c r="E1387" s="2" t="n">
        <v>5</v>
      </c>
      <c r="F1387" s="2" t="n">
        <v>26.565051177078</v>
      </c>
      <c r="G1387" s="2" t="n">
        <v>0.590121317157712</v>
      </c>
      <c r="H1387" s="2" t="n">
        <v>0.981551434487991</v>
      </c>
      <c r="I1387" s="2" t="n">
        <v>0.0910602951023573</v>
      </c>
      <c r="J1387" s="2" t="n">
        <v>0.247942454415484</v>
      </c>
      <c r="K1387" s="2" t="n">
        <v>5.36772666516831</v>
      </c>
      <c r="L1387" s="2" t="n">
        <v>0.601</v>
      </c>
      <c r="M1387" s="2" t="n">
        <v>0.086</v>
      </c>
      <c r="N1387" s="2" t="n">
        <v>11.5</v>
      </c>
      <c r="O1387" s="2" t="s">
        <v>41</v>
      </c>
      <c r="P1387" s="2" t="n">
        <v>577.1</v>
      </c>
      <c r="Q1387" s="2" t="n">
        <v>198.1</v>
      </c>
      <c r="R1387" s="2" t="n">
        <v>27.096</v>
      </c>
      <c r="S1387" s="2" t="n">
        <v>0.922242780946411</v>
      </c>
      <c r="T1387" s="2" t="n">
        <v>0.0325985544704502</v>
      </c>
      <c r="U1387" s="2" t="n">
        <v>-0.665550750765084</v>
      </c>
      <c r="V1387" s="2" t="n">
        <v>0.321256072684218</v>
      </c>
      <c r="W1387" s="2" t="n">
        <v>0.168050892567375</v>
      </c>
      <c r="X1387" s="2" t="n">
        <v>0.0318227368901324</v>
      </c>
      <c r="Y1387" s="2" t="n">
        <v>0.121198036507313</v>
      </c>
      <c r="Z1387" s="2" t="n">
        <v>0.196361390182629</v>
      </c>
      <c r="AA1387" s="2" t="n">
        <v>0.192944743357927</v>
      </c>
      <c r="AB1387" s="2" t="n">
        <v>0.149134443979499</v>
      </c>
      <c r="AC1387" s="2" t="n">
        <v>0.113936999309833</v>
      </c>
      <c r="AD1387" s="2" t="n">
        <v>0.105665721542941</v>
      </c>
      <c r="AE1387" s="2" t="n">
        <v>0.073748146998398</v>
      </c>
      <c r="AF1387" s="2" t="n">
        <v>0.0151877812313274</v>
      </c>
      <c r="AG1387" s="2" t="n">
        <v>0.261426962262578</v>
      </c>
      <c r="AH1387" s="3" t="b">
        <f aca="false">TRUE()</f>
        <v>1</v>
      </c>
      <c r="AI1387" s="3" t="n">
        <v>-0.685794538236995</v>
      </c>
      <c r="AJ1387" s="3" t="b">
        <f aca="false">TRUE()</f>
        <v>1</v>
      </c>
      <c r="AK1387" s="3" t="n">
        <v>-0.432400341492943</v>
      </c>
      <c r="AL1387" s="3" t="b">
        <f aca="false">TRUE()</f>
        <v>1</v>
      </c>
      <c r="AM1387" s="3" t="n">
        <v>1.10159080917166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66</v>
      </c>
      <c r="E1388" s="2" t="n">
        <v>1</v>
      </c>
      <c r="F1388" s="2" t="n">
        <v>13.2405199151872</v>
      </c>
      <c r="G1388" s="2" t="n">
        <v>0.894941634241245</v>
      </c>
      <c r="H1388" s="2" t="n">
        <v>0.987696129410218</v>
      </c>
      <c r="I1388" s="2" t="n">
        <v>0.216922292806731</v>
      </c>
      <c r="J1388" s="2" t="n">
        <v>0.36577334422328</v>
      </c>
      <c r="K1388" s="2" t="n">
        <v>4.48820816496678</v>
      </c>
      <c r="L1388" s="2" t="n">
        <v>0.707</v>
      </c>
      <c r="M1388" s="2" t="n">
        <v>0.089</v>
      </c>
      <c r="N1388" s="2" t="n">
        <v>9.69</v>
      </c>
      <c r="O1388" s="2" t="s">
        <v>41</v>
      </c>
      <c r="P1388" s="2" t="n">
        <v>453.7</v>
      </c>
      <c r="Q1388" s="2" t="n">
        <v>148.3</v>
      </c>
      <c r="R1388" s="2" t="n">
        <v>21.299</v>
      </c>
      <c r="S1388" s="2" t="n">
        <v>0.469723055992062</v>
      </c>
      <c r="T1388" s="2" t="n">
        <v>-0.508906862753718</v>
      </c>
      <c r="U1388" s="2" t="n">
        <v>-0.665626345697287</v>
      </c>
      <c r="V1388" s="2" t="n">
        <v>0.174754423441474</v>
      </c>
      <c r="W1388" s="2" t="n">
        <v>0.006740290903271</v>
      </c>
      <c r="X1388" s="2" t="n">
        <v>0.114014311822147</v>
      </c>
      <c r="Y1388" s="2" t="n">
        <v>0.151255776424453</v>
      </c>
      <c r="Z1388" s="2" t="n">
        <v>0.130776248618732</v>
      </c>
      <c r="AA1388" s="2" t="n">
        <v>0.126156813963595</v>
      </c>
      <c r="AB1388" s="2" t="n">
        <v>0.136714704644743</v>
      </c>
      <c r="AC1388" s="2" t="n">
        <v>0.134354652091117</v>
      </c>
      <c r="AD1388" s="2" t="n">
        <v>0.114877380911508</v>
      </c>
      <c r="AE1388" s="2" t="n">
        <v>0.0712842808693156</v>
      </c>
      <c r="AF1388" s="2" t="n">
        <v>0.0205658306543883</v>
      </c>
      <c r="AG1388" s="2" t="n">
        <v>-0.27832989861054</v>
      </c>
      <c r="AH1388" s="3" t="b">
        <f aca="false">TRUE()</f>
        <v>1</v>
      </c>
      <c r="AI1388" s="3" t="n">
        <v>0.781730475035127</v>
      </c>
      <c r="AJ1388" s="3" t="b">
        <f aca="false">TRUE()</f>
        <v>1</v>
      </c>
      <c r="AK1388" s="3" t="n">
        <v>-0.334090029949103</v>
      </c>
      <c r="AL1388" s="3" t="b">
        <f aca="false">TRUE()</f>
        <v>1</v>
      </c>
      <c r="AM1388" s="3" t="n">
        <v>0.175870006096212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67</v>
      </c>
      <c r="E1389" s="2" t="n">
        <v>0</v>
      </c>
      <c r="F1389" s="2" t="n">
        <v>18.9246444160512</v>
      </c>
      <c r="G1389" s="2" t="n">
        <v>0.907063197026022</v>
      </c>
      <c r="H1389" s="2" t="n">
        <v>0.990896177157606</v>
      </c>
      <c r="I1389" s="2" t="n">
        <v>0.0978797885681726</v>
      </c>
      <c r="J1389" s="2" t="n">
        <v>0.331705053408309</v>
      </c>
      <c r="K1389" s="2" t="n">
        <v>5.00043695903667</v>
      </c>
      <c r="L1389" s="2" t="n">
        <v>0.689</v>
      </c>
      <c r="M1389" s="2" t="n">
        <v>0.1</v>
      </c>
      <c r="N1389" s="2" t="n">
        <v>10.616</v>
      </c>
      <c r="O1389" s="2" t="s">
        <v>41</v>
      </c>
      <c r="P1389" s="2" t="n">
        <v>386.5</v>
      </c>
      <c r="Q1389" s="2" t="n">
        <v>156</v>
      </c>
      <c r="R1389" s="2" t="n">
        <v>18.147</v>
      </c>
      <c r="S1389" s="2" t="n">
        <v>0.354027571285222</v>
      </c>
      <c r="T1389" s="2" t="n">
        <v>-0.425077911133337</v>
      </c>
      <c r="U1389" s="2" t="n">
        <v>-0.79547962375677</v>
      </c>
      <c r="V1389" s="2" t="n">
        <v>0.141582386363414</v>
      </c>
      <c r="W1389" s="2" t="n">
        <v>0.035425748607631</v>
      </c>
      <c r="X1389" s="2" t="n">
        <v>0.0739873728586029</v>
      </c>
      <c r="Y1389" s="2" t="n">
        <v>0.144216624502719</v>
      </c>
      <c r="Z1389" s="2" t="n">
        <v>0.145414329722652</v>
      </c>
      <c r="AA1389" s="2" t="n">
        <v>0.137282790503998</v>
      </c>
      <c r="AB1389" s="2" t="n">
        <v>0.154006550125715</v>
      </c>
      <c r="AC1389" s="2" t="n">
        <v>0.166907126874598</v>
      </c>
      <c r="AD1389" s="2" t="n">
        <v>0.124096159730216</v>
      </c>
      <c r="AE1389" s="2" t="n">
        <v>0.0506926900894768</v>
      </c>
      <c r="AF1389" s="2" t="n">
        <v>0.00339635559202157</v>
      </c>
      <c r="AG1389" s="2" t="n">
        <v>0.036022790812857</v>
      </c>
      <c r="AH1389" s="3" t="b">
        <f aca="false">TRUE()</f>
        <v>1</v>
      </c>
      <c r="AI1389" s="3" t="n">
        <v>0.532528114290804</v>
      </c>
      <c r="AJ1389" s="3" t="b">
        <f aca="false">TRUE()</f>
        <v>1</v>
      </c>
      <c r="AK1389" s="3" t="n">
        <v>0.0263811123783113</v>
      </c>
      <c r="AL1389" s="3" t="b">
        <f aca="false">TRUE()</f>
        <v>1</v>
      </c>
      <c r="AM1389" s="3" t="n">
        <v>-0.32825023674552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68</v>
      </c>
      <c r="E1390" s="2" t="n">
        <v>1</v>
      </c>
      <c r="F1390" s="2" t="n">
        <v>33.6900675259798</v>
      </c>
      <c r="G1390" s="2" t="n">
        <v>0.651816312542838</v>
      </c>
      <c r="H1390" s="2" t="n">
        <v>0.98812797806687</v>
      </c>
      <c r="I1390" s="2" t="n">
        <v>0.064345350570897</v>
      </c>
      <c r="J1390" s="2" t="n">
        <v>0.217490961346029</v>
      </c>
      <c r="K1390" s="2" t="n">
        <v>7.01272684214037</v>
      </c>
      <c r="L1390" s="2" t="n">
        <v>0.62</v>
      </c>
      <c r="M1390" s="2" t="n">
        <v>0.118</v>
      </c>
      <c r="N1390" s="2" t="n">
        <v>14.523</v>
      </c>
      <c r="O1390" s="2" t="s">
        <v>41</v>
      </c>
      <c r="P1390" s="2" t="n">
        <v>362.1</v>
      </c>
      <c r="Q1390" s="2" t="n">
        <v>141.6</v>
      </c>
      <c r="R1390" s="2" t="n">
        <v>16.998</v>
      </c>
      <c r="S1390" s="2" t="n">
        <v>0.663641859562534</v>
      </c>
      <c r="T1390" s="2" t="n">
        <v>-0.349276161397543</v>
      </c>
      <c r="U1390" s="2" t="n">
        <v>-0.770647764033005</v>
      </c>
      <c r="V1390" s="2" t="n">
        <v>0.132973257308173</v>
      </c>
      <c r="W1390" s="2" t="n">
        <v>0.0526909267688123</v>
      </c>
      <c r="X1390" s="2" t="n">
        <v>0.0234712969965041</v>
      </c>
      <c r="Y1390" s="2" t="n">
        <v>0.108555537949091</v>
      </c>
      <c r="Z1390" s="2" t="n">
        <v>0.190506578248332</v>
      </c>
      <c r="AA1390" s="2" t="n">
        <v>0.166882298326426</v>
      </c>
      <c r="AB1390" s="2" t="n">
        <v>0.131121369484402</v>
      </c>
      <c r="AC1390" s="2" t="n">
        <v>0.145253005163412</v>
      </c>
      <c r="AD1390" s="2" t="n">
        <v>0.150136744199281</v>
      </c>
      <c r="AE1390" s="2" t="n">
        <v>0.0552257557428325</v>
      </c>
      <c r="AF1390" s="2" t="n">
        <v>0.0288474138897187</v>
      </c>
      <c r="AG1390" s="2" t="n">
        <v>1.27095675777535</v>
      </c>
      <c r="AH1390" s="3" t="b">
        <f aca="false">TRUE()</f>
        <v>1</v>
      </c>
      <c r="AI1390" s="3" t="n">
        <v>-0.422747601895765</v>
      </c>
      <c r="AJ1390" s="3" t="b">
        <f aca="false">TRUE()</f>
        <v>1</v>
      </c>
      <c r="AK1390" s="3" t="n">
        <v>0.616242981641351</v>
      </c>
      <c r="AL1390" s="3" t="b">
        <f aca="false">TRUE()</f>
        <v>1</v>
      </c>
      <c r="AM1390" s="3" t="n">
        <v>-0.511293896348768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69</v>
      </c>
      <c r="E1391" s="2" t="n">
        <v>1</v>
      </c>
      <c r="F1391" s="2" t="n">
        <v>37.8749836510982</v>
      </c>
      <c r="G1391" s="2" t="n">
        <v>0.832271762208068</v>
      </c>
      <c r="H1391" s="2" t="n">
        <v>0.972646856058116</v>
      </c>
      <c r="I1391" s="2" t="n">
        <v>0.155971844230057</v>
      </c>
      <c r="J1391" s="2" t="n">
        <v>0.427082598679481</v>
      </c>
      <c r="K1391" s="2" t="n">
        <v>3.0007599087583</v>
      </c>
      <c r="L1391" s="2" t="n">
        <v>0.621</v>
      </c>
      <c r="M1391" s="2" t="n">
        <v>0.101</v>
      </c>
      <c r="N1391" s="2" t="n">
        <v>6.587</v>
      </c>
      <c r="O1391" s="2" t="s">
        <v>41</v>
      </c>
      <c r="P1391" s="2" t="n">
        <v>493.6</v>
      </c>
      <c r="Q1391" s="2" t="n">
        <v>241.8</v>
      </c>
      <c r="R1391" s="2" t="n">
        <v>23.173</v>
      </c>
      <c r="S1391" s="2" t="n">
        <v>0.410499162066974</v>
      </c>
      <c r="T1391" s="2" t="n">
        <v>-0.150772257813965</v>
      </c>
      <c r="U1391" s="2" t="n">
        <v>-0.881148377565573</v>
      </c>
      <c r="V1391" s="2" t="n">
        <v>0.549165935173401</v>
      </c>
      <c r="W1391" s="2" t="n">
        <v>0.174626877318456</v>
      </c>
      <c r="X1391" s="2" t="n">
        <v>0.182834171205042</v>
      </c>
      <c r="Y1391" s="2" t="n">
        <v>0.186960332352205</v>
      </c>
      <c r="Z1391" s="2" t="n">
        <v>0.169927654665638</v>
      </c>
      <c r="AA1391" s="2" t="n">
        <v>0.129582316045772</v>
      </c>
      <c r="AB1391" s="2" t="n">
        <v>0.113951087280538</v>
      </c>
      <c r="AC1391" s="2" t="n">
        <v>0.0893855415209047</v>
      </c>
      <c r="AD1391" s="2" t="n">
        <v>0.0755971543592788</v>
      </c>
      <c r="AE1391" s="2" t="n">
        <v>0.0408840043429697</v>
      </c>
      <c r="AF1391" s="2" t="n">
        <v>0.010877738227652</v>
      </c>
      <c r="AG1391" s="2" t="n">
        <v>-1.19117073288328</v>
      </c>
      <c r="AH1391" s="3" t="b">
        <f aca="false">TRUE()</f>
        <v>1</v>
      </c>
      <c r="AI1391" s="3" t="n">
        <v>-0.408903026298859</v>
      </c>
      <c r="AJ1391" s="3" t="b">
        <f aca="false">TRUE()</f>
        <v>1</v>
      </c>
      <c r="AK1391" s="3" t="n">
        <v>0.059151216226258</v>
      </c>
      <c r="AL1391" s="3" t="b">
        <f aca="false">TRUE()</f>
        <v>1</v>
      </c>
      <c r="AM1391" s="3" t="n">
        <v>0.475191400283491</v>
      </c>
      <c r="AN1391" s="3" t="b">
        <f aca="false">TRUE()</f>
        <v>1</v>
      </c>
      <c r="AO1391" s="3" t="n">
        <v>0</v>
      </c>
      <c r="AP139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