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17.1027289690524</v>
      </c>
      <c r="G2" s="2" t="n">
        <v>0.872857142857143</v>
      </c>
      <c r="H2" s="2" t="n">
        <v>0.985499739160556</v>
      </c>
      <c r="I2" s="2" t="n">
        <v>0.143851583179213</v>
      </c>
      <c r="J2" s="2" t="n">
        <v>0.371616591879874</v>
      </c>
      <c r="K2" s="2" t="n">
        <v>4.1256627957328</v>
      </c>
      <c r="L2" s="2" t="n">
        <v>0.68</v>
      </c>
      <c r="M2" s="2" t="n">
        <v>0.101</v>
      </c>
      <c r="N2" s="2" t="n">
        <v>8.931</v>
      </c>
      <c r="O2" s="2" t="s">
        <v>41</v>
      </c>
      <c r="P2" s="2" t="n">
        <v>46</v>
      </c>
      <c r="Q2" s="2" t="n">
        <v>18.5</v>
      </c>
      <c r="R2" s="2" t="n">
        <v>2.276</v>
      </c>
      <c r="S2" s="2" t="n">
        <v>-1</v>
      </c>
      <c r="T2" s="2" t="n">
        <v>0.168694505272015</v>
      </c>
      <c r="U2" s="2" t="n">
        <v>-0.4924178112511</v>
      </c>
      <c r="V2" s="2" t="n">
        <v>0.0245877989968214</v>
      </c>
      <c r="W2" s="2" t="n">
        <v>0.00156745485978016</v>
      </c>
      <c r="X2" s="2" t="n">
        <v>0.125890012876079</v>
      </c>
      <c r="Y2" s="2" t="n">
        <v>0.127933176381245</v>
      </c>
      <c r="Z2" s="2" t="n">
        <v>0.0995609394639871</v>
      </c>
      <c r="AA2" s="2" t="n">
        <v>0.133212469911216</v>
      </c>
      <c r="AB2" s="2" t="n">
        <v>0.0869520458739779</v>
      </c>
      <c r="AC2" s="2" t="n">
        <v>0.129069540863484</v>
      </c>
      <c r="AD2" s="2" t="n">
        <v>0.138520701419878</v>
      </c>
      <c r="AE2" s="2" t="n">
        <v>0.114506365512949</v>
      </c>
      <c r="AF2" s="2" t="n">
        <v>0.0443547476971833</v>
      </c>
      <c r="AG2" s="2" t="n">
        <v>-0.522197922208808</v>
      </c>
      <c r="AH2" s="3" t="b">
        <f aca="false">TRUE()</f>
        <v>1</v>
      </c>
      <c r="AI2" s="3" t="n">
        <v>-0.120634859755308</v>
      </c>
      <c r="AJ2" s="3" t="b">
        <f aca="false">TRUE()</f>
        <v>1</v>
      </c>
      <c r="AK2" s="3" t="n">
        <v>-0.036429899915865</v>
      </c>
      <c r="AL2" s="3" t="b">
        <f aca="false">TRUE()</f>
        <v>1</v>
      </c>
      <c r="AM2" s="3" t="n">
        <v>-1.1392124336744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18.434948822922</v>
      </c>
      <c r="G3" s="2" t="n">
        <v>0.830858085808581</v>
      </c>
      <c r="H3" s="2" t="n">
        <v>0.993999286644199</v>
      </c>
      <c r="I3" s="2" t="n">
        <v>0.11396908635985</v>
      </c>
      <c r="J3" s="2" t="n">
        <v>0.255532634642968</v>
      </c>
      <c r="K3" s="2" t="n">
        <v>6.66984051963018</v>
      </c>
      <c r="L3" s="2" t="n">
        <v>0.726</v>
      </c>
      <c r="M3" s="2" t="n">
        <v>0.114</v>
      </c>
      <c r="N3" s="2" t="n">
        <v>13.983</v>
      </c>
      <c r="O3" s="2" t="s">
        <v>41</v>
      </c>
      <c r="P3" s="2" t="n">
        <v>53.7</v>
      </c>
      <c r="Q3" s="2" t="n">
        <v>20.5</v>
      </c>
      <c r="R3" s="2" t="n">
        <v>2.657</v>
      </c>
      <c r="S3" s="2" t="n">
        <v>-1</v>
      </c>
      <c r="T3" s="2" t="n">
        <v>0.111592919340268</v>
      </c>
      <c r="U3" s="2" t="n">
        <v>-0.37178865031443</v>
      </c>
      <c r="V3" s="2" t="n">
        <v>0.113071502058971</v>
      </c>
      <c r="W3" s="2" t="n">
        <v>0.0838004681574642</v>
      </c>
      <c r="X3" s="2" t="n">
        <v>0.0505339415774321</v>
      </c>
      <c r="Y3" s="2" t="n">
        <v>0.114998872704608</v>
      </c>
      <c r="Z3" s="2" t="n">
        <v>0.154925663279544</v>
      </c>
      <c r="AA3" s="2" t="n">
        <v>0.147752185108368</v>
      </c>
      <c r="AB3" s="2" t="n">
        <v>0.102080136255894</v>
      </c>
      <c r="AC3" s="2" t="n">
        <v>0.098228702665248</v>
      </c>
      <c r="AD3" s="2" t="n">
        <v>0.110324523556378</v>
      </c>
      <c r="AE3" s="2" t="n">
        <v>0.106588807411024</v>
      </c>
      <c r="AF3" s="2" t="n">
        <v>0.114567167441504</v>
      </c>
      <c r="AG3" s="2" t="n">
        <v>1.10903824417116</v>
      </c>
      <c r="AH3" s="3" t="b">
        <f aca="false">TRUE()</f>
        <v>1</v>
      </c>
      <c r="AI3" s="3" t="n">
        <v>0.481515622316232</v>
      </c>
      <c r="AJ3" s="3" t="b">
        <f aca="false">TRUE()</f>
        <v>1</v>
      </c>
      <c r="AK3" s="3" t="n">
        <v>0.447430699994049</v>
      </c>
      <c r="AL3" s="3" t="b">
        <f aca="false">TRUE()</f>
        <v>1</v>
      </c>
      <c r="AM3" s="3" t="n">
        <v>-0.33364670416353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3</v>
      </c>
      <c r="F4" s="2" t="n">
        <v>23.6293777306568</v>
      </c>
      <c r="G4" s="2" t="n">
        <v>0.782489740082079</v>
      </c>
      <c r="H4" s="2" t="n">
        <v>0.982347802472914</v>
      </c>
      <c r="I4" s="2" t="n">
        <v>0.172091923343221</v>
      </c>
      <c r="J4" s="2" t="n">
        <v>0.36407719592119</v>
      </c>
      <c r="K4" s="2" t="n">
        <v>4.05167986080303</v>
      </c>
      <c r="L4" s="2" t="n">
        <v>0.66</v>
      </c>
      <c r="M4" s="2" t="n">
        <v>0.105</v>
      </c>
      <c r="N4" s="2" t="n">
        <v>8.826</v>
      </c>
      <c r="O4" s="2" t="s">
        <v>41</v>
      </c>
      <c r="P4" s="2" t="n">
        <v>60.8</v>
      </c>
      <c r="Q4" s="2" t="n">
        <v>21.2</v>
      </c>
      <c r="R4" s="2" t="n">
        <v>3.011</v>
      </c>
      <c r="S4" s="2" t="n">
        <v>-1</v>
      </c>
      <c r="T4" s="2" t="n">
        <v>-0.0520863670834946</v>
      </c>
      <c r="U4" s="2" t="n">
        <v>0.156462819194299</v>
      </c>
      <c r="V4" s="2" t="n">
        <v>0.00809245695077088</v>
      </c>
      <c r="W4" s="2" t="n">
        <v>0.0697185296419089</v>
      </c>
      <c r="X4" s="2" t="n">
        <v>0.0283874813659068</v>
      </c>
      <c r="Y4" s="2" t="n">
        <v>0.0882333243784111</v>
      </c>
      <c r="Z4" s="2" t="n">
        <v>0.139306877059135</v>
      </c>
      <c r="AA4" s="2" t="n">
        <v>0.153392429786811</v>
      </c>
      <c r="AB4" s="2" t="n">
        <v>0.12434599284199</v>
      </c>
      <c r="AC4" s="2" t="n">
        <v>0.102179148915463</v>
      </c>
      <c r="AD4" s="2" t="n">
        <v>0.1226624736568</v>
      </c>
      <c r="AE4" s="2" t="n">
        <v>0.12657828819151</v>
      </c>
      <c r="AF4" s="2" t="n">
        <v>0.114913983803973</v>
      </c>
      <c r="AG4" s="2" t="n">
        <v>-0.569633145785685</v>
      </c>
      <c r="AH4" s="3" t="b">
        <f aca="false">TRUE()</f>
        <v>1</v>
      </c>
      <c r="AI4" s="3" t="n">
        <v>-0.382439417177717</v>
      </c>
      <c r="AJ4" s="3" t="b">
        <f aca="false">TRUE()</f>
        <v>1</v>
      </c>
      <c r="AK4" s="3" t="n">
        <v>0.1124502846718</v>
      </c>
      <c r="AL4" s="3" t="b">
        <f aca="false">TRUE()</f>
        <v>1</v>
      </c>
      <c r="AM4" s="3" t="n">
        <v>0.4091476698010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6</v>
      </c>
      <c r="F5" s="2" t="n">
        <v>26.565051177078</v>
      </c>
      <c r="G5" s="2" t="n">
        <v>0.77158273381295</v>
      </c>
      <c r="H5" s="2" t="n">
        <v>0.956193699689091</v>
      </c>
      <c r="I5" s="2" t="n">
        <v>0.16246869859946</v>
      </c>
      <c r="J5" s="2" t="n">
        <v>0.463556206964155</v>
      </c>
      <c r="K5" s="2" t="n">
        <v>2.99819123804894</v>
      </c>
      <c r="L5" s="2" t="n">
        <v>0.644</v>
      </c>
      <c r="M5" s="2" t="n">
        <v>0.128</v>
      </c>
      <c r="N5" s="2" t="n">
        <v>6.656</v>
      </c>
      <c r="O5" s="2" t="s">
        <v>41</v>
      </c>
      <c r="P5" s="2" t="n">
        <v>58.1</v>
      </c>
      <c r="Q5" s="2" t="n">
        <v>21</v>
      </c>
      <c r="R5" s="2" t="n">
        <v>2.874</v>
      </c>
      <c r="S5" s="2" t="n">
        <v>-1</v>
      </c>
      <c r="T5" s="2" t="n">
        <v>0.0797249666613409</v>
      </c>
      <c r="U5" s="2" t="n">
        <v>-0.40921026036588</v>
      </c>
      <c r="V5" s="2" t="n">
        <v>0.093493347785931</v>
      </c>
      <c r="W5" s="2" t="n">
        <v>0.093493347785931</v>
      </c>
      <c r="X5" s="2" t="n">
        <v>0.0640260590099619</v>
      </c>
      <c r="Y5" s="2" t="n">
        <v>0.124647054946776</v>
      </c>
      <c r="Z5" s="2" t="n">
        <v>0.133558605400215</v>
      </c>
      <c r="AA5" s="2" t="n">
        <v>0.138066196705827</v>
      </c>
      <c r="AB5" s="2" t="n">
        <v>0.148764274389122</v>
      </c>
      <c r="AC5" s="2" t="n">
        <v>0.108064307576875</v>
      </c>
      <c r="AD5" s="2" t="n">
        <v>0.0663911124334348</v>
      </c>
      <c r="AE5" s="2" t="n">
        <v>0.114634816861436</v>
      </c>
      <c r="AF5" s="2" t="n">
        <v>0.101847572676352</v>
      </c>
      <c r="AG5" s="2" t="n">
        <v>-1.24509253927246</v>
      </c>
      <c r="AH5" s="3" t="b">
        <f aca="false">TRUE()</f>
        <v>1</v>
      </c>
      <c r="AI5" s="3" t="n">
        <v>-0.591883063115644</v>
      </c>
      <c r="AJ5" s="3" t="b">
        <f aca="false">TRUE()</f>
        <v>1</v>
      </c>
      <c r="AK5" s="3" t="n">
        <v>0.968511346050879</v>
      </c>
      <c r="AL5" s="3" t="b">
        <f aca="false">TRUE()</f>
        <v>1</v>
      </c>
      <c r="AM5" s="3" t="n">
        <v>0.126676569842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7</v>
      </c>
      <c r="F6" s="2" t="n">
        <v>18.434948822922</v>
      </c>
      <c r="G6" s="2" t="n">
        <v>0.795142555438226</v>
      </c>
      <c r="H6" s="2" t="n">
        <v>0.994148921727454</v>
      </c>
      <c r="I6" s="2" t="n">
        <v>0.0829942327896103</v>
      </c>
      <c r="J6" s="2" t="n">
        <v>0.249588919900692</v>
      </c>
      <c r="K6" s="2" t="n">
        <v>5.64739644781703</v>
      </c>
      <c r="L6" s="2" t="n">
        <v>0.61</v>
      </c>
      <c r="M6" s="2" t="n">
        <v>0.082</v>
      </c>
      <c r="N6" s="2" t="n">
        <v>12.019</v>
      </c>
      <c r="O6" s="2" t="s">
        <v>41</v>
      </c>
      <c r="P6" s="2" t="n">
        <v>63</v>
      </c>
      <c r="Q6" s="2" t="n">
        <v>21.6</v>
      </c>
      <c r="R6" s="2" t="n">
        <v>3.119</v>
      </c>
      <c r="S6" s="2" t="n">
        <v>0.423292051799514</v>
      </c>
      <c r="T6" s="2" t="n">
        <v>-0.000587852545168508</v>
      </c>
      <c r="U6" s="2" t="n">
        <v>-0.180534647414413</v>
      </c>
      <c r="V6" s="2" t="n">
        <v>0.123818312526275</v>
      </c>
      <c r="W6" s="2" t="n">
        <v>0.0243628845523359</v>
      </c>
      <c r="X6" s="2" t="n">
        <v>0.0699187924498412</v>
      </c>
      <c r="Y6" s="2" t="n">
        <v>0.151036247064816</v>
      </c>
      <c r="Z6" s="2" t="n">
        <v>0.136040378345879</v>
      </c>
      <c r="AA6" s="2" t="n">
        <v>0.139704617106715</v>
      </c>
      <c r="AB6" s="2" t="n">
        <v>0.142538655161517</v>
      </c>
      <c r="AC6" s="2" t="n">
        <v>0.1280808883153</v>
      </c>
      <c r="AD6" s="2" t="n">
        <v>0.114082858132199</v>
      </c>
      <c r="AE6" s="2" t="n">
        <v>0.0952979928109976</v>
      </c>
      <c r="AF6" s="2" t="n">
        <v>0.023299570612736</v>
      </c>
      <c r="AG6" s="2" t="n">
        <v>0.453483511348698</v>
      </c>
      <c r="AH6" s="3" t="b">
        <f aca="false">TRUE()</f>
        <v>1</v>
      </c>
      <c r="AI6" s="3" t="n">
        <v>-1.03695081073374</v>
      </c>
      <c r="AJ6" s="3" t="b">
        <f aca="false">TRUE()</f>
        <v>1</v>
      </c>
      <c r="AK6" s="3" t="n">
        <v>-0.743610776707278</v>
      </c>
      <c r="AL6" s="3" t="b">
        <f aca="false">TRUE()</f>
        <v>1</v>
      </c>
      <c r="AM6" s="3" t="n">
        <v>0.63930930680418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8</v>
      </c>
      <c r="F7" s="2" t="n">
        <v>26.565051177078</v>
      </c>
      <c r="G7" s="2" t="n">
        <v>0.849912739965096</v>
      </c>
      <c r="H7" s="2" t="n">
        <v>0.994020633369713</v>
      </c>
      <c r="I7" s="2" t="n">
        <v>0.0858225132575812</v>
      </c>
      <c r="J7" s="2" t="n">
        <v>0.263809021402051</v>
      </c>
      <c r="K7" s="2" t="n">
        <v>6.33492953120209</v>
      </c>
      <c r="L7" s="2" t="n">
        <v>0.678</v>
      </c>
      <c r="M7" s="2" t="n">
        <v>0.074</v>
      </c>
      <c r="N7" s="2" t="n">
        <v>13.494</v>
      </c>
      <c r="O7" s="2" t="s">
        <v>41</v>
      </c>
      <c r="P7" s="2" t="n">
        <v>51.9</v>
      </c>
      <c r="Q7" s="2" t="n">
        <v>19.5</v>
      </c>
      <c r="R7" s="2" t="n">
        <v>2.57</v>
      </c>
      <c r="S7" s="2" t="n">
        <v>0.617514016862894</v>
      </c>
      <c r="T7" s="2" t="n">
        <v>0.05797706451667</v>
      </c>
      <c r="U7" s="2" t="n">
        <v>-0.35214553927014</v>
      </c>
      <c r="V7" s="2" t="n">
        <v>0.036894373810874</v>
      </c>
      <c r="W7" s="2" t="n">
        <v>0.0031815469602462</v>
      </c>
      <c r="X7" s="2" t="n">
        <v>0.0611763180190089</v>
      </c>
      <c r="Y7" s="2" t="n">
        <v>0.120722547850385</v>
      </c>
      <c r="Z7" s="2" t="n">
        <v>0.147053397944122</v>
      </c>
      <c r="AA7" s="2" t="n">
        <v>0.134758428788609</v>
      </c>
      <c r="AB7" s="2" t="n">
        <v>0.135353763427254</v>
      </c>
      <c r="AC7" s="2" t="n">
        <v>0.139822213366783</v>
      </c>
      <c r="AD7" s="2" t="n">
        <v>0.133050594535877</v>
      </c>
      <c r="AE7" s="2" t="n">
        <v>0.115319643281608</v>
      </c>
      <c r="AF7" s="2" t="n">
        <v>0.0127430927863529</v>
      </c>
      <c r="AG7" s="2" t="n">
        <v>0.894305243520143</v>
      </c>
      <c r="AH7" s="3" t="b">
        <f aca="false">TRUE()</f>
        <v>1</v>
      </c>
      <c r="AI7" s="3" t="n">
        <v>-0.146815315497549</v>
      </c>
      <c r="AJ7" s="3" t="b">
        <f aca="false">TRUE()</f>
        <v>1</v>
      </c>
      <c r="AK7" s="3" t="n">
        <v>-1.04137114588261</v>
      </c>
      <c r="AL7" s="3" t="b">
        <f aca="false">TRUE()</f>
        <v>1</v>
      </c>
      <c r="AM7" s="3" t="n">
        <v>-0.52196077080244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9</v>
      </c>
      <c r="F8" s="2" t="n">
        <v>52.1250163489018</v>
      </c>
      <c r="G8" s="2" t="n">
        <v>0.537878787878788</v>
      </c>
      <c r="H8" s="2" t="n">
        <v>0.990358807247566</v>
      </c>
      <c r="I8" s="2" t="n">
        <v>0.0671150375794978</v>
      </c>
      <c r="J8" s="2" t="n">
        <v>0.185238742585783</v>
      </c>
      <c r="K8" s="2" t="n">
        <v>8.46938604458346</v>
      </c>
      <c r="L8" s="2" t="n">
        <v>0.628</v>
      </c>
      <c r="M8" s="2" t="n">
        <v>0.125</v>
      </c>
      <c r="N8" s="2" t="n">
        <v>17.712</v>
      </c>
      <c r="O8" s="2" t="s">
        <v>41</v>
      </c>
      <c r="P8" s="2" t="n">
        <v>69.3</v>
      </c>
      <c r="Q8" s="2" t="n">
        <v>20.1</v>
      </c>
      <c r="R8" s="2" t="n">
        <v>3.429</v>
      </c>
      <c r="S8" s="2" t="n">
        <v>0.000686553708090167</v>
      </c>
      <c r="T8" s="2" t="n">
        <v>0.00708974646508886</v>
      </c>
      <c r="U8" s="2" t="n">
        <v>0.0102173500191625</v>
      </c>
      <c r="V8" s="2" t="n">
        <v>0.0182728349821583</v>
      </c>
      <c r="W8" s="2" t="n">
        <v>0.0182728349821583</v>
      </c>
      <c r="X8" s="2" t="n">
        <v>0.0418985235473813</v>
      </c>
      <c r="Y8" s="2" t="n">
        <v>0.114025103552826</v>
      </c>
      <c r="Z8" s="2" t="n">
        <v>0.130369457201918</v>
      </c>
      <c r="AA8" s="2" t="n">
        <v>0.13679658210367</v>
      </c>
      <c r="AB8" s="2" t="n">
        <v>0.125554586393873</v>
      </c>
      <c r="AC8" s="2" t="n">
        <v>0.128246805110346</v>
      </c>
      <c r="AD8" s="2" t="n">
        <v>0.122693110072145</v>
      </c>
      <c r="AE8" s="2" t="n">
        <v>0.109995089014633</v>
      </c>
      <c r="AF8" s="2" t="n">
        <v>0.0904207430032086</v>
      </c>
      <c r="AG8" s="2" t="n">
        <v>2.26284275860351</v>
      </c>
      <c r="AH8" s="3" t="b">
        <f aca="false">TRUE()</f>
        <v>1</v>
      </c>
      <c r="AI8" s="3" t="n">
        <v>-0.801326709053571</v>
      </c>
      <c r="AJ8" s="3" t="b">
        <f aca="false">TRUE()</f>
        <v>1</v>
      </c>
      <c r="AK8" s="3" t="n">
        <v>0.85685120761013</v>
      </c>
      <c r="AL8" s="3" t="b">
        <f aca="false">TRUE()</f>
        <v>1</v>
      </c>
      <c r="AM8" s="3" t="n">
        <v>1.2984085400403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10</v>
      </c>
      <c r="F9" s="2" t="n">
        <v>23.6293777306568</v>
      </c>
      <c r="G9" s="2" t="n">
        <v>0.859078590785908</v>
      </c>
      <c r="H9" s="2" t="n">
        <v>0.958028201852277</v>
      </c>
      <c r="I9" s="2" t="n">
        <v>0.298533236450478</v>
      </c>
      <c r="J9" s="2" t="n">
        <v>0.498452216558985</v>
      </c>
      <c r="K9" s="2" t="n">
        <v>2.50848204458992</v>
      </c>
      <c r="L9" s="2" t="n">
        <v>0.565</v>
      </c>
      <c r="M9" s="2" t="n">
        <v>0.132</v>
      </c>
      <c r="N9" s="2" t="n">
        <v>5.551</v>
      </c>
      <c r="O9" s="2" t="s">
        <v>41</v>
      </c>
      <c r="P9" s="2" t="n">
        <v>72.4</v>
      </c>
      <c r="Q9" s="2" t="n">
        <v>22</v>
      </c>
      <c r="R9" s="2" t="n">
        <v>3.582</v>
      </c>
      <c r="S9" s="2" t="n">
        <v>0.115428046796744</v>
      </c>
      <c r="T9" s="2" t="n">
        <v>-0.0213455002783137</v>
      </c>
      <c r="U9" s="2" t="n">
        <v>-0.0767879554834297</v>
      </c>
      <c r="V9" s="2" t="n">
        <v>0.139453805258983</v>
      </c>
      <c r="W9" s="2" t="n">
        <v>0.0546124055577369</v>
      </c>
      <c r="X9" s="2" t="n">
        <v>0.169436442191257</v>
      </c>
      <c r="Y9" s="2" t="n">
        <v>0.161974671408395</v>
      </c>
      <c r="Z9" s="2" t="n">
        <v>0.125388510524325</v>
      </c>
      <c r="AA9" s="2" t="n">
        <v>0.119907623481721</v>
      </c>
      <c r="AB9" s="2" t="n">
        <v>0.084672930520206</v>
      </c>
      <c r="AC9" s="2" t="n">
        <v>0.0582878123331956</v>
      </c>
      <c r="AD9" s="2" t="n">
        <v>0.0795398041798068</v>
      </c>
      <c r="AE9" s="2" t="n">
        <v>0.0863525612713155</v>
      </c>
      <c r="AF9" s="2" t="n">
        <v>0.114439644089778</v>
      </c>
      <c r="AG9" s="2" t="n">
        <v>-1.55907663711111</v>
      </c>
      <c r="AH9" s="3" t="b">
        <f aca="false">TRUE()</f>
        <v>1</v>
      </c>
      <c r="AI9" s="3" t="n">
        <v>-1.62601106493416</v>
      </c>
      <c r="AJ9" s="3" t="b">
        <f aca="false">TRUE()</f>
        <v>1</v>
      </c>
      <c r="AK9" s="3" t="n">
        <v>1.11739153063855</v>
      </c>
      <c r="AL9" s="3" t="b">
        <f aca="false">TRUE()</f>
        <v>1</v>
      </c>
      <c r="AM9" s="3" t="n">
        <v>1.6227272103629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11</v>
      </c>
      <c r="F10" s="2" t="n">
        <v>18.9246444160512</v>
      </c>
      <c r="G10" s="2" t="n">
        <v>0.831390831390831</v>
      </c>
      <c r="H10" s="2" t="n">
        <v>0.993284065822901</v>
      </c>
      <c r="I10" s="2" t="n">
        <v>0.0787586028943591</v>
      </c>
      <c r="J10" s="2" t="n">
        <v>0.26499971214184</v>
      </c>
      <c r="K10" s="2" t="n">
        <v>6.76800096324345</v>
      </c>
      <c r="L10" s="2" t="n">
        <v>0.747</v>
      </c>
      <c r="M10" s="2" t="n">
        <v>0.108</v>
      </c>
      <c r="N10" s="2" t="n">
        <v>14.251</v>
      </c>
      <c r="O10" s="2" t="s">
        <v>41</v>
      </c>
      <c r="P10" s="2" t="n">
        <v>58.1</v>
      </c>
      <c r="Q10" s="2" t="n">
        <v>20.7</v>
      </c>
      <c r="R10" s="2" t="n">
        <v>2.875</v>
      </c>
      <c r="S10" s="2" t="n">
        <v>0.397227462338704</v>
      </c>
      <c r="T10" s="2" t="n">
        <v>0.0416574394070251</v>
      </c>
      <c r="U10" s="2" t="n">
        <v>-0.246339698718663</v>
      </c>
      <c r="V10" s="2" t="n">
        <v>0.0663151281612869</v>
      </c>
      <c r="W10" s="2" t="n">
        <v>0.0470016386701641</v>
      </c>
      <c r="X10" s="2" t="n">
        <v>0.0305040583834923</v>
      </c>
      <c r="Y10" s="2" t="n">
        <v>0.124804162632474</v>
      </c>
      <c r="Z10" s="2" t="n">
        <v>0.141536232869653</v>
      </c>
      <c r="AA10" s="2" t="n">
        <v>0.127985813856252</v>
      </c>
      <c r="AB10" s="2" t="n">
        <v>0.138251284677785</v>
      </c>
      <c r="AC10" s="2" t="n">
        <v>0.111168308023705</v>
      </c>
      <c r="AD10" s="2" t="n">
        <v>0.115894236977153</v>
      </c>
      <c r="AE10" s="2" t="n">
        <v>0.0915036532535687</v>
      </c>
      <c r="AF10" s="2" t="n">
        <v>0.118352249325918</v>
      </c>
      <c r="AG10" s="2" t="n">
        <v>1.1719752254307</v>
      </c>
      <c r="AH10" s="3" t="b">
        <f aca="false">TRUE()</f>
        <v>1</v>
      </c>
      <c r="AI10" s="3" t="n">
        <v>0.756410407609761</v>
      </c>
      <c r="AJ10" s="3" t="b">
        <f aca="false">TRUE()</f>
        <v>1</v>
      </c>
      <c r="AK10" s="3" t="n">
        <v>0.22411042311255</v>
      </c>
      <c r="AL10" s="3" t="b">
        <f aca="false">TRUE()</f>
        <v>1</v>
      </c>
      <c r="AM10" s="3" t="n">
        <v>0.126676569842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1</v>
      </c>
      <c r="F11" s="2" t="n">
        <v>24.2277453179541</v>
      </c>
      <c r="G11" s="2" t="n">
        <v>0.692923898531375</v>
      </c>
      <c r="H11" s="2" t="n">
        <v>0.993016269857428</v>
      </c>
      <c r="I11" s="2" t="n">
        <v>0.0853320407693117</v>
      </c>
      <c r="J11" s="2" t="n">
        <v>0.223797817464739</v>
      </c>
      <c r="K11" s="2" t="n">
        <v>7.05733869203256</v>
      </c>
      <c r="L11" s="2" t="n">
        <v>0.688</v>
      </c>
      <c r="M11" s="2" t="n">
        <v>0.071</v>
      </c>
      <c r="N11" s="2" t="n">
        <v>14.85</v>
      </c>
      <c r="O11" s="2" t="s">
        <v>41</v>
      </c>
      <c r="P11" s="2" t="n">
        <v>46.3</v>
      </c>
      <c r="Q11" s="2" t="n">
        <v>19.3</v>
      </c>
      <c r="R11" s="2" t="n">
        <v>2.292</v>
      </c>
      <c r="S11" s="2" t="n">
        <v>0.0664459249526967</v>
      </c>
      <c r="T11" s="2" t="n">
        <v>0.233271341444179</v>
      </c>
      <c r="U11" s="2" t="n">
        <v>-0.203647182954557</v>
      </c>
      <c r="V11" s="2" t="n">
        <v>0.118585840649069</v>
      </c>
      <c r="W11" s="2" t="n">
        <v>0.0274612742624186</v>
      </c>
      <c r="X11" s="2" t="n">
        <v>0.133201638341194</v>
      </c>
      <c r="Y11" s="2" t="n">
        <v>0.152286739136825</v>
      </c>
      <c r="Z11" s="2" t="n">
        <v>0.133648737214696</v>
      </c>
      <c r="AA11" s="2" t="n">
        <v>0.113706612224915</v>
      </c>
      <c r="AB11" s="2" t="n">
        <v>0.122597765494202</v>
      </c>
      <c r="AC11" s="2" t="n">
        <v>0.100353774444291</v>
      </c>
      <c r="AD11" s="2" t="n">
        <v>0.126945244700863</v>
      </c>
      <c r="AE11" s="2" t="n">
        <v>0.0885164813493537</v>
      </c>
      <c r="AF11" s="2" t="n">
        <v>0.0287430070936594</v>
      </c>
      <c r="AG11" s="2" t="n">
        <v>1.35748827472193</v>
      </c>
      <c r="AH11" s="3" t="b">
        <f aca="false">TRUE()</f>
        <v>1</v>
      </c>
      <c r="AI11" s="3" t="n">
        <v>-0.0159130367863455</v>
      </c>
      <c r="AJ11" s="3" t="b">
        <f aca="false">TRUE()</f>
        <v>1</v>
      </c>
      <c r="AK11" s="3" t="n">
        <v>-1.15303128432336</v>
      </c>
      <c r="AL11" s="3" t="b">
        <f aca="false">TRUE()</f>
        <v>1</v>
      </c>
      <c r="AM11" s="3" t="n">
        <v>-1.1078267559012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2</v>
      </c>
      <c r="F12" s="2" t="n">
        <v>27.8972710309476</v>
      </c>
      <c r="G12" s="2" t="n">
        <v>0.643628509719223</v>
      </c>
      <c r="H12" s="2" t="n">
        <v>0.97822839889136</v>
      </c>
      <c r="I12" s="2" t="n">
        <v>0.112901820372271</v>
      </c>
      <c r="J12" s="2" t="n">
        <v>0.30282305740828</v>
      </c>
      <c r="K12" s="2" t="n">
        <v>5.69113715968072</v>
      </c>
      <c r="L12" s="2" t="n">
        <v>0.721</v>
      </c>
      <c r="M12" s="2" t="n">
        <v>0.096</v>
      </c>
      <c r="N12" s="2" t="n">
        <v>12.11</v>
      </c>
      <c r="O12" s="2" t="s">
        <v>41</v>
      </c>
      <c r="P12" s="2" t="n">
        <v>51.6</v>
      </c>
      <c r="Q12" s="2" t="n">
        <v>19.7</v>
      </c>
      <c r="R12" s="2" t="n">
        <v>2.554</v>
      </c>
      <c r="S12" s="2" t="n">
        <v>-1</v>
      </c>
      <c r="T12" s="2" t="n">
        <v>0.254540780737612</v>
      </c>
      <c r="U12" s="2" t="n">
        <v>-0.200277801865172</v>
      </c>
      <c r="V12" s="2" t="n">
        <v>0.0937630445102933</v>
      </c>
      <c r="W12" s="2" t="n">
        <v>0.024322908376021</v>
      </c>
      <c r="X12" s="2" t="n">
        <v>0.135336930992412</v>
      </c>
      <c r="Y12" s="2" t="n">
        <v>0.109887354076925</v>
      </c>
      <c r="Z12" s="2" t="n">
        <v>0.154332918373945</v>
      </c>
      <c r="AA12" s="2" t="n">
        <v>0.113438737396154</v>
      </c>
      <c r="AB12" s="2" t="n">
        <v>0.120463408113621</v>
      </c>
      <c r="AC12" s="2" t="n">
        <v>0.117166051245464</v>
      </c>
      <c r="AD12" s="2" t="n">
        <v>0.113167368324423</v>
      </c>
      <c r="AE12" s="2" t="n">
        <v>0.1231030629131</v>
      </c>
      <c r="AF12" s="2" t="n">
        <v>0.0131041685639557</v>
      </c>
      <c r="AG12" s="2" t="n">
        <v>0.48152849832624</v>
      </c>
      <c r="AH12" s="3" t="b">
        <f aca="false">TRUE()</f>
        <v>1</v>
      </c>
      <c r="AI12" s="3" t="n">
        <v>0.41606448296063</v>
      </c>
      <c r="AJ12" s="3" t="b">
        <f aca="false">TRUE()</f>
        <v>1</v>
      </c>
      <c r="AK12" s="3" t="n">
        <v>-0.222530130650447</v>
      </c>
      <c r="AL12" s="3" t="b">
        <f aca="false">TRUE()</f>
        <v>1</v>
      </c>
      <c r="AM12" s="3" t="n">
        <v>-0.55334644857559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1</v>
      </c>
      <c r="F13" s="2" t="n">
        <v>18.434948822922</v>
      </c>
      <c r="G13" s="2" t="n">
        <v>0.809906291834003</v>
      </c>
      <c r="H13" s="2" t="n">
        <v>0.989530123752151</v>
      </c>
      <c r="I13" s="2" t="n">
        <v>0.174357158117875</v>
      </c>
      <c r="J13" s="2" t="n">
        <v>0.332830529099067</v>
      </c>
      <c r="K13" s="2" t="n">
        <v>4.39358134681518</v>
      </c>
      <c r="L13" s="2" t="n">
        <v>0.598</v>
      </c>
      <c r="M13" s="2" t="n">
        <v>0.068</v>
      </c>
      <c r="N13" s="2" t="n">
        <v>9.555</v>
      </c>
      <c r="O13" s="2" t="s">
        <v>41</v>
      </c>
      <c r="P13" s="2" t="n">
        <v>48.7</v>
      </c>
      <c r="Q13" s="2" t="n">
        <v>18.8</v>
      </c>
      <c r="R13" s="2" t="n">
        <v>2.411</v>
      </c>
      <c r="S13" s="2" t="n">
        <v>0.236127213524605</v>
      </c>
      <c r="T13" s="2" t="n">
        <v>0.186786496213857</v>
      </c>
      <c r="U13" s="2" t="n">
        <v>-0.383751401276557</v>
      </c>
      <c r="V13" s="2" t="n">
        <v>0.0935885329647035</v>
      </c>
      <c r="W13" s="2" t="n">
        <v>0.0599228809016257</v>
      </c>
      <c r="X13" s="2" t="n">
        <v>0.0787117214836602</v>
      </c>
      <c r="Y13" s="2" t="n">
        <v>0.114445231856901</v>
      </c>
      <c r="Z13" s="2" t="n">
        <v>0.111887943942936</v>
      </c>
      <c r="AA13" s="2" t="n">
        <v>0.156348169028183</v>
      </c>
      <c r="AB13" s="2" t="n">
        <v>0.158959920763318</v>
      </c>
      <c r="AC13" s="2" t="n">
        <v>0.10494463295451</v>
      </c>
      <c r="AD13" s="2" t="n">
        <v>0.137892105161638</v>
      </c>
      <c r="AE13" s="2" t="n">
        <v>0.109806223011162</v>
      </c>
      <c r="AF13" s="2" t="n">
        <v>0.0270040517976915</v>
      </c>
      <c r="AG13" s="2" t="n">
        <v>-0.35041808699344</v>
      </c>
      <c r="AH13" s="3" t="b">
        <f aca="false">TRUE()</f>
        <v>1</v>
      </c>
      <c r="AI13" s="3" t="n">
        <v>-1.19403354518718</v>
      </c>
      <c r="AJ13" s="3" t="b">
        <f aca="false">TRUE()</f>
        <v>1</v>
      </c>
      <c r="AK13" s="3" t="n">
        <v>-1.26469142276411</v>
      </c>
      <c r="AL13" s="3" t="b">
        <f aca="false">TRUE()</f>
        <v>1</v>
      </c>
      <c r="AM13" s="3" t="n">
        <v>-0.85674133371607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2</v>
      </c>
      <c r="F14" s="2" t="n">
        <v>35.5376777919744</v>
      </c>
      <c r="G14" s="2" t="n">
        <v>0.772189349112426</v>
      </c>
      <c r="H14" s="2" t="n">
        <v>0.979805565422253</v>
      </c>
      <c r="I14" s="2" t="n">
        <v>0.188387483659795</v>
      </c>
      <c r="J14" s="2" t="n">
        <v>0.383101837924249</v>
      </c>
      <c r="K14" s="2" t="n">
        <v>3.79269851485339</v>
      </c>
      <c r="L14" s="2" t="n">
        <v>0.63</v>
      </c>
      <c r="M14" s="2" t="n">
        <v>0.097</v>
      </c>
      <c r="N14" s="2" t="n">
        <v>8.301</v>
      </c>
      <c r="O14" s="2" t="s">
        <v>41</v>
      </c>
      <c r="P14" s="2" t="n">
        <v>49.1</v>
      </c>
      <c r="Q14" s="2" t="n">
        <v>19.3</v>
      </c>
      <c r="R14" s="2" t="n">
        <v>2.431</v>
      </c>
      <c r="S14" s="2" t="n">
        <v>-1</v>
      </c>
      <c r="T14" s="2" t="n">
        <v>0.0752055106278173</v>
      </c>
      <c r="U14" s="2" t="n">
        <v>-0.343669716075322</v>
      </c>
      <c r="V14" s="2" t="n">
        <v>0.209615648639648</v>
      </c>
      <c r="W14" s="2" t="n">
        <v>0.0456129667154559</v>
      </c>
      <c r="X14" s="2" t="n">
        <v>0.145122893813043</v>
      </c>
      <c r="Y14" s="2" t="n">
        <v>0.161381906807715</v>
      </c>
      <c r="Z14" s="2" t="n">
        <v>0.145855098283145</v>
      </c>
      <c r="AA14" s="2" t="n">
        <v>0.104137529461129</v>
      </c>
      <c r="AB14" s="2" t="n">
        <v>0.135228872675807</v>
      </c>
      <c r="AC14" s="2" t="n">
        <v>0.0897342080090298</v>
      </c>
      <c r="AD14" s="2" t="n">
        <v>0.0844268953874484</v>
      </c>
      <c r="AE14" s="2" t="n">
        <v>0.0714117733240838</v>
      </c>
      <c r="AF14" s="2" t="n">
        <v>0.0627008222386</v>
      </c>
      <c r="AG14" s="2" t="n">
        <v>-0.735682763295756</v>
      </c>
      <c r="AH14" s="3" t="b">
        <f aca="false">TRUE()</f>
        <v>1</v>
      </c>
      <c r="AI14" s="3" t="n">
        <v>-0.77514625331133</v>
      </c>
      <c r="AJ14" s="3" t="b">
        <f aca="false">TRUE()</f>
        <v>1</v>
      </c>
      <c r="AK14" s="3" t="n">
        <v>-0.185310084503531</v>
      </c>
      <c r="AL14" s="3" t="b">
        <f aca="false">TRUE()</f>
        <v>1</v>
      </c>
      <c r="AM14" s="3" t="n">
        <v>-0.81489376335186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3</v>
      </c>
      <c r="F15" s="2" t="n">
        <v>26.565051177078</v>
      </c>
      <c r="G15" s="2" t="n">
        <v>0.748587570621469</v>
      </c>
      <c r="H15" s="2" t="n">
        <v>0.994761764033339</v>
      </c>
      <c r="I15" s="2" t="n">
        <v>0.100399269794134</v>
      </c>
      <c r="J15" s="2" t="n">
        <v>0.239471471879007</v>
      </c>
      <c r="K15" s="2" t="n">
        <v>5.99904495067562</v>
      </c>
      <c r="L15" s="2" t="n">
        <v>0.609</v>
      </c>
      <c r="M15" s="2" t="n">
        <v>0.082</v>
      </c>
      <c r="N15" s="2" t="n">
        <v>12.71</v>
      </c>
      <c r="O15" s="2" t="s">
        <v>41</v>
      </c>
      <c r="P15" s="2" t="n">
        <v>59.3</v>
      </c>
      <c r="Q15" s="2" t="n">
        <v>20.6</v>
      </c>
      <c r="R15" s="2" t="n">
        <v>2.934</v>
      </c>
      <c r="S15" s="2" t="n">
        <v>0.514948631846404</v>
      </c>
      <c r="T15" s="2" t="n">
        <v>0.184798566112522</v>
      </c>
      <c r="U15" s="2" t="n">
        <v>-0.179250021237236</v>
      </c>
      <c r="V15" s="2" t="n">
        <v>0.00918305152619459</v>
      </c>
      <c r="W15" s="2" t="n">
        <v>0.0151007444037778</v>
      </c>
      <c r="X15" s="2" t="n">
        <v>0.145701610979823</v>
      </c>
      <c r="Y15" s="2" t="n">
        <v>0.119523923859686</v>
      </c>
      <c r="Z15" s="2" t="n">
        <v>0.0872439173989214</v>
      </c>
      <c r="AA15" s="2" t="n">
        <v>0.115476343800517</v>
      </c>
      <c r="AB15" s="2" t="n">
        <v>0.145373708486877</v>
      </c>
      <c r="AC15" s="2" t="n">
        <v>0.132878763936167</v>
      </c>
      <c r="AD15" s="2" t="n">
        <v>0.106218335752844</v>
      </c>
      <c r="AE15" s="2" t="n">
        <v>0.107228106216502</v>
      </c>
      <c r="AF15" s="2" t="n">
        <v>0.0403552895686625</v>
      </c>
      <c r="AG15" s="2" t="n">
        <v>0.6789480102822</v>
      </c>
      <c r="AH15" s="3" t="b">
        <f aca="false">TRUE()</f>
        <v>1</v>
      </c>
      <c r="AI15" s="3" t="n">
        <v>-1.05004103860486</v>
      </c>
      <c r="AJ15" s="3" t="b">
        <f aca="false">TRUE()</f>
        <v>1</v>
      </c>
      <c r="AK15" s="3" t="n">
        <v>-0.743610776707278</v>
      </c>
      <c r="AL15" s="3" t="b">
        <f aca="false">TRUE()</f>
        <v>1</v>
      </c>
      <c r="AM15" s="3" t="n">
        <v>0.25221928093530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4</v>
      </c>
      <c r="F16" s="2" t="n">
        <v>26.565051177078</v>
      </c>
      <c r="G16" s="2" t="n">
        <v>0.666929133858268</v>
      </c>
      <c r="H16" s="2" t="n">
        <v>0.984383009355344</v>
      </c>
      <c r="I16" s="2" t="n">
        <v>0.113257077755795</v>
      </c>
      <c r="J16" s="2" t="n">
        <v>0.264897411698372</v>
      </c>
      <c r="K16" s="2" t="n">
        <v>5.80668754654757</v>
      </c>
      <c r="L16" s="2" t="n">
        <v>0.668</v>
      </c>
      <c r="M16" s="2" t="n">
        <v>0.094</v>
      </c>
      <c r="N16" s="2" t="n">
        <v>12.388</v>
      </c>
      <c r="O16" s="2" t="s">
        <v>41</v>
      </c>
      <c r="P16" s="2" t="n">
        <v>52.5</v>
      </c>
      <c r="Q16" s="2" t="n">
        <v>21.4</v>
      </c>
      <c r="R16" s="2" t="n">
        <v>2.599</v>
      </c>
      <c r="S16" s="2" t="n">
        <v>0.729614853241735</v>
      </c>
      <c r="T16" s="2" t="n">
        <v>0.116464865947001</v>
      </c>
      <c r="U16" s="2" t="n">
        <v>-0.395476129118585</v>
      </c>
      <c r="V16" s="2" t="n">
        <v>0.0539145446791628</v>
      </c>
      <c r="W16" s="2" t="n">
        <v>0.0151475587810435</v>
      </c>
      <c r="X16" s="2" t="n">
        <v>0.0792680985735926</v>
      </c>
      <c r="Y16" s="2" t="n">
        <v>0.119871139181233</v>
      </c>
      <c r="Z16" s="2" t="n">
        <v>0.132889080545156</v>
      </c>
      <c r="AA16" s="2" t="n">
        <v>0.136789583576137</v>
      </c>
      <c r="AB16" s="2" t="n">
        <v>0.129693297334481</v>
      </c>
      <c r="AC16" s="2" t="n">
        <v>0.14664987072831</v>
      </c>
      <c r="AD16" s="2" t="n">
        <v>0.119238355353507</v>
      </c>
      <c r="AE16" s="2" t="n">
        <v>0.104145898937245</v>
      </c>
      <c r="AF16" s="2" t="n">
        <v>0.0314546757703381</v>
      </c>
      <c r="AG16" s="2" t="n">
        <v>0.555615291998677</v>
      </c>
      <c r="AH16" s="3" t="b">
        <f aca="false">TRUE()</f>
        <v>1</v>
      </c>
      <c r="AI16" s="3" t="n">
        <v>-0.277717594208753</v>
      </c>
      <c r="AJ16" s="3" t="b">
        <f aca="false">TRUE()</f>
        <v>1</v>
      </c>
      <c r="AK16" s="3" t="n">
        <v>-0.29697022294428</v>
      </c>
      <c r="AL16" s="3" t="b">
        <f aca="false">TRUE()</f>
        <v>1</v>
      </c>
      <c r="AM16" s="3" t="n">
        <v>-0.45918941525614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0</v>
      </c>
      <c r="F17" s="2" t="n">
        <v>18.434948822922</v>
      </c>
      <c r="G17" s="2" t="n">
        <v>0.85894495412844</v>
      </c>
      <c r="H17" s="2" t="n">
        <v>0.985315414497425</v>
      </c>
      <c r="I17" s="2" t="n">
        <v>0.141744414239988</v>
      </c>
      <c r="J17" s="2" t="n">
        <v>0.382973076652678</v>
      </c>
      <c r="K17" s="2" t="n">
        <v>4.57444789172537</v>
      </c>
      <c r="L17" s="2" t="n">
        <v>0.738</v>
      </c>
      <c r="M17" s="2" t="n">
        <v>0.091</v>
      </c>
      <c r="N17" s="2" t="n">
        <v>9.919</v>
      </c>
      <c r="O17" s="2" t="s">
        <v>41</v>
      </c>
      <c r="P17" s="2" t="n">
        <v>50.4</v>
      </c>
      <c r="Q17" s="2" t="n">
        <v>20.5</v>
      </c>
      <c r="R17" s="2" t="n">
        <v>2.494</v>
      </c>
      <c r="S17" s="2" t="n">
        <v>0.605943620376167</v>
      </c>
      <c r="T17" s="2" t="n">
        <v>0.0628072649492586</v>
      </c>
      <c r="U17" s="2" t="n">
        <v>-0.379798851809623</v>
      </c>
      <c r="V17" s="2" t="n">
        <v>0.051117396083897</v>
      </c>
      <c r="W17" s="2" t="n">
        <v>0.0206111419113969</v>
      </c>
      <c r="X17" s="2" t="n">
        <v>0.108309127033463</v>
      </c>
      <c r="Y17" s="2" t="n">
        <v>0.115472387585644</v>
      </c>
      <c r="Z17" s="2" t="n">
        <v>0.112310609374903</v>
      </c>
      <c r="AA17" s="2" t="n">
        <v>0.136441242504824</v>
      </c>
      <c r="AB17" s="2" t="n">
        <v>0.139603916134064</v>
      </c>
      <c r="AC17" s="2" t="n">
        <v>0.146705727435694</v>
      </c>
      <c r="AD17" s="2" t="n">
        <v>0.136068546624783</v>
      </c>
      <c r="AE17" s="2" t="n">
        <v>0.0856065863580118</v>
      </c>
      <c r="AF17" s="2" t="n">
        <v>0.0194818569486144</v>
      </c>
      <c r="AG17" s="2" t="n">
        <v>-0.234452898486986</v>
      </c>
      <c r="AH17" s="3" t="b">
        <f aca="false">TRUE()</f>
        <v>1</v>
      </c>
      <c r="AI17" s="3" t="n">
        <v>0.638598356769677</v>
      </c>
      <c r="AJ17" s="3" t="b">
        <f aca="false">TRUE()</f>
        <v>1</v>
      </c>
      <c r="AK17" s="3" t="n">
        <v>-0.40863036138503</v>
      </c>
      <c r="AL17" s="3" t="b">
        <f aca="false">TRUE()</f>
        <v>1</v>
      </c>
      <c r="AM17" s="3" t="n">
        <v>-0.67888915966820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0</v>
      </c>
      <c r="F18" s="2" t="n">
        <v>17.1027289690524</v>
      </c>
      <c r="G18" s="2" t="n">
        <v>0.822878228782288</v>
      </c>
      <c r="H18" s="2" t="n">
        <v>0.991281756648494</v>
      </c>
      <c r="I18" s="2" t="n">
        <v>0.122808139479213</v>
      </c>
      <c r="J18" s="2" t="n">
        <v>0.294068050154153</v>
      </c>
      <c r="K18" s="2" t="n">
        <v>5.61870131087744</v>
      </c>
      <c r="L18" s="2" t="n">
        <v>0.713</v>
      </c>
      <c r="M18" s="2" t="n">
        <v>0.09</v>
      </c>
      <c r="N18" s="2" t="n">
        <v>12.005</v>
      </c>
      <c r="O18" s="2" t="s">
        <v>41</v>
      </c>
      <c r="P18" s="2" t="n">
        <v>48.1</v>
      </c>
      <c r="Q18" s="2" t="n">
        <v>18.6</v>
      </c>
      <c r="R18" s="2" t="n">
        <v>2.382</v>
      </c>
      <c r="S18" s="2" t="n">
        <v>-1</v>
      </c>
      <c r="T18" s="2" t="n">
        <v>0.164484945957125</v>
      </c>
      <c r="U18" s="2" t="n">
        <v>-0.342094627499853</v>
      </c>
      <c r="V18" s="2" t="n">
        <v>0.0510065905514721</v>
      </c>
      <c r="W18" s="2" t="n">
        <v>0.0274814415411032</v>
      </c>
      <c r="X18" s="2" t="n">
        <v>0.0386746410185863</v>
      </c>
      <c r="Y18" s="2" t="n">
        <v>0.103190837881555</v>
      </c>
      <c r="Z18" s="2" t="n">
        <v>0.158805945572498</v>
      </c>
      <c r="AA18" s="2" t="n">
        <v>0.143110504072965</v>
      </c>
      <c r="AB18" s="2" t="n">
        <v>0.126568227682891</v>
      </c>
      <c r="AC18" s="2" t="n">
        <v>0.124129623537439</v>
      </c>
      <c r="AD18" s="2" t="n">
        <v>0.115326643635478</v>
      </c>
      <c r="AE18" s="2" t="n">
        <v>0.128682695054043</v>
      </c>
      <c r="AF18" s="2" t="n">
        <v>0.0615108815445443</v>
      </c>
      <c r="AG18" s="2" t="n">
        <v>0.435085211286791</v>
      </c>
      <c r="AH18" s="3" t="b">
        <f aca="false">TRUE()</f>
        <v>1</v>
      </c>
      <c r="AI18" s="3" t="n">
        <v>0.311342659991666</v>
      </c>
      <c r="AJ18" s="3" t="b">
        <f aca="false">TRUE()</f>
        <v>1</v>
      </c>
      <c r="AK18" s="3" t="n">
        <v>-0.445850407531946</v>
      </c>
      <c r="AL18" s="3" t="b">
        <f aca="false">TRUE()</f>
        <v>1</v>
      </c>
      <c r="AM18" s="3" t="n">
        <v>-0.91951268926237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1</v>
      </c>
      <c r="F19" s="2" t="n">
        <v>17.1027289690524</v>
      </c>
      <c r="G19" s="2" t="n">
        <v>0.773672055427252</v>
      </c>
      <c r="H19" s="2" t="n">
        <v>0.991764933608392</v>
      </c>
      <c r="I19" s="2" t="n">
        <v>0.095152122431502</v>
      </c>
      <c r="J19" s="2" t="n">
        <v>0.277223471648323</v>
      </c>
      <c r="K19" s="2" t="n">
        <v>6.1189267981595</v>
      </c>
      <c r="L19" s="2" t="n">
        <v>0.723</v>
      </c>
      <c r="M19" s="2" t="n">
        <v>0.092</v>
      </c>
      <c r="N19" s="2" t="n">
        <v>13.1</v>
      </c>
      <c r="O19" s="2" t="s">
        <v>41</v>
      </c>
      <c r="P19" s="2" t="n">
        <v>60.7</v>
      </c>
      <c r="Q19" s="2" t="n">
        <v>21.8</v>
      </c>
      <c r="R19" s="2" t="n">
        <v>3.006</v>
      </c>
      <c r="S19" s="2" t="n">
        <v>0.586321671528914</v>
      </c>
      <c r="T19" s="2" t="n">
        <v>-0.0706275344693777</v>
      </c>
      <c r="U19" s="2" t="n">
        <v>-0.292633717032906</v>
      </c>
      <c r="V19" s="2" t="n">
        <v>0.0394605794238879</v>
      </c>
      <c r="W19" s="2" t="n">
        <v>0.00613515401359477</v>
      </c>
      <c r="X19" s="2" t="n">
        <v>0.100486301758291</v>
      </c>
      <c r="Y19" s="2" t="n">
        <v>0.148100712495289</v>
      </c>
      <c r="Z19" s="2" t="n">
        <v>0.131560444219327</v>
      </c>
      <c r="AA19" s="2" t="n">
        <v>0.124104716229782</v>
      </c>
      <c r="AB19" s="2" t="n">
        <v>0.0934178890325755</v>
      </c>
      <c r="AC19" s="2" t="n">
        <v>0.120200965488012</v>
      </c>
      <c r="AD19" s="2" t="n">
        <v>0.144824080158437</v>
      </c>
      <c r="AE19" s="2" t="n">
        <v>0.103848920195651</v>
      </c>
      <c r="AF19" s="2" t="n">
        <v>0.0334559704226352</v>
      </c>
      <c r="AG19" s="2" t="n">
        <v>0.75581198227256</v>
      </c>
      <c r="AH19" s="3" t="b">
        <f aca="false">TRUE()</f>
        <v>1</v>
      </c>
      <c r="AI19" s="3" t="n">
        <v>0.44224493870287</v>
      </c>
      <c r="AJ19" s="3" t="b">
        <f aca="false">TRUE()</f>
        <v>1</v>
      </c>
      <c r="AK19" s="3" t="n">
        <v>-0.371410315238113</v>
      </c>
      <c r="AL19" s="3" t="b">
        <f aca="false">TRUE()</f>
        <v>1</v>
      </c>
      <c r="AM19" s="3" t="n">
        <v>0.3986857772100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0</v>
      </c>
      <c r="F20" s="2" t="n">
        <v>35.5376777919744</v>
      </c>
      <c r="G20" s="2" t="n">
        <v>0.638547158758055</v>
      </c>
      <c r="H20" s="2" t="n">
        <v>0.982858501317895</v>
      </c>
      <c r="I20" s="2" t="n">
        <v>0.0983440407994138</v>
      </c>
      <c r="J20" s="2" t="n">
        <v>0.279845626403244</v>
      </c>
      <c r="K20" s="2" t="n">
        <v>6.51711595458817</v>
      </c>
      <c r="L20" s="2" t="n">
        <v>0.744</v>
      </c>
      <c r="M20" s="2" t="n">
        <v>0.11</v>
      </c>
      <c r="N20" s="2" t="n">
        <v>13.835</v>
      </c>
      <c r="O20" s="2" t="s">
        <v>41</v>
      </c>
      <c r="P20" s="2" t="n">
        <v>55.1</v>
      </c>
      <c r="Q20" s="2" t="n">
        <v>20.9</v>
      </c>
      <c r="R20" s="2" t="n">
        <v>2.727</v>
      </c>
      <c r="S20" s="2" t="n">
        <v>0.463539307700332</v>
      </c>
      <c r="T20" s="2" t="n">
        <v>0.205715431194516</v>
      </c>
      <c r="U20" s="2" t="n">
        <v>-0.102327437522928</v>
      </c>
      <c r="V20" s="2" t="n">
        <v>0.125379047160421</v>
      </c>
      <c r="W20" s="2" t="n">
        <v>0.0531076549153413</v>
      </c>
      <c r="X20" s="2" t="n">
        <v>0.0612543746984043</v>
      </c>
      <c r="Y20" s="2" t="n">
        <v>0.133056914763762</v>
      </c>
      <c r="Z20" s="2" t="n">
        <v>0.162348696357219</v>
      </c>
      <c r="AA20" s="2" t="n">
        <v>0.137277538394328</v>
      </c>
      <c r="AB20" s="2" t="n">
        <v>0.110475139232436</v>
      </c>
      <c r="AC20" s="2" t="n">
        <v>0.134307336832009</v>
      </c>
      <c r="AD20" s="2" t="n">
        <v>0.121049713071298</v>
      </c>
      <c r="AE20" s="2" t="n">
        <v>0.0981222552802168</v>
      </c>
      <c r="AF20" s="2" t="n">
        <v>0.0421080313703264</v>
      </c>
      <c r="AG20" s="2" t="n">
        <v>1.01111669110861</v>
      </c>
      <c r="AH20" s="3" t="b">
        <f aca="false">TRUE()</f>
        <v>1</v>
      </c>
      <c r="AI20" s="3" t="n">
        <v>0.7171397239964</v>
      </c>
      <c r="AJ20" s="3" t="b">
        <f aca="false">TRUE()</f>
        <v>1</v>
      </c>
      <c r="AK20" s="3" t="n">
        <v>0.298550515406383</v>
      </c>
      <c r="AL20" s="3" t="b">
        <f aca="false">TRUE()</f>
        <v>1</v>
      </c>
      <c r="AM20" s="3" t="n">
        <v>-0.18718020788882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0</v>
      </c>
      <c r="F21" s="2" t="n">
        <v>21.3706222693432</v>
      </c>
      <c r="G21" s="2" t="n">
        <v>0.735664335664336</v>
      </c>
      <c r="H21" s="2" t="n">
        <v>0.980695288775927</v>
      </c>
      <c r="I21" s="2" t="n">
        <v>0.16536395074832</v>
      </c>
      <c r="J21" s="2" t="n">
        <v>0.371452837752435</v>
      </c>
      <c r="K21" s="2" t="n">
        <v>3.79671676351721</v>
      </c>
      <c r="L21" s="2" t="n">
        <v>0.622</v>
      </c>
      <c r="M21" s="2" t="n">
        <v>0.085</v>
      </c>
      <c r="N21" s="2" t="n">
        <v>8.31</v>
      </c>
      <c r="O21" s="2" t="s">
        <v>41</v>
      </c>
      <c r="P21" s="2" t="n">
        <v>65.7</v>
      </c>
      <c r="Q21" s="2" t="n">
        <v>22.8</v>
      </c>
      <c r="R21" s="2" t="n">
        <v>3.253</v>
      </c>
      <c r="S21" s="2" t="n">
        <v>0.776752161463785</v>
      </c>
      <c r="T21" s="2" t="n">
        <v>-0.0713791410308636</v>
      </c>
      <c r="U21" s="2" t="n">
        <v>-0.333310406679904</v>
      </c>
      <c r="V21" s="2" t="n">
        <v>0.0131056584974537</v>
      </c>
      <c r="W21" s="2" t="n">
        <v>0.0538341068777052</v>
      </c>
      <c r="X21" s="2" t="n">
        <v>0.0431860429402686</v>
      </c>
      <c r="Y21" s="2" t="n">
        <v>0.0878380265483109</v>
      </c>
      <c r="Z21" s="2" t="n">
        <v>0.132517226649566</v>
      </c>
      <c r="AA21" s="2" t="n">
        <v>0.149533791482477</v>
      </c>
      <c r="AB21" s="2" t="n">
        <v>0.146314353674655</v>
      </c>
      <c r="AC21" s="2" t="n">
        <v>0.134172336207427</v>
      </c>
      <c r="AD21" s="2" t="n">
        <v>0.0931191930756014</v>
      </c>
      <c r="AE21" s="2" t="n">
        <v>0.125838243127594</v>
      </c>
      <c r="AF21" s="2" t="n">
        <v>0.0874807862940999</v>
      </c>
      <c r="AG21" s="2" t="n">
        <v>-0.73310640532974</v>
      </c>
      <c r="AH21" s="3" t="b">
        <f aca="false">TRUE()</f>
        <v>1</v>
      </c>
      <c r="AI21" s="3" t="n">
        <v>-0.879868076280294</v>
      </c>
      <c r="AJ21" s="3" t="b">
        <f aca="false">TRUE()</f>
        <v>1</v>
      </c>
      <c r="AK21" s="3" t="n">
        <v>-0.631950638266528</v>
      </c>
      <c r="AL21" s="3" t="b">
        <f aca="false">TRUE()</f>
        <v>1</v>
      </c>
      <c r="AM21" s="3" t="n">
        <v>0.92178040676255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2</v>
      </c>
      <c r="F22" s="2" t="n">
        <v>27.8972710309476</v>
      </c>
      <c r="G22" s="2" t="n">
        <v>0.698167791706847</v>
      </c>
      <c r="H22" s="2" t="n">
        <v>0.981928929416616</v>
      </c>
      <c r="I22" s="2" t="n">
        <v>0.152367839733596</v>
      </c>
      <c r="J22" s="2" t="n">
        <v>0.338997647770261</v>
      </c>
      <c r="K22" s="2" t="n">
        <v>4.7533324024094</v>
      </c>
      <c r="L22" s="2" t="n">
        <v>0.701</v>
      </c>
      <c r="M22" s="2" t="n">
        <v>0.081</v>
      </c>
      <c r="N22" s="2" t="n">
        <v>10.288</v>
      </c>
      <c r="O22" s="2" t="s">
        <v>41</v>
      </c>
      <c r="P22" s="2" t="n">
        <v>52.9</v>
      </c>
      <c r="Q22" s="2" t="n">
        <v>20.5</v>
      </c>
      <c r="R22" s="2" t="n">
        <v>2.617</v>
      </c>
      <c r="S22" s="2" t="n">
        <v>0.234706012429163</v>
      </c>
      <c r="T22" s="2" t="n">
        <v>-0.0217026890966692</v>
      </c>
      <c r="U22" s="2" t="n">
        <v>-0.588385242548334</v>
      </c>
      <c r="V22" s="2" t="n">
        <v>0.157966637029743</v>
      </c>
      <c r="W22" s="2" t="n">
        <v>0.077378681521872</v>
      </c>
      <c r="X22" s="2" t="n">
        <v>0.109853056175329</v>
      </c>
      <c r="Y22" s="2" t="n">
        <v>0.124871043627564</v>
      </c>
      <c r="Z22" s="2" t="n">
        <v>0.131523166184508</v>
      </c>
      <c r="AA22" s="2" t="n">
        <v>0.155907117685099</v>
      </c>
      <c r="AB22" s="2" t="n">
        <v>0.128329151862983</v>
      </c>
      <c r="AC22" s="2" t="n">
        <v>0.11436593175815</v>
      </c>
      <c r="AD22" s="2" t="n">
        <v>0.12527394624873</v>
      </c>
      <c r="AE22" s="2" t="n">
        <v>0.086481784625622</v>
      </c>
      <c r="AF22" s="2" t="n">
        <v>0.0233948018320144</v>
      </c>
      <c r="AG22" s="2" t="n">
        <v>-0.119758519752321</v>
      </c>
      <c r="AH22" s="3" t="b">
        <f aca="false">TRUE()</f>
        <v>1</v>
      </c>
      <c r="AI22" s="3" t="n">
        <v>0.15425992553822</v>
      </c>
      <c r="AJ22" s="3" t="b">
        <f aca="false">TRUE()</f>
        <v>1</v>
      </c>
      <c r="AK22" s="3" t="n">
        <v>-0.780830822854194</v>
      </c>
      <c r="AL22" s="3" t="b">
        <f aca="false">TRUE()</f>
        <v>1</v>
      </c>
      <c r="AM22" s="3" t="n">
        <v>-0.4173418448919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3</v>
      </c>
      <c r="F23" s="2" t="n">
        <v>33.6900675259798</v>
      </c>
      <c r="G23" s="2" t="n">
        <v>0.530910806984427</v>
      </c>
      <c r="H23" s="2" t="n">
        <v>0.964010510296328</v>
      </c>
      <c r="I23" s="2" t="n">
        <v>0.111905819361489</v>
      </c>
      <c r="J23" s="2" t="n">
        <v>0.254986442111942</v>
      </c>
      <c r="K23" s="2" t="n">
        <v>6.97024485621415</v>
      </c>
      <c r="L23" s="2" t="n">
        <v>0.747</v>
      </c>
      <c r="M23" s="2" t="n">
        <v>0.09</v>
      </c>
      <c r="N23" s="2" t="n">
        <v>14.661</v>
      </c>
      <c r="O23" s="2" t="s">
        <v>41</v>
      </c>
      <c r="P23" s="2" t="n">
        <v>53.2</v>
      </c>
      <c r="Q23" s="2" t="n">
        <v>20.7</v>
      </c>
      <c r="R23" s="2" t="n">
        <v>2.632</v>
      </c>
      <c r="S23" s="2" t="n">
        <v>0.421216021452906</v>
      </c>
      <c r="T23" s="2" t="n">
        <v>0.0864479301462977</v>
      </c>
      <c r="U23" s="2" t="n">
        <v>-0.445734052669458</v>
      </c>
      <c r="V23" s="2" t="n">
        <v>0.0539147206121704</v>
      </c>
      <c r="W23" s="2" t="n">
        <v>0.0446844671420665</v>
      </c>
      <c r="X23" s="2" t="n">
        <v>0.172032680549153</v>
      </c>
      <c r="Y23" s="2" t="n">
        <v>0.156104992742503</v>
      </c>
      <c r="Z23" s="2" t="n">
        <v>0.123358870482574</v>
      </c>
      <c r="AA23" s="2" t="n">
        <v>0.0823888527862499</v>
      </c>
      <c r="AB23" s="2" t="n">
        <v>0.105240529790305</v>
      </c>
      <c r="AC23" s="2" t="n">
        <v>0.131542022060905</v>
      </c>
      <c r="AD23" s="2" t="n">
        <v>0.10960939550375</v>
      </c>
      <c r="AE23" s="2" t="n">
        <v>0.0827933760781034</v>
      </c>
      <c r="AF23" s="2" t="n">
        <v>0.0369292800064574</v>
      </c>
      <c r="AG23" s="2" t="n">
        <v>1.30164680833329</v>
      </c>
      <c r="AH23" s="3" t="b">
        <f aca="false">TRUE()</f>
        <v>1</v>
      </c>
      <c r="AI23" s="3" t="n">
        <v>0.756410407609761</v>
      </c>
      <c r="AJ23" s="3" t="b">
        <f aca="false">TRUE()</f>
        <v>1</v>
      </c>
      <c r="AK23" s="3" t="n">
        <v>-0.445850407531946</v>
      </c>
      <c r="AL23" s="3" t="b">
        <f aca="false">TRUE()</f>
        <v>1</v>
      </c>
      <c r="AM23" s="3" t="n">
        <v>-0.38595616711878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0</v>
      </c>
      <c r="F24" s="2" t="n">
        <v>24.2277453179541</v>
      </c>
      <c r="G24" s="2" t="n">
        <v>0.880253766851705</v>
      </c>
      <c r="H24" s="2" t="n">
        <v>0.994064655699795</v>
      </c>
      <c r="I24" s="2" t="n">
        <v>0.100148518612247</v>
      </c>
      <c r="J24" s="2" t="n">
        <v>0.259230443247678</v>
      </c>
      <c r="K24" s="2" t="n">
        <v>6.69683962937217</v>
      </c>
      <c r="L24" s="2" t="n">
        <v>0.748</v>
      </c>
      <c r="M24" s="2" t="n">
        <v>0.089</v>
      </c>
      <c r="N24" s="2" t="n">
        <v>14.205</v>
      </c>
      <c r="O24" s="2" t="s">
        <v>41</v>
      </c>
      <c r="P24" s="2" t="n">
        <v>56.8</v>
      </c>
      <c r="Q24" s="2" t="n">
        <v>20.8</v>
      </c>
      <c r="R24" s="2" t="n">
        <v>2.813</v>
      </c>
      <c r="S24" s="2" t="n">
        <v>-1</v>
      </c>
      <c r="T24" s="2" t="n">
        <v>0.0664954999510425</v>
      </c>
      <c r="U24" s="2" t="n">
        <v>-0.349035086982878</v>
      </c>
      <c r="V24" s="2" t="n">
        <v>0.00257374101237373</v>
      </c>
      <c r="W24" s="2" t="n">
        <v>0.0203514899028132</v>
      </c>
      <c r="X24" s="2" t="n">
        <v>0.0575646310021966</v>
      </c>
      <c r="Y24" s="2" t="n">
        <v>0.117732517231921</v>
      </c>
      <c r="Z24" s="2" t="n">
        <v>0.126986932053891</v>
      </c>
      <c r="AA24" s="2" t="n">
        <v>0.130040335328058</v>
      </c>
      <c r="AB24" s="2" t="n">
        <v>0.135717378248176</v>
      </c>
      <c r="AC24" s="2" t="n">
        <v>0.123648487176942</v>
      </c>
      <c r="AD24" s="2" t="n">
        <v>0.119127344659299</v>
      </c>
      <c r="AE24" s="2" t="n">
        <v>0.130923456181986</v>
      </c>
      <c r="AF24" s="2" t="n">
        <v>0.0582589181175303</v>
      </c>
      <c r="AG24" s="2" t="n">
        <v>1.12634911198417</v>
      </c>
      <c r="AH24" s="3" t="b">
        <f aca="false">TRUE()</f>
        <v>1</v>
      </c>
      <c r="AI24" s="3" t="n">
        <v>0.769500635480882</v>
      </c>
      <c r="AJ24" s="3" t="b">
        <f aca="false">TRUE()</f>
        <v>1</v>
      </c>
      <c r="AK24" s="3" t="n">
        <v>-0.483070453678863</v>
      </c>
      <c r="AL24" s="3" t="b">
        <f aca="false">TRUE()</f>
        <v>1</v>
      </c>
      <c r="AM24" s="3" t="n">
        <v>-0.0093280338409602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0</v>
      </c>
      <c r="F25" s="2" t="n">
        <v>23.6293777306568</v>
      </c>
      <c r="G25" s="2" t="n">
        <v>0.782374100719425</v>
      </c>
      <c r="H25" s="2" t="n">
        <v>0.982845481053215</v>
      </c>
      <c r="I25" s="2" t="n">
        <v>0.176613265931057</v>
      </c>
      <c r="J25" s="2" t="n">
        <v>0.357829693756125</v>
      </c>
      <c r="K25" s="2" t="n">
        <v>5.08371690667401</v>
      </c>
      <c r="L25" s="2" t="n">
        <v>0.781</v>
      </c>
      <c r="M25" s="2" t="n">
        <v>0.096</v>
      </c>
      <c r="N25" s="2" t="n">
        <v>10.997</v>
      </c>
      <c r="O25" s="2" t="s">
        <v>41</v>
      </c>
      <c r="P25" s="2" t="n">
        <v>65.5</v>
      </c>
      <c r="Q25" s="2" t="n">
        <v>22.6</v>
      </c>
      <c r="R25" s="2" t="n">
        <v>3.244</v>
      </c>
      <c r="S25" s="2" t="n">
        <v>0.480567987013393</v>
      </c>
      <c r="T25" s="2" t="n">
        <v>0.0447668026909631</v>
      </c>
      <c r="U25" s="2" t="n">
        <v>-0.255888853781423</v>
      </c>
      <c r="V25" s="2" t="n">
        <v>0.0831972786509712</v>
      </c>
      <c r="W25" s="2" t="n">
        <v>0.00109361969423083</v>
      </c>
      <c r="X25" s="2" t="n">
        <v>0.0749375649710304</v>
      </c>
      <c r="Y25" s="2" t="n">
        <v>0.123218538822965</v>
      </c>
      <c r="Z25" s="2" t="n">
        <v>0.140266982045263</v>
      </c>
      <c r="AA25" s="2" t="n">
        <v>0.140707660522044</v>
      </c>
      <c r="AB25" s="2" t="n">
        <v>0.140335239534935</v>
      </c>
      <c r="AC25" s="2" t="n">
        <v>0.138090894573137</v>
      </c>
      <c r="AD25" s="2" t="n">
        <v>0.117779633818326</v>
      </c>
      <c r="AE25" s="2" t="n">
        <v>0.108104618743935</v>
      </c>
      <c r="AF25" s="2" t="n">
        <v>0.0165588669683643</v>
      </c>
      <c r="AG25" s="2" t="n">
        <v>0.0920722604269622</v>
      </c>
      <c r="AH25" s="3" t="b">
        <f aca="false">TRUE()</f>
        <v>1</v>
      </c>
      <c r="AI25" s="3" t="n">
        <v>1.20147815522786</v>
      </c>
      <c r="AJ25" s="3" t="b">
        <f aca="false">TRUE()</f>
        <v>1</v>
      </c>
      <c r="AK25" s="3" t="n">
        <v>-0.222530130650447</v>
      </c>
      <c r="AL25" s="3" t="b">
        <f aca="false">TRUE()</f>
        <v>1</v>
      </c>
      <c r="AM25" s="3" t="n">
        <v>0.90085662158045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0</v>
      </c>
      <c r="F26" s="2" t="n">
        <v>45</v>
      </c>
      <c r="G26" s="2" t="n">
        <v>0.631660631143301</v>
      </c>
      <c r="H26" s="2" t="n">
        <v>0.987063146245825</v>
      </c>
      <c r="I26" s="2" t="n">
        <v>0.0938670138945558</v>
      </c>
      <c r="J26" s="2" t="n">
        <v>0.230600526810288</v>
      </c>
      <c r="K26" s="2" t="n">
        <v>7.61472272102584</v>
      </c>
      <c r="L26" s="2" t="n">
        <v>0.733</v>
      </c>
      <c r="M26" s="2" t="n">
        <v>0.09</v>
      </c>
      <c r="N26" s="2" t="n">
        <v>16.009</v>
      </c>
      <c r="O26" s="2" t="s">
        <v>41</v>
      </c>
      <c r="P26" s="2" t="n">
        <v>53.1</v>
      </c>
      <c r="Q26" s="2" t="n">
        <v>19.4</v>
      </c>
      <c r="R26" s="2" t="n">
        <v>2.628</v>
      </c>
      <c r="S26" s="2" t="n">
        <v>0.583891845799282</v>
      </c>
      <c r="T26" s="2" t="n">
        <v>0.155215722885181</v>
      </c>
      <c r="U26" s="2" t="n">
        <v>-0.129297713043239</v>
      </c>
      <c r="V26" s="2" t="n">
        <v>0.0963242478051678</v>
      </c>
      <c r="W26" s="2" t="n">
        <v>0.0347635758804152</v>
      </c>
      <c r="X26" s="2" t="n">
        <v>0.0663024265250493</v>
      </c>
      <c r="Y26" s="2" t="n">
        <v>0.1391514411888</v>
      </c>
      <c r="Z26" s="2" t="n">
        <v>0.137254779783226</v>
      </c>
      <c r="AA26" s="2" t="n">
        <v>0.145580438706709</v>
      </c>
      <c r="AB26" s="2" t="n">
        <v>0.120018646531844</v>
      </c>
      <c r="AC26" s="2" t="n">
        <v>0.125941029096376</v>
      </c>
      <c r="AD26" s="2" t="n">
        <v>0.120857360425121</v>
      </c>
      <c r="AE26" s="2" t="n">
        <v>0.0963128262260547</v>
      </c>
      <c r="AF26" s="2" t="n">
        <v>0.0485810515168198</v>
      </c>
      <c r="AG26" s="2" t="n">
        <v>1.71486306741668</v>
      </c>
      <c r="AH26" s="3" t="b">
        <f aca="false">TRUE()</f>
        <v>1</v>
      </c>
      <c r="AI26" s="3" t="n">
        <v>0.573147217414075</v>
      </c>
      <c r="AJ26" s="3" t="b">
        <f aca="false">TRUE()</f>
        <v>1</v>
      </c>
      <c r="AK26" s="3" t="n">
        <v>-0.445850407531946</v>
      </c>
      <c r="AL26" s="3" t="b">
        <f aca="false">TRUE()</f>
        <v>1</v>
      </c>
      <c r="AM26" s="3" t="n">
        <v>-0.39641805970983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0</v>
      </c>
      <c r="F27" s="2" t="n">
        <v>15.2551187030578</v>
      </c>
      <c r="G27" s="2" t="n">
        <v>0.800942285041225</v>
      </c>
      <c r="H27" s="2" t="n">
        <v>0.994557747293228</v>
      </c>
      <c r="I27" s="2" t="n">
        <v>0.0939456261306327</v>
      </c>
      <c r="J27" s="2" t="n">
        <v>0.236646506759999</v>
      </c>
      <c r="K27" s="2" t="n">
        <v>7.82095952136422</v>
      </c>
      <c r="L27" s="2" t="n">
        <v>0.785</v>
      </c>
      <c r="M27" s="2" t="n">
        <v>0.073</v>
      </c>
      <c r="N27" s="2" t="n">
        <v>16.497</v>
      </c>
      <c r="O27" s="2" t="s">
        <v>41</v>
      </c>
      <c r="P27" s="2" t="n">
        <v>69.7</v>
      </c>
      <c r="Q27" s="2" t="n">
        <v>22.6</v>
      </c>
      <c r="R27" s="2" t="n">
        <v>3.451</v>
      </c>
      <c r="S27" s="2" t="n">
        <v>0.376784711435029</v>
      </c>
      <c r="T27" s="2" t="n">
        <v>-0.0486629139719646</v>
      </c>
      <c r="U27" s="2" t="n">
        <v>-0.246702971591626</v>
      </c>
      <c r="V27" s="2" t="n">
        <v>0.0593093529305678</v>
      </c>
      <c r="W27" s="2" t="n">
        <v>0.0427456191219825</v>
      </c>
      <c r="X27" s="2" t="n">
        <v>0.045581147141381</v>
      </c>
      <c r="Y27" s="2" t="n">
        <v>0.12237875349369</v>
      </c>
      <c r="Z27" s="2" t="n">
        <v>0.138952221331522</v>
      </c>
      <c r="AA27" s="2" t="n">
        <v>0.157894186424722</v>
      </c>
      <c r="AB27" s="2" t="n">
        <v>0.139526400666973</v>
      </c>
      <c r="AC27" s="2" t="n">
        <v>0.127146853155142</v>
      </c>
      <c r="AD27" s="2" t="n">
        <v>0.138716175244802</v>
      </c>
      <c r="AE27" s="2" t="n">
        <v>0.116684023335188</v>
      </c>
      <c r="AF27" s="2" t="n">
        <v>0.0131202392065793</v>
      </c>
      <c r="AG27" s="2" t="n">
        <v>1.84709476034853</v>
      </c>
      <c r="AH27" s="3" t="b">
        <f aca="false">TRUE()</f>
        <v>1</v>
      </c>
      <c r="AI27" s="3" t="n">
        <v>1.25383906671234</v>
      </c>
      <c r="AJ27" s="3" t="b">
        <f aca="false">TRUE()</f>
        <v>1</v>
      </c>
      <c r="AK27" s="3" t="n">
        <v>-1.07859119202953</v>
      </c>
      <c r="AL27" s="3" t="b">
        <f aca="false">TRUE()</f>
        <v>1</v>
      </c>
      <c r="AM27" s="3" t="n">
        <v>1.3402561104045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18.434948822922</v>
      </c>
      <c r="G28" s="2" t="n">
        <v>0.924870466321244</v>
      </c>
      <c r="H28" s="2" t="n">
        <v>0.977370824933029</v>
      </c>
      <c r="I28" s="2" t="n">
        <v>0.181818606988181</v>
      </c>
      <c r="J28" s="2" t="n">
        <v>0.460415365856333</v>
      </c>
      <c r="K28" s="2" t="n">
        <v>3.96586114853708</v>
      </c>
      <c r="L28" s="2" t="n">
        <v>0.855</v>
      </c>
      <c r="M28" s="2" t="n">
        <v>0.127</v>
      </c>
      <c r="N28" s="2" t="n">
        <v>8.766</v>
      </c>
      <c r="O28" s="2" t="s">
        <v>41</v>
      </c>
      <c r="P28" s="2" t="n">
        <v>64.1</v>
      </c>
      <c r="Q28" s="2" t="n">
        <v>23.3</v>
      </c>
      <c r="R28" s="2" t="n">
        <v>3.171</v>
      </c>
      <c r="S28" s="2" t="n">
        <v>0.519887852754056</v>
      </c>
      <c r="T28" s="2" t="n">
        <v>0.0204250171571452</v>
      </c>
      <c r="U28" s="2" t="n">
        <v>-0.309079575628235</v>
      </c>
      <c r="V28" s="2" t="n">
        <v>0.033183211210205</v>
      </c>
      <c r="W28" s="2" t="n">
        <v>0.00328812252494315</v>
      </c>
      <c r="X28" s="2" t="n">
        <v>0.0388710655398213</v>
      </c>
      <c r="Y28" s="2" t="n">
        <v>0.106679967860599</v>
      </c>
      <c r="Z28" s="2" t="n">
        <v>0.162311512321546</v>
      </c>
      <c r="AA28" s="2" t="n">
        <v>0.142524997587497</v>
      </c>
      <c r="AB28" s="2" t="n">
        <v>0.16670448670111</v>
      </c>
      <c r="AC28" s="2" t="n">
        <v>0.157637907494262</v>
      </c>
      <c r="AD28" s="2" t="n">
        <v>0.120926005585607</v>
      </c>
      <c r="AE28" s="2" t="n">
        <v>0.0822660324009457</v>
      </c>
      <c r="AF28" s="2" t="n">
        <v>0.0220780245086123</v>
      </c>
      <c r="AG28" s="2" t="n">
        <v>-0.624657048355636</v>
      </c>
      <c r="AH28" s="3" t="b">
        <f aca="false">TRUE()</f>
        <v>1</v>
      </c>
      <c r="AI28" s="3" t="n">
        <v>2.17015501769077</v>
      </c>
      <c r="AJ28" s="3" t="b">
        <f aca="false">TRUE()</f>
        <v>1</v>
      </c>
      <c r="AK28" s="3" t="n">
        <v>0.931291299903963</v>
      </c>
      <c r="AL28" s="3" t="b">
        <f aca="false">TRUE()</f>
        <v>1</v>
      </c>
      <c r="AM28" s="3" t="n">
        <v>0.75439012530574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1</v>
      </c>
      <c r="F29" s="2" t="n">
        <v>39.8055710922652</v>
      </c>
      <c r="G29" s="2" t="n">
        <v>0.613590671491757</v>
      </c>
      <c r="H29" s="2" t="n">
        <v>0.992409956075552</v>
      </c>
      <c r="I29" s="2" t="n">
        <v>0.065270207782379</v>
      </c>
      <c r="J29" s="2" t="n">
        <v>0.199482298197693</v>
      </c>
      <c r="K29" s="2" t="n">
        <v>9.23258776519402</v>
      </c>
      <c r="L29" s="2" t="n">
        <v>0.749</v>
      </c>
      <c r="M29" s="2" t="n">
        <v>0.094</v>
      </c>
      <c r="N29" s="2" t="n">
        <v>19.223</v>
      </c>
      <c r="O29" s="2" t="s">
        <v>41</v>
      </c>
      <c r="P29" s="2" t="n">
        <v>55.4</v>
      </c>
      <c r="Q29" s="2" t="n">
        <v>19</v>
      </c>
      <c r="R29" s="2" t="n">
        <v>2.741</v>
      </c>
      <c r="S29" s="2" t="n">
        <v>0.618049978864246</v>
      </c>
      <c r="T29" s="2" t="n">
        <v>0.0524705167981881</v>
      </c>
      <c r="U29" s="2" t="n">
        <v>-0.0702600474952466</v>
      </c>
      <c r="V29" s="2" t="n">
        <v>0.0458905269941987</v>
      </c>
      <c r="W29" s="2" t="n">
        <v>0.0303083979810971</v>
      </c>
      <c r="X29" s="2" t="n">
        <v>0.0624074364987567</v>
      </c>
      <c r="Y29" s="2" t="n">
        <v>0.127199812525553</v>
      </c>
      <c r="Z29" s="2" t="n">
        <v>0.134668150626569</v>
      </c>
      <c r="AA29" s="2" t="n">
        <v>0.120571217236363</v>
      </c>
      <c r="AB29" s="2" t="n">
        <v>0.109401629516102</v>
      </c>
      <c r="AC29" s="2" t="n">
        <v>0.108678143930829</v>
      </c>
      <c r="AD29" s="2" t="n">
        <v>0.123293368181687</v>
      </c>
      <c r="AE29" s="2" t="n">
        <v>0.122727679718164</v>
      </c>
      <c r="AF29" s="2" t="n">
        <v>0.0910525617659754</v>
      </c>
      <c r="AG29" s="2" t="n">
        <v>2.75218052664128</v>
      </c>
      <c r="AH29" s="3" t="b">
        <f aca="false">FALSE()</f>
        <v>0</v>
      </c>
      <c r="AI29" s="3" t="n">
        <v>0.782590863352002</v>
      </c>
      <c r="AJ29" s="3" t="b">
        <f aca="false">TRUE()</f>
        <v>1</v>
      </c>
      <c r="AK29" s="3" t="n">
        <v>-0.29697022294428</v>
      </c>
      <c r="AL29" s="3" t="b">
        <f aca="false">TRUE()</f>
        <v>1</v>
      </c>
      <c r="AM29" s="3" t="n">
        <v>-0.155794530115671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2</v>
      </c>
      <c r="F30" s="2" t="n">
        <v>45</v>
      </c>
      <c r="G30" s="2" t="n">
        <v>0.620653319283456</v>
      </c>
      <c r="H30" s="2" t="n">
        <v>0.983658458755337</v>
      </c>
      <c r="I30" s="2" t="n">
        <v>0.0968411792160396</v>
      </c>
      <c r="J30" s="2" t="n">
        <v>0.253051593125745</v>
      </c>
      <c r="K30" s="2" t="n">
        <v>7.05277958440091</v>
      </c>
      <c r="L30" s="2" t="n">
        <v>0.73</v>
      </c>
      <c r="M30" s="2" t="n">
        <v>0.106</v>
      </c>
      <c r="N30" s="2" t="n">
        <v>15.069</v>
      </c>
      <c r="O30" s="2" t="s">
        <v>41</v>
      </c>
      <c r="P30" s="2" t="n">
        <v>58.3</v>
      </c>
      <c r="Q30" s="2" t="n">
        <v>21.6</v>
      </c>
      <c r="R30" s="2" t="n">
        <v>2.886</v>
      </c>
      <c r="S30" s="2" t="n">
        <v>0.227676840809398</v>
      </c>
      <c r="T30" s="2" t="n">
        <v>0.232216205116085</v>
      </c>
      <c r="U30" s="2" t="n">
        <v>0.126645694281539</v>
      </c>
      <c r="V30" s="2" t="n">
        <v>0.0478233015557846</v>
      </c>
      <c r="W30" s="2" t="n">
        <v>0.0413173024717706</v>
      </c>
      <c r="X30" s="2" t="n">
        <v>0.0927661737138409</v>
      </c>
      <c r="Y30" s="2" t="n">
        <v>0.16739192859447</v>
      </c>
      <c r="Z30" s="2" t="n">
        <v>0.112796441630705</v>
      </c>
      <c r="AA30" s="2" t="n">
        <v>0.114469868734491</v>
      </c>
      <c r="AB30" s="2" t="n">
        <v>0.133370628464426</v>
      </c>
      <c r="AC30" s="2" t="n">
        <v>0.147347797076655</v>
      </c>
      <c r="AD30" s="2" t="n">
        <v>0.113978314859597</v>
      </c>
      <c r="AE30" s="2" t="n">
        <v>0.0968865332485838</v>
      </c>
      <c r="AF30" s="2" t="n">
        <v>0.0209923136772321</v>
      </c>
      <c r="AG30" s="2" t="n">
        <v>1.35456513724403</v>
      </c>
      <c r="AH30" s="3" t="b">
        <f aca="false">TRUE()</f>
        <v>1</v>
      </c>
      <c r="AI30" s="3" t="n">
        <v>0.533876533800714</v>
      </c>
      <c r="AJ30" s="3" t="b">
        <f aca="false">TRUE()</f>
        <v>1</v>
      </c>
      <c r="AK30" s="3" t="n">
        <v>0.149670330818717</v>
      </c>
      <c r="AL30" s="3" t="b">
        <f aca="false">TRUE()</f>
        <v>1</v>
      </c>
      <c r="AM30" s="3" t="n">
        <v>0.14760035502480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4</v>
      </c>
      <c r="F31" s="2" t="n">
        <v>18.434948822922</v>
      </c>
      <c r="G31" s="2" t="n">
        <v>0.828719723183391</v>
      </c>
      <c r="H31" s="2" t="n">
        <v>0.971349078162136</v>
      </c>
      <c r="I31" s="2" t="n">
        <v>0.263789680764768</v>
      </c>
      <c r="J31" s="2" t="n">
        <v>0.463305088147929</v>
      </c>
      <c r="K31" s="2" t="n">
        <v>3.12198932339834</v>
      </c>
      <c r="L31" s="2" t="n">
        <v>0.735</v>
      </c>
      <c r="M31" s="2" t="n">
        <v>0.088</v>
      </c>
      <c r="N31" s="2" t="n">
        <v>7.101</v>
      </c>
      <c r="O31" s="2" t="s">
        <v>41</v>
      </c>
      <c r="P31" s="2" t="n">
        <v>49.7</v>
      </c>
      <c r="Q31" s="2" t="n">
        <v>19.1</v>
      </c>
      <c r="R31" s="2" t="n">
        <v>2.462</v>
      </c>
      <c r="S31" s="2" t="n">
        <v>0.515256125634815</v>
      </c>
      <c r="T31" s="2" t="n">
        <v>-0.0224674036851793</v>
      </c>
      <c r="U31" s="2" t="n">
        <v>-0.57215255514119</v>
      </c>
      <c r="V31" s="2" t="n">
        <v>0.185447623849578</v>
      </c>
      <c r="W31" s="2" t="n">
        <v>0.0576900540157455</v>
      </c>
      <c r="X31" s="2" t="n">
        <v>0.0959968868363143</v>
      </c>
      <c r="Y31" s="2" t="n">
        <v>0.138976039223997</v>
      </c>
      <c r="Z31" s="2" t="n">
        <v>0.132743358631174</v>
      </c>
      <c r="AA31" s="2" t="n">
        <v>0.154691021099635</v>
      </c>
      <c r="AB31" s="2" t="n">
        <v>0.148685041810739</v>
      </c>
      <c r="AC31" s="2" t="n">
        <v>0.109765072546329</v>
      </c>
      <c r="AD31" s="2" t="n">
        <v>0.112372326860225</v>
      </c>
      <c r="AE31" s="2" t="n">
        <v>0.0732416458372124</v>
      </c>
      <c r="AF31" s="2" t="n">
        <v>0.0335286071543729</v>
      </c>
      <c r="AG31" s="2" t="n">
        <v>-1.16571761500766</v>
      </c>
      <c r="AH31" s="3" t="b">
        <f aca="false">TRUE()</f>
        <v>1</v>
      </c>
      <c r="AI31" s="3" t="n">
        <v>0.599327673156316</v>
      </c>
      <c r="AJ31" s="3" t="b">
        <f aca="false">TRUE()</f>
        <v>1</v>
      </c>
      <c r="AK31" s="3" t="n">
        <v>-0.52029049982578</v>
      </c>
      <c r="AL31" s="3" t="b">
        <f aca="false">TRUE()</f>
        <v>1</v>
      </c>
      <c r="AM31" s="3" t="n">
        <v>-0.75212240780556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6</v>
      </c>
      <c r="F32" s="2" t="n">
        <v>18.434948822922</v>
      </c>
      <c r="G32" s="2" t="n">
        <v>0.92032967032967</v>
      </c>
      <c r="H32" s="2" t="n">
        <v>0.975527393903673</v>
      </c>
      <c r="I32" s="2" t="n">
        <v>0.164558351653657</v>
      </c>
      <c r="J32" s="2" t="n">
        <v>0.462982570264089</v>
      </c>
      <c r="K32" s="2" t="n">
        <v>2.66316966676441</v>
      </c>
      <c r="L32" s="2" t="n">
        <v>0.629</v>
      </c>
      <c r="M32" s="2" t="n">
        <v>0.098</v>
      </c>
      <c r="N32" s="2" t="n">
        <v>5.917</v>
      </c>
      <c r="O32" s="2" t="s">
        <v>41</v>
      </c>
      <c r="P32" s="2" t="n">
        <v>64.3</v>
      </c>
      <c r="Q32" s="2" t="n">
        <v>21.3</v>
      </c>
      <c r="R32" s="2" t="n">
        <v>3.184</v>
      </c>
      <c r="S32" s="2" t="n">
        <v>0.644914027687494</v>
      </c>
      <c r="T32" s="2" t="n">
        <v>0.146408922311842</v>
      </c>
      <c r="U32" s="2" t="n">
        <v>-0.354439179444569</v>
      </c>
      <c r="V32" s="2" t="n">
        <v>0.128939759978109</v>
      </c>
      <c r="W32" s="2" t="n">
        <v>0.0215253134816192</v>
      </c>
      <c r="X32" s="2" t="n">
        <v>0.113602166478433</v>
      </c>
      <c r="Y32" s="2" t="n">
        <v>0.115167968980469</v>
      </c>
      <c r="Z32" s="2" t="n">
        <v>0.11273812131207</v>
      </c>
      <c r="AA32" s="2" t="n">
        <v>0.152048716590702</v>
      </c>
      <c r="AB32" s="2" t="n">
        <v>0.144772919628367</v>
      </c>
      <c r="AC32" s="2" t="n">
        <v>0.150900130486023</v>
      </c>
      <c r="AD32" s="2" t="n">
        <v>0.11075043921627</v>
      </c>
      <c r="AE32" s="2" t="n">
        <v>0.0741863663371</v>
      </c>
      <c r="AF32" s="2" t="n">
        <v>0.0258331709705674</v>
      </c>
      <c r="AG32" s="2" t="n">
        <v>-1.45989644171352</v>
      </c>
      <c r="AH32" s="3" t="b">
        <f aca="false">TRUE()</f>
        <v>1</v>
      </c>
      <c r="AI32" s="3" t="n">
        <v>-0.788236481182451</v>
      </c>
      <c r="AJ32" s="3" t="b">
        <f aca="false">TRUE()</f>
        <v>1</v>
      </c>
      <c r="AK32" s="3" t="n">
        <v>-0.148090038356614</v>
      </c>
      <c r="AL32" s="3" t="b">
        <f aca="false">TRUE()</f>
        <v>1</v>
      </c>
      <c r="AM32" s="3" t="n">
        <v>0.77531391048784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7</v>
      </c>
      <c r="F33" s="2" t="n">
        <v>26.565051177078</v>
      </c>
      <c r="G33" s="2" t="n">
        <v>0.838582677165354</v>
      </c>
      <c r="H33" s="2" t="n">
        <v>0.979842547688674</v>
      </c>
      <c r="I33" s="2" t="n">
        <v>0.178303762674944</v>
      </c>
      <c r="J33" s="2" t="n">
        <v>0.417048676693149</v>
      </c>
      <c r="K33" s="2" t="n">
        <v>3.16888091914202</v>
      </c>
      <c r="L33" s="2" t="n">
        <v>0.618</v>
      </c>
      <c r="M33" s="2" t="n">
        <v>0.104</v>
      </c>
      <c r="N33" s="2" t="n">
        <v>7.096</v>
      </c>
      <c r="O33" s="2" t="s">
        <v>41</v>
      </c>
      <c r="P33" s="2" t="n">
        <v>62</v>
      </c>
      <c r="Q33" s="2" t="n">
        <v>19.4</v>
      </c>
      <c r="R33" s="2" t="n">
        <v>3.07</v>
      </c>
      <c r="S33" s="2" t="n">
        <v>-1</v>
      </c>
      <c r="T33" s="2" t="n">
        <v>-0.106274056128926</v>
      </c>
      <c r="U33" s="2" t="n">
        <v>-0.349340492954056</v>
      </c>
      <c r="V33" s="2" t="n">
        <v>0.0410694910306616</v>
      </c>
      <c r="W33" s="2" t="n">
        <v>0.00256426168385959</v>
      </c>
      <c r="X33" s="2" t="n">
        <v>0.12602629757433</v>
      </c>
      <c r="Y33" s="2" t="n">
        <v>0.115865274084006</v>
      </c>
      <c r="Z33" s="2" t="n">
        <v>0.145185557484794</v>
      </c>
      <c r="AA33" s="2" t="n">
        <v>0.0881621324623196</v>
      </c>
      <c r="AB33" s="2" t="n">
        <v>0.110560882440256</v>
      </c>
      <c r="AC33" s="2" t="n">
        <v>0.137536798681502</v>
      </c>
      <c r="AD33" s="2" t="n">
        <v>0.0848341069443643</v>
      </c>
      <c r="AE33" s="2" t="n">
        <v>0.134014818296808</v>
      </c>
      <c r="AF33" s="2" t="n">
        <v>0.0578141320316208</v>
      </c>
      <c r="AG33" s="2" t="n">
        <v>-1.13565239347936</v>
      </c>
      <c r="AH33" s="3" t="b">
        <f aca="false">TRUE()</f>
        <v>1</v>
      </c>
      <c r="AI33" s="3" t="n">
        <v>-0.932228987764776</v>
      </c>
      <c r="AJ33" s="3" t="b">
        <f aca="false">TRUE()</f>
        <v>1</v>
      </c>
      <c r="AK33" s="3" t="n">
        <v>0.075230238524884</v>
      </c>
      <c r="AL33" s="3" t="b">
        <f aca="false">TRUE()</f>
        <v>1</v>
      </c>
      <c r="AM33" s="3" t="n">
        <v>0.53469038089367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2</v>
      </c>
      <c r="F34" s="2" t="n">
        <v>13.2405199151872</v>
      </c>
      <c r="G34" s="2" t="n">
        <v>0.833030852994555</v>
      </c>
      <c r="H34" s="2" t="n">
        <v>0.991603790244393</v>
      </c>
      <c r="I34" s="2" t="n">
        <v>0.167887661888377</v>
      </c>
      <c r="J34" s="2" t="n">
        <v>0.304648072389594</v>
      </c>
      <c r="K34" s="2" t="n">
        <v>5.68182508258131</v>
      </c>
      <c r="L34" s="2" t="n">
        <v>0.736</v>
      </c>
      <c r="M34" s="2" t="n">
        <v>0.094</v>
      </c>
      <c r="N34" s="2" t="n">
        <v>12.212</v>
      </c>
      <c r="O34" s="2" t="s">
        <v>41</v>
      </c>
      <c r="P34" s="2" t="n">
        <v>80.4</v>
      </c>
      <c r="Q34" s="2" t="n">
        <v>24.9</v>
      </c>
      <c r="R34" s="2" t="n">
        <v>3.978</v>
      </c>
      <c r="S34" s="2" t="n">
        <v>0.384133100755958</v>
      </c>
      <c r="T34" s="2" t="n">
        <v>-0.0881823879433644</v>
      </c>
      <c r="U34" s="2" t="n">
        <v>-0.296569953723498</v>
      </c>
      <c r="V34" s="2" t="n">
        <v>0.0966210291285227</v>
      </c>
      <c r="W34" s="2" t="n">
        <v>0.0236266260514669</v>
      </c>
      <c r="X34" s="2" t="n">
        <v>0.0491902081031093</v>
      </c>
      <c r="Y34" s="2" t="n">
        <v>0.148122320749216</v>
      </c>
      <c r="Z34" s="2" t="n">
        <v>0.128624201133776</v>
      </c>
      <c r="AA34" s="2" t="n">
        <v>0.148807805368726</v>
      </c>
      <c r="AB34" s="2" t="n">
        <v>0.141395622839461</v>
      </c>
      <c r="AC34" s="2" t="n">
        <v>0.123836162379441</v>
      </c>
      <c r="AD34" s="2" t="n">
        <v>0.113398073686574</v>
      </c>
      <c r="AE34" s="2" t="n">
        <v>0.111497897039731</v>
      </c>
      <c r="AF34" s="2" t="n">
        <v>0.0351277086999654</v>
      </c>
      <c r="AG34" s="2" t="n">
        <v>0.475557926063932</v>
      </c>
      <c r="AH34" s="3" t="b">
        <f aca="false">TRUE()</f>
        <v>1</v>
      </c>
      <c r="AI34" s="3" t="n">
        <v>0.612417901027436</v>
      </c>
      <c r="AJ34" s="3" t="b">
        <f aca="false">TRUE()</f>
        <v>1</v>
      </c>
      <c r="AK34" s="3" t="n">
        <v>-0.29697022294428</v>
      </c>
      <c r="AL34" s="3" t="b">
        <f aca="false">TRUE()</f>
        <v>1</v>
      </c>
      <c r="AM34" s="3" t="n">
        <v>2.4596786176470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1</v>
      </c>
      <c r="F35" s="2" t="n">
        <v>26.565051177078</v>
      </c>
      <c r="G35" s="2" t="n">
        <v>0.778834720570749</v>
      </c>
      <c r="H35" s="2" t="n">
        <v>0.956457300457358</v>
      </c>
      <c r="I35" s="2" t="n">
        <v>0.205918988099144</v>
      </c>
      <c r="J35" s="2" t="n">
        <v>0.465642699708893</v>
      </c>
      <c r="K35" s="2" t="n">
        <v>3.78549828251123</v>
      </c>
      <c r="L35" s="2" t="n">
        <v>0.806</v>
      </c>
      <c r="M35" s="2" t="n">
        <v>0.126</v>
      </c>
      <c r="N35" s="2" t="n">
        <v>8.363</v>
      </c>
      <c r="O35" s="2" t="s">
        <v>41</v>
      </c>
      <c r="P35" s="2" t="n">
        <v>60.2</v>
      </c>
      <c r="Q35" s="2" t="n">
        <v>22.5</v>
      </c>
      <c r="R35" s="2" t="n">
        <v>2.978</v>
      </c>
      <c r="S35" s="2" t="n">
        <v>0.4673395509553</v>
      </c>
      <c r="T35" s="2" t="n">
        <v>0.224235483711969</v>
      </c>
      <c r="U35" s="2" t="n">
        <v>-0.227782825485998</v>
      </c>
      <c r="V35" s="2" t="n">
        <v>0.0149691734643101</v>
      </c>
      <c r="W35" s="2" t="n">
        <v>0.0149691734643101</v>
      </c>
      <c r="X35" s="2" t="n">
        <v>0.0935374293915996</v>
      </c>
      <c r="Y35" s="2" t="n">
        <v>0.0852305719411871</v>
      </c>
      <c r="Z35" s="2" t="n">
        <v>0.0984406103433524</v>
      </c>
      <c r="AA35" s="2" t="n">
        <v>0.156007123712512</v>
      </c>
      <c r="AB35" s="2" t="n">
        <v>0.181897658097412</v>
      </c>
      <c r="AC35" s="2" t="n">
        <v>0.148487579118305</v>
      </c>
      <c r="AD35" s="2" t="n">
        <v>0.123793324651216</v>
      </c>
      <c r="AE35" s="2" t="n">
        <v>0.0910657296672629</v>
      </c>
      <c r="AF35" s="2" t="n">
        <v>0.0215399730771537</v>
      </c>
      <c r="AG35" s="2" t="n">
        <v>-0.740299295895879</v>
      </c>
      <c r="AH35" s="3" t="b">
        <f aca="false">TRUE()</f>
        <v>1</v>
      </c>
      <c r="AI35" s="3" t="n">
        <v>1.52873385200587</v>
      </c>
      <c r="AJ35" s="3" t="b">
        <f aca="false">TRUE()</f>
        <v>1</v>
      </c>
      <c r="AK35" s="3" t="n">
        <v>0.894071253757046</v>
      </c>
      <c r="AL35" s="3" t="b">
        <f aca="false">TRUE()</f>
        <v>1</v>
      </c>
      <c r="AM35" s="3" t="n">
        <v>0.34637631425476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3</v>
      </c>
      <c r="F36" s="2" t="n">
        <v>31.7594800848128</v>
      </c>
      <c r="G36" s="2" t="n">
        <v>0.616947185142194</v>
      </c>
      <c r="H36" s="2" t="n">
        <v>0.985872294896087</v>
      </c>
      <c r="I36" s="2" t="n">
        <v>0.081720422415981</v>
      </c>
      <c r="J36" s="2" t="n">
        <v>0.238519280743202</v>
      </c>
      <c r="K36" s="2" t="n">
        <v>6.91126732599572</v>
      </c>
      <c r="L36" s="2" t="n">
        <v>0.71</v>
      </c>
      <c r="M36" s="2" t="n">
        <v>0.085</v>
      </c>
      <c r="N36" s="2" t="n">
        <v>14.533</v>
      </c>
      <c r="O36" s="2" t="s">
        <v>41</v>
      </c>
      <c r="P36" s="2" t="n">
        <v>63.2</v>
      </c>
      <c r="Q36" s="2" t="n">
        <v>20.3</v>
      </c>
      <c r="R36" s="2" t="n">
        <v>3.129</v>
      </c>
      <c r="S36" s="2" t="n">
        <v>0.413809641126694</v>
      </c>
      <c r="T36" s="2" t="n">
        <v>0.137925083080791</v>
      </c>
      <c r="U36" s="2" t="n">
        <v>-0.128416933774247</v>
      </c>
      <c r="V36" s="2" t="n">
        <v>0.0651331560536075</v>
      </c>
      <c r="W36" s="2" t="n">
        <v>0.0488330541889775</v>
      </c>
      <c r="X36" s="2" t="n">
        <v>0.0418051050039703</v>
      </c>
      <c r="Y36" s="2" t="n">
        <v>0.124013887393399</v>
      </c>
      <c r="Z36" s="2" t="n">
        <v>0.131028267826971</v>
      </c>
      <c r="AA36" s="2" t="n">
        <v>0.154419058435709</v>
      </c>
      <c r="AB36" s="2" t="n">
        <v>0.096405180538961</v>
      </c>
      <c r="AC36" s="2" t="n">
        <v>0.106369738451763</v>
      </c>
      <c r="AD36" s="2" t="n">
        <v>0.0904106534418719</v>
      </c>
      <c r="AE36" s="2" t="n">
        <v>0.124665406579673</v>
      </c>
      <c r="AF36" s="2" t="n">
        <v>0.130882702327681</v>
      </c>
      <c r="AG36" s="2" t="n">
        <v>1.26383251596197</v>
      </c>
      <c r="AH36" s="3" t="b">
        <f aca="false">TRUE()</f>
        <v>1</v>
      </c>
      <c r="AI36" s="3" t="n">
        <v>0.272071976378305</v>
      </c>
      <c r="AJ36" s="3" t="b">
        <f aca="false">TRUE()</f>
        <v>1</v>
      </c>
      <c r="AK36" s="3" t="n">
        <v>-0.631950638266528</v>
      </c>
      <c r="AL36" s="3" t="b">
        <f aca="false">TRUE()</f>
        <v>1</v>
      </c>
      <c r="AM36" s="3" t="n">
        <v>0.66023309198628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5</v>
      </c>
      <c r="F37" s="2" t="n">
        <v>30.3432488842396</v>
      </c>
      <c r="G37" s="2" t="n">
        <v>0.485417835109366</v>
      </c>
      <c r="H37" s="2" t="n">
        <v>0.992344031462867</v>
      </c>
      <c r="I37" s="2" t="n">
        <v>0.0489772811541459</v>
      </c>
      <c r="J37" s="2" t="n">
        <v>0.164826037310252</v>
      </c>
      <c r="K37" s="2" t="n">
        <v>10.886696296889</v>
      </c>
      <c r="L37" s="2" t="n">
        <v>0.731</v>
      </c>
      <c r="M37" s="2" t="n">
        <v>0.08</v>
      </c>
      <c r="N37" s="2" t="n">
        <v>22.555</v>
      </c>
      <c r="O37" s="2" t="s">
        <v>41</v>
      </c>
      <c r="P37" s="2" t="n">
        <v>71.2</v>
      </c>
      <c r="Q37" s="2" t="n">
        <v>23.2</v>
      </c>
      <c r="R37" s="2" t="n">
        <v>3.525</v>
      </c>
      <c r="S37" s="2" t="n">
        <v>0.564015953852906</v>
      </c>
      <c r="T37" s="2" t="n">
        <v>-0.144542958552186</v>
      </c>
      <c r="U37" s="2" t="n">
        <v>-0.263202026733899</v>
      </c>
      <c r="V37" s="2" t="n">
        <v>0.0831358682399217</v>
      </c>
      <c r="W37" s="2" t="n">
        <v>0.038678066813806</v>
      </c>
      <c r="X37" s="2" t="n">
        <v>0.0480219240370612</v>
      </c>
      <c r="Y37" s="2" t="n">
        <v>0.148749919214923</v>
      </c>
      <c r="Z37" s="2" t="n">
        <v>0.148043794192941</v>
      </c>
      <c r="AA37" s="2" t="n">
        <v>0.139029720964038</v>
      </c>
      <c r="AB37" s="2" t="n">
        <v>0.121093466218312</v>
      </c>
      <c r="AC37" s="2" t="n">
        <v>0.132877653713173</v>
      </c>
      <c r="AD37" s="2" t="n">
        <v>0.129042547594407</v>
      </c>
      <c r="AE37" s="2" t="n">
        <v>0.109100452974894</v>
      </c>
      <c r="AF37" s="2" t="n">
        <v>0.0240405210902515</v>
      </c>
      <c r="AG37" s="2" t="n">
        <v>3.81273601955125</v>
      </c>
      <c r="AH37" s="3" t="b">
        <f aca="false">FALSE()</f>
        <v>0</v>
      </c>
      <c r="AI37" s="3" t="n">
        <v>0.546966761671834</v>
      </c>
      <c r="AJ37" s="3" t="b">
        <f aca="false">TRUE()</f>
        <v>1</v>
      </c>
      <c r="AK37" s="3" t="n">
        <v>-0.818050869001111</v>
      </c>
      <c r="AL37" s="3" t="b">
        <f aca="false">TRUE()</f>
        <v>1</v>
      </c>
      <c r="AM37" s="3" t="n">
        <v>1.49718449927035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1</v>
      </c>
      <c r="F38" s="2" t="n">
        <v>39.8055710922652</v>
      </c>
      <c r="G38" s="2" t="n">
        <v>0.527171152869477</v>
      </c>
      <c r="H38" s="2" t="n">
        <v>0.95804953232221</v>
      </c>
      <c r="I38" s="2" t="n">
        <v>0.0873049707646386</v>
      </c>
      <c r="J38" s="2" t="n">
        <v>0.250776051945356</v>
      </c>
      <c r="K38" s="2" t="n">
        <v>6.64250298722705</v>
      </c>
      <c r="L38" s="2" t="n">
        <v>0.698</v>
      </c>
      <c r="M38" s="2" t="n">
        <v>0.076</v>
      </c>
      <c r="N38" s="2" t="n">
        <v>14.021</v>
      </c>
      <c r="O38" s="2" t="s">
        <v>41</v>
      </c>
      <c r="P38" s="2" t="n">
        <v>62.2</v>
      </c>
      <c r="Q38" s="2" t="n">
        <v>21</v>
      </c>
      <c r="R38" s="2" t="n">
        <v>3.079</v>
      </c>
      <c r="S38" s="2" t="n">
        <v>0.588749451133576</v>
      </c>
      <c r="T38" s="2" t="n">
        <v>0.14731655897956</v>
      </c>
      <c r="U38" s="2" t="n">
        <v>-0.295730757714511</v>
      </c>
      <c r="V38" s="2" t="n">
        <v>0.106701938617555</v>
      </c>
      <c r="W38" s="2" t="n">
        <v>0.0523702539898608</v>
      </c>
      <c r="X38" s="2" t="n">
        <v>0.0558886516737168</v>
      </c>
      <c r="Y38" s="2" t="n">
        <v>0.121110297433172</v>
      </c>
      <c r="Z38" s="2" t="n">
        <v>0.172943057000507</v>
      </c>
      <c r="AA38" s="2" t="n">
        <v>0.137846747511454</v>
      </c>
      <c r="AB38" s="2" t="n">
        <v>0.127096254302497</v>
      </c>
      <c r="AC38" s="2" t="n">
        <v>0.114874391809827</v>
      </c>
      <c r="AD38" s="2" t="n">
        <v>0.144596188276109</v>
      </c>
      <c r="AE38" s="2" t="n">
        <v>0.105477643297636</v>
      </c>
      <c r="AF38" s="2" t="n">
        <v>0.0201667686950818</v>
      </c>
      <c r="AG38" s="2" t="n">
        <v>1.09151039179799</v>
      </c>
      <c r="AH38" s="3" t="b">
        <f aca="false">TRUE()</f>
        <v>1</v>
      </c>
      <c r="AI38" s="3" t="n">
        <v>0.114989241924859</v>
      </c>
      <c r="AJ38" s="3" t="b">
        <f aca="false">TRUE()</f>
        <v>1</v>
      </c>
      <c r="AK38" s="3" t="n">
        <v>-0.966931053588777</v>
      </c>
      <c r="AL38" s="3" t="b">
        <f aca="false">TRUE()</f>
        <v>1</v>
      </c>
      <c r="AM38" s="3" t="n">
        <v>0.55561416607578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0</v>
      </c>
      <c r="F39" s="2" t="n">
        <v>17.1027289690524</v>
      </c>
      <c r="G39" s="2" t="n">
        <v>0.804347826086957</v>
      </c>
      <c r="H39" s="2" t="n">
        <v>0.982767778015287</v>
      </c>
      <c r="I39" s="2" t="n">
        <v>0.202600135796473</v>
      </c>
      <c r="J39" s="2" t="n">
        <v>0.386956717812013</v>
      </c>
      <c r="K39" s="2" t="n">
        <v>4.30168393520739</v>
      </c>
      <c r="L39" s="2" t="n">
        <v>0.728</v>
      </c>
      <c r="M39" s="2" t="n">
        <v>0.098</v>
      </c>
      <c r="N39" s="2" t="n">
        <v>9.451</v>
      </c>
      <c r="O39" s="2" t="s">
        <v>41</v>
      </c>
      <c r="P39" s="2" t="n">
        <v>55.5</v>
      </c>
      <c r="Q39" s="2" t="n">
        <v>22.7</v>
      </c>
      <c r="R39" s="2" t="n">
        <v>2.747</v>
      </c>
      <c r="S39" s="2" t="n">
        <v>0.551026548483242</v>
      </c>
      <c r="T39" s="2" t="n">
        <v>0.23580904571267</v>
      </c>
      <c r="U39" s="2" t="n">
        <v>-0.413379940696069</v>
      </c>
      <c r="V39" s="2" t="n">
        <v>0.180680245667262</v>
      </c>
      <c r="W39" s="2" t="n">
        <v>0.114440208558387</v>
      </c>
      <c r="X39" s="2" t="n">
        <v>0.0188279992625954</v>
      </c>
      <c r="Y39" s="2" t="n">
        <v>0.127797574336326</v>
      </c>
      <c r="Z39" s="2" t="n">
        <v>0.153037440496805</v>
      </c>
      <c r="AA39" s="2" t="n">
        <v>0.163921639916283</v>
      </c>
      <c r="AB39" s="2" t="n">
        <v>0.16485323791547</v>
      </c>
      <c r="AC39" s="2" t="n">
        <v>0.106216185356862</v>
      </c>
      <c r="AD39" s="2" t="n">
        <v>0.0954250868126987</v>
      </c>
      <c r="AE39" s="2" t="n">
        <v>0.108385115875257</v>
      </c>
      <c r="AF39" s="2" t="n">
        <v>0.0615357200277032</v>
      </c>
      <c r="AG39" s="2" t="n">
        <v>-0.409339435137978</v>
      </c>
      <c r="AH39" s="3" t="b">
        <f aca="false">TRUE()</f>
        <v>1</v>
      </c>
      <c r="AI39" s="3" t="n">
        <v>0.507696078058473</v>
      </c>
      <c r="AJ39" s="3" t="b">
        <f aca="false">TRUE()</f>
        <v>1</v>
      </c>
      <c r="AK39" s="3" t="n">
        <v>-0.148090038356614</v>
      </c>
      <c r="AL39" s="3" t="b">
        <f aca="false">TRUE()</f>
        <v>1</v>
      </c>
      <c r="AM39" s="3" t="n">
        <v>-0.1453326375246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0</v>
      </c>
      <c r="F40" s="2" t="n">
        <v>21.3706222693432</v>
      </c>
      <c r="G40" s="2" t="n">
        <v>0.834710743801653</v>
      </c>
      <c r="H40" s="2" t="n">
        <v>0.992695654252011</v>
      </c>
      <c r="I40" s="2" t="n">
        <v>0.143235903339554</v>
      </c>
      <c r="J40" s="2" t="n">
        <v>0.290623899151157</v>
      </c>
      <c r="K40" s="2" t="n">
        <v>6.17432126134739</v>
      </c>
      <c r="L40" s="2" t="n">
        <v>0.739</v>
      </c>
      <c r="M40" s="2" t="n">
        <v>0.071</v>
      </c>
      <c r="N40" s="2" t="n">
        <v>13.191</v>
      </c>
      <c r="O40" s="2" t="s">
        <v>41</v>
      </c>
      <c r="P40" s="2" t="n">
        <v>62.6</v>
      </c>
      <c r="Q40" s="2" t="n">
        <v>21.9</v>
      </c>
      <c r="R40" s="2" t="n">
        <v>3.101</v>
      </c>
      <c r="S40" s="2" t="n">
        <v>0.40318522294256</v>
      </c>
      <c r="T40" s="2" t="n">
        <v>0.0956029670476035</v>
      </c>
      <c r="U40" s="2" t="n">
        <v>-0.0878873842032157</v>
      </c>
      <c r="V40" s="2" t="n">
        <v>0.073666839140547</v>
      </c>
      <c r="W40" s="2" t="n">
        <v>0.026397033085134</v>
      </c>
      <c r="X40" s="2" t="n">
        <v>0.093374755177505</v>
      </c>
      <c r="Y40" s="2" t="n">
        <v>0.134441607069424</v>
      </c>
      <c r="Z40" s="2" t="n">
        <v>0.119419634139405</v>
      </c>
      <c r="AA40" s="2" t="n">
        <v>0.147973567648905</v>
      </c>
      <c r="AB40" s="2" t="n">
        <v>0.114865454266238</v>
      </c>
      <c r="AC40" s="2" t="n">
        <v>0.151051318458262</v>
      </c>
      <c r="AD40" s="2" t="n">
        <v>0.109289742336861</v>
      </c>
      <c r="AE40" s="2" t="n">
        <v>0.106524829293265</v>
      </c>
      <c r="AF40" s="2" t="n">
        <v>0.0230590916101341</v>
      </c>
      <c r="AG40" s="2" t="n">
        <v>0.791328939645672</v>
      </c>
      <c r="AH40" s="3" t="b">
        <f aca="false">TRUE()</f>
        <v>1</v>
      </c>
      <c r="AI40" s="3" t="n">
        <v>0.651688584640798</v>
      </c>
      <c r="AJ40" s="3" t="b">
        <f aca="false">TRUE()</f>
        <v>1</v>
      </c>
      <c r="AK40" s="3" t="n">
        <v>-1.15303128432336</v>
      </c>
      <c r="AL40" s="3" t="b">
        <f aca="false">TRUE()</f>
        <v>1</v>
      </c>
      <c r="AM40" s="3" t="n">
        <v>0.59746173643998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0</v>
      </c>
      <c r="F41" s="2" t="n">
        <v>18.434948822922</v>
      </c>
      <c r="G41" s="2" t="n">
        <v>0.782816229116945</v>
      </c>
      <c r="H41" s="2" t="n">
        <v>0.99188429329901</v>
      </c>
      <c r="I41" s="2" t="n">
        <v>0.105655904201332</v>
      </c>
      <c r="J41" s="2" t="n">
        <v>0.288708899805173</v>
      </c>
      <c r="K41" s="2" t="n">
        <v>5.98559931631665</v>
      </c>
      <c r="L41" s="2" t="n">
        <v>0.746</v>
      </c>
      <c r="M41" s="2" t="n">
        <v>0.09</v>
      </c>
      <c r="N41" s="2" t="n">
        <v>12.846</v>
      </c>
      <c r="O41" s="2" t="s">
        <v>41</v>
      </c>
      <c r="P41" s="2" t="n">
        <v>67.8</v>
      </c>
      <c r="Q41" s="2" t="n">
        <v>25.3</v>
      </c>
      <c r="R41" s="2" t="n">
        <v>3.356</v>
      </c>
      <c r="S41" s="2" t="n">
        <v>-1</v>
      </c>
      <c r="T41" s="2" t="n">
        <v>-0.0386864935595661</v>
      </c>
      <c r="U41" s="2" t="n">
        <v>-0.60906089173844</v>
      </c>
      <c r="V41" s="2" t="n">
        <v>0.0277378768129031</v>
      </c>
      <c r="W41" s="2" t="n">
        <v>0.00912065731674117</v>
      </c>
      <c r="X41" s="2" t="n">
        <v>0.0449820856166759</v>
      </c>
      <c r="Y41" s="2" t="n">
        <v>0.134049678779914</v>
      </c>
      <c r="Z41" s="2" t="n">
        <v>0.13640885441319</v>
      </c>
      <c r="AA41" s="2" t="n">
        <v>0.138326075175102</v>
      </c>
      <c r="AB41" s="2" t="n">
        <v>0.128517704421566</v>
      </c>
      <c r="AC41" s="2" t="n">
        <v>0.133127345907733</v>
      </c>
      <c r="AD41" s="2" t="n">
        <v>0.141574180697872</v>
      </c>
      <c r="AE41" s="2" t="n">
        <v>0.107568837175951</v>
      </c>
      <c r="AF41" s="2" t="n">
        <v>0.0354452378119957</v>
      </c>
      <c r="AG41" s="2" t="n">
        <v>0.670327148288062</v>
      </c>
      <c r="AH41" s="3" t="b">
        <f aca="false">TRUE()</f>
        <v>1</v>
      </c>
      <c r="AI41" s="3" t="n">
        <v>0.743320179738641</v>
      </c>
      <c r="AJ41" s="3" t="b">
        <f aca="false">TRUE()</f>
        <v>1</v>
      </c>
      <c r="AK41" s="3" t="n">
        <v>-0.445850407531946</v>
      </c>
      <c r="AL41" s="3" t="b">
        <f aca="false">TRUE()</f>
        <v>1</v>
      </c>
      <c r="AM41" s="3" t="n">
        <v>1.1414801511746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2</v>
      </c>
      <c r="F42" s="2" t="n">
        <v>21.3706222693432</v>
      </c>
      <c r="G42" s="2" t="n">
        <v>0.812423873325213</v>
      </c>
      <c r="H42" s="2" t="n">
        <v>0.986201278861449</v>
      </c>
      <c r="I42" s="2" t="n">
        <v>0.151166033524093</v>
      </c>
      <c r="J42" s="2" t="n">
        <v>0.350638472238532</v>
      </c>
      <c r="K42" s="2" t="n">
        <v>4.41973044404551</v>
      </c>
      <c r="L42" s="2" t="n">
        <v>0.691</v>
      </c>
      <c r="M42" s="2" t="n">
        <v>0.103</v>
      </c>
      <c r="N42" s="2" t="n">
        <v>9.617</v>
      </c>
      <c r="O42" s="2" t="s">
        <v>41</v>
      </c>
      <c r="P42" s="2" t="n">
        <v>69.9</v>
      </c>
      <c r="Q42" s="2" t="n">
        <v>22.5</v>
      </c>
      <c r="R42" s="2" t="n">
        <v>3.46</v>
      </c>
      <c r="S42" s="2" t="n">
        <v>0.439400941521209</v>
      </c>
      <c r="T42" s="2" t="n">
        <v>-0.172720403124038</v>
      </c>
      <c r="U42" s="2" t="n">
        <v>-0.232493217769194</v>
      </c>
      <c r="V42" s="2" t="n">
        <v>0.0682028540154382</v>
      </c>
      <c r="W42" s="2" t="n">
        <v>0.00423332753013272</v>
      </c>
      <c r="X42" s="2" t="n">
        <v>0.0882207522804261</v>
      </c>
      <c r="Y42" s="2" t="n">
        <v>0.135064397386447</v>
      </c>
      <c r="Z42" s="2" t="n">
        <v>0.125699366745158</v>
      </c>
      <c r="AA42" s="2" t="n">
        <v>0.127310464772795</v>
      </c>
      <c r="AB42" s="2" t="n">
        <v>0.136623411059969</v>
      </c>
      <c r="AC42" s="2" t="n">
        <v>0.122896378564148</v>
      </c>
      <c r="AD42" s="2" t="n">
        <v>0.105916209227127</v>
      </c>
      <c r="AE42" s="2" t="n">
        <v>0.126695312543817</v>
      </c>
      <c r="AF42" s="2" t="n">
        <v>0.0315737074201132</v>
      </c>
      <c r="AG42" s="2" t="n">
        <v>-0.333652216936629</v>
      </c>
      <c r="AH42" s="3" t="b">
        <f aca="false">TRUE()</f>
        <v>1</v>
      </c>
      <c r="AI42" s="3" t="n">
        <v>0.0233576468270159</v>
      </c>
      <c r="AJ42" s="3" t="b">
        <f aca="false">TRUE()</f>
        <v>1</v>
      </c>
      <c r="AK42" s="3" t="n">
        <v>0.0380101923779675</v>
      </c>
      <c r="AL42" s="3" t="b">
        <f aca="false">TRUE()</f>
        <v>1</v>
      </c>
      <c r="AM42" s="3" t="n">
        <v>1.3611798955866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3</v>
      </c>
      <c r="F43" s="2" t="n">
        <v>45</v>
      </c>
      <c r="G43" s="2" t="n">
        <v>0.78421052631579</v>
      </c>
      <c r="H43" s="2" t="n">
        <v>0.981085223016832</v>
      </c>
      <c r="I43" s="2" t="n">
        <v>0.241980474700943</v>
      </c>
      <c r="J43" s="2" t="n">
        <v>0.386220715391499</v>
      </c>
      <c r="K43" s="2" t="n">
        <v>2.80963687467864</v>
      </c>
      <c r="L43" s="2" t="n">
        <v>0.484</v>
      </c>
      <c r="M43" s="2" t="n">
        <v>0.099</v>
      </c>
      <c r="N43" s="2" t="n">
        <v>6.16</v>
      </c>
      <c r="O43" s="2" t="s">
        <v>41</v>
      </c>
      <c r="P43" s="2" t="n">
        <v>72.9</v>
      </c>
      <c r="Q43" s="2" t="n">
        <v>22.6</v>
      </c>
      <c r="R43" s="2" t="n">
        <v>3.611</v>
      </c>
      <c r="S43" s="2" t="n">
        <v>0.785293160971317</v>
      </c>
      <c r="T43" s="2" t="n">
        <v>-0.0965925805105168</v>
      </c>
      <c r="U43" s="2" t="n">
        <v>0.00782267232039668</v>
      </c>
      <c r="V43" s="2" t="n">
        <v>0.134173743476855</v>
      </c>
      <c r="W43" s="2" t="n">
        <v>0.052283869078964</v>
      </c>
      <c r="X43" s="2" t="n">
        <v>0.0915246483116389</v>
      </c>
      <c r="Y43" s="2" t="n">
        <v>0.150618752412312</v>
      </c>
      <c r="Z43" s="2" t="n">
        <v>0.143782644007695</v>
      </c>
      <c r="AA43" s="2" t="n">
        <v>0.128849393178477</v>
      </c>
      <c r="AB43" s="2" t="n">
        <v>0.108421842913556</v>
      </c>
      <c r="AC43" s="2" t="n">
        <v>0.085711031521011</v>
      </c>
      <c r="AD43" s="2" t="n">
        <v>0.120890968463669</v>
      </c>
      <c r="AE43" s="2" t="n">
        <v>0.113119496836502</v>
      </c>
      <c r="AF43" s="2" t="n">
        <v>0.0570812223551375</v>
      </c>
      <c r="AG43" s="2" t="n">
        <v>-1.36598688323645</v>
      </c>
      <c r="AH43" s="3" t="b">
        <f aca="false">TRUE()</f>
        <v>1</v>
      </c>
      <c r="AI43" s="3" t="n">
        <v>-2.68631952249492</v>
      </c>
      <c r="AJ43" s="3" t="b">
        <f aca="false">TRUE()</f>
        <v>1</v>
      </c>
      <c r="AK43" s="3" t="n">
        <v>-0.110869992209698</v>
      </c>
      <c r="AL43" s="3" t="b">
        <f aca="false">TRUE()</f>
        <v>1</v>
      </c>
      <c r="AM43" s="3" t="n">
        <v>1.6750366733182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4</v>
      </c>
      <c r="F44" s="2" t="n">
        <v>18.9246444160512</v>
      </c>
      <c r="G44" s="2" t="n">
        <v>0.754122938530735</v>
      </c>
      <c r="H44" s="2" t="n">
        <v>0.969400515205648</v>
      </c>
      <c r="I44" s="2" t="n">
        <v>0.165402761105833</v>
      </c>
      <c r="J44" s="2" t="n">
        <v>0.401335775938278</v>
      </c>
      <c r="K44" s="2" t="n">
        <v>3.53931192816627</v>
      </c>
      <c r="L44" s="2" t="n">
        <v>0.67</v>
      </c>
      <c r="M44" s="2" t="n">
        <v>0.076</v>
      </c>
      <c r="N44" s="2" t="n">
        <v>7.902</v>
      </c>
      <c r="O44" s="2" t="s">
        <v>41</v>
      </c>
      <c r="P44" s="2" t="n">
        <v>44.9</v>
      </c>
      <c r="Q44" s="2" t="n">
        <v>18.8</v>
      </c>
      <c r="R44" s="2" t="n">
        <v>2.223</v>
      </c>
      <c r="S44" s="2" t="n">
        <v>0.52286766900789</v>
      </c>
      <c r="T44" s="2" t="n">
        <v>0.293919445439128</v>
      </c>
      <c r="U44" s="2" t="n">
        <v>0.125417523774919</v>
      </c>
      <c r="V44" s="2" t="n">
        <v>0.0521564823444517</v>
      </c>
      <c r="W44" s="2" t="n">
        <v>0.0363839789780546</v>
      </c>
      <c r="X44" s="2" t="n">
        <v>0.127463436857471</v>
      </c>
      <c r="Y44" s="2" t="n">
        <v>0.121371799625039</v>
      </c>
      <c r="Z44" s="2" t="n">
        <v>0.0961810184878324</v>
      </c>
      <c r="AA44" s="2" t="n">
        <v>0.132512486933781</v>
      </c>
      <c r="AB44" s="2" t="n">
        <v>0.173066446050257</v>
      </c>
      <c r="AC44" s="2" t="n">
        <v>0.149773594634087</v>
      </c>
      <c r="AD44" s="2" t="n">
        <v>0.116021997750166</v>
      </c>
      <c r="AE44" s="2" t="n">
        <v>0.0689552354451238</v>
      </c>
      <c r="AF44" s="2" t="n">
        <v>0.0146539842162425</v>
      </c>
      <c r="AG44" s="2" t="n">
        <v>-0.898145220378523</v>
      </c>
      <c r="AH44" s="3" t="b">
        <f aca="false">TRUE()</f>
        <v>1</v>
      </c>
      <c r="AI44" s="3" t="n">
        <v>-0.251537138466512</v>
      </c>
      <c r="AJ44" s="3" t="b">
        <f aca="false">TRUE()</f>
        <v>1</v>
      </c>
      <c r="AK44" s="3" t="n">
        <v>-0.966931053588777</v>
      </c>
      <c r="AL44" s="3" t="b">
        <f aca="false">TRUE()</f>
        <v>1</v>
      </c>
      <c r="AM44" s="3" t="n">
        <v>-1.25429325217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2</v>
      </c>
      <c r="F45" s="2" t="n">
        <v>31.7594800848128</v>
      </c>
      <c r="G45" s="2" t="n">
        <v>0.737419945105215</v>
      </c>
      <c r="H45" s="2" t="n">
        <v>0.986573573177421</v>
      </c>
      <c r="I45" s="2" t="n">
        <v>0.152531372333017</v>
      </c>
      <c r="J45" s="2" t="n">
        <v>0.311047928657317</v>
      </c>
      <c r="K45" s="2" t="n">
        <v>5.25859101604074</v>
      </c>
      <c r="L45" s="2" t="n">
        <v>0.688</v>
      </c>
      <c r="M45" s="2" t="n">
        <v>0.116</v>
      </c>
      <c r="N45" s="2" t="n">
        <v>11.339</v>
      </c>
      <c r="O45" s="2" t="s">
        <v>41</v>
      </c>
      <c r="P45" s="2" t="n">
        <v>59.8</v>
      </c>
      <c r="Q45" s="2" t="n">
        <v>22.3</v>
      </c>
      <c r="R45" s="2" t="n">
        <v>2.962</v>
      </c>
      <c r="S45" s="2" t="n">
        <v>0.569430905523886</v>
      </c>
      <c r="T45" s="2" t="n">
        <v>-0.00956621974336518</v>
      </c>
      <c r="U45" s="2" t="n">
        <v>-0.338667517892361</v>
      </c>
      <c r="V45" s="2" t="n">
        <v>0.226136389710229</v>
      </c>
      <c r="W45" s="2" t="n">
        <v>0.0661219932930129</v>
      </c>
      <c r="X45" s="2" t="n">
        <v>0.0730679175342814</v>
      </c>
      <c r="Y45" s="2" t="n">
        <v>0.142795710397101</v>
      </c>
      <c r="Z45" s="2" t="n">
        <v>0.1356593143879</v>
      </c>
      <c r="AA45" s="2" t="n">
        <v>0.168133997254005</v>
      </c>
      <c r="AB45" s="2" t="n">
        <v>0.15679059643905</v>
      </c>
      <c r="AC45" s="2" t="n">
        <v>0.121626925648829</v>
      </c>
      <c r="AD45" s="2" t="n">
        <v>0.111012584730574</v>
      </c>
      <c r="AE45" s="2" t="n">
        <v>0.0722151786992109</v>
      </c>
      <c r="AF45" s="2" t="n">
        <v>0.0186977749090492</v>
      </c>
      <c r="AG45" s="2" t="n">
        <v>0.204195312634772</v>
      </c>
      <c r="AH45" s="3" t="b">
        <f aca="false">TRUE()</f>
        <v>1</v>
      </c>
      <c r="AI45" s="3" t="n">
        <v>-0.0159130367863455</v>
      </c>
      <c r="AJ45" s="3" t="b">
        <f aca="false">TRUE()</f>
        <v>1</v>
      </c>
      <c r="AK45" s="3" t="n">
        <v>0.521870792287882</v>
      </c>
      <c r="AL45" s="3" t="b">
        <f aca="false">TRUE()</f>
        <v>1</v>
      </c>
      <c r="AM45" s="3" t="n">
        <v>0.30452874389056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0</v>
      </c>
      <c r="F46" s="2" t="n">
        <v>45</v>
      </c>
      <c r="G46" s="2" t="n">
        <v>0.603553921568627</v>
      </c>
      <c r="H46" s="2" t="n">
        <v>0.973630700259887</v>
      </c>
      <c r="I46" s="2" t="n">
        <v>0.100475961509705</v>
      </c>
      <c r="J46" s="2" t="n">
        <v>0.283111109087069</v>
      </c>
      <c r="K46" s="2" t="n">
        <v>6.27970719210054</v>
      </c>
      <c r="L46" s="2" t="n">
        <v>0.718</v>
      </c>
      <c r="M46" s="2" t="n">
        <v>0.08</v>
      </c>
      <c r="N46" s="2" t="n">
        <v>13.311</v>
      </c>
      <c r="O46" s="2" t="s">
        <v>41</v>
      </c>
      <c r="P46" s="2" t="n">
        <v>54.4</v>
      </c>
      <c r="Q46" s="2" t="n">
        <v>19.6</v>
      </c>
      <c r="R46" s="2" t="n">
        <v>2.692</v>
      </c>
      <c r="S46" s="2" t="n">
        <v>0.46898137044976</v>
      </c>
      <c r="T46" s="2" t="n">
        <v>0.163681018270029</v>
      </c>
      <c r="U46" s="2" t="n">
        <v>-0.243902982665724</v>
      </c>
      <c r="V46" s="2" t="n">
        <v>0.0181622931596975</v>
      </c>
      <c r="W46" s="2" t="n">
        <v>0.00881464437839097</v>
      </c>
      <c r="X46" s="2" t="n">
        <v>0.0401786159326029</v>
      </c>
      <c r="Y46" s="2" t="n">
        <v>0.127006418673879</v>
      </c>
      <c r="Z46" s="2" t="n">
        <v>0.139846634021077</v>
      </c>
      <c r="AA46" s="2" t="n">
        <v>0.130326618526934</v>
      </c>
      <c r="AB46" s="2" t="n">
        <v>0.167278279227089</v>
      </c>
      <c r="AC46" s="2" t="n">
        <v>0.13392704713856</v>
      </c>
      <c r="AD46" s="2" t="n">
        <v>0.1273230024958</v>
      </c>
      <c r="AE46" s="2" t="n">
        <v>0.110578007702586</v>
      </c>
      <c r="AF46" s="2" t="n">
        <v>0.0235353762814724</v>
      </c>
      <c r="AG46" s="2" t="n">
        <v>0.858898645982389</v>
      </c>
      <c r="AH46" s="3" t="b">
        <f aca="false">TRUE()</f>
        <v>1</v>
      </c>
      <c r="AI46" s="3" t="n">
        <v>0.376793799347268</v>
      </c>
      <c r="AJ46" s="3" t="b">
        <f aca="false">TRUE()</f>
        <v>1</v>
      </c>
      <c r="AK46" s="3" t="n">
        <v>-0.818050869001111</v>
      </c>
      <c r="AL46" s="3" t="b">
        <f aca="false">TRUE()</f>
        <v>1</v>
      </c>
      <c r="AM46" s="3" t="n">
        <v>-0.26041345602617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5</v>
      </c>
      <c r="E47" s="2" t="n">
        <v>1</v>
      </c>
      <c r="F47" s="2" t="n">
        <v>33.6900675259798</v>
      </c>
      <c r="G47" s="2" t="n">
        <v>0.552816901408451</v>
      </c>
      <c r="H47" s="2" t="n">
        <v>0.979772507470384</v>
      </c>
      <c r="I47" s="2" t="n">
        <v>0.0743591380414467</v>
      </c>
      <c r="J47" s="2" t="n">
        <v>0.217533103172049</v>
      </c>
      <c r="K47" s="2" t="n">
        <v>7.39957773380835</v>
      </c>
      <c r="L47" s="2" t="n">
        <v>0.71</v>
      </c>
      <c r="M47" s="2" t="n">
        <v>0.1</v>
      </c>
      <c r="N47" s="2" t="n">
        <v>15.542</v>
      </c>
      <c r="O47" s="2" t="s">
        <v>41</v>
      </c>
      <c r="P47" s="2" t="n">
        <v>60.3</v>
      </c>
      <c r="Q47" s="2" t="n">
        <v>20.6</v>
      </c>
      <c r="R47" s="2" t="n">
        <v>2.987</v>
      </c>
      <c r="S47" s="2" t="n">
        <v>0.0301016503490802</v>
      </c>
      <c r="T47" s="2" t="n">
        <v>-0.0288829630614186</v>
      </c>
      <c r="U47" s="2" t="n">
        <v>-0.149431033005326</v>
      </c>
      <c r="V47" s="2" t="n">
        <v>0.103361924060907</v>
      </c>
      <c r="W47" s="2" t="n">
        <v>0.0435873732126254</v>
      </c>
      <c r="X47" s="2" t="n">
        <v>0.127347686959122</v>
      </c>
      <c r="Y47" s="2" t="n">
        <v>0.13817122871544</v>
      </c>
      <c r="Z47" s="2" t="n">
        <v>0.145998038502933</v>
      </c>
      <c r="AA47" s="2" t="n">
        <v>0.123038340149469</v>
      </c>
      <c r="AB47" s="2" t="n">
        <v>0.0926716026436755</v>
      </c>
      <c r="AC47" s="2" t="n">
        <v>0.100676852158099</v>
      </c>
      <c r="AD47" s="2" t="n">
        <v>0.0955894233049313</v>
      </c>
      <c r="AE47" s="2" t="n">
        <v>0.133455248171329</v>
      </c>
      <c r="AF47" s="2" t="n">
        <v>0.043051579395001</v>
      </c>
      <c r="AG47" s="2" t="n">
        <v>1.57691976225052</v>
      </c>
      <c r="AH47" s="3" t="b">
        <f aca="false">TRUE()</f>
        <v>1</v>
      </c>
      <c r="AI47" s="3" t="n">
        <v>0.272071976378305</v>
      </c>
      <c r="AJ47" s="3" t="b">
        <f aca="false">TRUE()</f>
        <v>1</v>
      </c>
      <c r="AK47" s="3" t="n">
        <v>-0.0736499460627815</v>
      </c>
      <c r="AL47" s="3" t="b">
        <f aca="false">TRUE()</f>
        <v>1</v>
      </c>
      <c r="AM47" s="3" t="n">
        <v>0.35683820684581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2</v>
      </c>
      <c r="F48" s="2" t="n">
        <v>49.2678933002908</v>
      </c>
      <c r="G48" s="2" t="n">
        <v>0.595284872298625</v>
      </c>
      <c r="H48" s="2" t="n">
        <v>0.991328680278671</v>
      </c>
      <c r="I48" s="2" t="n">
        <v>0.090419902044083</v>
      </c>
      <c r="J48" s="2" t="n">
        <v>0.219063800680821</v>
      </c>
      <c r="K48" s="2" t="n">
        <v>6.77043353243888</v>
      </c>
      <c r="L48" s="2" t="n">
        <v>0.616</v>
      </c>
      <c r="M48" s="2" t="n">
        <v>0.077</v>
      </c>
      <c r="N48" s="2" t="n">
        <v>14.25</v>
      </c>
      <c r="O48" s="2" t="s">
        <v>41</v>
      </c>
      <c r="P48" s="2" t="n">
        <v>69.2</v>
      </c>
      <c r="Q48" s="2" t="n">
        <v>23.4</v>
      </c>
      <c r="R48" s="2" t="n">
        <v>3.425</v>
      </c>
      <c r="S48" s="2" t="n">
        <v>0.393327311668333</v>
      </c>
      <c r="T48" s="2" t="n">
        <v>-0.0367391257373737</v>
      </c>
      <c r="U48" s="2" t="n">
        <v>-0.327312695922677</v>
      </c>
      <c r="V48" s="2" t="n">
        <v>0.165582550559612</v>
      </c>
      <c r="W48" s="2" t="n">
        <v>0.0642151085550708</v>
      </c>
      <c r="X48" s="2" t="n">
        <v>0.105356492410415</v>
      </c>
      <c r="Y48" s="2" t="n">
        <v>0.141623646078207</v>
      </c>
      <c r="Z48" s="2" t="n">
        <v>0.133964072192708</v>
      </c>
      <c r="AA48" s="2" t="n">
        <v>0.16050434568342</v>
      </c>
      <c r="AB48" s="2" t="n">
        <v>0.106531887323448</v>
      </c>
      <c r="AC48" s="2" t="n">
        <v>0.128717101997418</v>
      </c>
      <c r="AD48" s="2" t="n">
        <v>0.104755423742597</v>
      </c>
      <c r="AE48" s="2" t="n">
        <v>0.091048269571197</v>
      </c>
      <c r="AF48" s="2" t="n">
        <v>0.0274987610005905</v>
      </c>
      <c r="AG48" s="2" t="n">
        <v>1.17353490218265</v>
      </c>
      <c r="AH48" s="3" t="b">
        <f aca="false">TRUE()</f>
        <v>1</v>
      </c>
      <c r="AI48" s="3" t="n">
        <v>-0.958409443507017</v>
      </c>
      <c r="AJ48" s="3" t="b">
        <f aca="false">TRUE()</f>
        <v>1</v>
      </c>
      <c r="AK48" s="3" t="n">
        <v>-0.92971100744186</v>
      </c>
      <c r="AL48" s="3" t="b">
        <f aca="false">TRUE()</f>
        <v>1</v>
      </c>
      <c r="AM48" s="3" t="n">
        <v>1.2879466474493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5</v>
      </c>
      <c r="E49" s="2" t="n">
        <v>4</v>
      </c>
      <c r="F49" s="2" t="n">
        <v>18.434948822922</v>
      </c>
      <c r="G49" s="2" t="n">
        <v>0.762486126526082</v>
      </c>
      <c r="H49" s="2" t="n">
        <v>0.99310082865905</v>
      </c>
      <c r="I49" s="2" t="n">
        <v>0.161744742461734</v>
      </c>
      <c r="J49" s="2" t="n">
        <v>0.281322148634972</v>
      </c>
      <c r="K49" s="2" t="n">
        <v>5.18805987635861</v>
      </c>
      <c r="L49" s="2" t="n">
        <v>0.614</v>
      </c>
      <c r="M49" s="2" t="n">
        <v>0.073</v>
      </c>
      <c r="N49" s="2" t="n">
        <v>11.117</v>
      </c>
      <c r="O49" s="2" t="s">
        <v>41</v>
      </c>
      <c r="P49" s="2" t="n">
        <v>64.1</v>
      </c>
      <c r="Q49" s="2" t="n">
        <v>20.9</v>
      </c>
      <c r="R49" s="2" t="n">
        <v>3.174</v>
      </c>
      <c r="S49" s="2" t="n">
        <v>0.447212846697727</v>
      </c>
      <c r="T49" s="2" t="n">
        <v>0.103045243946185</v>
      </c>
      <c r="U49" s="2" t="n">
        <v>-0.0270809840381738</v>
      </c>
      <c r="V49" s="2" t="n">
        <v>0.013726416832863</v>
      </c>
      <c r="W49" s="2" t="n">
        <v>0.0151553742601226</v>
      </c>
      <c r="X49" s="2" t="n">
        <v>0.0378986797952586</v>
      </c>
      <c r="Y49" s="2" t="n">
        <v>0.148966793940107</v>
      </c>
      <c r="Z49" s="2" t="n">
        <v>0.129852878530367</v>
      </c>
      <c r="AA49" s="2" t="n">
        <v>0.109805175178736</v>
      </c>
      <c r="AB49" s="2" t="n">
        <v>0.156350792418304</v>
      </c>
      <c r="AC49" s="2" t="n">
        <v>0.142434833942915</v>
      </c>
      <c r="AD49" s="2" t="n">
        <v>0.0975069995331197</v>
      </c>
      <c r="AE49" s="2" t="n">
        <v>0.0553942693422293</v>
      </c>
      <c r="AF49" s="2" t="n">
        <v>0.121789577318964</v>
      </c>
      <c r="AG49" s="2" t="n">
        <v>0.158973257263096</v>
      </c>
      <c r="AH49" s="3" t="b">
        <f aca="false">TRUE()</f>
        <v>1</v>
      </c>
      <c r="AI49" s="3" t="n">
        <v>-0.984589899249258</v>
      </c>
      <c r="AJ49" s="3" t="b">
        <f aca="false">TRUE()</f>
        <v>1</v>
      </c>
      <c r="AK49" s="3" t="n">
        <v>-1.07859119202953</v>
      </c>
      <c r="AL49" s="3" t="b">
        <f aca="false">TRUE()</f>
        <v>1</v>
      </c>
      <c r="AM49" s="3" t="n">
        <v>0.75439012530574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6</v>
      </c>
      <c r="F50" s="2" t="n">
        <v>30.3432488842396</v>
      </c>
      <c r="G50" s="2" t="n">
        <v>0.684081632653061</v>
      </c>
      <c r="H50" s="2" t="n">
        <v>0.981680226103179</v>
      </c>
      <c r="I50" s="2" t="n">
        <v>0.108874973315109</v>
      </c>
      <c r="J50" s="2" t="n">
        <v>0.292249982839272</v>
      </c>
      <c r="K50" s="2" t="n">
        <v>5.54458027189735</v>
      </c>
      <c r="L50" s="2" t="n">
        <v>0.703</v>
      </c>
      <c r="M50" s="2" t="n">
        <v>0.128</v>
      </c>
      <c r="N50" s="2" t="n">
        <v>11.796</v>
      </c>
      <c r="O50" s="2" t="s">
        <v>41</v>
      </c>
      <c r="P50" s="2" t="n">
        <v>44.9</v>
      </c>
      <c r="Q50" s="2" t="n">
        <v>17.1</v>
      </c>
      <c r="R50" s="2" t="n">
        <v>2.223</v>
      </c>
      <c r="S50" s="2" t="n">
        <v>0.604264327455451</v>
      </c>
      <c r="T50" s="2" t="n">
        <v>0.0715343665159415</v>
      </c>
      <c r="U50" s="2" t="n">
        <v>-0.507277328850842</v>
      </c>
      <c r="V50" s="2" t="n">
        <v>0.0883508657254993</v>
      </c>
      <c r="W50" s="2" t="n">
        <v>0.0407409095414417</v>
      </c>
      <c r="X50" s="2" t="n">
        <v>0.124375795327699</v>
      </c>
      <c r="Y50" s="2" t="n">
        <v>0.143368568825925</v>
      </c>
      <c r="Z50" s="2" t="n">
        <v>0.128292396544734</v>
      </c>
      <c r="AA50" s="2" t="n">
        <v>0.0994734804658172</v>
      </c>
      <c r="AB50" s="2" t="n">
        <v>0.0986090826667478</v>
      </c>
      <c r="AC50" s="2" t="n">
        <v>0.0684809428855084</v>
      </c>
      <c r="AD50" s="2" t="n">
        <v>0.115037516587132</v>
      </c>
      <c r="AE50" s="2" t="n">
        <v>0.0980309154808772</v>
      </c>
      <c r="AF50" s="2" t="n">
        <v>0.124331301215559</v>
      </c>
      <c r="AG50" s="2" t="n">
        <v>0.387561440310302</v>
      </c>
      <c r="AH50" s="3" t="b">
        <f aca="false">TRUE()</f>
        <v>1</v>
      </c>
      <c r="AI50" s="3" t="n">
        <v>0.180440381280461</v>
      </c>
      <c r="AJ50" s="3" t="b">
        <f aca="false">TRUE()</f>
        <v>1</v>
      </c>
      <c r="AK50" s="3" t="n">
        <v>0.968511346050879</v>
      </c>
      <c r="AL50" s="3" t="b">
        <f aca="false">TRUE()</f>
        <v>1</v>
      </c>
      <c r="AM50" s="3" t="n">
        <v>-1.25429325217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7</v>
      </c>
      <c r="F51" s="2" t="n">
        <v>18.434948822922</v>
      </c>
      <c r="G51" s="2" t="n">
        <v>0.627379873073436</v>
      </c>
      <c r="H51" s="2" t="n">
        <v>0.98640304879722</v>
      </c>
      <c r="I51" s="2" t="n">
        <v>0.0804493941706293</v>
      </c>
      <c r="J51" s="2" t="n">
        <v>0.248532264550624</v>
      </c>
      <c r="K51" s="2" t="n">
        <v>5.47007037220406</v>
      </c>
      <c r="L51" s="2" t="n">
        <v>0.591</v>
      </c>
      <c r="M51" s="2" t="n">
        <v>0.086</v>
      </c>
      <c r="N51" s="2" t="n">
        <v>11.645</v>
      </c>
      <c r="O51" s="2" t="s">
        <v>41</v>
      </c>
      <c r="P51" s="2" t="n">
        <v>62.8</v>
      </c>
      <c r="Q51" s="2" t="n">
        <v>21.3</v>
      </c>
      <c r="R51" s="2" t="n">
        <v>3.108</v>
      </c>
      <c r="S51" s="2" t="n">
        <v>0.522899651121531</v>
      </c>
      <c r="T51" s="2" t="n">
        <v>0.00917342737021855</v>
      </c>
      <c r="U51" s="2" t="n">
        <v>-0.127905000829361</v>
      </c>
      <c r="V51" s="2" t="n">
        <v>0.00103264122479574</v>
      </c>
      <c r="W51" s="2" t="n">
        <v>0.0534791125343744</v>
      </c>
      <c r="X51" s="2" t="n">
        <v>0.032909207334732</v>
      </c>
      <c r="Y51" s="2" t="n">
        <v>0.07442112339432</v>
      </c>
      <c r="Z51" s="2" t="n">
        <v>0.13931823187443</v>
      </c>
      <c r="AA51" s="2" t="n">
        <v>0.156751709881963</v>
      </c>
      <c r="AB51" s="2" t="n">
        <v>0.126314823096997</v>
      </c>
      <c r="AC51" s="2" t="n">
        <v>0.118279627404915</v>
      </c>
      <c r="AD51" s="2" t="n">
        <v>0.129156334860279</v>
      </c>
      <c r="AE51" s="2" t="n">
        <v>0.112153215087664</v>
      </c>
      <c r="AF51" s="2" t="n">
        <v>0.110695727064701</v>
      </c>
      <c r="AG51" s="2" t="n">
        <v>0.339788345690616</v>
      </c>
      <c r="AH51" s="3" t="b">
        <f aca="false">TRUE()</f>
        <v>1</v>
      </c>
      <c r="AI51" s="3" t="n">
        <v>-1.28566514028503</v>
      </c>
      <c r="AJ51" s="3" t="b">
        <f aca="false">TRUE()</f>
        <v>1</v>
      </c>
      <c r="AK51" s="3" t="n">
        <v>-0.594730592119612</v>
      </c>
      <c r="AL51" s="3" t="b">
        <f aca="false">TRUE()</f>
        <v>1</v>
      </c>
      <c r="AM51" s="3" t="n">
        <v>0.61838552162208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8</v>
      </c>
      <c r="F52" s="2" t="n">
        <v>37.8749836510982</v>
      </c>
      <c r="G52" s="2" t="n">
        <v>0.762036524626453</v>
      </c>
      <c r="H52" s="2" t="n">
        <v>0.981801028191648</v>
      </c>
      <c r="I52" s="2" t="n">
        <v>0.140462334008998</v>
      </c>
      <c r="J52" s="2" t="n">
        <v>0.317200516123396</v>
      </c>
      <c r="K52" s="2" t="n">
        <v>6.82189581643128</v>
      </c>
      <c r="L52" s="2" t="n">
        <v>0.738</v>
      </c>
      <c r="M52" s="2" t="n">
        <v>0.288</v>
      </c>
      <c r="N52" s="2" t="n">
        <v>14.548</v>
      </c>
      <c r="O52" s="2" t="s">
        <v>41</v>
      </c>
      <c r="P52" s="2" t="n">
        <v>60.1</v>
      </c>
      <c r="Q52" s="2" t="n">
        <v>22.4</v>
      </c>
      <c r="R52" s="2" t="n">
        <v>2.975</v>
      </c>
      <c r="S52" s="2" t="n">
        <v>0.565867271220408</v>
      </c>
      <c r="T52" s="2" t="n">
        <v>0.16071238927499</v>
      </c>
      <c r="U52" s="2" t="n">
        <v>-0.367364121896088</v>
      </c>
      <c r="V52" s="2" t="n">
        <v>0.184821308825964</v>
      </c>
      <c r="W52" s="2" t="n">
        <v>0.0500276195454595</v>
      </c>
      <c r="X52" s="2" t="n">
        <v>0.0316317184518183</v>
      </c>
      <c r="Y52" s="2" t="n">
        <v>0.146639626464583</v>
      </c>
      <c r="Z52" s="2" t="n">
        <v>0.146293668193325</v>
      </c>
      <c r="AA52" s="2" t="n">
        <v>0.158132964228491</v>
      </c>
      <c r="AB52" s="2" t="n">
        <v>0.167756967181921</v>
      </c>
      <c r="AC52" s="2" t="n">
        <v>0.118332763531255</v>
      </c>
      <c r="AD52" s="2" t="n">
        <v>0.106587866435342</v>
      </c>
      <c r="AE52" s="2" t="n">
        <v>0.0665025653210631</v>
      </c>
      <c r="AF52" s="2" t="n">
        <v>0.058121860192202</v>
      </c>
      <c r="AG52" s="2" t="n">
        <v>1.20653068626818</v>
      </c>
      <c r="AH52" s="3" t="b">
        <f aca="false">TRUE()</f>
        <v>1</v>
      </c>
      <c r="AI52" s="3" t="n">
        <v>0.638598356769677</v>
      </c>
      <c r="AJ52" s="3" t="b">
        <f aca="false">TRUE()</f>
        <v>1</v>
      </c>
      <c r="AK52" s="3" t="n">
        <v>6.92371872955751</v>
      </c>
      <c r="AL52" s="3" t="b">
        <f aca="false">FALSE()</f>
        <v>0</v>
      </c>
      <c r="AM52" s="3" t="n">
        <v>0.335914421663715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6</v>
      </c>
      <c r="E53" s="2" t="n">
        <v>0</v>
      </c>
      <c r="F53" s="2" t="n">
        <v>18.434948822922</v>
      </c>
      <c r="G53" s="2" t="n">
        <v>0.823586744639376</v>
      </c>
      <c r="H53" s="2" t="n">
        <v>0.980775435376938</v>
      </c>
      <c r="I53" s="2" t="n">
        <v>0.233482512001131</v>
      </c>
      <c r="J53" s="2" t="n">
        <v>0.394967674900512</v>
      </c>
      <c r="K53" s="2" t="n">
        <v>4.69234314823714</v>
      </c>
      <c r="L53" s="2" t="n">
        <v>0.805</v>
      </c>
      <c r="M53" s="2" t="n">
        <v>0.119</v>
      </c>
      <c r="N53" s="2" t="n">
        <v>10.282</v>
      </c>
      <c r="O53" s="2" t="s">
        <v>41</v>
      </c>
      <c r="P53" s="2" t="n">
        <v>69.4</v>
      </c>
      <c r="Q53" s="2" t="n">
        <v>24.3</v>
      </c>
      <c r="R53" s="2" t="n">
        <v>3.438</v>
      </c>
      <c r="S53" s="2" t="n">
        <v>-1</v>
      </c>
      <c r="T53" s="2" t="n">
        <v>0.00507073433998617</v>
      </c>
      <c r="U53" s="2" t="n">
        <v>-0.318251506495249</v>
      </c>
      <c r="V53" s="2" t="n">
        <v>0.0268293738988024</v>
      </c>
      <c r="W53" s="2" t="n">
        <v>0.0268293738988024</v>
      </c>
      <c r="X53" s="2" t="n">
        <v>0.0374809936053065</v>
      </c>
      <c r="Y53" s="2" t="n">
        <v>0.120353436845502</v>
      </c>
      <c r="Z53" s="2" t="n">
        <v>0.125698003426802</v>
      </c>
      <c r="AA53" s="2" t="n">
        <v>0.14531362396016</v>
      </c>
      <c r="AB53" s="2" t="n">
        <v>0.159258028326436</v>
      </c>
      <c r="AC53" s="2" t="n">
        <v>0.129716364191112</v>
      </c>
      <c r="AD53" s="2" t="n">
        <v>0.141346774171176</v>
      </c>
      <c r="AE53" s="2" t="n">
        <v>0.106355079370569</v>
      </c>
      <c r="AF53" s="2" t="n">
        <v>0.0344776961029367</v>
      </c>
      <c r="AG53" s="2" t="n">
        <v>-0.158862657891669</v>
      </c>
      <c r="AH53" s="3" t="b">
        <f aca="false">TRUE()</f>
        <v>1</v>
      </c>
      <c r="AI53" s="3" t="n">
        <v>1.51564362413475</v>
      </c>
      <c r="AJ53" s="3" t="b">
        <f aca="false">TRUE()</f>
        <v>1</v>
      </c>
      <c r="AK53" s="3" t="n">
        <v>0.633530930728631</v>
      </c>
      <c r="AL53" s="3" t="b">
        <f aca="false">TRUE()</f>
        <v>1</v>
      </c>
      <c r="AM53" s="3" t="n">
        <v>1.3088704326314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2</v>
      </c>
      <c r="F54" s="2" t="n">
        <v>18.434948822922</v>
      </c>
      <c r="G54" s="2" t="n">
        <v>0.913217623497997</v>
      </c>
      <c r="H54" s="2" t="n">
        <v>0.980648352036281</v>
      </c>
      <c r="I54" s="2" t="n">
        <v>0.17417916971977</v>
      </c>
      <c r="J54" s="2" t="n">
        <v>0.446352107205454</v>
      </c>
      <c r="K54" s="2" t="n">
        <v>4.04480314632325</v>
      </c>
      <c r="L54" s="2" t="n">
        <v>0.749</v>
      </c>
      <c r="M54" s="2" t="n">
        <v>0.132</v>
      </c>
      <c r="N54" s="2" t="n">
        <v>8.814</v>
      </c>
      <c r="O54" s="2" t="s">
        <v>41</v>
      </c>
      <c r="P54" s="2" t="n">
        <v>62.3</v>
      </c>
      <c r="Q54" s="2" t="n">
        <v>21.3</v>
      </c>
      <c r="R54" s="2" t="n">
        <v>3.084</v>
      </c>
      <c r="S54" s="2" t="n">
        <v>0.471848308265866</v>
      </c>
      <c r="T54" s="2" t="n">
        <v>0.160828263279247</v>
      </c>
      <c r="U54" s="2" t="n">
        <v>-0.252687714704698</v>
      </c>
      <c r="V54" s="2" t="n">
        <v>0.193134443193543</v>
      </c>
      <c r="W54" s="2" t="n">
        <v>0.0854651823253578</v>
      </c>
      <c r="X54" s="2" t="n">
        <v>0.10798918587719</v>
      </c>
      <c r="Y54" s="2" t="n">
        <v>0.155758160714206</v>
      </c>
      <c r="Z54" s="2" t="n">
        <v>0.150783072366151</v>
      </c>
      <c r="AA54" s="2" t="n">
        <v>0.144305571887078</v>
      </c>
      <c r="AB54" s="2" t="n">
        <v>0.114251520748964</v>
      </c>
      <c r="AC54" s="2" t="n">
        <v>0.124475391334147</v>
      </c>
      <c r="AD54" s="2" t="n">
        <v>0.084471931363677</v>
      </c>
      <c r="AE54" s="2" t="n">
        <v>0.0726502849230608</v>
      </c>
      <c r="AF54" s="2" t="n">
        <v>0.045314880785527</v>
      </c>
      <c r="AG54" s="2" t="n">
        <v>-0.574042250251901</v>
      </c>
      <c r="AH54" s="3" t="b">
        <f aca="false">TRUE()</f>
        <v>1</v>
      </c>
      <c r="AI54" s="3" t="n">
        <v>0.782590863352002</v>
      </c>
      <c r="AJ54" s="3" t="b">
        <f aca="false">TRUE()</f>
        <v>1</v>
      </c>
      <c r="AK54" s="3" t="n">
        <v>1.11739153063855</v>
      </c>
      <c r="AL54" s="3" t="b">
        <f aca="false">TRUE()</f>
        <v>1</v>
      </c>
      <c r="AM54" s="3" t="n">
        <v>0.56607605866683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3</v>
      </c>
      <c r="F55" s="2" t="n">
        <v>18.434948822922</v>
      </c>
      <c r="G55" s="2" t="n">
        <v>0.865313653136531</v>
      </c>
      <c r="H55" s="2" t="n">
        <v>0.976995029060935</v>
      </c>
      <c r="I55" s="2" t="n">
        <v>0.291576829336324</v>
      </c>
      <c r="J55" s="2" t="n">
        <v>0.446785868373462</v>
      </c>
      <c r="K55" s="2" t="n">
        <v>3.24346609319294</v>
      </c>
      <c r="L55" s="2" t="n">
        <v>0.628</v>
      </c>
      <c r="M55" s="2" t="n">
        <v>0.115</v>
      </c>
      <c r="N55" s="2" t="n">
        <v>7.211</v>
      </c>
      <c r="O55" s="2" t="s">
        <v>41</v>
      </c>
      <c r="P55" s="2" t="n">
        <v>80.9</v>
      </c>
      <c r="Q55" s="2" t="n">
        <v>22.6</v>
      </c>
      <c r="R55" s="2" t="n">
        <v>4.007</v>
      </c>
      <c r="S55" s="2" t="n">
        <v>-1</v>
      </c>
      <c r="T55" s="2" t="n">
        <v>-0.201603175524335</v>
      </c>
      <c r="U55" s="2" t="n">
        <v>-0.210603493112769</v>
      </c>
      <c r="V55" s="2" t="n">
        <v>0.11145225160741</v>
      </c>
      <c r="W55" s="2" t="n">
        <v>0.018918944403864</v>
      </c>
      <c r="X55" s="2" t="n">
        <v>0.149661959670739</v>
      </c>
      <c r="Y55" s="2" t="n">
        <v>0.138657742804757</v>
      </c>
      <c r="Z55" s="2" t="n">
        <v>0.104531248584151</v>
      </c>
      <c r="AA55" s="2" t="n">
        <v>0.133922748187593</v>
      </c>
      <c r="AB55" s="2" t="n">
        <v>0.146787328024469</v>
      </c>
      <c r="AC55" s="2" t="n">
        <v>0.146121918722562</v>
      </c>
      <c r="AD55" s="2" t="n">
        <v>0.105235369016159</v>
      </c>
      <c r="AE55" s="2" t="n">
        <v>0.0619390895311204</v>
      </c>
      <c r="AF55" s="2" t="n">
        <v>0.0131425954584504</v>
      </c>
      <c r="AG55" s="2" t="n">
        <v>-1.08783103562184</v>
      </c>
      <c r="AH55" s="3" t="b">
        <f aca="false">TRUE()</f>
        <v>1</v>
      </c>
      <c r="AI55" s="3" t="n">
        <v>-0.801326709053571</v>
      </c>
      <c r="AJ55" s="3" t="b">
        <f aca="false">TRUE()</f>
        <v>1</v>
      </c>
      <c r="AK55" s="3" t="n">
        <v>0.484650746140965</v>
      </c>
      <c r="AL55" s="3" t="b">
        <f aca="false">TRUE()</f>
        <v>1</v>
      </c>
      <c r="AM55" s="3" t="n">
        <v>2.5119880806022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9</v>
      </c>
      <c r="E56" s="2" t="n">
        <v>4</v>
      </c>
      <c r="F56" s="2" t="n">
        <v>24.2277453179541</v>
      </c>
      <c r="G56" s="2" t="n">
        <v>0.786532951289398</v>
      </c>
      <c r="H56" s="2" t="n">
        <v>0.972809523131257</v>
      </c>
      <c r="I56" s="2" t="n">
        <v>0.198131663849094</v>
      </c>
      <c r="J56" s="2" t="n">
        <v>0.445612216524589</v>
      </c>
      <c r="K56" s="2" t="n">
        <v>3.56871030095614</v>
      </c>
      <c r="L56" s="2" t="n">
        <v>0.72</v>
      </c>
      <c r="M56" s="2" t="n">
        <v>0.119</v>
      </c>
      <c r="N56" s="2" t="n">
        <v>7.927</v>
      </c>
      <c r="O56" s="2" t="s">
        <v>41</v>
      </c>
      <c r="P56" s="2" t="n">
        <v>56.4</v>
      </c>
      <c r="Q56" s="2" t="n">
        <v>20</v>
      </c>
      <c r="R56" s="2" t="n">
        <v>2.794</v>
      </c>
      <c r="S56" s="2" t="n">
        <v>-1</v>
      </c>
      <c r="T56" s="2" t="n">
        <v>0.0852420180925877</v>
      </c>
      <c r="U56" s="2" t="n">
        <v>-0.483418883096026</v>
      </c>
      <c r="V56" s="2" t="n">
        <v>0.0958703213985378</v>
      </c>
      <c r="W56" s="2" t="n">
        <v>0.0538733017525509</v>
      </c>
      <c r="X56" s="2" t="n">
        <v>0.0572473579125762</v>
      </c>
      <c r="Y56" s="2" t="n">
        <v>0.124545619924031</v>
      </c>
      <c r="Z56" s="2" t="n">
        <v>0.145668612375628</v>
      </c>
      <c r="AA56" s="2" t="n">
        <v>0.144574488768816</v>
      </c>
      <c r="AB56" s="2" t="n">
        <v>0.134830366686131</v>
      </c>
      <c r="AC56" s="2" t="n">
        <v>0.119180094113055</v>
      </c>
      <c r="AD56" s="2" t="n">
        <v>0.130153236396418</v>
      </c>
      <c r="AE56" s="2" t="n">
        <v>0.106617427449001</v>
      </c>
      <c r="AF56" s="2" t="n">
        <v>0.037182796374343</v>
      </c>
      <c r="AG56" s="2" t="n">
        <v>-0.879296030529436</v>
      </c>
      <c r="AH56" s="3" t="b">
        <f aca="false">TRUE()</f>
        <v>1</v>
      </c>
      <c r="AI56" s="3" t="n">
        <v>0.402974255089509</v>
      </c>
      <c r="AJ56" s="3" t="b">
        <f aca="false">TRUE()</f>
        <v>1</v>
      </c>
      <c r="AK56" s="3" t="n">
        <v>0.633530930728631</v>
      </c>
      <c r="AL56" s="3" t="b">
        <f aca="false">TRUE()</f>
        <v>1</v>
      </c>
      <c r="AM56" s="3" t="n">
        <v>-0.051175604205163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1</v>
      </c>
      <c r="F57" s="2" t="n">
        <v>18.434948822922</v>
      </c>
      <c r="G57" s="2" t="n">
        <v>0.782407407407407</v>
      </c>
      <c r="H57" s="2" t="n">
        <v>0.985970529512577</v>
      </c>
      <c r="I57" s="2" t="n">
        <v>0.146114180439277</v>
      </c>
      <c r="J57" s="2" t="n">
        <v>0.342606706284371</v>
      </c>
      <c r="K57" s="2" t="n">
        <v>3.8741219401978</v>
      </c>
      <c r="L57" s="2" t="n">
        <v>0.583</v>
      </c>
      <c r="M57" s="2" t="n">
        <v>0.071</v>
      </c>
      <c r="N57" s="2" t="n">
        <v>8.491</v>
      </c>
      <c r="O57" s="2" t="s">
        <v>41</v>
      </c>
      <c r="P57" s="2" t="n">
        <v>66.3</v>
      </c>
      <c r="Q57" s="2" t="n">
        <v>21.9</v>
      </c>
      <c r="R57" s="2" t="n">
        <v>3.284</v>
      </c>
      <c r="S57" s="2" t="n">
        <v>0.394165369990475</v>
      </c>
      <c r="T57" s="2" t="n">
        <v>0.184819986420393</v>
      </c>
      <c r="U57" s="2" t="n">
        <v>0.0535805726734679</v>
      </c>
      <c r="V57" s="2" t="n">
        <v>0.0897680182530718</v>
      </c>
      <c r="W57" s="2" t="n">
        <v>0.0646616712731667</v>
      </c>
      <c r="X57" s="2" t="n">
        <v>0.0952231070938065</v>
      </c>
      <c r="Y57" s="2" t="n">
        <v>0.122814305662579</v>
      </c>
      <c r="Z57" s="2" t="n">
        <v>0.122142091379498</v>
      </c>
      <c r="AA57" s="2" t="n">
        <v>0.159867547015158</v>
      </c>
      <c r="AB57" s="2" t="n">
        <v>0.0949330522766584</v>
      </c>
      <c r="AC57" s="2" t="n">
        <v>0.13992065088689</v>
      </c>
      <c r="AD57" s="2" t="n">
        <v>0.121877762045024</v>
      </c>
      <c r="AE57" s="2" t="n">
        <v>0.101324597919068</v>
      </c>
      <c r="AF57" s="2" t="n">
        <v>0.0418968857213162</v>
      </c>
      <c r="AG57" s="2" t="n">
        <v>-0.683476962197527</v>
      </c>
      <c r="AH57" s="3" t="b">
        <f aca="false">TRUE()</f>
        <v>1</v>
      </c>
      <c r="AI57" s="3" t="n">
        <v>-1.39038696325399</v>
      </c>
      <c r="AJ57" s="3" t="b">
        <f aca="false">TRUE()</f>
        <v>1</v>
      </c>
      <c r="AK57" s="3" t="n">
        <v>-1.15303128432336</v>
      </c>
      <c r="AL57" s="3" t="b">
        <f aca="false">TRUE()</f>
        <v>1</v>
      </c>
      <c r="AM57" s="3" t="n">
        <v>0.98455176230886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0</v>
      </c>
      <c r="E58" s="2" t="n">
        <v>2</v>
      </c>
      <c r="F58" s="2" t="n">
        <v>50.1944289077348</v>
      </c>
      <c r="G58" s="2" t="n">
        <v>0.767699115044248</v>
      </c>
      <c r="H58" s="2" t="n">
        <v>0.992019508002593</v>
      </c>
      <c r="I58" s="2" t="n">
        <v>0.107864775884546</v>
      </c>
      <c r="J58" s="2" t="n">
        <v>0.267949006782744</v>
      </c>
      <c r="K58" s="2" t="n">
        <v>5.17831581343334</v>
      </c>
      <c r="L58" s="2" t="n">
        <v>0.625</v>
      </c>
      <c r="M58" s="2" t="n">
        <v>0.071</v>
      </c>
      <c r="N58" s="2" t="n">
        <v>11.059</v>
      </c>
      <c r="O58" s="2" t="s">
        <v>41</v>
      </c>
      <c r="P58" s="2" t="n">
        <v>62.7</v>
      </c>
      <c r="Q58" s="2" t="n">
        <v>22.4</v>
      </c>
      <c r="R58" s="2" t="n">
        <v>3.105</v>
      </c>
      <c r="S58" s="2" t="n">
        <v>0.692840198906628</v>
      </c>
      <c r="T58" s="2" t="n">
        <v>0.184554104671744</v>
      </c>
      <c r="U58" s="2" t="n">
        <v>-0.0854311496964764</v>
      </c>
      <c r="V58" s="2" t="n">
        <v>0.0898469716481313</v>
      </c>
      <c r="W58" s="2" t="n">
        <v>0.0110378685871559</v>
      </c>
      <c r="X58" s="2" t="n">
        <v>0.0442207111144776</v>
      </c>
      <c r="Y58" s="2" t="n">
        <v>0.154705852638845</v>
      </c>
      <c r="Z58" s="2" t="n">
        <v>0.119442540880268</v>
      </c>
      <c r="AA58" s="2" t="n">
        <v>0.157617184126054</v>
      </c>
      <c r="AB58" s="2" t="n">
        <v>0.149529639700075</v>
      </c>
      <c r="AC58" s="2" t="n">
        <v>0.140183046459981</v>
      </c>
      <c r="AD58" s="2" t="n">
        <v>0.124838386039401</v>
      </c>
      <c r="AE58" s="2" t="n">
        <v>0.0857086424917933</v>
      </c>
      <c r="AF58" s="2" t="n">
        <v>0.0237539965491057</v>
      </c>
      <c r="AG58" s="2" t="n">
        <v>0.152725711070903</v>
      </c>
      <c r="AH58" s="3" t="b">
        <f aca="false">TRUE()</f>
        <v>1</v>
      </c>
      <c r="AI58" s="3" t="n">
        <v>-0.840597392666933</v>
      </c>
      <c r="AJ58" s="3" t="b">
        <f aca="false">TRUE()</f>
        <v>1</v>
      </c>
      <c r="AK58" s="3" t="n">
        <v>-1.15303128432336</v>
      </c>
      <c r="AL58" s="3" t="b">
        <f aca="false">TRUE()</f>
        <v>1</v>
      </c>
      <c r="AM58" s="3" t="n">
        <v>0.60792362903103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0</v>
      </c>
      <c r="E59" s="2" t="n">
        <v>3</v>
      </c>
      <c r="F59" s="2" t="n">
        <v>33.6900675259798</v>
      </c>
      <c r="G59" s="2" t="n">
        <v>0.842814371257485</v>
      </c>
      <c r="H59" s="2" t="n">
        <v>0.979795290260001</v>
      </c>
      <c r="I59" s="2" t="n">
        <v>0.193843662435343</v>
      </c>
      <c r="J59" s="2" t="n">
        <v>0.414091316432857</v>
      </c>
      <c r="K59" s="2" t="n">
        <v>3.67357643919658</v>
      </c>
      <c r="L59" s="2" t="n">
        <v>0.716</v>
      </c>
      <c r="M59" s="2" t="n">
        <v>0.086</v>
      </c>
      <c r="N59" s="2" t="n">
        <v>8.179</v>
      </c>
      <c r="O59" s="2" t="s">
        <v>41</v>
      </c>
      <c r="P59" s="2" t="n">
        <v>66</v>
      </c>
      <c r="Q59" s="2" t="n">
        <v>21.3</v>
      </c>
      <c r="R59" s="2" t="n">
        <v>3.269</v>
      </c>
      <c r="S59" s="2" t="n">
        <v>0.531572417760447</v>
      </c>
      <c r="T59" s="2" t="n">
        <v>-0.185613279267196</v>
      </c>
      <c r="U59" s="2" t="n">
        <v>-0.395591832063474</v>
      </c>
      <c r="V59" s="2" t="n">
        <v>0.119871935620586</v>
      </c>
      <c r="W59" s="2" t="n">
        <v>0.0157215052567407</v>
      </c>
      <c r="X59" s="2" t="n">
        <v>0.117943695601846</v>
      </c>
      <c r="Y59" s="2" t="n">
        <v>0.117813888566421</v>
      </c>
      <c r="Z59" s="2" t="n">
        <v>0.126778822368466</v>
      </c>
      <c r="AA59" s="2" t="n">
        <v>0.140044602303481</v>
      </c>
      <c r="AB59" s="2" t="n">
        <v>0.124634297636383</v>
      </c>
      <c r="AC59" s="2" t="n">
        <v>0.123922245741881</v>
      </c>
      <c r="AD59" s="2" t="n">
        <v>0.121545642844417</v>
      </c>
      <c r="AE59" s="2" t="n">
        <v>0.0994287923063833</v>
      </c>
      <c r="AF59" s="2" t="n">
        <v>0.0278880126307199</v>
      </c>
      <c r="AG59" s="2" t="n">
        <v>-0.81205959664369</v>
      </c>
      <c r="AH59" s="3" t="b">
        <f aca="false">TRUE()</f>
        <v>1</v>
      </c>
      <c r="AI59" s="3" t="n">
        <v>0.350613343605027</v>
      </c>
      <c r="AJ59" s="3" t="b">
        <f aca="false">TRUE()</f>
        <v>1</v>
      </c>
      <c r="AK59" s="3" t="n">
        <v>-0.594730592119612</v>
      </c>
      <c r="AL59" s="3" t="b">
        <f aca="false">TRUE()</f>
        <v>1</v>
      </c>
      <c r="AM59" s="3" t="n">
        <v>0.95316608453570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2</v>
      </c>
      <c r="E60" s="2" t="n">
        <v>0</v>
      </c>
      <c r="F60" s="2" t="n">
        <v>11.3099324740202</v>
      </c>
      <c r="G60" s="2" t="n">
        <v>0.899415204678363</v>
      </c>
      <c r="H60" s="2" t="n">
        <v>0.989356406344988</v>
      </c>
      <c r="I60" s="2" t="n">
        <v>0.231361344494646</v>
      </c>
      <c r="J60" s="2" t="n">
        <v>0.358821587128387</v>
      </c>
      <c r="K60" s="2" t="n">
        <v>4.85347832084866</v>
      </c>
      <c r="L60" s="2" t="n">
        <v>0.68</v>
      </c>
      <c r="M60" s="2" t="n">
        <v>0.085</v>
      </c>
      <c r="N60" s="2" t="n">
        <v>10.427</v>
      </c>
      <c r="O60" s="2" t="s">
        <v>41</v>
      </c>
      <c r="P60" s="2" t="n">
        <v>66</v>
      </c>
      <c r="Q60" s="2" t="n">
        <v>23.1</v>
      </c>
      <c r="R60" s="2" t="n">
        <v>3.266</v>
      </c>
      <c r="S60" s="2" t="n">
        <v>-1</v>
      </c>
      <c r="T60" s="2" t="n">
        <v>0.0260236352291408</v>
      </c>
      <c r="U60" s="2" t="n">
        <v>-0.33288679283911</v>
      </c>
      <c r="V60" s="2" t="n">
        <v>0.0748494343150054</v>
      </c>
      <c r="W60" s="2" t="n">
        <v>0.0178784563114</v>
      </c>
      <c r="X60" s="2" t="n">
        <v>0.0822512555293218</v>
      </c>
      <c r="Y60" s="2" t="n">
        <v>0.115358030237355</v>
      </c>
      <c r="Z60" s="2" t="n">
        <v>0.130987888079934</v>
      </c>
      <c r="AA60" s="2" t="n">
        <v>0.142689037484943</v>
      </c>
      <c r="AB60" s="2" t="n">
        <v>0.14958164464425</v>
      </c>
      <c r="AC60" s="2" t="n">
        <v>0.125568523405621</v>
      </c>
      <c r="AD60" s="2" t="n">
        <v>0.127475591597893</v>
      </c>
      <c r="AE60" s="2" t="n">
        <v>0.0975884380282002</v>
      </c>
      <c r="AF60" s="2" t="n">
        <v>0.0284995909924812</v>
      </c>
      <c r="AG60" s="2" t="n">
        <v>-0.0555485227308888</v>
      </c>
      <c r="AH60" s="3" t="b">
        <f aca="false">TRUE()</f>
        <v>1</v>
      </c>
      <c r="AI60" s="3" t="n">
        <v>-0.120634859755308</v>
      </c>
      <c r="AJ60" s="3" t="b">
        <f aca="false">TRUE()</f>
        <v>1</v>
      </c>
      <c r="AK60" s="3" t="n">
        <v>-0.631950638266528</v>
      </c>
      <c r="AL60" s="3" t="b">
        <f aca="false">TRUE()</f>
        <v>1</v>
      </c>
      <c r="AM60" s="3" t="n">
        <v>0.95316608453570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3</v>
      </c>
      <c r="E61" s="2" t="n">
        <v>1</v>
      </c>
      <c r="F61" s="2" t="n">
        <v>40.7321066997092</v>
      </c>
      <c r="G61" s="2" t="n">
        <v>0.821698906644239</v>
      </c>
      <c r="H61" s="2" t="n">
        <v>0.97886590701604</v>
      </c>
      <c r="I61" s="2" t="n">
        <v>0.172771532667535</v>
      </c>
      <c r="J61" s="2" t="n">
        <v>0.397601345246942</v>
      </c>
      <c r="K61" s="2" t="n">
        <v>5.05733170513939</v>
      </c>
      <c r="L61" s="2" t="n">
        <v>0.875</v>
      </c>
      <c r="M61" s="2" t="n">
        <v>0.218</v>
      </c>
      <c r="N61" s="2" t="n">
        <v>10.948</v>
      </c>
      <c r="O61" s="2" t="s">
        <v>41</v>
      </c>
      <c r="P61" s="2" t="n">
        <v>23.1</v>
      </c>
      <c r="Q61" s="2" t="n">
        <v>13.9</v>
      </c>
      <c r="R61" s="2" t="n">
        <v>1.146</v>
      </c>
      <c r="S61" s="2" t="n">
        <v>0.645290598514759</v>
      </c>
      <c r="T61" s="2" t="n">
        <v>0.757080970346176</v>
      </c>
      <c r="U61" s="2" t="n">
        <v>0.370404968050065</v>
      </c>
      <c r="V61" s="2" t="n">
        <v>0.0498648636225741</v>
      </c>
      <c r="W61" s="2" t="n">
        <v>0.00602280818425149</v>
      </c>
      <c r="X61" s="2" t="n">
        <v>0.156540806665106</v>
      </c>
      <c r="Y61" s="2" t="n">
        <v>0.13670730129028</v>
      </c>
      <c r="Z61" s="2" t="n">
        <v>0.124904267955394</v>
      </c>
      <c r="AA61" s="2" t="n">
        <v>0.074204250549755</v>
      </c>
      <c r="AB61" s="2" t="n">
        <v>0.0866658333254533</v>
      </c>
      <c r="AC61" s="2" t="n">
        <v>0.0868177758855788</v>
      </c>
      <c r="AD61" s="2" t="n">
        <v>0.126733236140591</v>
      </c>
      <c r="AE61" s="2" t="n">
        <v>0.101746485352767</v>
      </c>
      <c r="AF61" s="2" t="n">
        <v>0.105680042835074</v>
      </c>
      <c r="AG61" s="2" t="n">
        <v>0.075155008697173</v>
      </c>
      <c r="AH61" s="3" t="b">
        <f aca="false">TRUE()</f>
        <v>1</v>
      </c>
      <c r="AI61" s="3" t="n">
        <v>2.43195957511318</v>
      </c>
      <c r="AJ61" s="3" t="b">
        <f aca="false">TRUE()</f>
        <v>1</v>
      </c>
      <c r="AK61" s="3" t="n">
        <v>4.31831549927336</v>
      </c>
      <c r="AL61" s="3" t="b">
        <f aca="false">FALSE()</f>
        <v>0</v>
      </c>
      <c r="AM61" s="3" t="n">
        <v>-3.53498583702506</v>
      </c>
      <c r="AN61" s="3" t="b">
        <f aca="false">FALSE()</f>
        <v>0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4</v>
      </c>
      <c r="E62" s="2" t="n">
        <v>1</v>
      </c>
      <c r="F62" s="2" t="n">
        <v>35.5376777919744</v>
      </c>
      <c r="G62" s="2" t="n">
        <v>0.617977528089888</v>
      </c>
      <c r="H62" s="2" t="n">
        <v>0.958598864700546</v>
      </c>
      <c r="I62" s="2" t="n">
        <v>0.132378402571709</v>
      </c>
      <c r="J62" s="2" t="n">
        <v>0.334353304539206</v>
      </c>
      <c r="K62" s="2" t="n">
        <v>5.71186587637315</v>
      </c>
      <c r="L62" s="2" t="n">
        <v>0.781</v>
      </c>
      <c r="M62" s="2" t="n">
        <v>0.13</v>
      </c>
      <c r="N62" s="2" t="n">
        <v>12.216</v>
      </c>
      <c r="O62" s="2" t="s">
        <v>41</v>
      </c>
      <c r="P62" s="2" t="n">
        <v>63.5</v>
      </c>
      <c r="Q62" s="2" t="n">
        <v>22.4</v>
      </c>
      <c r="R62" s="2" t="n">
        <v>3.142</v>
      </c>
      <c r="S62" s="2" t="n">
        <v>0.285651689678243</v>
      </c>
      <c r="T62" s="2" t="n">
        <v>-0.0258117672689935</v>
      </c>
      <c r="U62" s="2" t="n">
        <v>-0.331278782012383</v>
      </c>
      <c r="V62" s="2" t="n">
        <v>0.187491715316262</v>
      </c>
      <c r="W62" s="2" t="n">
        <v>0.0554569549212036</v>
      </c>
      <c r="X62" s="2" t="n">
        <v>0.0975268076941195</v>
      </c>
      <c r="Y62" s="2" t="n">
        <v>0.132713367596491</v>
      </c>
      <c r="Z62" s="2" t="n">
        <v>0.142173914447039</v>
      </c>
      <c r="AA62" s="2" t="n">
        <v>0.135941750716967</v>
      </c>
      <c r="AB62" s="2" t="n">
        <v>0.130195006578865</v>
      </c>
      <c r="AC62" s="2" t="n">
        <v>0.11897950471182</v>
      </c>
      <c r="AD62" s="2" t="n">
        <v>0.107054136797169</v>
      </c>
      <c r="AE62" s="2" t="n">
        <v>0.0957171527856952</v>
      </c>
      <c r="AF62" s="2" t="n">
        <v>0.0396983586718348</v>
      </c>
      <c r="AG62" s="2" t="n">
        <v>0.494819013384887</v>
      </c>
      <c r="AH62" s="3" t="b">
        <f aca="false">TRUE()</f>
        <v>1</v>
      </c>
      <c r="AI62" s="3" t="n">
        <v>1.20147815522786</v>
      </c>
      <c r="AJ62" s="3" t="b">
        <f aca="false">TRUE()</f>
        <v>1</v>
      </c>
      <c r="AK62" s="3" t="n">
        <v>1.04295143834471</v>
      </c>
      <c r="AL62" s="3" t="b">
        <f aca="false">TRUE()</f>
        <v>1</v>
      </c>
      <c r="AM62" s="3" t="n">
        <v>0.69161876975944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2</v>
      </c>
      <c r="F63" s="2" t="n">
        <v>18.434948822922</v>
      </c>
      <c r="G63" s="2" t="n">
        <v>0.868949232585596</v>
      </c>
      <c r="H63" s="2" t="n">
        <v>0.986727407854872</v>
      </c>
      <c r="I63" s="2" t="n">
        <v>0.125921029954996</v>
      </c>
      <c r="J63" s="2" t="n">
        <v>0.388547725838289</v>
      </c>
      <c r="K63" s="2" t="n">
        <v>4.55821192683128</v>
      </c>
      <c r="L63" s="2" t="n">
        <v>0.769</v>
      </c>
      <c r="M63" s="2" t="n">
        <v>0.105</v>
      </c>
      <c r="N63" s="2" t="n">
        <v>9.877</v>
      </c>
      <c r="O63" s="2" t="s">
        <v>41</v>
      </c>
      <c r="P63" s="2" t="n">
        <v>62.8</v>
      </c>
      <c r="Q63" s="2" t="n">
        <v>21.3</v>
      </c>
      <c r="R63" s="2" t="n">
        <v>3.109</v>
      </c>
      <c r="S63" s="2" t="n">
        <v>0.356414837812412</v>
      </c>
      <c r="T63" s="2" t="n">
        <v>0.194556915700422</v>
      </c>
      <c r="U63" s="2" t="n">
        <v>-0.0162195176493629</v>
      </c>
      <c r="V63" s="2" t="n">
        <v>0.0974039502639736</v>
      </c>
      <c r="W63" s="2" t="n">
        <v>0.00845636174019659</v>
      </c>
      <c r="X63" s="2" t="n">
        <v>0.149361394937188</v>
      </c>
      <c r="Y63" s="2" t="n">
        <v>0.16078568118514</v>
      </c>
      <c r="Z63" s="2" t="n">
        <v>0.105382912402547</v>
      </c>
      <c r="AA63" s="2" t="n">
        <v>0.101775924978221</v>
      </c>
      <c r="AB63" s="2" t="n">
        <v>0.108456981323619</v>
      </c>
      <c r="AC63" s="2" t="n">
        <v>0.109735957447545</v>
      </c>
      <c r="AD63" s="2" t="n">
        <v>0.110453660977061</v>
      </c>
      <c r="AE63" s="2" t="n">
        <v>0.101198378118402</v>
      </c>
      <c r="AF63" s="2" t="n">
        <v>0.0528491086302749</v>
      </c>
      <c r="AG63" s="2" t="n">
        <v>-0.244862821065329</v>
      </c>
      <c r="AH63" s="3" t="b">
        <f aca="false">TRUE()</f>
        <v>1</v>
      </c>
      <c r="AI63" s="3" t="n">
        <v>1.04439542077441</v>
      </c>
      <c r="AJ63" s="3" t="b">
        <f aca="false">TRUE()</f>
        <v>1</v>
      </c>
      <c r="AK63" s="3" t="n">
        <v>0.1124502846718</v>
      </c>
      <c r="AL63" s="3" t="b">
        <f aca="false">TRUE()</f>
        <v>1</v>
      </c>
      <c r="AM63" s="3" t="n">
        <v>0.61838552162208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4</v>
      </c>
      <c r="E64" s="2" t="n">
        <v>3</v>
      </c>
      <c r="F64" s="2" t="n">
        <v>33.6900675259798</v>
      </c>
      <c r="G64" s="2" t="n">
        <v>0.697135061391542</v>
      </c>
      <c r="H64" s="2" t="n">
        <v>0.966559520516353</v>
      </c>
      <c r="I64" s="2" t="n">
        <v>0.147266955038404</v>
      </c>
      <c r="J64" s="2" t="n">
        <v>0.37782602901962</v>
      </c>
      <c r="K64" s="2" t="n">
        <v>3.74701715417545</v>
      </c>
      <c r="L64" s="2" t="n">
        <v>0.625</v>
      </c>
      <c r="M64" s="2" t="n">
        <v>0.126</v>
      </c>
      <c r="N64" s="2" t="n">
        <v>8.118</v>
      </c>
      <c r="O64" s="2" t="s">
        <v>41</v>
      </c>
      <c r="P64" s="2" t="n">
        <v>73.4</v>
      </c>
      <c r="Q64" s="2" t="n">
        <v>20.6</v>
      </c>
      <c r="R64" s="2" t="n">
        <v>3.636</v>
      </c>
      <c r="S64" s="2" t="n">
        <v>0.642339961764268</v>
      </c>
      <c r="T64" s="2" t="n">
        <v>0.215998515401415</v>
      </c>
      <c r="U64" s="2" t="n">
        <v>0.250650201913931</v>
      </c>
      <c r="V64" s="2" t="n">
        <v>0.0784677592449732</v>
      </c>
      <c r="W64" s="2" t="n">
        <v>0.0211337329841246</v>
      </c>
      <c r="X64" s="2" t="n">
        <v>0.131598686295664</v>
      </c>
      <c r="Y64" s="2" t="n">
        <v>0.159007266789491</v>
      </c>
      <c r="Z64" s="2" t="n">
        <v>0.186334510398005</v>
      </c>
      <c r="AA64" s="2" t="n">
        <v>0.0821401214652617</v>
      </c>
      <c r="AB64" s="2" t="n">
        <v>0.0743553034434608</v>
      </c>
      <c r="AC64" s="2" t="n">
        <v>0.0604071518993883</v>
      </c>
      <c r="AD64" s="2" t="n">
        <v>0.118930466408078</v>
      </c>
      <c r="AE64" s="2" t="n">
        <v>0.0878480770772626</v>
      </c>
      <c r="AF64" s="2" t="n">
        <v>0.0993784162233899</v>
      </c>
      <c r="AG64" s="2" t="n">
        <v>-0.764972025192582</v>
      </c>
      <c r="AH64" s="3" t="b">
        <f aca="false">TRUE()</f>
        <v>1</v>
      </c>
      <c r="AI64" s="3" t="n">
        <v>-0.840597392666933</v>
      </c>
      <c r="AJ64" s="3" t="b">
        <f aca="false">TRUE()</f>
        <v>1</v>
      </c>
      <c r="AK64" s="3" t="n">
        <v>0.894071253757046</v>
      </c>
      <c r="AL64" s="3" t="b">
        <f aca="false">TRUE()</f>
        <v>1</v>
      </c>
      <c r="AM64" s="3" t="n">
        <v>1.7273461362734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4</v>
      </c>
      <c r="E65" s="2" t="n">
        <v>5</v>
      </c>
      <c r="F65" s="2" t="n">
        <v>21.3706222693432</v>
      </c>
      <c r="G65" s="2" t="n">
        <v>0.772009029345372</v>
      </c>
      <c r="H65" s="2" t="n">
        <v>0.993835360352802</v>
      </c>
      <c r="I65" s="2" t="n">
        <v>0.13402521523528</v>
      </c>
      <c r="J65" s="2" t="n">
        <v>0.259471165292936</v>
      </c>
      <c r="K65" s="2" t="n">
        <v>5.33889699396599</v>
      </c>
      <c r="L65" s="2" t="n">
        <v>0.561</v>
      </c>
      <c r="M65" s="2" t="n">
        <v>0.07</v>
      </c>
      <c r="N65" s="2" t="n">
        <v>11.395</v>
      </c>
      <c r="O65" s="2" t="s">
        <v>41</v>
      </c>
      <c r="P65" s="2" t="n">
        <v>78.4</v>
      </c>
      <c r="Q65" s="2" t="n">
        <v>24</v>
      </c>
      <c r="R65" s="2" t="n">
        <v>3.883</v>
      </c>
      <c r="S65" s="2" t="n">
        <v>0.0335977896654947</v>
      </c>
      <c r="T65" s="2" t="n">
        <v>0.0300901937445762</v>
      </c>
      <c r="U65" s="2" t="n">
        <v>0.173437438238038</v>
      </c>
      <c r="V65" s="2" t="n">
        <v>0.0782475381651897</v>
      </c>
      <c r="W65" s="2" t="n">
        <v>0.0361090621800296</v>
      </c>
      <c r="X65" s="2" t="n">
        <v>0.118124959305295</v>
      </c>
      <c r="Y65" s="2" t="n">
        <v>0.133189979540107</v>
      </c>
      <c r="Z65" s="2" t="n">
        <v>0.128905112060125</v>
      </c>
      <c r="AA65" s="2" t="n">
        <v>0.125527194279478</v>
      </c>
      <c r="AB65" s="2" t="n">
        <v>0.111356928491968</v>
      </c>
      <c r="AC65" s="2" t="n">
        <v>0.11434497198184</v>
      </c>
      <c r="AD65" s="2" t="n">
        <v>0.12525128647206</v>
      </c>
      <c r="AE65" s="2" t="n">
        <v>0.116982005510329</v>
      </c>
      <c r="AF65" s="2" t="n">
        <v>0.0263175623587968</v>
      </c>
      <c r="AG65" s="2" t="n">
        <v>0.255684646236639</v>
      </c>
      <c r="AH65" s="3" t="b">
        <f aca="false">TRUE()</f>
        <v>1</v>
      </c>
      <c r="AI65" s="3" t="n">
        <v>-1.67837197641864</v>
      </c>
      <c r="AJ65" s="3" t="b">
        <f aca="false">TRUE()</f>
        <v>1</v>
      </c>
      <c r="AK65" s="3" t="n">
        <v>-1.19025133047028</v>
      </c>
      <c r="AL65" s="3" t="b">
        <f aca="false">TRUE()</f>
        <v>1</v>
      </c>
      <c r="AM65" s="3" t="n">
        <v>2.25044076582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4</v>
      </c>
      <c r="E66" s="2" t="n">
        <v>6</v>
      </c>
      <c r="F66" s="2" t="n">
        <v>39.8055710922652</v>
      </c>
      <c r="G66" s="2" t="n">
        <v>0.806818181818182</v>
      </c>
      <c r="H66" s="2" t="n">
        <v>0.986835168113399</v>
      </c>
      <c r="I66" s="2" t="n">
        <v>0.149527422904862</v>
      </c>
      <c r="J66" s="2" t="n">
        <v>0.354390513199652</v>
      </c>
      <c r="K66" s="2" t="n">
        <v>3.91141715435195</v>
      </c>
      <c r="L66" s="2" t="n">
        <v>0.579</v>
      </c>
      <c r="M66" s="2" t="n">
        <v>0.081</v>
      </c>
      <c r="N66" s="2" t="n">
        <v>8.391</v>
      </c>
      <c r="O66" s="2" t="s">
        <v>41</v>
      </c>
      <c r="P66" s="2" t="n">
        <v>74.9</v>
      </c>
      <c r="Q66" s="2" t="n">
        <v>20.9</v>
      </c>
      <c r="R66" s="2" t="n">
        <v>3.707</v>
      </c>
      <c r="S66" s="2" t="n">
        <v>0.750944110614353</v>
      </c>
      <c r="T66" s="2" t="n">
        <v>-0.070272330269743</v>
      </c>
      <c r="U66" s="2" t="n">
        <v>-0.377262390135061</v>
      </c>
      <c r="V66" s="2" t="n">
        <v>0.215336651352418</v>
      </c>
      <c r="W66" s="2" t="n">
        <v>0.0893345252094727</v>
      </c>
      <c r="X66" s="2" t="n">
        <v>0.142653666989342</v>
      </c>
      <c r="Y66" s="2" t="n">
        <v>0.150246976450085</v>
      </c>
      <c r="Z66" s="2" t="n">
        <v>0.11417798718362</v>
      </c>
      <c r="AA66" s="2" t="n">
        <v>0.154177483556069</v>
      </c>
      <c r="AB66" s="2" t="n">
        <v>0.127652776653542</v>
      </c>
      <c r="AC66" s="2" t="n">
        <v>0.101872821932717</v>
      </c>
      <c r="AD66" s="2" t="n">
        <v>0.0870138619158492</v>
      </c>
      <c r="AE66" s="2" t="n">
        <v>0.0860896426230437</v>
      </c>
      <c r="AF66" s="2" t="n">
        <v>0.0361147826957323</v>
      </c>
      <c r="AG66" s="2" t="n">
        <v>-0.659564598847398</v>
      </c>
      <c r="AH66" s="3" t="b">
        <f aca="false">TRUE()</f>
        <v>1</v>
      </c>
      <c r="AI66" s="3" t="n">
        <v>-1.44274787473847</v>
      </c>
      <c r="AJ66" s="3" t="b">
        <f aca="false">TRUE()</f>
        <v>1</v>
      </c>
      <c r="AK66" s="3" t="n">
        <v>-0.780830822854194</v>
      </c>
      <c r="AL66" s="3" t="b">
        <f aca="false">TRUE()</f>
        <v>1</v>
      </c>
      <c r="AM66" s="3" t="n">
        <v>1.8842745251392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5</v>
      </c>
      <c r="E67" s="2" t="n">
        <v>1</v>
      </c>
      <c r="F67" s="2" t="n">
        <v>21.3706222693432</v>
      </c>
      <c r="G67" s="2" t="n">
        <v>0.668243243243243</v>
      </c>
      <c r="H67" s="2" t="n">
        <v>0.992603758424694</v>
      </c>
      <c r="I67" s="2" t="n">
        <v>0.1090057054833</v>
      </c>
      <c r="J67" s="2" t="n">
        <v>0.241234685942443</v>
      </c>
      <c r="K67" s="2" t="n">
        <v>6.59913514556818</v>
      </c>
      <c r="L67" s="2" t="n">
        <v>0.637</v>
      </c>
      <c r="M67" s="2" t="n">
        <v>0.08</v>
      </c>
      <c r="N67" s="2" t="n">
        <v>14.105</v>
      </c>
      <c r="O67" s="2" t="s">
        <v>41</v>
      </c>
      <c r="P67" s="2" t="n">
        <v>64.8</v>
      </c>
      <c r="Q67" s="2" t="n">
        <v>24.6</v>
      </c>
      <c r="R67" s="2" t="n">
        <v>3.21</v>
      </c>
      <c r="S67" s="2" t="n">
        <v>0.659267289154971</v>
      </c>
      <c r="T67" s="2" t="n">
        <v>0.092428254260451</v>
      </c>
      <c r="U67" s="2" t="n">
        <v>-0.207993229041113</v>
      </c>
      <c r="V67" s="2" t="n">
        <v>0.0504220365972763</v>
      </c>
      <c r="W67" s="2" t="n">
        <v>0.0273588362681123</v>
      </c>
      <c r="X67" s="2" t="n">
        <v>0.0338443777778675</v>
      </c>
      <c r="Y67" s="2" t="n">
        <v>0.112816283308094</v>
      </c>
      <c r="Z67" s="2" t="n">
        <v>0.129362402135991</v>
      </c>
      <c r="AA67" s="2" t="n">
        <v>0.166635614860936</v>
      </c>
      <c r="AB67" s="2" t="n">
        <v>0.154929972015618</v>
      </c>
      <c r="AC67" s="2" t="n">
        <v>0.125303729588438</v>
      </c>
      <c r="AD67" s="2" t="n">
        <v>0.127239910316151</v>
      </c>
      <c r="AE67" s="2" t="n">
        <v>0.100899706972248</v>
      </c>
      <c r="AF67" s="2" t="n">
        <v>0.0489680030246573</v>
      </c>
      <c r="AG67" s="2" t="n">
        <v>1.06370447591904</v>
      </c>
      <c r="AH67" s="3" t="b">
        <f aca="false">TRUE()</f>
        <v>1</v>
      </c>
      <c r="AI67" s="3" t="n">
        <v>-0.683514658213487</v>
      </c>
      <c r="AJ67" s="3" t="b">
        <f aca="false">TRUE()</f>
        <v>1</v>
      </c>
      <c r="AK67" s="3" t="n">
        <v>-0.818050869001111</v>
      </c>
      <c r="AL67" s="3" t="b">
        <f aca="false">TRUE()</f>
        <v>1</v>
      </c>
      <c r="AM67" s="3" t="n">
        <v>0.827623373443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5</v>
      </c>
      <c r="E68" s="2" t="n">
        <v>2</v>
      </c>
      <c r="F68" s="2" t="n">
        <v>23.6293777306568</v>
      </c>
      <c r="G68" s="2" t="n">
        <v>0.841010401188707</v>
      </c>
      <c r="H68" s="2" t="n">
        <v>0.991079372753304</v>
      </c>
      <c r="I68" s="2" t="n">
        <v>0.156391836440994</v>
      </c>
      <c r="J68" s="2" t="n">
        <v>0.317711735605547</v>
      </c>
      <c r="K68" s="2" t="n">
        <v>4.43675473674424</v>
      </c>
      <c r="L68" s="2" t="n">
        <v>0.609</v>
      </c>
      <c r="M68" s="2" t="n">
        <v>0.102</v>
      </c>
      <c r="N68" s="2" t="n">
        <v>9.424</v>
      </c>
      <c r="O68" s="2" t="s">
        <v>41</v>
      </c>
      <c r="P68" s="2" t="n">
        <v>73.1</v>
      </c>
      <c r="Q68" s="2" t="n">
        <v>21</v>
      </c>
      <c r="R68" s="2" t="n">
        <v>3.619</v>
      </c>
      <c r="S68" s="2" t="n">
        <v>0.0292767934115571</v>
      </c>
      <c r="T68" s="2" t="n">
        <v>-0.0882724839304202</v>
      </c>
      <c r="U68" s="2" t="n">
        <v>-0.214300496436262</v>
      </c>
      <c r="V68" s="2" t="n">
        <v>0.106366074743664</v>
      </c>
      <c r="W68" s="2" t="n">
        <v>0.0751595868366707</v>
      </c>
      <c r="X68" s="2" t="n">
        <v>0.0822657758942538</v>
      </c>
      <c r="Y68" s="2" t="n">
        <v>0.138285571855902</v>
      </c>
      <c r="Z68" s="2" t="n">
        <v>0.123759480442443</v>
      </c>
      <c r="AA68" s="2" t="n">
        <v>0.146450670867634</v>
      </c>
      <c r="AB68" s="2" t="n">
        <v>0.131115764682596</v>
      </c>
      <c r="AC68" s="2" t="n">
        <v>0.0936033061704137</v>
      </c>
      <c r="AD68" s="2" t="n">
        <v>0.145571396090417</v>
      </c>
      <c r="AE68" s="2" t="n">
        <v>0.112004166788357</v>
      </c>
      <c r="AF68" s="2" t="n">
        <v>0.0269438672079843</v>
      </c>
      <c r="AG68" s="2" t="n">
        <v>-0.322736846639828</v>
      </c>
      <c r="AH68" s="3" t="b">
        <f aca="false">TRUE()</f>
        <v>1</v>
      </c>
      <c r="AI68" s="3" t="n">
        <v>-1.05004103860486</v>
      </c>
      <c r="AJ68" s="3" t="b">
        <f aca="false">TRUE()</f>
        <v>1</v>
      </c>
      <c r="AK68" s="3" t="n">
        <v>0.000790146231050983</v>
      </c>
      <c r="AL68" s="3" t="b">
        <f aca="false">TRUE()</f>
        <v>1</v>
      </c>
      <c r="AM68" s="3" t="n">
        <v>1.6959604585003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6</v>
      </c>
      <c r="E69" s="2" t="n">
        <v>0</v>
      </c>
      <c r="F69" s="2" t="n">
        <v>18.434948822922</v>
      </c>
      <c r="G69" s="2" t="n">
        <v>0.789531079607416</v>
      </c>
      <c r="H69" s="2" t="n">
        <v>0.976434072621206</v>
      </c>
      <c r="I69" s="2" t="n">
        <v>0.170455885796645</v>
      </c>
      <c r="J69" s="2" t="n">
        <v>0.411630277585282</v>
      </c>
      <c r="K69" s="2" t="n">
        <v>4.26014962324207</v>
      </c>
      <c r="L69" s="2" t="n">
        <v>0.81</v>
      </c>
      <c r="M69" s="2" t="n">
        <v>0.096</v>
      </c>
      <c r="N69" s="2" t="n">
        <v>9.439</v>
      </c>
      <c r="O69" s="2" t="s">
        <v>41</v>
      </c>
      <c r="P69" s="2" t="n">
        <v>57.1</v>
      </c>
      <c r="Q69" s="2" t="n">
        <v>21.5</v>
      </c>
      <c r="R69" s="2" t="n">
        <v>2.829</v>
      </c>
      <c r="S69" s="2" t="n">
        <v>0.478759253733887</v>
      </c>
      <c r="T69" s="2" t="n">
        <v>-0.00647065143170463</v>
      </c>
      <c r="U69" s="2" t="n">
        <v>-0.417234656401384</v>
      </c>
      <c r="V69" s="2" t="n">
        <v>0.0267869816527271</v>
      </c>
      <c r="W69" s="2" t="n">
        <v>0.0267869816527271</v>
      </c>
      <c r="X69" s="2" t="n">
        <v>0.0610105723264607</v>
      </c>
      <c r="Y69" s="2" t="n">
        <v>0.118352532373825</v>
      </c>
      <c r="Z69" s="2" t="n">
        <v>0.133981582349945</v>
      </c>
      <c r="AA69" s="2" t="n">
        <v>0.132022557403261</v>
      </c>
      <c r="AB69" s="2" t="n">
        <v>0.121380001964804</v>
      </c>
      <c r="AC69" s="2" t="n">
        <v>0.129925671229891</v>
      </c>
      <c r="AD69" s="2" t="n">
        <v>0.12843721401325</v>
      </c>
      <c r="AE69" s="2" t="n">
        <v>0.107096634432144</v>
      </c>
      <c r="AF69" s="2" t="n">
        <v>0.0677932339064189</v>
      </c>
      <c r="AG69" s="2" t="n">
        <v>-0.435969757063662</v>
      </c>
      <c r="AH69" s="3" t="b">
        <f aca="false">TRUE()</f>
        <v>1</v>
      </c>
      <c r="AI69" s="3" t="n">
        <v>1.58109476349035</v>
      </c>
      <c r="AJ69" s="3" t="b">
        <f aca="false">TRUE()</f>
        <v>1</v>
      </c>
      <c r="AK69" s="3" t="n">
        <v>-0.222530130650447</v>
      </c>
      <c r="AL69" s="3" t="b">
        <f aca="false">TRUE()</f>
        <v>1</v>
      </c>
      <c r="AM69" s="3" t="n">
        <v>0.022057643932192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7</v>
      </c>
      <c r="E70" s="2" t="n">
        <v>1</v>
      </c>
      <c r="F70" s="2" t="n">
        <v>18.9246444160512</v>
      </c>
      <c r="G70" s="2" t="n">
        <v>0.844594594594595</v>
      </c>
      <c r="H70" s="2" t="n">
        <v>0.990447161405709</v>
      </c>
      <c r="I70" s="2" t="n">
        <v>0.0939521505855344</v>
      </c>
      <c r="J70" s="2" t="n">
        <v>0.302452739634989</v>
      </c>
      <c r="K70" s="2" t="n">
        <v>5.69003793618596</v>
      </c>
      <c r="L70" s="2" t="n">
        <v>0.749</v>
      </c>
      <c r="M70" s="2" t="n">
        <v>0.112</v>
      </c>
      <c r="N70" s="2" t="n">
        <v>12.054</v>
      </c>
      <c r="O70" s="2" t="s">
        <v>41</v>
      </c>
      <c r="P70" s="2" t="n">
        <v>60.4</v>
      </c>
      <c r="Q70" s="2" t="n">
        <v>24.8</v>
      </c>
      <c r="R70" s="2" t="n">
        <v>2.989</v>
      </c>
      <c r="S70" s="2" t="n">
        <v>0.0362632323842468</v>
      </c>
      <c r="T70" s="2" t="n">
        <v>0.212497745945934</v>
      </c>
      <c r="U70" s="2" t="n">
        <v>-0.0227270521473604</v>
      </c>
      <c r="V70" s="2" t="n">
        <v>0.323705429517084</v>
      </c>
      <c r="W70" s="2" t="n">
        <v>0.108813303982627</v>
      </c>
      <c r="X70" s="2" t="n">
        <v>0.220357776597013</v>
      </c>
      <c r="Y70" s="2" t="n">
        <v>0.179182799766033</v>
      </c>
      <c r="Z70" s="2" t="n">
        <v>0.142749634623351</v>
      </c>
      <c r="AA70" s="2" t="n">
        <v>0.116556838000511</v>
      </c>
      <c r="AB70" s="2" t="n">
        <v>0.108296405033335</v>
      </c>
      <c r="AC70" s="2" t="n">
        <v>0.0830485562536285</v>
      </c>
      <c r="AD70" s="2" t="n">
        <v>0.0827915618363277</v>
      </c>
      <c r="AE70" s="2" t="n">
        <v>0.0529257464498867</v>
      </c>
      <c r="AF70" s="2" t="n">
        <v>0.0140906814399145</v>
      </c>
      <c r="AG70" s="2" t="n">
        <v>0.480823715361299</v>
      </c>
      <c r="AH70" s="3" t="b">
        <f aca="false">TRUE()</f>
        <v>1</v>
      </c>
      <c r="AI70" s="3" t="n">
        <v>0.782590863352002</v>
      </c>
      <c r="AJ70" s="3" t="b">
        <f aca="false">TRUE()</f>
        <v>1</v>
      </c>
      <c r="AK70" s="3" t="n">
        <v>0.372990607700216</v>
      </c>
      <c r="AL70" s="3" t="b">
        <f aca="false">TRUE()</f>
        <v>1</v>
      </c>
      <c r="AM70" s="3" t="n">
        <v>0.36730009943686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7</v>
      </c>
      <c r="E71" s="2" t="n">
        <v>2</v>
      </c>
      <c r="F71" s="2" t="n">
        <v>37.8749836510982</v>
      </c>
      <c r="G71" s="2" t="n">
        <v>0.595757218621096</v>
      </c>
      <c r="H71" s="2" t="n">
        <v>0.952982936435086</v>
      </c>
      <c r="I71" s="2" t="n">
        <v>0.100566029666191</v>
      </c>
      <c r="J71" s="2" t="n">
        <v>0.302325442636672</v>
      </c>
      <c r="K71" s="2" t="n">
        <v>5.97063002227585</v>
      </c>
      <c r="L71" s="2" t="n">
        <v>0.821</v>
      </c>
      <c r="M71" s="2" t="n">
        <v>0.152</v>
      </c>
      <c r="N71" s="2" t="n">
        <v>12.61</v>
      </c>
      <c r="O71" s="2" t="s">
        <v>41</v>
      </c>
      <c r="P71" s="2" t="n">
        <v>58.7</v>
      </c>
      <c r="Q71" s="2" t="n">
        <v>23.7</v>
      </c>
      <c r="R71" s="2" t="n">
        <v>2.904</v>
      </c>
      <c r="S71" s="2" t="n">
        <v>0.639917525024159</v>
      </c>
      <c r="T71" s="2" t="n">
        <v>0.369520962969671</v>
      </c>
      <c r="U71" s="2" t="n">
        <v>0.129801273277626</v>
      </c>
      <c r="V71" s="2" t="n">
        <v>0.246111447275326</v>
      </c>
      <c r="W71" s="2" t="n">
        <v>0.0896233263042303</v>
      </c>
      <c r="X71" s="2" t="n">
        <v>0.251863704977741</v>
      </c>
      <c r="Y71" s="2" t="n">
        <v>0.167659100701221</v>
      </c>
      <c r="Z71" s="2" t="n">
        <v>0.133720560726903</v>
      </c>
      <c r="AA71" s="2" t="n">
        <v>0.0970007505895061</v>
      </c>
      <c r="AB71" s="2" t="n">
        <v>0.0743464024731841</v>
      </c>
      <c r="AC71" s="2" t="n">
        <v>0.0828803251138032</v>
      </c>
      <c r="AD71" s="2" t="n">
        <v>0.0546330467849165</v>
      </c>
      <c r="AE71" s="2" t="n">
        <v>0.06605042087514</v>
      </c>
      <c r="AF71" s="2" t="n">
        <v>0.0718456877575858</v>
      </c>
      <c r="AG71" s="2" t="n">
        <v>0.660729369958675</v>
      </c>
      <c r="AH71" s="3" t="b">
        <f aca="false">TRUE()</f>
        <v>1</v>
      </c>
      <c r="AI71" s="3" t="n">
        <v>1.72508727007267</v>
      </c>
      <c r="AJ71" s="3" t="b">
        <f aca="false">TRUE()</f>
        <v>1</v>
      </c>
      <c r="AK71" s="3" t="n">
        <v>1.86179245357687</v>
      </c>
      <c r="AL71" s="3" t="b">
        <f aca="false">TRUE()</f>
        <v>1</v>
      </c>
      <c r="AM71" s="3" t="n">
        <v>0.18944792538900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7</v>
      </c>
      <c r="E72" s="2" t="n">
        <v>3</v>
      </c>
      <c r="F72" s="2" t="n">
        <v>23.6293777306568</v>
      </c>
      <c r="G72" s="2" t="n">
        <v>0.759911894273128</v>
      </c>
      <c r="H72" s="2" t="n">
        <v>0.980113156094352</v>
      </c>
      <c r="I72" s="2" t="n">
        <v>0.16888413799832</v>
      </c>
      <c r="J72" s="2" t="n">
        <v>0.358217923893029</v>
      </c>
      <c r="K72" s="2" t="n">
        <v>4.49237334366139</v>
      </c>
      <c r="L72" s="2" t="n">
        <v>0.718</v>
      </c>
      <c r="M72" s="2" t="n">
        <v>0.098</v>
      </c>
      <c r="N72" s="2" t="n">
        <v>9.769</v>
      </c>
      <c r="O72" s="2" t="s">
        <v>41</v>
      </c>
      <c r="P72" s="2" t="n">
        <v>50.8</v>
      </c>
      <c r="Q72" s="2" t="n">
        <v>22.5</v>
      </c>
      <c r="R72" s="2" t="n">
        <v>2.515</v>
      </c>
      <c r="S72" s="2" t="n">
        <v>0.5268513450287</v>
      </c>
      <c r="T72" s="2" t="n">
        <v>0.13531026572421</v>
      </c>
      <c r="U72" s="2" t="n">
        <v>-0.54324712690599</v>
      </c>
      <c r="V72" s="2" t="n">
        <v>0.215535956654338</v>
      </c>
      <c r="W72" s="2" t="n">
        <v>0.128271464837855</v>
      </c>
      <c r="X72" s="2" t="n">
        <v>0.0382481672981233</v>
      </c>
      <c r="Y72" s="2" t="n">
        <v>0.104528265861615</v>
      </c>
      <c r="Z72" s="2" t="n">
        <v>0.154361196056105</v>
      </c>
      <c r="AA72" s="2" t="n">
        <v>0.197666963571752</v>
      </c>
      <c r="AB72" s="2" t="n">
        <v>0.154471783037851</v>
      </c>
      <c r="AC72" s="2" t="n">
        <v>0.1050808337814</v>
      </c>
      <c r="AD72" s="2" t="n">
        <v>0.0737300615490308</v>
      </c>
      <c r="AE72" s="2" t="n">
        <v>0.108324465601588</v>
      </c>
      <c r="AF72" s="2" t="n">
        <v>0.0635882632425338</v>
      </c>
      <c r="AG72" s="2" t="n">
        <v>-0.287076176288572</v>
      </c>
      <c r="AH72" s="3" t="b">
        <f aca="false">TRUE()</f>
        <v>1</v>
      </c>
      <c r="AI72" s="3" t="n">
        <v>0.376793799347268</v>
      </c>
      <c r="AJ72" s="3" t="b">
        <f aca="false">TRUE()</f>
        <v>1</v>
      </c>
      <c r="AK72" s="3" t="n">
        <v>-0.148090038356614</v>
      </c>
      <c r="AL72" s="3" t="b">
        <f aca="false">TRUE()</f>
        <v>1</v>
      </c>
      <c r="AM72" s="3" t="n">
        <v>-0.63704158930400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8</v>
      </c>
      <c r="E73" s="2" t="n">
        <v>1</v>
      </c>
      <c r="F73" s="2" t="n">
        <v>26.565051177078</v>
      </c>
      <c r="G73" s="2" t="n">
        <v>0.823529411764706</v>
      </c>
      <c r="H73" s="2" t="n">
        <v>0.985586084232499</v>
      </c>
      <c r="I73" s="2" t="n">
        <v>0.149284310586875</v>
      </c>
      <c r="J73" s="2" t="n">
        <v>0.387563760068437</v>
      </c>
      <c r="K73" s="2" t="n">
        <v>3.77396925510503</v>
      </c>
      <c r="L73" s="2" t="n">
        <v>0.659</v>
      </c>
      <c r="M73" s="2" t="n">
        <v>0.086</v>
      </c>
      <c r="N73" s="2" t="n">
        <v>8.26</v>
      </c>
      <c r="O73" s="2" t="s">
        <v>41</v>
      </c>
      <c r="P73" s="2" t="n">
        <v>67.1</v>
      </c>
      <c r="Q73" s="2" t="n">
        <v>23.9</v>
      </c>
      <c r="R73" s="2" t="n">
        <v>3.32</v>
      </c>
      <c r="S73" s="2" t="n">
        <v>0.913972549434425</v>
      </c>
      <c r="T73" s="2" t="n">
        <v>-0.107655936123658</v>
      </c>
      <c r="U73" s="2" t="n">
        <v>-0.257411926922404</v>
      </c>
      <c r="V73" s="2" t="n">
        <v>0.0521066012154908</v>
      </c>
      <c r="W73" s="2" t="n">
        <v>0.0237948092899182</v>
      </c>
      <c r="X73" s="2" t="n">
        <v>0.0952619648027554</v>
      </c>
      <c r="Y73" s="2" t="n">
        <v>0.129944820206786</v>
      </c>
      <c r="Z73" s="2" t="n">
        <v>0.134212550427184</v>
      </c>
      <c r="AA73" s="2" t="n">
        <v>0.116446545726911</v>
      </c>
      <c r="AB73" s="2" t="n">
        <v>0.146720851759023</v>
      </c>
      <c r="AC73" s="2" t="n">
        <v>0.132894544569897</v>
      </c>
      <c r="AD73" s="2" t="n">
        <v>0.130451217495569</v>
      </c>
      <c r="AE73" s="2" t="n">
        <v>0.0931413138192587</v>
      </c>
      <c r="AF73" s="2" t="n">
        <v>0.0209261911926167</v>
      </c>
      <c r="AG73" s="2" t="n">
        <v>-0.747691297756255</v>
      </c>
      <c r="AH73" s="3" t="b">
        <f aca="false">TRUE()</f>
        <v>1</v>
      </c>
      <c r="AI73" s="3" t="n">
        <v>-0.395529645048837</v>
      </c>
      <c r="AJ73" s="3" t="b">
        <f aca="false">TRUE()</f>
        <v>1</v>
      </c>
      <c r="AK73" s="3" t="n">
        <v>-0.594730592119612</v>
      </c>
      <c r="AL73" s="3" t="b">
        <f aca="false">TRUE()</f>
        <v>1</v>
      </c>
      <c r="AM73" s="3" t="n">
        <v>1.0682469030372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8</v>
      </c>
      <c r="E74" s="2" t="n">
        <v>3</v>
      </c>
      <c r="F74" s="2" t="n">
        <v>21.3706222693432</v>
      </c>
      <c r="G74" s="2" t="n">
        <v>0.828647925033467</v>
      </c>
      <c r="H74" s="2" t="n">
        <v>0.988577807886555</v>
      </c>
      <c r="I74" s="2" t="n">
        <v>0.16412646359664</v>
      </c>
      <c r="J74" s="2" t="n">
        <v>0.339628390179613</v>
      </c>
      <c r="K74" s="2" t="n">
        <v>4.4210761515496</v>
      </c>
      <c r="L74" s="2" t="n">
        <v>0.628</v>
      </c>
      <c r="M74" s="2" t="n">
        <v>0.104</v>
      </c>
      <c r="N74" s="2" t="n">
        <v>9.515</v>
      </c>
      <c r="O74" s="2" t="s">
        <v>41</v>
      </c>
      <c r="P74" s="2" t="n">
        <v>51.8</v>
      </c>
      <c r="Q74" s="2" t="n">
        <v>20</v>
      </c>
      <c r="R74" s="2" t="n">
        <v>2.565</v>
      </c>
      <c r="S74" s="2" t="n">
        <v>0.634217331638994</v>
      </c>
      <c r="T74" s="2" t="n">
        <v>-0.0355633436652875</v>
      </c>
      <c r="U74" s="2" t="n">
        <v>-0.458497606543356</v>
      </c>
      <c r="V74" s="2" t="n">
        <v>0.0788229775813348</v>
      </c>
      <c r="W74" s="2" t="n">
        <v>0.00470690285315156</v>
      </c>
      <c r="X74" s="2" t="n">
        <v>0.118446229785095</v>
      </c>
      <c r="Y74" s="2" t="n">
        <v>0.161536712901955</v>
      </c>
      <c r="Z74" s="2" t="n">
        <v>0.137265094189124</v>
      </c>
      <c r="AA74" s="2" t="n">
        <v>0.0953604492135343</v>
      </c>
      <c r="AB74" s="2" t="n">
        <v>0.0827639060225044</v>
      </c>
      <c r="AC74" s="2" t="n">
        <v>0.136245987455615</v>
      </c>
      <c r="AD74" s="2" t="n">
        <v>0.104978129023835</v>
      </c>
      <c r="AE74" s="2" t="n">
        <v>0.0985727152337474</v>
      </c>
      <c r="AF74" s="2" t="n">
        <v>0.0648307761745897</v>
      </c>
      <c r="AG74" s="2" t="n">
        <v>-0.332789397201429</v>
      </c>
      <c r="AH74" s="3" t="b">
        <f aca="false">TRUE()</f>
        <v>1</v>
      </c>
      <c r="AI74" s="3" t="n">
        <v>-0.801326709053571</v>
      </c>
      <c r="AJ74" s="3" t="b">
        <f aca="false">TRUE()</f>
        <v>1</v>
      </c>
      <c r="AK74" s="3" t="n">
        <v>0.075230238524884</v>
      </c>
      <c r="AL74" s="3" t="b">
        <f aca="false">TRUE()</f>
        <v>1</v>
      </c>
      <c r="AM74" s="3" t="n">
        <v>-0.53242266339349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8</v>
      </c>
      <c r="E75" s="2" t="n">
        <v>4</v>
      </c>
      <c r="F75" s="2" t="n">
        <v>18.9246444160512</v>
      </c>
      <c r="G75" s="2" t="n">
        <v>0.862612612612613</v>
      </c>
      <c r="H75" s="2" t="n">
        <v>0.98363836450096</v>
      </c>
      <c r="I75" s="2" t="n">
        <v>0.145047812502548</v>
      </c>
      <c r="J75" s="2" t="n">
        <v>0.406061422717439</v>
      </c>
      <c r="K75" s="2" t="n">
        <v>3.1816618625898</v>
      </c>
      <c r="L75" s="2" t="n">
        <v>0.58</v>
      </c>
      <c r="M75" s="2" t="n">
        <v>0.107</v>
      </c>
      <c r="N75" s="2" t="n">
        <v>6.947</v>
      </c>
      <c r="O75" s="2" t="s">
        <v>41</v>
      </c>
      <c r="P75" s="2" t="n">
        <v>54.6</v>
      </c>
      <c r="Q75" s="2" t="n">
        <v>21.6</v>
      </c>
      <c r="R75" s="2" t="n">
        <v>2.704</v>
      </c>
      <c r="S75" s="2" t="n">
        <v>0.000769145613602973</v>
      </c>
      <c r="T75" s="2" t="n">
        <v>0.055186352900324</v>
      </c>
      <c r="U75" s="2" t="n">
        <v>-0.250565236961024</v>
      </c>
      <c r="V75" s="2" t="n">
        <v>0.192354521085536</v>
      </c>
      <c r="W75" s="2" t="n">
        <v>0.0616082797962104</v>
      </c>
      <c r="X75" s="2" t="n">
        <v>0.13405462914371</v>
      </c>
      <c r="Y75" s="2" t="n">
        <v>0.151975322995958</v>
      </c>
      <c r="Z75" s="2" t="n">
        <v>0.116172021635055</v>
      </c>
      <c r="AA75" s="2" t="n">
        <v>0.127165216623664</v>
      </c>
      <c r="AB75" s="2" t="n">
        <v>0.105186613995086</v>
      </c>
      <c r="AC75" s="2" t="n">
        <v>0.121362348949111</v>
      </c>
      <c r="AD75" s="2" t="n">
        <v>0.105350475266281</v>
      </c>
      <c r="AE75" s="2" t="n">
        <v>0.088720621967987</v>
      </c>
      <c r="AF75" s="2" t="n">
        <v>0.0500127494231471</v>
      </c>
      <c r="AG75" s="2" t="n">
        <v>-1.12745770762992</v>
      </c>
      <c r="AH75" s="3" t="b">
        <f aca="false">TRUE()</f>
        <v>1</v>
      </c>
      <c r="AI75" s="3" t="n">
        <v>-1.42965764686735</v>
      </c>
      <c r="AJ75" s="3" t="b">
        <f aca="false">TRUE()</f>
        <v>1</v>
      </c>
      <c r="AK75" s="3" t="n">
        <v>0.186890376965633</v>
      </c>
      <c r="AL75" s="3" t="b">
        <f aca="false">TRUE()</f>
        <v>1</v>
      </c>
      <c r="AM75" s="3" t="n">
        <v>-0.23948967084407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8</v>
      </c>
      <c r="E76" s="2" t="n">
        <v>5</v>
      </c>
      <c r="F76" s="2" t="n">
        <v>18.9246444160512</v>
      </c>
      <c r="G76" s="2" t="n">
        <v>0.797338792221085</v>
      </c>
      <c r="H76" s="2" t="n">
        <v>0.985200489119269</v>
      </c>
      <c r="I76" s="2" t="n">
        <v>0.124950063661967</v>
      </c>
      <c r="J76" s="2" t="n">
        <v>0.347498687974541</v>
      </c>
      <c r="K76" s="2" t="n">
        <v>4.87137826755933</v>
      </c>
      <c r="L76" s="2" t="n">
        <v>0.726</v>
      </c>
      <c r="M76" s="2" t="n">
        <v>0.105</v>
      </c>
      <c r="N76" s="2" t="n">
        <v>10.521</v>
      </c>
      <c r="O76" s="2" t="s">
        <v>41</v>
      </c>
      <c r="P76" s="2" t="n">
        <v>63.8</v>
      </c>
      <c r="Q76" s="2" t="n">
        <v>21.3</v>
      </c>
      <c r="R76" s="2" t="n">
        <v>3.159</v>
      </c>
      <c r="S76" s="2" t="n">
        <v>0.458356459203328</v>
      </c>
      <c r="T76" s="2" t="n">
        <v>0.0109826163187324</v>
      </c>
      <c r="U76" s="2" t="n">
        <v>-0.110835761134883</v>
      </c>
      <c r="V76" s="2" t="n">
        <v>0.0268932728706048</v>
      </c>
      <c r="W76" s="2" t="n">
        <v>0.0268932728706048</v>
      </c>
      <c r="X76" s="2" t="n">
        <v>0.0555105950841952</v>
      </c>
      <c r="Y76" s="2" t="n">
        <v>0.125871617382581</v>
      </c>
      <c r="Z76" s="2" t="n">
        <v>0.116898377669842</v>
      </c>
      <c r="AA76" s="2" t="n">
        <v>0.130898500547525</v>
      </c>
      <c r="AB76" s="2" t="n">
        <v>0.139935827699206</v>
      </c>
      <c r="AC76" s="2" t="n">
        <v>0.140286739982591</v>
      </c>
      <c r="AD76" s="2" t="n">
        <v>0.0973154401608758</v>
      </c>
      <c r="AE76" s="2" t="n">
        <v>0.114216808541569</v>
      </c>
      <c r="AF76" s="2" t="n">
        <v>0.0790660929316154</v>
      </c>
      <c r="AG76" s="2" t="n">
        <v>-0.0440717142609222</v>
      </c>
      <c r="AH76" s="3" t="b">
        <f aca="false">TRUE()</f>
        <v>1</v>
      </c>
      <c r="AI76" s="3" t="n">
        <v>0.481515622316232</v>
      </c>
      <c r="AJ76" s="3" t="b">
        <f aca="false">TRUE()</f>
        <v>1</v>
      </c>
      <c r="AK76" s="3" t="n">
        <v>0.1124502846718</v>
      </c>
      <c r="AL76" s="3" t="b">
        <f aca="false">TRUE()</f>
        <v>1</v>
      </c>
      <c r="AM76" s="3" t="n">
        <v>0.72300444753259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8</v>
      </c>
      <c r="E77" s="2" t="n">
        <v>6</v>
      </c>
      <c r="F77" s="2" t="n">
        <v>18.9246444160512</v>
      </c>
      <c r="G77" s="2" t="n">
        <v>0.745779543197617</v>
      </c>
      <c r="H77" s="2" t="n">
        <v>0.986018744802039</v>
      </c>
      <c r="I77" s="2" t="n">
        <v>0.106505112285153</v>
      </c>
      <c r="J77" s="2" t="n">
        <v>0.336382406858454</v>
      </c>
      <c r="K77" s="2" t="n">
        <v>4.81814096792051</v>
      </c>
      <c r="L77" s="2" t="n">
        <v>0.74</v>
      </c>
      <c r="M77" s="2" t="n">
        <v>0.079</v>
      </c>
      <c r="N77" s="2" t="n">
        <v>10.485</v>
      </c>
      <c r="O77" s="2" t="s">
        <v>41</v>
      </c>
      <c r="P77" s="2" t="n">
        <v>50.2</v>
      </c>
      <c r="Q77" s="2" t="n">
        <v>21.8</v>
      </c>
      <c r="R77" s="2" t="n">
        <v>2.487</v>
      </c>
      <c r="S77" s="2" t="n">
        <v>0.0175228904656542</v>
      </c>
      <c r="T77" s="2" t="n">
        <v>0.209665347933801</v>
      </c>
      <c r="U77" s="2" t="n">
        <v>-0.492476436912753</v>
      </c>
      <c r="V77" s="2" t="n">
        <v>0.0653239202657805</v>
      </c>
      <c r="W77" s="2" t="n">
        <v>0.0359035027090837</v>
      </c>
      <c r="X77" s="2" t="n">
        <v>0.202686573624762</v>
      </c>
      <c r="Y77" s="2" t="n">
        <v>0.157958240447757</v>
      </c>
      <c r="Z77" s="2" t="n">
        <v>0.0906187259994918</v>
      </c>
      <c r="AA77" s="2" t="n">
        <v>0.0694890408375171</v>
      </c>
      <c r="AB77" s="2" t="n">
        <v>0.132937723039915</v>
      </c>
      <c r="AC77" s="2" t="n">
        <v>0.0652883418418477</v>
      </c>
      <c r="AD77" s="2" t="n">
        <v>0.12699819289436</v>
      </c>
      <c r="AE77" s="2" t="n">
        <v>0.10529084616714</v>
      </c>
      <c r="AF77" s="2" t="n">
        <v>0.0487323151472095</v>
      </c>
      <c r="AG77" s="2" t="n">
        <v>-0.0782055751761978</v>
      </c>
      <c r="AH77" s="3" t="b">
        <f aca="false">TRUE()</f>
        <v>1</v>
      </c>
      <c r="AI77" s="3" t="n">
        <v>0.664778812511918</v>
      </c>
      <c r="AJ77" s="3" t="b">
        <f aca="false">TRUE()</f>
        <v>1</v>
      </c>
      <c r="AK77" s="3" t="n">
        <v>-0.855270915148027</v>
      </c>
      <c r="AL77" s="3" t="b">
        <f aca="false">TRUE()</f>
        <v>1</v>
      </c>
      <c r="AM77" s="3" t="n">
        <v>-0.69981294485030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8</v>
      </c>
      <c r="E78" s="2" t="n">
        <v>7</v>
      </c>
      <c r="F78" s="2" t="n">
        <v>26.565051177078</v>
      </c>
      <c r="G78" s="2" t="n">
        <v>0.862155388471178</v>
      </c>
      <c r="H78" s="2" t="n">
        <v>0.966399242079024</v>
      </c>
      <c r="I78" s="2" t="n">
        <v>0.279333165426592</v>
      </c>
      <c r="J78" s="2" t="n">
        <v>0.520251942227363</v>
      </c>
      <c r="K78" s="2" t="n">
        <v>2.50210218042272</v>
      </c>
      <c r="L78" s="2" t="n">
        <v>0.675</v>
      </c>
      <c r="M78" s="2" t="n">
        <v>0.11</v>
      </c>
      <c r="N78" s="2" t="n">
        <v>5.745</v>
      </c>
      <c r="O78" s="2" t="s">
        <v>41</v>
      </c>
      <c r="P78" s="2" t="n">
        <v>69.2</v>
      </c>
      <c r="Q78" s="2" t="n">
        <v>20</v>
      </c>
      <c r="R78" s="2" t="n">
        <v>3.427</v>
      </c>
      <c r="S78" s="2" t="n">
        <v>0.674851362688719</v>
      </c>
      <c r="T78" s="2" t="n">
        <v>-0.0372788295680048</v>
      </c>
      <c r="U78" s="2" t="n">
        <v>-0.26561969595019</v>
      </c>
      <c r="V78" s="2" t="n">
        <v>0.0230867463938345</v>
      </c>
      <c r="W78" s="2" t="n">
        <v>0.0230867463938345</v>
      </c>
      <c r="X78" s="2" t="n">
        <v>0.0399517944546383</v>
      </c>
      <c r="Y78" s="2" t="n">
        <v>0.12931846312949</v>
      </c>
      <c r="Z78" s="2" t="n">
        <v>0.142491852199598</v>
      </c>
      <c r="AA78" s="2" t="n">
        <v>0.145168890320186</v>
      </c>
      <c r="AB78" s="2" t="n">
        <v>0.127573565746861</v>
      </c>
      <c r="AC78" s="2" t="n">
        <v>0.125718669911081</v>
      </c>
      <c r="AD78" s="2" t="n">
        <v>0.112224793734161</v>
      </c>
      <c r="AE78" s="2" t="n">
        <v>0.127156411404866</v>
      </c>
      <c r="AF78" s="2" t="n">
        <v>0.0503955590991186</v>
      </c>
      <c r="AG78" s="2" t="n">
        <v>-1.56316717884818</v>
      </c>
      <c r="AH78" s="3" t="b">
        <f aca="false">TRUE()</f>
        <v>1</v>
      </c>
      <c r="AI78" s="3" t="n">
        <v>-0.18608599911091</v>
      </c>
      <c r="AJ78" s="3" t="b">
        <f aca="false">TRUE()</f>
        <v>1</v>
      </c>
      <c r="AK78" s="3" t="n">
        <v>0.298550515406383</v>
      </c>
      <c r="AL78" s="3" t="b">
        <f aca="false">TRUE()</f>
        <v>1</v>
      </c>
      <c r="AM78" s="3" t="n">
        <v>1.2879466474493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8</v>
      </c>
      <c r="E79" s="2" t="n">
        <v>8</v>
      </c>
      <c r="F79" s="2" t="n">
        <v>38.6598082540901</v>
      </c>
      <c r="G79" s="2" t="n">
        <v>0.808219178082192</v>
      </c>
      <c r="H79" s="2" t="n">
        <v>0.973805912576675</v>
      </c>
      <c r="I79" s="2" t="n">
        <v>0.250403777131249</v>
      </c>
      <c r="J79" s="2" t="n">
        <v>0.445898984762482</v>
      </c>
      <c r="K79" s="2" t="n">
        <v>2.74051391996827</v>
      </c>
      <c r="L79" s="2" t="n">
        <v>0.577</v>
      </c>
      <c r="M79" s="2" t="n">
        <v>0.087</v>
      </c>
      <c r="N79" s="2" t="n">
        <v>6.183</v>
      </c>
      <c r="O79" s="2" t="s">
        <v>41</v>
      </c>
      <c r="P79" s="2" t="n">
        <v>73.9</v>
      </c>
      <c r="Q79" s="2" t="n">
        <v>19.4</v>
      </c>
      <c r="R79" s="2" t="n">
        <v>3.66</v>
      </c>
      <c r="S79" s="2" t="n">
        <v>0.507133426779447</v>
      </c>
      <c r="T79" s="2" t="n">
        <v>0.174721503115644</v>
      </c>
      <c r="U79" s="2" t="n">
        <v>0.185723856256125</v>
      </c>
      <c r="V79" s="2" t="n">
        <v>0.0696288753345928</v>
      </c>
      <c r="W79" s="2" t="n">
        <v>0.0208484714909033</v>
      </c>
      <c r="X79" s="2" t="n">
        <v>0.101227463890009</v>
      </c>
      <c r="Y79" s="2" t="n">
        <v>0.145234618866061</v>
      </c>
      <c r="Z79" s="2" t="n">
        <v>0.15237808594397</v>
      </c>
      <c r="AA79" s="2" t="n">
        <v>0.107110062289398</v>
      </c>
      <c r="AB79" s="2" t="n">
        <v>0.11902411026225</v>
      </c>
      <c r="AC79" s="2" t="n">
        <v>0.140173778181674</v>
      </c>
      <c r="AD79" s="2" t="n">
        <v>0.0930123675928859</v>
      </c>
      <c r="AE79" s="2" t="n">
        <v>0.0899520866880484</v>
      </c>
      <c r="AF79" s="2" t="n">
        <v>0.0518874262857039</v>
      </c>
      <c r="AG79" s="2" t="n">
        <v>-1.41030606054529</v>
      </c>
      <c r="AH79" s="3" t="b">
        <f aca="false">TRUE()</f>
        <v>1</v>
      </c>
      <c r="AI79" s="3" t="n">
        <v>-1.46892833048071</v>
      </c>
      <c r="AJ79" s="3" t="b">
        <f aca="false">TRUE()</f>
        <v>1</v>
      </c>
      <c r="AK79" s="3" t="n">
        <v>-0.557510545972696</v>
      </c>
      <c r="AL79" s="3" t="b">
        <f aca="false">TRUE()</f>
        <v>1</v>
      </c>
      <c r="AM79" s="3" t="n">
        <v>1.7796555992287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8</v>
      </c>
      <c r="E80" s="2" t="n">
        <v>10</v>
      </c>
      <c r="F80" s="2" t="n">
        <v>18.434948822922</v>
      </c>
      <c r="G80" s="2" t="n">
        <v>0.806372549019608</v>
      </c>
      <c r="H80" s="2" t="n">
        <v>0.98887916623353</v>
      </c>
      <c r="I80" s="2" t="n">
        <v>0.116359947282741</v>
      </c>
      <c r="J80" s="2" t="n">
        <v>0.321683195875474</v>
      </c>
      <c r="K80" s="2" t="n">
        <v>4.61751221143441</v>
      </c>
      <c r="L80" s="2" t="n">
        <v>0.662</v>
      </c>
      <c r="M80" s="2" t="n">
        <v>0.086</v>
      </c>
      <c r="N80" s="2" t="n">
        <v>9.958</v>
      </c>
      <c r="O80" s="2" t="s">
        <v>41</v>
      </c>
      <c r="P80" s="2" t="n">
        <v>52.1</v>
      </c>
      <c r="Q80" s="2" t="n">
        <v>22</v>
      </c>
      <c r="R80" s="2" t="n">
        <v>2.579</v>
      </c>
      <c r="S80" s="2" t="n">
        <v>0.0830547694693413</v>
      </c>
      <c r="T80" s="2" t="n">
        <v>0.137247133931567</v>
      </c>
      <c r="U80" s="2" t="n">
        <v>-0.520632768899294</v>
      </c>
      <c r="V80" s="2" t="n">
        <v>0.156868882985725</v>
      </c>
      <c r="W80" s="2" t="n">
        <v>0.0730691097446706</v>
      </c>
      <c r="X80" s="2" t="n">
        <v>0.0806264061457493</v>
      </c>
      <c r="Y80" s="2" t="n">
        <v>0.135018778766268</v>
      </c>
      <c r="Z80" s="2" t="n">
        <v>0.127957871373481</v>
      </c>
      <c r="AA80" s="2" t="n">
        <v>0.156830868179799</v>
      </c>
      <c r="AB80" s="2" t="n">
        <v>0.129020065913007</v>
      </c>
      <c r="AC80" s="2" t="n">
        <v>0.133864167448616</v>
      </c>
      <c r="AD80" s="2" t="n">
        <v>0.0837196969404695</v>
      </c>
      <c r="AE80" s="2" t="n">
        <v>0.0865121441316538</v>
      </c>
      <c r="AF80" s="2" t="n">
        <v>0.0664500011009555</v>
      </c>
      <c r="AG80" s="2" t="n">
        <v>-0.2068415900748</v>
      </c>
      <c r="AH80" s="3" t="b">
        <f aca="false">TRUE()</f>
        <v>1</v>
      </c>
      <c r="AI80" s="3" t="n">
        <v>-0.356258961435476</v>
      </c>
      <c r="AJ80" s="3" t="b">
        <f aca="false">TRUE()</f>
        <v>1</v>
      </c>
      <c r="AK80" s="3" t="n">
        <v>-0.594730592119612</v>
      </c>
      <c r="AL80" s="3" t="b">
        <f aca="false">TRUE()</f>
        <v>1</v>
      </c>
      <c r="AM80" s="3" t="n">
        <v>-0.50103698562034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8</v>
      </c>
      <c r="E81" s="2" t="n">
        <v>12</v>
      </c>
      <c r="F81" s="2" t="n">
        <v>16.504361381755</v>
      </c>
      <c r="G81" s="2" t="n">
        <v>0.835616438356164</v>
      </c>
      <c r="H81" s="2" t="n">
        <v>0.988199350185894</v>
      </c>
      <c r="I81" s="2" t="n">
        <v>0.165897356131388</v>
      </c>
      <c r="J81" s="2" t="n">
        <v>0.343586116339255</v>
      </c>
      <c r="K81" s="2" t="n">
        <v>4.80236341144088</v>
      </c>
      <c r="L81" s="2" t="n">
        <v>0.661</v>
      </c>
      <c r="M81" s="2" t="n">
        <v>0.108</v>
      </c>
      <c r="N81" s="2" t="n">
        <v>10.22</v>
      </c>
      <c r="O81" s="2" t="s">
        <v>41</v>
      </c>
      <c r="P81" s="2" t="n">
        <v>43.3</v>
      </c>
      <c r="Q81" s="2" t="n">
        <v>18.7</v>
      </c>
      <c r="R81" s="2" t="n">
        <v>2.144</v>
      </c>
      <c r="S81" s="2" t="n">
        <v>-1</v>
      </c>
      <c r="T81" s="2" t="n">
        <v>0.191731249233704</v>
      </c>
      <c r="U81" s="2" t="n">
        <v>-0.516557407953989</v>
      </c>
      <c r="V81" s="2" t="n">
        <v>0.0378215950941713</v>
      </c>
      <c r="W81" s="2" t="n">
        <v>0.0421547404989266</v>
      </c>
      <c r="X81" s="2" t="n">
        <v>0.125968595845507</v>
      </c>
      <c r="Y81" s="2" t="n">
        <v>0.13786263897185</v>
      </c>
      <c r="Z81" s="2" t="n">
        <v>0.119407950866827</v>
      </c>
      <c r="AA81" s="2" t="n">
        <v>0.101806278131748</v>
      </c>
      <c r="AB81" s="2" t="n">
        <v>0.13427257778608</v>
      </c>
      <c r="AC81" s="2" t="n">
        <v>0.122142149952572</v>
      </c>
      <c r="AD81" s="2" t="n">
        <v>0.128880992664769</v>
      </c>
      <c r="AE81" s="2" t="n">
        <v>0.105055815958968</v>
      </c>
      <c r="AF81" s="2" t="n">
        <v>0.02460299982168</v>
      </c>
      <c r="AG81" s="2" t="n">
        <v>-0.0883215826016711</v>
      </c>
      <c r="AH81" s="3" t="b">
        <f aca="false">TRUE()</f>
        <v>1</v>
      </c>
      <c r="AI81" s="3" t="n">
        <v>-0.369349189306596</v>
      </c>
      <c r="AJ81" s="3" t="b">
        <f aca="false">TRUE()</f>
        <v>1</v>
      </c>
      <c r="AK81" s="3" t="n">
        <v>0.22411042311255</v>
      </c>
      <c r="AL81" s="3" t="b">
        <f aca="false">TRUE()</f>
        <v>1</v>
      </c>
      <c r="AM81" s="3" t="n">
        <v>-1.4216835336328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8</v>
      </c>
      <c r="E82" s="2" t="n">
        <v>13</v>
      </c>
      <c r="F82" s="2" t="n">
        <v>18.434948822922</v>
      </c>
      <c r="G82" s="2" t="n">
        <v>0.854499579478553</v>
      </c>
      <c r="H82" s="2" t="n">
        <v>0.992207692367957</v>
      </c>
      <c r="I82" s="2" t="n">
        <v>0.153090103840346</v>
      </c>
      <c r="J82" s="2" t="n">
        <v>0.303153607396901</v>
      </c>
      <c r="K82" s="2" t="n">
        <v>6.12495304638603</v>
      </c>
      <c r="L82" s="2" t="n">
        <v>0.765</v>
      </c>
      <c r="M82" s="2" t="n">
        <v>0.095</v>
      </c>
      <c r="N82" s="2" t="n">
        <v>12.995</v>
      </c>
      <c r="O82" s="2" t="s">
        <v>41</v>
      </c>
      <c r="P82" s="2" t="n">
        <v>63.6</v>
      </c>
      <c r="Q82" s="2" t="n">
        <v>23.9</v>
      </c>
      <c r="R82" s="2" t="n">
        <v>3.148</v>
      </c>
      <c r="S82" s="2" t="n">
        <v>-1</v>
      </c>
      <c r="T82" s="2" t="n">
        <v>-0.0390051342811102</v>
      </c>
      <c r="U82" s="2" t="n">
        <v>-0.3942060139127</v>
      </c>
      <c r="V82" s="2" t="n">
        <v>0.0372153984212064</v>
      </c>
      <c r="W82" s="2" t="n">
        <v>0.06187352760304</v>
      </c>
      <c r="X82" s="2" t="n">
        <v>0.0212849586202893</v>
      </c>
      <c r="Y82" s="2" t="n">
        <v>0.106191516430559</v>
      </c>
      <c r="Z82" s="2" t="n">
        <v>0.134453285962202</v>
      </c>
      <c r="AA82" s="2" t="n">
        <v>0.160571005390229</v>
      </c>
      <c r="AB82" s="2" t="n">
        <v>0.141050828303385</v>
      </c>
      <c r="AC82" s="2" t="n">
        <v>0.107830518133245</v>
      </c>
      <c r="AD82" s="2" t="n">
        <v>0.13610340965353</v>
      </c>
      <c r="AE82" s="2" t="n">
        <v>0.135871972654791</v>
      </c>
      <c r="AF82" s="2" t="n">
        <v>0.0566425048517698</v>
      </c>
      <c r="AG82" s="2" t="n">
        <v>0.759675798059629</v>
      </c>
      <c r="AH82" s="3" t="b">
        <f aca="false">TRUE()</f>
        <v>1</v>
      </c>
      <c r="AI82" s="3" t="n">
        <v>0.992034509289929</v>
      </c>
      <c r="AJ82" s="3" t="b">
        <f aca="false">TRUE()</f>
        <v>1</v>
      </c>
      <c r="AK82" s="3" t="n">
        <v>-0.259750176797364</v>
      </c>
      <c r="AL82" s="3" t="b">
        <f aca="false">TRUE()</f>
        <v>1</v>
      </c>
      <c r="AM82" s="3" t="n">
        <v>0.70208066235049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2</v>
      </c>
      <c r="E83" s="2" t="n">
        <v>1</v>
      </c>
      <c r="F83" s="2" t="n">
        <v>30.3432488842396</v>
      </c>
      <c r="G83" s="2" t="n">
        <v>0.765775401069519</v>
      </c>
      <c r="H83" s="2" t="n">
        <v>0.985331515779458</v>
      </c>
      <c r="I83" s="2" t="n">
        <v>0.122499262836654</v>
      </c>
      <c r="J83" s="2" t="n">
        <v>0.332628813107583</v>
      </c>
      <c r="K83" s="2" t="n">
        <v>4.7875814775274</v>
      </c>
      <c r="L83" s="2" t="n">
        <v>0.718</v>
      </c>
      <c r="M83" s="2" t="n">
        <v>0.135</v>
      </c>
      <c r="N83" s="2" t="n">
        <v>10.207</v>
      </c>
      <c r="O83" s="2" t="s">
        <v>41</v>
      </c>
      <c r="P83" s="2" t="n">
        <v>59.6</v>
      </c>
      <c r="Q83" s="2" t="n">
        <v>21.5</v>
      </c>
      <c r="R83" s="2" t="n">
        <v>2.949</v>
      </c>
      <c r="S83" s="2" t="n">
        <v>0.34219772373616</v>
      </c>
      <c r="T83" s="2" t="n">
        <v>0.119042406027518</v>
      </c>
      <c r="U83" s="2" t="n">
        <v>-0.334336095001553</v>
      </c>
      <c r="V83" s="2" t="n">
        <v>0.0237019207841357</v>
      </c>
      <c r="W83" s="2" t="n">
        <v>0.0237019207841357</v>
      </c>
      <c r="X83" s="2" t="n">
        <v>0.0501586177767549</v>
      </c>
      <c r="Y83" s="2" t="n">
        <v>0.0974565842840165</v>
      </c>
      <c r="Z83" s="2" t="n">
        <v>0.155631887621945</v>
      </c>
      <c r="AA83" s="2" t="n">
        <v>0.13178255165235</v>
      </c>
      <c r="AB83" s="2" t="n">
        <v>0.14442255719054</v>
      </c>
      <c r="AC83" s="2" t="n">
        <v>0.119868382697789</v>
      </c>
      <c r="AD83" s="2" t="n">
        <v>0.123753132683557</v>
      </c>
      <c r="AE83" s="2" t="n">
        <v>0.13117650465179</v>
      </c>
      <c r="AF83" s="2" t="n">
        <v>0.045749781441258</v>
      </c>
      <c r="AG83" s="2" t="n">
        <v>-0.097799232288724</v>
      </c>
      <c r="AH83" s="3" t="b">
        <f aca="false">TRUE()</f>
        <v>1</v>
      </c>
      <c r="AI83" s="3" t="n">
        <v>0.376793799347268</v>
      </c>
      <c r="AJ83" s="3" t="b">
        <f aca="false">TRUE()</f>
        <v>1</v>
      </c>
      <c r="AK83" s="3" t="n">
        <v>1.22905166907929</v>
      </c>
      <c r="AL83" s="3" t="b">
        <f aca="false">TRUE()</f>
        <v>1</v>
      </c>
      <c r="AM83" s="3" t="n">
        <v>0.28360495870846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4</v>
      </c>
      <c r="E84" s="2" t="n">
        <v>1</v>
      </c>
      <c r="F84" s="2" t="n">
        <v>24.2277453179541</v>
      </c>
      <c r="G84" s="2" t="n">
        <v>0.813874788494078</v>
      </c>
      <c r="H84" s="2" t="n">
        <v>0.978536549525499</v>
      </c>
      <c r="I84" s="2" t="n">
        <v>0.223677217318339</v>
      </c>
      <c r="J84" s="2" t="n">
        <v>0.418879322333626</v>
      </c>
      <c r="K84" s="2" t="n">
        <v>3.41044378491547</v>
      </c>
      <c r="L84" s="2" t="n">
        <v>0.683</v>
      </c>
      <c r="M84" s="2" t="n">
        <v>0.118</v>
      </c>
      <c r="N84" s="2" t="n">
        <v>7.56</v>
      </c>
      <c r="O84" s="2" t="s">
        <v>41</v>
      </c>
      <c r="P84" s="2" t="n">
        <v>60.8</v>
      </c>
      <c r="Q84" s="2" t="n">
        <v>23.9</v>
      </c>
      <c r="R84" s="2" t="n">
        <v>3.011</v>
      </c>
      <c r="S84" s="2" t="n">
        <v>-1</v>
      </c>
      <c r="T84" s="2" t="n">
        <v>-0.116737973263079</v>
      </c>
      <c r="U84" s="2" t="n">
        <v>-0.281139790525913</v>
      </c>
      <c r="V84" s="2" t="n">
        <v>0.353802664861222</v>
      </c>
      <c r="W84" s="2" t="n">
        <v>0.0681012303807368</v>
      </c>
      <c r="X84" s="2" t="n">
        <v>0.147759635706854</v>
      </c>
      <c r="Y84" s="2" t="n">
        <v>0.153740445885152</v>
      </c>
      <c r="Z84" s="2" t="n">
        <v>0.136148127036365</v>
      </c>
      <c r="AA84" s="2" t="n">
        <v>0.147923339884796</v>
      </c>
      <c r="AB84" s="2" t="n">
        <v>0.127281588864861</v>
      </c>
      <c r="AC84" s="2" t="n">
        <v>0.116201707907047</v>
      </c>
      <c r="AD84" s="2" t="n">
        <v>0.0953681226213654</v>
      </c>
      <c r="AE84" s="2" t="n">
        <v>0.0581297095602415</v>
      </c>
      <c r="AF84" s="2" t="n">
        <v>0.0174473225333185</v>
      </c>
      <c r="AG84" s="2" t="n">
        <v>-0.980770885240847</v>
      </c>
      <c r="AH84" s="3" t="b">
        <f aca="false">TRUE()</f>
        <v>1</v>
      </c>
      <c r="AI84" s="3" t="n">
        <v>-0.0813641761419463</v>
      </c>
      <c r="AJ84" s="3" t="b">
        <f aca="false">TRUE()</f>
        <v>1</v>
      </c>
      <c r="AK84" s="3" t="n">
        <v>0.596310884581714</v>
      </c>
      <c r="AL84" s="3" t="b">
        <f aca="false">TRUE()</f>
        <v>1</v>
      </c>
      <c r="AM84" s="3" t="n">
        <v>0.4091476698010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4</v>
      </c>
      <c r="E85" s="2" t="n">
        <v>2</v>
      </c>
      <c r="F85" s="2" t="n">
        <v>40.7321066997092</v>
      </c>
      <c r="G85" s="2" t="n">
        <v>0.584341637010676</v>
      </c>
      <c r="H85" s="2" t="n">
        <v>0.96851785581227</v>
      </c>
      <c r="I85" s="2" t="n">
        <v>0.123707652807996</v>
      </c>
      <c r="J85" s="2" t="n">
        <v>0.285288911988408</v>
      </c>
      <c r="K85" s="2" t="n">
        <v>5.44515031443495</v>
      </c>
      <c r="L85" s="2" t="n">
        <v>0.668</v>
      </c>
      <c r="M85" s="2" t="n">
        <v>0.1</v>
      </c>
      <c r="N85" s="2" t="n">
        <v>11.803</v>
      </c>
      <c r="O85" s="2" t="s">
        <v>41</v>
      </c>
      <c r="P85" s="2" t="n">
        <v>67.2</v>
      </c>
      <c r="Q85" s="2" t="n">
        <v>26.5</v>
      </c>
      <c r="R85" s="2" t="n">
        <v>3.325</v>
      </c>
      <c r="S85" s="2" t="n">
        <v>0.538838342535068</v>
      </c>
      <c r="T85" s="2" t="n">
        <v>0.0146455385257508</v>
      </c>
      <c r="U85" s="2" t="n">
        <v>-0.457988556519263</v>
      </c>
      <c r="V85" s="2" t="n">
        <v>0.0973700708618036</v>
      </c>
      <c r="W85" s="2" t="n">
        <v>0.0495230219831426</v>
      </c>
      <c r="X85" s="2" t="n">
        <v>0.0718049655032288</v>
      </c>
      <c r="Y85" s="2" t="n">
        <v>0.113493578876439</v>
      </c>
      <c r="Z85" s="2" t="n">
        <v>0.128451120157649</v>
      </c>
      <c r="AA85" s="2" t="n">
        <v>0.15282748452061</v>
      </c>
      <c r="AB85" s="2" t="n">
        <v>0.148333553816243</v>
      </c>
      <c r="AC85" s="2" t="n">
        <v>0.128861136174091</v>
      </c>
      <c r="AD85" s="2" t="n">
        <v>0.127559526089565</v>
      </c>
      <c r="AE85" s="2" t="n">
        <v>0.100151083805389</v>
      </c>
      <c r="AF85" s="2" t="n">
        <v>0.0285175510567855</v>
      </c>
      <c r="AG85" s="2" t="n">
        <v>0.323810491974103</v>
      </c>
      <c r="AH85" s="3" t="b">
        <f aca="false">TRUE()</f>
        <v>1</v>
      </c>
      <c r="AI85" s="3" t="n">
        <v>-0.277717594208753</v>
      </c>
      <c r="AJ85" s="3" t="b">
        <f aca="false">TRUE()</f>
        <v>1</v>
      </c>
      <c r="AK85" s="3" t="n">
        <v>-0.0736499460627815</v>
      </c>
      <c r="AL85" s="3" t="b">
        <f aca="false">TRUE()</f>
        <v>1</v>
      </c>
      <c r="AM85" s="3" t="n">
        <v>1.0787087956283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4</v>
      </c>
      <c r="E86" s="2" t="n">
        <v>3</v>
      </c>
      <c r="F86" s="2" t="n">
        <v>36.869897645844</v>
      </c>
      <c r="G86" s="2" t="n">
        <v>0.736322869955157</v>
      </c>
      <c r="H86" s="2" t="n">
        <v>0.977835734909724</v>
      </c>
      <c r="I86" s="2" t="n">
        <v>0.116432353110667</v>
      </c>
      <c r="J86" s="2" t="n">
        <v>0.323400463959217</v>
      </c>
      <c r="K86" s="2" t="n">
        <v>4.9733270581863</v>
      </c>
      <c r="L86" s="2" t="n">
        <v>0.591</v>
      </c>
      <c r="M86" s="2" t="n">
        <v>0.301</v>
      </c>
      <c r="N86" s="2" t="n">
        <v>10.982</v>
      </c>
      <c r="O86" s="2" t="s">
        <v>41</v>
      </c>
      <c r="P86" s="2" t="n">
        <v>80.2</v>
      </c>
      <c r="Q86" s="2" t="n">
        <v>23.7</v>
      </c>
      <c r="R86" s="2" t="n">
        <v>3.97</v>
      </c>
      <c r="S86" s="2" t="n">
        <v>0.848839122191949</v>
      </c>
      <c r="T86" s="2" t="n">
        <v>0.144668798082146</v>
      </c>
      <c r="U86" s="2" t="n">
        <v>-0.107161044577243</v>
      </c>
      <c r="V86" s="2" t="n">
        <v>0.251681097436683</v>
      </c>
      <c r="W86" s="2" t="n">
        <v>0.129432706498705</v>
      </c>
      <c r="X86" s="2" t="n">
        <v>0.11497229482655</v>
      </c>
      <c r="Y86" s="2" t="n">
        <v>0.117621978094487</v>
      </c>
      <c r="Z86" s="2" t="n">
        <v>0.178319673607843</v>
      </c>
      <c r="AA86" s="2" t="n">
        <v>0.168723323641717</v>
      </c>
      <c r="AB86" s="2" t="n">
        <v>0.120107688674713</v>
      </c>
      <c r="AC86" s="2" t="n">
        <v>0.106238660826935</v>
      </c>
      <c r="AD86" s="2" t="n">
        <v>0.0971915758890921</v>
      </c>
      <c r="AE86" s="2" t="n">
        <v>0.0727683366480326</v>
      </c>
      <c r="AF86" s="2" t="n">
        <v>0.0240564677906305</v>
      </c>
      <c r="AG86" s="2" t="n">
        <v>0.0212942202126574</v>
      </c>
      <c r="AH86" s="3" t="b">
        <f aca="false">TRUE()</f>
        <v>1</v>
      </c>
      <c r="AI86" s="3" t="n">
        <v>-1.28566514028503</v>
      </c>
      <c r="AJ86" s="3" t="b">
        <f aca="false">TRUE()</f>
        <v>1</v>
      </c>
      <c r="AK86" s="3" t="n">
        <v>7.40757932946743</v>
      </c>
      <c r="AL86" s="3" t="b">
        <f aca="false">FALSE()</f>
        <v>0</v>
      </c>
      <c r="AM86" s="3" t="n">
        <v>2.43875483246492</v>
      </c>
      <c r="AN86" s="3" t="b">
        <f aca="false">TRUE()</f>
        <v>1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4</v>
      </c>
      <c r="E87" s="2" t="n">
        <v>5</v>
      </c>
      <c r="F87" s="2" t="n">
        <v>45</v>
      </c>
      <c r="G87" s="2" t="n">
        <v>0.787628865979381</v>
      </c>
      <c r="H87" s="2" t="n">
        <v>0.982555614458829</v>
      </c>
      <c r="I87" s="2" t="n">
        <v>0.177639702735147</v>
      </c>
      <c r="J87" s="2" t="n">
        <v>0.377870598539682</v>
      </c>
      <c r="K87" s="2" t="n">
        <v>3.1990896444188</v>
      </c>
      <c r="L87" s="2" t="n">
        <v>0.554</v>
      </c>
      <c r="M87" s="2" t="n">
        <v>0.083</v>
      </c>
      <c r="N87" s="2" t="n">
        <v>7.052</v>
      </c>
      <c r="O87" s="2" t="s">
        <v>41</v>
      </c>
      <c r="P87" s="2" t="n">
        <v>48.5</v>
      </c>
      <c r="Q87" s="2" t="n">
        <v>20.7</v>
      </c>
      <c r="R87" s="2" t="n">
        <v>2.399</v>
      </c>
      <c r="S87" s="2" t="n">
        <v>-1</v>
      </c>
      <c r="T87" s="2" t="n">
        <v>0.444263914339084</v>
      </c>
      <c r="U87" s="2" t="n">
        <v>0.434716809608155</v>
      </c>
      <c r="V87" s="2" t="n">
        <v>0.244919770621627</v>
      </c>
      <c r="W87" s="2" t="n">
        <v>0.13004110545902</v>
      </c>
      <c r="X87" s="2" t="n">
        <v>0.188610337915265</v>
      </c>
      <c r="Y87" s="2" t="n">
        <v>0.14698084914276</v>
      </c>
      <c r="Z87" s="2" t="n">
        <v>0.203912886515294</v>
      </c>
      <c r="AA87" s="2" t="n">
        <v>0.105478462225672</v>
      </c>
      <c r="AB87" s="2" t="n">
        <v>0.0427359040080016</v>
      </c>
      <c r="AC87" s="2" t="n">
        <v>0.0587301089791305</v>
      </c>
      <c r="AD87" s="2" t="n">
        <v>0.0980725499136273</v>
      </c>
      <c r="AE87" s="2" t="n">
        <v>0.0947965411664075</v>
      </c>
      <c r="AF87" s="2" t="n">
        <v>0.0606823601338426</v>
      </c>
      <c r="AG87" s="2" t="n">
        <v>-1.11628363446977</v>
      </c>
      <c r="AH87" s="3" t="b">
        <f aca="false">TRUE()</f>
        <v>1</v>
      </c>
      <c r="AI87" s="3" t="n">
        <v>-1.77000357151648</v>
      </c>
      <c r="AJ87" s="3" t="b">
        <f aca="false">TRUE()</f>
        <v>1</v>
      </c>
      <c r="AK87" s="3" t="n">
        <v>-0.706390730560361</v>
      </c>
      <c r="AL87" s="3" t="b">
        <f aca="false">TRUE()</f>
        <v>1</v>
      </c>
      <c r="AM87" s="3" t="n">
        <v>-0.87766511889817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4</v>
      </c>
      <c r="E88" s="2" t="n">
        <v>6</v>
      </c>
      <c r="F88" s="2" t="n">
        <v>45</v>
      </c>
      <c r="G88" s="2" t="n">
        <v>0.798206278026906</v>
      </c>
      <c r="H88" s="2" t="n">
        <v>0.98574733011726</v>
      </c>
      <c r="I88" s="2" t="n">
        <v>0.125909243868255</v>
      </c>
      <c r="J88" s="2" t="n">
        <v>0.344765090997495</v>
      </c>
      <c r="K88" s="2" t="n">
        <v>4.59389283852801</v>
      </c>
      <c r="L88" s="2" t="n">
        <v>0.691</v>
      </c>
      <c r="M88" s="2" t="n">
        <v>0.085</v>
      </c>
      <c r="N88" s="2" t="n">
        <v>9.962</v>
      </c>
      <c r="O88" s="2" t="s">
        <v>41</v>
      </c>
      <c r="P88" s="2" t="n">
        <v>45.7</v>
      </c>
      <c r="Q88" s="2" t="n">
        <v>18.6</v>
      </c>
      <c r="R88" s="2" t="n">
        <v>2.263</v>
      </c>
      <c r="S88" s="2" t="n">
        <v>0.451101051500981</v>
      </c>
      <c r="T88" s="2" t="n">
        <v>0.245672409217456</v>
      </c>
      <c r="U88" s="2" t="n">
        <v>-0.426693976373811</v>
      </c>
      <c r="V88" s="2" t="n">
        <v>0.0333240475367383</v>
      </c>
      <c r="W88" s="2" t="n">
        <v>0.0617110578176985</v>
      </c>
      <c r="X88" s="2" t="n">
        <v>0.0772055301657743</v>
      </c>
      <c r="Y88" s="2" t="n">
        <v>0.119526699180651</v>
      </c>
      <c r="Z88" s="2" t="n">
        <v>0.114916839232385</v>
      </c>
      <c r="AA88" s="2" t="n">
        <v>0.129765110860566</v>
      </c>
      <c r="AB88" s="2" t="n">
        <v>0.0960299147510672</v>
      </c>
      <c r="AC88" s="2" t="n">
        <v>0.100577042954439</v>
      </c>
      <c r="AD88" s="2" t="n">
        <v>0.0858247287367104</v>
      </c>
      <c r="AE88" s="2" t="n">
        <v>0.154501282522562</v>
      </c>
      <c r="AF88" s="2" t="n">
        <v>0.121652851595846</v>
      </c>
      <c r="AG88" s="2" t="n">
        <v>-0.221985490970652</v>
      </c>
      <c r="AH88" s="3" t="b">
        <f aca="false">TRUE()</f>
        <v>1</v>
      </c>
      <c r="AI88" s="3" t="n">
        <v>0.0233576468270159</v>
      </c>
      <c r="AJ88" s="3" t="b">
        <f aca="false">TRUE()</f>
        <v>1</v>
      </c>
      <c r="AK88" s="3" t="n">
        <v>-0.631950638266528</v>
      </c>
      <c r="AL88" s="3" t="b">
        <f aca="false">TRUE()</f>
        <v>1</v>
      </c>
      <c r="AM88" s="3" t="n">
        <v>-1.1705981114475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4</v>
      </c>
      <c r="E89" s="2" t="n">
        <v>7</v>
      </c>
      <c r="F89" s="2" t="n">
        <v>21.3706222693432</v>
      </c>
      <c r="G89" s="2" t="n">
        <v>0.693416927899687</v>
      </c>
      <c r="H89" s="2" t="n">
        <v>0.993143653704332</v>
      </c>
      <c r="I89" s="2" t="n">
        <v>0.0704101468238545</v>
      </c>
      <c r="J89" s="2" t="n">
        <v>0.216481738898576</v>
      </c>
      <c r="K89" s="2" t="n">
        <v>7.47685804526981</v>
      </c>
      <c r="L89" s="2" t="n">
        <v>0.688</v>
      </c>
      <c r="M89" s="2" t="n">
        <v>0.125</v>
      </c>
      <c r="N89" s="2" t="n">
        <v>15.77</v>
      </c>
      <c r="O89" s="2" t="s">
        <v>41</v>
      </c>
      <c r="P89" s="2" t="n">
        <v>54.4</v>
      </c>
      <c r="Q89" s="2" t="n">
        <v>20.6</v>
      </c>
      <c r="R89" s="2" t="n">
        <v>2.694</v>
      </c>
      <c r="S89" s="2" t="n">
        <v>-1</v>
      </c>
      <c r="T89" s="2" t="n">
        <v>0.100353935286752</v>
      </c>
      <c r="U89" s="2" t="n">
        <v>-0.254858182315181</v>
      </c>
      <c r="V89" s="2" t="n">
        <v>0.117606406806694</v>
      </c>
      <c r="W89" s="2" t="n">
        <v>0.0308989781855957</v>
      </c>
      <c r="X89" s="2" t="n">
        <v>0.100540794748574</v>
      </c>
      <c r="Y89" s="2" t="n">
        <v>0.146654234021192</v>
      </c>
      <c r="Z89" s="2" t="n">
        <v>0.123089027657652</v>
      </c>
      <c r="AA89" s="2" t="n">
        <v>0.14841292607162</v>
      </c>
      <c r="AB89" s="2" t="n">
        <v>0.138373975432021</v>
      </c>
      <c r="AC89" s="2" t="n">
        <v>0.118663279543978</v>
      </c>
      <c r="AD89" s="2" t="n">
        <v>0.130603874807961</v>
      </c>
      <c r="AE89" s="2" t="n">
        <v>0.074374351216498</v>
      </c>
      <c r="AF89" s="2" t="n">
        <v>0.0192875365005041</v>
      </c>
      <c r="AG89" s="2" t="n">
        <v>1.62646914625028</v>
      </c>
      <c r="AH89" s="3" t="b">
        <f aca="false">TRUE()</f>
        <v>1</v>
      </c>
      <c r="AI89" s="3" t="n">
        <v>-0.0159130367863455</v>
      </c>
      <c r="AJ89" s="3" t="b">
        <f aca="false">TRUE()</f>
        <v>1</v>
      </c>
      <c r="AK89" s="3" t="n">
        <v>0.85685120761013</v>
      </c>
      <c r="AL89" s="3" t="b">
        <f aca="false">TRUE()</f>
        <v>1</v>
      </c>
      <c r="AM89" s="3" t="n">
        <v>-0.26041345602617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4</v>
      </c>
      <c r="E90" s="2" t="n">
        <v>9</v>
      </c>
      <c r="F90" s="2" t="n">
        <v>30.3432488842396</v>
      </c>
      <c r="G90" s="2" t="n">
        <v>0.726628895184136</v>
      </c>
      <c r="H90" s="2" t="n">
        <v>0.969944121780331</v>
      </c>
      <c r="I90" s="2" t="n">
        <v>0.168691086376327</v>
      </c>
      <c r="J90" s="2" t="n">
        <v>0.400877904749429</v>
      </c>
      <c r="K90" s="2" t="n">
        <v>3.62465152760281</v>
      </c>
      <c r="L90" s="2" t="n">
        <v>0.662</v>
      </c>
      <c r="M90" s="2" t="n">
        <v>0.108</v>
      </c>
      <c r="N90" s="2" t="n">
        <v>7.9</v>
      </c>
      <c r="O90" s="2" t="s">
        <v>41</v>
      </c>
      <c r="P90" s="2" t="n">
        <v>58.4</v>
      </c>
      <c r="Q90" s="2" t="n">
        <v>24.1</v>
      </c>
      <c r="R90" s="2" t="n">
        <v>2.889</v>
      </c>
      <c r="S90" s="2" t="n">
        <v>0.407268362748503</v>
      </c>
      <c r="T90" s="2" t="n">
        <v>-0.0327887762156462</v>
      </c>
      <c r="U90" s="2" t="n">
        <v>-0.654703799306541</v>
      </c>
      <c r="V90" s="2" t="n">
        <v>0.0091295643573106</v>
      </c>
      <c r="W90" s="2" t="n">
        <v>0.0213145127550822</v>
      </c>
      <c r="X90" s="2" t="n">
        <v>0.0990473263145956</v>
      </c>
      <c r="Y90" s="2" t="n">
        <v>0.124996329281304</v>
      </c>
      <c r="Z90" s="2" t="n">
        <v>0.128571567381095</v>
      </c>
      <c r="AA90" s="2" t="n">
        <v>0.1217188601055</v>
      </c>
      <c r="AB90" s="2" t="n">
        <v>0.0977815545077531</v>
      </c>
      <c r="AC90" s="2" t="n">
        <v>0.126562606839184</v>
      </c>
      <c r="AD90" s="2" t="n">
        <v>0.128102067911771</v>
      </c>
      <c r="AE90" s="2" t="n">
        <v>0.118580123821302</v>
      </c>
      <c r="AF90" s="2" t="n">
        <v>0.0546395638374959</v>
      </c>
      <c r="AG90" s="2" t="n">
        <v>-0.843428507895085</v>
      </c>
      <c r="AH90" s="3" t="b">
        <f aca="false">TRUE()</f>
        <v>1</v>
      </c>
      <c r="AI90" s="3" t="n">
        <v>-0.356258961435476</v>
      </c>
      <c r="AJ90" s="3" t="b">
        <f aca="false">TRUE()</f>
        <v>1</v>
      </c>
      <c r="AK90" s="3" t="n">
        <v>0.22411042311255</v>
      </c>
      <c r="AL90" s="3" t="b">
        <f aca="false">TRUE()</f>
        <v>1</v>
      </c>
      <c r="AM90" s="3" t="n">
        <v>0.15806224761585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4</v>
      </c>
      <c r="E91" s="2" t="n">
        <v>10</v>
      </c>
      <c r="F91" s="2" t="n">
        <v>26.565051177078</v>
      </c>
      <c r="G91" s="2" t="n">
        <v>0.706866197183099</v>
      </c>
      <c r="H91" s="2" t="n">
        <v>0.981643663760795</v>
      </c>
      <c r="I91" s="2" t="n">
        <v>0.137383949801443</v>
      </c>
      <c r="J91" s="2" t="n">
        <v>0.301664623242646</v>
      </c>
      <c r="K91" s="2" t="n">
        <v>5.26585165789108</v>
      </c>
      <c r="L91" s="2" t="n">
        <v>0.67</v>
      </c>
      <c r="M91" s="2" t="n">
        <v>0.084</v>
      </c>
      <c r="N91" s="2" t="n">
        <v>11.278</v>
      </c>
      <c r="O91" s="2" t="s">
        <v>41</v>
      </c>
      <c r="P91" s="2" t="n">
        <v>46.1</v>
      </c>
      <c r="Q91" s="2" t="n">
        <v>23.1</v>
      </c>
      <c r="R91" s="2" t="n">
        <v>2.28</v>
      </c>
      <c r="S91" s="2" t="n">
        <v>0.809414494593323</v>
      </c>
      <c r="T91" s="2" t="n">
        <v>0.329143434820434</v>
      </c>
      <c r="U91" s="2" t="n">
        <v>-0.413585109785199</v>
      </c>
      <c r="V91" s="2" t="n">
        <v>0.306493283958982</v>
      </c>
      <c r="W91" s="2" t="n">
        <v>0.125139644190834</v>
      </c>
      <c r="X91" s="2" t="n">
        <v>0.110290100722906</v>
      </c>
      <c r="Y91" s="2" t="n">
        <v>0.132092149210636</v>
      </c>
      <c r="Z91" s="2" t="n">
        <v>0.160108311608153</v>
      </c>
      <c r="AA91" s="2" t="n">
        <v>0.178864820197972</v>
      </c>
      <c r="AB91" s="2" t="n">
        <v>0.161662072651904</v>
      </c>
      <c r="AC91" s="2" t="n">
        <v>0.0799405064576208</v>
      </c>
      <c r="AD91" s="2" t="n">
        <v>0.0646713403238363</v>
      </c>
      <c r="AE91" s="2" t="n">
        <v>0.0742317377827554</v>
      </c>
      <c r="AF91" s="2" t="n">
        <v>0.0381389610442173</v>
      </c>
      <c r="AG91" s="2" t="n">
        <v>0.208850577660548</v>
      </c>
      <c r="AH91" s="3" t="b">
        <f aca="false">TRUE()</f>
        <v>1</v>
      </c>
      <c r="AI91" s="3" t="n">
        <v>-0.251537138466512</v>
      </c>
      <c r="AJ91" s="3" t="b">
        <f aca="false">TRUE()</f>
        <v>1</v>
      </c>
      <c r="AK91" s="3" t="n">
        <v>-0.669170684413445</v>
      </c>
      <c r="AL91" s="3" t="b">
        <f aca="false">TRUE()</f>
        <v>1</v>
      </c>
      <c r="AM91" s="3" t="n">
        <v>-1.1287505410833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4</v>
      </c>
      <c r="E92" s="2" t="n">
        <v>12</v>
      </c>
      <c r="F92" s="2" t="n">
        <v>27.8972710309476</v>
      </c>
      <c r="G92" s="2" t="n">
        <v>0.764818355640535</v>
      </c>
      <c r="H92" s="2" t="n">
        <v>0.986224088025192</v>
      </c>
      <c r="I92" s="2" t="n">
        <v>0.132491107672754</v>
      </c>
      <c r="J92" s="2" t="n">
        <v>0.331189780012237</v>
      </c>
      <c r="K92" s="2" t="n">
        <v>4.98649714994991</v>
      </c>
      <c r="L92" s="2" t="n">
        <v>0.721</v>
      </c>
      <c r="M92" s="2" t="n">
        <v>0.14</v>
      </c>
      <c r="N92" s="2" t="n">
        <v>10.816</v>
      </c>
      <c r="O92" s="2" t="s">
        <v>41</v>
      </c>
      <c r="P92" s="2" t="n">
        <v>65.9</v>
      </c>
      <c r="Q92" s="2" t="n">
        <v>22.3</v>
      </c>
      <c r="R92" s="2" t="n">
        <v>3.265</v>
      </c>
      <c r="S92" s="2" t="n">
        <v>-1</v>
      </c>
      <c r="T92" s="2" t="n">
        <v>0.141457164979766</v>
      </c>
      <c r="U92" s="2" t="n">
        <v>-0.176828728647229</v>
      </c>
      <c r="V92" s="2" t="n">
        <v>0.204327622948165</v>
      </c>
      <c r="W92" s="2" t="n">
        <v>0.0913848599415141</v>
      </c>
      <c r="X92" s="2" t="n">
        <v>0.09723133847735</v>
      </c>
      <c r="Y92" s="2" t="n">
        <v>0.176435784941375</v>
      </c>
      <c r="Z92" s="2" t="n">
        <v>0.173805867732366</v>
      </c>
      <c r="AA92" s="2" t="n">
        <v>0.142728884580572</v>
      </c>
      <c r="AB92" s="2" t="n">
        <v>0.0984808752934515</v>
      </c>
      <c r="AC92" s="2" t="n">
        <v>0.0777240891339232</v>
      </c>
      <c r="AD92" s="2" t="n">
        <v>0.0797832496559439</v>
      </c>
      <c r="AE92" s="2" t="n">
        <v>0.0558634407200416</v>
      </c>
      <c r="AF92" s="2" t="n">
        <v>0.0979464694649768</v>
      </c>
      <c r="AG92" s="2" t="n">
        <v>0.0297384141058531</v>
      </c>
      <c r="AH92" s="3" t="b">
        <f aca="false">TRUE()</f>
        <v>1</v>
      </c>
      <c r="AI92" s="3" t="n">
        <v>0.41606448296063</v>
      </c>
      <c r="AJ92" s="3" t="b">
        <f aca="false">TRUE()</f>
        <v>1</v>
      </c>
      <c r="AK92" s="3" t="n">
        <v>1.41515189981388</v>
      </c>
      <c r="AL92" s="3" t="b">
        <f aca="false">TRUE()</f>
        <v>1</v>
      </c>
      <c r="AM92" s="3" t="n">
        <v>0.94270419194465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4</v>
      </c>
      <c r="E93" s="2" t="n">
        <v>15</v>
      </c>
      <c r="F93" s="2" t="n">
        <v>23.6293777306568</v>
      </c>
      <c r="G93" s="2" t="n">
        <v>0.8</v>
      </c>
      <c r="H93" s="2" t="n">
        <v>0.983316699899537</v>
      </c>
      <c r="I93" s="2" t="n">
        <v>0.191996439285461</v>
      </c>
      <c r="J93" s="2" t="n">
        <v>0.370836735228495</v>
      </c>
      <c r="K93" s="2" t="n">
        <v>3.81968597001585</v>
      </c>
      <c r="L93" s="2" t="n">
        <v>0.626</v>
      </c>
      <c r="M93" s="2" t="n">
        <v>0.109</v>
      </c>
      <c r="N93" s="2" t="n">
        <v>8.358</v>
      </c>
      <c r="O93" s="2" t="s">
        <v>41</v>
      </c>
      <c r="P93" s="2" t="n">
        <v>49.1</v>
      </c>
      <c r="Q93" s="2" t="n">
        <v>22</v>
      </c>
      <c r="R93" s="2" t="n">
        <v>2.432</v>
      </c>
      <c r="S93" s="2" t="n">
        <v>0.182209803978708</v>
      </c>
      <c r="T93" s="2" t="n">
        <v>0.0116931429985745</v>
      </c>
      <c r="U93" s="2" t="n">
        <v>-0.742908296843457</v>
      </c>
      <c r="V93" s="2" t="n">
        <v>0.0774254426189823</v>
      </c>
      <c r="W93" s="2" t="n">
        <v>0.0365647211104651</v>
      </c>
      <c r="X93" s="2" t="n">
        <v>0.0208923197139755</v>
      </c>
      <c r="Y93" s="2" t="n">
        <v>0.125540627224087</v>
      </c>
      <c r="Z93" s="2" t="n">
        <v>0.156891639016449</v>
      </c>
      <c r="AA93" s="2" t="n">
        <v>0.141293501372207</v>
      </c>
      <c r="AB93" s="2" t="n">
        <v>0.163083079110584</v>
      </c>
      <c r="AC93" s="2" t="n">
        <v>0.132307366069321</v>
      </c>
      <c r="AD93" s="2" t="n">
        <v>0.119408735125171</v>
      </c>
      <c r="AE93" s="2" t="n">
        <v>0.0989588922292704</v>
      </c>
      <c r="AF93" s="2" t="n">
        <v>0.0416238401389346</v>
      </c>
      <c r="AG93" s="2" t="n">
        <v>-0.718379367984159</v>
      </c>
      <c r="AH93" s="3" t="b">
        <f aca="false">TRUE()</f>
        <v>1</v>
      </c>
      <c r="AI93" s="3" t="n">
        <v>-0.827507164795812</v>
      </c>
      <c r="AJ93" s="3" t="b">
        <f aca="false">TRUE()</f>
        <v>1</v>
      </c>
      <c r="AK93" s="3" t="n">
        <v>0.261330469259466</v>
      </c>
      <c r="AL93" s="3" t="b">
        <f aca="false">TRUE()</f>
        <v>1</v>
      </c>
      <c r="AM93" s="3" t="n">
        <v>-0.81489376335186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4</v>
      </c>
      <c r="E94" s="2" t="n">
        <v>16</v>
      </c>
      <c r="F94" s="2" t="n">
        <v>15.2551187030578</v>
      </c>
      <c r="G94" s="2" t="n">
        <v>0.875739644970414</v>
      </c>
      <c r="H94" s="2" t="n">
        <v>0.982148181510136</v>
      </c>
      <c r="I94" s="2" t="n">
        <v>0.194668856013227</v>
      </c>
      <c r="J94" s="2" t="n">
        <v>0.40908310686021</v>
      </c>
      <c r="K94" s="2" t="n">
        <v>3.86346299758891</v>
      </c>
      <c r="L94" s="2" t="n">
        <v>0.719</v>
      </c>
      <c r="M94" s="2" t="n">
        <v>0.119</v>
      </c>
      <c r="N94" s="2" t="n">
        <v>8.372</v>
      </c>
      <c r="O94" s="2" t="s">
        <v>41</v>
      </c>
      <c r="P94" s="2" t="n">
        <v>51.1</v>
      </c>
      <c r="Q94" s="2" t="n">
        <v>20.9</v>
      </c>
      <c r="R94" s="2" t="n">
        <v>2.528</v>
      </c>
      <c r="S94" s="2" t="n">
        <v>0.746461389771425</v>
      </c>
      <c r="T94" s="2" t="n">
        <v>0.249436659278762</v>
      </c>
      <c r="U94" s="2" t="n">
        <v>-0.321430218457575</v>
      </c>
      <c r="V94" s="2" t="n">
        <v>0.0240965542857353</v>
      </c>
      <c r="W94" s="2" t="n">
        <v>0.0184465833958836</v>
      </c>
      <c r="X94" s="2" t="n">
        <v>0.141932271701129</v>
      </c>
      <c r="Y94" s="2" t="n">
        <v>0.142863749320735</v>
      </c>
      <c r="Z94" s="2" t="n">
        <v>0.0902917366311126</v>
      </c>
      <c r="AA94" s="2" t="n">
        <v>0.10124546118404</v>
      </c>
      <c r="AB94" s="2" t="n">
        <v>0.146034661594051</v>
      </c>
      <c r="AC94" s="2" t="n">
        <v>0.111166304370935</v>
      </c>
      <c r="AD94" s="2" t="n">
        <v>0.102109061302837</v>
      </c>
      <c r="AE94" s="2" t="n">
        <v>0.116838672128312</v>
      </c>
      <c r="AF94" s="2" t="n">
        <v>0.047518081766849</v>
      </c>
      <c r="AG94" s="2" t="n">
        <v>-0.690311096666855</v>
      </c>
      <c r="AH94" s="3" t="b">
        <f aca="false">TRUE()</f>
        <v>1</v>
      </c>
      <c r="AI94" s="3" t="n">
        <v>0.389884027218389</v>
      </c>
      <c r="AJ94" s="3" t="b">
        <f aca="false">TRUE()</f>
        <v>1</v>
      </c>
      <c r="AK94" s="3" t="n">
        <v>0.633530930728631</v>
      </c>
      <c r="AL94" s="3" t="b">
        <f aca="false">TRUE()</f>
        <v>1</v>
      </c>
      <c r="AM94" s="3" t="n">
        <v>-0.60565591153085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4</v>
      </c>
      <c r="E95" s="2" t="n">
        <v>18</v>
      </c>
      <c r="F95" s="2" t="n">
        <v>53.130102354156</v>
      </c>
      <c r="G95" s="2" t="n">
        <v>0.527162977867203</v>
      </c>
      <c r="H95" s="2" t="n">
        <v>0.957631003000057</v>
      </c>
      <c r="I95" s="2" t="n">
        <v>0.080567264997129</v>
      </c>
      <c r="J95" s="2" t="n">
        <v>0.246294252673838</v>
      </c>
      <c r="K95" s="2" t="n">
        <v>6.88653419841621</v>
      </c>
      <c r="L95" s="2" t="n">
        <v>0.726</v>
      </c>
      <c r="M95" s="2" t="n">
        <v>0.12</v>
      </c>
      <c r="N95" s="2" t="n">
        <v>14.413</v>
      </c>
      <c r="O95" s="2" t="s">
        <v>41</v>
      </c>
      <c r="P95" s="2" t="n">
        <v>44.2</v>
      </c>
      <c r="Q95" s="2" t="n">
        <v>21.5</v>
      </c>
      <c r="R95" s="2" t="n">
        <v>2.191</v>
      </c>
      <c r="S95" s="2" t="n">
        <v>0.310075862086798</v>
      </c>
      <c r="T95" s="2" t="n">
        <v>0.548139467618357</v>
      </c>
      <c r="U95" s="2" t="n">
        <v>0.591410695905333</v>
      </c>
      <c r="V95" s="2" t="n">
        <v>0.0379447160515236</v>
      </c>
      <c r="W95" s="2" t="n">
        <v>0.0188629262518023</v>
      </c>
      <c r="X95" s="2" t="n">
        <v>0.0386605283458757</v>
      </c>
      <c r="Y95" s="2" t="n">
        <v>0.134840191220814</v>
      </c>
      <c r="Z95" s="2" t="n">
        <v>0.149411124922592</v>
      </c>
      <c r="AA95" s="2" t="n">
        <v>0.0979032450780222</v>
      </c>
      <c r="AB95" s="2" t="n">
        <v>0.104136856521603</v>
      </c>
      <c r="AC95" s="2" t="n">
        <v>0.102864329684794</v>
      </c>
      <c r="AD95" s="2" t="n">
        <v>0.0984204159852531</v>
      </c>
      <c r="AE95" s="2" t="n">
        <v>0.119815679669297</v>
      </c>
      <c r="AF95" s="2" t="n">
        <v>0.153947628571749</v>
      </c>
      <c r="AG95" s="2" t="n">
        <v>1.24797451522702</v>
      </c>
      <c r="AH95" s="3" t="b">
        <f aca="false">TRUE()</f>
        <v>1</v>
      </c>
      <c r="AI95" s="3" t="n">
        <v>0.481515622316232</v>
      </c>
      <c r="AJ95" s="3" t="b">
        <f aca="false">TRUE()</f>
        <v>1</v>
      </c>
      <c r="AK95" s="3" t="n">
        <v>0.670750976875547</v>
      </c>
      <c r="AL95" s="3" t="b">
        <f aca="false">TRUE()</f>
        <v>1</v>
      </c>
      <c r="AM95" s="3" t="n">
        <v>-1.3275265003133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4</v>
      </c>
      <c r="E96" s="2" t="n">
        <v>19</v>
      </c>
      <c r="F96" s="2" t="n">
        <v>53.130102354156</v>
      </c>
      <c r="G96" s="2" t="n">
        <v>0.681818181818182</v>
      </c>
      <c r="H96" s="2" t="n">
        <v>0.993223005619055</v>
      </c>
      <c r="I96" s="2" t="n">
        <v>0.0654370512712424</v>
      </c>
      <c r="J96" s="2" t="n">
        <v>0.20275622149395</v>
      </c>
      <c r="K96" s="2" t="n">
        <v>6.79449225183258</v>
      </c>
      <c r="L96" s="2" t="n">
        <v>0.612</v>
      </c>
      <c r="M96" s="2" t="n">
        <v>0.09</v>
      </c>
      <c r="N96" s="2" t="n">
        <v>14.264</v>
      </c>
      <c r="O96" s="2" t="s">
        <v>41</v>
      </c>
      <c r="P96" s="2" t="n">
        <v>43.3</v>
      </c>
      <c r="Q96" s="2" t="n">
        <v>21.3</v>
      </c>
      <c r="R96" s="2" t="n">
        <v>2.141</v>
      </c>
      <c r="S96" s="2" t="n">
        <v>0.294630234041927</v>
      </c>
      <c r="T96" s="2" t="n">
        <v>0.285135812144753</v>
      </c>
      <c r="U96" s="2" t="n">
        <v>-0.459757989493547</v>
      </c>
      <c r="V96" s="2" t="n">
        <v>0.220158859426653</v>
      </c>
      <c r="W96" s="2" t="n">
        <v>0.142577718680457</v>
      </c>
      <c r="X96" s="2" t="n">
        <v>0.095155413730388</v>
      </c>
      <c r="Y96" s="2" t="n">
        <v>0.171222546425129</v>
      </c>
      <c r="Z96" s="2" t="n">
        <v>0.169731871530397</v>
      </c>
      <c r="AA96" s="2" t="n">
        <v>0.128694532723345</v>
      </c>
      <c r="AB96" s="2" t="n">
        <v>0.0671418537234741</v>
      </c>
      <c r="AC96" s="2" t="n">
        <v>0.0800488915851078</v>
      </c>
      <c r="AD96" s="2" t="n">
        <v>0.108902964467605</v>
      </c>
      <c r="AE96" s="2" t="n">
        <v>0.0898855158457862</v>
      </c>
      <c r="AF96" s="2" t="n">
        <v>0.0892164099687678</v>
      </c>
      <c r="AG96" s="2" t="n">
        <v>1.18896049640241</v>
      </c>
      <c r="AH96" s="3" t="b">
        <f aca="false">TRUE()</f>
        <v>1</v>
      </c>
      <c r="AI96" s="3" t="n">
        <v>-1.0107703549915</v>
      </c>
      <c r="AJ96" s="3" t="b">
        <f aca="false">TRUE()</f>
        <v>1</v>
      </c>
      <c r="AK96" s="3" t="n">
        <v>-0.445850407531946</v>
      </c>
      <c r="AL96" s="3" t="b">
        <f aca="false">TRUE()</f>
        <v>1</v>
      </c>
      <c r="AM96" s="3" t="n">
        <v>-1.4216835336328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4</v>
      </c>
      <c r="E97" s="2" t="n">
        <v>20</v>
      </c>
      <c r="F97" s="2" t="n">
        <v>37.8749836510982</v>
      </c>
      <c r="G97" s="2" t="n">
        <v>0.701923076923077</v>
      </c>
      <c r="H97" s="2" t="n">
        <v>0.989588744774246</v>
      </c>
      <c r="I97" s="2" t="n">
        <v>0.107576952275077</v>
      </c>
      <c r="J97" s="2" t="n">
        <v>0.272372837692466</v>
      </c>
      <c r="K97" s="2" t="n">
        <v>5.7720679534134</v>
      </c>
      <c r="L97" s="2" t="n">
        <v>0.673</v>
      </c>
      <c r="M97" s="2" t="n">
        <v>0.106</v>
      </c>
      <c r="N97" s="2" t="n">
        <v>12.469</v>
      </c>
      <c r="O97" s="2" t="s">
        <v>41</v>
      </c>
      <c r="P97" s="2" t="n">
        <v>60.1</v>
      </c>
      <c r="Q97" s="2" t="n">
        <v>20.2</v>
      </c>
      <c r="R97" s="2" t="n">
        <v>2.976</v>
      </c>
      <c r="S97" s="2" t="n">
        <v>0.212103441228852</v>
      </c>
      <c r="T97" s="2" t="n">
        <v>0.0925510321628767</v>
      </c>
      <c r="U97" s="2" t="n">
        <v>-0.0876566894952124</v>
      </c>
      <c r="V97" s="2" t="n">
        <v>0.00799630838401577</v>
      </c>
      <c r="W97" s="2" t="n">
        <v>0.0342282710160109</v>
      </c>
      <c r="X97" s="2" t="n">
        <v>0.0893719828812648</v>
      </c>
      <c r="Y97" s="2" t="n">
        <v>0.0879185277597365</v>
      </c>
      <c r="Z97" s="2" t="n">
        <v>0.0761786080656099</v>
      </c>
      <c r="AA97" s="2" t="n">
        <v>0.156878007223239</v>
      </c>
      <c r="AB97" s="2" t="n">
        <v>0.144305955634402</v>
      </c>
      <c r="AC97" s="2" t="n">
        <v>0.0976407489216947</v>
      </c>
      <c r="AD97" s="2" t="n">
        <v>0.105352919887627</v>
      </c>
      <c r="AE97" s="2" t="n">
        <v>0.12660120115115</v>
      </c>
      <c r="AF97" s="2" t="n">
        <v>0.115752048475276</v>
      </c>
      <c r="AG97" s="2" t="n">
        <v>0.533418441576098</v>
      </c>
      <c r="AH97" s="3" t="b">
        <f aca="false">TRUE()</f>
        <v>1</v>
      </c>
      <c r="AI97" s="3" t="n">
        <v>-0.212266454853151</v>
      </c>
      <c r="AJ97" s="3" t="b">
        <f aca="false">TRUE()</f>
        <v>1</v>
      </c>
      <c r="AK97" s="3" t="n">
        <v>0.149670330818717</v>
      </c>
      <c r="AL97" s="3" t="b">
        <f aca="false">TRUE()</f>
        <v>1</v>
      </c>
      <c r="AM97" s="3" t="n">
        <v>0.33591442166371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4</v>
      </c>
      <c r="E98" s="2" t="n">
        <v>24</v>
      </c>
      <c r="F98" s="2" t="n">
        <v>18.434948822922</v>
      </c>
      <c r="G98" s="2" t="n">
        <v>0.798792756539235</v>
      </c>
      <c r="H98" s="2" t="n">
        <v>0.976576856420549</v>
      </c>
      <c r="I98" s="2" t="n">
        <v>0.246814501591728</v>
      </c>
      <c r="J98" s="2" t="n">
        <v>0.413185693404326</v>
      </c>
      <c r="K98" s="2" t="n">
        <v>3.08819780194737</v>
      </c>
      <c r="L98" s="2" t="n">
        <v>0.583</v>
      </c>
      <c r="M98" s="2" t="n">
        <v>0.095</v>
      </c>
      <c r="N98" s="2" t="n">
        <v>6.797</v>
      </c>
      <c r="O98" s="2" t="s">
        <v>41</v>
      </c>
      <c r="P98" s="2" t="n">
        <v>45.3</v>
      </c>
      <c r="Q98" s="2" t="n">
        <v>20.7</v>
      </c>
      <c r="R98" s="2" t="n">
        <v>2.241</v>
      </c>
      <c r="S98" s="2" t="n">
        <v>-1</v>
      </c>
      <c r="T98" s="2" t="n">
        <v>0.319717131621651</v>
      </c>
      <c r="U98" s="2" t="n">
        <v>-0.309076514322503</v>
      </c>
      <c r="V98" s="2" t="n">
        <v>0.353576965152523</v>
      </c>
      <c r="W98" s="2" t="n">
        <v>0.115746356777646</v>
      </c>
      <c r="X98" s="2" t="n">
        <v>0.168696447791303</v>
      </c>
      <c r="Y98" s="2" t="n">
        <v>0.128497174567008</v>
      </c>
      <c r="Z98" s="2" t="n">
        <v>0.154314023807804</v>
      </c>
      <c r="AA98" s="2" t="n">
        <v>0.152050179588468</v>
      </c>
      <c r="AB98" s="2" t="n">
        <v>0.115398114159811</v>
      </c>
      <c r="AC98" s="2" t="n">
        <v>0.115498590168736</v>
      </c>
      <c r="AD98" s="2" t="n">
        <v>0.0817427326823234</v>
      </c>
      <c r="AE98" s="2" t="n">
        <v>0.0348386729827144</v>
      </c>
      <c r="AF98" s="2" t="n">
        <v>0.0489640642518339</v>
      </c>
      <c r="AG98" s="2" t="n">
        <v>-1.18738353535201</v>
      </c>
      <c r="AH98" s="3" t="b">
        <f aca="false">TRUE()</f>
        <v>1</v>
      </c>
      <c r="AI98" s="3" t="n">
        <v>-1.39038696325399</v>
      </c>
      <c r="AJ98" s="3" t="b">
        <f aca="false">TRUE()</f>
        <v>1</v>
      </c>
      <c r="AK98" s="3" t="n">
        <v>-0.259750176797364</v>
      </c>
      <c r="AL98" s="3" t="b">
        <f aca="false">TRUE()</f>
        <v>1</v>
      </c>
      <c r="AM98" s="3" t="n">
        <v>-1.212445681811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4</v>
      </c>
      <c r="E99" s="2" t="n">
        <v>25</v>
      </c>
      <c r="F99" s="2" t="n">
        <v>45</v>
      </c>
      <c r="G99" s="2" t="n">
        <v>0.725396825396825</v>
      </c>
      <c r="H99" s="2" t="n">
        <v>0.980333341818519</v>
      </c>
      <c r="I99" s="2" t="n">
        <v>0.116374094388794</v>
      </c>
      <c r="J99" s="2" t="n">
        <v>0.357117353743644</v>
      </c>
      <c r="K99" s="2" t="n">
        <v>3.65605995772576</v>
      </c>
      <c r="L99" s="2" t="n">
        <v>0.566</v>
      </c>
      <c r="M99" s="2" t="n">
        <v>0.116</v>
      </c>
      <c r="N99" s="2" t="n">
        <v>7.887</v>
      </c>
      <c r="O99" s="2" t="s">
        <v>41</v>
      </c>
      <c r="P99" s="2" t="n">
        <v>37.5</v>
      </c>
      <c r="Q99" s="2" t="n">
        <v>19.7</v>
      </c>
      <c r="R99" s="2" t="n">
        <v>1.857</v>
      </c>
      <c r="S99" s="2" t="n">
        <v>-1</v>
      </c>
      <c r="T99" s="2" t="n">
        <v>0.482817279707631</v>
      </c>
      <c r="U99" s="2" t="n">
        <v>-0.0604733368753787</v>
      </c>
      <c r="V99" s="2" t="n">
        <v>0.124231661563392</v>
      </c>
      <c r="W99" s="2" t="n">
        <v>0.0974016061837995</v>
      </c>
      <c r="X99" s="2" t="n">
        <v>0.0427355135841344</v>
      </c>
      <c r="Y99" s="2" t="n">
        <v>0.145278059262667</v>
      </c>
      <c r="Z99" s="2" t="n">
        <v>0.151917382218697</v>
      </c>
      <c r="AA99" s="2" t="n">
        <v>0.158135429608501</v>
      </c>
      <c r="AB99" s="2" t="n">
        <v>0.115008271232696</v>
      </c>
      <c r="AC99" s="2" t="n">
        <v>0.0982901256030252</v>
      </c>
      <c r="AD99" s="2" t="n">
        <v>0.110389176815452</v>
      </c>
      <c r="AE99" s="2" t="n">
        <v>0.0863385943547763</v>
      </c>
      <c r="AF99" s="2" t="n">
        <v>0.0919074473200505</v>
      </c>
      <c r="AG99" s="2" t="n">
        <v>-0.823290540855858</v>
      </c>
      <c r="AH99" s="3" t="b">
        <f aca="false">TRUE()</f>
        <v>1</v>
      </c>
      <c r="AI99" s="3" t="n">
        <v>-1.61292083706304</v>
      </c>
      <c r="AJ99" s="3" t="b">
        <f aca="false">TRUE()</f>
        <v>1</v>
      </c>
      <c r="AK99" s="3" t="n">
        <v>0.521870792287882</v>
      </c>
      <c r="AL99" s="3" t="b">
        <f aca="false">TRUE()</f>
        <v>1</v>
      </c>
      <c r="AM99" s="3" t="n">
        <v>-2.0284733039137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4</v>
      </c>
      <c r="E100" s="2" t="n">
        <v>26</v>
      </c>
      <c r="F100" s="2" t="n">
        <v>35.5376777919744</v>
      </c>
      <c r="G100" s="2" t="n">
        <v>0.778656126482213</v>
      </c>
      <c r="H100" s="2" t="n">
        <v>0.972282375673514</v>
      </c>
      <c r="I100" s="2" t="n">
        <v>0.237077684605697</v>
      </c>
      <c r="J100" s="2" t="n">
        <v>0.434321411331246</v>
      </c>
      <c r="K100" s="2" t="n">
        <v>2.11433703322113</v>
      </c>
      <c r="L100" s="2" t="n">
        <v>0.444</v>
      </c>
      <c r="M100" s="2" t="n">
        <v>0.101</v>
      </c>
      <c r="N100" s="2" t="n">
        <v>4.756</v>
      </c>
      <c r="O100" s="2" t="s">
        <v>41</v>
      </c>
      <c r="P100" s="2" t="n">
        <v>40</v>
      </c>
      <c r="Q100" s="2" t="n">
        <v>17.4</v>
      </c>
      <c r="R100" s="2" t="n">
        <v>1.981</v>
      </c>
      <c r="S100" s="2" t="n">
        <v>0.420982792720971</v>
      </c>
      <c r="T100" s="2" t="n">
        <v>0.205208374835034</v>
      </c>
      <c r="U100" s="2" t="n">
        <v>-0.559687646005147</v>
      </c>
      <c r="V100" s="2" t="n">
        <v>0.056862974697763</v>
      </c>
      <c r="W100" s="2" t="n">
        <v>0.126038011849486</v>
      </c>
      <c r="X100" s="2" t="n">
        <v>0.0668265553212913</v>
      </c>
      <c r="Y100" s="2" t="n">
        <v>0.0853707779799568</v>
      </c>
      <c r="Z100" s="2" t="n">
        <v>0.134917067087129</v>
      </c>
      <c r="AA100" s="2" t="n">
        <v>0.158182484918891</v>
      </c>
      <c r="AB100" s="2" t="n">
        <v>0.152594225345888</v>
      </c>
      <c r="AC100" s="2" t="n">
        <v>0.0684363513572392</v>
      </c>
      <c r="AD100" s="2" t="n">
        <v>0.0691673166828321</v>
      </c>
      <c r="AE100" s="2" t="n">
        <v>0.123526907023203</v>
      </c>
      <c r="AF100" s="2" t="n">
        <v>0.140978314283569</v>
      </c>
      <c r="AG100" s="2" t="n">
        <v>-1.81178838413408</v>
      </c>
      <c r="AH100" s="3" t="b">
        <f aca="false">TRUE()</f>
        <v>1</v>
      </c>
      <c r="AI100" s="3" t="n">
        <v>-3.20992863733973</v>
      </c>
      <c r="AJ100" s="3" t="b">
        <f aca="false">FALSE()</f>
        <v>0</v>
      </c>
      <c r="AK100" s="3" t="n">
        <v>-0.036429899915865</v>
      </c>
      <c r="AL100" s="3" t="b">
        <f aca="false">TRUE()</f>
        <v>1</v>
      </c>
      <c r="AM100" s="3" t="n">
        <v>-1.76692598913749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4</v>
      </c>
      <c r="E101" s="2" t="n">
        <v>27</v>
      </c>
      <c r="F101" s="2" t="n">
        <v>30.3432488842396</v>
      </c>
      <c r="G101" s="2" t="n">
        <v>0.77593984962406</v>
      </c>
      <c r="H101" s="2" t="n">
        <v>0.966871465774121</v>
      </c>
      <c r="I101" s="2" t="n">
        <v>0.205309876588545</v>
      </c>
      <c r="J101" s="2" t="n">
        <v>0.448608117489745</v>
      </c>
      <c r="K101" s="2" t="n">
        <v>3.43584919669555</v>
      </c>
      <c r="L101" s="2" t="n">
        <v>0.654</v>
      </c>
      <c r="M101" s="2" t="n">
        <v>0.115</v>
      </c>
      <c r="N101" s="2" t="n">
        <v>7.584</v>
      </c>
      <c r="O101" s="2" t="s">
        <v>41</v>
      </c>
      <c r="P101" s="2" t="n">
        <v>42.8</v>
      </c>
      <c r="Q101" s="2" t="n">
        <v>20.3</v>
      </c>
      <c r="R101" s="2" t="n">
        <v>2.119</v>
      </c>
      <c r="S101" s="2" t="n">
        <v>0.235054029892523</v>
      </c>
      <c r="T101" s="2" t="n">
        <v>0.142796441159929</v>
      </c>
      <c r="U101" s="2" t="n">
        <v>-0.666584290007648</v>
      </c>
      <c r="V101" s="2" t="n">
        <v>0.115189379284744</v>
      </c>
      <c r="W101" s="2" t="n">
        <v>0.0714488302322437</v>
      </c>
      <c r="X101" s="2" t="n">
        <v>0.047288731474004</v>
      </c>
      <c r="Y101" s="2" t="n">
        <v>0.13865761310118</v>
      </c>
      <c r="Z101" s="2" t="n">
        <v>0.123442687385105</v>
      </c>
      <c r="AA101" s="2" t="n">
        <v>0.173556032376841</v>
      </c>
      <c r="AB101" s="2" t="n">
        <v>0.183266228115839</v>
      </c>
      <c r="AC101" s="2" t="n">
        <v>0.126444422037972</v>
      </c>
      <c r="AD101" s="2" t="n">
        <v>0.104401368920971</v>
      </c>
      <c r="AE101" s="2" t="n">
        <v>0.0635233076072085</v>
      </c>
      <c r="AF101" s="2" t="n">
        <v>0.0394196089808792</v>
      </c>
      <c r="AG101" s="2" t="n">
        <v>-0.964481839814429</v>
      </c>
      <c r="AH101" s="3" t="b">
        <f aca="false">TRUE()</f>
        <v>1</v>
      </c>
      <c r="AI101" s="3" t="n">
        <v>-0.460980784404439</v>
      </c>
      <c r="AJ101" s="3" t="b">
        <f aca="false">TRUE()</f>
        <v>1</v>
      </c>
      <c r="AK101" s="3" t="n">
        <v>0.484650746140965</v>
      </c>
      <c r="AL101" s="3" t="b">
        <f aca="false">TRUE()</f>
        <v>1</v>
      </c>
      <c r="AM101" s="3" t="n">
        <v>-1.4739929965880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4</v>
      </c>
      <c r="E102" s="2" t="n">
        <v>28</v>
      </c>
      <c r="F102" s="2" t="n">
        <v>31.7594800848128</v>
      </c>
      <c r="G102" s="2" t="n">
        <v>0.849129593810445</v>
      </c>
      <c r="H102" s="2" t="n">
        <v>0.975347722705175</v>
      </c>
      <c r="I102" s="2" t="n">
        <v>0.20414615052547</v>
      </c>
      <c r="J102" s="2" t="n">
        <v>0.427940558824221</v>
      </c>
      <c r="K102" s="2" t="n">
        <v>3.26890777156803</v>
      </c>
      <c r="L102" s="2" t="n">
        <v>0.625</v>
      </c>
      <c r="M102" s="2" t="n">
        <v>0.142</v>
      </c>
      <c r="N102" s="2" t="n">
        <v>7.111</v>
      </c>
      <c r="O102" s="2" t="s">
        <v>41</v>
      </c>
      <c r="P102" s="2" t="n">
        <v>36.2</v>
      </c>
      <c r="Q102" s="2" t="n">
        <v>19.2</v>
      </c>
      <c r="R102" s="2" t="n">
        <v>1.792</v>
      </c>
      <c r="S102" s="2" t="n">
        <v>0.80829337425732</v>
      </c>
      <c r="T102" s="2" t="n">
        <v>0.256227125520894</v>
      </c>
      <c r="U102" s="2" t="n">
        <v>-0.648301516619316</v>
      </c>
      <c r="V102" s="2" t="n">
        <v>0.197399655210942</v>
      </c>
      <c r="W102" s="2" t="n">
        <v>0.0264790163544107</v>
      </c>
      <c r="X102" s="2" t="n">
        <v>0.198452207799025</v>
      </c>
      <c r="Y102" s="2" t="n">
        <v>0.185774143428141</v>
      </c>
      <c r="Z102" s="2" t="n">
        <v>0.119026236547172</v>
      </c>
      <c r="AA102" s="2" t="n">
        <v>0.0702610873667342</v>
      </c>
      <c r="AB102" s="2" t="n">
        <v>0.1072613931601</v>
      </c>
      <c r="AC102" s="2" t="n">
        <v>0.0769592714253194</v>
      </c>
      <c r="AD102" s="2" t="n">
        <v>0.121049975435918</v>
      </c>
      <c r="AE102" s="2" t="n">
        <v>0.0871142916827367</v>
      </c>
      <c r="AF102" s="2" t="n">
        <v>0.0341013931548541</v>
      </c>
      <c r="AG102" s="2" t="n">
        <v>-1.07151873734605</v>
      </c>
      <c r="AH102" s="3" t="b">
        <f aca="false">TRUE()</f>
        <v>1</v>
      </c>
      <c r="AI102" s="3" t="n">
        <v>-0.840597392666933</v>
      </c>
      <c r="AJ102" s="3" t="b">
        <f aca="false">TRUE()</f>
        <v>1</v>
      </c>
      <c r="AK102" s="3" t="n">
        <v>1.48959199210771</v>
      </c>
      <c r="AL102" s="3" t="b">
        <f aca="false">TRUE()</f>
        <v>1</v>
      </c>
      <c r="AM102" s="3" t="n">
        <v>-2.1644779075974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4</v>
      </c>
      <c r="E103" s="2" t="n">
        <v>30</v>
      </c>
      <c r="F103" s="2" t="n">
        <v>23.6293777306568</v>
      </c>
      <c r="G103" s="2" t="n">
        <v>0.852417302798982</v>
      </c>
      <c r="H103" s="2" t="n">
        <v>0.982088188132725</v>
      </c>
      <c r="I103" s="2" t="n">
        <v>0.221922605351862</v>
      </c>
      <c r="J103" s="2" t="n">
        <v>0.395302248201284</v>
      </c>
      <c r="K103" s="2" t="n">
        <v>2.9690682768861</v>
      </c>
      <c r="L103" s="2" t="n">
        <v>0.525</v>
      </c>
      <c r="M103" s="2" t="n">
        <v>0.089</v>
      </c>
      <c r="N103" s="2" t="n">
        <v>6.475</v>
      </c>
      <c r="O103" s="2" t="s">
        <v>41</v>
      </c>
      <c r="P103" s="2" t="n">
        <v>46.9</v>
      </c>
      <c r="Q103" s="2" t="n">
        <v>18.1</v>
      </c>
      <c r="R103" s="2" t="n">
        <v>2.321</v>
      </c>
      <c r="S103" s="2" t="n">
        <v>0.65884488439428</v>
      </c>
      <c r="T103" s="2" t="n">
        <v>0.141877296940279</v>
      </c>
      <c r="U103" s="2" t="n">
        <v>-0.154732764487698</v>
      </c>
      <c r="V103" s="2" t="n">
        <v>0.0109860319034633</v>
      </c>
      <c r="W103" s="2" t="n">
        <v>0.042919809180233</v>
      </c>
      <c r="X103" s="2" t="n">
        <v>0.10611836732132</v>
      </c>
      <c r="Y103" s="2" t="n">
        <v>0.0764957193380324</v>
      </c>
      <c r="Z103" s="2" t="n">
        <v>0.135009396371043</v>
      </c>
      <c r="AA103" s="2" t="n">
        <v>0.138522843752947</v>
      </c>
      <c r="AB103" s="2" t="n">
        <v>0.0671319837671615</v>
      </c>
      <c r="AC103" s="2" t="n">
        <v>0.09605953533709</v>
      </c>
      <c r="AD103" s="2" t="n">
        <v>0.119954676296989</v>
      </c>
      <c r="AE103" s="2" t="n">
        <v>0.106906572868184</v>
      </c>
      <c r="AF103" s="2" t="n">
        <v>0.153800904947233</v>
      </c>
      <c r="AG103" s="2" t="n">
        <v>-1.26376514499284</v>
      </c>
      <c r="AH103" s="3" t="b">
        <f aca="false">TRUE()</f>
        <v>1</v>
      </c>
      <c r="AI103" s="3" t="n">
        <v>-2.14962017977898</v>
      </c>
      <c r="AJ103" s="3" t="b">
        <f aca="false">TRUE()</f>
        <v>1</v>
      </c>
      <c r="AK103" s="3" t="n">
        <v>-0.483070453678863</v>
      </c>
      <c r="AL103" s="3" t="b">
        <f aca="false">TRUE()</f>
        <v>1</v>
      </c>
      <c r="AM103" s="3" t="n">
        <v>-1.0450554003549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4</v>
      </c>
      <c r="E104" s="2" t="n">
        <v>31</v>
      </c>
      <c r="F104" s="2" t="n">
        <v>40.7321066997092</v>
      </c>
      <c r="G104" s="2" t="n">
        <v>0.857400722021661</v>
      </c>
      <c r="H104" s="2" t="n">
        <v>0.973652767453841</v>
      </c>
      <c r="I104" s="2" t="n">
        <v>0.220887064919358</v>
      </c>
      <c r="J104" s="2" t="n">
        <v>0.44340941607877</v>
      </c>
      <c r="K104" s="2" t="n">
        <v>3.34744798481523</v>
      </c>
      <c r="L104" s="2" t="n">
        <v>0.666</v>
      </c>
      <c r="M104" s="2" t="n">
        <v>0.136</v>
      </c>
      <c r="N104" s="2" t="n">
        <v>7.302</v>
      </c>
      <c r="O104" s="2" t="s">
        <v>41</v>
      </c>
      <c r="P104" s="2" t="n">
        <v>46.6</v>
      </c>
      <c r="Q104" s="2" t="n">
        <v>19.3</v>
      </c>
      <c r="R104" s="2" t="n">
        <v>2.308</v>
      </c>
      <c r="S104" s="2" t="n">
        <v>0.719803471700529</v>
      </c>
      <c r="T104" s="2" t="n">
        <v>0.234275517264301</v>
      </c>
      <c r="U104" s="2" t="n">
        <v>-0.249816811704613</v>
      </c>
      <c r="V104" s="2" t="n">
        <v>0.12304649517339</v>
      </c>
      <c r="W104" s="2" t="n">
        <v>0.0538390776817915</v>
      </c>
      <c r="X104" s="2" t="n">
        <v>0.111810389565812</v>
      </c>
      <c r="Y104" s="2" t="n">
        <v>0.100201059484515</v>
      </c>
      <c r="Z104" s="2" t="n">
        <v>0.132587613092325</v>
      </c>
      <c r="AA104" s="2" t="n">
        <v>0.15994319351466</v>
      </c>
      <c r="AB104" s="2" t="n">
        <v>0.116468336426753</v>
      </c>
      <c r="AC104" s="2" t="n">
        <v>0.117469345972695</v>
      </c>
      <c r="AD104" s="2" t="n">
        <v>0.124026513474748</v>
      </c>
      <c r="AE104" s="2" t="n">
        <v>0.1171229492029</v>
      </c>
      <c r="AF104" s="2" t="n">
        <v>0.0203705992655914</v>
      </c>
      <c r="AG104" s="2" t="n">
        <v>-1.02116154918241</v>
      </c>
      <c r="AH104" s="3" t="b">
        <f aca="false">TRUE()</f>
        <v>1</v>
      </c>
      <c r="AI104" s="3" t="n">
        <v>-0.303898049950994</v>
      </c>
      <c r="AJ104" s="3" t="b">
        <f aca="false">TRUE()</f>
        <v>1</v>
      </c>
      <c r="AK104" s="3" t="n">
        <v>1.26627171522621</v>
      </c>
      <c r="AL104" s="3" t="b">
        <f aca="false">TRUE()</f>
        <v>1</v>
      </c>
      <c r="AM104" s="3" t="n">
        <v>-1.0764410781281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4</v>
      </c>
      <c r="E105" s="2" t="n">
        <v>34</v>
      </c>
      <c r="F105" s="2" t="n">
        <v>24.2277453179541</v>
      </c>
      <c r="G105" s="2" t="n">
        <v>0.790055248618785</v>
      </c>
      <c r="H105" s="2" t="n">
        <v>0.985309863938479</v>
      </c>
      <c r="I105" s="2" t="n">
        <v>0.16246869859946</v>
      </c>
      <c r="J105" s="2" t="n">
        <v>0.354622191115499</v>
      </c>
      <c r="K105" s="2" t="n">
        <v>3.56417745971905</v>
      </c>
      <c r="L105" s="2" t="n">
        <v>0.553</v>
      </c>
      <c r="M105" s="2" t="n">
        <v>0.115</v>
      </c>
      <c r="N105" s="2" t="n">
        <v>7.708</v>
      </c>
      <c r="O105" s="2" t="s">
        <v>41</v>
      </c>
      <c r="P105" s="2" t="n">
        <v>44.3</v>
      </c>
      <c r="Q105" s="2" t="n">
        <v>18.5</v>
      </c>
      <c r="R105" s="2" t="n">
        <v>2.191</v>
      </c>
      <c r="S105" s="2" t="n">
        <v>0.583892536061813</v>
      </c>
      <c r="T105" s="2" t="n">
        <v>0.296788149338525</v>
      </c>
      <c r="U105" s="2" t="n">
        <v>-0.320944968694531</v>
      </c>
      <c r="V105" s="2" t="n">
        <v>0.00290337241423422</v>
      </c>
      <c r="W105" s="2" t="n">
        <v>0.035209215953677</v>
      </c>
      <c r="X105" s="2" t="n">
        <v>0.158459988904296</v>
      </c>
      <c r="Y105" s="2" t="n">
        <v>0.129068949369257</v>
      </c>
      <c r="Z105" s="2" t="n">
        <v>0.108918398477966</v>
      </c>
      <c r="AA105" s="2" t="n">
        <v>0.0768617680552345</v>
      </c>
      <c r="AB105" s="2" t="n">
        <v>0.0802154761857493</v>
      </c>
      <c r="AC105" s="2" t="n">
        <v>0.0792291135022051</v>
      </c>
      <c r="AD105" s="2" t="n">
        <v>0.139531155871695</v>
      </c>
      <c r="AE105" s="2" t="n">
        <v>0.116590272907387</v>
      </c>
      <c r="AF105" s="2" t="n">
        <v>0.111124876726211</v>
      </c>
      <c r="AG105" s="2" t="n">
        <v>-0.882202326930408</v>
      </c>
      <c r="AH105" s="3" t="b">
        <f aca="false">TRUE()</f>
        <v>1</v>
      </c>
      <c r="AI105" s="3" t="n">
        <v>-1.7830937993876</v>
      </c>
      <c r="AJ105" s="3" t="b">
        <f aca="false">TRUE()</f>
        <v>1</v>
      </c>
      <c r="AK105" s="3" t="n">
        <v>0.484650746140965</v>
      </c>
      <c r="AL105" s="3" t="b">
        <f aca="false">TRUE()</f>
        <v>1</v>
      </c>
      <c r="AM105" s="3" t="n">
        <v>-1.31706460772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4</v>
      </c>
      <c r="E106" s="2" t="n">
        <v>35</v>
      </c>
      <c r="F106" s="2" t="n">
        <v>40.7321066997092</v>
      </c>
      <c r="G106" s="2" t="n">
        <v>0.86646884272997</v>
      </c>
      <c r="H106" s="2" t="n">
        <v>0.96604905250797</v>
      </c>
      <c r="I106" s="2" t="n">
        <v>0.237108384606293</v>
      </c>
      <c r="J106" s="2" t="n">
        <v>0.511850776686338</v>
      </c>
      <c r="K106" s="2" t="n">
        <v>2.35896762460593</v>
      </c>
      <c r="L106" s="2" t="n">
        <v>0.609</v>
      </c>
      <c r="M106" s="2" t="n">
        <v>0.114</v>
      </c>
      <c r="N106" s="2" t="n">
        <v>5.283</v>
      </c>
      <c r="O106" s="2" t="s">
        <v>41</v>
      </c>
      <c r="P106" s="2" t="n">
        <v>45.6</v>
      </c>
      <c r="Q106" s="2" t="n">
        <v>19.2</v>
      </c>
      <c r="R106" s="2" t="n">
        <v>2.257</v>
      </c>
      <c r="S106" s="2" t="n">
        <v>0.236885488116411</v>
      </c>
      <c r="T106" s="2" t="n">
        <v>0.442360897579679</v>
      </c>
      <c r="U106" s="2" t="n">
        <v>-0.0830745189968423</v>
      </c>
      <c r="V106" s="2" t="n">
        <v>0.236050179629554</v>
      </c>
      <c r="W106" s="2" t="n">
        <v>0.1453954112241</v>
      </c>
      <c r="X106" s="2" t="n">
        <v>0.12874304679014</v>
      </c>
      <c r="Y106" s="2" t="n">
        <v>0.127112583057536</v>
      </c>
      <c r="Z106" s="2" t="n">
        <v>0.108623124329808</v>
      </c>
      <c r="AA106" s="2" t="n">
        <v>0.236819323465631</v>
      </c>
      <c r="AB106" s="2" t="n">
        <v>0.100434120232804</v>
      </c>
      <c r="AC106" s="2" t="n">
        <v>0.0545868634957544</v>
      </c>
      <c r="AD106" s="2" t="n">
        <v>0.0799840288666193</v>
      </c>
      <c r="AE106" s="2" t="n">
        <v>0.0795444984587023</v>
      </c>
      <c r="AF106" s="2" t="n">
        <v>0.0841524113030046</v>
      </c>
      <c r="AG106" s="2" t="n">
        <v>-1.65493995946565</v>
      </c>
      <c r="AH106" s="3" t="b">
        <f aca="false">TRUE()</f>
        <v>1</v>
      </c>
      <c r="AI106" s="3" t="n">
        <v>-1.05004103860486</v>
      </c>
      <c r="AJ106" s="3" t="b">
        <f aca="false">TRUE()</f>
        <v>1</v>
      </c>
      <c r="AK106" s="3" t="n">
        <v>0.447430699994049</v>
      </c>
      <c r="AL106" s="3" t="b">
        <f aca="false">TRUE()</f>
        <v>1</v>
      </c>
      <c r="AM106" s="3" t="n">
        <v>-1.1810600040386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4</v>
      </c>
      <c r="E107" s="2" t="n">
        <v>36</v>
      </c>
      <c r="F107" s="2" t="n">
        <v>21.3706222693432</v>
      </c>
      <c r="G107" s="2" t="n">
        <v>0.805911330049261</v>
      </c>
      <c r="H107" s="2" t="n">
        <v>0.994036390477685</v>
      </c>
      <c r="I107" s="2" t="n">
        <v>0.100454277352755</v>
      </c>
      <c r="J107" s="2" t="n">
        <v>0.248758078688819</v>
      </c>
      <c r="K107" s="2" t="n">
        <v>5.94539228796303</v>
      </c>
      <c r="L107" s="2" t="n">
        <v>0.619</v>
      </c>
      <c r="M107" s="2" t="n">
        <v>0.086</v>
      </c>
      <c r="N107" s="2" t="n">
        <v>12.599</v>
      </c>
      <c r="O107" s="2" t="s">
        <v>41</v>
      </c>
      <c r="P107" s="2" t="n">
        <v>38.5</v>
      </c>
      <c r="Q107" s="2" t="n">
        <v>18.1</v>
      </c>
      <c r="R107" s="2" t="n">
        <v>1.904</v>
      </c>
      <c r="S107" s="2" t="n">
        <v>0.511483627643661</v>
      </c>
      <c r="T107" s="2" t="n">
        <v>0.487097941491618</v>
      </c>
      <c r="U107" s="2" t="n">
        <v>-0.308021713299337</v>
      </c>
      <c r="V107" s="2" t="n">
        <v>0.13850141324731</v>
      </c>
      <c r="W107" s="2" t="n">
        <v>0.0974576290840813</v>
      </c>
      <c r="X107" s="2" t="n">
        <v>0.0500835498081183</v>
      </c>
      <c r="Y107" s="2" t="n">
        <v>0.117687845694951</v>
      </c>
      <c r="Z107" s="2" t="n">
        <v>0.154785807754853</v>
      </c>
      <c r="AA107" s="2" t="n">
        <v>0.134060321078688</v>
      </c>
      <c r="AB107" s="2" t="n">
        <v>0.116831144818645</v>
      </c>
      <c r="AC107" s="2" t="n">
        <v>0.126841190176153</v>
      </c>
      <c r="AD107" s="2" t="n">
        <v>0.0528100177242311</v>
      </c>
      <c r="AE107" s="2" t="n">
        <v>0.124606593555443</v>
      </c>
      <c r="AF107" s="2" t="n">
        <v>0.122293529388918</v>
      </c>
      <c r="AG107" s="2" t="n">
        <v>0.644547833353798</v>
      </c>
      <c r="AH107" s="3" t="b">
        <f aca="false">TRUE()</f>
        <v>1</v>
      </c>
      <c r="AI107" s="3" t="n">
        <v>-0.919138759893655</v>
      </c>
      <c r="AJ107" s="3" t="b">
        <f aca="false">TRUE()</f>
        <v>1</v>
      </c>
      <c r="AK107" s="3" t="n">
        <v>-0.594730592119612</v>
      </c>
      <c r="AL107" s="3" t="b">
        <f aca="false">TRUE()</f>
        <v>1</v>
      </c>
      <c r="AM107" s="3" t="n">
        <v>-1.9238543780032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5</v>
      </c>
      <c r="E108" s="2" t="n">
        <v>1</v>
      </c>
      <c r="F108" s="2" t="n">
        <v>9.46232220802563</v>
      </c>
      <c r="G108" s="2" t="n">
        <v>0.875897435897436</v>
      </c>
      <c r="H108" s="2" t="n">
        <v>0.991689382226127</v>
      </c>
      <c r="I108" s="2" t="n">
        <v>0.0992829228637536</v>
      </c>
      <c r="J108" s="2" t="n">
        <v>0.314345263009184</v>
      </c>
      <c r="K108" s="2" t="n">
        <v>5.46348679591111</v>
      </c>
      <c r="L108" s="2" t="n">
        <v>0.706</v>
      </c>
      <c r="M108" s="2" t="n">
        <v>0.08</v>
      </c>
      <c r="N108" s="2" t="n">
        <v>11.698</v>
      </c>
      <c r="O108" s="2" t="s">
        <v>41</v>
      </c>
      <c r="P108" s="2" t="n">
        <v>56.6</v>
      </c>
      <c r="Q108" s="2" t="n">
        <v>20.3</v>
      </c>
      <c r="R108" s="2" t="n">
        <v>2.803</v>
      </c>
      <c r="S108" s="2" t="n">
        <v>0.75623076655761</v>
      </c>
      <c r="T108" s="2" t="n">
        <v>0.149769072960497</v>
      </c>
      <c r="U108" s="2" t="n">
        <v>-0.284733976845827</v>
      </c>
      <c r="V108" s="2" t="n">
        <v>0.0566124951627124</v>
      </c>
      <c r="W108" s="2" t="n">
        <v>0.0566124951627124</v>
      </c>
      <c r="X108" s="2" t="n">
        <v>0.0403163598468768</v>
      </c>
      <c r="Y108" s="2" t="n">
        <v>0.120716014475579</v>
      </c>
      <c r="Z108" s="2" t="n">
        <v>0.145671836976122</v>
      </c>
      <c r="AA108" s="2" t="n">
        <v>0.141330230032918</v>
      </c>
      <c r="AB108" s="2" t="n">
        <v>0.115883437194615</v>
      </c>
      <c r="AC108" s="2" t="n">
        <v>0.113213483023042</v>
      </c>
      <c r="AD108" s="2" t="n">
        <v>0.128223124383436</v>
      </c>
      <c r="AE108" s="2" t="n">
        <v>0.147025693998218</v>
      </c>
      <c r="AF108" s="2" t="n">
        <v>0.0476198200691926</v>
      </c>
      <c r="AG108" s="2" t="n">
        <v>0.335567190992064</v>
      </c>
      <c r="AH108" s="3" t="b">
        <f aca="false">TRUE()</f>
        <v>1</v>
      </c>
      <c r="AI108" s="3" t="n">
        <v>0.219711064893823</v>
      </c>
      <c r="AJ108" s="3" t="b">
        <f aca="false">TRUE()</f>
        <v>1</v>
      </c>
      <c r="AK108" s="3" t="n">
        <v>-0.818050869001111</v>
      </c>
      <c r="AL108" s="3" t="b">
        <f aca="false">TRUE()</f>
        <v>1</v>
      </c>
      <c r="AM108" s="3" t="n">
        <v>-0.030251819023061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5</v>
      </c>
      <c r="E109" s="2" t="n">
        <v>2</v>
      </c>
      <c r="F109" s="2" t="n">
        <v>33.6900675259798</v>
      </c>
      <c r="G109" s="2" t="n">
        <v>0.745323741007194</v>
      </c>
      <c r="H109" s="2" t="n">
        <v>0.967947841819305</v>
      </c>
      <c r="I109" s="2" t="n">
        <v>0.149284310586875</v>
      </c>
      <c r="J109" s="2" t="n">
        <v>0.386715041200099</v>
      </c>
      <c r="K109" s="2" t="n">
        <v>3.71077509933133</v>
      </c>
      <c r="L109" s="2" t="n">
        <v>0.646</v>
      </c>
      <c r="M109" s="2" t="n">
        <v>0.092</v>
      </c>
      <c r="N109" s="2" t="n">
        <v>8.067</v>
      </c>
      <c r="O109" s="2" t="s">
        <v>41</v>
      </c>
      <c r="P109" s="2" t="n">
        <v>47.8</v>
      </c>
      <c r="Q109" s="2" t="n">
        <v>18.6</v>
      </c>
      <c r="R109" s="2" t="n">
        <v>2.366</v>
      </c>
      <c r="S109" s="2" t="n">
        <v>0.232078477749971</v>
      </c>
      <c r="T109" s="2" t="n">
        <v>0.183131995924788</v>
      </c>
      <c r="U109" s="2" t="n">
        <v>-0.329603046243823</v>
      </c>
      <c r="V109" s="2" t="n">
        <v>0.12598684133534</v>
      </c>
      <c r="W109" s="2" t="n">
        <v>0.0320387758901759</v>
      </c>
      <c r="X109" s="2" t="n">
        <v>0.102903130200166</v>
      </c>
      <c r="Y109" s="2" t="n">
        <v>0.167678002578961</v>
      </c>
      <c r="Z109" s="2" t="n">
        <v>0.135092287981174</v>
      </c>
      <c r="AA109" s="2" t="n">
        <v>0.122123540776686</v>
      </c>
      <c r="AB109" s="2" t="n">
        <v>0.12384401151474</v>
      </c>
      <c r="AC109" s="2" t="n">
        <v>0.123035716397817</v>
      </c>
      <c r="AD109" s="2" t="n">
        <v>0.113371454462331</v>
      </c>
      <c r="AE109" s="2" t="n">
        <v>0.0904583244228472</v>
      </c>
      <c r="AF109" s="2" t="n">
        <v>0.0214935316652777</v>
      </c>
      <c r="AG109" s="2" t="n">
        <v>-0.78820914029282</v>
      </c>
      <c r="AH109" s="3" t="b">
        <f aca="false">TRUE()</f>
        <v>1</v>
      </c>
      <c r="AI109" s="3" t="n">
        <v>-0.565702607373403</v>
      </c>
      <c r="AJ109" s="3" t="b">
        <f aca="false">TRUE()</f>
        <v>1</v>
      </c>
      <c r="AK109" s="3" t="n">
        <v>-0.371410315238113</v>
      </c>
      <c r="AL109" s="3" t="b">
        <f aca="false">TRUE()</f>
        <v>1</v>
      </c>
      <c r="AM109" s="3" t="n">
        <v>-0.95089836703552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5</v>
      </c>
      <c r="E110" s="2" t="n">
        <v>5</v>
      </c>
      <c r="F110" s="2" t="n">
        <v>18.434948822922</v>
      </c>
      <c r="G110" s="2" t="n">
        <v>0.825016633399867</v>
      </c>
      <c r="H110" s="2" t="n">
        <v>0.994887870935185</v>
      </c>
      <c r="I110" s="2" t="n">
        <v>0.0773854051304579</v>
      </c>
      <c r="J110" s="2" t="n">
        <v>0.250523923653668</v>
      </c>
      <c r="K110" s="2" t="n">
        <v>7.36459973222378</v>
      </c>
      <c r="L110" s="2" t="n">
        <v>0.75</v>
      </c>
      <c r="M110" s="2" t="n">
        <v>0.073</v>
      </c>
      <c r="N110" s="2" t="n">
        <v>15.667</v>
      </c>
      <c r="O110" s="2" t="s">
        <v>41</v>
      </c>
      <c r="P110" s="2" t="n">
        <v>57.7</v>
      </c>
      <c r="Q110" s="2" t="n">
        <v>23</v>
      </c>
      <c r="R110" s="2" t="n">
        <v>2.858</v>
      </c>
      <c r="S110" s="2" t="n">
        <v>0.385001698594105</v>
      </c>
      <c r="T110" s="2" t="n">
        <v>0.264490946385696</v>
      </c>
      <c r="U110" s="2" t="n">
        <v>-0.181671358160902</v>
      </c>
      <c r="V110" s="2" t="n">
        <v>0.0731327709635061</v>
      </c>
      <c r="W110" s="2" t="n">
        <v>0.0339920283980095</v>
      </c>
      <c r="X110" s="2" t="n">
        <v>0.0441345248511987</v>
      </c>
      <c r="Y110" s="2" t="n">
        <v>0.089784051203634</v>
      </c>
      <c r="Z110" s="2" t="n">
        <v>0.167072016130145</v>
      </c>
      <c r="AA110" s="2" t="n">
        <v>0.139065098266313</v>
      </c>
      <c r="AB110" s="2" t="n">
        <v>0.165988286916943</v>
      </c>
      <c r="AC110" s="2" t="n">
        <v>0.131419357435496</v>
      </c>
      <c r="AD110" s="2" t="n">
        <v>0.110994211974241</v>
      </c>
      <c r="AE110" s="2" t="n">
        <v>0.126242535834696</v>
      </c>
      <c r="AF110" s="2" t="n">
        <v>0.025299917387334</v>
      </c>
      <c r="AG110" s="2" t="n">
        <v>1.55449311309133</v>
      </c>
      <c r="AH110" s="3" t="b">
        <f aca="false">TRUE()</f>
        <v>1</v>
      </c>
      <c r="AI110" s="3" t="n">
        <v>0.795681091223123</v>
      </c>
      <c r="AJ110" s="3" t="b">
        <f aca="false">TRUE()</f>
        <v>1</v>
      </c>
      <c r="AK110" s="3" t="n">
        <v>-1.07859119202953</v>
      </c>
      <c r="AL110" s="3" t="b">
        <f aca="false">TRUE()</f>
        <v>1</v>
      </c>
      <c r="AM110" s="3" t="n">
        <v>0.084828999478497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5</v>
      </c>
      <c r="E111" s="2" t="n">
        <v>6</v>
      </c>
      <c r="F111" s="2" t="n">
        <v>21.3706222693432</v>
      </c>
      <c r="G111" s="2" t="n">
        <v>0.701584507042254</v>
      </c>
      <c r="H111" s="2" t="n">
        <v>0.980611672942561</v>
      </c>
      <c r="I111" s="2" t="n">
        <v>0.140940544049156</v>
      </c>
      <c r="J111" s="2" t="n">
        <v>0.315868338242677</v>
      </c>
      <c r="K111" s="2" t="n">
        <v>5.13303670525708</v>
      </c>
      <c r="L111" s="2" t="n">
        <v>0.715</v>
      </c>
      <c r="M111" s="2" t="n">
        <v>0.081</v>
      </c>
      <c r="N111" s="2" t="n">
        <v>11.067</v>
      </c>
      <c r="O111" s="2" t="s">
        <v>41</v>
      </c>
      <c r="P111" s="2" t="n">
        <v>59.3</v>
      </c>
      <c r="Q111" s="2" t="n">
        <v>23.1</v>
      </c>
      <c r="R111" s="2" t="n">
        <v>2.937</v>
      </c>
      <c r="S111" s="2" t="n">
        <v>0.397913105335663</v>
      </c>
      <c r="T111" s="2" t="n">
        <v>-0.0208773705906024</v>
      </c>
      <c r="U111" s="2" t="n">
        <v>-0.421792637081266</v>
      </c>
      <c r="V111" s="2" t="n">
        <v>0.216465836900288</v>
      </c>
      <c r="W111" s="2" t="n">
        <v>0.0172949668622008</v>
      </c>
      <c r="X111" s="2" t="n">
        <v>0.14186964856827</v>
      </c>
      <c r="Y111" s="2" t="n">
        <v>0.159276711983017</v>
      </c>
      <c r="Z111" s="2" t="n">
        <v>0.115747843761291</v>
      </c>
      <c r="AA111" s="2" t="n">
        <v>0.121485236317865</v>
      </c>
      <c r="AB111" s="2" t="n">
        <v>0.136772339701082</v>
      </c>
      <c r="AC111" s="2" t="n">
        <v>0.107370174992892</v>
      </c>
      <c r="AD111" s="2" t="n">
        <v>0.101868655246791</v>
      </c>
      <c r="AE111" s="2" t="n">
        <v>0.0759963835876873</v>
      </c>
      <c r="AF111" s="2" t="n">
        <v>0.0396130058411046</v>
      </c>
      <c r="AG111" s="2" t="n">
        <v>0.123694359155206</v>
      </c>
      <c r="AH111" s="3" t="b">
        <f aca="false">TRUE()</f>
        <v>1</v>
      </c>
      <c r="AI111" s="3" t="n">
        <v>0.337523115733907</v>
      </c>
      <c r="AJ111" s="3" t="b">
        <f aca="false">TRUE()</f>
        <v>1</v>
      </c>
      <c r="AK111" s="3" t="n">
        <v>-0.780830822854194</v>
      </c>
      <c r="AL111" s="3" t="b">
        <f aca="false">TRUE()</f>
        <v>1</v>
      </c>
      <c r="AM111" s="3" t="n">
        <v>0.25221928093530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5</v>
      </c>
      <c r="E112" s="2" t="n">
        <v>7</v>
      </c>
      <c r="F112" s="2" t="n">
        <v>18.9246444160512</v>
      </c>
      <c r="G112" s="2" t="n">
        <v>0.828034682080925</v>
      </c>
      <c r="H112" s="2" t="n">
        <v>0.981741166433745</v>
      </c>
      <c r="I112" s="2" t="n">
        <v>0.140247262424692</v>
      </c>
      <c r="J112" s="2" t="n">
        <v>0.399912087974424</v>
      </c>
      <c r="K112" s="2" t="n">
        <v>3.82757161995621</v>
      </c>
      <c r="L112" s="2" t="n">
        <v>0.673</v>
      </c>
      <c r="M112" s="2" t="n">
        <v>0.122</v>
      </c>
      <c r="N112" s="2" t="n">
        <v>8.418</v>
      </c>
      <c r="O112" s="2" t="s">
        <v>41</v>
      </c>
      <c r="P112" s="2" t="n">
        <v>63.4</v>
      </c>
      <c r="Q112" s="2" t="n">
        <v>20.6</v>
      </c>
      <c r="R112" s="2" t="n">
        <v>3.139</v>
      </c>
      <c r="S112" s="2" t="n">
        <v>0.43550688219033</v>
      </c>
      <c r="T112" s="2" t="n">
        <v>0.0107086411094146</v>
      </c>
      <c r="U112" s="2" t="n">
        <v>-0.532907937335335</v>
      </c>
      <c r="V112" s="2" t="n">
        <v>0.0734553251795642</v>
      </c>
      <c r="W112" s="2" t="n">
        <v>0.0396389118683312</v>
      </c>
      <c r="X112" s="2" t="n">
        <v>0.156763138619345</v>
      </c>
      <c r="Y112" s="2" t="n">
        <v>0.105210153008512</v>
      </c>
      <c r="Z112" s="2" t="n">
        <v>0.120173361196163</v>
      </c>
      <c r="AA112" s="2" t="n">
        <v>0.138448046217425</v>
      </c>
      <c r="AB112" s="2" t="n">
        <v>0.123560921613564</v>
      </c>
      <c r="AC112" s="2" t="n">
        <v>0.0866799925620441</v>
      </c>
      <c r="AD112" s="2" t="n">
        <v>0.117745826419045</v>
      </c>
      <c r="AE112" s="2" t="n">
        <v>0.102152345638061</v>
      </c>
      <c r="AF112" s="2" t="n">
        <v>0.0492662147258407</v>
      </c>
      <c r="AG112" s="2" t="n">
        <v>-0.713323370025645</v>
      </c>
      <c r="AH112" s="3" t="b">
        <f aca="false">TRUE()</f>
        <v>1</v>
      </c>
      <c r="AI112" s="3" t="n">
        <v>-0.212266454853151</v>
      </c>
      <c r="AJ112" s="3" t="b">
        <f aca="false">TRUE()</f>
        <v>1</v>
      </c>
      <c r="AK112" s="3" t="n">
        <v>0.74519106916938</v>
      </c>
      <c r="AL112" s="3" t="b">
        <f aca="false">TRUE()</f>
        <v>1</v>
      </c>
      <c r="AM112" s="3" t="n">
        <v>0.6811568771683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5</v>
      </c>
      <c r="E113" s="2" t="n">
        <v>8</v>
      </c>
      <c r="F113" s="2" t="n">
        <v>36.869897645844</v>
      </c>
      <c r="G113" s="2" t="n">
        <v>0.917316692667707</v>
      </c>
      <c r="H113" s="2" t="n">
        <v>0.976040791313217</v>
      </c>
      <c r="I113" s="2" t="n">
        <v>0.149732970460855</v>
      </c>
      <c r="J113" s="2" t="n">
        <v>0.45556765017167</v>
      </c>
      <c r="K113" s="2" t="n">
        <v>3.68067641145466</v>
      </c>
      <c r="L113" s="2" t="n">
        <v>0.785</v>
      </c>
      <c r="M113" s="2" t="n">
        <v>0.137</v>
      </c>
      <c r="N113" s="2" t="n">
        <v>8.036</v>
      </c>
      <c r="O113" s="2" t="s">
        <v>41</v>
      </c>
      <c r="P113" s="2" t="n">
        <v>58.2</v>
      </c>
      <c r="Q113" s="2" t="n">
        <v>21.3</v>
      </c>
      <c r="R113" s="2" t="n">
        <v>2.88</v>
      </c>
      <c r="S113" s="2" t="n">
        <v>0.169610232057187</v>
      </c>
      <c r="T113" s="2" t="n">
        <v>0.00268488408491932</v>
      </c>
      <c r="U113" s="2" t="n">
        <v>-0.246617735086363</v>
      </c>
      <c r="V113" s="2" t="n">
        <v>0.110363152892286</v>
      </c>
      <c r="W113" s="2" t="n">
        <v>0.0199590592442004</v>
      </c>
      <c r="X113" s="2" t="n">
        <v>0.144120107443372</v>
      </c>
      <c r="Y113" s="2" t="n">
        <v>0.136890965089406</v>
      </c>
      <c r="Z113" s="2" t="n">
        <v>0.119278329022192</v>
      </c>
      <c r="AA113" s="2" t="n">
        <v>0.112731140922604</v>
      </c>
      <c r="AB113" s="2" t="n">
        <v>0.119718065383051</v>
      </c>
      <c r="AC113" s="2" t="n">
        <v>0.129880324924138</v>
      </c>
      <c r="AD113" s="2" t="n">
        <v>0.110278281950062</v>
      </c>
      <c r="AE113" s="2" t="n">
        <v>0.101593593241017</v>
      </c>
      <c r="AF113" s="2" t="n">
        <v>0.0255091920241583</v>
      </c>
      <c r="AG113" s="2" t="n">
        <v>-0.807507347239536</v>
      </c>
      <c r="AH113" s="3" t="b">
        <f aca="false">TRUE()</f>
        <v>1</v>
      </c>
      <c r="AI113" s="3" t="n">
        <v>1.25383906671234</v>
      </c>
      <c r="AJ113" s="3" t="b">
        <f aca="false">TRUE()</f>
        <v>1</v>
      </c>
      <c r="AK113" s="3" t="n">
        <v>1.30349176137313</v>
      </c>
      <c r="AL113" s="3" t="b">
        <f aca="false">TRUE()</f>
        <v>1</v>
      </c>
      <c r="AM113" s="3" t="n">
        <v>0.13713846243375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6</v>
      </c>
      <c r="E114" s="2" t="n">
        <v>1</v>
      </c>
      <c r="F114" s="2" t="n">
        <v>33.6900675259798</v>
      </c>
      <c r="G114" s="2" t="n">
        <v>0.605671843349088</v>
      </c>
      <c r="H114" s="2" t="n">
        <v>0.97016564107723</v>
      </c>
      <c r="I114" s="2" t="n">
        <v>0.131094567450349</v>
      </c>
      <c r="J114" s="2" t="n">
        <v>0.309786652093558</v>
      </c>
      <c r="K114" s="2" t="n">
        <v>5.59664938975923</v>
      </c>
      <c r="L114" s="2" t="n">
        <v>0.699</v>
      </c>
      <c r="M114" s="2" t="n">
        <v>0.11</v>
      </c>
      <c r="N114" s="2" t="n">
        <v>12.098</v>
      </c>
      <c r="O114" s="2" t="s">
        <v>41</v>
      </c>
      <c r="P114" s="2" t="n">
        <v>53.9</v>
      </c>
      <c r="Q114" s="2" t="n">
        <v>20.7</v>
      </c>
      <c r="R114" s="2" t="n">
        <v>2.666</v>
      </c>
      <c r="S114" s="2" t="n">
        <v>-1</v>
      </c>
      <c r="T114" s="2" t="n">
        <v>0.148806587320482</v>
      </c>
      <c r="U114" s="2" t="n">
        <v>-0.282764830781312</v>
      </c>
      <c r="V114" s="2" t="n">
        <v>0.0491692871728154</v>
      </c>
      <c r="W114" s="2" t="n">
        <v>0.0230475821794078</v>
      </c>
      <c r="X114" s="2" t="n">
        <v>0.0335471593281735</v>
      </c>
      <c r="Y114" s="2" t="n">
        <v>0.109328855914052</v>
      </c>
      <c r="Z114" s="2" t="n">
        <v>0.147357276270008</v>
      </c>
      <c r="AA114" s="2" t="n">
        <v>0.136827575212981</v>
      </c>
      <c r="AB114" s="2" t="n">
        <v>0.155316090676403</v>
      </c>
      <c r="AC114" s="2" t="n">
        <v>0.132414793190487</v>
      </c>
      <c r="AD114" s="2" t="n">
        <v>0.108008547892576</v>
      </c>
      <c r="AE114" s="2" t="n">
        <v>0.115768343740149</v>
      </c>
      <c r="AF114" s="2" t="n">
        <v>0.0614313577751696</v>
      </c>
      <c r="AG114" s="2" t="n">
        <v>0.420946304665486</v>
      </c>
      <c r="AH114" s="3" t="b">
        <f aca="false">TRUE()</f>
        <v>1</v>
      </c>
      <c r="AI114" s="3" t="n">
        <v>0.12807946979598</v>
      </c>
      <c r="AJ114" s="3" t="b">
        <f aca="false">TRUE()</f>
        <v>1</v>
      </c>
      <c r="AK114" s="3" t="n">
        <v>0.298550515406383</v>
      </c>
      <c r="AL114" s="3" t="b">
        <f aca="false">TRUE()</f>
        <v>1</v>
      </c>
      <c r="AM114" s="3" t="n">
        <v>-0.31272291898143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6</v>
      </c>
      <c r="E115" s="2" t="n">
        <v>2</v>
      </c>
      <c r="F115" s="2" t="n">
        <v>30.3432488842396</v>
      </c>
      <c r="G115" s="2" t="n">
        <v>0.771067415730337</v>
      </c>
      <c r="H115" s="2" t="n">
        <v>0.993902395032012</v>
      </c>
      <c r="I115" s="2" t="n">
        <v>0.109220079696813</v>
      </c>
      <c r="J115" s="2" t="n">
        <v>0.251057198131604</v>
      </c>
      <c r="K115" s="2" t="n">
        <v>6.98847917210969</v>
      </c>
      <c r="L115" s="2" t="n">
        <v>0.685</v>
      </c>
      <c r="M115" s="2" t="n">
        <v>0.11</v>
      </c>
      <c r="N115" s="2" t="n">
        <v>14.753</v>
      </c>
      <c r="O115" s="2" t="s">
        <v>41</v>
      </c>
      <c r="P115" s="2" t="n">
        <v>54.4</v>
      </c>
      <c r="Q115" s="2" t="n">
        <v>20</v>
      </c>
      <c r="R115" s="2" t="n">
        <v>2.693</v>
      </c>
      <c r="S115" s="2" t="n">
        <v>0.12399787337873</v>
      </c>
      <c r="T115" s="2" t="n">
        <v>0.174720522383344</v>
      </c>
      <c r="U115" s="2" t="n">
        <v>-0.369059076794136</v>
      </c>
      <c r="V115" s="2" t="n">
        <v>0.0423736503687973</v>
      </c>
      <c r="W115" s="2" t="n">
        <v>0.0243940779283709</v>
      </c>
      <c r="X115" s="2" t="n">
        <v>0.050916721447371</v>
      </c>
      <c r="Y115" s="2" t="n">
        <v>0.113947429993479</v>
      </c>
      <c r="Z115" s="2" t="n">
        <v>0.140273681249871</v>
      </c>
      <c r="AA115" s="2" t="n">
        <v>0.129560199738926</v>
      </c>
      <c r="AB115" s="2" t="n">
        <v>0.129750114759894</v>
      </c>
      <c r="AC115" s="2" t="n">
        <v>0.103611840473868</v>
      </c>
      <c r="AD115" s="2" t="n">
        <v>0.117682955386697</v>
      </c>
      <c r="AE115" s="2" t="n">
        <v>0.109015681876043</v>
      </c>
      <c r="AF115" s="2" t="n">
        <v>0.105241375073853</v>
      </c>
      <c r="AG115" s="2" t="n">
        <v>1.31333800241875</v>
      </c>
      <c r="AH115" s="3" t="b">
        <f aca="false">TRUE()</f>
        <v>1</v>
      </c>
      <c r="AI115" s="3" t="n">
        <v>-0.0551837203997054</v>
      </c>
      <c r="AJ115" s="3" t="b">
        <f aca="false">TRUE()</f>
        <v>1</v>
      </c>
      <c r="AK115" s="3" t="n">
        <v>0.298550515406383</v>
      </c>
      <c r="AL115" s="3" t="b">
        <f aca="false">TRUE()</f>
        <v>1</v>
      </c>
      <c r="AM115" s="3" t="n">
        <v>-0.26041345602617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6</v>
      </c>
      <c r="E116" s="2" t="n">
        <v>4</v>
      </c>
      <c r="F116" s="2" t="n">
        <v>71.565051177078</v>
      </c>
      <c r="G116" s="2" t="n">
        <v>0.595434369055168</v>
      </c>
      <c r="H116" s="2" t="n">
        <v>0.986019461480602</v>
      </c>
      <c r="I116" s="2" t="n">
        <v>0.0676534592862335</v>
      </c>
      <c r="J116" s="2" t="n">
        <v>0.224233297374246</v>
      </c>
      <c r="K116" s="2" t="n">
        <v>6.80270239865998</v>
      </c>
      <c r="L116" s="2" t="n">
        <v>0.596</v>
      </c>
      <c r="M116" s="2" t="n">
        <v>0.179</v>
      </c>
      <c r="N116" s="2" t="n">
        <v>14.42</v>
      </c>
      <c r="O116" s="2" t="s">
        <v>41</v>
      </c>
      <c r="P116" s="2" t="n">
        <v>57.3</v>
      </c>
      <c r="Q116" s="2" t="n">
        <v>22</v>
      </c>
      <c r="R116" s="2" t="n">
        <v>2.838</v>
      </c>
      <c r="S116" s="2" t="n">
        <v>-1</v>
      </c>
      <c r="T116" s="2" t="n">
        <v>0.0328717691732311</v>
      </c>
      <c r="U116" s="2" t="n">
        <v>-0.440400119631641</v>
      </c>
      <c r="V116" s="2" t="n">
        <v>0.053941775605705</v>
      </c>
      <c r="W116" s="2" t="n">
        <v>0.0351202670989687</v>
      </c>
      <c r="X116" s="2" t="n">
        <v>0.0174954254163632</v>
      </c>
      <c r="Y116" s="2" t="n">
        <v>0.112630668725586</v>
      </c>
      <c r="Z116" s="2" t="n">
        <v>0.14873025148527</v>
      </c>
      <c r="AA116" s="2" t="n">
        <v>0.138729594508091</v>
      </c>
      <c r="AB116" s="2" t="n">
        <v>0.135084490685258</v>
      </c>
      <c r="AC116" s="2" t="n">
        <v>0.139625855742595</v>
      </c>
      <c r="AD116" s="2" t="n">
        <v>0.0948608572712934</v>
      </c>
      <c r="AE116" s="2" t="n">
        <v>0.0976291550335588</v>
      </c>
      <c r="AF116" s="2" t="n">
        <v>0.115213701131985</v>
      </c>
      <c r="AG116" s="2" t="n">
        <v>1.19422455021058</v>
      </c>
      <c r="AH116" s="3" t="b">
        <f aca="false">TRUE()</f>
        <v>1</v>
      </c>
      <c r="AI116" s="3" t="n">
        <v>-1.22021400092943</v>
      </c>
      <c r="AJ116" s="3" t="b">
        <f aca="false">TRUE()</f>
        <v>1</v>
      </c>
      <c r="AK116" s="3" t="n">
        <v>2.86673369954362</v>
      </c>
      <c r="AL116" s="3" t="b">
        <f aca="false">FALSE()</f>
        <v>0</v>
      </c>
      <c r="AM116" s="3" t="n">
        <v>0.0429814291142936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6</v>
      </c>
      <c r="E117" s="2" t="n">
        <v>7</v>
      </c>
      <c r="F117" s="2" t="n">
        <v>26.565051177078</v>
      </c>
      <c r="G117" s="2" t="n">
        <v>0.799405646359584</v>
      </c>
      <c r="H117" s="2" t="n">
        <v>0.975771141247962</v>
      </c>
      <c r="I117" s="2" t="n">
        <v>0.237189361172963</v>
      </c>
      <c r="J117" s="2" t="n">
        <v>0.445450254116459</v>
      </c>
      <c r="K117" s="2" t="n">
        <v>3.45960399893138</v>
      </c>
      <c r="L117" s="2" t="n">
        <v>0.717</v>
      </c>
      <c r="M117" s="2" t="n">
        <v>0.102</v>
      </c>
      <c r="N117" s="2" t="n">
        <v>7.757</v>
      </c>
      <c r="O117" s="2" t="s">
        <v>41</v>
      </c>
      <c r="P117" s="2" t="n">
        <v>43.6</v>
      </c>
      <c r="Q117" s="2" t="n">
        <v>21</v>
      </c>
      <c r="R117" s="2" t="n">
        <v>2.16</v>
      </c>
      <c r="S117" s="2" t="n">
        <v>-1</v>
      </c>
      <c r="T117" s="2" t="n">
        <v>0.271121599555194</v>
      </c>
      <c r="U117" s="2" t="n">
        <v>-0.338766395463932</v>
      </c>
      <c r="V117" s="2" t="n">
        <v>0.119313601249649</v>
      </c>
      <c r="W117" s="2" t="n">
        <v>0.0862205198801869</v>
      </c>
      <c r="X117" s="2" t="n">
        <v>0.0444807925790781</v>
      </c>
      <c r="Y117" s="2" t="n">
        <v>0.120501355445788</v>
      </c>
      <c r="Z117" s="2" t="n">
        <v>0.150996163387844</v>
      </c>
      <c r="AA117" s="2" t="n">
        <v>0.162775224557423</v>
      </c>
      <c r="AB117" s="2" t="n">
        <v>0.129678905817252</v>
      </c>
      <c r="AC117" s="2" t="n">
        <v>0.128247068788363</v>
      </c>
      <c r="AD117" s="2" t="n">
        <v>0.117533670439087</v>
      </c>
      <c r="AE117" s="2" t="n">
        <v>0.107658970300884</v>
      </c>
      <c r="AF117" s="2" t="n">
        <v>0.0381278486842817</v>
      </c>
      <c r="AG117" s="2" t="n">
        <v>-0.949251106454765</v>
      </c>
      <c r="AH117" s="3" t="b">
        <f aca="false">TRUE()</f>
        <v>1</v>
      </c>
      <c r="AI117" s="3" t="n">
        <v>0.363703571476148</v>
      </c>
      <c r="AJ117" s="3" t="b">
        <f aca="false">TRUE()</f>
        <v>1</v>
      </c>
      <c r="AK117" s="3" t="n">
        <v>0.000790146231050983</v>
      </c>
      <c r="AL117" s="3" t="b">
        <f aca="false">TRUE()</f>
        <v>1</v>
      </c>
      <c r="AM117" s="3" t="n">
        <v>-1.3902978558596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6</v>
      </c>
      <c r="E118" s="2" t="n">
        <v>8</v>
      </c>
      <c r="F118" s="2" t="n">
        <v>24.2277453179541</v>
      </c>
      <c r="G118" s="2" t="n">
        <v>0.609737827715356</v>
      </c>
      <c r="H118" s="2" t="n">
        <v>0.987722744463977</v>
      </c>
      <c r="I118" s="2" t="n">
        <v>0.0946326688654513</v>
      </c>
      <c r="J118" s="2" t="n">
        <v>0.249777087289756</v>
      </c>
      <c r="K118" s="2" t="n">
        <v>5.84297142611011</v>
      </c>
      <c r="L118" s="2" t="n">
        <v>0.648</v>
      </c>
      <c r="M118" s="2" t="n">
        <v>0.133</v>
      </c>
      <c r="N118" s="2" t="n">
        <v>12.638</v>
      </c>
      <c r="O118" s="2" t="s">
        <v>41</v>
      </c>
      <c r="P118" s="2" t="n">
        <v>43.2</v>
      </c>
      <c r="Q118" s="2" t="n">
        <v>19.5</v>
      </c>
      <c r="R118" s="2" t="n">
        <v>2.14</v>
      </c>
      <c r="S118" s="2" t="n">
        <v>0.613858205784187</v>
      </c>
      <c r="T118" s="2" t="n">
        <v>0.377879241749929</v>
      </c>
      <c r="U118" s="2" t="n">
        <v>-0.101930154268526</v>
      </c>
      <c r="V118" s="2" t="n">
        <v>0.123638664022826</v>
      </c>
      <c r="W118" s="2" t="n">
        <v>0.0373353931860013</v>
      </c>
      <c r="X118" s="2" t="n">
        <v>0.0545117371558544</v>
      </c>
      <c r="Y118" s="2" t="n">
        <v>0.138149810380005</v>
      </c>
      <c r="Z118" s="2" t="n">
        <v>0.17272919855852</v>
      </c>
      <c r="AA118" s="2" t="n">
        <v>0.124270060829498</v>
      </c>
      <c r="AB118" s="2" t="n">
        <v>0.116970829773156</v>
      </c>
      <c r="AC118" s="2" t="n">
        <v>0.131176960640498</v>
      </c>
      <c r="AD118" s="2" t="n">
        <v>0.100412664073302</v>
      </c>
      <c r="AE118" s="2" t="n">
        <v>0.107111028996143</v>
      </c>
      <c r="AF118" s="2" t="n">
        <v>0.0546677095930229</v>
      </c>
      <c r="AG118" s="2" t="n">
        <v>0.57887922361912</v>
      </c>
      <c r="AH118" s="3" t="b">
        <f aca="false">TRUE()</f>
        <v>1</v>
      </c>
      <c r="AI118" s="3" t="n">
        <v>-0.539522151631162</v>
      </c>
      <c r="AJ118" s="3" t="b">
        <f aca="false">TRUE()</f>
        <v>1</v>
      </c>
      <c r="AK118" s="3" t="n">
        <v>1.15461157678546</v>
      </c>
      <c r="AL118" s="3" t="b">
        <f aca="false">TRUE()</f>
        <v>1</v>
      </c>
      <c r="AM118" s="3" t="n">
        <v>-1.4321454262238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6</v>
      </c>
      <c r="E119" s="2" t="n">
        <v>9</v>
      </c>
      <c r="F119" s="2" t="n">
        <v>33.6900675259798</v>
      </c>
      <c r="G119" s="2" t="n">
        <v>0.867430441898527</v>
      </c>
      <c r="H119" s="2" t="n">
        <v>0.971121784675643</v>
      </c>
      <c r="I119" s="2" t="n">
        <v>0.221833319759907</v>
      </c>
      <c r="J119" s="2" t="n">
        <v>0.480437412773771</v>
      </c>
      <c r="K119" s="2" t="n">
        <v>3.22743906911133</v>
      </c>
      <c r="L119" s="2" t="n">
        <v>0.769</v>
      </c>
      <c r="M119" s="2" t="n">
        <v>0.113</v>
      </c>
      <c r="N119" s="2" t="n">
        <v>7.286</v>
      </c>
      <c r="O119" s="2" t="s">
        <v>41</v>
      </c>
      <c r="P119" s="2" t="n">
        <v>46.7</v>
      </c>
      <c r="Q119" s="2" t="n">
        <v>20.9</v>
      </c>
      <c r="R119" s="2" t="n">
        <v>2.314</v>
      </c>
      <c r="S119" s="2" t="n">
        <v>0.535966763414211</v>
      </c>
      <c r="T119" s="2" t="n">
        <v>0.116694635881197</v>
      </c>
      <c r="U119" s="2" t="n">
        <v>-0.386597371135788</v>
      </c>
      <c r="V119" s="2" t="n">
        <v>0.0193628803391424</v>
      </c>
      <c r="W119" s="2" t="n">
        <v>0.0630274570961308</v>
      </c>
      <c r="X119" s="2" t="n">
        <v>0.0136772517874206</v>
      </c>
      <c r="Y119" s="2" t="n">
        <v>0.106903303151463</v>
      </c>
      <c r="Z119" s="2" t="n">
        <v>0.17030610998227</v>
      </c>
      <c r="AA119" s="2" t="n">
        <v>0.130217893082706</v>
      </c>
      <c r="AB119" s="2" t="n">
        <v>0.147416367234321</v>
      </c>
      <c r="AC119" s="2" t="n">
        <v>0.0957511615112004</v>
      </c>
      <c r="AD119" s="2" t="n">
        <v>0.103847792904777</v>
      </c>
      <c r="AE119" s="2" t="n">
        <v>0.120642500864748</v>
      </c>
      <c r="AF119" s="2" t="n">
        <v>0.111237619481094</v>
      </c>
      <c r="AG119" s="2" t="n">
        <v>-1.09810699279095</v>
      </c>
      <c r="AH119" s="3" t="b">
        <f aca="false">TRUE()</f>
        <v>1</v>
      </c>
      <c r="AI119" s="3" t="n">
        <v>1.04439542077441</v>
      </c>
      <c r="AJ119" s="3" t="b">
        <f aca="false">TRUE()</f>
        <v>1</v>
      </c>
      <c r="AK119" s="3" t="n">
        <v>0.410210653847132</v>
      </c>
      <c r="AL119" s="3" t="b">
        <f aca="false">TRUE()</f>
        <v>1</v>
      </c>
      <c r="AM119" s="3" t="n">
        <v>-1.0659791855370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7</v>
      </c>
      <c r="E120" s="2" t="n">
        <v>0</v>
      </c>
      <c r="F120" s="2" t="n">
        <v>53.9726266148964</v>
      </c>
      <c r="G120" s="2" t="n">
        <v>0.705028512182478</v>
      </c>
      <c r="H120" s="2" t="n">
        <v>0.991329744640772</v>
      </c>
      <c r="I120" s="2" t="n">
        <v>0.0848743153043732</v>
      </c>
      <c r="J120" s="2" t="n">
        <v>0.240539922758013</v>
      </c>
      <c r="K120" s="2" t="n">
        <v>7.78341022917261</v>
      </c>
      <c r="L120" s="2" t="n">
        <v>0.807</v>
      </c>
      <c r="M120" s="2" t="n">
        <v>0.192</v>
      </c>
      <c r="N120" s="2" t="n">
        <v>16.409</v>
      </c>
      <c r="O120" s="2" t="s">
        <v>41</v>
      </c>
      <c r="P120" s="2" t="n">
        <v>51</v>
      </c>
      <c r="Q120" s="2" t="n">
        <v>21.6</v>
      </c>
      <c r="R120" s="2" t="n">
        <v>2.525</v>
      </c>
      <c r="S120" s="2" t="n">
        <v>-1</v>
      </c>
      <c r="T120" s="2" t="n">
        <v>0.00184173387471583</v>
      </c>
      <c r="U120" s="2" t="n">
        <v>-0.456244466719645</v>
      </c>
      <c r="V120" s="2" t="n">
        <v>0.0340049894402708</v>
      </c>
      <c r="W120" s="2" t="n">
        <v>0.0340049894402708</v>
      </c>
      <c r="X120" s="2" t="n">
        <v>0.0314791358899036</v>
      </c>
      <c r="Y120" s="2" t="n">
        <v>0.118015915969625</v>
      </c>
      <c r="Z120" s="2" t="n">
        <v>0.141497973131551</v>
      </c>
      <c r="AA120" s="2" t="n">
        <v>0.144017445318514</v>
      </c>
      <c r="AB120" s="2" t="n">
        <v>0.148942858032818</v>
      </c>
      <c r="AC120" s="2" t="n">
        <v>0.125825884431379</v>
      </c>
      <c r="AD120" s="2" t="n">
        <v>0.134803220410534</v>
      </c>
      <c r="AE120" s="2" t="n">
        <v>0.12709252500727</v>
      </c>
      <c r="AF120" s="2" t="n">
        <v>0.0283250418084063</v>
      </c>
      <c r="AG120" s="2" t="n">
        <v>1.8230194912077</v>
      </c>
      <c r="AH120" s="3" t="b">
        <f aca="false">TRUE()</f>
        <v>1</v>
      </c>
      <c r="AI120" s="3" t="n">
        <v>1.54182407987699</v>
      </c>
      <c r="AJ120" s="3" t="b">
        <f aca="false">TRUE()</f>
        <v>1</v>
      </c>
      <c r="AK120" s="3" t="n">
        <v>3.35059429945353</v>
      </c>
      <c r="AL120" s="3" t="b">
        <f aca="false">FALSE()</f>
        <v>0</v>
      </c>
      <c r="AM120" s="3" t="n">
        <v>-0.616117804121904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8</v>
      </c>
      <c r="E121" s="2" t="n">
        <v>0</v>
      </c>
      <c r="F121" s="2" t="n">
        <v>18.434948822922</v>
      </c>
      <c r="G121" s="2" t="n">
        <v>0.821782178217822</v>
      </c>
      <c r="H121" s="2" t="n">
        <v>0.990469443163644</v>
      </c>
      <c r="I121" s="2" t="n">
        <v>0.166973241071991</v>
      </c>
      <c r="J121" s="2" t="n">
        <v>0.317790410047926</v>
      </c>
      <c r="K121" s="2" t="n">
        <v>5.56346276267471</v>
      </c>
      <c r="L121" s="2" t="n">
        <v>0.728</v>
      </c>
      <c r="M121" s="2" t="n">
        <v>0.076</v>
      </c>
      <c r="N121" s="2" t="n">
        <v>11.955</v>
      </c>
      <c r="O121" s="2" t="s">
        <v>41</v>
      </c>
      <c r="P121" s="2" t="n">
        <v>58</v>
      </c>
      <c r="Q121" s="2" t="n">
        <v>23.2</v>
      </c>
      <c r="R121" s="2" t="n">
        <v>2.869</v>
      </c>
      <c r="S121" s="2" t="n">
        <v>0.0393436896491877</v>
      </c>
      <c r="T121" s="2" t="n">
        <v>0.0729661455759063</v>
      </c>
      <c r="U121" s="2" t="n">
        <v>-0.555715848886653</v>
      </c>
      <c r="V121" s="2" t="n">
        <v>0.0276937203638179</v>
      </c>
      <c r="W121" s="2" t="n">
        <v>0.00428918318887217</v>
      </c>
      <c r="X121" s="2" t="n">
        <v>0.0552097855400036</v>
      </c>
      <c r="Y121" s="2" t="n">
        <v>0.0983172515119413</v>
      </c>
      <c r="Z121" s="2" t="n">
        <v>0.136175389097043</v>
      </c>
      <c r="AA121" s="2" t="n">
        <v>0.162960934251753</v>
      </c>
      <c r="AB121" s="2" t="n">
        <v>0.14763341118133</v>
      </c>
      <c r="AC121" s="2" t="n">
        <v>0.148954242188531</v>
      </c>
      <c r="AD121" s="2" t="n">
        <v>0.144727988716311</v>
      </c>
      <c r="AE121" s="2" t="n">
        <v>0.0935993726358099</v>
      </c>
      <c r="AF121" s="2" t="n">
        <v>0.0124216248772769</v>
      </c>
      <c r="AG121" s="2" t="n">
        <v>0.399668221050515</v>
      </c>
      <c r="AH121" s="3" t="b">
        <f aca="false">TRUE()</f>
        <v>1</v>
      </c>
      <c r="AI121" s="3" t="n">
        <v>0.507696078058473</v>
      </c>
      <c r="AJ121" s="3" t="b">
        <f aca="false">TRUE()</f>
        <v>1</v>
      </c>
      <c r="AK121" s="3" t="n">
        <v>-0.966931053588777</v>
      </c>
      <c r="AL121" s="3" t="b">
        <f aca="false">TRUE()</f>
        <v>1</v>
      </c>
      <c r="AM121" s="3" t="n">
        <v>0.11621467725164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9</v>
      </c>
      <c r="E122" s="2" t="n">
        <v>0</v>
      </c>
      <c r="F122" s="2" t="n">
        <v>24.2277453179541</v>
      </c>
      <c r="G122" s="2" t="n">
        <v>0.835891381345927</v>
      </c>
      <c r="H122" s="2" t="n">
        <v>0.977836382765941</v>
      </c>
      <c r="I122" s="2" t="n">
        <v>0.222581135227777</v>
      </c>
      <c r="J122" s="2" t="n">
        <v>0.427473262396547</v>
      </c>
      <c r="K122" s="2" t="n">
        <v>4.01896874805775</v>
      </c>
      <c r="L122" s="2" t="n">
        <v>0.816</v>
      </c>
      <c r="M122" s="2" t="n">
        <v>0.1</v>
      </c>
      <c r="N122" s="2" t="n">
        <v>8.96</v>
      </c>
      <c r="O122" s="2" t="s">
        <v>41</v>
      </c>
      <c r="P122" s="2" t="n">
        <v>50.6</v>
      </c>
      <c r="Q122" s="2" t="n">
        <v>19.9</v>
      </c>
      <c r="R122" s="2" t="n">
        <v>2.503</v>
      </c>
      <c r="S122" s="2" t="n">
        <v>0.406442929945755</v>
      </c>
      <c r="T122" s="2" t="n">
        <v>0.0427839336545995</v>
      </c>
      <c r="U122" s="2" t="n">
        <v>-0.359504188254975</v>
      </c>
      <c r="V122" s="2" t="n">
        <v>0.00953691343537133</v>
      </c>
      <c r="W122" s="2" t="n">
        <v>0.0237252682816104</v>
      </c>
      <c r="X122" s="2" t="n">
        <v>0.0698234206730027</v>
      </c>
      <c r="Y122" s="2" t="n">
        <v>0.114994695313958</v>
      </c>
      <c r="Z122" s="2" t="n">
        <v>0.134328282529314</v>
      </c>
      <c r="AA122" s="2" t="n">
        <v>0.131258049305989</v>
      </c>
      <c r="AB122" s="2" t="n">
        <v>0.127809667628627</v>
      </c>
      <c r="AC122" s="2" t="n">
        <v>0.13339400179462</v>
      </c>
      <c r="AD122" s="2" t="n">
        <v>0.120398544206191</v>
      </c>
      <c r="AE122" s="2" t="n">
        <v>0.122381322142743</v>
      </c>
      <c r="AF122" s="2" t="n">
        <v>0.0456120164055555</v>
      </c>
      <c r="AG122" s="2" t="n">
        <v>-0.590606346537908</v>
      </c>
      <c r="AH122" s="3" t="b">
        <f aca="false">TRUE()</f>
        <v>1</v>
      </c>
      <c r="AI122" s="3" t="n">
        <v>1.65963613071707</v>
      </c>
      <c r="AJ122" s="3" t="b">
        <f aca="false">TRUE()</f>
        <v>1</v>
      </c>
      <c r="AK122" s="3" t="n">
        <v>-0.0736499460627815</v>
      </c>
      <c r="AL122" s="3" t="b">
        <f aca="false">TRUE()</f>
        <v>1</v>
      </c>
      <c r="AM122" s="3" t="n">
        <v>-0.65796537448610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0</v>
      </c>
      <c r="E123" s="2" t="n">
        <v>0</v>
      </c>
      <c r="F123" s="2" t="n">
        <v>16.504361381755</v>
      </c>
      <c r="G123" s="2" t="n">
        <v>0.780191138140747</v>
      </c>
      <c r="H123" s="2" t="n">
        <v>0.983944146308629</v>
      </c>
      <c r="I123" s="2" t="n">
        <v>0.175957080820587</v>
      </c>
      <c r="J123" s="2" t="n">
        <v>0.356298917894609</v>
      </c>
      <c r="K123" s="2" t="n">
        <v>5.14945864918591</v>
      </c>
      <c r="L123" s="2" t="n">
        <v>0.77</v>
      </c>
      <c r="M123" s="2" t="n">
        <v>0.103</v>
      </c>
      <c r="N123" s="2" t="n">
        <v>11.126</v>
      </c>
      <c r="O123" s="2" t="s">
        <v>41</v>
      </c>
      <c r="P123" s="2" t="n">
        <v>57.1</v>
      </c>
      <c r="Q123" s="2" t="n">
        <v>20.2</v>
      </c>
      <c r="R123" s="2" t="n">
        <v>2.824</v>
      </c>
      <c r="S123" s="2" t="n">
        <v>0.62128339292182</v>
      </c>
      <c r="T123" s="2" t="n">
        <v>0.054273440378715</v>
      </c>
      <c r="U123" s="2" t="n">
        <v>-0.450026110438028</v>
      </c>
      <c r="V123" s="2" t="n">
        <v>0.0585758083884081</v>
      </c>
      <c r="W123" s="2" t="n">
        <v>0.0305370663520289</v>
      </c>
      <c r="X123" s="2" t="n">
        <v>0.0424981117515233</v>
      </c>
      <c r="Y123" s="2" t="n">
        <v>0.11734971823912</v>
      </c>
      <c r="Z123" s="2" t="n">
        <v>0.146113190562408</v>
      </c>
      <c r="AA123" s="2" t="n">
        <v>0.149199355777919</v>
      </c>
      <c r="AB123" s="2" t="n">
        <v>0.151174729181825</v>
      </c>
      <c r="AC123" s="2" t="n">
        <v>0.12743510406904</v>
      </c>
      <c r="AD123" s="2" t="n">
        <v>0.126992565335553</v>
      </c>
      <c r="AE123" s="2" t="n">
        <v>0.109851206578589</v>
      </c>
      <c r="AF123" s="2" t="n">
        <v>0.0293860185040227</v>
      </c>
      <c r="AG123" s="2" t="n">
        <v>0.134223524868495</v>
      </c>
      <c r="AH123" s="3" t="b">
        <f aca="false">TRUE()</f>
        <v>1</v>
      </c>
      <c r="AI123" s="3" t="n">
        <v>1.05748564864553</v>
      </c>
      <c r="AJ123" s="3" t="b">
        <f aca="false">TRUE()</f>
        <v>1</v>
      </c>
      <c r="AK123" s="3" t="n">
        <v>0.0380101923779675</v>
      </c>
      <c r="AL123" s="3" t="b">
        <f aca="false">TRUE()</f>
        <v>1</v>
      </c>
      <c r="AM123" s="3" t="n">
        <v>0.022057643932192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1</v>
      </c>
      <c r="E124" s="2" t="n">
        <v>0</v>
      </c>
      <c r="F124" s="2" t="n">
        <v>17.1027289690524</v>
      </c>
      <c r="G124" s="2" t="n">
        <v>0.869565217391304</v>
      </c>
      <c r="H124" s="2" t="n">
        <v>0.990252897195341</v>
      </c>
      <c r="I124" s="2" t="n">
        <v>0.125687099227759</v>
      </c>
      <c r="J124" s="2" t="n">
        <v>0.32372814322794</v>
      </c>
      <c r="K124" s="2" t="n">
        <v>5.23860032141575</v>
      </c>
      <c r="L124" s="2" t="n">
        <v>0.761</v>
      </c>
      <c r="M124" s="2" t="n">
        <v>0.098</v>
      </c>
      <c r="N124" s="2" t="n">
        <v>11.316</v>
      </c>
      <c r="O124" s="2" t="s">
        <v>41</v>
      </c>
      <c r="P124" s="2" t="n">
        <v>62.8</v>
      </c>
      <c r="Q124" s="2" t="n">
        <v>23.2</v>
      </c>
      <c r="R124" s="2" t="n">
        <v>3.111</v>
      </c>
      <c r="S124" s="2" t="n">
        <v>0.614119227381901</v>
      </c>
      <c r="T124" s="2" t="n">
        <v>-0.106497022524325</v>
      </c>
      <c r="U124" s="2" t="n">
        <v>-0.51225209124556</v>
      </c>
      <c r="V124" s="2" t="n">
        <v>0.00790450637371731</v>
      </c>
      <c r="W124" s="2" t="n">
        <v>0.00790450637371731</v>
      </c>
      <c r="X124" s="2" t="n">
        <v>0.0312967533831804</v>
      </c>
      <c r="Y124" s="2" t="n">
        <v>0.131477820085561</v>
      </c>
      <c r="Z124" s="2" t="n">
        <v>0.131091012732747</v>
      </c>
      <c r="AA124" s="2" t="n">
        <v>0.141592921864943</v>
      </c>
      <c r="AB124" s="2" t="n">
        <v>0.13488844823665</v>
      </c>
      <c r="AC124" s="2" t="n">
        <v>0.133704655074138</v>
      </c>
      <c r="AD124" s="2" t="n">
        <v>0.14000249645511</v>
      </c>
      <c r="AE124" s="2" t="n">
        <v>0.109235520966628</v>
      </c>
      <c r="AF124" s="2" t="n">
        <v>0.0467103712010435</v>
      </c>
      <c r="AG124" s="2" t="n">
        <v>0.19137799104712</v>
      </c>
      <c r="AH124" s="3" t="b">
        <f aca="false">TRUE()</f>
        <v>1</v>
      </c>
      <c r="AI124" s="3" t="n">
        <v>0.939673597805448</v>
      </c>
      <c r="AJ124" s="3" t="b">
        <f aca="false">TRUE()</f>
        <v>1</v>
      </c>
      <c r="AK124" s="3" t="n">
        <v>-0.148090038356614</v>
      </c>
      <c r="AL124" s="3" t="b">
        <f aca="false">TRUE()</f>
        <v>1</v>
      </c>
      <c r="AM124" s="3" t="n">
        <v>0.61838552162208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2</v>
      </c>
      <c r="E125" s="2" t="n">
        <v>1</v>
      </c>
      <c r="F125" s="2" t="n">
        <v>17.1027289690524</v>
      </c>
      <c r="G125" s="2" t="n">
        <v>0.829466357308585</v>
      </c>
      <c r="H125" s="2" t="n">
        <v>0.990145440450755</v>
      </c>
      <c r="I125" s="2" t="n">
        <v>0.126439760345228</v>
      </c>
      <c r="J125" s="2" t="n">
        <v>0.318252093007819</v>
      </c>
      <c r="K125" s="2" t="n">
        <v>4.75075496328696</v>
      </c>
      <c r="L125" s="2" t="n">
        <v>0.676</v>
      </c>
      <c r="M125" s="2" t="n">
        <v>0.082</v>
      </c>
      <c r="N125" s="2" t="n">
        <v>10.373</v>
      </c>
      <c r="O125" s="2" t="s">
        <v>41</v>
      </c>
      <c r="P125" s="2" t="n">
        <v>60.3</v>
      </c>
      <c r="Q125" s="2" t="n">
        <v>23.5</v>
      </c>
      <c r="R125" s="2" t="n">
        <v>2.985</v>
      </c>
      <c r="S125" s="2" t="n">
        <v>-1</v>
      </c>
      <c r="T125" s="2" t="n">
        <v>0.0165187712910269</v>
      </c>
      <c r="U125" s="2" t="n">
        <v>-0.425204974302655</v>
      </c>
      <c r="V125" s="2" t="n">
        <v>0.146706217751079</v>
      </c>
      <c r="W125" s="2" t="n">
        <v>0.0606566175734805</v>
      </c>
      <c r="X125" s="2" t="n">
        <v>0.0209145343028101</v>
      </c>
      <c r="Y125" s="2" t="n">
        <v>0.114219796088495</v>
      </c>
      <c r="Z125" s="2" t="n">
        <v>0.191468067771877</v>
      </c>
      <c r="AA125" s="2" t="n">
        <v>0.155906017411497</v>
      </c>
      <c r="AB125" s="2" t="n">
        <v>0.154045426351796</v>
      </c>
      <c r="AC125" s="2" t="n">
        <v>0.122379249070262</v>
      </c>
      <c r="AD125" s="2" t="n">
        <v>0.102885590779353</v>
      </c>
      <c r="AE125" s="2" t="n">
        <v>0.0950185334080359</v>
      </c>
      <c r="AF125" s="2" t="n">
        <v>0.0431627848158727</v>
      </c>
      <c r="AG125" s="2" t="n">
        <v>-0.121411081943114</v>
      </c>
      <c r="AH125" s="3" t="b">
        <f aca="false">TRUE()</f>
        <v>1</v>
      </c>
      <c r="AI125" s="3" t="n">
        <v>-0.17299577123979</v>
      </c>
      <c r="AJ125" s="3" t="b">
        <f aca="false">TRUE()</f>
        <v>1</v>
      </c>
      <c r="AK125" s="3" t="n">
        <v>-0.743610776707278</v>
      </c>
      <c r="AL125" s="3" t="b">
        <f aca="false">TRUE()</f>
        <v>1</v>
      </c>
      <c r="AM125" s="3" t="n">
        <v>0.35683820684581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2</v>
      </c>
      <c r="E126" s="2" t="n">
        <v>2</v>
      </c>
      <c r="F126" s="2" t="n">
        <v>24.2277453179541</v>
      </c>
      <c r="G126" s="2" t="n">
        <v>0.835051546391753</v>
      </c>
      <c r="H126" s="2" t="n">
        <v>0.980481896718533</v>
      </c>
      <c r="I126" s="2" t="n">
        <v>0.203718327157626</v>
      </c>
      <c r="J126" s="2" t="n">
        <v>0.40232438492511</v>
      </c>
      <c r="K126" s="2" t="n">
        <v>4.05005440322654</v>
      </c>
      <c r="L126" s="2" t="n">
        <v>0.755</v>
      </c>
      <c r="M126" s="2" t="n">
        <v>0.12</v>
      </c>
      <c r="N126" s="2" t="n">
        <v>8.898</v>
      </c>
      <c r="O126" s="2" t="s">
        <v>41</v>
      </c>
      <c r="P126" s="2" t="n">
        <v>62.4</v>
      </c>
      <c r="Q126" s="2" t="n">
        <v>23.7</v>
      </c>
      <c r="R126" s="2" t="n">
        <v>3.088</v>
      </c>
      <c r="S126" s="2" t="n">
        <v>0.0488748828384019</v>
      </c>
      <c r="T126" s="2" t="n">
        <v>-0.116960137046488</v>
      </c>
      <c r="U126" s="2" t="n">
        <v>-0.427041133410108</v>
      </c>
      <c r="V126" s="2" t="n">
        <v>0.138417637273925</v>
      </c>
      <c r="W126" s="2" t="n">
        <v>0.0276862449963838</v>
      </c>
      <c r="X126" s="2" t="n">
        <v>0.0783908303450426</v>
      </c>
      <c r="Y126" s="2" t="n">
        <v>0.130205866161771</v>
      </c>
      <c r="Z126" s="2" t="n">
        <v>0.136875733271569</v>
      </c>
      <c r="AA126" s="2" t="n">
        <v>0.150441365211243</v>
      </c>
      <c r="AB126" s="2" t="n">
        <v>0.155343066781319</v>
      </c>
      <c r="AC126" s="2" t="n">
        <v>0.13854120180612</v>
      </c>
      <c r="AD126" s="2" t="n">
        <v>0.116061772254434</v>
      </c>
      <c r="AE126" s="2" t="n">
        <v>0.0832802006770531</v>
      </c>
      <c r="AF126" s="2" t="n">
        <v>0.0108599634914484</v>
      </c>
      <c r="AG126" s="2" t="n">
        <v>-0.570675331306284</v>
      </c>
      <c r="AH126" s="3" t="b">
        <f aca="false">TRUE()</f>
        <v>1</v>
      </c>
      <c r="AI126" s="3" t="n">
        <v>0.861132230578725</v>
      </c>
      <c r="AJ126" s="3" t="b">
        <f aca="false">TRUE()</f>
        <v>1</v>
      </c>
      <c r="AK126" s="3" t="n">
        <v>0.670750976875547</v>
      </c>
      <c r="AL126" s="3" t="b">
        <f aca="false">TRUE()</f>
        <v>1</v>
      </c>
      <c r="AM126" s="3" t="n">
        <v>0.57653795125788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3</v>
      </c>
      <c r="E127" s="2" t="n">
        <v>1</v>
      </c>
      <c r="F127" s="2" t="n">
        <v>17.1027289690524</v>
      </c>
      <c r="G127" s="2" t="n">
        <v>0.748048261178141</v>
      </c>
      <c r="H127" s="2" t="n">
        <v>0.994320796780736</v>
      </c>
      <c r="I127" s="2" t="n">
        <v>0.0828391654414112</v>
      </c>
      <c r="J127" s="2" t="n">
        <v>0.23581547052403</v>
      </c>
      <c r="K127" s="2" t="n">
        <v>6.86514219169158</v>
      </c>
      <c r="L127" s="2" t="n">
        <v>0.686</v>
      </c>
      <c r="M127" s="2" t="n">
        <v>0.082</v>
      </c>
      <c r="N127" s="2" t="n">
        <v>14.555</v>
      </c>
      <c r="O127" s="2" t="s">
        <v>41</v>
      </c>
      <c r="P127" s="2" t="n">
        <v>64.4</v>
      </c>
      <c r="Q127" s="2" t="n">
        <v>24.6</v>
      </c>
      <c r="R127" s="2" t="n">
        <v>3.19</v>
      </c>
      <c r="S127" s="2" t="n">
        <v>0.605173133696124</v>
      </c>
      <c r="T127" s="2" t="n">
        <v>-0.0456157255643928</v>
      </c>
      <c r="U127" s="2" t="n">
        <v>-0.567086765958856</v>
      </c>
      <c r="V127" s="2" t="n">
        <v>0.186655976244151</v>
      </c>
      <c r="W127" s="2" t="n">
        <v>0.0597933495631661</v>
      </c>
      <c r="X127" s="2" t="n">
        <v>0.125580712453659</v>
      </c>
      <c r="Y127" s="2" t="n">
        <v>0.123195925792863</v>
      </c>
      <c r="Z127" s="2" t="n">
        <v>0.151166034356289</v>
      </c>
      <c r="AA127" s="2" t="n">
        <v>0.142537374808041</v>
      </c>
      <c r="AB127" s="2" t="n">
        <v>0.12725923631462</v>
      </c>
      <c r="AC127" s="2" t="n">
        <v>0.111297190575279</v>
      </c>
      <c r="AD127" s="2" t="n">
        <v>0.12438897833453</v>
      </c>
      <c r="AE127" s="2" t="n">
        <v>0.0763718006282096</v>
      </c>
      <c r="AF127" s="2" t="n">
        <v>0.0182027467365085</v>
      </c>
      <c r="AG127" s="2" t="n">
        <v>1.2342587222174</v>
      </c>
      <c r="AH127" s="3" t="b">
        <f aca="false">TRUE()</f>
        <v>1</v>
      </c>
      <c r="AI127" s="3" t="n">
        <v>-0.042093492528585</v>
      </c>
      <c r="AJ127" s="3" t="b">
        <f aca="false">TRUE()</f>
        <v>1</v>
      </c>
      <c r="AK127" s="3" t="n">
        <v>-0.743610776707278</v>
      </c>
      <c r="AL127" s="3" t="b">
        <f aca="false">TRUE()</f>
        <v>1</v>
      </c>
      <c r="AM127" s="3" t="n">
        <v>0.78577580307889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3</v>
      </c>
      <c r="E128" s="2" t="n">
        <v>2</v>
      </c>
      <c r="F128" s="2" t="n">
        <v>26.565051177078</v>
      </c>
      <c r="G128" s="2" t="n">
        <v>0.84822934232715</v>
      </c>
      <c r="H128" s="2" t="n">
        <v>0.982554908272561</v>
      </c>
      <c r="I128" s="2" t="n">
        <v>0.165402761105833</v>
      </c>
      <c r="J128" s="2" t="n">
        <v>0.41053619345315</v>
      </c>
      <c r="K128" s="2" t="n">
        <v>3.50133199613119</v>
      </c>
      <c r="L128" s="2" t="n">
        <v>0.662</v>
      </c>
      <c r="M128" s="2" t="n">
        <v>0.081</v>
      </c>
      <c r="N128" s="2" t="n">
        <v>7.78</v>
      </c>
      <c r="O128" s="2" t="s">
        <v>41</v>
      </c>
      <c r="P128" s="2" t="n">
        <v>70.9</v>
      </c>
      <c r="Q128" s="2" t="n">
        <v>22.5</v>
      </c>
      <c r="R128" s="2" t="n">
        <v>3.51</v>
      </c>
      <c r="S128" s="2" t="n">
        <v>-1</v>
      </c>
      <c r="T128" s="2" t="n">
        <v>0.0389857997969466</v>
      </c>
      <c r="U128" s="2" t="n">
        <v>0.0689037292172903</v>
      </c>
      <c r="V128" s="2" t="n">
        <v>0.0837967391861187</v>
      </c>
      <c r="W128" s="2" t="n">
        <v>0.0447172965030443</v>
      </c>
      <c r="X128" s="2" t="n">
        <v>0.0568135805052761</v>
      </c>
      <c r="Y128" s="2" t="n">
        <v>0.10835613139773</v>
      </c>
      <c r="Z128" s="2" t="n">
        <v>0.153670949432767</v>
      </c>
      <c r="AA128" s="2" t="n">
        <v>0.160636485383465</v>
      </c>
      <c r="AB128" s="2" t="n">
        <v>0.130782540981213</v>
      </c>
      <c r="AC128" s="2" t="n">
        <v>0.111790972629689</v>
      </c>
      <c r="AD128" s="2" t="n">
        <v>0.14241402549225</v>
      </c>
      <c r="AE128" s="2" t="n">
        <v>0.110705253878295</v>
      </c>
      <c r="AF128" s="2" t="n">
        <v>0.0248300602993156</v>
      </c>
      <c r="AG128" s="2" t="n">
        <v>-0.922496600453244</v>
      </c>
      <c r="AH128" s="3" t="b">
        <f aca="false">TRUE()</f>
        <v>1</v>
      </c>
      <c r="AI128" s="3" t="n">
        <v>-0.356258961435476</v>
      </c>
      <c r="AJ128" s="3" t="b">
        <f aca="false">TRUE()</f>
        <v>1</v>
      </c>
      <c r="AK128" s="3" t="n">
        <v>-0.780830822854194</v>
      </c>
      <c r="AL128" s="3" t="b">
        <f aca="false">TRUE()</f>
        <v>1</v>
      </c>
      <c r="AM128" s="3" t="n">
        <v>1.465798821497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4</v>
      </c>
      <c r="E129" s="2" t="n">
        <v>0</v>
      </c>
      <c r="F129" s="2" t="n">
        <v>18.434948822922</v>
      </c>
      <c r="G129" s="2" t="n">
        <v>0.795568982880161</v>
      </c>
      <c r="H129" s="2" t="n">
        <v>0.988067485913462</v>
      </c>
      <c r="I129" s="2" t="n">
        <v>0.122785551799411</v>
      </c>
      <c r="J129" s="2" t="n">
        <v>0.338891892616277</v>
      </c>
      <c r="K129" s="2" t="n">
        <v>4.93088108145751</v>
      </c>
      <c r="L129" s="2" t="n">
        <v>0.71</v>
      </c>
      <c r="M129" s="2" t="n">
        <v>0.08</v>
      </c>
      <c r="N129" s="2" t="n">
        <v>10.713</v>
      </c>
      <c r="O129" s="2" t="s">
        <v>41</v>
      </c>
      <c r="P129" s="2" t="n">
        <v>58.1</v>
      </c>
      <c r="Q129" s="2" t="n">
        <v>21.9</v>
      </c>
      <c r="R129" s="2" t="n">
        <v>2.876</v>
      </c>
      <c r="S129" s="2" t="n">
        <v>0.572588905404272</v>
      </c>
      <c r="T129" s="2" t="n">
        <v>-0.137072921340838</v>
      </c>
      <c r="U129" s="2" t="n">
        <v>-0.284997870393658</v>
      </c>
      <c r="V129" s="2" t="n">
        <v>0.00317616809814203</v>
      </c>
      <c r="W129" s="2" t="n">
        <v>0.00317616809814203</v>
      </c>
      <c r="X129" s="2" t="n">
        <v>0.0255283282416041</v>
      </c>
      <c r="Y129" s="2" t="n">
        <v>0.120720531997412</v>
      </c>
      <c r="Z129" s="2" t="n">
        <v>0.126568996892823</v>
      </c>
      <c r="AA129" s="2" t="n">
        <v>0.157761714767566</v>
      </c>
      <c r="AB129" s="2" t="n">
        <v>0.138963718730964</v>
      </c>
      <c r="AC129" s="2" t="n">
        <v>0.142318672004356</v>
      </c>
      <c r="AD129" s="2" t="n">
        <v>0.130541210192752</v>
      </c>
      <c r="AE129" s="2" t="n">
        <v>0.122549129573826</v>
      </c>
      <c r="AF129" s="2" t="n">
        <v>0.0350476975986971</v>
      </c>
      <c r="AG129" s="2" t="n">
        <v>-0.00592062869784403</v>
      </c>
      <c r="AH129" s="3" t="b">
        <f aca="false">TRUE()</f>
        <v>1</v>
      </c>
      <c r="AI129" s="3" t="n">
        <v>0.272071976378305</v>
      </c>
      <c r="AJ129" s="3" t="b">
        <f aca="false">TRUE()</f>
        <v>1</v>
      </c>
      <c r="AK129" s="3" t="n">
        <v>-0.818050869001111</v>
      </c>
      <c r="AL129" s="3" t="b">
        <f aca="false">TRUE()</f>
        <v>1</v>
      </c>
      <c r="AM129" s="3" t="n">
        <v>0.126676569842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6</v>
      </c>
      <c r="E130" s="2" t="n">
        <v>1</v>
      </c>
      <c r="F130" s="2" t="n">
        <v>22.6198649480404</v>
      </c>
      <c r="G130" s="2" t="n">
        <v>0.823399558498896</v>
      </c>
      <c r="H130" s="2" t="n">
        <v>0.983200289197186</v>
      </c>
      <c r="I130" s="2" t="n">
        <v>0.214992462737083</v>
      </c>
      <c r="J130" s="2" t="n">
        <v>0.390730226983374</v>
      </c>
      <c r="K130" s="2" t="n">
        <v>4.49038832531846</v>
      </c>
      <c r="L130" s="2" t="n">
        <v>0.736</v>
      </c>
      <c r="M130" s="2" t="n">
        <v>0.113</v>
      </c>
      <c r="N130" s="2" t="n">
        <v>9.812</v>
      </c>
      <c r="O130" s="2" t="s">
        <v>41</v>
      </c>
      <c r="P130" s="2" t="n">
        <v>58.1</v>
      </c>
      <c r="Q130" s="2" t="n">
        <v>23.7</v>
      </c>
      <c r="R130" s="2" t="n">
        <v>2.877</v>
      </c>
      <c r="S130" s="2" t="n">
        <v>0.685176574549718</v>
      </c>
      <c r="T130" s="2" t="n">
        <v>0.122084237390145</v>
      </c>
      <c r="U130" s="2" t="n">
        <v>-0.433707321399388</v>
      </c>
      <c r="V130" s="2" t="n">
        <v>0.120925614436973</v>
      </c>
      <c r="W130" s="2" t="n">
        <v>0.0220915787624622</v>
      </c>
      <c r="X130" s="2" t="n">
        <v>0.0584049633405524</v>
      </c>
      <c r="Y130" s="2" t="n">
        <v>0.104241330716485</v>
      </c>
      <c r="Z130" s="2" t="n">
        <v>0.193734672175038</v>
      </c>
      <c r="AA130" s="2" t="n">
        <v>0.130968348291362</v>
      </c>
      <c r="AB130" s="2" t="n">
        <v>0.155568949748586</v>
      </c>
      <c r="AC130" s="2" t="n">
        <v>0.123995092464952</v>
      </c>
      <c r="AD130" s="2" t="n">
        <v>0.128865582927118</v>
      </c>
      <c r="AE130" s="2" t="n">
        <v>0.0916815957869843</v>
      </c>
      <c r="AF130" s="2" t="n">
        <v>0.0125394645489212</v>
      </c>
      <c r="AG130" s="2" t="n">
        <v>-0.288348899369784</v>
      </c>
      <c r="AH130" s="3" t="b">
        <f aca="false">TRUE()</f>
        <v>1</v>
      </c>
      <c r="AI130" s="3" t="n">
        <v>0.612417901027436</v>
      </c>
      <c r="AJ130" s="3" t="b">
        <f aca="false">TRUE()</f>
        <v>1</v>
      </c>
      <c r="AK130" s="3" t="n">
        <v>0.410210653847132</v>
      </c>
      <c r="AL130" s="3" t="b">
        <f aca="false">TRUE()</f>
        <v>1</v>
      </c>
      <c r="AM130" s="3" t="n">
        <v>0.126676569842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6</v>
      </c>
      <c r="E131" s="2" t="n">
        <v>2</v>
      </c>
      <c r="F131" s="2" t="n">
        <v>50.1944289077348</v>
      </c>
      <c r="G131" s="2" t="n">
        <v>0.758920800696258</v>
      </c>
      <c r="H131" s="2" t="n">
        <v>0.98921559371667</v>
      </c>
      <c r="I131" s="2" t="n">
        <v>0.12005459375098</v>
      </c>
      <c r="J131" s="2" t="n">
        <v>0.308689820918076</v>
      </c>
      <c r="K131" s="2" t="n">
        <v>5.42801107160194</v>
      </c>
      <c r="L131" s="2" t="n">
        <v>0.73</v>
      </c>
      <c r="M131" s="2" t="n">
        <v>0.082</v>
      </c>
      <c r="N131" s="2" t="n">
        <v>11.668</v>
      </c>
      <c r="O131" s="2" t="s">
        <v>41</v>
      </c>
      <c r="P131" s="2" t="n">
        <v>60.2</v>
      </c>
      <c r="Q131" s="2" t="n">
        <v>21.9</v>
      </c>
      <c r="R131" s="2" t="n">
        <v>2.981</v>
      </c>
      <c r="S131" s="2" t="n">
        <v>-1</v>
      </c>
      <c r="T131" s="2" t="n">
        <v>-0.0113458618533255</v>
      </c>
      <c r="U131" s="2" t="n">
        <v>-0.435440741498015</v>
      </c>
      <c r="V131" s="2" t="n">
        <v>0.195136043907033</v>
      </c>
      <c r="W131" s="2" t="n">
        <v>0.064835438306914</v>
      </c>
      <c r="X131" s="2" t="n">
        <v>0.0988593387383011</v>
      </c>
      <c r="Y131" s="2" t="n">
        <v>0.172081212324997</v>
      </c>
      <c r="Z131" s="2" t="n">
        <v>0.165938896404854</v>
      </c>
      <c r="AA131" s="2" t="n">
        <v>0.122156121509696</v>
      </c>
      <c r="AB131" s="2" t="n">
        <v>0.133938882272947</v>
      </c>
      <c r="AC131" s="2" t="n">
        <v>0.105660292583536</v>
      </c>
      <c r="AD131" s="2" t="n">
        <v>0.0912013599944842</v>
      </c>
      <c r="AE131" s="2" t="n">
        <v>0.0839181647151785</v>
      </c>
      <c r="AF131" s="2" t="n">
        <v>0.0262457314560069</v>
      </c>
      <c r="AG131" s="2" t="n">
        <v>0.312821419744218</v>
      </c>
      <c r="AH131" s="3" t="b">
        <f aca="false">TRUE()</f>
        <v>1</v>
      </c>
      <c r="AI131" s="3" t="n">
        <v>0.533876533800714</v>
      </c>
      <c r="AJ131" s="3" t="b">
        <f aca="false">TRUE()</f>
        <v>1</v>
      </c>
      <c r="AK131" s="3" t="n">
        <v>-0.743610776707278</v>
      </c>
      <c r="AL131" s="3" t="b">
        <f aca="false">TRUE()</f>
        <v>1</v>
      </c>
      <c r="AM131" s="3" t="n">
        <v>0.34637631425476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7</v>
      </c>
      <c r="E132" s="2" t="n">
        <v>0</v>
      </c>
      <c r="F132" s="2" t="n">
        <v>13.2405199151872</v>
      </c>
      <c r="G132" s="2" t="n">
        <v>0.883812010443864</v>
      </c>
      <c r="H132" s="2" t="n">
        <v>0.982121305796143</v>
      </c>
      <c r="I132" s="2" t="n">
        <v>0.269369741183033</v>
      </c>
      <c r="J132" s="2" t="n">
        <v>0.426479279281804</v>
      </c>
      <c r="K132" s="2" t="n">
        <v>4.0971347020998</v>
      </c>
      <c r="L132" s="2" t="n">
        <v>0.749</v>
      </c>
      <c r="M132" s="2" t="n">
        <v>0.122</v>
      </c>
      <c r="N132" s="2" t="n">
        <v>8.991</v>
      </c>
      <c r="O132" s="2" t="s">
        <v>41</v>
      </c>
      <c r="P132" s="2" t="n">
        <v>60</v>
      </c>
      <c r="Q132" s="2" t="n">
        <v>22.6</v>
      </c>
      <c r="R132" s="2" t="n">
        <v>2.972</v>
      </c>
      <c r="S132" s="2" t="n">
        <v>0.254251638177931</v>
      </c>
      <c r="T132" s="2" t="n">
        <v>0.128311076541834</v>
      </c>
      <c r="U132" s="2" t="n">
        <v>-0.413168020455419</v>
      </c>
      <c r="V132" s="2" t="n">
        <v>0.0388495799535746</v>
      </c>
      <c r="W132" s="2" t="n">
        <v>0.00644074752166945</v>
      </c>
      <c r="X132" s="2" t="n">
        <v>0.0557016728059715</v>
      </c>
      <c r="Y132" s="2" t="n">
        <v>0.123797487362119</v>
      </c>
      <c r="Z132" s="2" t="n">
        <v>0.139037803741109</v>
      </c>
      <c r="AA132" s="2" t="n">
        <v>0.140571139367906</v>
      </c>
      <c r="AB132" s="2" t="n">
        <v>0.133254118328966</v>
      </c>
      <c r="AC132" s="2" t="n">
        <v>0.119736457867084</v>
      </c>
      <c r="AD132" s="2" t="n">
        <v>0.155581412096361</v>
      </c>
      <c r="AE132" s="2" t="n">
        <v>0.102856701792869</v>
      </c>
      <c r="AF132" s="2" t="n">
        <v>0.0294632066376142</v>
      </c>
      <c r="AG132" s="2" t="n">
        <v>-0.54048912005042</v>
      </c>
      <c r="AH132" s="3" t="b">
        <f aca="false">TRUE()</f>
        <v>1</v>
      </c>
      <c r="AI132" s="3" t="n">
        <v>0.782590863352002</v>
      </c>
      <c r="AJ132" s="3" t="b">
        <f aca="false">TRUE()</f>
        <v>1</v>
      </c>
      <c r="AK132" s="3" t="n">
        <v>0.74519106916938</v>
      </c>
      <c r="AL132" s="3" t="b">
        <f aca="false">TRUE()</f>
        <v>1</v>
      </c>
      <c r="AM132" s="3" t="n">
        <v>0.32545252907266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8</v>
      </c>
      <c r="E133" s="2" t="n">
        <v>0</v>
      </c>
      <c r="F133" s="2" t="n">
        <v>24.2277453179541</v>
      </c>
      <c r="G133" s="2" t="n">
        <v>0.532914201183432</v>
      </c>
      <c r="H133" s="2" t="n">
        <v>0.968809538614355</v>
      </c>
      <c r="I133" s="2" t="n">
        <v>0.0864708353267683</v>
      </c>
      <c r="J133" s="2" t="n">
        <v>0.23794720934472</v>
      </c>
      <c r="K133" s="2" t="n">
        <v>8.10553278436906</v>
      </c>
      <c r="L133" s="2" t="n">
        <v>0.817</v>
      </c>
      <c r="M133" s="2" t="n">
        <v>0.099</v>
      </c>
      <c r="N133" s="2" t="n">
        <v>16.987</v>
      </c>
      <c r="O133" s="2" t="s">
        <v>41</v>
      </c>
      <c r="P133" s="2" t="n">
        <v>48.7</v>
      </c>
      <c r="Q133" s="2" t="n">
        <v>18.3</v>
      </c>
      <c r="R133" s="2" t="n">
        <v>2.412</v>
      </c>
      <c r="S133" s="2" t="n">
        <v>-1</v>
      </c>
      <c r="T133" s="2" t="n">
        <v>0.0830055499839685</v>
      </c>
      <c r="U133" s="2" t="n">
        <v>-0.33420881640596</v>
      </c>
      <c r="V133" s="2" t="n">
        <v>0.00499889578589252</v>
      </c>
      <c r="W133" s="2" t="n">
        <v>0.00499889578589252</v>
      </c>
      <c r="X133" s="2" t="n">
        <v>0.0626512473314951</v>
      </c>
      <c r="Y133" s="2" t="n">
        <v>0.12018152351617</v>
      </c>
      <c r="Z133" s="2" t="n">
        <v>0.131608319332305</v>
      </c>
      <c r="AA133" s="2" t="n">
        <v>0.136640008589003</v>
      </c>
      <c r="AB133" s="2" t="n">
        <v>0.12343569574084</v>
      </c>
      <c r="AC133" s="2" t="n">
        <v>0.133726084264356</v>
      </c>
      <c r="AD133" s="2" t="n">
        <v>0.152088063939887</v>
      </c>
      <c r="AE133" s="2" t="n">
        <v>0.111267138559144</v>
      </c>
      <c r="AF133" s="2" t="n">
        <v>0.0284019187267993</v>
      </c>
      <c r="AG133" s="2" t="n">
        <v>2.02955300382656</v>
      </c>
      <c r="AH133" s="3" t="b">
        <f aca="false">TRUE()</f>
        <v>1</v>
      </c>
      <c r="AI133" s="3" t="n">
        <v>1.67272635858819</v>
      </c>
      <c r="AJ133" s="3" t="b">
        <f aca="false">TRUE()</f>
        <v>1</v>
      </c>
      <c r="AK133" s="3" t="n">
        <v>-0.110869992209698</v>
      </c>
      <c r="AL133" s="3" t="b">
        <f aca="false">TRUE()</f>
        <v>1</v>
      </c>
      <c r="AM133" s="3" t="n">
        <v>-0.85674133371607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9</v>
      </c>
      <c r="E134" s="2" t="n">
        <v>0</v>
      </c>
      <c r="F134" s="2" t="n">
        <v>33.6900675259798</v>
      </c>
      <c r="G134" s="2" t="n">
        <v>0.730893433799785</v>
      </c>
      <c r="H134" s="2" t="n">
        <v>0.986573582478668</v>
      </c>
      <c r="I134" s="2" t="n">
        <v>0.11245182763725</v>
      </c>
      <c r="J134" s="2" t="n">
        <v>0.320540149906272</v>
      </c>
      <c r="K134" s="2" t="n">
        <v>4.7371483620669</v>
      </c>
      <c r="L134" s="2" t="n">
        <v>0.65</v>
      </c>
      <c r="M134" s="2" t="n">
        <v>0.079</v>
      </c>
      <c r="N134" s="2" t="n">
        <v>10.233</v>
      </c>
      <c r="O134" s="2" t="s">
        <v>41</v>
      </c>
      <c r="P134" s="2" t="n">
        <v>42.3</v>
      </c>
      <c r="Q134" s="2" t="n">
        <v>20</v>
      </c>
      <c r="R134" s="2" t="n">
        <v>2.096</v>
      </c>
      <c r="S134" s="2" t="n">
        <v>0.531952151045211</v>
      </c>
      <c r="T134" s="2" t="n">
        <v>0.361044813533724</v>
      </c>
      <c r="U134" s="2" t="n">
        <v>-0.08648735343847</v>
      </c>
      <c r="V134" s="2" t="n">
        <v>0.19502141001577</v>
      </c>
      <c r="W134" s="2" t="n">
        <v>0.0984829182142876</v>
      </c>
      <c r="X134" s="2" t="n">
        <v>0.0212562243623653</v>
      </c>
      <c r="Y134" s="2" t="n">
        <v>0.11569420566323</v>
      </c>
      <c r="Z134" s="2" t="n">
        <v>0.189481567783273</v>
      </c>
      <c r="AA134" s="2" t="n">
        <v>0.165879386461928</v>
      </c>
      <c r="AB134" s="2" t="n">
        <v>0.146343296364511</v>
      </c>
      <c r="AC134" s="2" t="n">
        <v>0.144127482401194</v>
      </c>
      <c r="AD134" s="2" t="n">
        <v>0.0863268030044577</v>
      </c>
      <c r="AE134" s="2" t="n">
        <v>0.0759984782157385</v>
      </c>
      <c r="AF134" s="2" t="n">
        <v>0.0548925557433022</v>
      </c>
      <c r="AG134" s="2" t="n">
        <v>-0.130135150157058</v>
      </c>
      <c r="AH134" s="3" t="b">
        <f aca="false">TRUE()</f>
        <v>1</v>
      </c>
      <c r="AI134" s="3" t="n">
        <v>-0.513341695888921</v>
      </c>
      <c r="AJ134" s="3" t="b">
        <f aca="false">TRUE()</f>
        <v>1</v>
      </c>
      <c r="AK134" s="3" t="n">
        <v>-0.855270915148027</v>
      </c>
      <c r="AL134" s="3" t="b">
        <f aca="false">TRUE()</f>
        <v>1</v>
      </c>
      <c r="AM134" s="3" t="n">
        <v>-1.5263024595433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0</v>
      </c>
      <c r="E135" s="2" t="n">
        <v>0</v>
      </c>
      <c r="F135" s="2" t="n">
        <v>26.565051177078</v>
      </c>
      <c r="G135" s="2" t="n">
        <v>0.833333333333333</v>
      </c>
      <c r="H135" s="2" t="n">
        <v>0.971335511466195</v>
      </c>
      <c r="I135" s="2" t="n">
        <v>0.262443253098472</v>
      </c>
      <c r="J135" s="2" t="n">
        <v>0.475382556901042</v>
      </c>
      <c r="K135" s="2" t="n">
        <v>3.27414348557101</v>
      </c>
      <c r="L135" s="2" t="n">
        <v>0.706</v>
      </c>
      <c r="M135" s="2" t="n">
        <v>0.12</v>
      </c>
      <c r="N135" s="2" t="n">
        <v>7.33</v>
      </c>
      <c r="O135" s="2" t="s">
        <v>41</v>
      </c>
      <c r="P135" s="2" t="n">
        <v>24.3</v>
      </c>
      <c r="Q135" s="2" t="n">
        <v>13</v>
      </c>
      <c r="R135" s="2" t="n">
        <v>1.203</v>
      </c>
      <c r="S135" s="2" t="n">
        <v>0.721820282833297</v>
      </c>
      <c r="T135" s="2" t="n">
        <v>0.71991646609699</v>
      </c>
      <c r="U135" s="2" t="n">
        <v>0.508245076602247</v>
      </c>
      <c r="V135" s="2" t="n">
        <v>0.153097086722331</v>
      </c>
      <c r="W135" s="2" t="n">
        <v>0.0611338600420087</v>
      </c>
      <c r="X135" s="2" t="n">
        <v>0.138016242753834</v>
      </c>
      <c r="Y135" s="2" t="n">
        <v>0.103384751436916</v>
      </c>
      <c r="Z135" s="2" t="n">
        <v>0.146740390651419</v>
      </c>
      <c r="AA135" s="2" t="n">
        <v>0.110808073935985</v>
      </c>
      <c r="AB135" s="2" t="n">
        <v>0.148049643713733</v>
      </c>
      <c r="AC135" s="2" t="n">
        <v>0.0815813113004678</v>
      </c>
      <c r="AD135" s="2" t="n">
        <v>0.0669615744482446</v>
      </c>
      <c r="AE135" s="2" t="n">
        <v>0.0957098282937284</v>
      </c>
      <c r="AF135" s="2" t="n">
        <v>0.108748183465671</v>
      </c>
      <c r="AG135" s="2" t="n">
        <v>-1.06816178395468</v>
      </c>
      <c r="AH135" s="3" t="b">
        <f aca="false">TRUE()</f>
        <v>1</v>
      </c>
      <c r="AI135" s="3" t="n">
        <v>0.219711064893823</v>
      </c>
      <c r="AJ135" s="3" t="b">
        <f aca="false">TRUE()</f>
        <v>1</v>
      </c>
      <c r="AK135" s="3" t="n">
        <v>0.670750976875547</v>
      </c>
      <c r="AL135" s="3" t="b">
        <f aca="false">TRUE()</f>
        <v>1</v>
      </c>
      <c r="AM135" s="3" t="n">
        <v>-3.40944312593245</v>
      </c>
      <c r="AN135" s="3" t="b">
        <f aca="false">FALSE()</f>
        <v>0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</v>
      </c>
      <c r="E136" s="2" t="n">
        <v>1</v>
      </c>
      <c r="F136" s="2" t="n">
        <v>24.2277453179541</v>
      </c>
      <c r="G136" s="2" t="n">
        <v>0.565568258238063</v>
      </c>
      <c r="H136" s="2" t="n">
        <v>0.981830825239595</v>
      </c>
      <c r="I136" s="2" t="n">
        <v>0.0880008593953215</v>
      </c>
      <c r="J136" s="2" t="n">
        <v>0.246413630065104</v>
      </c>
      <c r="K136" s="2" t="n">
        <v>6.05512031242041</v>
      </c>
      <c r="L136" s="2" t="n">
        <v>0.635</v>
      </c>
      <c r="M136" s="2" t="n">
        <v>0.09</v>
      </c>
      <c r="N136" s="2" t="n">
        <v>12.855</v>
      </c>
      <c r="O136" s="2" t="s">
        <v>41</v>
      </c>
      <c r="P136" s="2" t="n">
        <v>47.4</v>
      </c>
      <c r="Q136" s="2" t="n">
        <v>20.1</v>
      </c>
      <c r="R136" s="2" t="n">
        <v>2.347</v>
      </c>
      <c r="S136" s="2" t="n">
        <v>-1</v>
      </c>
      <c r="T136" s="2" t="n">
        <v>0.0842684541241923</v>
      </c>
      <c r="U136" s="2" t="n">
        <v>-0.497712827018112</v>
      </c>
      <c r="V136" s="2" t="n">
        <v>0.126447543144059</v>
      </c>
      <c r="W136" s="2" t="n">
        <v>0.0177483464267638</v>
      </c>
      <c r="X136" s="2" t="n">
        <v>0.14972602899485</v>
      </c>
      <c r="Y136" s="2" t="n">
        <v>0.129078548916559</v>
      </c>
      <c r="Z136" s="2" t="n">
        <v>0.10467171923283</v>
      </c>
      <c r="AA136" s="2" t="n">
        <v>0.137297493219482</v>
      </c>
      <c r="AB136" s="2" t="n">
        <v>0.152858687744054</v>
      </c>
      <c r="AC136" s="2" t="n">
        <v>0.12545246227954</v>
      </c>
      <c r="AD136" s="2" t="n">
        <v>0.11653599879919</v>
      </c>
      <c r="AE136" s="2" t="n">
        <v>0.0688436936856247</v>
      </c>
      <c r="AF136" s="2" t="n">
        <v>0.015535367127872</v>
      </c>
      <c r="AG136" s="2" t="n">
        <v>0.714901535565339</v>
      </c>
      <c r="AH136" s="3" t="b">
        <f aca="false">TRUE()</f>
        <v>1</v>
      </c>
      <c r="AI136" s="3" t="n">
        <v>-0.709695113955728</v>
      </c>
      <c r="AJ136" s="3" t="b">
        <f aca="false">TRUE()</f>
        <v>1</v>
      </c>
      <c r="AK136" s="3" t="n">
        <v>-0.445850407531946</v>
      </c>
      <c r="AL136" s="3" t="b">
        <f aca="false">TRUE()</f>
        <v>1</v>
      </c>
      <c r="AM136" s="3" t="n">
        <v>-0.99274593739973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</v>
      </c>
      <c r="E137" s="2" t="n">
        <v>2</v>
      </c>
      <c r="F137" s="2" t="n">
        <v>26.565051177078</v>
      </c>
      <c r="G137" s="2" t="n">
        <v>0.680741503604532</v>
      </c>
      <c r="H137" s="2" t="n">
        <v>0.992441456672023</v>
      </c>
      <c r="I137" s="2" t="n">
        <v>0.0811739331664682</v>
      </c>
      <c r="J137" s="2" t="n">
        <v>0.252156489730619</v>
      </c>
      <c r="K137" s="2" t="n">
        <v>5.3225069412758</v>
      </c>
      <c r="L137" s="2" t="n">
        <v>0.609</v>
      </c>
      <c r="M137" s="2" t="n">
        <v>0.121</v>
      </c>
      <c r="N137" s="2" t="n">
        <v>11.346</v>
      </c>
      <c r="O137" s="2" t="s">
        <v>41</v>
      </c>
      <c r="P137" s="2" t="n">
        <v>51.1</v>
      </c>
      <c r="Q137" s="2" t="n">
        <v>21.2</v>
      </c>
      <c r="R137" s="2" t="n">
        <v>2.531</v>
      </c>
      <c r="S137" s="2" t="n">
        <v>0.665743657550494</v>
      </c>
      <c r="T137" s="2" t="n">
        <v>0.109999246917926</v>
      </c>
      <c r="U137" s="2" t="n">
        <v>-0.397368749478239</v>
      </c>
      <c r="V137" s="2" t="n">
        <v>0.217652041365348</v>
      </c>
      <c r="W137" s="2" t="n">
        <v>0.0712772174099667</v>
      </c>
      <c r="X137" s="2" t="n">
        <v>0.11329638901335</v>
      </c>
      <c r="Y137" s="2" t="n">
        <v>0.0915548545322921</v>
      </c>
      <c r="Z137" s="2" t="n">
        <v>0.158772863583324</v>
      </c>
      <c r="AA137" s="2" t="n">
        <v>0.174968612884872</v>
      </c>
      <c r="AB137" s="2" t="n">
        <v>0.150125452875975</v>
      </c>
      <c r="AC137" s="2" t="n">
        <v>0.129173218420253</v>
      </c>
      <c r="AD137" s="2" t="n">
        <v>0.0890760961494379</v>
      </c>
      <c r="AE137" s="2" t="n">
        <v>0.0747278482622205</v>
      </c>
      <c r="AF137" s="2" t="n">
        <v>0.0183046642782761</v>
      </c>
      <c r="AG137" s="2" t="n">
        <v>0.245175928050018</v>
      </c>
      <c r="AH137" s="3" t="b">
        <f aca="false">TRUE()</f>
        <v>1</v>
      </c>
      <c r="AI137" s="3" t="n">
        <v>-1.05004103860486</v>
      </c>
      <c r="AJ137" s="3" t="b">
        <f aca="false">TRUE()</f>
        <v>1</v>
      </c>
      <c r="AK137" s="3" t="n">
        <v>0.707971023022464</v>
      </c>
      <c r="AL137" s="3" t="b">
        <f aca="false">TRUE()</f>
        <v>1</v>
      </c>
      <c r="AM137" s="3" t="n">
        <v>-0.60565591153085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</v>
      </c>
      <c r="E138" s="2" t="n">
        <v>3</v>
      </c>
      <c r="F138" s="2" t="n">
        <v>33.6900675259798</v>
      </c>
      <c r="G138" s="2" t="n">
        <v>0.724657534246575</v>
      </c>
      <c r="H138" s="2" t="n">
        <v>0.973067314209583</v>
      </c>
      <c r="I138" s="2" t="n">
        <v>0.190913752597761</v>
      </c>
      <c r="J138" s="2" t="n">
        <v>0.389683059459841</v>
      </c>
      <c r="K138" s="2" t="n">
        <v>3.73335505334551</v>
      </c>
      <c r="L138" s="2" t="n">
        <v>0.66</v>
      </c>
      <c r="M138" s="2" t="n">
        <v>0.111</v>
      </c>
      <c r="N138" s="2" t="n">
        <v>8.185</v>
      </c>
      <c r="O138" s="2" t="s">
        <v>41</v>
      </c>
      <c r="P138" s="2" t="n">
        <v>44.3</v>
      </c>
      <c r="Q138" s="2" t="n">
        <v>18.6</v>
      </c>
      <c r="R138" s="2" t="n">
        <v>2.193</v>
      </c>
      <c r="S138" s="2" t="n">
        <v>0.610977278753065</v>
      </c>
      <c r="T138" s="2" t="n">
        <v>0.23403230850007</v>
      </c>
      <c r="U138" s="2" t="n">
        <v>-0.310218546298824</v>
      </c>
      <c r="V138" s="2" t="n">
        <v>0.278483667557784</v>
      </c>
      <c r="W138" s="2" t="n">
        <v>0.0942456012474487</v>
      </c>
      <c r="X138" s="2" t="n">
        <v>0.141198900604958</v>
      </c>
      <c r="Y138" s="2" t="n">
        <v>0.162678418349634</v>
      </c>
      <c r="Z138" s="2" t="n">
        <v>0.165202314860314</v>
      </c>
      <c r="AA138" s="2" t="n">
        <v>0.138715142211192</v>
      </c>
      <c r="AB138" s="2" t="n">
        <v>0.117413805252559</v>
      </c>
      <c r="AC138" s="2" t="n">
        <v>0.089519991056676</v>
      </c>
      <c r="AD138" s="2" t="n">
        <v>0.10062201840758</v>
      </c>
      <c r="AE138" s="2" t="n">
        <v>0.0593111653307002</v>
      </c>
      <c r="AF138" s="2" t="n">
        <v>0.0253382439263862</v>
      </c>
      <c r="AG138" s="2" t="n">
        <v>-0.773731677780211</v>
      </c>
      <c r="AH138" s="3" t="b">
        <f aca="false">TRUE()</f>
        <v>1</v>
      </c>
      <c r="AI138" s="3" t="n">
        <v>-0.382439417177717</v>
      </c>
      <c r="AJ138" s="3" t="b">
        <f aca="false">TRUE()</f>
        <v>1</v>
      </c>
      <c r="AK138" s="3" t="n">
        <v>0.335770561553299</v>
      </c>
      <c r="AL138" s="3" t="b">
        <f aca="false">TRUE()</f>
        <v>1</v>
      </c>
      <c r="AM138" s="3" t="n">
        <v>-1.317064607722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</v>
      </c>
      <c r="E139" s="2" t="n">
        <v>6</v>
      </c>
      <c r="F139" s="2" t="n">
        <v>31.7594800848128</v>
      </c>
      <c r="G139" s="2" t="n">
        <v>0.66588785046729</v>
      </c>
      <c r="H139" s="2" t="n">
        <v>0.963179663926292</v>
      </c>
      <c r="I139" s="2" t="n">
        <v>0.164270380375519</v>
      </c>
      <c r="J139" s="2" t="n">
        <v>0.362285735146587</v>
      </c>
      <c r="K139" s="2" t="n">
        <v>3.96661537181333</v>
      </c>
      <c r="L139" s="2" t="n">
        <v>0.651</v>
      </c>
      <c r="M139" s="2" t="n">
        <v>0.134</v>
      </c>
      <c r="N139" s="2" t="n">
        <v>8.686</v>
      </c>
      <c r="O139" s="2" t="s">
        <v>41</v>
      </c>
      <c r="P139" s="2" t="n">
        <v>58.3</v>
      </c>
      <c r="Q139" s="2" t="n">
        <v>21.5</v>
      </c>
      <c r="R139" s="2" t="n">
        <v>2.886</v>
      </c>
      <c r="S139" s="2" t="n">
        <v>0.582019123574651</v>
      </c>
      <c r="T139" s="2" t="n">
        <v>0.00324927550451391</v>
      </c>
      <c r="U139" s="2" t="n">
        <v>-0.146781302130947</v>
      </c>
      <c r="V139" s="2" t="n">
        <v>0.116972270044503</v>
      </c>
      <c r="W139" s="2" t="n">
        <v>0.00308645240596173</v>
      </c>
      <c r="X139" s="2" t="n">
        <v>0.0918487558229667</v>
      </c>
      <c r="Y139" s="2" t="n">
        <v>0.118320200238228</v>
      </c>
      <c r="Z139" s="2" t="n">
        <v>0.132563329227875</v>
      </c>
      <c r="AA139" s="2" t="n">
        <v>0.14190265527326</v>
      </c>
      <c r="AB139" s="2" t="n">
        <v>0.157155351950157</v>
      </c>
      <c r="AC139" s="2" t="n">
        <v>0.137761724802103</v>
      </c>
      <c r="AD139" s="2" t="n">
        <v>0.111633294072439</v>
      </c>
      <c r="AE139" s="2" t="n">
        <v>0.0927478261886173</v>
      </c>
      <c r="AF139" s="2" t="n">
        <v>0.0160668624243544</v>
      </c>
      <c r="AG139" s="2" t="n">
        <v>-0.624173467246427</v>
      </c>
      <c r="AH139" s="3" t="b">
        <f aca="false">TRUE()</f>
        <v>1</v>
      </c>
      <c r="AI139" s="3" t="n">
        <v>-0.500251468017801</v>
      </c>
      <c r="AJ139" s="3" t="b">
        <f aca="false">TRUE()</f>
        <v>1</v>
      </c>
      <c r="AK139" s="3" t="n">
        <v>1.19183162293238</v>
      </c>
      <c r="AL139" s="3" t="b">
        <f aca="false">TRUE()</f>
        <v>1</v>
      </c>
      <c r="AM139" s="3" t="n">
        <v>0.14760035502480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</v>
      </c>
      <c r="E140" s="2" t="n">
        <v>1</v>
      </c>
      <c r="F140" s="2" t="n">
        <v>37.8749836510982</v>
      </c>
      <c r="G140" s="2" t="n">
        <v>0.612791702679343</v>
      </c>
      <c r="H140" s="2" t="n">
        <v>0.982498348795682</v>
      </c>
      <c r="I140" s="2" t="n">
        <v>0.117420244174978</v>
      </c>
      <c r="J140" s="2" t="n">
        <v>0.263954852450507</v>
      </c>
      <c r="K140" s="2" t="n">
        <v>5.36899367904808</v>
      </c>
      <c r="L140" s="2" t="n">
        <v>0.59</v>
      </c>
      <c r="M140" s="2" t="n">
        <v>0.06</v>
      </c>
      <c r="N140" s="2" t="n">
        <v>11.496</v>
      </c>
      <c r="O140" s="2" t="s">
        <v>41</v>
      </c>
      <c r="P140" s="2" t="n">
        <v>52.4</v>
      </c>
      <c r="Q140" s="2" t="n">
        <v>21.4</v>
      </c>
      <c r="R140" s="2" t="n">
        <v>2.594</v>
      </c>
      <c r="S140" s="2" t="n">
        <v>0.608785057313081</v>
      </c>
      <c r="T140" s="2" t="n">
        <v>0.301435053297733</v>
      </c>
      <c r="U140" s="2" t="n">
        <v>-0.101751957949884</v>
      </c>
      <c r="V140" s="2" t="n">
        <v>0.231995040920097</v>
      </c>
      <c r="W140" s="2" t="n">
        <v>0.115594986864206</v>
      </c>
      <c r="X140" s="2" t="n">
        <v>0.0506200141271138</v>
      </c>
      <c r="Y140" s="2" t="n">
        <v>0.179165814783131</v>
      </c>
      <c r="Z140" s="2" t="n">
        <v>0.141183047219726</v>
      </c>
      <c r="AA140" s="2" t="n">
        <v>0.190119703362427</v>
      </c>
      <c r="AB140" s="2" t="n">
        <v>0.1378086246815</v>
      </c>
      <c r="AC140" s="2" t="n">
        <v>0.0932912011974752</v>
      </c>
      <c r="AD140" s="2" t="n">
        <v>0.0872239085756746</v>
      </c>
      <c r="AE140" s="2" t="n">
        <v>0.0926466445419751</v>
      </c>
      <c r="AF140" s="2" t="n">
        <v>0.0279410415109768</v>
      </c>
      <c r="AG140" s="2" t="n">
        <v>0.274981569062783</v>
      </c>
      <c r="AH140" s="3" t="b">
        <f aca="false">TRUE()</f>
        <v>1</v>
      </c>
      <c r="AI140" s="3" t="n">
        <v>-1.29875536815615</v>
      </c>
      <c r="AJ140" s="3" t="b">
        <f aca="false">TRUE()</f>
        <v>1</v>
      </c>
      <c r="AK140" s="3" t="n">
        <v>-1.56245179193944</v>
      </c>
      <c r="AL140" s="3" t="b">
        <f aca="false">TRUE()</f>
        <v>1</v>
      </c>
      <c r="AM140" s="3" t="n">
        <v>-0.46965130784719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</v>
      </c>
      <c r="E141" s="2" t="n">
        <v>2</v>
      </c>
      <c r="F141" s="2" t="n">
        <v>33.6900675259798</v>
      </c>
      <c r="G141" s="2" t="n">
        <v>0.808510638297872</v>
      </c>
      <c r="H141" s="2" t="n">
        <v>0.983393882739519</v>
      </c>
      <c r="I141" s="2" t="n">
        <v>0.167996884374778</v>
      </c>
      <c r="J141" s="2" t="n">
        <v>0.376705983302775</v>
      </c>
      <c r="K141" s="2" t="n">
        <v>3.00657434092773</v>
      </c>
      <c r="L141" s="2" t="n">
        <v>0.525</v>
      </c>
      <c r="M141" s="2" t="n">
        <v>0.086</v>
      </c>
      <c r="N141" s="2" t="n">
        <v>6.676</v>
      </c>
      <c r="O141" s="2" t="s">
        <v>41</v>
      </c>
      <c r="P141" s="2" t="n">
        <v>56</v>
      </c>
      <c r="Q141" s="2" t="n">
        <v>19.9</v>
      </c>
      <c r="R141" s="2" t="n">
        <v>2.771</v>
      </c>
      <c r="S141" s="2" t="n">
        <v>0.568928302973569</v>
      </c>
      <c r="T141" s="2" t="n">
        <v>0.0999725799534818</v>
      </c>
      <c r="U141" s="2" t="n">
        <v>-0.444876166145016</v>
      </c>
      <c r="V141" s="2" t="n">
        <v>0.304649490476346</v>
      </c>
      <c r="W141" s="2" t="n">
        <v>0.101002970426833</v>
      </c>
      <c r="X141" s="2" t="n">
        <v>0.176336790984332</v>
      </c>
      <c r="Y141" s="2" t="n">
        <v>0.17877522523954</v>
      </c>
      <c r="Z141" s="2" t="n">
        <v>0.142030911079966</v>
      </c>
      <c r="AA141" s="2" t="n">
        <v>0.143687885233973</v>
      </c>
      <c r="AB141" s="2" t="n">
        <v>0.128197097070034</v>
      </c>
      <c r="AC141" s="2" t="n">
        <v>0.0474748367226031</v>
      </c>
      <c r="AD141" s="2" t="n">
        <v>0.0419963866026864</v>
      </c>
      <c r="AE141" s="2" t="n">
        <v>0.106741443730789</v>
      </c>
      <c r="AF141" s="2" t="n">
        <v>0.0347594233360779</v>
      </c>
      <c r="AG141" s="2" t="n">
        <v>-1.23971759220256</v>
      </c>
      <c r="AH141" s="3" t="b">
        <f aca="false">TRUE()</f>
        <v>1</v>
      </c>
      <c r="AI141" s="3" t="n">
        <v>-2.14962017977898</v>
      </c>
      <c r="AJ141" s="3" t="b">
        <f aca="false">TRUE()</f>
        <v>1</v>
      </c>
      <c r="AK141" s="3" t="n">
        <v>-0.594730592119612</v>
      </c>
      <c r="AL141" s="3" t="b">
        <f aca="false">TRUE()</f>
        <v>1</v>
      </c>
      <c r="AM141" s="3" t="n">
        <v>-0.09302317456936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</v>
      </c>
      <c r="E142" s="2" t="n">
        <v>3</v>
      </c>
      <c r="F142" s="2" t="n">
        <v>37.8749836510982</v>
      </c>
      <c r="G142" s="2" t="n">
        <v>0.775407779171895</v>
      </c>
      <c r="H142" s="2" t="n">
        <v>0.96635794709998</v>
      </c>
      <c r="I142" s="2" t="n">
        <v>0.178103675565036</v>
      </c>
      <c r="J142" s="2" t="n">
        <v>0.405629887833973</v>
      </c>
      <c r="K142" s="2" t="n">
        <v>3.97759474090564</v>
      </c>
      <c r="L142" s="2" t="n">
        <v>0.726</v>
      </c>
      <c r="M142" s="2" t="n">
        <v>0.13</v>
      </c>
      <c r="N142" s="2" t="n">
        <v>8.58</v>
      </c>
      <c r="O142" s="2" t="s">
        <v>41</v>
      </c>
      <c r="P142" s="2" t="n">
        <v>46.2</v>
      </c>
      <c r="Q142" s="2" t="n">
        <v>19</v>
      </c>
      <c r="R142" s="2" t="n">
        <v>2.287</v>
      </c>
      <c r="S142" s="2" t="n">
        <v>-1</v>
      </c>
      <c r="T142" s="2" t="n">
        <v>0.250641029822104</v>
      </c>
      <c r="U142" s="2" t="n">
        <v>-0.0524838088918607</v>
      </c>
      <c r="V142" s="2" t="n">
        <v>0.135032180445112</v>
      </c>
      <c r="W142" s="2" t="n">
        <v>0.0774589509579338</v>
      </c>
      <c r="X142" s="2" t="n">
        <v>0.138787528961791</v>
      </c>
      <c r="Y142" s="2" t="n">
        <v>0.155638676728152</v>
      </c>
      <c r="Z142" s="2" t="n">
        <v>0.113354492777007</v>
      </c>
      <c r="AA142" s="2" t="n">
        <v>0.114748587087967</v>
      </c>
      <c r="AB142" s="2" t="n">
        <v>0.111543475575598</v>
      </c>
      <c r="AC142" s="2" t="n">
        <v>0.0643621054937626</v>
      </c>
      <c r="AD142" s="2" t="n">
        <v>0.113700128887527</v>
      </c>
      <c r="AE142" s="2" t="n">
        <v>0.123717678525406</v>
      </c>
      <c r="AF142" s="2" t="n">
        <v>0.0641473259627882</v>
      </c>
      <c r="AG142" s="2" t="n">
        <v>-0.617133886725306</v>
      </c>
      <c r="AH142" s="3" t="b">
        <f aca="false">TRUE()</f>
        <v>1</v>
      </c>
      <c r="AI142" s="3" t="n">
        <v>0.481515622316232</v>
      </c>
      <c r="AJ142" s="3" t="b">
        <f aca="false">TRUE()</f>
        <v>1</v>
      </c>
      <c r="AK142" s="3" t="n">
        <v>1.04295143834471</v>
      </c>
      <c r="AL142" s="3" t="b">
        <f aca="false">TRUE()</f>
        <v>1</v>
      </c>
      <c r="AM142" s="3" t="n">
        <v>-1.1182886484923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</v>
      </c>
      <c r="E143" s="2" t="n">
        <v>4</v>
      </c>
      <c r="F143" s="2" t="n">
        <v>18.434948822922</v>
      </c>
      <c r="G143" s="2" t="n">
        <v>0.869987849331713</v>
      </c>
      <c r="H143" s="2" t="n">
        <v>0.987927280100134</v>
      </c>
      <c r="I143" s="2" t="n">
        <v>0.1148449879101</v>
      </c>
      <c r="J143" s="2" t="n">
        <v>0.34497801180647</v>
      </c>
      <c r="K143" s="2" t="n">
        <v>4.69851071752058</v>
      </c>
      <c r="L143" s="2" t="n">
        <v>0.671</v>
      </c>
      <c r="M143" s="2" t="n">
        <v>0.126</v>
      </c>
      <c r="N143" s="2" t="n">
        <v>10.079</v>
      </c>
      <c r="O143" s="2" t="s">
        <v>41</v>
      </c>
      <c r="P143" s="2" t="n">
        <v>50.4</v>
      </c>
      <c r="Q143" s="2" t="n">
        <v>19.3</v>
      </c>
      <c r="R143" s="2" t="n">
        <v>2.494</v>
      </c>
      <c r="S143" s="2" t="n">
        <v>0.136728911834339</v>
      </c>
      <c r="T143" s="2" t="n">
        <v>0.0969207611753127</v>
      </c>
      <c r="U143" s="2" t="n">
        <v>-0.274486161666395</v>
      </c>
      <c r="V143" s="2" t="n">
        <v>0.0283421842797037</v>
      </c>
      <c r="W143" s="2" t="n">
        <v>0.0877632059021692</v>
      </c>
      <c r="X143" s="2" t="n">
        <v>0.0228036514571352</v>
      </c>
      <c r="Y143" s="2" t="n">
        <v>0.0774754124918474</v>
      </c>
      <c r="Z143" s="2" t="n">
        <v>0.133676397271212</v>
      </c>
      <c r="AA143" s="2" t="n">
        <v>0.160505652833754</v>
      </c>
      <c r="AB143" s="2" t="n">
        <v>0.136114091679656</v>
      </c>
      <c r="AC143" s="2" t="n">
        <v>0.0848631337360458</v>
      </c>
      <c r="AD143" s="2" t="n">
        <v>0.112676132340759</v>
      </c>
      <c r="AE143" s="2" t="n">
        <v>0.136968899122666</v>
      </c>
      <c r="AF143" s="2" t="n">
        <v>0.134916629066925</v>
      </c>
      <c r="AG143" s="2" t="n">
        <v>-0.154908232074915</v>
      </c>
      <c r="AH143" s="3" t="b">
        <f aca="false">TRUE()</f>
        <v>1</v>
      </c>
      <c r="AI143" s="3" t="n">
        <v>-0.238446910595392</v>
      </c>
      <c r="AJ143" s="3" t="b">
        <f aca="false">TRUE()</f>
        <v>1</v>
      </c>
      <c r="AK143" s="3" t="n">
        <v>0.894071253757046</v>
      </c>
      <c r="AL143" s="3" t="b">
        <f aca="false">TRUE()</f>
        <v>1</v>
      </c>
      <c r="AM143" s="3" t="n">
        <v>-0.67888915966820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</v>
      </c>
      <c r="E144" s="2" t="n">
        <v>5</v>
      </c>
      <c r="F144" s="2" t="n">
        <v>24.2277453179541</v>
      </c>
      <c r="G144" s="2" t="n">
        <v>0.727715877437326</v>
      </c>
      <c r="H144" s="2" t="n">
        <v>0.986970852117803</v>
      </c>
      <c r="I144" s="2" t="n">
        <v>0.152724440340708</v>
      </c>
      <c r="J144" s="2" t="n">
        <v>0.301394506782485</v>
      </c>
      <c r="K144" s="2" t="n">
        <v>6.12777767105526</v>
      </c>
      <c r="L144" s="2" t="n">
        <v>0.806</v>
      </c>
      <c r="M144" s="2" t="n">
        <v>0.129</v>
      </c>
      <c r="N144" s="2" t="n">
        <v>13.108</v>
      </c>
      <c r="O144" s="2" t="s">
        <v>41</v>
      </c>
      <c r="P144" s="2" t="n">
        <v>47.6</v>
      </c>
      <c r="Q144" s="2" t="n">
        <v>21.9</v>
      </c>
      <c r="R144" s="2" t="n">
        <v>2.354</v>
      </c>
      <c r="S144" s="2" t="n">
        <v>-1</v>
      </c>
      <c r="T144" s="2" t="n">
        <v>0.181407298297559</v>
      </c>
      <c r="U144" s="2" t="n">
        <v>-0.456728201192881</v>
      </c>
      <c r="V144" s="2" t="n">
        <v>0.0533220877825517</v>
      </c>
      <c r="W144" s="2" t="n">
        <v>0.0533220877825517</v>
      </c>
      <c r="X144" s="2" t="n">
        <v>0.0495980601297681</v>
      </c>
      <c r="Y144" s="2" t="n">
        <v>0.127145812234727</v>
      </c>
      <c r="Z144" s="2" t="n">
        <v>0.149359156911768</v>
      </c>
      <c r="AA144" s="2" t="n">
        <v>0.127408001248907</v>
      </c>
      <c r="AB144" s="2" t="n">
        <v>0.0769390675107744</v>
      </c>
      <c r="AC144" s="2" t="n">
        <v>0.0999253828087903</v>
      </c>
      <c r="AD144" s="2" t="n">
        <v>0.101480888237822</v>
      </c>
      <c r="AE144" s="2" t="n">
        <v>0.157336129713548</v>
      </c>
      <c r="AF144" s="2" t="n">
        <v>0.110807501203895</v>
      </c>
      <c r="AG144" s="2" t="n">
        <v>0.76148684682152</v>
      </c>
      <c r="AH144" s="3" t="b">
        <f aca="false">TRUE()</f>
        <v>1</v>
      </c>
      <c r="AI144" s="3" t="n">
        <v>1.52873385200587</v>
      </c>
      <c r="AJ144" s="3" t="b">
        <f aca="false">TRUE()</f>
        <v>1</v>
      </c>
      <c r="AK144" s="3" t="n">
        <v>1.0057313921978</v>
      </c>
      <c r="AL144" s="3" t="b">
        <f aca="false">TRUE()</f>
        <v>1</v>
      </c>
      <c r="AM144" s="3" t="n">
        <v>-0.97182215221762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</v>
      </c>
      <c r="E145" s="2" t="n">
        <v>6</v>
      </c>
      <c r="F145" s="2" t="n">
        <v>18.9246444160512</v>
      </c>
      <c r="G145" s="2" t="n">
        <v>0.76216814159292</v>
      </c>
      <c r="H145" s="2" t="n">
        <v>0.973763007275476</v>
      </c>
      <c r="I145" s="2" t="n">
        <v>0.150422161577937</v>
      </c>
      <c r="J145" s="2" t="n">
        <v>0.396672614143587</v>
      </c>
      <c r="K145" s="2" t="n">
        <v>4.18445688478401</v>
      </c>
      <c r="L145" s="2" t="n">
        <v>0.763</v>
      </c>
      <c r="M145" s="2" t="n">
        <v>0.103</v>
      </c>
      <c r="N145" s="2" t="n">
        <v>9.188</v>
      </c>
      <c r="O145" s="2" t="s">
        <v>41</v>
      </c>
      <c r="P145" s="2" t="n">
        <v>48.5</v>
      </c>
      <c r="Q145" s="2" t="n">
        <v>21</v>
      </c>
      <c r="R145" s="2" t="n">
        <v>2.402</v>
      </c>
      <c r="S145" s="2" t="n">
        <v>0.582447921434075</v>
      </c>
      <c r="T145" s="2" t="n">
        <v>0.209352191650244</v>
      </c>
      <c r="U145" s="2" t="n">
        <v>-0.486651211702089</v>
      </c>
      <c r="V145" s="2" t="n">
        <v>0.138105596004149</v>
      </c>
      <c r="W145" s="2" t="n">
        <v>0.0208367398003353</v>
      </c>
      <c r="X145" s="2" t="n">
        <v>0.128271810333974</v>
      </c>
      <c r="Y145" s="2" t="n">
        <v>0.133963787968049</v>
      </c>
      <c r="Z145" s="2" t="n">
        <v>0.155853715053029</v>
      </c>
      <c r="AA145" s="2" t="n">
        <v>0.123549046698226</v>
      </c>
      <c r="AB145" s="2" t="n">
        <v>0.135278894427933</v>
      </c>
      <c r="AC145" s="2" t="n">
        <v>0.12149863712917</v>
      </c>
      <c r="AD145" s="2" t="n">
        <v>0.118235488962524</v>
      </c>
      <c r="AE145" s="2" t="n">
        <v>0.0677145714817687</v>
      </c>
      <c r="AF145" s="2" t="n">
        <v>0.0156340479453271</v>
      </c>
      <c r="AG145" s="2" t="n">
        <v>-0.484501245782137</v>
      </c>
      <c r="AH145" s="3" t="b">
        <f aca="false">TRUE()</f>
        <v>1</v>
      </c>
      <c r="AI145" s="3" t="n">
        <v>0.965854053547689</v>
      </c>
      <c r="AJ145" s="3" t="b">
        <f aca="false">TRUE()</f>
        <v>1</v>
      </c>
      <c r="AK145" s="3" t="n">
        <v>0.0380101923779675</v>
      </c>
      <c r="AL145" s="3" t="b">
        <f aca="false">TRUE()</f>
        <v>1</v>
      </c>
      <c r="AM145" s="3" t="n">
        <v>-0.87766511889817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</v>
      </c>
      <c r="E146" s="2" t="n">
        <v>1</v>
      </c>
      <c r="F146" s="2" t="n">
        <v>27.8972710309476</v>
      </c>
      <c r="G146" s="2" t="n">
        <v>0.80868544600939</v>
      </c>
      <c r="H146" s="2" t="n">
        <v>0.980047939524404</v>
      </c>
      <c r="I146" s="2" t="n">
        <v>0.162215615074432</v>
      </c>
      <c r="J146" s="2" t="n">
        <v>0.387706876937203</v>
      </c>
      <c r="K146" s="2" t="n">
        <v>4.25672804697785</v>
      </c>
      <c r="L146" s="2" t="n">
        <v>0.724</v>
      </c>
      <c r="M146" s="2" t="n">
        <v>0.086</v>
      </c>
      <c r="N146" s="2" t="n">
        <v>9.318</v>
      </c>
      <c r="O146" s="2" t="s">
        <v>41</v>
      </c>
      <c r="P146" s="2" t="n">
        <v>47.5</v>
      </c>
      <c r="Q146" s="2" t="n">
        <v>19.6</v>
      </c>
      <c r="R146" s="2" t="n">
        <v>2.35</v>
      </c>
      <c r="S146" s="2" t="n">
        <v>0.174309501693054</v>
      </c>
      <c r="T146" s="2" t="n">
        <v>0.0525250315280392</v>
      </c>
      <c r="U146" s="2" t="n">
        <v>-0.593966534787031</v>
      </c>
      <c r="V146" s="2" t="n">
        <v>0.165277528395762</v>
      </c>
      <c r="W146" s="2" t="n">
        <v>0.0319018580580052</v>
      </c>
      <c r="X146" s="2" t="n">
        <v>0.122926582085046</v>
      </c>
      <c r="Y146" s="2" t="n">
        <v>0.107062619548273</v>
      </c>
      <c r="Z146" s="2" t="n">
        <v>0.156082812368618</v>
      </c>
      <c r="AA146" s="2" t="n">
        <v>0.137339896190421</v>
      </c>
      <c r="AB146" s="2" t="n">
        <v>0.144030856732443</v>
      </c>
      <c r="AC146" s="2" t="n">
        <v>0.130373511747854</v>
      </c>
      <c r="AD146" s="2" t="n">
        <v>0.131039672260175</v>
      </c>
      <c r="AE146" s="2" t="n">
        <v>0.0570767459430956</v>
      </c>
      <c r="AF146" s="2" t="n">
        <v>0.014067303124074</v>
      </c>
      <c r="AG146" s="2" t="n">
        <v>-0.438163549932685</v>
      </c>
      <c r="AH146" s="3" t="b">
        <f aca="false">TRUE()</f>
        <v>1</v>
      </c>
      <c r="AI146" s="3" t="n">
        <v>0.455335166573991</v>
      </c>
      <c r="AJ146" s="3" t="b">
        <f aca="false">TRUE()</f>
        <v>1</v>
      </c>
      <c r="AK146" s="3" t="n">
        <v>-0.594730592119612</v>
      </c>
      <c r="AL146" s="3" t="b">
        <f aca="false">TRUE()</f>
        <v>1</v>
      </c>
      <c r="AM146" s="3" t="n">
        <v>-0.9822840448086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</v>
      </c>
      <c r="E147" s="2" t="n">
        <v>2</v>
      </c>
      <c r="F147" s="2" t="n">
        <v>17.1027289690524</v>
      </c>
      <c r="G147" s="2" t="n">
        <v>0.885810243492863</v>
      </c>
      <c r="H147" s="2" t="n">
        <v>0.992643542950555</v>
      </c>
      <c r="I147" s="2" t="n">
        <v>0.104942790601218</v>
      </c>
      <c r="J147" s="2" t="n">
        <v>0.285637541565114</v>
      </c>
      <c r="K147" s="2" t="n">
        <v>6.25024994427187</v>
      </c>
      <c r="L147" s="2" t="n">
        <v>0.76</v>
      </c>
      <c r="M147" s="2" t="n">
        <v>0.082</v>
      </c>
      <c r="N147" s="2" t="n">
        <v>13.3</v>
      </c>
      <c r="O147" s="2" t="s">
        <v>41</v>
      </c>
      <c r="P147" s="2" t="n">
        <v>47.6</v>
      </c>
      <c r="Q147" s="2" t="n">
        <v>21.2</v>
      </c>
      <c r="R147" s="2" t="n">
        <v>2.354</v>
      </c>
      <c r="S147" s="2" t="n">
        <v>0.754596017149682</v>
      </c>
      <c r="T147" s="2" t="n">
        <v>0.209384515270776</v>
      </c>
      <c r="U147" s="2" t="n">
        <v>-0.504416479028386</v>
      </c>
      <c r="V147" s="2" t="n">
        <v>0.00822090887958205</v>
      </c>
      <c r="W147" s="2" t="n">
        <v>0.0489722942239566</v>
      </c>
      <c r="X147" s="2" t="n">
        <v>0.0295623889238295</v>
      </c>
      <c r="Y147" s="2" t="n">
        <v>0.0902891795373001</v>
      </c>
      <c r="Z147" s="2" t="n">
        <v>0.120754374557045</v>
      </c>
      <c r="AA147" s="2" t="n">
        <v>0.143437325110005</v>
      </c>
      <c r="AB147" s="2" t="n">
        <v>0.149627424528548</v>
      </c>
      <c r="AC147" s="2" t="n">
        <v>0.104503045580697</v>
      </c>
      <c r="AD147" s="2" t="n">
        <v>0.111757927184743</v>
      </c>
      <c r="AE147" s="2" t="n">
        <v>0.150269844751552</v>
      </c>
      <c r="AF147" s="2" t="n">
        <v>0.09979848982628</v>
      </c>
      <c r="AG147" s="2" t="n">
        <v>0.840011707554778</v>
      </c>
      <c r="AH147" s="3" t="b">
        <f aca="false">TRUE()</f>
        <v>1</v>
      </c>
      <c r="AI147" s="3" t="n">
        <v>0.926583369934327</v>
      </c>
      <c r="AJ147" s="3" t="b">
        <f aca="false">TRUE()</f>
        <v>1</v>
      </c>
      <c r="AK147" s="3" t="n">
        <v>-0.743610776707278</v>
      </c>
      <c r="AL147" s="3" t="b">
        <f aca="false">TRUE()</f>
        <v>1</v>
      </c>
      <c r="AM147" s="3" t="n">
        <v>-0.97182215221762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</v>
      </c>
      <c r="E148" s="2" t="n">
        <v>1</v>
      </c>
      <c r="F148" s="2" t="n">
        <v>18.434948822922</v>
      </c>
      <c r="G148" s="2" t="n">
        <v>0.739348370927318</v>
      </c>
      <c r="H148" s="2" t="n">
        <v>0.993197850790119</v>
      </c>
      <c r="I148" s="2" t="n">
        <v>0.0977121919086558</v>
      </c>
      <c r="J148" s="2" t="n">
        <v>0.271820340614094</v>
      </c>
      <c r="K148" s="2" t="n">
        <v>4.75826766711151</v>
      </c>
      <c r="L148" s="2" t="n">
        <v>0.553</v>
      </c>
      <c r="M148" s="2" t="n">
        <v>0.076</v>
      </c>
      <c r="N148" s="2" t="n">
        <v>10.291</v>
      </c>
      <c r="O148" s="2" t="s">
        <v>41</v>
      </c>
      <c r="P148" s="2" t="n">
        <v>60.3</v>
      </c>
      <c r="Q148" s="2" t="n">
        <v>20</v>
      </c>
      <c r="R148" s="2" t="n">
        <v>2.985</v>
      </c>
      <c r="S148" s="2" t="n">
        <v>-1</v>
      </c>
      <c r="T148" s="2" t="n">
        <v>0.118328294653022</v>
      </c>
      <c r="U148" s="2" t="n">
        <v>0.381571568354276</v>
      </c>
      <c r="V148" s="2" t="n">
        <v>0.154433228730266</v>
      </c>
      <c r="W148" s="2" t="n">
        <v>0.0161422229184883</v>
      </c>
      <c r="X148" s="2" t="n">
        <v>0.130367253557265</v>
      </c>
      <c r="Y148" s="2" t="n">
        <v>0.141121130364245</v>
      </c>
      <c r="Z148" s="2" t="n">
        <v>0.13417964326951</v>
      </c>
      <c r="AA148" s="2" t="n">
        <v>0.132866168315286</v>
      </c>
      <c r="AB148" s="2" t="n">
        <v>0.137479187625791</v>
      </c>
      <c r="AC148" s="2" t="n">
        <v>0.118075044917296</v>
      </c>
      <c r="AD148" s="2" t="n">
        <v>0.12426741851148</v>
      </c>
      <c r="AE148" s="2" t="n">
        <v>0.0613322519056306</v>
      </c>
      <c r="AF148" s="2" t="n">
        <v>0.0203119015334968</v>
      </c>
      <c r="AG148" s="2" t="n">
        <v>-0.116594203754614</v>
      </c>
      <c r="AH148" s="3" t="b">
        <f aca="false">TRUE()</f>
        <v>1</v>
      </c>
      <c r="AI148" s="3" t="n">
        <v>-1.7830937993876</v>
      </c>
      <c r="AJ148" s="3" t="b">
        <f aca="false">TRUE()</f>
        <v>1</v>
      </c>
      <c r="AK148" s="3" t="n">
        <v>-0.966931053588777</v>
      </c>
      <c r="AL148" s="3" t="b">
        <f aca="false">TRUE()</f>
        <v>1</v>
      </c>
      <c r="AM148" s="3" t="n">
        <v>0.35683820684581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</v>
      </c>
      <c r="E149" s="2" t="n">
        <v>2</v>
      </c>
      <c r="F149" s="2" t="n">
        <v>24.2277453179541</v>
      </c>
      <c r="G149" s="2" t="n">
        <v>0.759293680297398</v>
      </c>
      <c r="H149" s="2" t="n">
        <v>0.995494901040456</v>
      </c>
      <c r="I149" s="2" t="n">
        <v>0.0628086407468076</v>
      </c>
      <c r="J149" s="2" t="n">
        <v>0.218610641340878</v>
      </c>
      <c r="K149" s="2" t="n">
        <v>6.399394426701</v>
      </c>
      <c r="L149" s="2" t="n">
        <v>0.591</v>
      </c>
      <c r="M149" s="2" t="n">
        <v>0.068</v>
      </c>
      <c r="N149" s="2" t="n">
        <v>13.454</v>
      </c>
      <c r="O149" s="2" t="s">
        <v>41</v>
      </c>
      <c r="P149" s="2" t="n">
        <v>52.2</v>
      </c>
      <c r="Q149" s="2" t="n">
        <v>19.5</v>
      </c>
      <c r="R149" s="2" t="n">
        <v>2.586</v>
      </c>
      <c r="S149" s="2" t="n">
        <v>0.368286528341496</v>
      </c>
      <c r="T149" s="2" t="n">
        <v>0.105865063136822</v>
      </c>
      <c r="U149" s="2" t="n">
        <v>-0.384301482375499</v>
      </c>
      <c r="V149" s="2" t="n">
        <v>0.170421646385329</v>
      </c>
      <c r="W149" s="2" t="n">
        <v>0.0210594706755488</v>
      </c>
      <c r="X149" s="2" t="n">
        <v>0.123253181465356</v>
      </c>
      <c r="Y149" s="2" t="n">
        <v>0.154076557374165</v>
      </c>
      <c r="Z149" s="2" t="n">
        <v>0.140102635180853</v>
      </c>
      <c r="AA149" s="2" t="n">
        <v>0.129037753460882</v>
      </c>
      <c r="AB149" s="2" t="n">
        <v>0.145952975064659</v>
      </c>
      <c r="AC149" s="2" t="n">
        <v>0.10415177813146</v>
      </c>
      <c r="AD149" s="2" t="n">
        <v>0.113779362314038</v>
      </c>
      <c r="AE149" s="2" t="n">
        <v>0.0729896393454196</v>
      </c>
      <c r="AF149" s="2" t="n">
        <v>0.0166561176631663</v>
      </c>
      <c r="AG149" s="2" t="n">
        <v>0.935637839121456</v>
      </c>
      <c r="AH149" s="3" t="b">
        <f aca="false">TRUE()</f>
        <v>1</v>
      </c>
      <c r="AI149" s="3" t="n">
        <v>-1.28566514028503</v>
      </c>
      <c r="AJ149" s="3" t="b">
        <f aca="false">TRUE()</f>
        <v>1</v>
      </c>
      <c r="AK149" s="3" t="n">
        <v>-1.26469142276411</v>
      </c>
      <c r="AL149" s="3" t="b">
        <f aca="false">TRUE()</f>
        <v>1</v>
      </c>
      <c r="AM149" s="3" t="n">
        <v>-0.49057509302929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</v>
      </c>
      <c r="E150" s="2" t="n">
        <v>3</v>
      </c>
      <c r="F150" s="2" t="n">
        <v>18.434948822922</v>
      </c>
      <c r="G150" s="2" t="n">
        <v>0.810773480662983</v>
      </c>
      <c r="H150" s="2" t="n">
        <v>0.975137276797494</v>
      </c>
      <c r="I150" s="2" t="n">
        <v>0.245690865469934</v>
      </c>
      <c r="J150" s="2" t="n">
        <v>0.444283466758458</v>
      </c>
      <c r="K150" s="2" t="n">
        <v>3.63729825192563</v>
      </c>
      <c r="L150" s="2" t="n">
        <v>0.735</v>
      </c>
      <c r="M150" s="2" t="n">
        <v>0.101</v>
      </c>
      <c r="N150" s="2" t="n">
        <v>8.138</v>
      </c>
      <c r="O150" s="2" t="s">
        <v>41</v>
      </c>
      <c r="P150" s="2" t="n">
        <v>46.7</v>
      </c>
      <c r="Q150" s="2" t="n">
        <v>19.3</v>
      </c>
      <c r="R150" s="2" t="n">
        <v>2.31</v>
      </c>
      <c r="S150" s="2" t="n">
        <v>0.683435426432763</v>
      </c>
      <c r="T150" s="2" t="n">
        <v>0.21498319681049</v>
      </c>
      <c r="U150" s="2" t="n">
        <v>-0.372718409889056</v>
      </c>
      <c r="V150" s="2" t="n">
        <v>0.0181270071367879</v>
      </c>
      <c r="W150" s="2" t="n">
        <v>0.0181270071367879</v>
      </c>
      <c r="X150" s="2" t="n">
        <v>0.0624728554317656</v>
      </c>
      <c r="Y150" s="2" t="n">
        <v>0.0983801243906417</v>
      </c>
      <c r="Z150" s="2" t="n">
        <v>0.143575395457255</v>
      </c>
      <c r="AA150" s="2" t="n">
        <v>0.152222786630631</v>
      </c>
      <c r="AB150" s="2" t="n">
        <v>0.104446269007227</v>
      </c>
      <c r="AC150" s="2" t="n">
        <v>0.13902009177905</v>
      </c>
      <c r="AD150" s="2" t="n">
        <v>0.129176327052418</v>
      </c>
      <c r="AE150" s="2" t="n">
        <v>0.122607782774558</v>
      </c>
      <c r="AF150" s="2" t="n">
        <v>0.048098367476453</v>
      </c>
      <c r="AG150" s="2" t="n">
        <v>-0.835319878569447</v>
      </c>
      <c r="AH150" s="3" t="b">
        <f aca="false">TRUE()</f>
        <v>1</v>
      </c>
      <c r="AI150" s="3" t="n">
        <v>0.599327673156316</v>
      </c>
      <c r="AJ150" s="3" t="b">
        <f aca="false">TRUE()</f>
        <v>1</v>
      </c>
      <c r="AK150" s="3" t="n">
        <v>-0.036429899915865</v>
      </c>
      <c r="AL150" s="3" t="b">
        <f aca="false">TRUE()</f>
        <v>1</v>
      </c>
      <c r="AM150" s="3" t="n">
        <v>-1.0659791855370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2</v>
      </c>
      <c r="F151" s="2" t="n">
        <v>18.434948822922</v>
      </c>
      <c r="G151" s="2" t="n">
        <v>0.93265306122449</v>
      </c>
      <c r="H151" s="2" t="n">
        <v>0.970007650868675</v>
      </c>
      <c r="I151" s="2" t="n">
        <v>0.284116441378891</v>
      </c>
      <c r="J151" s="2" t="n">
        <v>0.515583782407206</v>
      </c>
      <c r="K151" s="2" t="n">
        <v>2.9696855756606</v>
      </c>
      <c r="L151" s="2" t="n">
        <v>0.735</v>
      </c>
      <c r="M151" s="2" t="n">
        <v>0.119</v>
      </c>
      <c r="N151" s="2" t="n">
        <v>6.633</v>
      </c>
      <c r="O151" s="2" t="s">
        <v>41</v>
      </c>
      <c r="P151" s="2" t="n">
        <v>44.9</v>
      </c>
      <c r="Q151" s="2" t="n">
        <v>17.6</v>
      </c>
      <c r="R151" s="2" t="n">
        <v>2.223</v>
      </c>
      <c r="S151" s="2" t="n">
        <v>-1</v>
      </c>
      <c r="T151" s="2" t="n">
        <v>0.107481718920907</v>
      </c>
      <c r="U151" s="2" t="n">
        <v>-0.281877853589498</v>
      </c>
      <c r="V151" s="2" t="n">
        <v>0.109027020579316</v>
      </c>
      <c r="W151" s="2" t="n">
        <v>0.069393143240335</v>
      </c>
      <c r="X151" s="2" t="n">
        <v>0.0572969517751188</v>
      </c>
      <c r="Y151" s="2" t="n">
        <v>0.128978021495854</v>
      </c>
      <c r="Z151" s="2" t="n">
        <v>0.175944698428485</v>
      </c>
      <c r="AA151" s="2" t="n">
        <v>0.122923688235381</v>
      </c>
      <c r="AB151" s="2" t="n">
        <v>0.109003370288044</v>
      </c>
      <c r="AC151" s="2" t="n">
        <v>0.0938340399140924</v>
      </c>
      <c r="AD151" s="2" t="n">
        <v>0.088765512508407</v>
      </c>
      <c r="AE151" s="2" t="n">
        <v>0.114437885387178</v>
      </c>
      <c r="AF151" s="2" t="n">
        <v>0.108815831967439</v>
      </c>
      <c r="AG151" s="2" t="n">
        <v>-1.2633693549987</v>
      </c>
      <c r="AH151" s="3" t="b">
        <f aca="false">TRUE()</f>
        <v>1</v>
      </c>
      <c r="AI151" s="3" t="n">
        <v>0.599327673156316</v>
      </c>
      <c r="AJ151" s="3" t="b">
        <f aca="false">TRUE()</f>
        <v>1</v>
      </c>
      <c r="AK151" s="3" t="n">
        <v>0.633530930728631</v>
      </c>
      <c r="AL151" s="3" t="b">
        <f aca="false">TRUE()</f>
        <v>1</v>
      </c>
      <c r="AM151" s="3" t="n">
        <v>-1.25429325217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</v>
      </c>
      <c r="E152" s="2" t="n">
        <v>1</v>
      </c>
      <c r="F152" s="2" t="n">
        <v>18.434948822922</v>
      </c>
      <c r="G152" s="2" t="n">
        <v>0.864864864864865</v>
      </c>
      <c r="H152" s="2" t="n">
        <v>0.977563040235485</v>
      </c>
      <c r="I152" s="2" t="n">
        <v>0.280603756415463</v>
      </c>
      <c r="J152" s="2" t="n">
        <v>0.45263590155412</v>
      </c>
      <c r="K152" s="2" t="n">
        <v>3.26799118500398</v>
      </c>
      <c r="L152" s="2" t="n">
        <v>0.651</v>
      </c>
      <c r="M152" s="2" t="n">
        <v>0.087</v>
      </c>
      <c r="N152" s="2" t="n">
        <v>7.283</v>
      </c>
      <c r="O152" s="2" t="s">
        <v>41</v>
      </c>
      <c r="P152" s="2" t="n">
        <v>55.5</v>
      </c>
      <c r="Q152" s="2" t="n">
        <v>20.5</v>
      </c>
      <c r="R152" s="2" t="n">
        <v>2.748</v>
      </c>
      <c r="S152" s="2" t="n">
        <v>0.34489478189647</v>
      </c>
      <c r="T152" s="2" t="n">
        <v>0.155708219823671</v>
      </c>
      <c r="U152" s="2" t="n">
        <v>0.194848521867537</v>
      </c>
      <c r="V152" s="2" t="n">
        <v>0.0858970495930486</v>
      </c>
      <c r="W152" s="2" t="n">
        <v>0.0257369114400197</v>
      </c>
      <c r="X152" s="2" t="n">
        <v>0.130167701888828</v>
      </c>
      <c r="Y152" s="2" t="n">
        <v>0.21147809039835</v>
      </c>
      <c r="Z152" s="2" t="n">
        <v>0.125526932820261</v>
      </c>
      <c r="AA152" s="2" t="n">
        <v>0.0742572539154809</v>
      </c>
      <c r="AB152" s="2" t="n">
        <v>0.107401602152529</v>
      </c>
      <c r="AC152" s="2" t="n">
        <v>0.114948188363935</v>
      </c>
      <c r="AD152" s="2" t="n">
        <v>0.118116477372565</v>
      </c>
      <c r="AE152" s="2" t="n">
        <v>0.0978157189231319</v>
      </c>
      <c r="AF152" s="2" t="n">
        <v>0.0202880341649184</v>
      </c>
      <c r="AG152" s="2" t="n">
        <v>-1.07210642001414</v>
      </c>
      <c r="AH152" s="3" t="b">
        <f aca="false">TRUE()</f>
        <v>1</v>
      </c>
      <c r="AI152" s="3" t="n">
        <v>-0.500251468017801</v>
      </c>
      <c r="AJ152" s="3" t="b">
        <f aca="false">TRUE()</f>
        <v>1</v>
      </c>
      <c r="AK152" s="3" t="n">
        <v>-0.557510545972696</v>
      </c>
      <c r="AL152" s="3" t="b">
        <f aca="false">TRUE()</f>
        <v>1</v>
      </c>
      <c r="AM152" s="3" t="n">
        <v>-0.1453326375246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1</v>
      </c>
      <c r="F153" s="2" t="n">
        <v>27.8972710309476</v>
      </c>
      <c r="G153" s="2" t="n">
        <v>0.641931684334511</v>
      </c>
      <c r="H153" s="2" t="n">
        <v>0.988242901804457</v>
      </c>
      <c r="I153" s="2" t="n">
        <v>0.0737501915060754</v>
      </c>
      <c r="J153" s="2" t="n">
        <v>0.23364553342808</v>
      </c>
      <c r="K153" s="2" t="n">
        <v>7.17743318130765</v>
      </c>
      <c r="L153" s="2" t="n">
        <v>0.698</v>
      </c>
      <c r="M153" s="2" t="n">
        <v>0.084</v>
      </c>
      <c r="N153" s="2" t="n">
        <v>15.086</v>
      </c>
      <c r="O153" s="2" t="s">
        <v>41</v>
      </c>
      <c r="P153" s="2" t="n">
        <v>59</v>
      </c>
      <c r="Q153" s="2" t="n">
        <v>19</v>
      </c>
      <c r="R153" s="2" t="n">
        <v>2.922</v>
      </c>
      <c r="S153" s="2" t="n">
        <v>0.377359851878605</v>
      </c>
      <c r="T153" s="2" t="n">
        <v>0.0463532978010975</v>
      </c>
      <c r="U153" s="2" t="n">
        <v>-0.173453808678723</v>
      </c>
      <c r="V153" s="2" t="n">
        <v>0.16835781672591</v>
      </c>
      <c r="W153" s="2" t="n">
        <v>0.082682110068354</v>
      </c>
      <c r="X153" s="2" t="n">
        <v>0.0862898933228806</v>
      </c>
      <c r="Y153" s="2" t="n">
        <v>0.132427343794497</v>
      </c>
      <c r="Z153" s="2" t="n">
        <v>0.14896510016124</v>
      </c>
      <c r="AA153" s="2" t="n">
        <v>0.140164273054435</v>
      </c>
      <c r="AB153" s="2" t="n">
        <v>0.127474803837827</v>
      </c>
      <c r="AC153" s="2" t="n">
        <v>0.10408722225312</v>
      </c>
      <c r="AD153" s="2" t="n">
        <v>0.116189153863974</v>
      </c>
      <c r="AE153" s="2" t="n">
        <v>0.104426527793073</v>
      </c>
      <c r="AF153" s="2" t="n">
        <v>0.0399756819189535</v>
      </c>
      <c r="AG153" s="2" t="n">
        <v>1.43448858505731</v>
      </c>
      <c r="AH153" s="3" t="b">
        <f aca="false">TRUE()</f>
        <v>1</v>
      </c>
      <c r="AI153" s="3" t="n">
        <v>0.114989241924859</v>
      </c>
      <c r="AJ153" s="3" t="b">
        <f aca="false">TRUE()</f>
        <v>1</v>
      </c>
      <c r="AK153" s="3" t="n">
        <v>-0.669170684413445</v>
      </c>
      <c r="AL153" s="3" t="b">
        <f aca="false">TRUE()</f>
        <v>1</v>
      </c>
      <c r="AM153" s="3" t="n">
        <v>0.22083360316215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3</v>
      </c>
      <c r="F154" s="2" t="n">
        <v>31.7594800848128</v>
      </c>
      <c r="G154" s="2" t="n">
        <v>0.626409017713366</v>
      </c>
      <c r="H154" s="2" t="n">
        <v>0.962328526358349</v>
      </c>
      <c r="I154" s="2" t="n">
        <v>0.142283879029583</v>
      </c>
      <c r="J154" s="2" t="n">
        <v>0.332638288205918</v>
      </c>
      <c r="K154" s="2" t="n">
        <v>4.91376771991615</v>
      </c>
      <c r="L154" s="2" t="n">
        <v>0.753</v>
      </c>
      <c r="M154" s="2" t="n">
        <v>0.089</v>
      </c>
      <c r="N154" s="2" t="n">
        <v>10.688</v>
      </c>
      <c r="O154" s="2" t="s">
        <v>41</v>
      </c>
      <c r="P154" s="2" t="n">
        <v>48.9</v>
      </c>
      <c r="Q154" s="2" t="n">
        <v>20.7</v>
      </c>
      <c r="R154" s="2" t="n">
        <v>2.422</v>
      </c>
      <c r="S154" s="2" t="n">
        <v>0.751475781741608</v>
      </c>
      <c r="T154" s="2" t="n">
        <v>0.285287644882001</v>
      </c>
      <c r="U154" s="2" t="n">
        <v>0.0145342223201186</v>
      </c>
      <c r="V154" s="2" t="n">
        <v>0.0995287596714612</v>
      </c>
      <c r="W154" s="2" t="n">
        <v>0.00972833194138389</v>
      </c>
      <c r="X154" s="2" t="n">
        <v>0.094909549926547</v>
      </c>
      <c r="Y154" s="2" t="n">
        <v>0.146605124738488</v>
      </c>
      <c r="Z154" s="2" t="n">
        <v>0.114667696309345</v>
      </c>
      <c r="AA154" s="2" t="n">
        <v>0.139221646760605</v>
      </c>
      <c r="AB154" s="2" t="n">
        <v>0.152861957461072</v>
      </c>
      <c r="AC154" s="2" t="n">
        <v>0.143018584575864</v>
      </c>
      <c r="AD154" s="2" t="n">
        <v>0.11818887827678</v>
      </c>
      <c r="AE154" s="2" t="n">
        <v>0.0678862471545692</v>
      </c>
      <c r="AF154" s="2" t="n">
        <v>0.0226403147967304</v>
      </c>
      <c r="AG154" s="2" t="n">
        <v>-0.0168931067650774</v>
      </c>
      <c r="AH154" s="3" t="b">
        <f aca="false">TRUE()</f>
        <v>1</v>
      </c>
      <c r="AI154" s="3" t="n">
        <v>0.834951774836484</v>
      </c>
      <c r="AJ154" s="3" t="b">
        <f aca="false">TRUE()</f>
        <v>1</v>
      </c>
      <c r="AK154" s="3" t="n">
        <v>-0.483070453678863</v>
      </c>
      <c r="AL154" s="3" t="b">
        <f aca="false">TRUE()</f>
        <v>1</v>
      </c>
      <c r="AM154" s="3" t="n">
        <v>-0.8358175485339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2</v>
      </c>
      <c r="E155" s="2" t="n">
        <v>4</v>
      </c>
      <c r="F155" s="2" t="n">
        <v>18.434948822922</v>
      </c>
      <c r="G155" s="2" t="n">
        <v>0.888024883359253</v>
      </c>
      <c r="H155" s="2" t="n">
        <v>0.978720808565764</v>
      </c>
      <c r="I155" s="2" t="n">
        <v>0.19659810168842</v>
      </c>
      <c r="J155" s="2" t="n">
        <v>0.432173525586166</v>
      </c>
      <c r="K155" s="2" t="n">
        <v>3.70670448234069</v>
      </c>
      <c r="L155" s="2" t="n">
        <v>0.708</v>
      </c>
      <c r="M155" s="2" t="n">
        <v>0.131</v>
      </c>
      <c r="N155" s="2" t="n">
        <v>8.053</v>
      </c>
      <c r="O155" s="2" t="s">
        <v>41</v>
      </c>
      <c r="P155" s="2" t="n">
        <v>48.8</v>
      </c>
      <c r="Q155" s="2" t="n">
        <v>18.5</v>
      </c>
      <c r="R155" s="2" t="n">
        <v>2.415</v>
      </c>
      <c r="S155" s="2" t="n">
        <v>0.477245080963158</v>
      </c>
      <c r="T155" s="2" t="n">
        <v>0.121508378704527</v>
      </c>
      <c r="U155" s="2" t="n">
        <v>-0.152917039900822</v>
      </c>
      <c r="V155" s="2" t="n">
        <v>0.198988544046074</v>
      </c>
      <c r="W155" s="2" t="n">
        <v>0.0780830824049781</v>
      </c>
      <c r="X155" s="2" t="n">
        <v>0.131624469579879</v>
      </c>
      <c r="Y155" s="2" t="n">
        <v>0.159430052677259</v>
      </c>
      <c r="Z155" s="2" t="n">
        <v>0.125180452868496</v>
      </c>
      <c r="AA155" s="2" t="n">
        <v>0.138327830509295</v>
      </c>
      <c r="AB155" s="2" t="n">
        <v>0.110121560220784</v>
      </c>
      <c r="AC155" s="2" t="n">
        <v>0.0933797298852434</v>
      </c>
      <c r="AD155" s="2" t="n">
        <v>0.0941890917575887</v>
      </c>
      <c r="AE155" s="2" t="n">
        <v>0.0998763595091663</v>
      </c>
      <c r="AF155" s="2" t="n">
        <v>0.0478704529922887</v>
      </c>
      <c r="AG155" s="2" t="n">
        <v>-0.790819074965324</v>
      </c>
      <c r="AH155" s="3" t="b">
        <f aca="false">TRUE()</f>
        <v>1</v>
      </c>
      <c r="AI155" s="3" t="n">
        <v>0.245891520636064</v>
      </c>
      <c r="AJ155" s="3" t="b">
        <f aca="false">TRUE()</f>
        <v>1</v>
      </c>
      <c r="AK155" s="3" t="n">
        <v>1.08017148449163</v>
      </c>
      <c r="AL155" s="3" t="b">
        <f aca="false">TRUE()</f>
        <v>1</v>
      </c>
      <c r="AM155" s="3" t="n">
        <v>-0.84627944112502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2</v>
      </c>
      <c r="E156" s="2" t="n">
        <v>5</v>
      </c>
      <c r="F156" s="2" t="n">
        <v>21.3706222693432</v>
      </c>
      <c r="G156" s="2" t="n">
        <v>0.865107913669065</v>
      </c>
      <c r="H156" s="2" t="n">
        <v>0.977641564510815</v>
      </c>
      <c r="I156" s="2" t="n">
        <v>0.249970702456169</v>
      </c>
      <c r="J156" s="2" t="n">
        <v>0.428919082889759</v>
      </c>
      <c r="K156" s="2" t="n">
        <v>3.35359954783226</v>
      </c>
      <c r="L156" s="2" t="n">
        <v>0.665</v>
      </c>
      <c r="M156" s="2" t="n">
        <v>0.101</v>
      </c>
      <c r="N156" s="2" t="n">
        <v>7.459</v>
      </c>
      <c r="O156" s="2" t="s">
        <v>41</v>
      </c>
      <c r="P156" s="2" t="n">
        <v>49.2</v>
      </c>
      <c r="Q156" s="2" t="n">
        <v>25.1</v>
      </c>
      <c r="R156" s="2" t="n">
        <v>2.437</v>
      </c>
      <c r="S156" s="2" t="n">
        <v>-1</v>
      </c>
      <c r="T156" s="2" t="n">
        <v>0.134129804770943</v>
      </c>
      <c r="U156" s="2" t="n">
        <v>-0.764442010936622</v>
      </c>
      <c r="V156" s="2" t="n">
        <v>0.0436532228963631</v>
      </c>
      <c r="W156" s="2" t="n">
        <v>0.0101099507984442</v>
      </c>
      <c r="X156" s="2" t="n">
        <v>0.0547762253018586</v>
      </c>
      <c r="Y156" s="2" t="n">
        <v>0.153979754299275</v>
      </c>
      <c r="Z156" s="2" t="n">
        <v>0.126566355387717</v>
      </c>
      <c r="AA156" s="2" t="n">
        <v>0.126964738676474</v>
      </c>
      <c r="AB156" s="2" t="n">
        <v>0.111964752138873</v>
      </c>
      <c r="AC156" s="2" t="n">
        <v>0.108957713002636</v>
      </c>
      <c r="AD156" s="2" t="n">
        <v>0.140127550727915</v>
      </c>
      <c r="AE156" s="2" t="n">
        <v>0.0961586423322829</v>
      </c>
      <c r="AF156" s="2" t="n">
        <v>0.0805042681329688</v>
      </c>
      <c r="AG156" s="2" t="n">
        <v>-1.01721738601375</v>
      </c>
      <c r="AH156" s="3" t="b">
        <f aca="false">TRUE()</f>
        <v>1</v>
      </c>
      <c r="AI156" s="3" t="n">
        <v>-0.316988277822115</v>
      </c>
      <c r="AJ156" s="3" t="b">
        <f aca="false">TRUE()</f>
        <v>1</v>
      </c>
      <c r="AK156" s="3" t="n">
        <v>-0.036429899915865</v>
      </c>
      <c r="AL156" s="3" t="b">
        <f aca="false">TRUE()</f>
        <v>1</v>
      </c>
      <c r="AM156" s="3" t="n">
        <v>-0.80443187076081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2</v>
      </c>
      <c r="E157" s="2" t="n">
        <v>7</v>
      </c>
      <c r="F157" s="2" t="n">
        <v>45</v>
      </c>
      <c r="G157" s="2" t="n">
        <v>0.778651685393259</v>
      </c>
      <c r="H157" s="2" t="n">
        <v>0.993221156394516</v>
      </c>
      <c r="I157" s="2" t="n">
        <v>0.0851036848477496</v>
      </c>
      <c r="J157" s="2" t="n">
        <v>0.259484437961354</v>
      </c>
      <c r="K157" s="2" t="n">
        <v>5.30575347363103</v>
      </c>
      <c r="L157" s="2" t="n">
        <v>0.611</v>
      </c>
      <c r="M157" s="2" t="n">
        <v>0.074</v>
      </c>
      <c r="N157" s="2" t="n">
        <v>11.254</v>
      </c>
      <c r="O157" s="2" t="s">
        <v>41</v>
      </c>
      <c r="P157" s="2" t="n">
        <v>57.4</v>
      </c>
      <c r="Q157" s="2" t="n">
        <v>18.8</v>
      </c>
      <c r="R157" s="2" t="n">
        <v>2.841</v>
      </c>
      <c r="S157" s="2" t="n">
        <v>-1</v>
      </c>
      <c r="T157" s="2" t="n">
        <v>0.151752648432434</v>
      </c>
      <c r="U157" s="2" t="n">
        <v>-0.32902221543778</v>
      </c>
      <c r="V157" s="2" t="n">
        <v>0.0144055243182403</v>
      </c>
      <c r="W157" s="2" t="n">
        <v>0.0463084206709496</v>
      </c>
      <c r="X157" s="2" t="n">
        <v>0.0361973537141078</v>
      </c>
      <c r="Y157" s="2" t="n">
        <v>0.0979315854568501</v>
      </c>
      <c r="Z157" s="2" t="n">
        <v>0.111143434118655</v>
      </c>
      <c r="AA157" s="2" t="n">
        <v>0.156335767100547</v>
      </c>
      <c r="AB157" s="2" t="n">
        <v>0.187535515411287</v>
      </c>
      <c r="AC157" s="2" t="n">
        <v>0.115317336816906</v>
      </c>
      <c r="AD157" s="2" t="n">
        <v>0.10531613128153</v>
      </c>
      <c r="AE157" s="2" t="n">
        <v>0.117319436565398</v>
      </c>
      <c r="AF157" s="2" t="n">
        <v>0.0729034395347192</v>
      </c>
      <c r="AG157" s="2" t="n">
        <v>0.234434201134588</v>
      </c>
      <c r="AH157" s="3" t="b">
        <f aca="false">TRUE()</f>
        <v>1</v>
      </c>
      <c r="AI157" s="3" t="n">
        <v>-1.02386058286262</v>
      </c>
      <c r="AJ157" s="3" t="b">
        <f aca="false">TRUE()</f>
        <v>1</v>
      </c>
      <c r="AK157" s="3" t="n">
        <v>-1.04137114588261</v>
      </c>
      <c r="AL157" s="3" t="b">
        <f aca="false">TRUE()</f>
        <v>1</v>
      </c>
      <c r="AM157" s="3" t="n">
        <v>0.053443321705344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2</v>
      </c>
      <c r="E158" s="2" t="n">
        <v>9</v>
      </c>
      <c r="F158" s="2" t="n">
        <v>17.1027289690524</v>
      </c>
      <c r="G158" s="2" t="n">
        <v>0.912765957446809</v>
      </c>
      <c r="H158" s="2" t="n">
        <v>0.97299343716775</v>
      </c>
      <c r="I158" s="2" t="n">
        <v>0.210732933908713</v>
      </c>
      <c r="J158" s="2" t="n">
        <v>0.47685792694151</v>
      </c>
      <c r="K158" s="2" t="n">
        <v>2.95518246585053</v>
      </c>
      <c r="L158" s="2" t="n">
        <v>0.671</v>
      </c>
      <c r="M158" s="2" t="n">
        <v>0.115</v>
      </c>
      <c r="N158" s="2" t="n">
        <v>6.596</v>
      </c>
      <c r="O158" s="2" t="s">
        <v>41</v>
      </c>
      <c r="P158" s="2" t="n">
        <v>41.6</v>
      </c>
      <c r="Q158" s="2" t="n">
        <v>22.7</v>
      </c>
      <c r="R158" s="2" t="n">
        <v>2.059</v>
      </c>
      <c r="S158" s="2" t="n">
        <v>0.101335628301319</v>
      </c>
      <c r="T158" s="2" t="n">
        <v>0.186682009999199</v>
      </c>
      <c r="U158" s="2" t="n">
        <v>-0.775508473122209</v>
      </c>
      <c r="V158" s="2" t="n">
        <v>0.329278908473027</v>
      </c>
      <c r="W158" s="2" t="n">
        <v>0.149269534256446</v>
      </c>
      <c r="X158" s="2" t="n">
        <v>0.165372504551075</v>
      </c>
      <c r="Y158" s="2" t="n">
        <v>0.166053617737873</v>
      </c>
      <c r="Z158" s="2" t="n">
        <v>0.155861732428941</v>
      </c>
      <c r="AA158" s="2" t="n">
        <v>0.134363267966674</v>
      </c>
      <c r="AB158" s="2" t="n">
        <v>0.0915737312171738</v>
      </c>
      <c r="AC158" s="2" t="n">
        <v>0.103397350714114</v>
      </c>
      <c r="AD158" s="2" t="n">
        <v>0.07308746073942</v>
      </c>
      <c r="AE158" s="2" t="n">
        <v>0.0615878982633356</v>
      </c>
      <c r="AF158" s="2" t="n">
        <v>0.0487024363813933</v>
      </c>
      <c r="AG158" s="2" t="n">
        <v>-1.2726682325987</v>
      </c>
      <c r="AH158" s="3" t="b">
        <f aca="false">TRUE()</f>
        <v>1</v>
      </c>
      <c r="AI158" s="3" t="n">
        <v>-0.238446910595392</v>
      </c>
      <c r="AJ158" s="3" t="b">
        <f aca="false">TRUE()</f>
        <v>1</v>
      </c>
      <c r="AK158" s="3" t="n">
        <v>0.484650746140965</v>
      </c>
      <c r="AL158" s="3" t="b">
        <f aca="false">TRUE()</f>
        <v>1</v>
      </c>
      <c r="AM158" s="3" t="n">
        <v>-1.5995357076806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10</v>
      </c>
      <c r="F159" s="2" t="n">
        <v>36.869897645844</v>
      </c>
      <c r="G159" s="2" t="n">
        <v>0.703611457036115</v>
      </c>
      <c r="H159" s="2" t="n">
        <v>0.977501322381745</v>
      </c>
      <c r="I159" s="2" t="n">
        <v>0.138289185462393</v>
      </c>
      <c r="J159" s="2" t="n">
        <v>0.345285518952093</v>
      </c>
      <c r="K159" s="2" t="n">
        <v>4.02161388539012</v>
      </c>
      <c r="L159" s="2" t="n">
        <v>0.599</v>
      </c>
      <c r="M159" s="2" t="n">
        <v>0.147</v>
      </c>
      <c r="N159" s="2" t="n">
        <v>8.847</v>
      </c>
      <c r="O159" s="2" t="s">
        <v>41</v>
      </c>
      <c r="P159" s="2" t="n">
        <v>50.2</v>
      </c>
      <c r="Q159" s="2" t="n">
        <v>21.5</v>
      </c>
      <c r="R159" s="2" t="n">
        <v>2.483</v>
      </c>
      <c r="S159" s="2" t="n">
        <v>0.905973687339908</v>
      </c>
      <c r="T159" s="2" t="n">
        <v>0.0327170579312342</v>
      </c>
      <c r="U159" s="2" t="n">
        <v>-0.467514760714253</v>
      </c>
      <c r="V159" s="2" t="n">
        <v>0.156918499265222</v>
      </c>
      <c r="W159" s="2" t="n">
        <v>0.0676083848464966</v>
      </c>
      <c r="X159" s="2" t="n">
        <v>0.175909049679071</v>
      </c>
      <c r="Y159" s="2" t="n">
        <v>0.180159137930817</v>
      </c>
      <c r="Z159" s="2" t="n">
        <v>0.159812388020013</v>
      </c>
      <c r="AA159" s="2" t="n">
        <v>0.0604380679532578</v>
      </c>
      <c r="AB159" s="2" t="n">
        <v>0.0423998228317272</v>
      </c>
      <c r="AC159" s="2" t="n">
        <v>0.0795895535243705</v>
      </c>
      <c r="AD159" s="2" t="n">
        <v>0.116278825426858</v>
      </c>
      <c r="AE159" s="2" t="n">
        <v>0.0963015410133019</v>
      </c>
      <c r="AF159" s="2" t="n">
        <v>0.089111613620584</v>
      </c>
      <c r="AG159" s="2" t="n">
        <v>-0.588910378665429</v>
      </c>
      <c r="AH159" s="3" t="b">
        <f aca="false">TRUE()</f>
        <v>1</v>
      </c>
      <c r="AI159" s="3" t="n">
        <v>-1.18094331731606</v>
      </c>
      <c r="AJ159" s="3" t="b">
        <f aca="false">TRUE()</f>
        <v>1</v>
      </c>
      <c r="AK159" s="3" t="n">
        <v>1.67569222284229</v>
      </c>
      <c r="AL159" s="3" t="b">
        <f aca="false">TRUE()</f>
        <v>1</v>
      </c>
      <c r="AM159" s="3" t="n">
        <v>-0.6998129448503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11</v>
      </c>
      <c r="F160" s="2" t="n">
        <v>26.565051177078</v>
      </c>
      <c r="G160" s="2" t="n">
        <v>0.820063694267516</v>
      </c>
      <c r="H160" s="2" t="n">
        <v>0.983224838291397</v>
      </c>
      <c r="I160" s="2" t="n">
        <v>0.161905769268792</v>
      </c>
      <c r="J160" s="2" t="n">
        <v>0.385071750556616</v>
      </c>
      <c r="K160" s="2" t="n">
        <v>3.6115887919814</v>
      </c>
      <c r="L160" s="2" t="n">
        <v>0.634</v>
      </c>
      <c r="M160" s="2" t="n">
        <v>0.081</v>
      </c>
      <c r="N160" s="2" t="n">
        <v>8.002</v>
      </c>
      <c r="O160" s="2" t="s">
        <v>41</v>
      </c>
      <c r="P160" s="2" t="n">
        <v>48.2</v>
      </c>
      <c r="Q160" s="2" t="n">
        <v>20.7</v>
      </c>
      <c r="R160" s="2" t="n">
        <v>2.385</v>
      </c>
      <c r="S160" s="2" t="n">
        <v>0.183326870521529</v>
      </c>
      <c r="T160" s="2" t="n">
        <v>0.172351821168835</v>
      </c>
      <c r="U160" s="2" t="n">
        <v>-0.0942073626596875</v>
      </c>
      <c r="V160" s="2" t="n">
        <v>0.0893915120633566</v>
      </c>
      <c r="W160" s="2" t="n">
        <v>0.0142914102619526</v>
      </c>
      <c r="X160" s="2" t="n">
        <v>0.0917553765912801</v>
      </c>
      <c r="Y160" s="2" t="n">
        <v>0.186175569371712</v>
      </c>
      <c r="Z160" s="2" t="n">
        <v>0.131633285510574</v>
      </c>
      <c r="AA160" s="2" t="n">
        <v>0.129071319736874</v>
      </c>
      <c r="AB160" s="2" t="n">
        <v>0.109552909276598</v>
      </c>
      <c r="AC160" s="2" t="n">
        <v>0.142607150420003</v>
      </c>
      <c r="AD160" s="2" t="n">
        <v>0.080078633270508</v>
      </c>
      <c r="AE160" s="2" t="n">
        <v>0.0821585884123376</v>
      </c>
      <c r="AF160" s="2" t="n">
        <v>0.0469671674101118</v>
      </c>
      <c r="AG160" s="2" t="n">
        <v>-0.851803868852519</v>
      </c>
      <c r="AH160" s="3" t="b">
        <f aca="false">TRUE()</f>
        <v>1</v>
      </c>
      <c r="AI160" s="3" t="n">
        <v>-0.722785341826849</v>
      </c>
      <c r="AJ160" s="3" t="b">
        <f aca="false">TRUE()</f>
        <v>1</v>
      </c>
      <c r="AK160" s="3" t="n">
        <v>-0.780830822854194</v>
      </c>
      <c r="AL160" s="3" t="b">
        <f aca="false">TRUE()</f>
        <v>1</v>
      </c>
      <c r="AM160" s="3" t="n">
        <v>-0.90905079667132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12</v>
      </c>
      <c r="F161" s="2" t="n">
        <v>13.2405199151872</v>
      </c>
      <c r="G161" s="2" t="n">
        <v>0.88785046728972</v>
      </c>
      <c r="H161" s="2" t="n">
        <v>0.981511740697432</v>
      </c>
      <c r="I161" s="2" t="n">
        <v>0.246852564795593</v>
      </c>
      <c r="J161" s="2" t="n">
        <v>0.431011636541088</v>
      </c>
      <c r="K161" s="2" t="n">
        <v>3.32035246870143</v>
      </c>
      <c r="L161" s="2" t="n">
        <v>0.663</v>
      </c>
      <c r="M161" s="2" t="n">
        <v>0.081</v>
      </c>
      <c r="N161" s="2" t="n">
        <v>7.355</v>
      </c>
      <c r="O161" s="2" t="s">
        <v>41</v>
      </c>
      <c r="P161" s="2" t="n">
        <v>46.6</v>
      </c>
      <c r="Q161" s="2" t="n">
        <v>19.6</v>
      </c>
      <c r="R161" s="2" t="n">
        <v>2.308</v>
      </c>
      <c r="S161" s="2" t="n">
        <v>0.377044880489201</v>
      </c>
      <c r="T161" s="2" t="n">
        <v>0.290673000975935</v>
      </c>
      <c r="U161" s="2" t="n">
        <v>0.135946032008301</v>
      </c>
      <c r="V161" s="2" t="n">
        <v>0.0826322198832487</v>
      </c>
      <c r="W161" s="2" t="n">
        <v>0.0254300274738536</v>
      </c>
      <c r="X161" s="2" t="n">
        <v>0.124663451231951</v>
      </c>
      <c r="Y161" s="2" t="n">
        <v>0.140222060243914</v>
      </c>
      <c r="Z161" s="2" t="n">
        <v>0.129324255675423</v>
      </c>
      <c r="AA161" s="2" t="n">
        <v>0.109032406469969</v>
      </c>
      <c r="AB161" s="2" t="n">
        <v>0.103840837614172</v>
      </c>
      <c r="AC161" s="2" t="n">
        <v>0.131276492071428</v>
      </c>
      <c r="AD161" s="2" t="n">
        <v>0.140056730486111</v>
      </c>
      <c r="AE161" s="2" t="n">
        <v>0.0975775108048409</v>
      </c>
      <c r="AF161" s="2" t="n">
        <v>0.0240062554021914</v>
      </c>
      <c r="AG161" s="2" t="n">
        <v>-1.0385342293283</v>
      </c>
      <c r="AH161" s="3" t="b">
        <f aca="false">TRUE()</f>
        <v>1</v>
      </c>
      <c r="AI161" s="3" t="n">
        <v>-0.343168733564355</v>
      </c>
      <c r="AJ161" s="3" t="b">
        <f aca="false">TRUE()</f>
        <v>1</v>
      </c>
      <c r="AK161" s="3" t="n">
        <v>-0.780830822854194</v>
      </c>
      <c r="AL161" s="3" t="b">
        <f aca="false">TRUE()</f>
        <v>1</v>
      </c>
      <c r="AM161" s="3" t="n">
        <v>-1.0764410781281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14</v>
      </c>
      <c r="F162" s="2" t="n">
        <v>31.7594800848128</v>
      </c>
      <c r="G162" s="2" t="n">
        <v>0.813496932515337</v>
      </c>
      <c r="H162" s="2" t="n">
        <v>0.984637732646309</v>
      </c>
      <c r="I162" s="2" t="n">
        <v>0.191072389805209</v>
      </c>
      <c r="J162" s="2" t="n">
        <v>0.375301498575074</v>
      </c>
      <c r="K162" s="2" t="n">
        <v>4.26069618980631</v>
      </c>
      <c r="L162" s="2" t="n">
        <v>0.711</v>
      </c>
      <c r="M162" s="2" t="n">
        <v>0.112</v>
      </c>
      <c r="N162" s="2" t="n">
        <v>9.362</v>
      </c>
      <c r="O162" s="2" t="s">
        <v>41</v>
      </c>
      <c r="P162" s="2" t="n">
        <v>51.1</v>
      </c>
      <c r="Q162" s="2" t="n">
        <v>22.2</v>
      </c>
      <c r="R162" s="2" t="n">
        <v>2.531</v>
      </c>
      <c r="S162" s="2" t="n">
        <v>-1</v>
      </c>
      <c r="T162" s="2" t="n">
        <v>0.113426670476841</v>
      </c>
      <c r="U162" s="2" t="n">
        <v>-0.2136937876765</v>
      </c>
      <c r="V162" s="2" t="n">
        <v>0.155504760081423</v>
      </c>
      <c r="W162" s="2" t="n">
        <v>0.0128558282247736</v>
      </c>
      <c r="X162" s="2" t="n">
        <v>0.248030654807794</v>
      </c>
      <c r="Y162" s="2" t="n">
        <v>0.191191186756211</v>
      </c>
      <c r="Z162" s="2" t="n">
        <v>0.10787593064513</v>
      </c>
      <c r="AA162" s="2" t="n">
        <v>0.0541128502401838</v>
      </c>
      <c r="AB162" s="2" t="n">
        <v>0.127949866506563</v>
      </c>
      <c r="AC162" s="2" t="n">
        <v>0.0922385661714983</v>
      </c>
      <c r="AD162" s="2" t="n">
        <v>0.0670586344736695</v>
      </c>
      <c r="AE162" s="2" t="n">
        <v>0.0401029571681081</v>
      </c>
      <c r="AF162" s="2" t="n">
        <v>0.071439353230842</v>
      </c>
      <c r="AG162" s="2" t="n">
        <v>-0.435619318044188</v>
      </c>
      <c r="AH162" s="3" t="b">
        <f aca="false">TRUE()</f>
        <v>1</v>
      </c>
      <c r="AI162" s="3" t="n">
        <v>0.285162204249425</v>
      </c>
      <c r="AJ162" s="3" t="b">
        <f aca="false">TRUE()</f>
        <v>1</v>
      </c>
      <c r="AK162" s="3" t="n">
        <v>0.372990607700216</v>
      </c>
      <c r="AL162" s="3" t="b">
        <f aca="false">TRUE()</f>
        <v>1</v>
      </c>
      <c r="AM162" s="3" t="n">
        <v>-0.60565591153085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2</v>
      </c>
      <c r="E163" s="2" t="n">
        <v>15</v>
      </c>
      <c r="F163" s="2" t="n">
        <v>21.3706222693432</v>
      </c>
      <c r="G163" s="2" t="n">
        <v>0.883720930232558</v>
      </c>
      <c r="H163" s="2" t="n">
        <v>0.975061585473065</v>
      </c>
      <c r="I163" s="2" t="n">
        <v>0.236245618652032</v>
      </c>
      <c r="J163" s="2" t="n">
        <v>0.473083306118329</v>
      </c>
      <c r="K163" s="2" t="n">
        <v>2.86702966412636</v>
      </c>
      <c r="L163" s="2" t="n">
        <v>0.636</v>
      </c>
      <c r="M163" s="2" t="n">
        <v>0.116</v>
      </c>
      <c r="N163" s="2" t="n">
        <v>6.312</v>
      </c>
      <c r="O163" s="2" t="s">
        <v>41</v>
      </c>
      <c r="P163" s="2" t="n">
        <v>51.3</v>
      </c>
      <c r="Q163" s="2" t="n">
        <v>18.3</v>
      </c>
      <c r="R163" s="2" t="n">
        <v>2.541</v>
      </c>
      <c r="S163" s="2" t="n">
        <v>0.654392038567785</v>
      </c>
      <c r="T163" s="2" t="n">
        <v>0.16186026436461</v>
      </c>
      <c r="U163" s="2" t="n">
        <v>-0.37269318863776</v>
      </c>
      <c r="V163" s="2" t="n">
        <v>0.133203900351809</v>
      </c>
      <c r="W163" s="2" t="n">
        <v>0.0833372674244042</v>
      </c>
      <c r="X163" s="2" t="n">
        <v>0.0916579418909898</v>
      </c>
      <c r="Y163" s="2" t="n">
        <v>0.0973380005641556</v>
      </c>
      <c r="Z163" s="2" t="n">
        <v>0.144855599254448</v>
      </c>
      <c r="AA163" s="2" t="n">
        <v>0.151850443088484</v>
      </c>
      <c r="AB163" s="2" t="n">
        <v>0.157340907058369</v>
      </c>
      <c r="AC163" s="2" t="n">
        <v>0.0917752781838735</v>
      </c>
      <c r="AD163" s="2" t="n">
        <v>0.077516052220108</v>
      </c>
      <c r="AE163" s="2" t="n">
        <v>0.0945480752226541</v>
      </c>
      <c r="AF163" s="2" t="n">
        <v>0.0931177025169179</v>
      </c>
      <c r="AG163" s="2" t="n">
        <v>-1.32918867021966</v>
      </c>
      <c r="AH163" s="3" t="b">
        <f aca="false">TRUE()</f>
        <v>1</v>
      </c>
      <c r="AI163" s="3" t="n">
        <v>-0.696604886084608</v>
      </c>
      <c r="AJ163" s="3" t="b">
        <f aca="false">TRUE()</f>
        <v>1</v>
      </c>
      <c r="AK163" s="3" t="n">
        <v>0.521870792287882</v>
      </c>
      <c r="AL163" s="3" t="b">
        <f aca="false">TRUE()</f>
        <v>1</v>
      </c>
      <c r="AM163" s="3" t="n">
        <v>-0.58473212634875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17</v>
      </c>
      <c r="F164" s="2" t="n">
        <v>37.8749836510982</v>
      </c>
      <c r="G164" s="2" t="n">
        <v>0.634961439588689</v>
      </c>
      <c r="H164" s="2" t="n">
        <v>0.995173924451328</v>
      </c>
      <c r="I164" s="2" t="n">
        <v>0.0671823478041716</v>
      </c>
      <c r="J164" s="2" t="n">
        <v>0.196535654284652</v>
      </c>
      <c r="K164" s="2" t="n">
        <v>9.71073698525705</v>
      </c>
      <c r="L164" s="2" t="n">
        <v>0.782</v>
      </c>
      <c r="M164" s="2" t="n">
        <v>0.166</v>
      </c>
      <c r="N164" s="2" t="n">
        <v>20.508</v>
      </c>
      <c r="O164" s="2" t="s">
        <v>41</v>
      </c>
      <c r="P164" s="2" t="n">
        <v>58.3</v>
      </c>
      <c r="Q164" s="2" t="n">
        <v>24.5</v>
      </c>
      <c r="R164" s="2" t="n">
        <v>2.887</v>
      </c>
      <c r="S164" s="2" t="n">
        <v>-1</v>
      </c>
      <c r="T164" s="2" t="n">
        <v>0.505657064651977</v>
      </c>
      <c r="U164" s="2" t="n">
        <v>0.433409900639413</v>
      </c>
      <c r="V164" s="2" t="n">
        <v>0.191180415439271</v>
      </c>
      <c r="W164" s="2" t="n">
        <v>0.0947436859929351</v>
      </c>
      <c r="X164" s="2" t="n">
        <v>0.0278475202399671</v>
      </c>
      <c r="Y164" s="2" t="n">
        <v>0.123601237579686</v>
      </c>
      <c r="Z164" s="2" t="n">
        <v>0.183787466705895</v>
      </c>
      <c r="AA164" s="2" t="n">
        <v>0.125565644202048</v>
      </c>
      <c r="AB164" s="2" t="n">
        <v>0.125121337853996</v>
      </c>
      <c r="AC164" s="2" t="n">
        <v>0.0980989595540297</v>
      </c>
      <c r="AD164" s="2" t="n">
        <v>0.102919225226062</v>
      </c>
      <c r="AE164" s="2" t="n">
        <v>0.105293446876145</v>
      </c>
      <c r="AF164" s="2" t="n">
        <v>0.10776516176217</v>
      </c>
      <c r="AG164" s="2" t="n">
        <v>3.05875278115279</v>
      </c>
      <c r="AH164" s="3" t="b">
        <f aca="false">FALSE()</f>
        <v>0</v>
      </c>
      <c r="AI164" s="3" t="n">
        <v>1.21456838309898</v>
      </c>
      <c r="AJ164" s="3" t="b">
        <f aca="false">TRUE()</f>
        <v>1</v>
      </c>
      <c r="AK164" s="3" t="n">
        <v>2.38287309963371</v>
      </c>
      <c r="AL164" s="3" t="b">
        <f aca="false">FALSE()</f>
        <v>0</v>
      </c>
      <c r="AM164" s="3" t="n">
        <v>0.147600355024801</v>
      </c>
      <c r="AN164" s="3" t="b">
        <f aca="false">TRUE()</f>
        <v>1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2</v>
      </c>
      <c r="E165" s="2" t="n">
        <v>18</v>
      </c>
      <c r="F165" s="2" t="n">
        <v>16.504361381755</v>
      </c>
      <c r="G165" s="2" t="n">
        <v>0.822966507177034</v>
      </c>
      <c r="H165" s="2" t="n">
        <v>0.981742090785587</v>
      </c>
      <c r="I165" s="2" t="n">
        <v>0.243330224104942</v>
      </c>
      <c r="J165" s="2" t="n">
        <v>0.394263308766544</v>
      </c>
      <c r="K165" s="2" t="n">
        <v>2.90298157008283</v>
      </c>
      <c r="L165" s="2" t="n">
        <v>0.496</v>
      </c>
      <c r="M165" s="2" t="n">
        <v>0.125</v>
      </c>
      <c r="N165" s="2" t="n">
        <v>6.499</v>
      </c>
      <c r="O165" s="2" t="s">
        <v>41</v>
      </c>
      <c r="P165" s="2" t="n">
        <v>67.8</v>
      </c>
      <c r="Q165" s="2" t="n">
        <v>21.6</v>
      </c>
      <c r="R165" s="2" t="n">
        <v>3.359</v>
      </c>
      <c r="S165" s="2" t="n">
        <v>-1</v>
      </c>
      <c r="T165" s="2" t="n">
        <v>-0.168635933277124</v>
      </c>
      <c r="U165" s="2" t="n">
        <v>0.00603088338183566</v>
      </c>
      <c r="V165" s="2" t="n">
        <v>0.195085981624978</v>
      </c>
      <c r="W165" s="2" t="n">
        <v>0.0651558313617763</v>
      </c>
      <c r="X165" s="2" t="n">
        <v>0.119470742392379</v>
      </c>
      <c r="Y165" s="2" t="n">
        <v>0.128948482976052</v>
      </c>
      <c r="Z165" s="2" t="n">
        <v>0.139756358904717</v>
      </c>
      <c r="AA165" s="2" t="n">
        <v>0.143291602313601</v>
      </c>
      <c r="AB165" s="2" t="n">
        <v>0.123179570493035</v>
      </c>
      <c r="AC165" s="2" t="n">
        <v>0.114167768160172</v>
      </c>
      <c r="AD165" s="2" t="n">
        <v>0.116705570762663</v>
      </c>
      <c r="AE165" s="2" t="n">
        <v>0.0928462176683754</v>
      </c>
      <c r="AF165" s="2" t="n">
        <v>0.0216336863290055</v>
      </c>
      <c r="AG165" s="2" t="n">
        <v>-1.3061375882549</v>
      </c>
      <c r="AH165" s="3" t="b">
        <f aca="false">TRUE()</f>
        <v>1</v>
      </c>
      <c r="AI165" s="3" t="n">
        <v>-2.52923678804147</v>
      </c>
      <c r="AJ165" s="3" t="b">
        <f aca="false">TRUE()</f>
        <v>1</v>
      </c>
      <c r="AK165" s="3" t="n">
        <v>0.85685120761013</v>
      </c>
      <c r="AL165" s="3" t="b">
        <f aca="false">TRUE()</f>
        <v>1</v>
      </c>
      <c r="AM165" s="3" t="n">
        <v>1.1414801511746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3</v>
      </c>
      <c r="E166" s="2" t="n">
        <v>2</v>
      </c>
      <c r="F166" s="2" t="n">
        <v>9.46232220802563</v>
      </c>
      <c r="G166" s="2" t="n">
        <v>0.795158286778399</v>
      </c>
      <c r="H166" s="2" t="n">
        <v>0.993686877868574</v>
      </c>
      <c r="I166" s="2" t="n">
        <v>0.0871131686591755</v>
      </c>
      <c r="J166" s="2" t="n">
        <v>0.264956814355127</v>
      </c>
      <c r="K166" s="2" t="n">
        <v>5.94167204466168</v>
      </c>
      <c r="L166" s="2" t="n">
        <v>0.648</v>
      </c>
      <c r="M166" s="2" t="n">
        <v>0.07</v>
      </c>
      <c r="N166" s="2" t="n">
        <v>12.704</v>
      </c>
      <c r="O166" s="2" t="s">
        <v>41</v>
      </c>
      <c r="P166" s="2" t="n">
        <v>65.4</v>
      </c>
      <c r="Q166" s="2" t="n">
        <v>29</v>
      </c>
      <c r="R166" s="2" t="n">
        <v>3.236</v>
      </c>
      <c r="S166" s="2" t="n">
        <v>-1</v>
      </c>
      <c r="T166" s="2" t="n">
        <v>-0.0712047486636979</v>
      </c>
      <c r="U166" s="2" t="n">
        <v>-0.758472972594744</v>
      </c>
      <c r="V166" s="2" t="n">
        <v>0.0548119535037162</v>
      </c>
      <c r="W166" s="2" t="n">
        <v>0.0089702928233687</v>
      </c>
      <c r="X166" s="2" t="n">
        <v>0.0900777200088132</v>
      </c>
      <c r="Y166" s="2" t="n">
        <v>0.172638110955206</v>
      </c>
      <c r="Z166" s="2" t="n">
        <v>0.133639018090032</v>
      </c>
      <c r="AA166" s="2" t="n">
        <v>0.0955444443861037</v>
      </c>
      <c r="AB166" s="2" t="n">
        <v>0.115357219806321</v>
      </c>
      <c r="AC166" s="2" t="n">
        <v>0.123235363662148</v>
      </c>
      <c r="AD166" s="2" t="n">
        <v>0.11969863972094</v>
      </c>
      <c r="AE166" s="2" t="n">
        <v>0.123446453045942</v>
      </c>
      <c r="AF166" s="2" t="n">
        <v>0.0263630303244931</v>
      </c>
      <c r="AG166" s="2" t="n">
        <v>0.642162545815162</v>
      </c>
      <c r="AH166" s="3" t="b">
        <f aca="false">TRUE()</f>
        <v>1</v>
      </c>
      <c r="AI166" s="3" t="n">
        <v>-0.539522151631162</v>
      </c>
      <c r="AJ166" s="3" t="b">
        <f aca="false">TRUE()</f>
        <v>1</v>
      </c>
      <c r="AK166" s="3" t="n">
        <v>-1.19025133047028</v>
      </c>
      <c r="AL166" s="3" t="b">
        <f aca="false">TRUE()</f>
        <v>1</v>
      </c>
      <c r="AM166" s="3" t="n">
        <v>0.89039472898940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3</v>
      </c>
      <c r="E167" s="2" t="n">
        <v>3</v>
      </c>
      <c r="F167" s="2" t="n">
        <v>18.434948822922</v>
      </c>
      <c r="G167" s="2" t="n">
        <v>0.651092690278824</v>
      </c>
      <c r="H167" s="2" t="n">
        <v>0.98049586858565</v>
      </c>
      <c r="I167" s="2" t="n">
        <v>0.103216266339949</v>
      </c>
      <c r="J167" s="2" t="n">
        <v>0.286676787298915</v>
      </c>
      <c r="K167" s="2" t="n">
        <v>5.64075746925384</v>
      </c>
      <c r="L167" s="2" t="n">
        <v>0.694</v>
      </c>
      <c r="M167" s="2" t="n">
        <v>0.098</v>
      </c>
      <c r="N167" s="2" t="n">
        <v>12.049</v>
      </c>
      <c r="O167" s="2" t="s">
        <v>41</v>
      </c>
      <c r="P167" s="2" t="n">
        <v>64.9</v>
      </c>
      <c r="Q167" s="2" t="n">
        <v>25.3</v>
      </c>
      <c r="R167" s="2" t="n">
        <v>3.21</v>
      </c>
      <c r="S167" s="2" t="n">
        <v>0.327199981188293</v>
      </c>
      <c r="T167" s="2" t="n">
        <v>-0.226190339975566</v>
      </c>
      <c r="U167" s="2" t="n">
        <v>-0.432898623083484</v>
      </c>
      <c r="V167" s="2" t="n">
        <v>0.216784882127425</v>
      </c>
      <c r="W167" s="2" t="n">
        <v>0.0583675646398011</v>
      </c>
      <c r="X167" s="2" t="n">
        <v>0.113651715176417</v>
      </c>
      <c r="Y167" s="2" t="n">
        <v>0.155239780920466</v>
      </c>
      <c r="Z167" s="2" t="n">
        <v>0.149989504454357</v>
      </c>
      <c r="AA167" s="2" t="n">
        <v>0.130700941346987</v>
      </c>
      <c r="AB167" s="2" t="n">
        <v>0.15123030666078</v>
      </c>
      <c r="AC167" s="2" t="n">
        <v>0.119556014764432</v>
      </c>
      <c r="AD167" s="2" t="n">
        <v>0.0775805699188409</v>
      </c>
      <c r="AE167" s="2" t="n">
        <v>0.0818025333500649</v>
      </c>
      <c r="AF167" s="2" t="n">
        <v>0.0202486334076558</v>
      </c>
      <c r="AG167" s="2" t="n">
        <v>0.44922683468717</v>
      </c>
      <c r="AH167" s="3" t="b">
        <f aca="false">TRUE()</f>
        <v>1</v>
      </c>
      <c r="AI167" s="3" t="n">
        <v>0.0626283304403772</v>
      </c>
      <c r="AJ167" s="3" t="b">
        <f aca="false">TRUE()</f>
        <v>1</v>
      </c>
      <c r="AK167" s="3" t="n">
        <v>-0.148090038356614</v>
      </c>
      <c r="AL167" s="3" t="b">
        <f aca="false">TRUE()</f>
        <v>1</v>
      </c>
      <c r="AM167" s="3" t="n">
        <v>0.83808526603415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3</v>
      </c>
      <c r="E168" s="2" t="n">
        <v>4</v>
      </c>
      <c r="F168" s="2" t="n">
        <v>18.9246444160512</v>
      </c>
      <c r="G168" s="2" t="n">
        <v>0.755823986194996</v>
      </c>
      <c r="H168" s="2" t="n">
        <v>0.995245397484749</v>
      </c>
      <c r="I168" s="2" t="n">
        <v>0.0688492494560496</v>
      </c>
      <c r="J168" s="2" t="n">
        <v>0.227770821464435</v>
      </c>
      <c r="K168" s="2" t="n">
        <v>6.52531688583426</v>
      </c>
      <c r="L168" s="2" t="n">
        <v>0.631</v>
      </c>
      <c r="M168" s="2" t="n">
        <v>0.128</v>
      </c>
      <c r="N168" s="2" t="n">
        <v>13.855</v>
      </c>
      <c r="O168" s="2" t="s">
        <v>41</v>
      </c>
      <c r="P168" s="2" t="n">
        <v>72.4</v>
      </c>
      <c r="Q168" s="2" t="n">
        <v>25.8</v>
      </c>
      <c r="R168" s="2" t="n">
        <v>3.584</v>
      </c>
      <c r="S168" s="2" t="n">
        <v>-1</v>
      </c>
      <c r="T168" s="2" t="n">
        <v>-0.120080906601429</v>
      </c>
      <c r="U168" s="2" t="n">
        <v>-0.466924897858217</v>
      </c>
      <c r="V168" s="2" t="n">
        <v>0.179234214589159</v>
      </c>
      <c r="W168" s="2" t="n">
        <v>0.0785263303644124</v>
      </c>
      <c r="X168" s="2" t="n">
        <v>0.0763553212241408</v>
      </c>
      <c r="Y168" s="2" t="n">
        <v>0.139153121512359</v>
      </c>
      <c r="Z168" s="2" t="n">
        <v>0.145409085082797</v>
      </c>
      <c r="AA168" s="2" t="n">
        <v>0.159027535937774</v>
      </c>
      <c r="AB168" s="2" t="n">
        <v>0.137819215175761</v>
      </c>
      <c r="AC168" s="2" t="n">
        <v>0.102044156500847</v>
      </c>
      <c r="AD168" s="2" t="n">
        <v>0.131861229069224</v>
      </c>
      <c r="AE168" s="2" t="n">
        <v>0.0914094941058661</v>
      </c>
      <c r="AF168" s="2" t="n">
        <v>0.0169208413912314</v>
      </c>
      <c r="AG168" s="2" t="n">
        <v>1.01637483621418</v>
      </c>
      <c r="AH168" s="3" t="b">
        <f aca="false">TRUE()</f>
        <v>1</v>
      </c>
      <c r="AI168" s="3" t="n">
        <v>-0.76205602544021</v>
      </c>
      <c r="AJ168" s="3" t="b">
        <f aca="false">TRUE()</f>
        <v>1</v>
      </c>
      <c r="AK168" s="3" t="n">
        <v>0.968511346050879</v>
      </c>
      <c r="AL168" s="3" t="b">
        <f aca="false">TRUE()</f>
        <v>1</v>
      </c>
      <c r="AM168" s="3" t="n">
        <v>1.6227272103629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4</v>
      </c>
      <c r="E169" s="2" t="n">
        <v>1</v>
      </c>
      <c r="F169" s="2" t="n">
        <v>13.2405199151872</v>
      </c>
      <c r="G169" s="2" t="n">
        <v>0.830721003134796</v>
      </c>
      <c r="H169" s="2" t="n">
        <v>0.994504113933448</v>
      </c>
      <c r="I169" s="2" t="n">
        <v>0.108126415431764</v>
      </c>
      <c r="J169" s="2" t="n">
        <v>0.250946559056453</v>
      </c>
      <c r="K169" s="2" t="n">
        <v>6.77490112780095</v>
      </c>
      <c r="L169" s="2" t="n">
        <v>0.706</v>
      </c>
      <c r="M169" s="2" t="n">
        <v>0.078</v>
      </c>
      <c r="N169" s="2" t="n">
        <v>14.343</v>
      </c>
      <c r="O169" s="2" t="s">
        <v>41</v>
      </c>
      <c r="P169" s="2" t="n">
        <v>66</v>
      </c>
      <c r="Q169" s="2" t="n">
        <v>24.7</v>
      </c>
      <c r="R169" s="2" t="n">
        <v>3.269</v>
      </c>
      <c r="S169" s="2" t="n">
        <v>-1</v>
      </c>
      <c r="T169" s="2" t="n">
        <v>-0.0915804793376028</v>
      </c>
      <c r="U169" s="2" t="n">
        <v>-0.22357598605873</v>
      </c>
      <c r="V169" s="2" t="n">
        <v>0.203456044116248</v>
      </c>
      <c r="W169" s="2" t="n">
        <v>0.0708146050854821</v>
      </c>
      <c r="X169" s="2" t="n">
        <v>0.0557344101721168</v>
      </c>
      <c r="Y169" s="2" t="n">
        <v>0.165183290728542</v>
      </c>
      <c r="Z169" s="2" t="n">
        <v>0.148567612117703</v>
      </c>
      <c r="AA169" s="2" t="n">
        <v>0.138360707795595</v>
      </c>
      <c r="AB169" s="2" t="n">
        <v>0.136815300720936</v>
      </c>
      <c r="AC169" s="2" t="n">
        <v>0.106825310674787</v>
      </c>
      <c r="AD169" s="2" t="n">
        <v>0.115677989597394</v>
      </c>
      <c r="AE169" s="2" t="n">
        <v>0.082744229858309</v>
      </c>
      <c r="AF169" s="2" t="n">
        <v>0.0500911483346177</v>
      </c>
      <c r="AG169" s="2" t="n">
        <v>1.17639936525177</v>
      </c>
      <c r="AH169" s="3" t="b">
        <f aca="false">TRUE()</f>
        <v>1</v>
      </c>
      <c r="AI169" s="3" t="n">
        <v>0.219711064893823</v>
      </c>
      <c r="AJ169" s="3" t="b">
        <f aca="false">TRUE()</f>
        <v>1</v>
      </c>
      <c r="AK169" s="3" t="n">
        <v>-0.892490961294944</v>
      </c>
      <c r="AL169" s="3" t="b">
        <f aca="false">TRUE()</f>
        <v>1</v>
      </c>
      <c r="AM169" s="3" t="n">
        <v>0.95316608453570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4</v>
      </c>
      <c r="E170" s="2" t="n">
        <v>2</v>
      </c>
      <c r="F170" s="2" t="n">
        <v>24.2277453179541</v>
      </c>
      <c r="G170" s="2" t="n">
        <v>0.871134020618557</v>
      </c>
      <c r="H170" s="2" t="n">
        <v>0.976219154539742</v>
      </c>
      <c r="I170" s="2" t="n">
        <v>0.223909971966954</v>
      </c>
      <c r="J170" s="2" t="n">
        <v>0.462410121170898</v>
      </c>
      <c r="K170" s="2" t="n">
        <v>2.66605998590242</v>
      </c>
      <c r="L170" s="2" t="n">
        <v>0.608</v>
      </c>
      <c r="M170" s="2" t="n">
        <v>0.087</v>
      </c>
      <c r="N170" s="2" t="n">
        <v>5.947</v>
      </c>
      <c r="O170" s="2" t="s">
        <v>41</v>
      </c>
      <c r="P170" s="2" t="n">
        <v>64.4</v>
      </c>
      <c r="Q170" s="2" t="n">
        <v>21.1</v>
      </c>
      <c r="R170" s="2" t="n">
        <v>3.19</v>
      </c>
      <c r="S170" s="2" t="n">
        <v>0.493528125517602</v>
      </c>
      <c r="T170" s="2" t="n">
        <v>-0.0223583526844822</v>
      </c>
      <c r="U170" s="2" t="n">
        <v>0.102587164502576</v>
      </c>
      <c r="V170" s="2" t="n">
        <v>0.0673670807091058</v>
      </c>
      <c r="W170" s="2" t="n">
        <v>0.0402293048513476</v>
      </c>
      <c r="X170" s="2" t="n">
        <v>0.11458628365715</v>
      </c>
      <c r="Y170" s="2" t="n">
        <v>0.144634507061273</v>
      </c>
      <c r="Z170" s="2" t="n">
        <v>0.11069046981674</v>
      </c>
      <c r="AA170" s="2" t="n">
        <v>0.103694478892144</v>
      </c>
      <c r="AB170" s="2" t="n">
        <v>0.129630521687399</v>
      </c>
      <c r="AC170" s="2" t="n">
        <v>0.114485587919627</v>
      </c>
      <c r="AD170" s="2" t="n">
        <v>0.113187999139938</v>
      </c>
      <c r="AE170" s="2" t="n">
        <v>0.120816984645785</v>
      </c>
      <c r="AF170" s="2" t="n">
        <v>0.048273167179943</v>
      </c>
      <c r="AG170" s="2" t="n">
        <v>-1.45804327199742</v>
      </c>
      <c r="AH170" s="3" t="b">
        <f aca="false">TRUE()</f>
        <v>1</v>
      </c>
      <c r="AI170" s="3" t="n">
        <v>-1.06313126647598</v>
      </c>
      <c r="AJ170" s="3" t="b">
        <f aca="false">TRUE()</f>
        <v>1</v>
      </c>
      <c r="AK170" s="3" t="n">
        <v>-0.557510545972696</v>
      </c>
      <c r="AL170" s="3" t="b">
        <f aca="false">TRUE()</f>
        <v>1</v>
      </c>
      <c r="AM170" s="3" t="n">
        <v>0.78577580307889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4</v>
      </c>
      <c r="E171" s="2" t="n">
        <v>3</v>
      </c>
      <c r="F171" s="2" t="n">
        <v>33.6900675259798</v>
      </c>
      <c r="G171" s="2" t="n">
        <v>0.722095671981777</v>
      </c>
      <c r="H171" s="2" t="n">
        <v>0.978433329616499</v>
      </c>
      <c r="I171" s="2" t="n">
        <v>0.224231630933915</v>
      </c>
      <c r="J171" s="2" t="n">
        <v>0.400432569353886</v>
      </c>
      <c r="K171" s="2" t="n">
        <v>2.78463224485585</v>
      </c>
      <c r="L171" s="2" t="n">
        <v>0.558</v>
      </c>
      <c r="M171" s="2" t="n">
        <v>0.113</v>
      </c>
      <c r="N171" s="2" t="n">
        <v>6.292</v>
      </c>
      <c r="O171" s="2" t="s">
        <v>41</v>
      </c>
      <c r="P171" s="2" t="n">
        <v>64.9</v>
      </c>
      <c r="Q171" s="2" t="n">
        <v>20.3</v>
      </c>
      <c r="R171" s="2" t="n">
        <v>3.213</v>
      </c>
      <c r="S171" s="2" t="n">
        <v>0.666099335947263</v>
      </c>
      <c r="T171" s="2" t="n">
        <v>-0.14971483671583</v>
      </c>
      <c r="U171" s="2" t="n">
        <v>-0.197936296974469</v>
      </c>
      <c r="V171" s="2" t="n">
        <v>0.20527508029719</v>
      </c>
      <c r="W171" s="2" t="n">
        <v>0.0523464235258414</v>
      </c>
      <c r="X171" s="2" t="n">
        <v>0.122525693875333</v>
      </c>
      <c r="Y171" s="2" t="n">
        <v>0.146413254163143</v>
      </c>
      <c r="Z171" s="2" t="n">
        <v>0.125850719329645</v>
      </c>
      <c r="AA171" s="2" t="n">
        <v>0.132000103915751</v>
      </c>
      <c r="AB171" s="2" t="n">
        <v>0.148842448238066</v>
      </c>
      <c r="AC171" s="2" t="n">
        <v>0.112561238182157</v>
      </c>
      <c r="AD171" s="2" t="n">
        <v>0.0956636742152318</v>
      </c>
      <c r="AE171" s="2" t="n">
        <v>0.0885693803419336</v>
      </c>
      <c r="AF171" s="2" t="n">
        <v>0.0275734877387387</v>
      </c>
      <c r="AG171" s="2" t="n">
        <v>-1.38201896154244</v>
      </c>
      <c r="AH171" s="3" t="b">
        <f aca="false">TRUE()</f>
        <v>1</v>
      </c>
      <c r="AI171" s="3" t="n">
        <v>-1.717642660032</v>
      </c>
      <c r="AJ171" s="3" t="b">
        <f aca="false">TRUE()</f>
        <v>1</v>
      </c>
      <c r="AK171" s="3" t="n">
        <v>0.410210653847132</v>
      </c>
      <c r="AL171" s="3" t="b">
        <f aca="false">TRUE()</f>
        <v>1</v>
      </c>
      <c r="AM171" s="3" t="n">
        <v>0.83808526603415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4</v>
      </c>
      <c r="F172" s="2" t="n">
        <v>24.2277453179541</v>
      </c>
      <c r="G172" s="2" t="n">
        <v>0.827205882352941</v>
      </c>
      <c r="H172" s="2" t="n">
        <v>0.988131147210451</v>
      </c>
      <c r="I172" s="2" t="n">
        <v>0.129687142401726</v>
      </c>
      <c r="J172" s="2" t="n">
        <v>0.329247877001825</v>
      </c>
      <c r="K172" s="2" t="n">
        <v>3.77531940189345</v>
      </c>
      <c r="L172" s="2" t="n">
        <v>0.547</v>
      </c>
      <c r="M172" s="2" t="n">
        <v>0.084</v>
      </c>
      <c r="N172" s="2" t="n">
        <v>8.186</v>
      </c>
      <c r="O172" s="2" t="s">
        <v>41</v>
      </c>
      <c r="P172" s="2" t="n">
        <v>61.1</v>
      </c>
      <c r="Q172" s="2" t="n">
        <v>19.6</v>
      </c>
      <c r="R172" s="2" t="n">
        <v>3.025</v>
      </c>
      <c r="S172" s="2" t="n">
        <v>-1</v>
      </c>
      <c r="T172" s="2" t="n">
        <v>0.0405398265298477</v>
      </c>
      <c r="U172" s="2" t="n">
        <v>0.0210308858101196</v>
      </c>
      <c r="V172" s="2" t="n">
        <v>0.0796940109269706</v>
      </c>
      <c r="W172" s="2" t="n">
        <v>0.01910888341272</v>
      </c>
      <c r="X172" s="2" t="n">
        <v>0.160780975490327</v>
      </c>
      <c r="Y172" s="2" t="n">
        <v>0.135823893539272</v>
      </c>
      <c r="Z172" s="2" t="n">
        <v>0.112817144548503</v>
      </c>
      <c r="AA172" s="2" t="n">
        <v>0.119719916420303</v>
      </c>
      <c r="AB172" s="2" t="n">
        <v>0.0745541263531707</v>
      </c>
      <c r="AC172" s="2" t="n">
        <v>0.124670527710567</v>
      </c>
      <c r="AD172" s="2" t="n">
        <v>0.110866811588216</v>
      </c>
      <c r="AE172" s="2" t="n">
        <v>0.105001975003621</v>
      </c>
      <c r="AF172" s="2" t="n">
        <v>0.0557646293460204</v>
      </c>
      <c r="AG172" s="2" t="n">
        <v>-0.746825631710007</v>
      </c>
      <c r="AH172" s="3" t="b">
        <f aca="false">TRUE()</f>
        <v>1</v>
      </c>
      <c r="AI172" s="3" t="n">
        <v>-1.86163516661433</v>
      </c>
      <c r="AJ172" s="3" t="b">
        <f aca="false">TRUE()</f>
        <v>1</v>
      </c>
      <c r="AK172" s="3" t="n">
        <v>-0.669170684413445</v>
      </c>
      <c r="AL172" s="3" t="b">
        <f aca="false">TRUE()</f>
        <v>1</v>
      </c>
      <c r="AM172" s="3" t="n">
        <v>0.44053334757422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</v>
      </c>
      <c r="E173" s="2" t="n">
        <v>5</v>
      </c>
      <c r="F173" s="2" t="n">
        <v>71.565051177078</v>
      </c>
      <c r="G173" s="2" t="n">
        <v>0.70699881376038</v>
      </c>
      <c r="H173" s="2" t="n">
        <v>0.98429172052146</v>
      </c>
      <c r="I173" s="2" t="n">
        <v>0.125429879117712</v>
      </c>
      <c r="J173" s="2" t="n">
        <v>0.283099014051921</v>
      </c>
      <c r="K173" s="2" t="n">
        <v>4.75956463385158</v>
      </c>
      <c r="L173" s="2" t="n">
        <v>0.572</v>
      </c>
      <c r="M173" s="2" t="n">
        <v>0.164</v>
      </c>
      <c r="N173" s="2" t="n">
        <v>10.202</v>
      </c>
      <c r="O173" s="2" t="s">
        <v>41</v>
      </c>
      <c r="P173" s="2" t="n">
        <v>70</v>
      </c>
      <c r="Q173" s="2" t="n">
        <v>22.6</v>
      </c>
      <c r="R173" s="2" t="n">
        <v>3.467</v>
      </c>
      <c r="S173" s="2" t="n">
        <v>-1</v>
      </c>
      <c r="T173" s="2" t="n">
        <v>0.218197096203317</v>
      </c>
      <c r="U173" s="2" t="n">
        <v>-0.138648480339494</v>
      </c>
      <c r="V173" s="2" t="n">
        <v>0.0419766299865434</v>
      </c>
      <c r="W173" s="2" t="n">
        <v>0.0419766299865434</v>
      </c>
      <c r="X173" s="2" t="n">
        <v>0.0232579050454772</v>
      </c>
      <c r="Y173" s="2" t="n">
        <v>0.110646604876544</v>
      </c>
      <c r="Z173" s="2" t="n">
        <v>0.124359680493833</v>
      </c>
      <c r="AA173" s="2" t="n">
        <v>0.148344711329653</v>
      </c>
      <c r="AB173" s="2" t="n">
        <v>0.165989657960018</v>
      </c>
      <c r="AC173" s="2" t="n">
        <v>0.121736603059759</v>
      </c>
      <c r="AD173" s="2" t="n">
        <v>0.0837815157382404</v>
      </c>
      <c r="AE173" s="2" t="n">
        <v>0.108802068197617</v>
      </c>
      <c r="AF173" s="2" t="n">
        <v>0.113081253298857</v>
      </c>
      <c r="AG173" s="2" t="n">
        <v>-0.115762634861796</v>
      </c>
      <c r="AH173" s="3" t="b">
        <f aca="false">TRUE()</f>
        <v>1</v>
      </c>
      <c r="AI173" s="3" t="n">
        <v>-1.53437946983632</v>
      </c>
      <c r="AJ173" s="3" t="b">
        <f aca="false">TRUE()</f>
        <v>1</v>
      </c>
      <c r="AK173" s="3" t="n">
        <v>2.30843300733987</v>
      </c>
      <c r="AL173" s="3" t="b">
        <f aca="false">FALSE()</f>
        <v>0</v>
      </c>
      <c r="AM173" s="3" t="n">
        <v>1.37164178817774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7</v>
      </c>
      <c r="F174" s="2" t="n">
        <v>40.7321066997092</v>
      </c>
      <c r="G174" s="2" t="n">
        <v>0.808743169398907</v>
      </c>
      <c r="H174" s="2" t="n">
        <v>0.983236719840277</v>
      </c>
      <c r="I174" s="2" t="n">
        <v>0.185837724478111</v>
      </c>
      <c r="J174" s="2" t="n">
        <v>0.379853866630649</v>
      </c>
      <c r="K174" s="2" t="n">
        <v>3.39309470279359</v>
      </c>
      <c r="L174" s="2" t="n">
        <v>0.583</v>
      </c>
      <c r="M174" s="2" t="n">
        <v>0.119</v>
      </c>
      <c r="N174" s="2" t="n">
        <v>7.588</v>
      </c>
      <c r="O174" s="2" t="s">
        <v>41</v>
      </c>
      <c r="P174" s="2" t="n">
        <v>73.9</v>
      </c>
      <c r="Q174" s="2" t="n">
        <v>25.1</v>
      </c>
      <c r="R174" s="2" t="n">
        <v>3.657</v>
      </c>
      <c r="S174" s="2" t="n">
        <v>-1</v>
      </c>
      <c r="T174" s="2" t="n">
        <v>0.0481244853860363</v>
      </c>
      <c r="U174" s="2" t="n">
        <v>-0.299515205122344</v>
      </c>
      <c r="V174" s="2" t="n">
        <v>0.0949279170883628</v>
      </c>
      <c r="W174" s="2" t="n">
        <v>0.0660668923426694</v>
      </c>
      <c r="X174" s="2" t="n">
        <v>0.121063484705932</v>
      </c>
      <c r="Y174" s="2" t="n">
        <v>0.190184022214454</v>
      </c>
      <c r="Z174" s="2" t="n">
        <v>0.148643748292624</v>
      </c>
      <c r="AA174" s="2" t="n">
        <v>0.0788963254506293</v>
      </c>
      <c r="AB174" s="2" t="n">
        <v>0.0408316056850325</v>
      </c>
      <c r="AC174" s="2" t="n">
        <v>0.0289440750009333</v>
      </c>
      <c r="AD174" s="2" t="n">
        <v>0.0941086907981981</v>
      </c>
      <c r="AE174" s="2" t="n">
        <v>0.176682884828848</v>
      </c>
      <c r="AF174" s="2" t="n">
        <v>0.120645163023349</v>
      </c>
      <c r="AG174" s="2" t="n">
        <v>-0.991894498951035</v>
      </c>
      <c r="AH174" s="3" t="b">
        <f aca="false">TRUE()</f>
        <v>1</v>
      </c>
      <c r="AI174" s="3" t="n">
        <v>-1.39038696325399</v>
      </c>
      <c r="AJ174" s="3" t="b">
        <f aca="false">TRUE()</f>
        <v>1</v>
      </c>
      <c r="AK174" s="3" t="n">
        <v>0.633530930728631</v>
      </c>
      <c r="AL174" s="3" t="b">
        <f aca="false">TRUE()</f>
        <v>1</v>
      </c>
      <c r="AM174" s="3" t="n">
        <v>1.7796555992287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4</v>
      </c>
      <c r="E175" s="2" t="n">
        <v>8</v>
      </c>
      <c r="F175" s="2" t="n">
        <v>53.130102354156</v>
      </c>
      <c r="G175" s="2" t="n">
        <v>0.754337899543379</v>
      </c>
      <c r="H175" s="2" t="n">
        <v>0.984774773043197</v>
      </c>
      <c r="I175" s="2" t="n">
        <v>0.120718074374569</v>
      </c>
      <c r="J175" s="2" t="n">
        <v>0.31342196956165</v>
      </c>
      <c r="K175" s="2" t="n">
        <v>5.75254464423034</v>
      </c>
      <c r="L175" s="2" t="n">
        <v>0.684</v>
      </c>
      <c r="M175" s="2" t="n">
        <v>0.298</v>
      </c>
      <c r="N175" s="2" t="n">
        <v>11.401</v>
      </c>
      <c r="O175" s="2" t="s">
        <v>41</v>
      </c>
      <c r="P175" s="2" t="n">
        <v>68.5</v>
      </c>
      <c r="Q175" s="2" t="n">
        <v>31.1</v>
      </c>
      <c r="R175" s="2" t="n">
        <v>3.391</v>
      </c>
      <c r="S175" s="2" t="n">
        <v>0.924769948822421</v>
      </c>
      <c r="T175" s="2" t="n">
        <v>0.0637286057216052</v>
      </c>
      <c r="U175" s="2" t="n">
        <v>-0.586178616162396</v>
      </c>
      <c r="V175" s="2" t="n">
        <v>0.452228739368303</v>
      </c>
      <c r="W175" s="2" t="n">
        <v>0.217946165752125</v>
      </c>
      <c r="X175" s="2" t="n">
        <v>0.143485031459042</v>
      </c>
      <c r="Y175" s="2" t="n">
        <v>0.173693599146151</v>
      </c>
      <c r="Z175" s="2" t="n">
        <v>0.199865794592166</v>
      </c>
      <c r="AA175" s="2" t="n">
        <v>0.149443542855046</v>
      </c>
      <c r="AB175" s="2" t="n">
        <v>0.0974985997087344</v>
      </c>
      <c r="AC175" s="2" t="n">
        <v>0.110769794572999</v>
      </c>
      <c r="AD175" s="2" t="n">
        <v>0.0581310985285303</v>
      </c>
      <c r="AE175" s="2" t="n">
        <v>0.047677607129448</v>
      </c>
      <c r="AF175" s="2" t="n">
        <v>0.0194349320078836</v>
      </c>
      <c r="AG175" s="2" t="n">
        <v>0.52090079089168</v>
      </c>
      <c r="AH175" s="3" t="b">
        <f aca="false">TRUE()</f>
        <v>1</v>
      </c>
      <c r="AI175" s="3" t="n">
        <v>-0.0682739482708259</v>
      </c>
      <c r="AJ175" s="3" t="b">
        <f aca="false">TRUE()</f>
        <v>1</v>
      </c>
      <c r="AK175" s="3" t="n">
        <v>7.29591919102668</v>
      </c>
      <c r="AL175" s="3" t="b">
        <f aca="false">FALSE()</f>
        <v>0</v>
      </c>
      <c r="AM175" s="3" t="n">
        <v>1.21471339931198</v>
      </c>
      <c r="AN175" s="3" t="b">
        <f aca="false">TRUE()</f>
        <v>1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4</v>
      </c>
      <c r="E176" s="2" t="n">
        <v>9</v>
      </c>
      <c r="F176" s="2" t="n">
        <v>18.434948822922</v>
      </c>
      <c r="G176" s="2" t="n">
        <v>0.875</v>
      </c>
      <c r="H176" s="2" t="n">
        <v>0.984448155789177</v>
      </c>
      <c r="I176" s="2" t="n">
        <v>0.218269636240314</v>
      </c>
      <c r="J176" s="2" t="n">
        <v>0.396056413859855</v>
      </c>
      <c r="K176" s="2" t="n">
        <v>3.31234539900803</v>
      </c>
      <c r="L176" s="2" t="n">
        <v>0.585</v>
      </c>
      <c r="M176" s="2" t="n">
        <v>0.071</v>
      </c>
      <c r="N176" s="2" t="n">
        <v>7.268</v>
      </c>
      <c r="O176" s="2" t="s">
        <v>41</v>
      </c>
      <c r="P176" s="2" t="n">
        <v>64.6</v>
      </c>
      <c r="Q176" s="2" t="n">
        <v>20.3</v>
      </c>
      <c r="R176" s="2" t="n">
        <v>3.2</v>
      </c>
      <c r="S176" s="2" t="n">
        <v>0.442037638839283</v>
      </c>
      <c r="T176" s="2" t="n">
        <v>0.273520769428321</v>
      </c>
      <c r="U176" s="2" t="n">
        <v>-0.0595170501989437</v>
      </c>
      <c r="V176" s="2" t="n">
        <v>0.0389154311236355</v>
      </c>
      <c r="W176" s="2" t="n">
        <v>0.0389154311236355</v>
      </c>
      <c r="X176" s="2" t="n">
        <v>0.0545449750984405</v>
      </c>
      <c r="Y176" s="2" t="n">
        <v>0.116092123608321</v>
      </c>
      <c r="Z176" s="2" t="n">
        <v>0.125100547025931</v>
      </c>
      <c r="AA176" s="2" t="n">
        <v>0.146013618410159</v>
      </c>
      <c r="AB176" s="2" t="n">
        <v>0.147151556833488</v>
      </c>
      <c r="AC176" s="2" t="n">
        <v>0.134819286773348</v>
      </c>
      <c r="AD176" s="2" t="n">
        <v>0.0793909597090275</v>
      </c>
      <c r="AE176" s="2" t="n">
        <v>0.0921081285299342</v>
      </c>
      <c r="AF176" s="2" t="n">
        <v>0.104778804011351</v>
      </c>
      <c r="AG176" s="2" t="n">
        <v>-1.04366807730909</v>
      </c>
      <c r="AH176" s="3" t="b">
        <f aca="false">TRUE()</f>
        <v>1</v>
      </c>
      <c r="AI176" s="3" t="n">
        <v>-1.36420650751175</v>
      </c>
      <c r="AJ176" s="3" t="b">
        <f aca="false">TRUE()</f>
        <v>1</v>
      </c>
      <c r="AK176" s="3" t="n">
        <v>-1.15303128432336</v>
      </c>
      <c r="AL176" s="3" t="b">
        <f aca="false">TRUE()</f>
        <v>1</v>
      </c>
      <c r="AM176" s="3" t="n">
        <v>0.80669958826099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4</v>
      </c>
      <c r="E177" s="2" t="n">
        <v>10</v>
      </c>
      <c r="F177" s="2" t="n">
        <v>18.434948822922</v>
      </c>
      <c r="G177" s="2" t="n">
        <v>0.843525179856115</v>
      </c>
      <c r="H177" s="2" t="n">
        <v>0.983406342614955</v>
      </c>
      <c r="I177" s="2" t="n">
        <v>0.218096912520377</v>
      </c>
      <c r="J177" s="2" t="n">
        <v>0.407464290456069</v>
      </c>
      <c r="K177" s="2" t="n">
        <v>3.45328153336391</v>
      </c>
      <c r="L177" s="2" t="n">
        <v>0.623</v>
      </c>
      <c r="M177" s="2" t="n">
        <v>0.072</v>
      </c>
      <c r="N177" s="2" t="n">
        <v>7.619</v>
      </c>
      <c r="O177" s="2" t="s">
        <v>41</v>
      </c>
      <c r="P177" s="2" t="n">
        <v>43.8</v>
      </c>
      <c r="Q177" s="2" t="n">
        <v>23</v>
      </c>
      <c r="R177" s="2" t="n">
        <v>2.169</v>
      </c>
      <c r="S177" s="2" t="n">
        <v>-1</v>
      </c>
      <c r="T177" s="2" t="n">
        <v>0.146278661906948</v>
      </c>
      <c r="U177" s="2" t="n">
        <v>-0.631171211107839</v>
      </c>
      <c r="V177" s="2" t="n">
        <v>0.196452275098247</v>
      </c>
      <c r="W177" s="2" t="n">
        <v>0.116148936223094</v>
      </c>
      <c r="X177" s="2" t="n">
        <v>0.0506078324675199</v>
      </c>
      <c r="Y177" s="2" t="n">
        <v>0.150583299861252</v>
      </c>
      <c r="Z177" s="2" t="n">
        <v>0.16647205759605</v>
      </c>
      <c r="AA177" s="2" t="n">
        <v>0.143570557888353</v>
      </c>
      <c r="AB177" s="2" t="n">
        <v>0.118013215144812</v>
      </c>
      <c r="AC177" s="2" t="n">
        <v>0.0904325176697235</v>
      </c>
      <c r="AD177" s="2" t="n">
        <v>0.0773600875585296</v>
      </c>
      <c r="AE177" s="2" t="n">
        <v>0.0618805073501205</v>
      </c>
      <c r="AF177" s="2" t="n">
        <v>0.141079924463639</v>
      </c>
      <c r="AG177" s="2" t="n">
        <v>-0.95330484625347</v>
      </c>
      <c r="AH177" s="3" t="b">
        <f aca="false">TRUE()</f>
        <v>1</v>
      </c>
      <c r="AI177" s="3" t="n">
        <v>-0.866777848409174</v>
      </c>
      <c r="AJ177" s="3" t="b">
        <f aca="false">TRUE()</f>
        <v>1</v>
      </c>
      <c r="AK177" s="3" t="n">
        <v>-1.11581123817644</v>
      </c>
      <c r="AL177" s="3" t="b">
        <f aca="false">TRUE()</f>
        <v>1</v>
      </c>
      <c r="AM177" s="3" t="n">
        <v>-1.3693740706775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4</v>
      </c>
      <c r="E178" s="2" t="n">
        <v>12</v>
      </c>
      <c r="F178" s="2" t="n">
        <v>23.6293777306568</v>
      </c>
      <c r="G178" s="2" t="n">
        <v>0.717047451669596</v>
      </c>
      <c r="H178" s="2" t="n">
        <v>0.995217011659287</v>
      </c>
      <c r="I178" s="2" t="n">
        <v>0.0876170912889098</v>
      </c>
      <c r="J178" s="2" t="n">
        <v>0.207971232930052</v>
      </c>
      <c r="K178" s="2" t="n">
        <v>6.6031685106218</v>
      </c>
      <c r="L178" s="2" t="n">
        <v>0.582</v>
      </c>
      <c r="M178" s="2" t="n">
        <v>0.085</v>
      </c>
      <c r="N178" s="2" t="n">
        <v>13.854</v>
      </c>
      <c r="O178" s="2" t="s">
        <v>41</v>
      </c>
      <c r="P178" s="2" t="n">
        <v>77.8</v>
      </c>
      <c r="Q178" s="2" t="n">
        <v>24.6</v>
      </c>
      <c r="R178" s="2" t="n">
        <v>3.853</v>
      </c>
      <c r="S178" s="2" t="n">
        <v>0.581226183260992</v>
      </c>
      <c r="T178" s="2" t="n">
        <v>-0.0903765820259912</v>
      </c>
      <c r="U178" s="2" t="n">
        <v>0.0359493284629671</v>
      </c>
      <c r="V178" s="2" t="n">
        <v>0.0294303155511557</v>
      </c>
      <c r="W178" s="2" t="n">
        <v>0.0669114748789274</v>
      </c>
      <c r="X178" s="2" t="n">
        <v>0.0149525030246774</v>
      </c>
      <c r="Y178" s="2" t="n">
        <v>0.070977986698665</v>
      </c>
      <c r="Z178" s="2" t="n">
        <v>0.148007064254014</v>
      </c>
      <c r="AA178" s="2" t="n">
        <v>0.164757269888056</v>
      </c>
      <c r="AB178" s="2" t="n">
        <v>0.139061018371357</v>
      </c>
      <c r="AC178" s="2" t="n">
        <v>0.12909978935687</v>
      </c>
      <c r="AD178" s="2" t="n">
        <v>0.118842560425766</v>
      </c>
      <c r="AE178" s="2" t="n">
        <v>0.117196820441779</v>
      </c>
      <c r="AF178" s="2" t="n">
        <v>0.0971049875388169</v>
      </c>
      <c r="AG178" s="2" t="n">
        <v>1.06629052597596</v>
      </c>
      <c r="AH178" s="3" t="b">
        <f aca="false">TRUE()</f>
        <v>1</v>
      </c>
      <c r="AI178" s="3" t="n">
        <v>-1.40347719112511</v>
      </c>
      <c r="AJ178" s="3" t="b">
        <f aca="false">TRUE()</f>
        <v>1</v>
      </c>
      <c r="AK178" s="3" t="n">
        <v>-0.631950638266528</v>
      </c>
      <c r="AL178" s="3" t="b">
        <f aca="false">TRUE()</f>
        <v>1</v>
      </c>
      <c r="AM178" s="3" t="n">
        <v>2.187669410279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</v>
      </c>
      <c r="E179" s="2" t="n">
        <v>16</v>
      </c>
      <c r="F179" s="2" t="n">
        <v>50.1944289077348</v>
      </c>
      <c r="G179" s="2" t="n">
        <v>0.752293577981651</v>
      </c>
      <c r="H179" s="2" t="n">
        <v>0.961177707537993</v>
      </c>
      <c r="I179" s="2" t="n">
        <v>0.232012539262852</v>
      </c>
      <c r="J179" s="2" t="n">
        <v>0.441989909251171</v>
      </c>
      <c r="K179" s="2" t="n">
        <v>2.70848304896967</v>
      </c>
      <c r="L179" s="2" t="n">
        <v>0.579</v>
      </c>
      <c r="M179" s="2" t="n">
        <v>0.097</v>
      </c>
      <c r="N179" s="2" t="n">
        <v>6.077</v>
      </c>
      <c r="O179" s="2" t="s">
        <v>41</v>
      </c>
      <c r="P179" s="2" t="n">
        <v>65.1</v>
      </c>
      <c r="Q179" s="2" t="n">
        <v>20.1</v>
      </c>
      <c r="R179" s="2" t="n">
        <v>3.224</v>
      </c>
      <c r="S179" s="2" t="n">
        <v>0.509207862936313</v>
      </c>
      <c r="T179" s="2" t="n">
        <v>-0.115177399493447</v>
      </c>
      <c r="U179" s="2" t="n">
        <v>-0.314297950808616</v>
      </c>
      <c r="V179" s="2" t="n">
        <v>0.0853151043792533</v>
      </c>
      <c r="W179" s="2" t="n">
        <v>0.0360782365937624</v>
      </c>
      <c r="X179" s="2" t="n">
        <v>0.0663863345308473</v>
      </c>
      <c r="Y179" s="2" t="n">
        <v>0.154315153147159</v>
      </c>
      <c r="Z179" s="2" t="n">
        <v>0.127667348358945</v>
      </c>
      <c r="AA179" s="2" t="n">
        <v>0.131526805500286</v>
      </c>
      <c r="AB179" s="2" t="n">
        <v>0.132026332835998</v>
      </c>
      <c r="AC179" s="2" t="n">
        <v>0.128050562153609</v>
      </c>
      <c r="AD179" s="2" t="n">
        <v>0.0712832624296197</v>
      </c>
      <c r="AE179" s="2" t="n">
        <v>0.0904915537899769</v>
      </c>
      <c r="AF179" s="2" t="n">
        <v>0.0982526472535597</v>
      </c>
      <c r="AG179" s="2" t="n">
        <v>-1.43084311451081</v>
      </c>
      <c r="AH179" s="3" t="b">
        <f aca="false">TRUE()</f>
        <v>1</v>
      </c>
      <c r="AI179" s="3" t="n">
        <v>-1.44274787473847</v>
      </c>
      <c r="AJ179" s="3" t="b">
        <f aca="false">TRUE()</f>
        <v>1</v>
      </c>
      <c r="AK179" s="3" t="n">
        <v>-0.185310084503531</v>
      </c>
      <c r="AL179" s="3" t="b">
        <f aca="false">TRUE()</f>
        <v>1</v>
      </c>
      <c r="AM179" s="3" t="n">
        <v>0.85900905121625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4</v>
      </c>
      <c r="E180" s="2" t="n">
        <v>17</v>
      </c>
      <c r="F180" s="2" t="n">
        <v>21.3706222693432</v>
      </c>
      <c r="G180" s="2" t="n">
        <v>0.89738430583501</v>
      </c>
      <c r="H180" s="2" t="n">
        <v>0.973743348249861</v>
      </c>
      <c r="I180" s="2" t="n">
        <v>0.245616278958427</v>
      </c>
      <c r="J180" s="2" t="n">
        <v>0.474242327184129</v>
      </c>
      <c r="K180" s="2" t="n">
        <v>3.0652801763337</v>
      </c>
      <c r="L180" s="2" t="n">
        <v>0.684</v>
      </c>
      <c r="M180" s="2" t="n">
        <v>0.124</v>
      </c>
      <c r="N180" s="2" t="n">
        <v>6.778</v>
      </c>
      <c r="O180" s="2" t="s">
        <v>41</v>
      </c>
      <c r="P180" s="2" t="n">
        <v>51.8</v>
      </c>
      <c r="Q180" s="2" t="n">
        <v>22</v>
      </c>
      <c r="R180" s="2" t="n">
        <v>2.564</v>
      </c>
      <c r="S180" s="2" t="n">
        <v>0.30117211503156</v>
      </c>
      <c r="T180" s="2" t="n">
        <v>0.111259407706934</v>
      </c>
      <c r="U180" s="2" t="n">
        <v>-0.451094023135906</v>
      </c>
      <c r="V180" s="2" t="n">
        <v>0.156309270769792</v>
      </c>
      <c r="W180" s="2" t="n">
        <v>0.0518122324803301</v>
      </c>
      <c r="X180" s="2" t="n">
        <v>0.16605739073648</v>
      </c>
      <c r="Y180" s="2" t="n">
        <v>0.15520445197065</v>
      </c>
      <c r="Z180" s="2" t="n">
        <v>0.137064456621337</v>
      </c>
      <c r="AA180" s="2" t="n">
        <v>0.113608550656427</v>
      </c>
      <c r="AB180" s="2" t="n">
        <v>0.113565036351745</v>
      </c>
      <c r="AC180" s="2" t="n">
        <v>0.0964054386191488</v>
      </c>
      <c r="AD180" s="2" t="n">
        <v>0.091222336627946</v>
      </c>
      <c r="AE180" s="2" t="n">
        <v>0.104016507568734</v>
      </c>
      <c r="AF180" s="2" t="n">
        <v>0.0228558308475324</v>
      </c>
      <c r="AG180" s="2" t="n">
        <v>-1.20207750087078</v>
      </c>
      <c r="AH180" s="3" t="b">
        <f aca="false">TRUE()</f>
        <v>1</v>
      </c>
      <c r="AI180" s="3" t="n">
        <v>-0.0682739482708259</v>
      </c>
      <c r="AJ180" s="3" t="b">
        <f aca="false">TRUE()</f>
        <v>1</v>
      </c>
      <c r="AK180" s="3" t="n">
        <v>0.819631161463213</v>
      </c>
      <c r="AL180" s="3" t="b">
        <f aca="false">TRUE()</f>
        <v>1</v>
      </c>
      <c r="AM180" s="3" t="n">
        <v>-0.53242266339349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4</v>
      </c>
      <c r="E181" s="2" t="n">
        <v>20</v>
      </c>
      <c r="F181" s="2" t="n">
        <v>26.565051177078</v>
      </c>
      <c r="G181" s="2" t="n">
        <v>0.898916967509025</v>
      </c>
      <c r="H181" s="2" t="n">
        <v>0.956200592752316</v>
      </c>
      <c r="I181" s="2" t="n">
        <v>0.299656565821414</v>
      </c>
      <c r="J181" s="2" t="n">
        <v>0.579247777974516</v>
      </c>
      <c r="K181" s="2" t="n">
        <v>1.96612696882527</v>
      </c>
      <c r="L181" s="2" t="n">
        <v>0.567</v>
      </c>
      <c r="M181" s="2" t="n">
        <v>0.108</v>
      </c>
      <c r="N181" s="2" t="n">
        <v>4.644</v>
      </c>
      <c r="O181" s="2" t="s">
        <v>41</v>
      </c>
      <c r="P181" s="2" t="n">
        <v>54.5</v>
      </c>
      <c r="Q181" s="2" t="n">
        <v>21.4</v>
      </c>
      <c r="R181" s="2" t="n">
        <v>2.698</v>
      </c>
      <c r="S181" s="2" t="n">
        <v>0.659446808700569</v>
      </c>
      <c r="T181" s="2" t="n">
        <v>-0.172511819937059</v>
      </c>
      <c r="U181" s="2" t="n">
        <v>-0.622363269940933</v>
      </c>
      <c r="V181" s="2" t="n">
        <v>0.15646261562243</v>
      </c>
      <c r="W181" s="2" t="n">
        <v>0.119168446431211</v>
      </c>
      <c r="X181" s="2" t="n">
        <v>0.153658746290897</v>
      </c>
      <c r="Y181" s="2" t="n">
        <v>0.186660844061013</v>
      </c>
      <c r="Z181" s="2" t="n">
        <v>0.15946259313565</v>
      </c>
      <c r="AA181" s="2" t="n">
        <v>0.0793132545207171</v>
      </c>
      <c r="AB181" s="2" t="n">
        <v>0.0327017683203583</v>
      </c>
      <c r="AC181" s="2" t="n">
        <v>0.0540169203178942</v>
      </c>
      <c r="AD181" s="2" t="n">
        <v>0.0664505663249455</v>
      </c>
      <c r="AE181" s="2" t="n">
        <v>0.130895068173338</v>
      </c>
      <c r="AF181" s="2" t="n">
        <v>0.136840238855188</v>
      </c>
      <c r="AG181" s="2" t="n">
        <v>-1.90681540012951</v>
      </c>
      <c r="AH181" s="3" t="b">
        <f aca="false">TRUE()</f>
        <v>1</v>
      </c>
      <c r="AI181" s="3" t="n">
        <v>-1.59983060919192</v>
      </c>
      <c r="AJ181" s="3" t="b">
        <f aca="false">TRUE()</f>
        <v>1</v>
      </c>
      <c r="AK181" s="3" t="n">
        <v>0.22411042311255</v>
      </c>
      <c r="AL181" s="3" t="b">
        <f aca="false">TRUE()</f>
        <v>1</v>
      </c>
      <c r="AM181" s="3" t="n">
        <v>-0.24995156343512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4</v>
      </c>
      <c r="E182" s="2" t="n">
        <v>21</v>
      </c>
      <c r="F182" s="2" t="n">
        <v>23.6293777306568</v>
      </c>
      <c r="G182" s="2" t="n">
        <v>0.703170028818444</v>
      </c>
      <c r="H182" s="2" t="n">
        <v>0.989504327378304</v>
      </c>
      <c r="I182" s="2" t="n">
        <v>0.124268179566152</v>
      </c>
      <c r="J182" s="2" t="n">
        <v>0.282873513791007</v>
      </c>
      <c r="K182" s="2" t="n">
        <v>4.28077583294602</v>
      </c>
      <c r="L182" s="2" t="n">
        <v>0.508</v>
      </c>
      <c r="M182" s="2" t="n">
        <v>0.081</v>
      </c>
      <c r="N182" s="2" t="n">
        <v>9.141</v>
      </c>
      <c r="O182" s="2" t="s">
        <v>41</v>
      </c>
      <c r="P182" s="2" t="n">
        <v>57.8</v>
      </c>
      <c r="Q182" s="2" t="n">
        <v>21.5</v>
      </c>
      <c r="R182" s="2" t="n">
        <v>2.861</v>
      </c>
      <c r="S182" s="2" t="n">
        <v>0.764488228045555</v>
      </c>
      <c r="T182" s="2" t="n">
        <v>0.243913980970709</v>
      </c>
      <c r="U182" s="2" t="n">
        <v>0.0870469766217661</v>
      </c>
      <c r="V182" s="2" t="n">
        <v>0.103945191744597</v>
      </c>
      <c r="W182" s="2" t="n">
        <v>0.0781884176558825</v>
      </c>
      <c r="X182" s="2" t="n">
        <v>0.106978774830999</v>
      </c>
      <c r="Y182" s="2" t="n">
        <v>0.0906271236962963</v>
      </c>
      <c r="Z182" s="2" t="n">
        <v>0.18024271409024</v>
      </c>
      <c r="AA182" s="2" t="n">
        <v>0.137103908855013</v>
      </c>
      <c r="AB182" s="2" t="n">
        <v>0.0804419105918852</v>
      </c>
      <c r="AC182" s="2" t="n">
        <v>0.0642281222365064</v>
      </c>
      <c r="AD182" s="2" t="n">
        <v>0.091515082026786</v>
      </c>
      <c r="AE182" s="2" t="n">
        <v>0.127632675693675</v>
      </c>
      <c r="AF182" s="2" t="n">
        <v>0.1212296879786</v>
      </c>
      <c r="AG182" s="2" t="n">
        <v>-0.422744965836074</v>
      </c>
      <c r="AH182" s="3" t="b">
        <f aca="false">TRUE()</f>
        <v>1</v>
      </c>
      <c r="AI182" s="3" t="n">
        <v>-2.37215405358802</v>
      </c>
      <c r="AJ182" s="3" t="b">
        <f aca="false">TRUE()</f>
        <v>1</v>
      </c>
      <c r="AK182" s="3" t="n">
        <v>-0.780830822854194</v>
      </c>
      <c r="AL182" s="3" t="b">
        <f aca="false">TRUE()</f>
        <v>1</v>
      </c>
      <c r="AM182" s="3" t="n">
        <v>0.095290892069547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4</v>
      </c>
      <c r="E183" s="2" t="n">
        <v>23</v>
      </c>
      <c r="F183" s="2" t="n">
        <v>11.3099324740202</v>
      </c>
      <c r="G183" s="2" t="n">
        <v>0.825831702544031</v>
      </c>
      <c r="H183" s="2" t="n">
        <v>0.985428811745233</v>
      </c>
      <c r="I183" s="2" t="n">
        <v>0.219309015460506</v>
      </c>
      <c r="J183" s="2" t="n">
        <v>0.379135938568327</v>
      </c>
      <c r="K183" s="2" t="n">
        <v>3.34938838394457</v>
      </c>
      <c r="L183" s="2" t="n">
        <v>0.589</v>
      </c>
      <c r="M183" s="2" t="n">
        <v>0.079</v>
      </c>
      <c r="N183" s="2" t="n">
        <v>7.458</v>
      </c>
      <c r="O183" s="2" t="s">
        <v>41</v>
      </c>
      <c r="P183" s="2" t="n">
        <v>57.1</v>
      </c>
      <c r="Q183" s="2" t="n">
        <v>20.7</v>
      </c>
      <c r="R183" s="2" t="n">
        <v>2.827</v>
      </c>
      <c r="S183" s="2" t="n">
        <v>0.167070982640155</v>
      </c>
      <c r="T183" s="2" t="n">
        <v>0.068352490304342</v>
      </c>
      <c r="U183" s="2" t="n">
        <v>-0.302896718047658</v>
      </c>
      <c r="V183" s="2" t="n">
        <v>0.0361041373245564</v>
      </c>
      <c r="W183" s="2" t="n">
        <v>0.00368619656039504</v>
      </c>
      <c r="X183" s="2" t="n">
        <v>0.0988169919139004</v>
      </c>
      <c r="Y183" s="2" t="n">
        <v>0.113270403179921</v>
      </c>
      <c r="Z183" s="2" t="n">
        <v>0.120977743358982</v>
      </c>
      <c r="AA183" s="2" t="n">
        <v>0.147251193240558</v>
      </c>
      <c r="AB183" s="2" t="n">
        <v>0.100929907328437</v>
      </c>
      <c r="AC183" s="2" t="n">
        <v>0.136510839494355</v>
      </c>
      <c r="AD183" s="2" t="n">
        <v>0.155025470176572</v>
      </c>
      <c r="AE183" s="2" t="n">
        <v>0.0981655352376359</v>
      </c>
      <c r="AF183" s="2" t="n">
        <v>0.0290519160696399</v>
      </c>
      <c r="AG183" s="2" t="n">
        <v>-1.0199174343522</v>
      </c>
      <c r="AH183" s="3" t="b">
        <f aca="false">TRUE()</f>
        <v>1</v>
      </c>
      <c r="AI183" s="3" t="n">
        <v>-1.31184559602727</v>
      </c>
      <c r="AJ183" s="3" t="b">
        <f aca="false">TRUE()</f>
        <v>1</v>
      </c>
      <c r="AK183" s="3" t="n">
        <v>-0.855270915148027</v>
      </c>
      <c r="AL183" s="3" t="b">
        <f aca="false">TRUE()</f>
        <v>1</v>
      </c>
      <c r="AM183" s="3" t="n">
        <v>0.022057643932192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4</v>
      </c>
      <c r="E184" s="2" t="n">
        <v>25</v>
      </c>
      <c r="F184" s="2" t="n">
        <v>13.2405199151872</v>
      </c>
      <c r="G184" s="2" t="n">
        <v>0.88030888030888</v>
      </c>
      <c r="H184" s="2" t="n">
        <v>0.96890593867329</v>
      </c>
      <c r="I184" s="2" t="n">
        <v>0.299895264669026</v>
      </c>
      <c r="J184" s="2" t="n">
        <v>0.502666404992508</v>
      </c>
      <c r="K184" s="2" t="n">
        <v>2.11490845384922</v>
      </c>
      <c r="L184" s="2" t="n">
        <v>0.511</v>
      </c>
      <c r="M184" s="2" t="n">
        <v>0.116</v>
      </c>
      <c r="N184" s="2" t="n">
        <v>4.74</v>
      </c>
      <c r="O184" s="2" t="s">
        <v>41</v>
      </c>
      <c r="P184" s="2" t="n">
        <v>50.8</v>
      </c>
      <c r="Q184" s="2" t="n">
        <v>20.5</v>
      </c>
      <c r="R184" s="2" t="n">
        <v>2.513</v>
      </c>
      <c r="S184" s="2" t="n">
        <v>-1</v>
      </c>
      <c r="T184" s="2" t="n">
        <v>-0.00844034873936789</v>
      </c>
      <c r="U184" s="2" t="n">
        <v>-0.0325455247466593</v>
      </c>
      <c r="V184" s="2" t="n">
        <v>0.258327214948349</v>
      </c>
      <c r="W184" s="2" t="n">
        <v>0.0541599827268877</v>
      </c>
      <c r="X184" s="2" t="n">
        <v>0.158726638411645</v>
      </c>
      <c r="Y184" s="2" t="n">
        <v>0.153670005825973</v>
      </c>
      <c r="Z184" s="2" t="n">
        <v>0.135074356243626</v>
      </c>
      <c r="AA184" s="2" t="n">
        <v>0.121932166051683</v>
      </c>
      <c r="AB184" s="2" t="n">
        <v>0.104819554766833</v>
      </c>
      <c r="AC184" s="2" t="n">
        <v>0.114712286555672</v>
      </c>
      <c r="AD184" s="2" t="n">
        <v>0.106530713369338</v>
      </c>
      <c r="AE184" s="2" t="n">
        <v>0.0553808608987134</v>
      </c>
      <c r="AF184" s="2" t="n">
        <v>0.0491534178765157</v>
      </c>
      <c r="AG184" s="2" t="n">
        <v>-1.81142200957384</v>
      </c>
      <c r="AH184" s="3" t="b">
        <f aca="false">TRUE()</f>
        <v>1</v>
      </c>
      <c r="AI184" s="3" t="n">
        <v>-2.33288336997466</v>
      </c>
      <c r="AJ184" s="3" t="b">
        <f aca="false">TRUE()</f>
        <v>1</v>
      </c>
      <c r="AK184" s="3" t="n">
        <v>0.521870792287882</v>
      </c>
      <c r="AL184" s="3" t="b">
        <f aca="false">TRUE()</f>
        <v>1</v>
      </c>
      <c r="AM184" s="3" t="n">
        <v>-0.63704158930400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4</v>
      </c>
      <c r="E185" s="2" t="n">
        <v>27</v>
      </c>
      <c r="F185" s="2" t="n">
        <v>46.8476102659946</v>
      </c>
      <c r="G185" s="2" t="n">
        <v>0.637339055793991</v>
      </c>
      <c r="H185" s="2" t="n">
        <v>0.981041807086178</v>
      </c>
      <c r="I185" s="2" t="n">
        <v>0.125008973483089</v>
      </c>
      <c r="J185" s="2" t="n">
        <v>0.285901968798309</v>
      </c>
      <c r="K185" s="2" t="n">
        <v>4.63178725674049</v>
      </c>
      <c r="L185" s="2" t="n">
        <v>0.594</v>
      </c>
      <c r="M185" s="2" t="n">
        <v>0.074</v>
      </c>
      <c r="N185" s="2" t="n">
        <v>10.011</v>
      </c>
      <c r="O185" s="2" t="s">
        <v>41</v>
      </c>
      <c r="P185" s="2" t="n">
        <v>63.3</v>
      </c>
      <c r="Q185" s="2" t="n">
        <v>24.8</v>
      </c>
      <c r="R185" s="2" t="n">
        <v>3.136</v>
      </c>
      <c r="S185" s="2" t="n">
        <v>0.0469003777490857</v>
      </c>
      <c r="T185" s="2" t="n">
        <v>0.0768498373519511</v>
      </c>
      <c r="U185" s="2" t="n">
        <v>-0.583037127532956</v>
      </c>
      <c r="V185" s="2" t="n">
        <v>0.0314819193328095</v>
      </c>
      <c r="W185" s="2" t="n">
        <v>0.0622795540530028</v>
      </c>
      <c r="X185" s="2" t="n">
        <v>0.0203631341297444</v>
      </c>
      <c r="Y185" s="2" t="n">
        <v>0.0968673032682076</v>
      </c>
      <c r="Z185" s="2" t="n">
        <v>0.152383873460233</v>
      </c>
      <c r="AA185" s="2" t="n">
        <v>0.136166893554973</v>
      </c>
      <c r="AB185" s="2" t="n">
        <v>0.142795256435761</v>
      </c>
      <c r="AC185" s="2" t="n">
        <v>0.120750535934663</v>
      </c>
      <c r="AD185" s="2" t="n">
        <v>0.0905106433499719</v>
      </c>
      <c r="AE185" s="2" t="n">
        <v>0.115718371061353</v>
      </c>
      <c r="AF185" s="2" t="n">
        <v>0.124443988805093</v>
      </c>
      <c r="AG185" s="2" t="n">
        <v>-0.197688939314099</v>
      </c>
      <c r="AH185" s="3" t="b">
        <f aca="false">TRUE()</f>
        <v>1</v>
      </c>
      <c r="AI185" s="3" t="n">
        <v>-1.24639445667167</v>
      </c>
      <c r="AJ185" s="3" t="b">
        <f aca="false">TRUE()</f>
        <v>1</v>
      </c>
      <c r="AK185" s="3" t="n">
        <v>-1.04137114588261</v>
      </c>
      <c r="AL185" s="3" t="b">
        <f aca="false">TRUE()</f>
        <v>1</v>
      </c>
      <c r="AM185" s="3" t="n">
        <v>0.67069498457733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4</v>
      </c>
      <c r="E186" s="2" t="n">
        <v>29</v>
      </c>
      <c r="F186" s="2" t="n">
        <v>24.2277453179541</v>
      </c>
      <c r="G186" s="2" t="n">
        <v>0.754978354978355</v>
      </c>
      <c r="H186" s="2" t="n">
        <v>0.994754735529831</v>
      </c>
      <c r="I186" s="2" t="n">
        <v>0.0846109497796877</v>
      </c>
      <c r="J186" s="2" t="n">
        <v>0.234940312438598</v>
      </c>
      <c r="K186" s="2" t="n">
        <v>6.29935276127356</v>
      </c>
      <c r="L186" s="2" t="n">
        <v>0.624</v>
      </c>
      <c r="M186" s="2" t="n">
        <v>0.073</v>
      </c>
      <c r="N186" s="2" t="n">
        <v>13.322</v>
      </c>
      <c r="O186" s="2" t="s">
        <v>41</v>
      </c>
      <c r="P186" s="2" t="n">
        <v>66.5</v>
      </c>
      <c r="Q186" s="2" t="n">
        <v>26.1</v>
      </c>
      <c r="R186" s="2" t="n">
        <v>3.294</v>
      </c>
      <c r="S186" s="2" t="n">
        <v>0.481471405042719</v>
      </c>
      <c r="T186" s="2" t="n">
        <v>-0.0381795636538117</v>
      </c>
      <c r="U186" s="2" t="n">
        <v>-0.39599979908537</v>
      </c>
      <c r="V186" s="2" t="n">
        <v>0.266913799511407</v>
      </c>
      <c r="W186" s="2" t="n">
        <v>0.110604629823789</v>
      </c>
      <c r="X186" s="2" t="n">
        <v>0.0195560051377707</v>
      </c>
      <c r="Y186" s="2" t="n">
        <v>0.146001337394362</v>
      </c>
      <c r="Z186" s="2" t="n">
        <v>0.192484313305552</v>
      </c>
      <c r="AA186" s="2" t="n">
        <v>0.184692278725744</v>
      </c>
      <c r="AB186" s="2" t="n">
        <v>0.155494360344843</v>
      </c>
      <c r="AC186" s="2" t="n">
        <v>0.132386239696536</v>
      </c>
      <c r="AD186" s="2" t="n">
        <v>0.0694293246109814</v>
      </c>
      <c r="AE186" s="2" t="n">
        <v>0.0623716661344974</v>
      </c>
      <c r="AF186" s="2" t="n">
        <v>0.0375844746497132</v>
      </c>
      <c r="AG186" s="2" t="n">
        <v>0.871494685419074</v>
      </c>
      <c r="AH186" s="3" t="b">
        <f aca="false">TRUE()</f>
        <v>1</v>
      </c>
      <c r="AI186" s="3" t="n">
        <v>-0.853687620538053</v>
      </c>
      <c r="AJ186" s="3" t="b">
        <f aca="false">TRUE()</f>
        <v>1</v>
      </c>
      <c r="AK186" s="3" t="n">
        <v>-1.07859119202953</v>
      </c>
      <c r="AL186" s="3" t="b">
        <f aca="false">TRUE()</f>
        <v>1</v>
      </c>
      <c r="AM186" s="3" t="n">
        <v>1.0054755474909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8</v>
      </c>
      <c r="E187" s="2" t="n">
        <v>2</v>
      </c>
      <c r="F187" s="2" t="n">
        <v>40.7321066997092</v>
      </c>
      <c r="G187" s="2" t="n">
        <v>0.737994945240101</v>
      </c>
      <c r="H187" s="2" t="n">
        <v>0.983177989010654</v>
      </c>
      <c r="I187" s="2" t="n">
        <v>0.0991429192167113</v>
      </c>
      <c r="J187" s="2" t="n">
        <v>0.319427773274057</v>
      </c>
      <c r="K187" s="2" t="n">
        <v>5.46013630830382</v>
      </c>
      <c r="L187" s="2" t="n">
        <v>0.717</v>
      </c>
      <c r="M187" s="2" t="n">
        <v>0.112</v>
      </c>
      <c r="N187" s="2" t="n">
        <v>11.613</v>
      </c>
      <c r="O187" s="2" t="s">
        <v>41</v>
      </c>
      <c r="P187" s="2" t="n">
        <v>66.2</v>
      </c>
      <c r="Q187" s="2" t="n">
        <v>24.9</v>
      </c>
      <c r="R187" s="2" t="n">
        <v>3.276</v>
      </c>
      <c r="S187" s="2" t="n">
        <v>0.217729284375967</v>
      </c>
      <c r="T187" s="2" t="n">
        <v>0.0114521394791672</v>
      </c>
      <c r="U187" s="2" t="n">
        <v>-0.370858940561843</v>
      </c>
      <c r="V187" s="2" t="n">
        <v>0.119575608185369</v>
      </c>
      <c r="W187" s="2" t="n">
        <v>0.0677954341628113</v>
      </c>
      <c r="X187" s="2" t="n">
        <v>0.0557623233999578</v>
      </c>
      <c r="Y187" s="2" t="n">
        <v>0.0999817521798405</v>
      </c>
      <c r="Z187" s="2" t="n">
        <v>0.15064342806903</v>
      </c>
      <c r="AA187" s="2" t="n">
        <v>0.144934909925391</v>
      </c>
      <c r="AB187" s="2" t="n">
        <v>0.133973882861044</v>
      </c>
      <c r="AC187" s="2" t="n">
        <v>0.13676927584211</v>
      </c>
      <c r="AD187" s="2" t="n">
        <v>0.0655170915213425</v>
      </c>
      <c r="AE187" s="2" t="n">
        <v>0.0749132641952093</v>
      </c>
      <c r="AF187" s="2" t="n">
        <v>0.137504072006075</v>
      </c>
      <c r="AG187" s="2" t="n">
        <v>0.333418977638619</v>
      </c>
      <c r="AH187" s="3" t="b">
        <f aca="false">TRUE()</f>
        <v>1</v>
      </c>
      <c r="AI187" s="3" t="n">
        <v>0.363703571476148</v>
      </c>
      <c r="AJ187" s="3" t="b">
        <f aca="false">TRUE()</f>
        <v>1</v>
      </c>
      <c r="AK187" s="3" t="n">
        <v>0.372990607700216</v>
      </c>
      <c r="AL187" s="3" t="b">
        <f aca="false">TRUE()</f>
        <v>1</v>
      </c>
      <c r="AM187" s="3" t="n">
        <v>0.97408986971781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5</v>
      </c>
      <c r="E188" s="2" t="n">
        <v>0</v>
      </c>
      <c r="F188" s="2" t="n">
        <v>18.434948822922</v>
      </c>
      <c r="G188" s="2" t="n">
        <v>0.724975222993062</v>
      </c>
      <c r="H188" s="2" t="n">
        <v>0.994433856451387</v>
      </c>
      <c r="I188" s="2" t="n">
        <v>0.0742486230049244</v>
      </c>
      <c r="J188" s="2" t="n">
        <v>0.228222188436928</v>
      </c>
      <c r="K188" s="2" t="n">
        <v>8.27125071812195</v>
      </c>
      <c r="L188" s="2" t="n">
        <v>0.796</v>
      </c>
      <c r="M188" s="2" t="n">
        <v>0.098</v>
      </c>
      <c r="N188" s="2" t="n">
        <v>17.456</v>
      </c>
      <c r="O188" s="2" t="s">
        <v>41</v>
      </c>
      <c r="P188" s="2" t="n">
        <v>64.3</v>
      </c>
      <c r="Q188" s="2" t="n">
        <v>25.6</v>
      </c>
      <c r="R188" s="2" t="n">
        <v>3.183</v>
      </c>
      <c r="S188" s="2" t="n">
        <v>-1</v>
      </c>
      <c r="T188" s="2" t="n">
        <v>0.51630437083736</v>
      </c>
      <c r="U188" s="2" t="n">
        <v>0.970913274921847</v>
      </c>
      <c r="V188" s="2" t="n">
        <v>0.0724792012788084</v>
      </c>
      <c r="W188" s="2" t="n">
        <v>0.0570181423522573</v>
      </c>
      <c r="X188" s="2" t="n">
        <v>0.00908786292763819</v>
      </c>
      <c r="Y188" s="2" t="n">
        <v>0.114457097698537</v>
      </c>
      <c r="Z188" s="2" t="n">
        <v>0.129953055598211</v>
      </c>
      <c r="AA188" s="2" t="n">
        <v>0.194168821065522</v>
      </c>
      <c r="AB188" s="2" t="n">
        <v>0.136264887674884</v>
      </c>
      <c r="AC188" s="2" t="n">
        <v>0.135831606392326</v>
      </c>
      <c r="AD188" s="2" t="n">
        <v>0.141352122414129</v>
      </c>
      <c r="AE188" s="2" t="n">
        <v>0.0971115871491586</v>
      </c>
      <c r="AF188" s="2" t="n">
        <v>0.0417729590795933</v>
      </c>
      <c r="AG188" s="2" t="n">
        <v>2.13580544225345</v>
      </c>
      <c r="AH188" s="3" t="b">
        <f aca="false">TRUE()</f>
        <v>1</v>
      </c>
      <c r="AI188" s="3" t="n">
        <v>1.39783157329466</v>
      </c>
      <c r="AJ188" s="3" t="b">
        <f aca="false">TRUE()</f>
        <v>1</v>
      </c>
      <c r="AK188" s="3" t="n">
        <v>-0.148090038356614</v>
      </c>
      <c r="AL188" s="3" t="b">
        <f aca="false">TRUE()</f>
        <v>1</v>
      </c>
      <c r="AM188" s="3" t="n">
        <v>0.77531391048784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0</v>
      </c>
      <c r="F189" s="2" t="n">
        <v>24.2277453179541</v>
      </c>
      <c r="G189" s="2" t="n">
        <v>0.751200768491835</v>
      </c>
      <c r="H189" s="2" t="n">
        <v>0.994004081374793</v>
      </c>
      <c r="I189" s="2" t="n">
        <v>0.110323914014725</v>
      </c>
      <c r="J189" s="2" t="n">
        <v>0.250165273926264</v>
      </c>
      <c r="K189" s="2" t="n">
        <v>8.12097496842361</v>
      </c>
      <c r="L189" s="2" t="n">
        <v>0.833</v>
      </c>
      <c r="M189" s="2" t="n">
        <v>0.114</v>
      </c>
      <c r="N189" s="2" t="n">
        <v>17.395</v>
      </c>
      <c r="O189" s="2" t="s">
        <v>41</v>
      </c>
      <c r="P189" s="2" t="n">
        <v>58.5</v>
      </c>
      <c r="Q189" s="2" t="n">
        <v>22.7</v>
      </c>
      <c r="R189" s="2" t="n">
        <v>2.894</v>
      </c>
      <c r="S189" s="2" t="n">
        <v>-1</v>
      </c>
      <c r="T189" s="2" t="n">
        <v>0.297439245128864</v>
      </c>
      <c r="U189" s="2" t="n">
        <v>0.0688496321618435</v>
      </c>
      <c r="V189" s="2" t="n">
        <v>0.102010957097249</v>
      </c>
      <c r="W189" s="2" t="n">
        <v>0.0118908524522724</v>
      </c>
      <c r="X189" s="2" t="n">
        <v>0.0827853226263721</v>
      </c>
      <c r="Y189" s="2" t="n">
        <v>0.174179315786904</v>
      </c>
      <c r="Z189" s="2" t="n">
        <v>0.117282884202485</v>
      </c>
      <c r="AA189" s="2" t="n">
        <v>0.122854084768354</v>
      </c>
      <c r="AB189" s="2" t="n">
        <v>0.126696386195576</v>
      </c>
      <c r="AC189" s="2" t="n">
        <v>0.125065631568188</v>
      </c>
      <c r="AD189" s="2" t="n">
        <v>0.107548581144711</v>
      </c>
      <c r="AE189" s="2" t="n">
        <v>0.0972268213433782</v>
      </c>
      <c r="AF189" s="2" t="n">
        <v>0.0463609723640325</v>
      </c>
      <c r="AG189" s="2" t="n">
        <v>2.03945398239463</v>
      </c>
      <c r="AH189" s="3" t="b">
        <f aca="false">TRUE()</f>
        <v>1</v>
      </c>
      <c r="AI189" s="3" t="n">
        <v>1.88217000452612</v>
      </c>
      <c r="AJ189" s="3" t="b">
        <f aca="false">TRUE()</f>
        <v>1</v>
      </c>
      <c r="AK189" s="3" t="n">
        <v>0.447430699994049</v>
      </c>
      <c r="AL189" s="3" t="b">
        <f aca="false">TRUE()</f>
        <v>1</v>
      </c>
      <c r="AM189" s="3" t="n">
        <v>0.16852414020690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7</v>
      </c>
      <c r="E190" s="2" t="n">
        <v>1</v>
      </c>
      <c r="F190" s="2" t="n">
        <v>29.7448812969422</v>
      </c>
      <c r="G190" s="2" t="n">
        <v>0.793851717902351</v>
      </c>
      <c r="H190" s="2" t="n">
        <v>0.960233183122085</v>
      </c>
      <c r="I190" s="2" t="n">
        <v>0.228143738832137</v>
      </c>
      <c r="J190" s="2" t="n">
        <v>0.45892257080119</v>
      </c>
      <c r="K190" s="2" t="n">
        <v>3.01732512047759</v>
      </c>
      <c r="L190" s="2" t="n">
        <v>0.665</v>
      </c>
      <c r="M190" s="2" t="n">
        <v>0.12</v>
      </c>
      <c r="N190" s="2" t="n">
        <v>6.755</v>
      </c>
      <c r="O190" s="2" t="s">
        <v>41</v>
      </c>
      <c r="P190" s="2" t="n">
        <v>74.9</v>
      </c>
      <c r="Q190" s="2" t="n">
        <v>28.3</v>
      </c>
      <c r="R190" s="2" t="n">
        <v>3.708</v>
      </c>
      <c r="S190" s="2" t="n">
        <v>0.494062068513828</v>
      </c>
      <c r="T190" s="2" t="n">
        <v>-0.24781960024149</v>
      </c>
      <c r="U190" s="2" t="n">
        <v>-0.171836571030958</v>
      </c>
      <c r="V190" s="2" t="n">
        <v>0.210367879745077</v>
      </c>
      <c r="W190" s="2" t="n">
        <v>0.0289576225257286</v>
      </c>
      <c r="X190" s="2" t="n">
        <v>0.105631480834155</v>
      </c>
      <c r="Y190" s="2" t="n">
        <v>0.116402265814247</v>
      </c>
      <c r="Z190" s="2" t="n">
        <v>0.15236114742139</v>
      </c>
      <c r="AA190" s="2" t="n">
        <v>0.153668652209857</v>
      </c>
      <c r="AB190" s="2" t="n">
        <v>0.149077290425847</v>
      </c>
      <c r="AC190" s="2" t="n">
        <v>0.141503635941734</v>
      </c>
      <c r="AD190" s="2" t="n">
        <v>0.117524776204201</v>
      </c>
      <c r="AE190" s="2" t="n">
        <v>0.0605451109717463</v>
      </c>
      <c r="AF190" s="2" t="n">
        <v>0.00328564017682416</v>
      </c>
      <c r="AG190" s="2" t="n">
        <v>-1.2328245751567</v>
      </c>
      <c r="AH190" s="3" t="b">
        <f aca="false">TRUE()</f>
        <v>1</v>
      </c>
      <c r="AI190" s="3" t="n">
        <v>-0.316988277822115</v>
      </c>
      <c r="AJ190" s="3" t="b">
        <f aca="false">TRUE()</f>
        <v>1</v>
      </c>
      <c r="AK190" s="3" t="n">
        <v>0.670750976875547</v>
      </c>
      <c r="AL190" s="3" t="b">
        <f aca="false">TRUE()</f>
        <v>1</v>
      </c>
      <c r="AM190" s="3" t="n">
        <v>1.8842745251392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7</v>
      </c>
      <c r="E191" s="2" t="n">
        <v>3</v>
      </c>
      <c r="F191" s="2" t="n">
        <v>13.2405199151872</v>
      </c>
      <c r="G191" s="2" t="n">
        <v>0.898305084745763</v>
      </c>
      <c r="H191" s="2" t="n">
        <v>0.981911913135853</v>
      </c>
      <c r="I191" s="2" t="n">
        <v>0.221817115719018</v>
      </c>
      <c r="J191" s="2" t="n">
        <v>0.430313269910717</v>
      </c>
      <c r="K191" s="2" t="n">
        <v>3.39386077045028</v>
      </c>
      <c r="L191" s="2" t="n">
        <v>0.663</v>
      </c>
      <c r="M191" s="2" t="n">
        <v>0.106</v>
      </c>
      <c r="N191" s="2" t="n">
        <v>7.439</v>
      </c>
      <c r="O191" s="2" t="s">
        <v>41</v>
      </c>
      <c r="P191" s="2" t="n">
        <v>79.5</v>
      </c>
      <c r="Q191" s="2" t="n">
        <v>28.2</v>
      </c>
      <c r="R191" s="2" t="n">
        <v>3.937</v>
      </c>
      <c r="S191" s="2" t="n">
        <v>0.564554048738597</v>
      </c>
      <c r="T191" s="2" t="n">
        <v>-0.192803521608308</v>
      </c>
      <c r="U191" s="2" t="n">
        <v>-0.537638647813723</v>
      </c>
      <c r="V191" s="2" t="n">
        <v>0.143325079610208</v>
      </c>
      <c r="W191" s="2" t="n">
        <v>0.0658344117206507</v>
      </c>
      <c r="X191" s="2" t="n">
        <v>0.0503461323071862</v>
      </c>
      <c r="Y191" s="2" t="n">
        <v>0.126670788078893</v>
      </c>
      <c r="Z191" s="2" t="n">
        <v>0.154311741517252</v>
      </c>
      <c r="AA191" s="2" t="n">
        <v>0.159274662805159</v>
      </c>
      <c r="AB191" s="2" t="n">
        <v>0.142319443191392</v>
      </c>
      <c r="AC191" s="2" t="n">
        <v>0.128988470147018</v>
      </c>
      <c r="AD191" s="2" t="n">
        <v>0.112337553291801</v>
      </c>
      <c r="AE191" s="2" t="n">
        <v>0.0940969564164017</v>
      </c>
      <c r="AF191" s="2" t="n">
        <v>0.0316542522448968</v>
      </c>
      <c r="AG191" s="2" t="n">
        <v>-0.991403323646834</v>
      </c>
      <c r="AH191" s="3" t="b">
        <f aca="false">TRUE()</f>
        <v>1</v>
      </c>
      <c r="AI191" s="3" t="n">
        <v>-0.343168733564355</v>
      </c>
      <c r="AJ191" s="3" t="b">
        <f aca="false">TRUE()</f>
        <v>1</v>
      </c>
      <c r="AK191" s="3" t="n">
        <v>0.149670330818717</v>
      </c>
      <c r="AL191" s="3" t="b">
        <f aca="false">TRUE()</f>
        <v>1</v>
      </c>
      <c r="AM191" s="3" t="n">
        <v>2.3655215843275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8</v>
      </c>
      <c r="E192" s="2" t="n">
        <v>2</v>
      </c>
      <c r="F192" s="2" t="n">
        <v>40.7321066997092</v>
      </c>
      <c r="G192" s="2" t="n">
        <v>0.65343793262575</v>
      </c>
      <c r="H192" s="2" t="n">
        <v>0.99217081783349</v>
      </c>
      <c r="I192" s="2" t="n">
        <v>0.0636574816518957</v>
      </c>
      <c r="J192" s="2" t="n">
        <v>0.208945470610396</v>
      </c>
      <c r="K192" s="2" t="n">
        <v>8.63258406800536</v>
      </c>
      <c r="L192" s="2" t="n">
        <v>0.75</v>
      </c>
      <c r="M192" s="2" t="n">
        <v>0.103</v>
      </c>
      <c r="N192" s="2" t="n">
        <v>18.053</v>
      </c>
      <c r="O192" s="2" t="s">
        <v>41</v>
      </c>
      <c r="P192" s="2" t="n">
        <v>57.7</v>
      </c>
      <c r="Q192" s="2" t="n">
        <v>23.8</v>
      </c>
      <c r="R192" s="2" t="n">
        <v>2.856</v>
      </c>
      <c r="S192" s="2" t="n">
        <v>0.397967627957065</v>
      </c>
      <c r="T192" s="2" t="n">
        <v>0.0533938995055789</v>
      </c>
      <c r="U192" s="2" t="n">
        <v>-0.564759349660794</v>
      </c>
      <c r="V192" s="2" t="n">
        <v>0.00232256588188939</v>
      </c>
      <c r="W192" s="2" t="n">
        <v>0.0300710750192762</v>
      </c>
      <c r="X192" s="2" t="n">
        <v>0.0665096687755021</v>
      </c>
      <c r="Y192" s="2" t="n">
        <v>0.158401996783262</v>
      </c>
      <c r="Z192" s="2" t="n">
        <v>0.137579935777661</v>
      </c>
      <c r="AA192" s="2" t="n">
        <v>0.105490760741407</v>
      </c>
      <c r="AB192" s="2" t="n">
        <v>0.125338782319047</v>
      </c>
      <c r="AC192" s="2" t="n">
        <v>0.124466165378736</v>
      </c>
      <c r="AD192" s="2" t="n">
        <v>0.149125361399029</v>
      </c>
      <c r="AE192" s="2" t="n">
        <v>0.118155774028273</v>
      </c>
      <c r="AF192" s="2" t="n">
        <v>0.0149315547970825</v>
      </c>
      <c r="AG192" s="2" t="n">
        <v>2.36747952025226</v>
      </c>
      <c r="AH192" s="3" t="b">
        <f aca="false">TRUE()</f>
        <v>1</v>
      </c>
      <c r="AI192" s="3" t="n">
        <v>0.795681091223123</v>
      </c>
      <c r="AJ192" s="3" t="b">
        <f aca="false">TRUE()</f>
        <v>1</v>
      </c>
      <c r="AK192" s="3" t="n">
        <v>0.0380101923779675</v>
      </c>
      <c r="AL192" s="3" t="b">
        <f aca="false">TRUE()</f>
        <v>1</v>
      </c>
      <c r="AM192" s="3" t="n">
        <v>0.084828999478497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8</v>
      </c>
      <c r="E193" s="2" t="n">
        <v>5</v>
      </c>
      <c r="F193" s="2" t="n">
        <v>36.0273733851036</v>
      </c>
      <c r="G193" s="2" t="n">
        <v>0.793604651162791</v>
      </c>
      <c r="H193" s="2" t="n">
        <v>0.954808495205204</v>
      </c>
      <c r="I193" s="2" t="n">
        <v>0.253903868307304</v>
      </c>
      <c r="J193" s="2" t="n">
        <v>0.475484636162494</v>
      </c>
      <c r="K193" s="2" t="n">
        <v>3.40773023881372</v>
      </c>
      <c r="L193" s="2" t="n">
        <v>0.729</v>
      </c>
      <c r="M193" s="2" t="n">
        <v>0.145</v>
      </c>
      <c r="N193" s="2" t="n">
        <v>7.537</v>
      </c>
      <c r="O193" s="2" t="s">
        <v>41</v>
      </c>
      <c r="P193" s="2" t="n">
        <v>50.3</v>
      </c>
      <c r="Q193" s="2" t="n">
        <v>21.4</v>
      </c>
      <c r="R193" s="2" t="n">
        <v>2.488</v>
      </c>
      <c r="S193" s="2" t="n">
        <v>0.240183515479534</v>
      </c>
      <c r="T193" s="2" t="n">
        <v>0.0877549469791719</v>
      </c>
      <c r="U193" s="2" t="n">
        <v>-0.362562933623372</v>
      </c>
      <c r="V193" s="2" t="n">
        <v>0.185452853696853</v>
      </c>
      <c r="W193" s="2" t="n">
        <v>0.0851551578510382</v>
      </c>
      <c r="X193" s="2" t="n">
        <v>0.113225498353822</v>
      </c>
      <c r="Y193" s="2" t="n">
        <v>0.14108061884311</v>
      </c>
      <c r="Z193" s="2" t="n">
        <v>0.133388631337261</v>
      </c>
      <c r="AA193" s="2" t="n">
        <v>0.163471981213845</v>
      </c>
      <c r="AB193" s="2" t="n">
        <v>0.118716929365103</v>
      </c>
      <c r="AC193" s="2" t="n">
        <v>0.0963531264735999</v>
      </c>
      <c r="AD193" s="2" t="n">
        <v>0.12117130626911</v>
      </c>
      <c r="AE193" s="2" t="n">
        <v>0.0661123027156031</v>
      </c>
      <c r="AF193" s="2" t="n">
        <v>0.0464796054285461</v>
      </c>
      <c r="AG193" s="2" t="n">
        <v>-0.982510714380428</v>
      </c>
      <c r="AH193" s="3" t="b">
        <f aca="false">TRUE()</f>
        <v>1</v>
      </c>
      <c r="AI193" s="3" t="n">
        <v>0.520786305929593</v>
      </c>
      <c r="AJ193" s="3" t="b">
        <f aca="false">TRUE()</f>
        <v>1</v>
      </c>
      <c r="AK193" s="3" t="n">
        <v>1.60125213054846</v>
      </c>
      <c r="AL193" s="3" t="b">
        <f aca="false">TRUE()</f>
        <v>1</v>
      </c>
      <c r="AM193" s="3" t="n">
        <v>-0.68935105225925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8</v>
      </c>
      <c r="E194" s="2" t="n">
        <v>6</v>
      </c>
      <c r="F194" s="2" t="n">
        <v>45</v>
      </c>
      <c r="G194" s="2" t="n">
        <v>0.794600938967136</v>
      </c>
      <c r="H194" s="2" t="n">
        <v>0.987140585894439</v>
      </c>
      <c r="I194" s="2" t="n">
        <v>0.142476557319951</v>
      </c>
      <c r="J194" s="2" t="n">
        <v>0.304545990259707</v>
      </c>
      <c r="K194" s="2" t="n">
        <v>4.80702996981031</v>
      </c>
      <c r="L194" s="2" t="n">
        <v>0.672</v>
      </c>
      <c r="M194" s="2" t="n">
        <v>0.123</v>
      </c>
      <c r="N194" s="2" t="n">
        <v>10.339</v>
      </c>
      <c r="O194" s="2" t="s">
        <v>41</v>
      </c>
      <c r="P194" s="2" t="n">
        <v>62.7</v>
      </c>
      <c r="Q194" s="2" t="n">
        <v>21.4</v>
      </c>
      <c r="R194" s="2" t="n">
        <v>3.105</v>
      </c>
      <c r="S194" s="2" t="n">
        <v>-1</v>
      </c>
      <c r="T194" s="2" t="n">
        <v>-0.0977894581661552</v>
      </c>
      <c r="U194" s="2" t="n">
        <v>-0.442542214482502</v>
      </c>
      <c r="V194" s="2" t="n">
        <v>0.0737029387636028</v>
      </c>
      <c r="W194" s="2" t="n">
        <v>0.0465508748828407</v>
      </c>
      <c r="X194" s="2" t="n">
        <v>0.0157734383184327</v>
      </c>
      <c r="Y194" s="2" t="n">
        <v>0.111564773864253</v>
      </c>
      <c r="Z194" s="2" t="n">
        <v>0.14824766742098</v>
      </c>
      <c r="AA194" s="2" t="n">
        <v>0.16393993784156</v>
      </c>
      <c r="AB194" s="2" t="n">
        <v>0.131964421206884</v>
      </c>
      <c r="AC194" s="2" t="n">
        <v>0.148608050051214</v>
      </c>
      <c r="AD194" s="2" t="n">
        <v>0.103086285198075</v>
      </c>
      <c r="AE194" s="2" t="n">
        <v>0.0998519858911763</v>
      </c>
      <c r="AF194" s="2" t="n">
        <v>0.0769634402074255</v>
      </c>
      <c r="AG194" s="2" t="n">
        <v>-0.0853295515366903</v>
      </c>
      <c r="AH194" s="3" t="b">
        <f aca="false">TRUE()</f>
        <v>1</v>
      </c>
      <c r="AI194" s="3" t="n">
        <v>-0.225356682724271</v>
      </c>
      <c r="AJ194" s="3" t="b">
        <f aca="false">TRUE()</f>
        <v>1</v>
      </c>
      <c r="AK194" s="3" t="n">
        <v>0.782411115316297</v>
      </c>
      <c r="AL194" s="3" t="b">
        <f aca="false">TRUE()</f>
        <v>1</v>
      </c>
      <c r="AM194" s="3" t="n">
        <v>0.60792362903103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8</v>
      </c>
      <c r="E195" s="2" t="n">
        <v>7</v>
      </c>
      <c r="F195" s="2" t="n">
        <v>18.9246444160512</v>
      </c>
      <c r="G195" s="2" t="n">
        <v>0.833976833976834</v>
      </c>
      <c r="H195" s="2" t="n">
        <v>0.981884019248061</v>
      </c>
      <c r="I195" s="2" t="n">
        <v>0.142055651685328</v>
      </c>
      <c r="J195" s="2" t="n">
        <v>0.398138685489062</v>
      </c>
      <c r="K195" s="2" t="n">
        <v>3.35089521719111</v>
      </c>
      <c r="L195" s="2" t="n">
        <v>0.614</v>
      </c>
      <c r="M195" s="2" t="n">
        <v>0.092</v>
      </c>
      <c r="N195" s="2" t="n">
        <v>7.289</v>
      </c>
      <c r="O195" s="2" t="s">
        <v>41</v>
      </c>
      <c r="P195" s="2" t="n">
        <v>58</v>
      </c>
      <c r="Q195" s="2" t="n">
        <v>18.7</v>
      </c>
      <c r="R195" s="2" t="n">
        <v>2.871</v>
      </c>
      <c r="S195" s="2" t="n">
        <v>0.656898361434872</v>
      </c>
      <c r="T195" s="2" t="n">
        <v>0.0334923198362658</v>
      </c>
      <c r="U195" s="2" t="n">
        <v>-0.302932370375684</v>
      </c>
      <c r="V195" s="2" t="n">
        <v>0.113133796703543</v>
      </c>
      <c r="W195" s="2" t="n">
        <v>0.0741417034303776</v>
      </c>
      <c r="X195" s="2" t="n">
        <v>0.0786776950845469</v>
      </c>
      <c r="Y195" s="2" t="n">
        <v>0.113788318876714</v>
      </c>
      <c r="Z195" s="2" t="n">
        <v>0.142121920331856</v>
      </c>
      <c r="AA195" s="2" t="n">
        <v>0.148629001591082</v>
      </c>
      <c r="AB195" s="2" t="n">
        <v>0.14350847784504</v>
      </c>
      <c r="AC195" s="2" t="n">
        <v>0.102201792266538</v>
      </c>
      <c r="AD195" s="2" t="n">
        <v>0.0563201365785582</v>
      </c>
      <c r="AE195" s="2" t="n">
        <v>0.120011731661842</v>
      </c>
      <c r="AF195" s="2" t="n">
        <v>0.0947409257638242</v>
      </c>
      <c r="AG195" s="2" t="n">
        <v>-1.01895130652812</v>
      </c>
      <c r="AH195" s="3" t="b">
        <f aca="false">TRUE()</f>
        <v>1</v>
      </c>
      <c r="AI195" s="3" t="n">
        <v>-0.984589899249258</v>
      </c>
      <c r="AJ195" s="3" t="b">
        <f aca="false">TRUE()</f>
        <v>1</v>
      </c>
      <c r="AK195" s="3" t="n">
        <v>-0.371410315238113</v>
      </c>
      <c r="AL195" s="3" t="b">
        <f aca="false">TRUE()</f>
        <v>1</v>
      </c>
      <c r="AM195" s="3" t="n">
        <v>0.11621467725164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8</v>
      </c>
      <c r="E196" s="2" t="n">
        <v>8</v>
      </c>
      <c r="F196" s="2" t="n">
        <v>37.8749836510982</v>
      </c>
      <c r="G196" s="2" t="n">
        <v>0.749716874292186</v>
      </c>
      <c r="H196" s="2" t="n">
        <v>0.966664850522246</v>
      </c>
      <c r="I196" s="2" t="n">
        <v>0.175527817287521</v>
      </c>
      <c r="J196" s="2" t="n">
        <v>0.394055832213698</v>
      </c>
      <c r="K196" s="2" t="n">
        <v>4.12909423954801</v>
      </c>
      <c r="L196" s="2" t="n">
        <v>0.755</v>
      </c>
      <c r="M196" s="2" t="n">
        <v>0.102</v>
      </c>
      <c r="N196" s="2" t="n">
        <v>9.075</v>
      </c>
      <c r="O196" s="2" t="s">
        <v>41</v>
      </c>
      <c r="P196" s="2" t="n">
        <v>56.6</v>
      </c>
      <c r="Q196" s="2" t="n">
        <v>21.3</v>
      </c>
      <c r="R196" s="2" t="n">
        <v>2.801</v>
      </c>
      <c r="S196" s="2" t="n">
        <v>0.557724740461785</v>
      </c>
      <c r="T196" s="2" t="n">
        <v>0.0943443824297142</v>
      </c>
      <c r="U196" s="2" t="n">
        <v>-0.390528491145385</v>
      </c>
      <c r="V196" s="2" t="n">
        <v>0.127900611397964</v>
      </c>
      <c r="W196" s="2" t="n">
        <v>0.0372582717177196</v>
      </c>
      <c r="X196" s="2" t="n">
        <v>0.103165591592686</v>
      </c>
      <c r="Y196" s="2" t="n">
        <v>0.122620144684987</v>
      </c>
      <c r="Z196" s="2" t="n">
        <v>0.126765211620759</v>
      </c>
      <c r="AA196" s="2" t="n">
        <v>0.154444044365032</v>
      </c>
      <c r="AB196" s="2" t="n">
        <v>0.141857943129922</v>
      </c>
      <c r="AC196" s="2" t="n">
        <v>0.136183944667557</v>
      </c>
      <c r="AD196" s="2" t="n">
        <v>0.09995950972101</v>
      </c>
      <c r="AE196" s="2" t="n">
        <v>0.0665018307924878</v>
      </c>
      <c r="AF196" s="2" t="n">
        <v>0.0485017794255594</v>
      </c>
      <c r="AG196" s="2" t="n">
        <v>-0.519997802617437</v>
      </c>
      <c r="AH196" s="3" t="b">
        <f aca="false">TRUE()</f>
        <v>1</v>
      </c>
      <c r="AI196" s="3" t="n">
        <v>0.861132230578725</v>
      </c>
      <c r="AJ196" s="3" t="b">
        <f aca="false">TRUE()</f>
        <v>1</v>
      </c>
      <c r="AK196" s="3" t="n">
        <v>0.000790146231050983</v>
      </c>
      <c r="AL196" s="3" t="b">
        <f aca="false">TRUE()</f>
        <v>1</v>
      </c>
      <c r="AM196" s="3" t="n">
        <v>-0.030251819023061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8</v>
      </c>
      <c r="E197" s="2" t="n">
        <v>9</v>
      </c>
      <c r="F197" s="2" t="n">
        <v>24.2277453179541</v>
      </c>
      <c r="G197" s="2" t="n">
        <v>0.910614525139665</v>
      </c>
      <c r="H197" s="2" t="n">
        <v>0.98105586489866</v>
      </c>
      <c r="I197" s="2" t="n">
        <v>0.180154553638743</v>
      </c>
      <c r="J197" s="2" t="n">
        <v>0.4014947416542</v>
      </c>
      <c r="K197" s="2" t="n">
        <v>4.03969476389426</v>
      </c>
      <c r="L197" s="2" t="n">
        <v>0.784</v>
      </c>
      <c r="M197" s="2" t="n">
        <v>0.125</v>
      </c>
      <c r="N197" s="2" t="n">
        <v>8.803</v>
      </c>
      <c r="O197" s="2" t="s">
        <v>41</v>
      </c>
      <c r="P197" s="2" t="n">
        <v>48.2</v>
      </c>
      <c r="Q197" s="2" t="n">
        <v>22.6</v>
      </c>
      <c r="R197" s="2" t="n">
        <v>2.385</v>
      </c>
      <c r="S197" s="2" t="n">
        <v>-1</v>
      </c>
      <c r="T197" s="2" t="n">
        <v>0.251182354157686</v>
      </c>
      <c r="U197" s="2" t="n">
        <v>-0.618217442420198</v>
      </c>
      <c r="V197" s="2" t="n">
        <v>0.125278031489098</v>
      </c>
      <c r="W197" s="2" t="n">
        <v>0.0350741089817433</v>
      </c>
      <c r="X197" s="2" t="n">
        <v>0.143476697006321</v>
      </c>
      <c r="Y197" s="2" t="n">
        <v>0.13809668399943</v>
      </c>
      <c r="Z197" s="2" t="n">
        <v>0.123206451213534</v>
      </c>
      <c r="AA197" s="2" t="n">
        <v>0.118669245733778</v>
      </c>
      <c r="AB197" s="2" t="n">
        <v>0.124202366123562</v>
      </c>
      <c r="AC197" s="2" t="n">
        <v>0.102259005008857</v>
      </c>
      <c r="AD197" s="2" t="n">
        <v>0.13243263523903</v>
      </c>
      <c r="AE197" s="2" t="n">
        <v>0.102441870526491</v>
      </c>
      <c r="AF197" s="2" t="n">
        <v>0.0152150451489968</v>
      </c>
      <c r="AG197" s="2" t="n">
        <v>-0.577317563171901</v>
      </c>
      <c r="AH197" s="3" t="b">
        <f aca="false">TRUE()</f>
        <v>1</v>
      </c>
      <c r="AI197" s="3" t="n">
        <v>1.24074883884122</v>
      </c>
      <c r="AJ197" s="3" t="b">
        <f aca="false">TRUE()</f>
        <v>1</v>
      </c>
      <c r="AK197" s="3" t="n">
        <v>0.85685120761013</v>
      </c>
      <c r="AL197" s="3" t="b">
        <f aca="false">TRUE()</f>
        <v>1</v>
      </c>
      <c r="AM197" s="3" t="n">
        <v>-0.90905079667132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8</v>
      </c>
      <c r="E198" s="2" t="n">
        <v>10</v>
      </c>
      <c r="F198" s="2" t="n">
        <v>26.565051177078</v>
      </c>
      <c r="G198" s="2" t="n">
        <v>0.830271216097988</v>
      </c>
      <c r="H198" s="2" t="n">
        <v>0.989905358102763</v>
      </c>
      <c r="I198" s="2" t="n">
        <v>0.138694252519935</v>
      </c>
      <c r="J198" s="2" t="n">
        <v>0.314935752394035</v>
      </c>
      <c r="K198" s="2" t="n">
        <v>5.69782856209838</v>
      </c>
      <c r="L198" s="2" t="n">
        <v>0.77</v>
      </c>
      <c r="M198" s="2" t="n">
        <v>0.111</v>
      </c>
      <c r="N198" s="2" t="n">
        <v>12.081</v>
      </c>
      <c r="O198" s="2" t="s">
        <v>41</v>
      </c>
      <c r="P198" s="2" t="n">
        <v>45.4</v>
      </c>
      <c r="Q198" s="2" t="n">
        <v>21.9</v>
      </c>
      <c r="R198" s="2" t="n">
        <v>2.246</v>
      </c>
      <c r="S198" s="2" t="n">
        <v>0.222012312134581</v>
      </c>
      <c r="T198" s="2" t="n">
        <v>0.237372488544021</v>
      </c>
      <c r="U198" s="2" t="n">
        <v>-0.509370076152923</v>
      </c>
      <c r="V198" s="2" t="n">
        <v>0.0144183491591241</v>
      </c>
      <c r="W198" s="2" t="n">
        <v>0.00709631640687558</v>
      </c>
      <c r="X198" s="2" t="n">
        <v>0.092956935343707</v>
      </c>
      <c r="Y198" s="2" t="n">
        <v>0.112739351043873</v>
      </c>
      <c r="Z198" s="2" t="n">
        <v>0.120647870956779</v>
      </c>
      <c r="AA198" s="2" t="n">
        <v>0.138915335218256</v>
      </c>
      <c r="AB198" s="2" t="n">
        <v>0.11911350622513</v>
      </c>
      <c r="AC198" s="2" t="n">
        <v>0.145649981963035</v>
      </c>
      <c r="AD198" s="2" t="n">
        <v>0.139222662759849</v>
      </c>
      <c r="AE198" s="2" t="n">
        <v>0.110565144458773</v>
      </c>
      <c r="AF198" s="2" t="n">
        <v>0.0201892120305981</v>
      </c>
      <c r="AG198" s="2" t="n">
        <v>0.485818787296607</v>
      </c>
      <c r="AH198" s="3" t="b">
        <f aca="false">TRUE()</f>
        <v>1</v>
      </c>
      <c r="AI198" s="3" t="n">
        <v>1.05748564864553</v>
      </c>
      <c r="AJ198" s="3" t="b">
        <f aca="false">TRUE()</f>
        <v>1</v>
      </c>
      <c r="AK198" s="3" t="n">
        <v>0.335770561553299</v>
      </c>
      <c r="AL198" s="3" t="b">
        <f aca="false">TRUE()</f>
        <v>1</v>
      </c>
      <c r="AM198" s="3" t="n">
        <v>-1.2019837892207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9</v>
      </c>
      <c r="E199" s="2" t="n">
        <v>1</v>
      </c>
      <c r="F199" s="2" t="n">
        <v>26.565051177078</v>
      </c>
      <c r="G199" s="2" t="n">
        <v>0.794970986460348</v>
      </c>
      <c r="H199" s="2" t="n">
        <v>0.988270827595364</v>
      </c>
      <c r="I199" s="2" t="n">
        <v>0.127759143771033</v>
      </c>
      <c r="J199" s="2" t="n">
        <v>0.338571016427192</v>
      </c>
      <c r="K199" s="2" t="n">
        <v>5.08699961709096</v>
      </c>
      <c r="L199" s="2" t="n">
        <v>0.691</v>
      </c>
      <c r="M199" s="2" t="n">
        <v>0.106</v>
      </c>
      <c r="N199" s="2" t="n">
        <v>11.1</v>
      </c>
      <c r="O199" s="2" t="s">
        <v>41</v>
      </c>
      <c r="P199" s="2" t="n">
        <v>40.7</v>
      </c>
      <c r="Q199" s="2" t="n">
        <v>21.4</v>
      </c>
      <c r="R199" s="2" t="n">
        <v>2.016</v>
      </c>
      <c r="S199" s="2" t="n">
        <v>0.887196127975255</v>
      </c>
      <c r="T199" s="2" t="n">
        <v>0.34071494086245</v>
      </c>
      <c r="U199" s="2" t="n">
        <v>-0.515838468749319</v>
      </c>
      <c r="V199" s="2" t="n">
        <v>0.123266178940212</v>
      </c>
      <c r="W199" s="2" t="n">
        <v>0.00121131581641998</v>
      </c>
      <c r="X199" s="2" t="n">
        <v>0.14418666170621</v>
      </c>
      <c r="Y199" s="2" t="n">
        <v>0.162167507983081</v>
      </c>
      <c r="Z199" s="2" t="n">
        <v>0.0937054325858659</v>
      </c>
      <c r="AA199" s="2" t="n">
        <v>0.139133778082354</v>
      </c>
      <c r="AB199" s="2" t="n">
        <v>0.132824378123359</v>
      </c>
      <c r="AC199" s="2" t="n">
        <v>0.111273243789617</v>
      </c>
      <c r="AD199" s="2" t="n">
        <v>0.118304927038155</v>
      </c>
      <c r="AE199" s="2" t="n">
        <v>0.0731131844163673</v>
      </c>
      <c r="AF199" s="2" t="n">
        <v>0.0252908862749908</v>
      </c>
      <c r="AG199" s="2" t="n">
        <v>0.0941770174592973</v>
      </c>
      <c r="AH199" s="3" t="b">
        <f aca="false">TRUE()</f>
        <v>1</v>
      </c>
      <c r="AI199" s="3" t="n">
        <v>0.0233576468270159</v>
      </c>
      <c r="AJ199" s="3" t="b">
        <f aca="false">TRUE()</f>
        <v>1</v>
      </c>
      <c r="AK199" s="3" t="n">
        <v>0.149670330818717</v>
      </c>
      <c r="AL199" s="3" t="b">
        <f aca="false">TRUE()</f>
        <v>1</v>
      </c>
      <c r="AM199" s="3" t="n">
        <v>-1.6936927410001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9</v>
      </c>
      <c r="E200" s="2" t="n">
        <v>2</v>
      </c>
      <c r="F200" s="2" t="n">
        <v>17.1027289690524</v>
      </c>
      <c r="G200" s="2" t="n">
        <v>0.854430379746835</v>
      </c>
      <c r="H200" s="2" t="n">
        <v>0.987980041870756</v>
      </c>
      <c r="I200" s="2" t="n">
        <v>0.130105035659032</v>
      </c>
      <c r="J200" s="2" t="n">
        <v>0.34496160255999</v>
      </c>
      <c r="K200" s="2" t="n">
        <v>5.34103456047606</v>
      </c>
      <c r="L200" s="2" t="n">
        <v>0.807</v>
      </c>
      <c r="M200" s="2" t="n">
        <v>0.108</v>
      </c>
      <c r="N200" s="2" t="n">
        <v>11.532</v>
      </c>
      <c r="O200" s="2" t="s">
        <v>41</v>
      </c>
      <c r="P200" s="2" t="n">
        <v>39.1</v>
      </c>
      <c r="Q200" s="2" t="n">
        <v>19.2</v>
      </c>
      <c r="R200" s="2" t="n">
        <v>1.937</v>
      </c>
      <c r="S200" s="2" t="n">
        <v>-1</v>
      </c>
      <c r="T200" s="2" t="n">
        <v>0.33000887673387</v>
      </c>
      <c r="U200" s="2" t="n">
        <v>-0.48861035953375</v>
      </c>
      <c r="V200" s="2" t="n">
        <v>0.0593085391843634</v>
      </c>
      <c r="W200" s="2" t="n">
        <v>0.0784189368459843</v>
      </c>
      <c r="X200" s="2" t="n">
        <v>0.0406855210846285</v>
      </c>
      <c r="Y200" s="2" t="n">
        <v>0.132628075226744</v>
      </c>
      <c r="Z200" s="2" t="n">
        <v>0.118804775844707</v>
      </c>
      <c r="AA200" s="2" t="n">
        <v>0.133501114748928</v>
      </c>
      <c r="AB200" s="2" t="n">
        <v>0.101681874385669</v>
      </c>
      <c r="AC200" s="2" t="n">
        <v>0.105774066796766</v>
      </c>
      <c r="AD200" s="2" t="n">
        <v>0.0974613653519416</v>
      </c>
      <c r="AE200" s="2" t="n">
        <v>0.143564950174671</v>
      </c>
      <c r="AF200" s="2" t="n">
        <v>0.125898256385945</v>
      </c>
      <c r="AG200" s="2" t="n">
        <v>0.257055177770862</v>
      </c>
      <c r="AH200" s="3" t="b">
        <f aca="false">TRUE()</f>
        <v>1</v>
      </c>
      <c r="AI200" s="3" t="n">
        <v>1.54182407987699</v>
      </c>
      <c r="AJ200" s="3" t="b">
        <f aca="false">TRUE()</f>
        <v>1</v>
      </c>
      <c r="AK200" s="3" t="n">
        <v>0.22411042311255</v>
      </c>
      <c r="AL200" s="3" t="b">
        <f aca="false">TRUE()</f>
        <v>1</v>
      </c>
      <c r="AM200" s="3" t="n">
        <v>-1.8610830224569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0</v>
      </c>
      <c r="E201" s="2" t="n">
        <v>1</v>
      </c>
      <c r="F201" s="2" t="n">
        <v>26.565051177078</v>
      </c>
      <c r="G201" s="2" t="n">
        <v>0.800637958532695</v>
      </c>
      <c r="H201" s="2" t="n">
        <v>0.975987791786451</v>
      </c>
      <c r="I201" s="2" t="n">
        <v>0.199739453580329</v>
      </c>
      <c r="J201" s="2" t="n">
        <v>0.441769904318741</v>
      </c>
      <c r="K201" s="2" t="n">
        <v>3.37234840580326</v>
      </c>
      <c r="L201" s="2" t="n">
        <v>0.671</v>
      </c>
      <c r="M201" s="2" t="n">
        <v>0.108</v>
      </c>
      <c r="N201" s="2" t="n">
        <v>7.53</v>
      </c>
      <c r="O201" s="2" t="s">
        <v>41</v>
      </c>
      <c r="P201" s="2" t="n">
        <v>53</v>
      </c>
      <c r="Q201" s="2" t="n">
        <v>21.5</v>
      </c>
      <c r="R201" s="2" t="n">
        <v>2.626</v>
      </c>
      <c r="S201" s="2" t="n">
        <v>0.275893055327313</v>
      </c>
      <c r="T201" s="2" t="n">
        <v>0.024822922628976</v>
      </c>
      <c r="U201" s="2" t="n">
        <v>-0.760033553139426</v>
      </c>
      <c r="V201" s="2" t="n">
        <v>0.0637715172905591</v>
      </c>
      <c r="W201" s="2" t="n">
        <v>0.0637715172905591</v>
      </c>
      <c r="X201" s="2" t="n">
        <v>0.0333744829607453</v>
      </c>
      <c r="Y201" s="2" t="n">
        <v>0.0745273266792972</v>
      </c>
      <c r="Z201" s="2" t="n">
        <v>0.143349073012952</v>
      </c>
      <c r="AA201" s="2" t="n">
        <v>0.194696792507733</v>
      </c>
      <c r="AB201" s="2" t="n">
        <v>0.147574648873627</v>
      </c>
      <c r="AC201" s="2" t="n">
        <v>0.138353147706832</v>
      </c>
      <c r="AD201" s="2" t="n">
        <v>0.113389511381035</v>
      </c>
      <c r="AE201" s="2" t="n">
        <v>0.107221543302822</v>
      </c>
      <c r="AF201" s="2" t="n">
        <v>0.0475134735749555</v>
      </c>
      <c r="AG201" s="2" t="n">
        <v>-1.00519628587072</v>
      </c>
      <c r="AH201" s="3" t="b">
        <f aca="false">TRUE()</f>
        <v>1</v>
      </c>
      <c r="AI201" s="3" t="n">
        <v>-0.238446910595392</v>
      </c>
      <c r="AJ201" s="3" t="b">
        <f aca="false">TRUE()</f>
        <v>1</v>
      </c>
      <c r="AK201" s="3" t="n">
        <v>0.22411042311255</v>
      </c>
      <c r="AL201" s="3" t="b">
        <f aca="false">TRUE()</f>
        <v>1</v>
      </c>
      <c r="AM201" s="3" t="n">
        <v>-0.40687995230088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0</v>
      </c>
      <c r="E202" s="2" t="n">
        <v>2</v>
      </c>
      <c r="F202" s="2" t="n">
        <v>62.1027289690524</v>
      </c>
      <c r="G202" s="2" t="n">
        <v>0.644166666666667</v>
      </c>
      <c r="H202" s="2" t="n">
        <v>0.994359942573882</v>
      </c>
      <c r="I202" s="2" t="n">
        <v>0.0808854510256641</v>
      </c>
      <c r="J202" s="2" t="n">
        <v>0.1983100364498</v>
      </c>
      <c r="K202" s="2" t="n">
        <v>6.55537953146876</v>
      </c>
      <c r="L202" s="2" t="n">
        <v>0.537</v>
      </c>
      <c r="M202" s="2" t="n">
        <v>0.095</v>
      </c>
      <c r="N202" s="2" t="n">
        <v>13.873</v>
      </c>
      <c r="O202" s="2" t="s">
        <v>41</v>
      </c>
      <c r="P202" s="2" t="n">
        <v>63.4</v>
      </c>
      <c r="Q202" s="2" t="n">
        <v>21.3</v>
      </c>
      <c r="R202" s="2" t="n">
        <v>3.14</v>
      </c>
      <c r="S202" s="2" t="n">
        <v>0.670855223976449</v>
      </c>
      <c r="T202" s="2" t="n">
        <v>0.0150596648505695</v>
      </c>
      <c r="U202" s="2" t="n">
        <v>-0.213637575884018</v>
      </c>
      <c r="V202" s="2" t="n">
        <v>0.0209361284261735</v>
      </c>
      <c r="W202" s="2" t="n">
        <v>0.00203887110411083</v>
      </c>
      <c r="X202" s="2" t="n">
        <v>0.093617479152071</v>
      </c>
      <c r="Y202" s="2" t="n">
        <v>0.0876932031011068</v>
      </c>
      <c r="Z202" s="2" t="n">
        <v>0.123732105758338</v>
      </c>
      <c r="AA202" s="2" t="n">
        <v>0.15685292866713</v>
      </c>
      <c r="AB202" s="2" t="n">
        <v>0.152451054040793</v>
      </c>
      <c r="AC202" s="2" t="n">
        <v>0.143663556755553</v>
      </c>
      <c r="AD202" s="2" t="n">
        <v>0.13144658861365</v>
      </c>
      <c r="AE202" s="2" t="n">
        <v>0.0938381786524398</v>
      </c>
      <c r="AF202" s="2" t="n">
        <v>0.016704905258919</v>
      </c>
      <c r="AG202" s="2" t="n">
        <v>1.03564993415857</v>
      </c>
      <c r="AH202" s="3" t="b">
        <f aca="false">TRUE()</f>
        <v>1</v>
      </c>
      <c r="AI202" s="3" t="n">
        <v>-1.99253744532553</v>
      </c>
      <c r="AJ202" s="3" t="b">
        <f aca="false">TRUE()</f>
        <v>1</v>
      </c>
      <c r="AK202" s="3" t="n">
        <v>-0.259750176797364</v>
      </c>
      <c r="AL202" s="3" t="b">
        <f aca="false">TRUE()</f>
        <v>1</v>
      </c>
      <c r="AM202" s="3" t="n">
        <v>0.6811568771683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0</v>
      </c>
      <c r="E203" s="2" t="n">
        <v>3</v>
      </c>
      <c r="F203" s="2" t="n">
        <v>29.7448812969422</v>
      </c>
      <c r="G203" s="2" t="n">
        <v>0.687555953446732</v>
      </c>
      <c r="H203" s="2" t="n">
        <v>0.990527577283839</v>
      </c>
      <c r="I203" s="2" t="n">
        <v>0.112241502566185</v>
      </c>
      <c r="J203" s="2" t="n">
        <v>0.256144945665491</v>
      </c>
      <c r="K203" s="2" t="n">
        <v>5.70700576239941</v>
      </c>
      <c r="L203" s="2" t="n">
        <v>0.615</v>
      </c>
      <c r="M203" s="2" t="n">
        <v>0.087</v>
      </c>
      <c r="N203" s="2" t="n">
        <v>12.132</v>
      </c>
      <c r="O203" s="2" t="s">
        <v>41</v>
      </c>
      <c r="P203" s="2" t="n">
        <v>53.8</v>
      </c>
      <c r="Q203" s="2" t="n">
        <v>21</v>
      </c>
      <c r="R203" s="2" t="n">
        <v>2.664</v>
      </c>
      <c r="S203" s="2" t="n">
        <v>0.619006158330343</v>
      </c>
      <c r="T203" s="2" t="n">
        <v>0.0774484371745771</v>
      </c>
      <c r="U203" s="2" t="n">
        <v>-0.485055953998164</v>
      </c>
      <c r="V203" s="2" t="n">
        <v>0.123159052825665</v>
      </c>
      <c r="W203" s="2" t="n">
        <v>0.061931176006482</v>
      </c>
      <c r="X203" s="2" t="n">
        <v>0.104038442581659</v>
      </c>
      <c r="Y203" s="2" t="n">
        <v>0.12592726748335</v>
      </c>
      <c r="Z203" s="2" t="n">
        <v>0.121384555831453</v>
      </c>
      <c r="AA203" s="2" t="n">
        <v>0.153879410558923</v>
      </c>
      <c r="AB203" s="2" t="n">
        <v>0.133947100844174</v>
      </c>
      <c r="AC203" s="2" t="n">
        <v>0.110650905589761</v>
      </c>
      <c r="AD203" s="2" t="n">
        <v>0.125235215901976</v>
      </c>
      <c r="AE203" s="2" t="n">
        <v>0.0969657792034656</v>
      </c>
      <c r="AF203" s="2" t="n">
        <v>0.0279713220052392</v>
      </c>
      <c r="AG203" s="2" t="n">
        <v>0.491702881358329</v>
      </c>
      <c r="AH203" s="3" t="b">
        <f aca="false">TRUE()</f>
        <v>1</v>
      </c>
      <c r="AI203" s="3" t="n">
        <v>-0.971499671378137</v>
      </c>
      <c r="AJ203" s="3" t="b">
        <f aca="false">TRUE()</f>
        <v>1</v>
      </c>
      <c r="AK203" s="3" t="n">
        <v>-0.557510545972696</v>
      </c>
      <c r="AL203" s="3" t="b">
        <f aca="false">TRUE()</f>
        <v>1</v>
      </c>
      <c r="AM203" s="3" t="n">
        <v>-0.32318481157248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0</v>
      </c>
      <c r="E204" s="2" t="n">
        <v>4</v>
      </c>
      <c r="F204" s="2" t="n">
        <v>26.565051177078</v>
      </c>
      <c r="G204" s="2" t="n">
        <v>0.853603603603604</v>
      </c>
      <c r="H204" s="2" t="n">
        <v>0.973443988966391</v>
      </c>
      <c r="I204" s="2" t="n">
        <v>0.186171985900705</v>
      </c>
      <c r="J204" s="2" t="n">
        <v>0.440480234835196</v>
      </c>
      <c r="K204" s="2" t="n">
        <v>2.90326982183952</v>
      </c>
      <c r="L204" s="2" t="n">
        <v>0.592</v>
      </c>
      <c r="M204" s="2" t="n">
        <v>0.102</v>
      </c>
      <c r="N204" s="2" t="n">
        <v>6.396</v>
      </c>
      <c r="O204" s="2" t="s">
        <v>41</v>
      </c>
      <c r="P204" s="2" t="n">
        <v>66.9</v>
      </c>
      <c r="Q204" s="2" t="n">
        <v>17.2</v>
      </c>
      <c r="R204" s="2" t="n">
        <v>3.31</v>
      </c>
      <c r="S204" s="2" t="n">
        <v>-1</v>
      </c>
      <c r="T204" s="2" t="n">
        <v>0.233741190417177</v>
      </c>
      <c r="U204" s="2" t="n">
        <v>-0.041065723193138</v>
      </c>
      <c r="V204" s="2" t="n">
        <v>0.0243989309721506</v>
      </c>
      <c r="W204" s="2" t="n">
        <v>0.0252569309995394</v>
      </c>
      <c r="X204" s="2" t="n">
        <v>0.0997981727639948</v>
      </c>
      <c r="Y204" s="2" t="n">
        <v>0.0989406706593634</v>
      </c>
      <c r="Z204" s="2" t="n">
        <v>0.144528743399128</v>
      </c>
      <c r="AA204" s="2" t="n">
        <v>0.113766995068318</v>
      </c>
      <c r="AB204" s="2" t="n">
        <v>0.13565656133614</v>
      </c>
      <c r="AC204" s="2" t="n">
        <v>0.148027232501498</v>
      </c>
      <c r="AD204" s="2" t="n">
        <v>0.142011877640858</v>
      </c>
      <c r="AE204" s="2" t="n">
        <v>0.0773916920350531</v>
      </c>
      <c r="AF204" s="2" t="n">
        <v>0.0398780545956469</v>
      </c>
      <c r="AG204" s="2" t="n">
        <v>-1.30595277149225</v>
      </c>
      <c r="AH204" s="3" t="b">
        <f aca="false">TRUE()</f>
        <v>1</v>
      </c>
      <c r="AI204" s="3" t="n">
        <v>-1.27257491241391</v>
      </c>
      <c r="AJ204" s="3" t="b">
        <f aca="false">TRUE()</f>
        <v>1</v>
      </c>
      <c r="AK204" s="3" t="n">
        <v>0.000790146231050983</v>
      </c>
      <c r="AL204" s="3" t="b">
        <f aca="false">TRUE()</f>
        <v>1</v>
      </c>
      <c r="AM204" s="3" t="n">
        <v>1.0473231178551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1</v>
      </c>
      <c r="E205" s="2" t="n">
        <v>0</v>
      </c>
      <c r="F205" s="2" t="n">
        <v>26.565051177078</v>
      </c>
      <c r="G205" s="2" t="n">
        <v>0.849087893864013</v>
      </c>
      <c r="H205" s="2" t="n">
        <v>0.959100788302621</v>
      </c>
      <c r="I205" s="2" t="n">
        <v>0.299310673509827</v>
      </c>
      <c r="J205" s="2" t="n">
        <v>0.538021761536108</v>
      </c>
      <c r="K205" s="2" t="n">
        <v>2.94486631644254</v>
      </c>
      <c r="L205" s="2" t="n">
        <v>0.79</v>
      </c>
      <c r="M205" s="2" t="n">
        <v>0.134</v>
      </c>
      <c r="N205" s="2" t="n">
        <v>6.855</v>
      </c>
      <c r="O205" s="2" t="s">
        <v>41</v>
      </c>
      <c r="P205" s="2" t="n">
        <v>57.6</v>
      </c>
      <c r="Q205" s="2" t="n">
        <v>27</v>
      </c>
      <c r="R205" s="2" t="n">
        <v>2.851</v>
      </c>
      <c r="S205" s="2" t="n">
        <v>0.882794214570257</v>
      </c>
      <c r="T205" s="2" t="n">
        <v>0.196319810366645</v>
      </c>
      <c r="U205" s="2" t="n">
        <v>-0.654793843390385</v>
      </c>
      <c r="V205" s="2" t="n">
        <v>0.288456851349953</v>
      </c>
      <c r="W205" s="2" t="n">
        <v>0.146276677399823</v>
      </c>
      <c r="X205" s="2" t="n">
        <v>0.115143328318192</v>
      </c>
      <c r="Y205" s="2" t="n">
        <v>0.157978228202942</v>
      </c>
      <c r="Z205" s="2" t="n">
        <v>0.179620114850368</v>
      </c>
      <c r="AA205" s="2" t="n">
        <v>0.175312621082393</v>
      </c>
      <c r="AB205" s="2" t="n">
        <v>0.0933590506094819</v>
      </c>
      <c r="AC205" s="2" t="n">
        <v>0.0847823677974074</v>
      </c>
      <c r="AD205" s="2" t="n">
        <v>0.0776546836463591</v>
      </c>
      <c r="AE205" s="2" t="n">
        <v>0.0836906512481343</v>
      </c>
      <c r="AF205" s="2" t="n">
        <v>0.0324589542447225</v>
      </c>
      <c r="AG205" s="2" t="n">
        <v>-1.2792825802734</v>
      </c>
      <c r="AH205" s="3" t="b">
        <f aca="false">TRUE()</f>
        <v>1</v>
      </c>
      <c r="AI205" s="3" t="n">
        <v>1.31929020606794</v>
      </c>
      <c r="AJ205" s="3" t="b">
        <f aca="false">TRUE()</f>
        <v>1</v>
      </c>
      <c r="AK205" s="3" t="n">
        <v>1.19183162293238</v>
      </c>
      <c r="AL205" s="3" t="b">
        <f aca="false">TRUE()</f>
        <v>1</v>
      </c>
      <c r="AM205" s="3" t="n">
        <v>0.074367106887446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4</v>
      </c>
      <c r="E206" s="2" t="n">
        <v>1</v>
      </c>
      <c r="F206" s="2" t="n">
        <v>26.565051177078</v>
      </c>
      <c r="G206" s="2" t="n">
        <v>0.834310850439883</v>
      </c>
      <c r="H206" s="2" t="n">
        <v>0.977078367804652</v>
      </c>
      <c r="I206" s="2" t="n">
        <v>0.205349575100427</v>
      </c>
      <c r="J206" s="2" t="n">
        <v>0.433243395836038</v>
      </c>
      <c r="K206" s="2" t="n">
        <v>3.55763770425087</v>
      </c>
      <c r="L206" s="2" t="n">
        <v>0.751</v>
      </c>
      <c r="M206" s="2" t="n">
        <v>0.095</v>
      </c>
      <c r="N206" s="2" t="n">
        <v>7.989</v>
      </c>
      <c r="O206" s="2" t="s">
        <v>41</v>
      </c>
      <c r="P206" s="2" t="n">
        <v>64.9</v>
      </c>
      <c r="Q206" s="2" t="n">
        <v>23.9</v>
      </c>
      <c r="R206" s="2" t="n">
        <v>3.213</v>
      </c>
      <c r="S206" s="2" t="n">
        <v>0.572938726873161</v>
      </c>
      <c r="T206" s="2" t="n">
        <v>0.087602109561489</v>
      </c>
      <c r="U206" s="2" t="n">
        <v>-0.312555272240697</v>
      </c>
      <c r="V206" s="2" t="n">
        <v>0.179040724557419</v>
      </c>
      <c r="W206" s="2" t="n">
        <v>0.0972733611533221</v>
      </c>
      <c r="X206" s="2" t="n">
        <v>0.0473470416028505</v>
      </c>
      <c r="Y206" s="2" t="n">
        <v>0.100751769162862</v>
      </c>
      <c r="Z206" s="2" t="n">
        <v>0.156913373717521</v>
      </c>
      <c r="AA206" s="2" t="n">
        <v>0.17544858710197</v>
      </c>
      <c r="AB206" s="2" t="n">
        <v>0.149777600821596</v>
      </c>
      <c r="AC206" s="2" t="n">
        <v>0.114063351642294</v>
      </c>
      <c r="AD206" s="2" t="n">
        <v>0.104167666530815</v>
      </c>
      <c r="AE206" s="2" t="n">
        <v>0.0922700094708492</v>
      </c>
      <c r="AF206" s="2" t="n">
        <v>0.0592605999492425</v>
      </c>
      <c r="AG206" s="2" t="n">
        <v>-0.886395385276439</v>
      </c>
      <c r="AH206" s="3" t="b">
        <f aca="false">TRUE()</f>
        <v>1</v>
      </c>
      <c r="AI206" s="3" t="n">
        <v>0.808771319094243</v>
      </c>
      <c r="AJ206" s="3" t="b">
        <f aca="false">TRUE()</f>
        <v>1</v>
      </c>
      <c r="AK206" s="3" t="n">
        <v>-0.259750176797364</v>
      </c>
      <c r="AL206" s="3" t="b">
        <f aca="false">TRUE()</f>
        <v>1</v>
      </c>
      <c r="AM206" s="3" t="n">
        <v>0.83808526603415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4</v>
      </c>
      <c r="E207" s="2" t="n">
        <v>2</v>
      </c>
      <c r="F207" s="2" t="n">
        <v>8.9726266148964</v>
      </c>
      <c r="G207" s="2" t="n">
        <v>0.901149425287356</v>
      </c>
      <c r="H207" s="2" t="n">
        <v>0.969991598425244</v>
      </c>
      <c r="I207" s="2" t="n">
        <v>0.259682571038597</v>
      </c>
      <c r="J207" s="2" t="n">
        <v>0.507441741270412</v>
      </c>
      <c r="K207" s="2" t="n">
        <v>2.71833744651459</v>
      </c>
      <c r="L207" s="2" t="n">
        <v>0.65</v>
      </c>
      <c r="M207" s="2" t="n">
        <v>0.104</v>
      </c>
      <c r="N207" s="2" t="n">
        <v>6.193</v>
      </c>
      <c r="O207" s="2" t="s">
        <v>41</v>
      </c>
      <c r="P207" s="2" t="n">
        <v>56.9</v>
      </c>
      <c r="Q207" s="2" t="n">
        <v>25.5</v>
      </c>
      <c r="R207" s="2" t="n">
        <v>2.815</v>
      </c>
      <c r="S207" s="2" t="n">
        <v>0.860354589610062</v>
      </c>
      <c r="T207" s="2" t="n">
        <v>0.188026462897068</v>
      </c>
      <c r="U207" s="2" t="n">
        <v>-0.698900012695987</v>
      </c>
      <c r="V207" s="2" t="n">
        <v>0.0766597742866025</v>
      </c>
      <c r="W207" s="2" t="n">
        <v>0.0171855178797956</v>
      </c>
      <c r="X207" s="2" t="n">
        <v>0.0896876570803219</v>
      </c>
      <c r="Y207" s="2" t="n">
        <v>0.156032591561037</v>
      </c>
      <c r="Z207" s="2" t="n">
        <v>0.121121508940808</v>
      </c>
      <c r="AA207" s="2" t="n">
        <v>0.135935188732145</v>
      </c>
      <c r="AB207" s="2" t="n">
        <v>0.130425880751881</v>
      </c>
      <c r="AC207" s="2" t="n">
        <v>0.130744418775893</v>
      </c>
      <c r="AD207" s="2" t="n">
        <v>0.134796790431978</v>
      </c>
      <c r="AE207" s="2" t="n">
        <v>0.0645949576763361</v>
      </c>
      <c r="AF207" s="2" t="n">
        <v>0.0366610060496002</v>
      </c>
      <c r="AG207" s="2" t="n">
        <v>-1.42452482568918</v>
      </c>
      <c r="AH207" s="3" t="b">
        <f aca="false">TRUE()</f>
        <v>1</v>
      </c>
      <c r="AI207" s="3" t="n">
        <v>-0.513341695888921</v>
      </c>
      <c r="AJ207" s="3" t="b">
        <f aca="false">TRUE()</f>
        <v>1</v>
      </c>
      <c r="AK207" s="3" t="n">
        <v>0.075230238524884</v>
      </c>
      <c r="AL207" s="3" t="b">
        <f aca="false">TRUE()</f>
        <v>1</v>
      </c>
      <c r="AM207" s="3" t="n">
        <v>0.0011338587500906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6</v>
      </c>
      <c r="E208" s="2" t="n">
        <v>1</v>
      </c>
      <c r="F208" s="2" t="n">
        <v>36.869897645844</v>
      </c>
      <c r="G208" s="2" t="n">
        <v>0.818671454219031</v>
      </c>
      <c r="H208" s="2" t="n">
        <v>0.954779896984565</v>
      </c>
      <c r="I208" s="2" t="n">
        <v>0.26657356859469</v>
      </c>
      <c r="J208" s="2" t="n">
        <v>0.514861691043153</v>
      </c>
      <c r="K208" s="2" t="n">
        <v>2.87071931412319</v>
      </c>
      <c r="L208" s="2" t="n">
        <v>0.748</v>
      </c>
      <c r="M208" s="2" t="n">
        <v>0.135</v>
      </c>
      <c r="N208" s="2" t="n">
        <v>6.495</v>
      </c>
      <c r="O208" s="2" t="s">
        <v>41</v>
      </c>
      <c r="P208" s="2" t="n">
        <v>45.7</v>
      </c>
      <c r="Q208" s="2" t="n">
        <v>18.5</v>
      </c>
      <c r="R208" s="2" t="n">
        <v>2.264</v>
      </c>
      <c r="S208" s="2" t="n">
        <v>0.705984552745982</v>
      </c>
      <c r="T208" s="2" t="n">
        <v>0.12443870074471</v>
      </c>
      <c r="U208" s="2" t="n">
        <v>-0.434777076554382</v>
      </c>
      <c r="V208" s="2" t="n">
        <v>0.154061526088268</v>
      </c>
      <c r="W208" s="2" t="n">
        <v>0.0248760376737903</v>
      </c>
      <c r="X208" s="2" t="n">
        <v>0.110739803619501</v>
      </c>
      <c r="Y208" s="2" t="n">
        <v>0.122111750045719</v>
      </c>
      <c r="Z208" s="2" t="n">
        <v>0.152313508076967</v>
      </c>
      <c r="AA208" s="2" t="n">
        <v>0.137414049809258</v>
      </c>
      <c r="AB208" s="2" t="n">
        <v>0.138353342172089</v>
      </c>
      <c r="AC208" s="2" t="n">
        <v>0.126335331064234</v>
      </c>
      <c r="AD208" s="2" t="n">
        <v>0.0965762200875189</v>
      </c>
      <c r="AE208" s="2" t="n">
        <v>0.0879015128417832</v>
      </c>
      <c r="AF208" s="2" t="n">
        <v>0.0282544822829298</v>
      </c>
      <c r="AG208" s="2" t="n">
        <v>-1.32682299801855</v>
      </c>
      <c r="AH208" s="3" t="b">
        <f aca="false">TRUE()</f>
        <v>1</v>
      </c>
      <c r="AI208" s="3" t="n">
        <v>0.769500635480882</v>
      </c>
      <c r="AJ208" s="3" t="b">
        <f aca="false">TRUE()</f>
        <v>1</v>
      </c>
      <c r="AK208" s="3" t="n">
        <v>1.22905166907929</v>
      </c>
      <c r="AL208" s="3" t="b">
        <f aca="false">TRUE()</f>
        <v>1</v>
      </c>
      <c r="AM208" s="3" t="n">
        <v>-1.1705981114475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7</v>
      </c>
      <c r="E209" s="2" t="n">
        <v>0</v>
      </c>
      <c r="F209" s="2" t="n">
        <v>18.434948822922</v>
      </c>
      <c r="G209" s="2" t="n">
        <v>0.872770511296076</v>
      </c>
      <c r="H209" s="2" t="n">
        <v>0.984094765908702</v>
      </c>
      <c r="I209" s="2" t="n">
        <v>0.241363074854238</v>
      </c>
      <c r="J209" s="2" t="n">
        <v>0.394568594017326</v>
      </c>
      <c r="K209" s="2" t="n">
        <v>4.3642363481937</v>
      </c>
      <c r="L209" s="2" t="n">
        <v>0.795</v>
      </c>
      <c r="M209" s="2" t="n">
        <v>0.108</v>
      </c>
      <c r="N209" s="2" t="n">
        <v>9.645</v>
      </c>
      <c r="O209" s="2" t="s">
        <v>41</v>
      </c>
      <c r="P209" s="2" t="n">
        <v>51.9</v>
      </c>
      <c r="Q209" s="2" t="n">
        <v>20.7</v>
      </c>
      <c r="R209" s="2" t="n">
        <v>2.569</v>
      </c>
      <c r="S209" s="2" t="n">
        <v>0.32578083331008</v>
      </c>
      <c r="T209" s="2" t="n">
        <v>0.162830619383347</v>
      </c>
      <c r="U209" s="2" t="n">
        <v>-0.442524851070913</v>
      </c>
      <c r="V209" s="2" t="n">
        <v>0.0725541053365491</v>
      </c>
      <c r="W209" s="2" t="n">
        <v>0.00191985041861087</v>
      </c>
      <c r="X209" s="2" t="n">
        <v>0.061070284259051</v>
      </c>
      <c r="Y209" s="2" t="n">
        <v>0.13965320999409</v>
      </c>
      <c r="Z209" s="2" t="n">
        <v>0.121816398383853</v>
      </c>
      <c r="AA209" s="2" t="n">
        <v>0.136663412480744</v>
      </c>
      <c r="AB209" s="2" t="n">
        <v>0.162502764919999</v>
      </c>
      <c r="AC209" s="2" t="n">
        <v>0.139915529072909</v>
      </c>
      <c r="AD209" s="2" t="n">
        <v>0.108119342873873</v>
      </c>
      <c r="AE209" s="2" t="n">
        <v>0.0989164680149292</v>
      </c>
      <c r="AF209" s="2" t="n">
        <v>0.0313425900005526</v>
      </c>
      <c r="AG209" s="2" t="n">
        <v>-0.369233055226245</v>
      </c>
      <c r="AH209" s="3" t="b">
        <f aca="false">TRUE()</f>
        <v>1</v>
      </c>
      <c r="AI209" s="3" t="n">
        <v>1.38474134542354</v>
      </c>
      <c r="AJ209" s="3" t="b">
        <f aca="false">TRUE()</f>
        <v>1</v>
      </c>
      <c r="AK209" s="3" t="n">
        <v>0.22411042311255</v>
      </c>
      <c r="AL209" s="3" t="b">
        <f aca="false">TRUE()</f>
        <v>1</v>
      </c>
      <c r="AM209" s="3" t="n">
        <v>-0.52196077080244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8</v>
      </c>
      <c r="E210" s="2" t="n">
        <v>1</v>
      </c>
      <c r="F210" s="2" t="n">
        <v>21.3706222693432</v>
      </c>
      <c r="G210" s="2" t="n">
        <v>0.818991097922849</v>
      </c>
      <c r="H210" s="2" t="n">
        <v>0.974139969182821</v>
      </c>
      <c r="I210" s="2" t="n">
        <v>0.190056308462361</v>
      </c>
      <c r="J210" s="2" t="n">
        <v>0.424826213095366</v>
      </c>
      <c r="K210" s="2" t="n">
        <v>3.67476992669801</v>
      </c>
      <c r="L210" s="2" t="n">
        <v>0.692</v>
      </c>
      <c r="M210" s="2" t="n">
        <v>0.105</v>
      </c>
      <c r="N210" s="2" t="n">
        <v>8.058</v>
      </c>
      <c r="O210" s="2" t="s">
        <v>41</v>
      </c>
      <c r="P210" s="2" t="n">
        <v>54.4</v>
      </c>
      <c r="Q210" s="2" t="n">
        <v>23.3</v>
      </c>
      <c r="R210" s="2" t="n">
        <v>2.691</v>
      </c>
      <c r="S210" s="2" t="n">
        <v>0.748814043992613</v>
      </c>
      <c r="T210" s="2" t="n">
        <v>0.118867040447312</v>
      </c>
      <c r="U210" s="2" t="n">
        <v>-0.368577234263984</v>
      </c>
      <c r="V210" s="2" t="n">
        <v>0.138826568692524</v>
      </c>
      <c r="W210" s="2" t="n">
        <v>0.0719145055870605</v>
      </c>
      <c r="X210" s="2" t="n">
        <v>0.0456100465117692</v>
      </c>
      <c r="Y210" s="2" t="n">
        <v>0.130957616453737</v>
      </c>
      <c r="Z210" s="2" t="n">
        <v>0.177610890773767</v>
      </c>
      <c r="AA210" s="2" t="n">
        <v>0.143612138736346</v>
      </c>
      <c r="AB210" s="2" t="n">
        <v>0.123577076121954</v>
      </c>
      <c r="AC210" s="2" t="n">
        <v>0.126500346737256</v>
      </c>
      <c r="AD210" s="2" t="n">
        <v>0.122301152675891</v>
      </c>
      <c r="AE210" s="2" t="n">
        <v>0.0827721439960218</v>
      </c>
      <c r="AF210" s="2" t="n">
        <v>0.0470585879932575</v>
      </c>
      <c r="AG210" s="2" t="n">
        <v>-0.811294374954121</v>
      </c>
      <c r="AH210" s="3" t="b">
        <f aca="false">TRUE()</f>
        <v>1</v>
      </c>
      <c r="AI210" s="3" t="n">
        <v>0.0364478746981363</v>
      </c>
      <c r="AJ210" s="3" t="b">
        <f aca="false">TRUE()</f>
        <v>1</v>
      </c>
      <c r="AK210" s="3" t="n">
        <v>0.1124502846718</v>
      </c>
      <c r="AL210" s="3" t="b">
        <f aca="false">TRUE()</f>
        <v>1</v>
      </c>
      <c r="AM210" s="3" t="n">
        <v>-0.26041345602617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</v>
      </c>
      <c r="E211" s="2" t="n">
        <v>0</v>
      </c>
      <c r="F211" s="2" t="n">
        <v>17.1027289690524</v>
      </c>
      <c r="G211" s="2" t="n">
        <v>0.83298969072165</v>
      </c>
      <c r="H211" s="2" t="n">
        <v>0.985958714521591</v>
      </c>
      <c r="I211" s="2" t="n">
        <v>0.158322184079103</v>
      </c>
      <c r="J211" s="2" t="n">
        <v>0.34965145395773</v>
      </c>
      <c r="K211" s="2" t="n">
        <v>4.91239362329022</v>
      </c>
      <c r="L211" s="2" t="n">
        <v>0.738</v>
      </c>
      <c r="M211" s="2" t="n">
        <v>0.116</v>
      </c>
      <c r="N211" s="2" t="n">
        <v>10.569</v>
      </c>
      <c r="O211" s="2" t="s">
        <v>41</v>
      </c>
      <c r="P211" s="2" t="n">
        <v>59.1</v>
      </c>
      <c r="Q211" s="2" t="n">
        <v>21</v>
      </c>
      <c r="R211" s="2" t="n">
        <v>2.928</v>
      </c>
      <c r="S211" s="2" t="n">
        <v>0.460173319283512</v>
      </c>
      <c r="T211" s="2" t="n">
        <v>0.0746927935617675</v>
      </c>
      <c r="U211" s="2" t="n">
        <v>-0.369174609881533</v>
      </c>
      <c r="V211" s="2" t="n">
        <v>0.0200941371085989</v>
      </c>
      <c r="W211" s="2" t="n">
        <v>0.012221305892796</v>
      </c>
      <c r="X211" s="2" t="n">
        <v>0.0481516897028838</v>
      </c>
      <c r="Y211" s="2" t="n">
        <v>0.113927502627119</v>
      </c>
      <c r="Z211" s="2" t="n">
        <v>0.13104759120303</v>
      </c>
      <c r="AA211" s="2" t="n">
        <v>0.140886857904322</v>
      </c>
      <c r="AB211" s="2" t="n">
        <v>0.170210827244807</v>
      </c>
      <c r="AC211" s="2" t="n">
        <v>0.144049275555906</v>
      </c>
      <c r="AD211" s="2" t="n">
        <v>0.118857263374689</v>
      </c>
      <c r="AE211" s="2" t="n">
        <v>0.10246541381584</v>
      </c>
      <c r="AF211" s="2" t="n">
        <v>0.0304035785714035</v>
      </c>
      <c r="AG211" s="2" t="n">
        <v>-0.0177741285943523</v>
      </c>
      <c r="AH211" s="3" t="b">
        <f aca="false">TRUE()</f>
        <v>1</v>
      </c>
      <c r="AI211" s="3" t="n">
        <v>0.638598356769677</v>
      </c>
      <c r="AJ211" s="3" t="b">
        <f aca="false">TRUE()</f>
        <v>1</v>
      </c>
      <c r="AK211" s="3" t="n">
        <v>0.521870792287882</v>
      </c>
      <c r="AL211" s="3" t="b">
        <f aca="false">TRUE()</f>
        <v>1</v>
      </c>
      <c r="AM211" s="3" t="n">
        <v>0.23129549575320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7</v>
      </c>
      <c r="E212" s="2" t="n">
        <v>0</v>
      </c>
      <c r="F212" s="2" t="n">
        <v>26.565051177078</v>
      </c>
      <c r="G212" s="2" t="n">
        <v>0.809491978609626</v>
      </c>
      <c r="H212" s="2" t="n">
        <v>0.993392042724176</v>
      </c>
      <c r="I212" s="2" t="n">
        <v>0.091085366769511</v>
      </c>
      <c r="J212" s="2" t="n">
        <v>0.257000399917684</v>
      </c>
      <c r="K212" s="2" t="n">
        <v>7.11345478114213</v>
      </c>
      <c r="L212" s="2" t="n">
        <v>0.772</v>
      </c>
      <c r="M212" s="2" t="n">
        <v>0.071</v>
      </c>
      <c r="N212" s="2" t="n">
        <v>15.088</v>
      </c>
      <c r="O212" s="2" t="s">
        <v>41</v>
      </c>
      <c r="P212" s="2" t="n">
        <v>54.1</v>
      </c>
      <c r="Q212" s="2" t="n">
        <v>21</v>
      </c>
      <c r="R212" s="2" t="n">
        <v>2.677</v>
      </c>
      <c r="S212" s="2" t="n">
        <v>0.497486594117181</v>
      </c>
      <c r="T212" s="2" t="n">
        <v>0.242600473381427</v>
      </c>
      <c r="U212" s="2" t="n">
        <v>-0.327236942133426</v>
      </c>
      <c r="V212" s="2" t="n">
        <v>0.187079681706793</v>
      </c>
      <c r="W212" s="2" t="n">
        <v>0.0933988889828775</v>
      </c>
      <c r="X212" s="2" t="n">
        <v>0.0307230437030221</v>
      </c>
      <c r="Y212" s="2" t="n">
        <v>0.123496067368965</v>
      </c>
      <c r="Z212" s="2" t="n">
        <v>0.155943212367219</v>
      </c>
      <c r="AA212" s="2" t="n">
        <v>0.180357651585487</v>
      </c>
      <c r="AB212" s="2" t="n">
        <v>0.15158593818442</v>
      </c>
      <c r="AC212" s="2" t="n">
        <v>0.123201716621471</v>
      </c>
      <c r="AD212" s="2" t="n">
        <v>0.104519398581733</v>
      </c>
      <c r="AE212" s="2" t="n">
        <v>0.0994714471163326</v>
      </c>
      <c r="AF212" s="2" t="n">
        <v>0.0307015244713499</v>
      </c>
      <c r="AG212" s="2" t="n">
        <v>1.39346791294119</v>
      </c>
      <c r="AH212" s="3" t="b">
        <f aca="false">TRUE()</f>
        <v>1</v>
      </c>
      <c r="AI212" s="3" t="n">
        <v>1.08366610438777</v>
      </c>
      <c r="AJ212" s="3" t="b">
        <f aca="false">TRUE()</f>
        <v>1</v>
      </c>
      <c r="AK212" s="3" t="n">
        <v>-1.15303128432336</v>
      </c>
      <c r="AL212" s="3" t="b">
        <f aca="false">TRUE()</f>
        <v>1</v>
      </c>
      <c r="AM212" s="3" t="n">
        <v>-0.2917991337993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</v>
      </c>
      <c r="E213" s="2" t="n">
        <v>1</v>
      </c>
      <c r="F213" s="2" t="n">
        <v>38.6598082540901</v>
      </c>
      <c r="G213" s="2" t="n">
        <v>0.869440459110473</v>
      </c>
      <c r="H213" s="2" t="n">
        <v>0.983416498405682</v>
      </c>
      <c r="I213" s="2" t="n">
        <v>0.142674401647468</v>
      </c>
      <c r="J213" s="2" t="n">
        <v>0.408550695248914</v>
      </c>
      <c r="K213" s="2" t="n">
        <v>3.95528809892378</v>
      </c>
      <c r="L213" s="2" t="n">
        <v>0.736</v>
      </c>
      <c r="M213" s="2" t="n">
        <v>0.088</v>
      </c>
      <c r="N213" s="2" t="n">
        <v>8.709</v>
      </c>
      <c r="O213" s="2" t="s">
        <v>41</v>
      </c>
      <c r="P213" s="2" t="n">
        <v>60.3</v>
      </c>
      <c r="Q213" s="2" t="n">
        <v>23.5</v>
      </c>
      <c r="R213" s="2" t="n">
        <v>2.984</v>
      </c>
      <c r="S213" s="2" t="n">
        <v>0.168368749691147</v>
      </c>
      <c r="T213" s="2" t="n">
        <v>0.338207486909429</v>
      </c>
      <c r="U213" s="2" t="n">
        <v>-0.0320489997699855</v>
      </c>
      <c r="V213" s="2" t="n">
        <v>0.207725140938623</v>
      </c>
      <c r="W213" s="2" t="n">
        <v>0.0635284477270673</v>
      </c>
      <c r="X213" s="2" t="n">
        <v>0.220004874914581</v>
      </c>
      <c r="Y213" s="2" t="n">
        <v>0.18460337782952</v>
      </c>
      <c r="Z213" s="2" t="n">
        <v>0.117160336715419</v>
      </c>
      <c r="AA213" s="2" t="n">
        <v>0.10210279037826</v>
      </c>
      <c r="AB213" s="2" t="n">
        <v>0.0651382253741973</v>
      </c>
      <c r="AC213" s="2" t="n">
        <v>0.0980624816826802</v>
      </c>
      <c r="AD213" s="2" t="n">
        <v>0.10166063625886</v>
      </c>
      <c r="AE213" s="2" t="n">
        <v>0.08133637888743</v>
      </c>
      <c r="AF213" s="2" t="n">
        <v>0.029930897959052</v>
      </c>
      <c r="AG213" s="2" t="n">
        <v>-0.631436111294571</v>
      </c>
      <c r="AH213" s="3" t="b">
        <f aca="false">TRUE()</f>
        <v>1</v>
      </c>
      <c r="AI213" s="3" t="n">
        <v>0.612417901027436</v>
      </c>
      <c r="AJ213" s="3" t="b">
        <f aca="false">TRUE()</f>
        <v>1</v>
      </c>
      <c r="AK213" s="3" t="n">
        <v>-0.52029049982578</v>
      </c>
      <c r="AL213" s="3" t="b">
        <f aca="false">TRUE()</f>
        <v>1</v>
      </c>
      <c r="AM213" s="3" t="n">
        <v>0.35683820684581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</v>
      </c>
      <c r="E214" s="2" t="n">
        <v>2</v>
      </c>
      <c r="F214" s="2" t="n">
        <v>18.434948822922</v>
      </c>
      <c r="G214" s="2" t="n">
        <v>0.769230769230769</v>
      </c>
      <c r="H214" s="2" t="n">
        <v>0.98008604847026</v>
      </c>
      <c r="I214" s="2" t="n">
        <v>0.147218322360003</v>
      </c>
      <c r="J214" s="2" t="n">
        <v>0.388804788610078</v>
      </c>
      <c r="K214" s="2" t="n">
        <v>3.11499584793997</v>
      </c>
      <c r="L214" s="2" t="n">
        <v>0.54</v>
      </c>
      <c r="M214" s="2" t="n">
        <v>0.082</v>
      </c>
      <c r="N214" s="2" t="n">
        <v>6.849</v>
      </c>
      <c r="O214" s="2" t="s">
        <v>41</v>
      </c>
      <c r="P214" s="2" t="n">
        <v>78</v>
      </c>
      <c r="Q214" s="2" t="n">
        <v>18.9</v>
      </c>
      <c r="R214" s="2" t="n">
        <v>3.859</v>
      </c>
      <c r="S214" s="2" t="n">
        <v>0.578395295187893</v>
      </c>
      <c r="T214" s="2" t="n">
        <v>0.0713924471828317</v>
      </c>
      <c r="U214" s="2" t="n">
        <v>-0.176128266079103</v>
      </c>
      <c r="V214" s="2" t="n">
        <v>0.0437713569720646</v>
      </c>
      <c r="W214" s="2" t="n">
        <v>0.00371822287551882</v>
      </c>
      <c r="X214" s="2" t="n">
        <v>0.0952067134737269</v>
      </c>
      <c r="Y214" s="2" t="n">
        <v>0.166401721034383</v>
      </c>
      <c r="Z214" s="2" t="n">
        <v>0.138563852876355</v>
      </c>
      <c r="AA214" s="2" t="n">
        <v>0.0852088877020757</v>
      </c>
      <c r="AB214" s="2" t="n">
        <v>0.135849875259581</v>
      </c>
      <c r="AC214" s="2" t="n">
        <v>0.117759994843128</v>
      </c>
      <c r="AD214" s="2" t="n">
        <v>0.126172407581143</v>
      </c>
      <c r="AE214" s="2" t="n">
        <v>0.0739424629765509</v>
      </c>
      <c r="AF214" s="2" t="n">
        <v>0.0608940842530564</v>
      </c>
      <c r="AG214" s="2" t="n">
        <v>-1.17020158245586</v>
      </c>
      <c r="AH214" s="3" t="b">
        <f aca="false">TRUE()</f>
        <v>1</v>
      </c>
      <c r="AI214" s="3" t="n">
        <v>-1.95326676171217</v>
      </c>
      <c r="AJ214" s="3" t="b">
        <f aca="false">TRUE()</f>
        <v>1</v>
      </c>
      <c r="AK214" s="3" t="n">
        <v>-0.743610776707278</v>
      </c>
      <c r="AL214" s="3" t="b">
        <f aca="false">TRUE()</f>
        <v>1</v>
      </c>
      <c r="AM214" s="3" t="n">
        <v>2.208593195461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</v>
      </c>
      <c r="E215" s="2" t="n">
        <v>4</v>
      </c>
      <c r="F215" s="2" t="n">
        <v>18.434948822922</v>
      </c>
      <c r="G215" s="2" t="n">
        <v>0.936908517350158</v>
      </c>
      <c r="H215" s="2" t="n">
        <v>0.953432431357876</v>
      </c>
      <c r="I215" s="2" t="n">
        <v>0.279698331942562</v>
      </c>
      <c r="J215" s="2" t="n">
        <v>0.603695996389673</v>
      </c>
      <c r="K215" s="2" t="n">
        <v>2.12601594848761</v>
      </c>
      <c r="L215" s="2" t="n">
        <v>0.68</v>
      </c>
      <c r="M215" s="2" t="n">
        <v>0.104</v>
      </c>
      <c r="N215" s="2" t="n">
        <v>4.976</v>
      </c>
      <c r="O215" s="2" t="s">
        <v>41</v>
      </c>
      <c r="P215" s="2" t="n">
        <v>61</v>
      </c>
      <c r="Q215" s="2" t="n">
        <v>21.7</v>
      </c>
      <c r="R215" s="2" t="n">
        <v>3.018</v>
      </c>
      <c r="S215" s="2" t="n">
        <v>0.453689649767923</v>
      </c>
      <c r="T215" s="2" t="n">
        <v>-0.0527905759639824</v>
      </c>
      <c r="U215" s="2" t="n">
        <v>-0.458660032244985</v>
      </c>
      <c r="V215" s="2" t="n">
        <v>0.0451582682847704</v>
      </c>
      <c r="W215" s="2" t="n">
        <v>0.0451582682847704</v>
      </c>
      <c r="X215" s="2" t="n">
        <v>0.0512418264066159</v>
      </c>
      <c r="Y215" s="2" t="n">
        <v>0.166434450321251</v>
      </c>
      <c r="Z215" s="2" t="n">
        <v>0.127351918815255</v>
      </c>
      <c r="AA215" s="2" t="n">
        <v>0.116745140959418</v>
      </c>
      <c r="AB215" s="2" t="n">
        <v>0.141443574274353</v>
      </c>
      <c r="AC215" s="2" t="n">
        <v>0.0880041857113103</v>
      </c>
      <c r="AD215" s="2" t="n">
        <v>0.0815625343775</v>
      </c>
      <c r="AE215" s="2" t="n">
        <v>0.107115536485943</v>
      </c>
      <c r="AF215" s="2" t="n">
        <v>0.120100832648352</v>
      </c>
      <c r="AG215" s="2" t="n">
        <v>-1.80430027951472</v>
      </c>
      <c r="AH215" s="3" t="b">
        <f aca="false">TRUE()</f>
        <v>1</v>
      </c>
      <c r="AI215" s="3" t="n">
        <v>-0.120634859755308</v>
      </c>
      <c r="AJ215" s="3" t="b">
        <f aca="false">TRUE()</f>
        <v>1</v>
      </c>
      <c r="AK215" s="3" t="n">
        <v>0.075230238524884</v>
      </c>
      <c r="AL215" s="3" t="b">
        <f aca="false">TRUE()</f>
        <v>1</v>
      </c>
      <c r="AM215" s="3" t="n">
        <v>0.43007145498317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</v>
      </c>
      <c r="E216" s="2" t="n">
        <v>5</v>
      </c>
      <c r="F216" s="2" t="n">
        <v>36.0273733851036</v>
      </c>
      <c r="G216" s="2" t="n">
        <v>0.87546468401487</v>
      </c>
      <c r="H216" s="2" t="n">
        <v>0.986775386026997</v>
      </c>
      <c r="I216" s="2" t="n">
        <v>0.115281781155375</v>
      </c>
      <c r="J216" s="2" t="n">
        <v>0.361585026217577</v>
      </c>
      <c r="K216" s="2" t="n">
        <v>3.69289177208593</v>
      </c>
      <c r="L216" s="2" t="n">
        <v>0.613</v>
      </c>
      <c r="M216" s="2" t="n">
        <v>0.076</v>
      </c>
      <c r="N216" s="2" t="n">
        <v>8.023</v>
      </c>
      <c r="O216" s="2" t="s">
        <v>41</v>
      </c>
      <c r="P216" s="2" t="n">
        <v>72.3</v>
      </c>
      <c r="Q216" s="2" t="n">
        <v>22.4</v>
      </c>
      <c r="R216" s="2" t="n">
        <v>3.579</v>
      </c>
      <c r="S216" s="2" t="n">
        <v>0.375722256845697</v>
      </c>
      <c r="T216" s="2" t="n">
        <v>-0.145568745914358</v>
      </c>
      <c r="U216" s="2" t="n">
        <v>-0.0910877830099315</v>
      </c>
      <c r="V216" s="2" t="n">
        <v>0.177608249679445</v>
      </c>
      <c r="W216" s="2" t="n">
        <v>0.0858008406358327</v>
      </c>
      <c r="X216" s="2" t="n">
        <v>0.101444413012911</v>
      </c>
      <c r="Y216" s="2" t="n">
        <v>0.185955547792562</v>
      </c>
      <c r="Z216" s="2" t="n">
        <v>0.177155414396278</v>
      </c>
      <c r="AA216" s="2" t="n">
        <v>0.133978194354484</v>
      </c>
      <c r="AB216" s="2" t="n">
        <v>0.125652802608743</v>
      </c>
      <c r="AC216" s="2" t="n">
        <v>0.111744381947145</v>
      </c>
      <c r="AD216" s="2" t="n">
        <v>0.0306729891820908</v>
      </c>
      <c r="AE216" s="2" t="n">
        <v>0.0499784336780015</v>
      </c>
      <c r="AF216" s="2" t="n">
        <v>0.0834178230277853</v>
      </c>
      <c r="AG216" s="2" t="n">
        <v>-0.799675292953419</v>
      </c>
      <c r="AH216" s="3" t="b">
        <f aca="false">TRUE()</f>
        <v>1</v>
      </c>
      <c r="AI216" s="3" t="n">
        <v>-0.997680127120378</v>
      </c>
      <c r="AJ216" s="3" t="b">
        <f aca="false">TRUE()</f>
        <v>1</v>
      </c>
      <c r="AK216" s="3" t="n">
        <v>-0.966931053588777</v>
      </c>
      <c r="AL216" s="3" t="b">
        <f aca="false">TRUE()</f>
        <v>1</v>
      </c>
      <c r="AM216" s="3" t="n">
        <v>1.6122653177719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</v>
      </c>
      <c r="E217" s="2" t="n">
        <v>6</v>
      </c>
      <c r="F217" s="2" t="n">
        <v>21.3706222693432</v>
      </c>
      <c r="G217" s="2" t="n">
        <v>0.831978319783198</v>
      </c>
      <c r="H217" s="2" t="n">
        <v>0.982696551383097</v>
      </c>
      <c r="I217" s="2" t="n">
        <v>0.169654748365319</v>
      </c>
      <c r="J217" s="2" t="n">
        <v>0.369474464754099</v>
      </c>
      <c r="K217" s="2" t="n">
        <v>4.11251355578295</v>
      </c>
      <c r="L217" s="2" t="n">
        <v>0.731</v>
      </c>
      <c r="M217" s="2" t="n">
        <v>0.117</v>
      </c>
      <c r="N217" s="2" t="n">
        <v>8.941</v>
      </c>
      <c r="O217" s="2" t="s">
        <v>41</v>
      </c>
      <c r="P217" s="2" t="n">
        <v>60.8</v>
      </c>
      <c r="Q217" s="2" t="n">
        <v>22.5</v>
      </c>
      <c r="R217" s="2" t="n">
        <v>3.011</v>
      </c>
      <c r="S217" s="2" t="n">
        <v>0.367692314980513</v>
      </c>
      <c r="T217" s="2" t="n">
        <v>-0.074943153935678</v>
      </c>
      <c r="U217" s="2" t="n">
        <v>-0.215321530209347</v>
      </c>
      <c r="V217" s="2" t="n">
        <v>0.117090300102235</v>
      </c>
      <c r="W217" s="2" t="n">
        <v>0.0137894888548131</v>
      </c>
      <c r="X217" s="2" t="n">
        <v>0.101523385705785</v>
      </c>
      <c r="Y217" s="2" t="n">
        <v>0.12490877974979</v>
      </c>
      <c r="Z217" s="2" t="n">
        <v>0.135993892519517</v>
      </c>
      <c r="AA217" s="2" t="n">
        <v>0.135736266474078</v>
      </c>
      <c r="AB217" s="2" t="n">
        <v>0.131488925572734</v>
      </c>
      <c r="AC217" s="2" t="n">
        <v>0.145732852619131</v>
      </c>
      <c r="AD217" s="2" t="n">
        <v>0.116529564016811</v>
      </c>
      <c r="AE217" s="2" t="n">
        <v>0.0816960265631126</v>
      </c>
      <c r="AF217" s="2" t="n">
        <v>0.0263903067790409</v>
      </c>
      <c r="AG217" s="2" t="n">
        <v>-0.530628746661492</v>
      </c>
      <c r="AH217" s="3" t="b">
        <f aca="false">TRUE()</f>
        <v>1</v>
      </c>
      <c r="AI217" s="3" t="n">
        <v>0.546966761671834</v>
      </c>
      <c r="AJ217" s="3" t="b">
        <f aca="false">TRUE()</f>
        <v>1</v>
      </c>
      <c r="AK217" s="3" t="n">
        <v>0.559090838434798</v>
      </c>
      <c r="AL217" s="3" t="b">
        <f aca="false">TRUE()</f>
        <v>1</v>
      </c>
      <c r="AM217" s="3" t="n">
        <v>0.4091476698010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0</v>
      </c>
      <c r="F218" s="2" t="n">
        <v>18.9246444160512</v>
      </c>
      <c r="G218" s="2" t="n">
        <v>0.873976055450536</v>
      </c>
      <c r="H218" s="2" t="n">
        <v>0.99584715455421</v>
      </c>
      <c r="I218" s="2" t="n">
        <v>0.0679433382789963</v>
      </c>
      <c r="J218" s="2" t="n">
        <v>0.243400050704275</v>
      </c>
      <c r="K218" s="2" t="n">
        <v>8.16979119971882</v>
      </c>
      <c r="L218" s="2" t="n">
        <v>0.783</v>
      </c>
      <c r="M218" s="2" t="n">
        <v>0.096</v>
      </c>
      <c r="N218" s="2" t="n">
        <v>17.1</v>
      </c>
      <c r="O218" s="2" t="s">
        <v>41</v>
      </c>
      <c r="P218" s="2" t="n">
        <v>58.4</v>
      </c>
      <c r="Q218" s="2" t="n">
        <v>22.3</v>
      </c>
      <c r="R218" s="2" t="n">
        <v>2.889</v>
      </c>
      <c r="S218" s="2" t="n">
        <v>0.330286543177867</v>
      </c>
      <c r="T218" s="2" t="n">
        <v>0.112458541243037</v>
      </c>
      <c r="U218" s="2" t="n">
        <v>-0.426699930182425</v>
      </c>
      <c r="V218" s="2" t="n">
        <v>0.0437230016625426</v>
      </c>
      <c r="W218" s="2" t="n">
        <v>0.0437230016625426</v>
      </c>
      <c r="X218" s="2" t="n">
        <v>0.0156987829019038</v>
      </c>
      <c r="Y218" s="2" t="n">
        <v>0.0953748440044465</v>
      </c>
      <c r="Z218" s="2" t="n">
        <v>0.150232964944425</v>
      </c>
      <c r="AA218" s="2" t="n">
        <v>0.16154041622675</v>
      </c>
      <c r="AB218" s="2" t="n">
        <v>0.163209971799853</v>
      </c>
      <c r="AC218" s="2" t="n">
        <v>0.114102672962185</v>
      </c>
      <c r="AD218" s="2" t="n">
        <v>0.156215137418911</v>
      </c>
      <c r="AE218" s="2" t="n">
        <v>0.109672490651623</v>
      </c>
      <c r="AF218" s="2" t="n">
        <v>0.0339527190899032</v>
      </c>
      <c r="AG218" s="2" t="n">
        <v>2.07075321170835</v>
      </c>
      <c r="AH218" s="3" t="b">
        <f aca="false">TRUE()</f>
        <v>1</v>
      </c>
      <c r="AI218" s="3" t="n">
        <v>1.2276586109701</v>
      </c>
      <c r="AJ218" s="3" t="b">
        <f aca="false">TRUE()</f>
        <v>1</v>
      </c>
      <c r="AK218" s="3" t="n">
        <v>-0.222530130650447</v>
      </c>
      <c r="AL218" s="3" t="b">
        <f aca="false">TRUE()</f>
        <v>1</v>
      </c>
      <c r="AM218" s="3" t="n">
        <v>0.15806224761585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1</v>
      </c>
      <c r="E219" s="2" t="n">
        <v>1</v>
      </c>
      <c r="F219" s="2" t="n">
        <v>24.2277453179541</v>
      </c>
      <c r="G219" s="2" t="n">
        <v>0.629302736098853</v>
      </c>
      <c r="H219" s="2" t="n">
        <v>0.977634754824985</v>
      </c>
      <c r="I219" s="2" t="n">
        <v>0.104203374127201</v>
      </c>
      <c r="J219" s="2" t="n">
        <v>0.286467558145776</v>
      </c>
      <c r="K219" s="2" t="n">
        <v>5.1422196835714</v>
      </c>
      <c r="L219" s="2" t="n">
        <v>0.623</v>
      </c>
      <c r="M219" s="2" t="n">
        <v>0.074</v>
      </c>
      <c r="N219" s="2" t="n">
        <v>10.999</v>
      </c>
      <c r="O219" s="2" t="s">
        <v>41</v>
      </c>
      <c r="P219" s="2" t="n">
        <v>46.6</v>
      </c>
      <c r="Q219" s="2" t="n">
        <v>19</v>
      </c>
      <c r="R219" s="2" t="n">
        <v>2.309</v>
      </c>
      <c r="S219" s="2" t="n">
        <v>0.36106782341864</v>
      </c>
      <c r="T219" s="2" t="n">
        <v>0.247932257729868</v>
      </c>
      <c r="U219" s="2" t="n">
        <v>-0.342074891260718</v>
      </c>
      <c r="V219" s="2" t="n">
        <v>0.197221614411842</v>
      </c>
      <c r="W219" s="2" t="n">
        <v>0.0367158333325733</v>
      </c>
      <c r="X219" s="2" t="n">
        <v>0.146374354364017</v>
      </c>
      <c r="Y219" s="2" t="n">
        <v>0.165208625484511</v>
      </c>
      <c r="Z219" s="2" t="n">
        <v>0.135719472473315</v>
      </c>
      <c r="AA219" s="2" t="n">
        <v>0.119406527625578</v>
      </c>
      <c r="AB219" s="2" t="n">
        <v>0.130201178124847</v>
      </c>
      <c r="AC219" s="2" t="n">
        <v>0.104335181618927</v>
      </c>
      <c r="AD219" s="2" t="n">
        <v>0.095199892131685</v>
      </c>
      <c r="AE219" s="2" t="n">
        <v>0.0742438654257448</v>
      </c>
      <c r="AF219" s="2" t="n">
        <v>0.0293109027513764</v>
      </c>
      <c r="AG219" s="2" t="n">
        <v>0.129582157873312</v>
      </c>
      <c r="AH219" s="3" t="b">
        <f aca="false">TRUE()</f>
        <v>1</v>
      </c>
      <c r="AI219" s="3" t="n">
        <v>-0.866777848409174</v>
      </c>
      <c r="AJ219" s="3" t="b">
        <f aca="false">TRUE()</f>
        <v>1</v>
      </c>
      <c r="AK219" s="3" t="n">
        <v>-1.04137114588261</v>
      </c>
      <c r="AL219" s="3" t="b">
        <f aca="false">TRUE()</f>
        <v>1</v>
      </c>
      <c r="AM219" s="3" t="n">
        <v>-1.0764410781281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</v>
      </c>
      <c r="E220" s="2" t="n">
        <v>2</v>
      </c>
      <c r="F220" s="2" t="n">
        <v>26.565051177078</v>
      </c>
      <c r="G220" s="2" t="n">
        <v>0.764814814814815</v>
      </c>
      <c r="H220" s="2" t="n">
        <v>0.977735455480257</v>
      </c>
      <c r="I220" s="2" t="n">
        <v>0.164327478742382</v>
      </c>
      <c r="J220" s="2" t="n">
        <v>0.414171849519428</v>
      </c>
      <c r="K220" s="2" t="n">
        <v>3.16192705509163</v>
      </c>
      <c r="L220" s="2" t="n">
        <v>0.611</v>
      </c>
      <c r="M220" s="2" t="n">
        <v>0.079</v>
      </c>
      <c r="N220" s="2" t="n">
        <v>7.006</v>
      </c>
      <c r="O220" s="2" t="s">
        <v>41</v>
      </c>
      <c r="P220" s="2" t="n">
        <v>52.8</v>
      </c>
      <c r="Q220" s="2" t="n">
        <v>19.2</v>
      </c>
      <c r="R220" s="2" t="n">
        <v>2.615</v>
      </c>
      <c r="S220" s="2" t="n">
        <v>0.620818409486433</v>
      </c>
      <c r="T220" s="2" t="n">
        <v>0.233299817646595</v>
      </c>
      <c r="U220" s="2" t="n">
        <v>-0.24683694634382</v>
      </c>
      <c r="V220" s="2" t="n">
        <v>0.162667769145883</v>
      </c>
      <c r="W220" s="2" t="n">
        <v>0.0631280766871261</v>
      </c>
      <c r="X220" s="2" t="n">
        <v>0.120594497547192</v>
      </c>
      <c r="Y220" s="2" t="n">
        <v>0.167765787976562</v>
      </c>
      <c r="Z220" s="2" t="n">
        <v>0.163982856091937</v>
      </c>
      <c r="AA220" s="2" t="n">
        <v>0.124622092621341</v>
      </c>
      <c r="AB220" s="2" t="n">
        <v>0.100672074698609</v>
      </c>
      <c r="AC220" s="2" t="n">
        <v>0.0811135252724337</v>
      </c>
      <c r="AD220" s="2" t="n">
        <v>0.0943995260623497</v>
      </c>
      <c r="AE220" s="2" t="n">
        <v>0.117270729898538</v>
      </c>
      <c r="AF220" s="2" t="n">
        <v>0.0295789098310378</v>
      </c>
      <c r="AG220" s="2" t="n">
        <v>-1.14011096350319</v>
      </c>
      <c r="AH220" s="3" t="b">
        <f aca="false">TRUE()</f>
        <v>1</v>
      </c>
      <c r="AI220" s="3" t="n">
        <v>-1.02386058286262</v>
      </c>
      <c r="AJ220" s="3" t="b">
        <f aca="false">TRUE()</f>
        <v>1</v>
      </c>
      <c r="AK220" s="3" t="n">
        <v>-0.855270915148027</v>
      </c>
      <c r="AL220" s="3" t="b">
        <f aca="false">TRUE()</f>
        <v>1</v>
      </c>
      <c r="AM220" s="3" t="n">
        <v>-0.4278037374829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3</v>
      </c>
      <c r="F221" s="2" t="n">
        <v>24.2277453179541</v>
      </c>
      <c r="G221" s="2" t="n">
        <v>0.820754716981132</v>
      </c>
      <c r="H221" s="2" t="n">
        <v>0.976960256403286</v>
      </c>
      <c r="I221" s="2" t="n">
        <v>0.16147498599411</v>
      </c>
      <c r="J221" s="2" t="n">
        <v>0.388413061887999</v>
      </c>
      <c r="K221" s="2" t="n">
        <v>4.08157794368491</v>
      </c>
      <c r="L221" s="2" t="n">
        <v>0.704</v>
      </c>
      <c r="M221" s="2" t="n">
        <v>0.128</v>
      </c>
      <c r="N221" s="2" t="n">
        <v>8.787</v>
      </c>
      <c r="O221" s="2" t="s">
        <v>41</v>
      </c>
      <c r="P221" s="2" t="n">
        <v>56.7</v>
      </c>
      <c r="Q221" s="2" t="n">
        <v>21.2</v>
      </c>
      <c r="R221" s="2" t="n">
        <v>2.805</v>
      </c>
      <c r="S221" s="2" t="n">
        <v>0.633994938298094</v>
      </c>
      <c r="T221" s="2" t="n">
        <v>0.0769714796243856</v>
      </c>
      <c r="U221" s="2" t="n">
        <v>-0.188083200594137</v>
      </c>
      <c r="V221" s="2" t="n">
        <v>0.00232963078751192</v>
      </c>
      <c r="W221" s="2" t="n">
        <v>0.0572549720736977</v>
      </c>
      <c r="X221" s="2" t="n">
        <v>0.152474621225465</v>
      </c>
      <c r="Y221" s="2" t="n">
        <v>0.103420730446552</v>
      </c>
      <c r="Z221" s="2" t="n">
        <v>0.133572752238393</v>
      </c>
      <c r="AA221" s="2" t="n">
        <v>0.109144417906727</v>
      </c>
      <c r="AB221" s="2" t="n">
        <v>0.112312791569825</v>
      </c>
      <c r="AC221" s="2" t="n">
        <v>0.171534286088321</v>
      </c>
      <c r="AD221" s="2" t="n">
        <v>0.153634618768794</v>
      </c>
      <c r="AE221" s="2" t="n">
        <v>0.0587641630365121</v>
      </c>
      <c r="AF221" s="2" t="n">
        <v>0.00514161871941054</v>
      </c>
      <c r="AG221" s="2" t="n">
        <v>-0.55046355961871</v>
      </c>
      <c r="AH221" s="3" t="b">
        <f aca="false">TRUE()</f>
        <v>1</v>
      </c>
      <c r="AI221" s="3" t="n">
        <v>0.193530609151582</v>
      </c>
      <c r="AJ221" s="3" t="b">
        <f aca="false">TRUE()</f>
        <v>1</v>
      </c>
      <c r="AK221" s="3" t="n">
        <v>0.968511346050879</v>
      </c>
      <c r="AL221" s="3" t="b">
        <f aca="false">TRUE()</f>
        <v>1</v>
      </c>
      <c r="AM221" s="3" t="n">
        <v>-0.019789926432010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</v>
      </c>
      <c r="E222" s="2" t="n">
        <v>4</v>
      </c>
      <c r="F222" s="2" t="n">
        <v>24.2277453179541</v>
      </c>
      <c r="G222" s="2" t="n">
        <v>0.777503090234858</v>
      </c>
      <c r="H222" s="2" t="n">
        <v>0.989372070118844</v>
      </c>
      <c r="I222" s="2" t="n">
        <v>0.127689361230615</v>
      </c>
      <c r="J222" s="2" t="n">
        <v>0.308117963062715</v>
      </c>
      <c r="K222" s="2" t="n">
        <v>4.65062904545625</v>
      </c>
      <c r="L222" s="2" t="n">
        <v>0.631</v>
      </c>
      <c r="M222" s="2" t="n">
        <v>0.08</v>
      </c>
      <c r="N222" s="2" t="n">
        <v>9.987</v>
      </c>
      <c r="O222" s="2" t="s">
        <v>41</v>
      </c>
      <c r="P222" s="2" t="n">
        <v>56.8</v>
      </c>
      <c r="Q222" s="2" t="n">
        <v>17.7</v>
      </c>
      <c r="R222" s="2" t="n">
        <v>2.812</v>
      </c>
      <c r="S222" s="2" t="n">
        <v>0.853961499582566</v>
      </c>
      <c r="T222" s="2" t="n">
        <v>-0.0220812317430269</v>
      </c>
      <c r="U222" s="2" t="n">
        <v>-0.308715529947632</v>
      </c>
      <c r="V222" s="2" t="n">
        <v>0.134956941970116</v>
      </c>
      <c r="W222" s="2" t="n">
        <v>0.043540215561202</v>
      </c>
      <c r="X222" s="2" t="n">
        <v>0.0834987311409878</v>
      </c>
      <c r="Y222" s="2" t="n">
        <v>0.174096787472707</v>
      </c>
      <c r="Z222" s="2" t="n">
        <v>0.144882523611839</v>
      </c>
      <c r="AA222" s="2" t="n">
        <v>0.120519116228142</v>
      </c>
      <c r="AB222" s="2" t="n">
        <v>0.165259977860427</v>
      </c>
      <c r="AC222" s="2" t="n">
        <v>0.0796851364831793</v>
      </c>
      <c r="AD222" s="2" t="n">
        <v>0.0370727455255482</v>
      </c>
      <c r="AE222" s="2" t="n">
        <v>0.11720940783817</v>
      </c>
      <c r="AF222" s="2" t="n">
        <v>0.077775573839</v>
      </c>
      <c r="AG222" s="2" t="n">
        <v>-0.185608255286512</v>
      </c>
      <c r="AH222" s="3" t="b">
        <f aca="false">TRUE()</f>
        <v>1</v>
      </c>
      <c r="AI222" s="3" t="n">
        <v>-0.76205602544021</v>
      </c>
      <c r="AJ222" s="3" t="b">
        <f aca="false">TRUE()</f>
        <v>1</v>
      </c>
      <c r="AK222" s="3" t="n">
        <v>-0.818050869001111</v>
      </c>
      <c r="AL222" s="3" t="b">
        <f aca="false">TRUE()</f>
        <v>1</v>
      </c>
      <c r="AM222" s="3" t="n">
        <v>-0.0093280338409602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</v>
      </c>
      <c r="E223" s="2" t="n">
        <v>5</v>
      </c>
      <c r="F223" s="2" t="n">
        <v>46.8476102659946</v>
      </c>
      <c r="G223" s="2" t="n">
        <v>0.61202908129544</v>
      </c>
      <c r="H223" s="2" t="n">
        <v>0.988687280617396</v>
      </c>
      <c r="I223" s="2" t="n">
        <v>0.0921109233144344</v>
      </c>
      <c r="J223" s="2" t="n">
        <v>0.223832912825126</v>
      </c>
      <c r="K223" s="2" t="n">
        <v>6.77278706186284</v>
      </c>
      <c r="L223" s="2" t="n">
        <v>0.664</v>
      </c>
      <c r="M223" s="2" t="n">
        <v>0.103</v>
      </c>
      <c r="N223" s="2" t="n">
        <v>14.3</v>
      </c>
      <c r="O223" s="2" t="s">
        <v>41</v>
      </c>
      <c r="P223" s="2" t="n">
        <v>56.4</v>
      </c>
      <c r="Q223" s="2" t="n">
        <v>21.9</v>
      </c>
      <c r="R223" s="2" t="n">
        <v>2.792</v>
      </c>
      <c r="S223" s="2" t="n">
        <v>0.293968278367161</v>
      </c>
      <c r="T223" s="2" t="n">
        <v>-0.0116190112130756</v>
      </c>
      <c r="U223" s="2" t="n">
        <v>-0.530215630721659</v>
      </c>
      <c r="V223" s="2" t="n">
        <v>0.0917136562025079</v>
      </c>
      <c r="W223" s="2" t="n">
        <v>0.00734877882965046</v>
      </c>
      <c r="X223" s="2" t="n">
        <v>0.135912720800732</v>
      </c>
      <c r="Y223" s="2" t="n">
        <v>0.111575026827254</v>
      </c>
      <c r="Z223" s="2" t="n">
        <v>0.180468837158052</v>
      </c>
      <c r="AA223" s="2" t="n">
        <v>0.0910174616835064</v>
      </c>
      <c r="AB223" s="2" t="n">
        <v>0.133415859397869</v>
      </c>
      <c r="AC223" s="2" t="n">
        <v>0.134607020568334</v>
      </c>
      <c r="AD223" s="2" t="n">
        <v>0.0923788504021538</v>
      </c>
      <c r="AE223" s="2" t="n">
        <v>0.0921482415080177</v>
      </c>
      <c r="AF223" s="2" t="n">
        <v>0.0284759816540818</v>
      </c>
      <c r="AG223" s="2" t="n">
        <v>1.1750439014475</v>
      </c>
      <c r="AH223" s="3" t="b">
        <f aca="false">TRUE()</f>
        <v>1</v>
      </c>
      <c r="AI223" s="3" t="n">
        <v>-0.330078505693235</v>
      </c>
      <c r="AJ223" s="3" t="b">
        <f aca="false">TRUE()</f>
        <v>1</v>
      </c>
      <c r="AK223" s="3" t="n">
        <v>0.0380101923779675</v>
      </c>
      <c r="AL223" s="3" t="b">
        <f aca="false">TRUE()</f>
        <v>1</v>
      </c>
      <c r="AM223" s="3" t="n">
        <v>-0.051175604205163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</v>
      </c>
      <c r="E224" s="2" t="n">
        <v>6</v>
      </c>
      <c r="F224" s="2" t="n">
        <v>24.2277453179541</v>
      </c>
      <c r="G224" s="2" t="n">
        <v>0.810281517747858</v>
      </c>
      <c r="H224" s="2" t="n">
        <v>0.985350646727683</v>
      </c>
      <c r="I224" s="2" t="n">
        <v>0.144527534056015</v>
      </c>
      <c r="J224" s="2" t="n">
        <v>0.346920250490676</v>
      </c>
      <c r="K224" s="2" t="n">
        <v>4.46097536046818</v>
      </c>
      <c r="L224" s="2" t="n">
        <v>0.675</v>
      </c>
      <c r="M224" s="2" t="n">
        <v>0.082</v>
      </c>
      <c r="N224" s="2" t="n">
        <v>9.651</v>
      </c>
      <c r="O224" s="2" t="s">
        <v>41</v>
      </c>
      <c r="P224" s="2" t="n">
        <v>52.5</v>
      </c>
      <c r="Q224" s="2" t="n">
        <v>20.5</v>
      </c>
      <c r="R224" s="2" t="n">
        <v>2.599</v>
      </c>
      <c r="S224" s="2" t="n">
        <v>-1</v>
      </c>
      <c r="T224" s="2" t="n">
        <v>0.216855222971688</v>
      </c>
      <c r="U224" s="2" t="n">
        <v>-0.325041042457913</v>
      </c>
      <c r="V224" s="2" t="n">
        <v>0.134990743754035</v>
      </c>
      <c r="W224" s="2" t="n">
        <v>0.107850700104421</v>
      </c>
      <c r="X224" s="2" t="n">
        <v>0.038931004318856</v>
      </c>
      <c r="Y224" s="2" t="n">
        <v>0.11843729515075</v>
      </c>
      <c r="Z224" s="2" t="n">
        <v>0.157086214211858</v>
      </c>
      <c r="AA224" s="2" t="n">
        <v>0.137808349255303</v>
      </c>
      <c r="AB224" s="2" t="n">
        <v>0.116748779473002</v>
      </c>
      <c r="AC224" s="2" t="n">
        <v>0.0980300238030152</v>
      </c>
      <c r="AD224" s="2" t="n">
        <v>0.102922326065795</v>
      </c>
      <c r="AE224" s="2" t="n">
        <v>0.111741296447354</v>
      </c>
      <c r="AF224" s="2" t="n">
        <v>0.118294711274067</v>
      </c>
      <c r="AG224" s="2" t="n">
        <v>-0.307207445128429</v>
      </c>
      <c r="AH224" s="3" t="b">
        <f aca="false">TRUE()</f>
        <v>1</v>
      </c>
      <c r="AI224" s="3" t="n">
        <v>-0.18608599911091</v>
      </c>
      <c r="AJ224" s="3" t="b">
        <f aca="false">TRUE()</f>
        <v>1</v>
      </c>
      <c r="AK224" s="3" t="n">
        <v>-0.743610776707278</v>
      </c>
      <c r="AL224" s="3" t="b">
        <f aca="false">TRUE()</f>
        <v>1</v>
      </c>
      <c r="AM224" s="3" t="n">
        <v>-0.45918941525614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1</v>
      </c>
      <c r="F225" s="2" t="n">
        <v>26.565051177078</v>
      </c>
      <c r="G225" s="2" t="n">
        <v>0.773333333333333</v>
      </c>
      <c r="H225" s="2" t="n">
        <v>0.985048788414902</v>
      </c>
      <c r="I225" s="2" t="n">
        <v>0.16410643021031</v>
      </c>
      <c r="J225" s="2" t="n">
        <v>0.363547227687852</v>
      </c>
      <c r="K225" s="2" t="n">
        <v>3.84733118334655</v>
      </c>
      <c r="L225" s="2" t="n">
        <v>0.621</v>
      </c>
      <c r="M225" s="2" t="n">
        <v>0.094</v>
      </c>
      <c r="N225" s="2" t="n">
        <v>8.402</v>
      </c>
      <c r="O225" s="2" t="s">
        <v>41</v>
      </c>
      <c r="P225" s="2" t="n">
        <v>44.2</v>
      </c>
      <c r="Q225" s="2" t="n">
        <v>18</v>
      </c>
      <c r="R225" s="2" t="n">
        <v>2.186</v>
      </c>
      <c r="S225" s="2" t="n">
        <v>0.677251022670684</v>
      </c>
      <c r="T225" s="2" t="n">
        <v>0.433737547237608</v>
      </c>
      <c r="U225" s="2" t="n">
        <v>-0.00754108382207885</v>
      </c>
      <c r="V225" s="2" t="n">
        <v>0.133254796281798</v>
      </c>
      <c r="W225" s="2" t="n">
        <v>0.0789363579800133</v>
      </c>
      <c r="X225" s="2" t="n">
        <v>0.0756132910270823</v>
      </c>
      <c r="Y225" s="2" t="n">
        <v>0.153920316803866</v>
      </c>
      <c r="Z225" s="2" t="n">
        <v>0.174798020318834</v>
      </c>
      <c r="AA225" s="2" t="n">
        <v>0.140277523472126</v>
      </c>
      <c r="AB225" s="2" t="n">
        <v>0.0572057067781147</v>
      </c>
      <c r="AC225" s="2" t="n">
        <v>0.128011847435154</v>
      </c>
      <c r="AD225" s="2" t="n">
        <v>0.111498041985036</v>
      </c>
      <c r="AE225" s="2" t="n">
        <v>0.118786422656632</v>
      </c>
      <c r="AF225" s="2" t="n">
        <v>0.0398888295231547</v>
      </c>
      <c r="AG225" s="2" t="n">
        <v>-0.700654241555789</v>
      </c>
      <c r="AH225" s="3" t="b">
        <f aca="false">TRUE()</f>
        <v>1</v>
      </c>
      <c r="AI225" s="3" t="n">
        <v>-0.892958304151414</v>
      </c>
      <c r="AJ225" s="3" t="b">
        <f aca="false">TRUE()</f>
        <v>1</v>
      </c>
      <c r="AK225" s="3" t="n">
        <v>-0.29697022294428</v>
      </c>
      <c r="AL225" s="3" t="b">
        <f aca="false">TRUE()</f>
        <v>1</v>
      </c>
      <c r="AM225" s="3" t="n">
        <v>-1.3275265003133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2</v>
      </c>
      <c r="F226" s="2" t="n">
        <v>24.2277453179541</v>
      </c>
      <c r="G226" s="2" t="n">
        <v>0.804166666666667</v>
      </c>
      <c r="H226" s="2" t="n">
        <v>0.966524365539884</v>
      </c>
      <c r="I226" s="2" t="n">
        <v>0.20060018949705</v>
      </c>
      <c r="J226" s="2" t="n">
        <v>0.450716767999933</v>
      </c>
      <c r="K226" s="2" t="n">
        <v>2.86459126419533</v>
      </c>
      <c r="L226" s="2" t="n">
        <v>0.621</v>
      </c>
      <c r="M226" s="2" t="n">
        <v>0.098</v>
      </c>
      <c r="N226" s="2" t="n">
        <v>6.454</v>
      </c>
      <c r="O226" s="2" t="s">
        <v>41</v>
      </c>
      <c r="P226" s="2" t="n">
        <v>41.3</v>
      </c>
      <c r="Q226" s="2" t="n">
        <v>20.5</v>
      </c>
      <c r="R226" s="2" t="n">
        <v>2.046</v>
      </c>
      <c r="S226" s="2" t="n">
        <v>0.759664730877257</v>
      </c>
      <c r="T226" s="2" t="n">
        <v>0.474405399567626</v>
      </c>
      <c r="U226" s="2" t="n">
        <v>-0.165959444054427</v>
      </c>
      <c r="V226" s="2" t="n">
        <v>0.292736988272908</v>
      </c>
      <c r="W226" s="2" t="n">
        <v>0.104094888371501</v>
      </c>
      <c r="X226" s="2" t="n">
        <v>0.0805933533146399</v>
      </c>
      <c r="Y226" s="2" t="n">
        <v>0.112364984756049</v>
      </c>
      <c r="Z226" s="2" t="n">
        <v>0.21082120699618</v>
      </c>
      <c r="AA226" s="2" t="n">
        <v>0.179513344268977</v>
      </c>
      <c r="AB226" s="2" t="n">
        <v>0.147729449821709</v>
      </c>
      <c r="AC226" s="2" t="n">
        <v>0.13351113038671</v>
      </c>
      <c r="AD226" s="2" t="n">
        <v>0.066576374268445</v>
      </c>
      <c r="AE226" s="2" t="n">
        <v>0.0392158368719251</v>
      </c>
      <c r="AF226" s="2" t="n">
        <v>0.0296743193153647</v>
      </c>
      <c r="AG226" s="2" t="n">
        <v>-1.33075208543167</v>
      </c>
      <c r="AH226" s="3" t="b">
        <f aca="false">TRUE()</f>
        <v>1</v>
      </c>
      <c r="AI226" s="3" t="n">
        <v>-0.892958304151414</v>
      </c>
      <c r="AJ226" s="3" t="b">
        <f aca="false">TRUE()</f>
        <v>1</v>
      </c>
      <c r="AK226" s="3" t="n">
        <v>-0.148090038356614</v>
      </c>
      <c r="AL226" s="3" t="b">
        <f aca="false">TRUE()</f>
        <v>1</v>
      </c>
      <c r="AM226" s="3" t="n">
        <v>-1.6309213854538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1</v>
      </c>
      <c r="F227" s="2" t="n">
        <v>71.565051177078</v>
      </c>
      <c r="G227" s="2" t="n">
        <v>0.632432432432432</v>
      </c>
      <c r="H227" s="2" t="n">
        <v>0.990048298550681</v>
      </c>
      <c r="I227" s="2" t="n">
        <v>0.0756846557655754</v>
      </c>
      <c r="J227" s="2" t="n">
        <v>0.215750622279574</v>
      </c>
      <c r="K227" s="2" t="n">
        <v>6.28592454207751</v>
      </c>
      <c r="L227" s="2" t="n">
        <v>0.61</v>
      </c>
      <c r="M227" s="2" t="n">
        <v>0.091</v>
      </c>
      <c r="N227" s="2" t="n">
        <v>13.318</v>
      </c>
      <c r="O227" s="2" t="s">
        <v>41</v>
      </c>
      <c r="P227" s="2" t="n">
        <v>73.4</v>
      </c>
      <c r="Q227" s="2" t="n">
        <v>22.8</v>
      </c>
      <c r="R227" s="2" t="n">
        <v>3.634</v>
      </c>
      <c r="S227" s="2" t="n">
        <v>0.585187782470591</v>
      </c>
      <c r="T227" s="2" t="n">
        <v>0.0533028658527501</v>
      </c>
      <c r="U227" s="2" t="n">
        <v>0.102557784708714</v>
      </c>
      <c r="V227" s="2" t="n">
        <v>0.0176763392947495</v>
      </c>
      <c r="W227" s="2" t="n">
        <v>0.0216385982922347</v>
      </c>
      <c r="X227" s="2" t="n">
        <v>0.140748023784928</v>
      </c>
      <c r="Y227" s="2" t="n">
        <v>0.153542804190534</v>
      </c>
      <c r="Z227" s="2" t="n">
        <v>0.1038510580357</v>
      </c>
      <c r="AA227" s="2" t="n">
        <v>0.102358298867428</v>
      </c>
      <c r="AB227" s="2" t="n">
        <v>0.108308816860923</v>
      </c>
      <c r="AC227" s="2" t="n">
        <v>0.139589775155987</v>
      </c>
      <c r="AD227" s="2" t="n">
        <v>0.116067825204926</v>
      </c>
      <c r="AE227" s="2" t="n">
        <v>0.113615580203103</v>
      </c>
      <c r="AF227" s="2" t="n">
        <v>0.0219178176964705</v>
      </c>
      <c r="AG227" s="2" t="n">
        <v>0.862884989407303</v>
      </c>
      <c r="AH227" s="3" t="b">
        <f aca="false">TRUE()</f>
        <v>1</v>
      </c>
      <c r="AI227" s="3" t="n">
        <v>-1.03695081073374</v>
      </c>
      <c r="AJ227" s="3" t="b">
        <f aca="false">TRUE()</f>
        <v>1</v>
      </c>
      <c r="AK227" s="3" t="n">
        <v>-0.40863036138503</v>
      </c>
      <c r="AL227" s="3" t="b">
        <f aca="false">TRUE()</f>
        <v>1</v>
      </c>
      <c r="AM227" s="3" t="n">
        <v>1.7273461362734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2</v>
      </c>
      <c r="F228" s="2" t="n">
        <v>21.3706222693432</v>
      </c>
      <c r="G228" s="2" t="n">
        <v>0.814814814814815</v>
      </c>
      <c r="H228" s="2" t="n">
        <v>0.978071265207472</v>
      </c>
      <c r="I228" s="2" t="n">
        <v>0.205776088038006</v>
      </c>
      <c r="J228" s="2" t="n">
        <v>0.43524631579923</v>
      </c>
      <c r="K228" s="2" t="n">
        <v>2.83773620177186</v>
      </c>
      <c r="L228" s="2" t="n">
        <v>0.609</v>
      </c>
      <c r="M228" s="2" t="n">
        <v>0.101</v>
      </c>
      <c r="N228" s="2" t="n">
        <v>6.297</v>
      </c>
      <c r="O228" s="2" t="s">
        <v>41</v>
      </c>
      <c r="P228" s="2" t="n">
        <v>82.4</v>
      </c>
      <c r="Q228" s="2" t="n">
        <v>23.8</v>
      </c>
      <c r="R228" s="2" t="n">
        <v>4.077</v>
      </c>
      <c r="S228" s="2" t="n">
        <v>0.626856230874201</v>
      </c>
      <c r="T228" s="2" t="n">
        <v>-0.0786852226359295</v>
      </c>
      <c r="U228" s="2" t="n">
        <v>-0.224353069317071</v>
      </c>
      <c r="V228" s="2" t="n">
        <v>0.061370485597495</v>
      </c>
      <c r="W228" s="2" t="n">
        <v>0.0162520538290215</v>
      </c>
      <c r="X228" s="2" t="n">
        <v>0.0541811789401798</v>
      </c>
      <c r="Y228" s="2" t="n">
        <v>0.149707096606072</v>
      </c>
      <c r="Z228" s="2" t="n">
        <v>0.14244581708623</v>
      </c>
      <c r="AA228" s="2" t="n">
        <v>0.124633857227757</v>
      </c>
      <c r="AB228" s="2" t="n">
        <v>0.120883418024293</v>
      </c>
      <c r="AC228" s="2" t="n">
        <v>0.137416832182073</v>
      </c>
      <c r="AD228" s="2" t="n">
        <v>0.11135761761045</v>
      </c>
      <c r="AE228" s="2" t="n">
        <v>0.121572274204521</v>
      </c>
      <c r="AF228" s="2" t="n">
        <v>0.037801908118424</v>
      </c>
      <c r="AG228" s="2" t="n">
        <v>-1.34797059523312</v>
      </c>
      <c r="AH228" s="3" t="b">
        <f aca="false">TRUE()</f>
        <v>1</v>
      </c>
      <c r="AI228" s="3" t="n">
        <v>-1.05004103860486</v>
      </c>
      <c r="AJ228" s="3" t="b">
        <f aca="false">TRUE()</f>
        <v>1</v>
      </c>
      <c r="AK228" s="3" t="n">
        <v>-0.036429899915865</v>
      </c>
      <c r="AL228" s="3" t="b">
        <f aca="false">TRUE()</f>
        <v>1</v>
      </c>
      <c r="AM228" s="3" t="n">
        <v>2.66891646946803</v>
      </c>
      <c r="AN228" s="3" t="b">
        <f aca="false">FALSE()</f>
        <v>0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</v>
      </c>
      <c r="E229" s="2" t="n">
        <v>3</v>
      </c>
      <c r="F229" s="2" t="n">
        <v>31.7594800848128</v>
      </c>
      <c r="G229" s="2" t="n">
        <v>0.65781990521327</v>
      </c>
      <c r="H229" s="2" t="n">
        <v>0.977970205221794</v>
      </c>
      <c r="I229" s="2" t="n">
        <v>0.135984648206556</v>
      </c>
      <c r="J229" s="2" t="n">
        <v>0.305366846212357</v>
      </c>
      <c r="K229" s="2" t="n">
        <v>4.86005422527343</v>
      </c>
      <c r="L229" s="2" t="n">
        <v>0.629</v>
      </c>
      <c r="M229" s="2" t="n">
        <v>0.076</v>
      </c>
      <c r="N229" s="2" t="n">
        <v>10.49</v>
      </c>
      <c r="O229" s="2" t="s">
        <v>41</v>
      </c>
      <c r="P229" s="2" t="n">
        <v>55.2</v>
      </c>
      <c r="Q229" s="2" t="n">
        <v>20</v>
      </c>
      <c r="R229" s="2" t="n">
        <v>2.733</v>
      </c>
      <c r="S229" s="2" t="n">
        <v>0.730742669476746</v>
      </c>
      <c r="T229" s="2" t="n">
        <v>0.0200774387957317</v>
      </c>
      <c r="U229" s="2" t="n">
        <v>-0.138804623820267</v>
      </c>
      <c r="V229" s="2" t="n">
        <v>0.0915264838278055</v>
      </c>
      <c r="W229" s="2" t="n">
        <v>0.00205637959935256</v>
      </c>
      <c r="X229" s="2" t="n">
        <v>0.126534043951065</v>
      </c>
      <c r="Y229" s="2" t="n">
        <v>0.0976890127811551</v>
      </c>
      <c r="Z229" s="2" t="n">
        <v>0.126005091975278</v>
      </c>
      <c r="AA229" s="2" t="n">
        <v>0.150021394856603</v>
      </c>
      <c r="AB229" s="2" t="n">
        <v>0.153600225272579</v>
      </c>
      <c r="AC229" s="2" t="n">
        <v>0.135599350352592</v>
      </c>
      <c r="AD229" s="2" t="n">
        <v>0.110816489697897</v>
      </c>
      <c r="AE229" s="2" t="n">
        <v>0.0803859905984742</v>
      </c>
      <c r="AF229" s="2" t="n">
        <v>0.0193484005143567</v>
      </c>
      <c r="AG229" s="2" t="n">
        <v>-0.0513322869610403</v>
      </c>
      <c r="AH229" s="3" t="b">
        <f aca="false">TRUE()</f>
        <v>1</v>
      </c>
      <c r="AI229" s="3" t="n">
        <v>-0.788236481182451</v>
      </c>
      <c r="AJ229" s="3" t="b">
        <f aca="false">TRUE()</f>
        <v>1</v>
      </c>
      <c r="AK229" s="3" t="n">
        <v>-0.966931053588777</v>
      </c>
      <c r="AL229" s="3" t="b">
        <f aca="false">TRUE()</f>
        <v>1</v>
      </c>
      <c r="AM229" s="3" t="n">
        <v>-0.17671831529777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5</v>
      </c>
      <c r="E230" s="2" t="n">
        <v>1</v>
      </c>
      <c r="F230" s="2" t="n">
        <v>26.565051177078</v>
      </c>
      <c r="G230" s="2" t="n">
        <v>0.783055198973042</v>
      </c>
      <c r="H230" s="2" t="n">
        <v>0.995683491380953</v>
      </c>
      <c r="I230" s="2" t="n">
        <v>0.0691238983880784</v>
      </c>
      <c r="J230" s="2" t="n">
        <v>0.213186929746022</v>
      </c>
      <c r="K230" s="2" t="n">
        <v>7.86186734653456</v>
      </c>
      <c r="L230" s="2" t="n">
        <v>0.705</v>
      </c>
      <c r="M230" s="2" t="n">
        <v>0.097</v>
      </c>
      <c r="N230" s="2" t="n">
        <v>16.612</v>
      </c>
      <c r="O230" s="2" t="s">
        <v>41</v>
      </c>
      <c r="P230" s="2" t="n">
        <v>51.2</v>
      </c>
      <c r="Q230" s="2" t="n">
        <v>20</v>
      </c>
      <c r="R230" s="2" t="n">
        <v>2.534</v>
      </c>
      <c r="S230" s="2" t="n">
        <v>-1</v>
      </c>
      <c r="T230" s="2" t="n">
        <v>0.509763067698997</v>
      </c>
      <c r="U230" s="2" t="n">
        <v>1.17305050637438</v>
      </c>
      <c r="V230" s="2" t="n">
        <v>0.170782383195616</v>
      </c>
      <c r="W230" s="2" t="n">
        <v>0.0628975243251611</v>
      </c>
      <c r="X230" s="2" t="n">
        <v>0.135534792983818</v>
      </c>
      <c r="Y230" s="2" t="n">
        <v>0.146152451595271</v>
      </c>
      <c r="Z230" s="2" t="n">
        <v>0.122276725767008</v>
      </c>
      <c r="AA230" s="2" t="n">
        <v>0.147341449688038</v>
      </c>
      <c r="AB230" s="2" t="n">
        <v>0.113818371314126</v>
      </c>
      <c r="AC230" s="2" t="n">
        <v>0.116314895757493</v>
      </c>
      <c r="AD230" s="2" t="n">
        <v>0.0977101288247388</v>
      </c>
      <c r="AE230" s="2" t="n">
        <v>0.0838563290061753</v>
      </c>
      <c r="AF230" s="2" t="n">
        <v>0.0369948550633321</v>
      </c>
      <c r="AG230" s="2" t="n">
        <v>1.8733234012485</v>
      </c>
      <c r="AH230" s="3" t="b">
        <f aca="false">TRUE()</f>
        <v>1</v>
      </c>
      <c r="AI230" s="3" t="n">
        <v>0.206620837022702</v>
      </c>
      <c r="AJ230" s="3" t="b">
        <f aca="false">TRUE()</f>
        <v>1</v>
      </c>
      <c r="AK230" s="3" t="n">
        <v>-0.185310084503531</v>
      </c>
      <c r="AL230" s="3" t="b">
        <f aca="false">TRUE()</f>
        <v>1</v>
      </c>
      <c r="AM230" s="3" t="n">
        <v>-0.59519401893980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</v>
      </c>
      <c r="E231" s="2" t="n">
        <v>2</v>
      </c>
      <c r="F231" s="2" t="n">
        <v>23.6293777306568</v>
      </c>
      <c r="G231" s="2" t="n">
        <v>0.647409172126266</v>
      </c>
      <c r="H231" s="2" t="n">
        <v>0.98997796289373</v>
      </c>
      <c r="I231" s="2" t="n">
        <v>0.110880578843705</v>
      </c>
      <c r="J231" s="2" t="n">
        <v>0.256890140424743</v>
      </c>
      <c r="K231" s="2" t="n">
        <v>6.74724097254429</v>
      </c>
      <c r="L231" s="2" t="n">
        <v>0.737</v>
      </c>
      <c r="M231" s="2" t="n">
        <v>0.126</v>
      </c>
      <c r="N231" s="2" t="n">
        <v>14.39</v>
      </c>
      <c r="O231" s="2" t="s">
        <v>41</v>
      </c>
      <c r="P231" s="2" t="n">
        <v>48.4</v>
      </c>
      <c r="Q231" s="2" t="n">
        <v>18.5</v>
      </c>
      <c r="R231" s="2" t="n">
        <v>2.398</v>
      </c>
      <c r="S231" s="2" t="n">
        <v>0.729467675220508</v>
      </c>
      <c r="T231" s="2" t="n">
        <v>0.144461361913583</v>
      </c>
      <c r="U231" s="2" t="n">
        <v>-0.453839762571731</v>
      </c>
      <c r="V231" s="2" t="n">
        <v>0.167647662935092</v>
      </c>
      <c r="W231" s="2" t="n">
        <v>0.0865440911574524</v>
      </c>
      <c r="X231" s="2" t="n">
        <v>0.0883453460537224</v>
      </c>
      <c r="Y231" s="2" t="n">
        <v>0.16330355997469</v>
      </c>
      <c r="Z231" s="2" t="n">
        <v>0.150259710512319</v>
      </c>
      <c r="AA231" s="2" t="n">
        <v>0.147052243545644</v>
      </c>
      <c r="AB231" s="2" t="n">
        <v>0.0991419905220416</v>
      </c>
      <c r="AC231" s="2" t="n">
        <v>0.07725436325146</v>
      </c>
      <c r="AD231" s="2" t="n">
        <v>0.1381752510613</v>
      </c>
      <c r="AE231" s="2" t="n">
        <v>0.119588854170999</v>
      </c>
      <c r="AF231" s="2" t="n">
        <v>0.0168786809078234</v>
      </c>
      <c r="AG231" s="2" t="n">
        <v>1.1586646585925</v>
      </c>
      <c r="AH231" s="3" t="b">
        <f aca="false">TRUE()</f>
        <v>1</v>
      </c>
      <c r="AI231" s="3" t="n">
        <v>0.625508128898557</v>
      </c>
      <c r="AJ231" s="3" t="b">
        <f aca="false">TRUE()</f>
        <v>1</v>
      </c>
      <c r="AK231" s="3" t="n">
        <v>0.894071253757046</v>
      </c>
      <c r="AL231" s="3" t="b">
        <f aca="false">TRUE()</f>
        <v>1</v>
      </c>
      <c r="AM231" s="3" t="n">
        <v>-0.88812701148922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3</v>
      </c>
      <c r="F232" s="2" t="n">
        <v>45</v>
      </c>
      <c r="G232" s="2" t="n">
        <v>0.54707233065442</v>
      </c>
      <c r="H232" s="2" t="n">
        <v>0.95605277244174</v>
      </c>
      <c r="I232" s="2" t="n">
        <v>0.110792301509552</v>
      </c>
      <c r="J232" s="2" t="n">
        <v>0.289644484653136</v>
      </c>
      <c r="K232" s="2" t="n">
        <v>5.99823428861403</v>
      </c>
      <c r="L232" s="2" t="n">
        <v>0.733</v>
      </c>
      <c r="M232" s="2" t="n">
        <v>0.097</v>
      </c>
      <c r="N232" s="2" t="n">
        <v>12.791</v>
      </c>
      <c r="O232" s="2" t="s">
        <v>41</v>
      </c>
      <c r="P232" s="2" t="n">
        <v>54.1</v>
      </c>
      <c r="Q232" s="2" t="n">
        <v>20</v>
      </c>
      <c r="R232" s="2" t="n">
        <v>2.676</v>
      </c>
      <c r="S232" s="2" t="n">
        <v>0.255887761487328</v>
      </c>
      <c r="T232" s="2" t="n">
        <v>-0.019321521198752</v>
      </c>
      <c r="U232" s="2" t="n">
        <v>-0.40040646035809</v>
      </c>
      <c r="V232" s="2" t="n">
        <v>0.144105424090556</v>
      </c>
      <c r="W232" s="2" t="n">
        <v>0.0130220634254591</v>
      </c>
      <c r="X232" s="2" t="n">
        <v>0.102783766780545</v>
      </c>
      <c r="Y232" s="2" t="n">
        <v>0.143444817877451</v>
      </c>
      <c r="Z232" s="2" t="n">
        <v>0.158521300673948</v>
      </c>
      <c r="AA232" s="2" t="n">
        <v>0.108962425042389</v>
      </c>
      <c r="AB232" s="2" t="n">
        <v>0.128511157454922</v>
      </c>
      <c r="AC232" s="2" t="n">
        <v>0.12054634344348</v>
      </c>
      <c r="AD232" s="2" t="n">
        <v>0.0962209629987924</v>
      </c>
      <c r="AE232" s="2" t="n">
        <v>0.114368755086491</v>
      </c>
      <c r="AF232" s="2" t="n">
        <v>0.0266404706419824</v>
      </c>
      <c r="AG232" s="2" t="n">
        <v>0.67842824263344</v>
      </c>
      <c r="AH232" s="3" t="b">
        <f aca="false">TRUE()</f>
        <v>1</v>
      </c>
      <c r="AI232" s="3" t="n">
        <v>0.573147217414075</v>
      </c>
      <c r="AJ232" s="3" t="b">
        <f aca="false">TRUE()</f>
        <v>1</v>
      </c>
      <c r="AK232" s="3" t="n">
        <v>-0.185310084503531</v>
      </c>
      <c r="AL232" s="3" t="b">
        <f aca="false">TRUE()</f>
        <v>1</v>
      </c>
      <c r="AM232" s="3" t="n">
        <v>-0.2917991337993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</v>
      </c>
      <c r="E233" s="2" t="n">
        <v>4</v>
      </c>
      <c r="F233" s="2" t="n">
        <v>39.8055710922652</v>
      </c>
      <c r="G233" s="2" t="n">
        <v>0.789308176100629</v>
      </c>
      <c r="H233" s="2" t="n">
        <v>0.980232128864691</v>
      </c>
      <c r="I233" s="2" t="n">
        <v>0.181169572408461</v>
      </c>
      <c r="J233" s="2" t="n">
        <v>0.373133252510908</v>
      </c>
      <c r="K233" s="2" t="n">
        <v>3.64832856472991</v>
      </c>
      <c r="L233" s="2" t="n">
        <v>0.61</v>
      </c>
      <c r="M233" s="2" t="n">
        <v>0.092</v>
      </c>
      <c r="N233" s="2" t="n">
        <v>8.115</v>
      </c>
      <c r="O233" s="2" t="s">
        <v>41</v>
      </c>
      <c r="P233" s="2" t="n">
        <v>66.5</v>
      </c>
      <c r="Q233" s="2" t="n">
        <v>21.2</v>
      </c>
      <c r="R233" s="2" t="n">
        <v>3.293</v>
      </c>
      <c r="S233" s="2" t="n">
        <v>-1</v>
      </c>
      <c r="T233" s="2" t="n">
        <v>0.197882130677493</v>
      </c>
      <c r="U233" s="2" t="n">
        <v>0.133645039604437</v>
      </c>
      <c r="V233" s="2" t="n">
        <v>0.0181031672519978</v>
      </c>
      <c r="W233" s="2" t="n">
        <v>0.0146595500075277</v>
      </c>
      <c r="X233" s="2" t="n">
        <v>0.107918933617461</v>
      </c>
      <c r="Y233" s="2" t="n">
        <v>0.142043766069856</v>
      </c>
      <c r="Z233" s="2" t="n">
        <v>0.135484269162656</v>
      </c>
      <c r="AA233" s="2" t="n">
        <v>0.0909465204200194</v>
      </c>
      <c r="AB233" s="2" t="n">
        <v>0.108102238302561</v>
      </c>
      <c r="AC233" s="2" t="n">
        <v>0.0967524133369739</v>
      </c>
      <c r="AD233" s="2" t="n">
        <v>0.129237888422401</v>
      </c>
      <c r="AE233" s="2" t="n">
        <v>0.106248322923312</v>
      </c>
      <c r="AF233" s="2" t="n">
        <v>0.0832656477447603</v>
      </c>
      <c r="AG233" s="2" t="n">
        <v>-0.828247634754162</v>
      </c>
      <c r="AH233" s="3" t="b">
        <f aca="false">TRUE()</f>
        <v>1</v>
      </c>
      <c r="AI233" s="3" t="n">
        <v>-1.03695081073374</v>
      </c>
      <c r="AJ233" s="3" t="b">
        <f aca="false">TRUE()</f>
        <v>1</v>
      </c>
      <c r="AK233" s="3" t="n">
        <v>-0.371410315238113</v>
      </c>
      <c r="AL233" s="3" t="b">
        <f aca="false">TRUE()</f>
        <v>1</v>
      </c>
      <c r="AM233" s="3" t="n">
        <v>1.0054755474909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5</v>
      </c>
      <c r="E234" s="2" t="n">
        <v>6</v>
      </c>
      <c r="F234" s="2" t="n">
        <v>18.434948822922</v>
      </c>
      <c r="G234" s="2" t="n">
        <v>0.83289817232376</v>
      </c>
      <c r="H234" s="2" t="n">
        <v>0.986521369922722</v>
      </c>
      <c r="I234" s="2" t="n">
        <v>0.13928786514764</v>
      </c>
      <c r="J234" s="2" t="n">
        <v>0.357564353152191</v>
      </c>
      <c r="K234" s="2" t="n">
        <v>4.30835324803843</v>
      </c>
      <c r="L234" s="2" t="n">
        <v>0.675</v>
      </c>
      <c r="M234" s="2" t="n">
        <v>0.086</v>
      </c>
      <c r="N234" s="2" t="n">
        <v>9.373</v>
      </c>
      <c r="O234" s="2" t="s">
        <v>41</v>
      </c>
      <c r="P234" s="2" t="n">
        <v>58</v>
      </c>
      <c r="Q234" s="2" t="n">
        <v>20.8</v>
      </c>
      <c r="R234" s="2" t="n">
        <v>2.874</v>
      </c>
      <c r="S234" s="2" t="n">
        <v>0.652085861843517</v>
      </c>
      <c r="T234" s="2" t="n">
        <v>0.0644625868856732</v>
      </c>
      <c r="U234" s="2" t="n">
        <v>-0.4400481405996</v>
      </c>
      <c r="V234" s="2" t="n">
        <v>0.155511000060696</v>
      </c>
      <c r="W234" s="2" t="n">
        <v>0.0536242569711982</v>
      </c>
      <c r="X234" s="2" t="n">
        <v>0.0809513068793009</v>
      </c>
      <c r="Y234" s="2" t="n">
        <v>0.182412468781352</v>
      </c>
      <c r="Z234" s="2" t="n">
        <v>0.189655823174185</v>
      </c>
      <c r="AA234" s="2" t="n">
        <v>0.112533353615246</v>
      </c>
      <c r="AB234" s="2" t="n">
        <v>0.139681103154898</v>
      </c>
      <c r="AC234" s="2" t="n">
        <v>0.110261861028126</v>
      </c>
      <c r="AD234" s="2" t="n">
        <v>0.098231895054043</v>
      </c>
      <c r="AE234" s="2" t="n">
        <v>0.0553164897691234</v>
      </c>
      <c r="AF234" s="2" t="n">
        <v>0.0309556985437254</v>
      </c>
      <c r="AG234" s="2" t="n">
        <v>-0.405063309224012</v>
      </c>
      <c r="AH234" s="3" t="b">
        <f aca="false">TRUE()</f>
        <v>1</v>
      </c>
      <c r="AI234" s="3" t="n">
        <v>-0.18608599911091</v>
      </c>
      <c r="AJ234" s="3" t="b">
        <f aca="false">TRUE()</f>
        <v>1</v>
      </c>
      <c r="AK234" s="3" t="n">
        <v>-0.594730592119612</v>
      </c>
      <c r="AL234" s="3" t="b">
        <f aca="false">TRUE()</f>
        <v>1</v>
      </c>
      <c r="AM234" s="3" t="n">
        <v>0.11621467725164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6</v>
      </c>
      <c r="E235" s="2" t="n">
        <v>0</v>
      </c>
      <c r="F235" s="2" t="n">
        <v>29.7448812969422</v>
      </c>
      <c r="G235" s="2" t="n">
        <v>0.743987587276959</v>
      </c>
      <c r="H235" s="2" t="n">
        <v>0.985626763955669</v>
      </c>
      <c r="I235" s="2" t="n">
        <v>0.149052334399539</v>
      </c>
      <c r="J235" s="2" t="n">
        <v>0.313357006875562</v>
      </c>
      <c r="K235" s="2" t="n">
        <v>5.69128347224488</v>
      </c>
      <c r="L235" s="2" t="n">
        <v>0.764</v>
      </c>
      <c r="M235" s="2" t="n">
        <v>0.096</v>
      </c>
      <c r="N235" s="2" t="n">
        <v>12.191</v>
      </c>
      <c r="O235" s="2" t="s">
        <v>41</v>
      </c>
      <c r="P235" s="2" t="n">
        <v>64</v>
      </c>
      <c r="Q235" s="2" t="n">
        <v>23.4</v>
      </c>
      <c r="R235" s="2" t="n">
        <v>3.17</v>
      </c>
      <c r="S235" s="2" t="n">
        <v>0.582250842642074</v>
      </c>
      <c r="T235" s="2" t="n">
        <v>-0.0350149900181815</v>
      </c>
      <c r="U235" s="2" t="n">
        <v>-0.258144187831271</v>
      </c>
      <c r="V235" s="2" t="n">
        <v>0.0447105397567806</v>
      </c>
      <c r="W235" s="2" t="n">
        <v>0.0183285656748808</v>
      </c>
      <c r="X235" s="2" t="n">
        <v>0.0562242985267644</v>
      </c>
      <c r="Y235" s="2" t="n">
        <v>0.105411016829241</v>
      </c>
      <c r="Z235" s="2" t="n">
        <v>0.141485418039574</v>
      </c>
      <c r="AA235" s="2" t="n">
        <v>0.148228470601824</v>
      </c>
      <c r="AB235" s="2" t="n">
        <v>0.148753719393217</v>
      </c>
      <c r="AC235" s="2" t="n">
        <v>0.140111863216884</v>
      </c>
      <c r="AD235" s="2" t="n">
        <v>0.124978262666806</v>
      </c>
      <c r="AE235" s="2" t="n">
        <v>0.105866625828445</v>
      </c>
      <c r="AF235" s="2" t="n">
        <v>0.0289403248972437</v>
      </c>
      <c r="AG235" s="2" t="n">
        <v>0.481622308732647</v>
      </c>
      <c r="AH235" s="3" t="b">
        <f aca="false">TRUE()</f>
        <v>1</v>
      </c>
      <c r="AI235" s="3" t="n">
        <v>0.978944281418809</v>
      </c>
      <c r="AJ235" s="3" t="b">
        <f aca="false">TRUE()</f>
        <v>1</v>
      </c>
      <c r="AK235" s="3" t="n">
        <v>-0.222530130650447</v>
      </c>
      <c r="AL235" s="3" t="b">
        <f aca="false">TRUE()</f>
        <v>1</v>
      </c>
      <c r="AM235" s="3" t="n">
        <v>0.74392823271469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7</v>
      </c>
      <c r="E236" s="2" t="n">
        <v>2</v>
      </c>
      <c r="F236" s="2" t="n">
        <v>18.434948822922</v>
      </c>
      <c r="G236" s="2" t="n">
        <v>0.819848975188781</v>
      </c>
      <c r="H236" s="2" t="n">
        <v>0.985826652206081</v>
      </c>
      <c r="I236" s="2" t="n">
        <v>0.134397507499823</v>
      </c>
      <c r="J236" s="2" t="n">
        <v>0.338281945015304</v>
      </c>
      <c r="K236" s="2" t="n">
        <v>4.86078023908716</v>
      </c>
      <c r="L236" s="2" t="n">
        <v>0.731</v>
      </c>
      <c r="M236" s="2" t="n">
        <v>0.109</v>
      </c>
      <c r="N236" s="2" t="n">
        <v>10.413</v>
      </c>
      <c r="O236" s="2" t="s">
        <v>41</v>
      </c>
      <c r="P236" s="2" t="n">
        <v>62.8</v>
      </c>
      <c r="Q236" s="2" t="n">
        <v>20.8</v>
      </c>
      <c r="R236" s="2" t="n">
        <v>3.109</v>
      </c>
      <c r="S236" s="2" t="n">
        <v>0.686275133753101</v>
      </c>
      <c r="T236" s="2" t="n">
        <v>0.220114053447368</v>
      </c>
      <c r="U236" s="2" t="n">
        <v>-0.0431375729890831</v>
      </c>
      <c r="V236" s="2" t="n">
        <v>0.0454405419298908</v>
      </c>
      <c r="W236" s="2" t="n">
        <v>0.0148191014122162</v>
      </c>
      <c r="X236" s="2" t="n">
        <v>0.0423873466562525</v>
      </c>
      <c r="Y236" s="2" t="n">
        <v>0.105009862689626</v>
      </c>
      <c r="Z236" s="2" t="n">
        <v>0.109584050687559</v>
      </c>
      <c r="AA236" s="2" t="n">
        <v>0.172982819802242</v>
      </c>
      <c r="AB236" s="2" t="n">
        <v>0.19155927944854</v>
      </c>
      <c r="AC236" s="2" t="n">
        <v>0.13989052342649</v>
      </c>
      <c r="AD236" s="2" t="n">
        <v>0.0924087191555522</v>
      </c>
      <c r="AE236" s="2" t="n">
        <v>0.075003037473083</v>
      </c>
      <c r="AF236" s="2" t="n">
        <v>0.0711743606606548</v>
      </c>
      <c r="AG236" s="2" t="n">
        <v>-0.0508667927547458</v>
      </c>
      <c r="AH236" s="3" t="b">
        <f aca="false">TRUE()</f>
        <v>1</v>
      </c>
      <c r="AI236" s="3" t="n">
        <v>0.546966761671834</v>
      </c>
      <c r="AJ236" s="3" t="b">
        <f aca="false">TRUE()</f>
        <v>1</v>
      </c>
      <c r="AK236" s="3" t="n">
        <v>0.261330469259466</v>
      </c>
      <c r="AL236" s="3" t="b">
        <f aca="false">TRUE()</f>
        <v>1</v>
      </c>
      <c r="AM236" s="3" t="n">
        <v>0.61838552162208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7</v>
      </c>
      <c r="E237" s="2" t="n">
        <v>5</v>
      </c>
      <c r="F237" s="2" t="n">
        <v>40.7321066997092</v>
      </c>
      <c r="G237" s="2" t="n">
        <v>0.706787330316742</v>
      </c>
      <c r="H237" s="2" t="n">
        <v>0.98698014664182</v>
      </c>
      <c r="I237" s="2" t="n">
        <v>0.153031715056658</v>
      </c>
      <c r="J237" s="2" t="n">
        <v>0.287712005758963</v>
      </c>
      <c r="K237" s="2" t="n">
        <v>5.22549846577702</v>
      </c>
      <c r="L237" s="2" t="n">
        <v>0.64</v>
      </c>
      <c r="M237" s="2" t="n">
        <v>0.229</v>
      </c>
      <c r="N237" s="2" t="n">
        <v>11.522</v>
      </c>
      <c r="O237" s="2" t="s">
        <v>41</v>
      </c>
      <c r="P237" s="2" t="n">
        <v>74.1</v>
      </c>
      <c r="Q237" s="2" t="n">
        <v>20.7</v>
      </c>
      <c r="R237" s="2" t="n">
        <v>3.668</v>
      </c>
      <c r="S237" s="2" t="n">
        <v>-1</v>
      </c>
      <c r="T237" s="2" t="n">
        <v>0.0745984227391973</v>
      </c>
      <c r="U237" s="2" t="n">
        <v>0.0679714099571767</v>
      </c>
      <c r="V237" s="2" t="n">
        <v>0.0138276528351443</v>
      </c>
      <c r="W237" s="2" t="n">
        <v>0.0126859971852575</v>
      </c>
      <c r="X237" s="2" t="n">
        <v>0.117609158049619</v>
      </c>
      <c r="Y237" s="2" t="n">
        <v>0.115578449094104</v>
      </c>
      <c r="Z237" s="2" t="n">
        <v>0.115089640253529</v>
      </c>
      <c r="AA237" s="2" t="n">
        <v>0.128726632709856</v>
      </c>
      <c r="AB237" s="2" t="n">
        <v>0.0988084793932241</v>
      </c>
      <c r="AC237" s="2" t="n">
        <v>0.141068701881463</v>
      </c>
      <c r="AD237" s="2" t="n">
        <v>0.114516182416417</v>
      </c>
      <c r="AE237" s="2" t="n">
        <v>0.0984144690663757</v>
      </c>
      <c r="AF237" s="2" t="n">
        <v>0.0701882871354113</v>
      </c>
      <c r="AG237" s="2" t="n">
        <v>0.182977547727523</v>
      </c>
      <c r="AH237" s="3" t="b">
        <f aca="false">TRUE()</f>
        <v>1</v>
      </c>
      <c r="AI237" s="3" t="n">
        <v>-0.644243974600126</v>
      </c>
      <c r="AJ237" s="3" t="b">
        <f aca="false">TRUE()</f>
        <v>1</v>
      </c>
      <c r="AK237" s="3" t="n">
        <v>4.72773600688944</v>
      </c>
      <c r="AL237" s="3" t="b">
        <f aca="false">FALSE()</f>
        <v>0</v>
      </c>
      <c r="AM237" s="3" t="n">
        <v>1.80057938441082</v>
      </c>
      <c r="AN237" s="3" t="b">
        <f aca="false">TRUE()</f>
        <v>1</v>
      </c>
      <c r="AO237" s="3" t="n">
        <v>1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7</v>
      </c>
      <c r="E238" s="2" t="n">
        <v>6</v>
      </c>
      <c r="F238" s="2" t="n">
        <v>31.7594800848128</v>
      </c>
      <c r="G238" s="2" t="n">
        <v>0.817910447761194</v>
      </c>
      <c r="H238" s="2" t="n">
        <v>0.979205705159642</v>
      </c>
      <c r="I238" s="2" t="n">
        <v>0.229367281563073</v>
      </c>
      <c r="J238" s="2" t="n">
        <v>0.416331985133414</v>
      </c>
      <c r="K238" s="2" t="n">
        <v>3.56550488383038</v>
      </c>
      <c r="L238" s="2" t="n">
        <v>0.691</v>
      </c>
      <c r="M238" s="2" t="n">
        <v>0.083</v>
      </c>
      <c r="N238" s="2" t="n">
        <v>7.989</v>
      </c>
      <c r="O238" s="2" t="s">
        <v>41</v>
      </c>
      <c r="P238" s="2" t="n">
        <v>66.8</v>
      </c>
      <c r="Q238" s="2" t="n">
        <v>22.9</v>
      </c>
      <c r="R238" s="2" t="n">
        <v>3.305</v>
      </c>
      <c r="S238" s="2" t="n">
        <v>0.873983259962463</v>
      </c>
      <c r="T238" s="2" t="n">
        <v>0.121508141513399</v>
      </c>
      <c r="U238" s="2" t="n">
        <v>-0.233649810886931</v>
      </c>
      <c r="V238" s="2" t="n">
        <v>0.056854765244855</v>
      </c>
      <c r="W238" s="2" t="n">
        <v>0.056854765244855</v>
      </c>
      <c r="X238" s="2" t="n">
        <v>0.0671545942446206</v>
      </c>
      <c r="Y238" s="2" t="n">
        <v>0.138074219627859</v>
      </c>
      <c r="Z238" s="2" t="n">
        <v>0.137397557555853</v>
      </c>
      <c r="AA238" s="2" t="n">
        <v>0.132971064519429</v>
      </c>
      <c r="AB238" s="2" t="n">
        <v>0.103212170279821</v>
      </c>
      <c r="AC238" s="2" t="n">
        <v>0.106530495742285</v>
      </c>
      <c r="AD238" s="2" t="n">
        <v>0.10507882050541</v>
      </c>
      <c r="AE238" s="2" t="n">
        <v>0.140149804490483</v>
      </c>
      <c r="AF238" s="2" t="n">
        <v>0.0694312730342407</v>
      </c>
      <c r="AG238" s="2" t="n">
        <v>-0.881351229855627</v>
      </c>
      <c r="AH238" s="3" t="b">
        <f aca="false">TRUE()</f>
        <v>1</v>
      </c>
      <c r="AI238" s="3" t="n">
        <v>0.0233576468270159</v>
      </c>
      <c r="AJ238" s="3" t="b">
        <f aca="false">TRUE()</f>
        <v>1</v>
      </c>
      <c r="AK238" s="3" t="n">
        <v>-0.706390730560361</v>
      </c>
      <c r="AL238" s="3" t="b">
        <f aca="false">TRUE()</f>
        <v>1</v>
      </c>
      <c r="AM238" s="3" t="n">
        <v>1.0368612252641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7</v>
      </c>
      <c r="E239" s="2" t="n">
        <v>7</v>
      </c>
      <c r="F239" s="2" t="n">
        <v>26.565051177078</v>
      </c>
      <c r="G239" s="2" t="n">
        <v>0.906832298136646</v>
      </c>
      <c r="H239" s="2" t="n">
        <v>0.969209470416206</v>
      </c>
      <c r="I239" s="2" t="n">
        <v>0.241210605793253</v>
      </c>
      <c r="J239" s="2" t="n">
        <v>0.502397454077477</v>
      </c>
      <c r="K239" s="2" t="n">
        <v>2.86398837581065</v>
      </c>
      <c r="L239" s="2" t="n">
        <v>0.696</v>
      </c>
      <c r="M239" s="2" t="n">
        <v>0.112</v>
      </c>
      <c r="N239" s="2" t="n">
        <v>6.485</v>
      </c>
      <c r="O239" s="2" t="s">
        <v>41</v>
      </c>
      <c r="P239" s="2" t="n">
        <v>62.4</v>
      </c>
      <c r="Q239" s="2" t="n">
        <v>22.9</v>
      </c>
      <c r="R239" s="2" t="n">
        <v>3.088</v>
      </c>
      <c r="S239" s="2" t="n">
        <v>0.233902069207213</v>
      </c>
      <c r="T239" s="2" t="n">
        <v>0.0904438997329018</v>
      </c>
      <c r="U239" s="2" t="n">
        <v>-0.319479194757424</v>
      </c>
      <c r="V239" s="2" t="n">
        <v>0.0310651520678804</v>
      </c>
      <c r="W239" s="2" t="n">
        <v>0.00949308687941974</v>
      </c>
      <c r="X239" s="2" t="n">
        <v>0.113914217099333</v>
      </c>
      <c r="Y239" s="2" t="n">
        <v>0.130428127913215</v>
      </c>
      <c r="Z239" s="2" t="n">
        <v>0.122781731324742</v>
      </c>
      <c r="AA239" s="2" t="n">
        <v>0.10493129842584</v>
      </c>
      <c r="AB239" s="2" t="n">
        <v>0.11021008643571</v>
      </c>
      <c r="AC239" s="2" t="n">
        <v>0.107118133206092</v>
      </c>
      <c r="AD239" s="2" t="n">
        <v>0.130040796054981</v>
      </c>
      <c r="AE239" s="2" t="n">
        <v>0.14642620204708</v>
      </c>
      <c r="AF239" s="2" t="n">
        <v>0.0341494074930077</v>
      </c>
      <c r="AG239" s="2" t="n">
        <v>-1.33113863599697</v>
      </c>
      <c r="AH239" s="3" t="b">
        <f aca="false">TRUE()</f>
        <v>1</v>
      </c>
      <c r="AI239" s="3" t="n">
        <v>0.0888087861826181</v>
      </c>
      <c r="AJ239" s="3" t="b">
        <f aca="false">TRUE()</f>
        <v>1</v>
      </c>
      <c r="AK239" s="3" t="n">
        <v>0.372990607700216</v>
      </c>
      <c r="AL239" s="3" t="b">
        <f aca="false">TRUE()</f>
        <v>1</v>
      </c>
      <c r="AM239" s="3" t="n">
        <v>0.57653795125788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7</v>
      </c>
      <c r="E240" s="2" t="n">
        <v>8</v>
      </c>
      <c r="F240" s="2" t="n">
        <v>45</v>
      </c>
      <c r="G240" s="2" t="n">
        <v>0.59696261682243</v>
      </c>
      <c r="H240" s="2" t="n">
        <v>0.958202906976725</v>
      </c>
      <c r="I240" s="2" t="n">
        <v>0.115666739086163</v>
      </c>
      <c r="J240" s="2" t="n">
        <v>0.289697609377511</v>
      </c>
      <c r="K240" s="2" t="n">
        <v>6.15335125439557</v>
      </c>
      <c r="L240" s="2" t="n">
        <v>0.768</v>
      </c>
      <c r="M240" s="2" t="n">
        <v>0.098</v>
      </c>
      <c r="N240" s="2" t="n">
        <v>13.101</v>
      </c>
      <c r="O240" s="2" t="s">
        <v>41</v>
      </c>
      <c r="P240" s="2" t="n">
        <v>68.7</v>
      </c>
      <c r="Q240" s="2" t="n">
        <v>25</v>
      </c>
      <c r="R240" s="2" t="n">
        <v>3.401</v>
      </c>
      <c r="S240" s="2" t="n">
        <v>0.13265737458829</v>
      </c>
      <c r="T240" s="2" t="n">
        <v>0.0389512821900977</v>
      </c>
      <c r="U240" s="2" t="n">
        <v>-0.319554747200615</v>
      </c>
      <c r="V240" s="2" t="n">
        <v>0.0160169685301292</v>
      </c>
      <c r="W240" s="2" t="n">
        <v>0.0303264343940655</v>
      </c>
      <c r="X240" s="2" t="n">
        <v>0.088656009923943</v>
      </c>
      <c r="Y240" s="2" t="n">
        <v>0.129002050121699</v>
      </c>
      <c r="Z240" s="2" t="n">
        <v>0.132796368568836</v>
      </c>
      <c r="AA240" s="2" t="n">
        <v>0.12660071555971</v>
      </c>
      <c r="AB240" s="2" t="n">
        <v>0.129887711080494</v>
      </c>
      <c r="AC240" s="2" t="n">
        <v>0.126400044095932</v>
      </c>
      <c r="AD240" s="2" t="n">
        <v>0.131476292599162</v>
      </c>
      <c r="AE240" s="2" t="n">
        <v>0.117679534580449</v>
      </c>
      <c r="AF240" s="2" t="n">
        <v>0.017501273469776</v>
      </c>
      <c r="AG240" s="2" t="n">
        <v>0.777883717864294</v>
      </c>
      <c r="AH240" s="3" t="b">
        <f aca="false">TRUE()</f>
        <v>1</v>
      </c>
      <c r="AI240" s="3" t="n">
        <v>1.03130519290329</v>
      </c>
      <c r="AJ240" s="3" t="b">
        <f aca="false">TRUE()</f>
        <v>1</v>
      </c>
      <c r="AK240" s="3" t="n">
        <v>-0.148090038356614</v>
      </c>
      <c r="AL240" s="3" t="b">
        <f aca="false">TRUE()</f>
        <v>1</v>
      </c>
      <c r="AM240" s="3" t="n">
        <v>1.2356371844940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8</v>
      </c>
      <c r="E241" s="2" t="n">
        <v>0</v>
      </c>
      <c r="F241" s="2" t="n">
        <v>56.3099324740202</v>
      </c>
      <c r="G241" s="2" t="n">
        <v>0.507851397931827</v>
      </c>
      <c r="H241" s="2" t="n">
        <v>0.951126251287599</v>
      </c>
      <c r="I241" s="2" t="n">
        <v>0.08113781412528</v>
      </c>
      <c r="J241" s="2" t="n">
        <v>0.24307290402302</v>
      </c>
      <c r="K241" s="2" t="n">
        <v>7.62609776989832</v>
      </c>
      <c r="L241" s="2" t="n">
        <v>0.801</v>
      </c>
      <c r="M241" s="2" t="n">
        <v>0.092</v>
      </c>
      <c r="N241" s="2" t="n">
        <v>16.174</v>
      </c>
      <c r="O241" s="2" t="s">
        <v>41</v>
      </c>
      <c r="P241" s="2" t="n">
        <v>48.5</v>
      </c>
      <c r="Q241" s="2" t="n">
        <v>18</v>
      </c>
      <c r="R241" s="2" t="n">
        <v>2.402</v>
      </c>
      <c r="S241" s="2" t="n">
        <v>0.534481139440057</v>
      </c>
      <c r="T241" s="2" t="n">
        <v>0.133229375694811</v>
      </c>
      <c r="U241" s="2" t="n">
        <v>-0.336864146334818</v>
      </c>
      <c r="V241" s="2" t="n">
        <v>0.0616883745668827</v>
      </c>
      <c r="W241" s="2" t="n">
        <v>0.0111864712340064</v>
      </c>
      <c r="X241" s="2" t="n">
        <v>0.0759007648606586</v>
      </c>
      <c r="Y241" s="2" t="n">
        <v>0.132940623601218</v>
      </c>
      <c r="Z241" s="2" t="n">
        <v>0.150967520945693</v>
      </c>
      <c r="AA241" s="2" t="n">
        <v>0.117275076048623</v>
      </c>
      <c r="AB241" s="2" t="n">
        <v>0.125360689207931</v>
      </c>
      <c r="AC241" s="2" t="n">
        <v>0.124333867584531</v>
      </c>
      <c r="AD241" s="2" t="n">
        <v>0.132724658862662</v>
      </c>
      <c r="AE241" s="2" t="n">
        <v>0.105475365174852</v>
      </c>
      <c r="AF241" s="2" t="n">
        <v>0.0350214337138316</v>
      </c>
      <c r="AG241" s="2" t="n">
        <v>1.72215634372393</v>
      </c>
      <c r="AH241" s="3" t="b">
        <f aca="false">TRUE()</f>
        <v>1</v>
      </c>
      <c r="AI241" s="3" t="n">
        <v>1.46328271265027</v>
      </c>
      <c r="AJ241" s="3" t="b">
        <f aca="false">TRUE()</f>
        <v>1</v>
      </c>
      <c r="AK241" s="3" t="n">
        <v>-0.371410315238113</v>
      </c>
      <c r="AL241" s="3" t="b">
        <f aca="false">TRUE()</f>
        <v>1</v>
      </c>
      <c r="AM241" s="3" t="n">
        <v>-0.87766511889817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9</v>
      </c>
      <c r="E242" s="2" t="n">
        <v>0</v>
      </c>
      <c r="F242" s="2" t="n">
        <v>11.3099324740202</v>
      </c>
      <c r="G242" s="2" t="n">
        <v>0.79746835443038</v>
      </c>
      <c r="H242" s="2" t="n">
        <v>0.988073287433214</v>
      </c>
      <c r="I242" s="2" t="n">
        <v>0.161681212029862</v>
      </c>
      <c r="J242" s="2" t="n">
        <v>0.321501145861959</v>
      </c>
      <c r="K242" s="2" t="n">
        <v>5.82005432286257</v>
      </c>
      <c r="L242" s="2" t="n">
        <v>0.77</v>
      </c>
      <c r="M242" s="2" t="n">
        <v>0.09</v>
      </c>
      <c r="N242" s="2" t="n">
        <v>12.48</v>
      </c>
      <c r="O242" s="2" t="s">
        <v>41</v>
      </c>
      <c r="P242" s="2" t="n">
        <v>61.8</v>
      </c>
      <c r="Q242" s="2" t="n">
        <v>21.5</v>
      </c>
      <c r="R242" s="2" t="n">
        <v>3.061</v>
      </c>
      <c r="S242" s="2" t="n">
        <v>0.524523381353189</v>
      </c>
      <c r="T242" s="2" t="n">
        <v>-0.0434333058105053</v>
      </c>
      <c r="U242" s="2" t="n">
        <v>-0.203776995024786</v>
      </c>
      <c r="V242" s="2" t="n">
        <v>0.0721936497121705</v>
      </c>
      <c r="W242" s="2" t="n">
        <v>0.0282119009460844</v>
      </c>
      <c r="X242" s="2" t="n">
        <v>0.0482023913389523</v>
      </c>
      <c r="Y242" s="2" t="n">
        <v>0.116562746509029</v>
      </c>
      <c r="Z242" s="2" t="n">
        <v>0.163728695460083</v>
      </c>
      <c r="AA242" s="2" t="n">
        <v>0.137073640624223</v>
      </c>
      <c r="AB242" s="2" t="n">
        <v>0.132514185993754</v>
      </c>
      <c r="AC242" s="2" t="n">
        <v>0.124702503728688</v>
      </c>
      <c r="AD242" s="2" t="n">
        <v>0.1191747514376</v>
      </c>
      <c r="AE242" s="2" t="n">
        <v>0.105090330660918</v>
      </c>
      <c r="AF242" s="2" t="n">
        <v>0.0529507542467537</v>
      </c>
      <c r="AG242" s="2" t="n">
        <v>0.564185593022907</v>
      </c>
      <c r="AH242" s="3" t="b">
        <f aca="false">TRUE()</f>
        <v>1</v>
      </c>
      <c r="AI242" s="3" t="n">
        <v>1.05748564864553</v>
      </c>
      <c r="AJ242" s="3" t="b">
        <f aca="false">TRUE()</f>
        <v>1</v>
      </c>
      <c r="AK242" s="3" t="n">
        <v>-0.445850407531946</v>
      </c>
      <c r="AL242" s="3" t="b">
        <f aca="false">TRUE()</f>
        <v>1</v>
      </c>
      <c r="AM242" s="3" t="n">
        <v>0.51376659571157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0</v>
      </c>
      <c r="E243" s="2" t="n">
        <v>0</v>
      </c>
      <c r="F243" s="2" t="n">
        <v>21.3706222693432</v>
      </c>
      <c r="G243" s="2" t="n">
        <v>0.794010889292196</v>
      </c>
      <c r="H243" s="2" t="n">
        <v>0.98972804989152</v>
      </c>
      <c r="I243" s="2" t="n">
        <v>0.127879316074755</v>
      </c>
      <c r="J243" s="2" t="n">
        <v>0.309421623131631</v>
      </c>
      <c r="K243" s="2" t="n">
        <v>5.37816894177865</v>
      </c>
      <c r="L243" s="2" t="n">
        <v>0.734</v>
      </c>
      <c r="M243" s="2" t="n">
        <v>0.09</v>
      </c>
      <c r="N243" s="2" t="n">
        <v>11.615</v>
      </c>
      <c r="O243" s="2" t="s">
        <v>41</v>
      </c>
      <c r="P243" s="2" t="n">
        <v>68.5</v>
      </c>
      <c r="Q243" s="2" t="n">
        <v>24.3</v>
      </c>
      <c r="R243" s="2" t="n">
        <v>3.392</v>
      </c>
      <c r="S243" s="2" t="n">
        <v>0.638394197978984</v>
      </c>
      <c r="T243" s="2" t="n">
        <v>-0.0208234903702754</v>
      </c>
      <c r="U243" s="2" t="n">
        <v>-0.368132700855471</v>
      </c>
      <c r="V243" s="2" t="n">
        <v>0.123571259441205</v>
      </c>
      <c r="W243" s="2" t="n">
        <v>0.0278384899275353</v>
      </c>
      <c r="X243" s="2" t="n">
        <v>0.0533832393841956</v>
      </c>
      <c r="Y243" s="2" t="n">
        <v>0.158086373992487</v>
      </c>
      <c r="Z243" s="2" t="n">
        <v>0.14537084536381</v>
      </c>
      <c r="AA243" s="2" t="n">
        <v>0.141382916581652</v>
      </c>
      <c r="AB243" s="2" t="n">
        <v>0.145224020317003</v>
      </c>
      <c r="AC243" s="2" t="n">
        <v>0.116162898135241</v>
      </c>
      <c r="AD243" s="2" t="n">
        <v>0.10635259077139</v>
      </c>
      <c r="AE243" s="2" t="n">
        <v>0.090472877171098</v>
      </c>
      <c r="AF243" s="2" t="n">
        <v>0.0435642382831241</v>
      </c>
      <c r="AG243" s="2" t="n">
        <v>0.280864420823323</v>
      </c>
      <c r="AH243" s="3" t="b">
        <f aca="false">TRUE()</f>
        <v>1</v>
      </c>
      <c r="AI243" s="3" t="n">
        <v>0.586237445285195</v>
      </c>
      <c r="AJ243" s="3" t="b">
        <f aca="false">TRUE()</f>
        <v>1</v>
      </c>
      <c r="AK243" s="3" t="n">
        <v>-0.445850407531946</v>
      </c>
      <c r="AL243" s="3" t="b">
        <f aca="false">TRUE()</f>
        <v>1</v>
      </c>
      <c r="AM243" s="3" t="n">
        <v>1.2147133993119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0</v>
      </c>
      <c r="F244" s="2" t="n">
        <v>15.2551187030578</v>
      </c>
      <c r="G244" s="2" t="n">
        <v>0.815523059617548</v>
      </c>
      <c r="H244" s="2" t="n">
        <v>0.985401081579831</v>
      </c>
      <c r="I244" s="2" t="n">
        <v>0.152578292550908</v>
      </c>
      <c r="J244" s="2" t="n">
        <v>0.362797688887206</v>
      </c>
      <c r="K244" s="2" t="n">
        <v>4.46760226422286</v>
      </c>
      <c r="L244" s="2" t="n">
        <v>0.75</v>
      </c>
      <c r="M244" s="2" t="n">
        <v>0.107</v>
      </c>
      <c r="N244" s="2" t="n">
        <v>9.786</v>
      </c>
      <c r="O244" s="2" t="s">
        <v>41</v>
      </c>
      <c r="P244" s="2" t="n">
        <v>72.6</v>
      </c>
      <c r="Q244" s="2" t="n">
        <v>26.4</v>
      </c>
      <c r="R244" s="2" t="n">
        <v>3.592</v>
      </c>
      <c r="S244" s="2" t="n">
        <v>0.355701669385456</v>
      </c>
      <c r="T244" s="2" t="n">
        <v>-0.0167588782516596</v>
      </c>
      <c r="U244" s="2" t="n">
        <v>-0.382356527639753</v>
      </c>
      <c r="V244" s="2" t="n">
        <v>0.160919822032222</v>
      </c>
      <c r="W244" s="2" t="n">
        <v>0.0728442803959892</v>
      </c>
      <c r="X244" s="2" t="n">
        <v>0.0658116418720742</v>
      </c>
      <c r="Y244" s="2" t="n">
        <v>0.141092685791192</v>
      </c>
      <c r="Z244" s="2" t="n">
        <v>0.134503420697171</v>
      </c>
      <c r="AA244" s="2" t="n">
        <v>0.162635734176108</v>
      </c>
      <c r="AB244" s="2" t="n">
        <v>0.136883854399917</v>
      </c>
      <c r="AC244" s="2" t="n">
        <v>0.122762572853184</v>
      </c>
      <c r="AD244" s="2" t="n">
        <v>0.112205088842402</v>
      </c>
      <c r="AE244" s="2" t="n">
        <v>0.0973626126665697</v>
      </c>
      <c r="AF244" s="2" t="n">
        <v>0.0267423887013834</v>
      </c>
      <c r="AG244" s="2" t="n">
        <v>-0.30295851040417</v>
      </c>
      <c r="AH244" s="3" t="b">
        <f aca="false">TRUE()</f>
        <v>1</v>
      </c>
      <c r="AI244" s="3" t="n">
        <v>0.795681091223123</v>
      </c>
      <c r="AJ244" s="3" t="b">
        <f aca="false">TRUE()</f>
        <v>1</v>
      </c>
      <c r="AK244" s="3" t="n">
        <v>0.186890376965633</v>
      </c>
      <c r="AL244" s="3" t="b">
        <f aca="false">TRUE()</f>
        <v>1</v>
      </c>
      <c r="AM244" s="3" t="n">
        <v>1.6436509955450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3</v>
      </c>
      <c r="E245" s="2" t="n">
        <v>0</v>
      </c>
      <c r="F245" s="2" t="n">
        <v>29.7448812969422</v>
      </c>
      <c r="G245" s="2" t="n">
        <v>0.847701149425287</v>
      </c>
      <c r="H245" s="2" t="n">
        <v>0.98680736273083</v>
      </c>
      <c r="I245" s="2" t="n">
        <v>0.137550902965163</v>
      </c>
      <c r="J245" s="2" t="n">
        <v>0.342996443895534</v>
      </c>
      <c r="K245" s="2" t="n">
        <v>5.22750644039286</v>
      </c>
      <c r="L245" s="2" t="n">
        <v>0.767</v>
      </c>
      <c r="M245" s="2" t="n">
        <v>0.11</v>
      </c>
      <c r="N245" s="2" t="n">
        <v>11.171</v>
      </c>
      <c r="O245" s="2" t="s">
        <v>41</v>
      </c>
      <c r="P245" s="2" t="n">
        <v>55.2</v>
      </c>
      <c r="Q245" s="2" t="n">
        <v>21.2</v>
      </c>
      <c r="R245" s="2" t="n">
        <v>2.733</v>
      </c>
      <c r="S245" s="2" t="n">
        <v>0.351450498754547</v>
      </c>
      <c r="T245" s="2" t="n">
        <v>0.21586448572549</v>
      </c>
      <c r="U245" s="2" t="n">
        <v>-0.381042861202256</v>
      </c>
      <c r="V245" s="2" t="n">
        <v>0.024015205758477</v>
      </c>
      <c r="W245" s="2" t="n">
        <v>0.024015205758477</v>
      </c>
      <c r="X245" s="2" t="n">
        <v>0.0344211781388162</v>
      </c>
      <c r="Y245" s="2" t="n">
        <v>0.078017408357959</v>
      </c>
      <c r="Z245" s="2" t="n">
        <v>0.160365011237123</v>
      </c>
      <c r="AA245" s="2" t="n">
        <v>0.156905012594583</v>
      </c>
      <c r="AB245" s="2" t="n">
        <v>0.159821862625316</v>
      </c>
      <c r="AC245" s="2" t="n">
        <v>0.154122253335025</v>
      </c>
      <c r="AD245" s="2" t="n">
        <v>0.138638030695121</v>
      </c>
      <c r="AE245" s="2" t="n">
        <v>0.0840713024222156</v>
      </c>
      <c r="AF245" s="2" t="n">
        <v>0.0336379405938401</v>
      </c>
      <c r="AG245" s="2" t="n">
        <v>0.184264989553522</v>
      </c>
      <c r="AH245" s="3" t="b">
        <f aca="false">TRUE()</f>
        <v>1</v>
      </c>
      <c r="AI245" s="3" t="n">
        <v>1.01821496503217</v>
      </c>
      <c r="AJ245" s="3" t="b">
        <f aca="false">TRUE()</f>
        <v>1</v>
      </c>
      <c r="AK245" s="3" t="n">
        <v>0.298550515406383</v>
      </c>
      <c r="AL245" s="3" t="b">
        <f aca="false">TRUE()</f>
        <v>1</v>
      </c>
      <c r="AM245" s="3" t="n">
        <v>-0.17671831529777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5</v>
      </c>
      <c r="E246" s="2" t="n">
        <v>0</v>
      </c>
      <c r="F246" s="2" t="n">
        <v>33.6900675259798</v>
      </c>
      <c r="G246" s="2" t="n">
        <v>0.710603397773872</v>
      </c>
      <c r="H246" s="2" t="n">
        <v>0.987769017654539</v>
      </c>
      <c r="I246" s="2" t="n">
        <v>0.0997184638277216</v>
      </c>
      <c r="J246" s="2" t="n">
        <v>0.272408084244529</v>
      </c>
      <c r="K246" s="2" t="n">
        <v>6.99054983586153</v>
      </c>
      <c r="L246" s="2" t="n">
        <v>0.779</v>
      </c>
      <c r="M246" s="2" t="n">
        <v>0.094</v>
      </c>
      <c r="N246" s="2" t="n">
        <v>14.858</v>
      </c>
      <c r="O246" s="2" t="s">
        <v>41</v>
      </c>
      <c r="P246" s="2" t="n">
        <v>68.3</v>
      </c>
      <c r="Q246" s="2" t="n">
        <v>25.3</v>
      </c>
      <c r="R246" s="2" t="n">
        <v>3.379</v>
      </c>
      <c r="S246" s="2" t="n">
        <v>0.528779971156967</v>
      </c>
      <c r="T246" s="2" t="n">
        <v>0.127140534157421</v>
      </c>
      <c r="U246" s="2" t="n">
        <v>-0.420034576591104</v>
      </c>
      <c r="V246" s="2" t="n">
        <v>0.0573675812531331</v>
      </c>
      <c r="W246" s="2" t="n">
        <v>0.0172252107596077</v>
      </c>
      <c r="X246" s="2" t="n">
        <v>0.0607317722104309</v>
      </c>
      <c r="Y246" s="2" t="n">
        <v>0.141771649046824</v>
      </c>
      <c r="Z246" s="2" t="n">
        <v>0.17063869212348</v>
      </c>
      <c r="AA246" s="2" t="n">
        <v>0.113882928296079</v>
      </c>
      <c r="AB246" s="2" t="n">
        <v>0.120747788437186</v>
      </c>
      <c r="AC246" s="2" t="n">
        <v>0.130591370575718</v>
      </c>
      <c r="AD246" s="2" t="n">
        <v>0.151363945398728</v>
      </c>
      <c r="AE246" s="2" t="n">
        <v>0.101061439368775</v>
      </c>
      <c r="AF246" s="2" t="n">
        <v>0.0092104145427802</v>
      </c>
      <c r="AG246" s="2" t="n">
        <v>1.3146656382866</v>
      </c>
      <c r="AH246" s="3" t="b">
        <f aca="false">TRUE()</f>
        <v>1</v>
      </c>
      <c r="AI246" s="3" t="n">
        <v>1.17529769948562</v>
      </c>
      <c r="AJ246" s="3" t="b">
        <f aca="false">TRUE()</f>
        <v>1</v>
      </c>
      <c r="AK246" s="3" t="n">
        <v>-0.29697022294428</v>
      </c>
      <c r="AL246" s="3" t="b">
        <f aca="false">TRUE()</f>
        <v>1</v>
      </c>
      <c r="AM246" s="3" t="n">
        <v>1.1937896141298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7</v>
      </c>
      <c r="E247" s="2" t="n">
        <v>0</v>
      </c>
      <c r="F247" s="2" t="n">
        <v>26.565051177078</v>
      </c>
      <c r="G247" s="2" t="n">
        <v>0.800254452926209</v>
      </c>
      <c r="H247" s="2" t="n">
        <v>0.969918884525466</v>
      </c>
      <c r="I247" s="2" t="n">
        <v>0.206835659514054</v>
      </c>
      <c r="J247" s="2" t="n">
        <v>0.453069621285562</v>
      </c>
      <c r="K247" s="2" t="n">
        <v>3.7844578422293</v>
      </c>
      <c r="L247" s="2" t="n">
        <v>0.767</v>
      </c>
      <c r="M247" s="2" t="n">
        <v>0.115</v>
      </c>
      <c r="N247" s="2" t="n">
        <v>8.327</v>
      </c>
      <c r="O247" s="2" t="s">
        <v>41</v>
      </c>
      <c r="P247" s="2" t="n">
        <v>58.4</v>
      </c>
      <c r="Q247" s="2" t="n">
        <v>22.7</v>
      </c>
      <c r="R247" s="2" t="n">
        <v>2.891</v>
      </c>
      <c r="S247" s="2" t="n">
        <v>0.308746879602699</v>
      </c>
      <c r="T247" s="2" t="n">
        <v>0.14053231011854</v>
      </c>
      <c r="U247" s="2" t="n">
        <v>-0.400775674132741</v>
      </c>
      <c r="V247" s="2" t="n">
        <v>0.120543241423887</v>
      </c>
      <c r="W247" s="2" t="n">
        <v>0.0451031759851461</v>
      </c>
      <c r="X247" s="2" t="n">
        <v>0.0335970340261901</v>
      </c>
      <c r="Y247" s="2" t="n">
        <v>0.112242304890869</v>
      </c>
      <c r="Z247" s="2" t="n">
        <v>0.17163027507321</v>
      </c>
      <c r="AA247" s="2" t="n">
        <v>0.159052912437392</v>
      </c>
      <c r="AB247" s="2" t="n">
        <v>0.150546507307226</v>
      </c>
      <c r="AC247" s="2" t="n">
        <v>0.147477594357618</v>
      </c>
      <c r="AD247" s="2" t="n">
        <v>0.112972036648515</v>
      </c>
      <c r="AE247" s="2" t="n">
        <v>0.0837077334401792</v>
      </c>
      <c r="AF247" s="2" t="n">
        <v>0.0287736018187997</v>
      </c>
      <c r="AG247" s="2" t="n">
        <v>-0.740966389157841</v>
      </c>
      <c r="AH247" s="3" t="b">
        <f aca="false">TRUE()</f>
        <v>1</v>
      </c>
      <c r="AI247" s="3" t="n">
        <v>1.01821496503217</v>
      </c>
      <c r="AJ247" s="3" t="b">
        <f aca="false">TRUE()</f>
        <v>1</v>
      </c>
      <c r="AK247" s="3" t="n">
        <v>0.484650746140965</v>
      </c>
      <c r="AL247" s="3" t="b">
        <f aca="false">TRUE()</f>
        <v>1</v>
      </c>
      <c r="AM247" s="3" t="n">
        <v>0.15806224761585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8</v>
      </c>
      <c r="E248" s="2" t="n">
        <v>1</v>
      </c>
      <c r="F248" s="2" t="n">
        <v>37.8749836510982</v>
      </c>
      <c r="G248" s="2" t="n">
        <v>0.859605911330049</v>
      </c>
      <c r="H248" s="2" t="n">
        <v>0.963499122613775</v>
      </c>
      <c r="I248" s="2" t="n">
        <v>0.283393240505467</v>
      </c>
      <c r="J248" s="2" t="n">
        <v>0.521094785246465</v>
      </c>
      <c r="K248" s="2" t="n">
        <v>2.49552814615669</v>
      </c>
      <c r="L248" s="2" t="n">
        <v>0.662</v>
      </c>
      <c r="M248" s="2" t="n">
        <v>0.113</v>
      </c>
      <c r="N248" s="2" t="n">
        <v>5.716</v>
      </c>
      <c r="O248" s="2" t="s">
        <v>41</v>
      </c>
      <c r="P248" s="2" t="n">
        <v>83.8</v>
      </c>
      <c r="Q248" s="2" t="n">
        <v>24.9</v>
      </c>
      <c r="R248" s="2" t="n">
        <v>4.151</v>
      </c>
      <c r="S248" s="2" t="n">
        <v>0.485480344770764</v>
      </c>
      <c r="T248" s="2" t="n">
        <v>-0.0936446312389775</v>
      </c>
      <c r="U248" s="2" t="n">
        <v>-0.160416920139887</v>
      </c>
      <c r="V248" s="2" t="n">
        <v>0.264575531411468</v>
      </c>
      <c r="W248" s="2" t="n">
        <v>0.103686049289065</v>
      </c>
      <c r="X248" s="2" t="n">
        <v>0.156886215868247</v>
      </c>
      <c r="Y248" s="2" t="n">
        <v>0.16758674087767</v>
      </c>
      <c r="Z248" s="2" t="n">
        <v>0.151155928310337</v>
      </c>
      <c r="AA248" s="2" t="n">
        <v>0.12190181569691</v>
      </c>
      <c r="AB248" s="2" t="n">
        <v>0.101729487637956</v>
      </c>
      <c r="AC248" s="2" t="n">
        <v>0.107740142235705</v>
      </c>
      <c r="AD248" s="2" t="n">
        <v>0.0874264596842806</v>
      </c>
      <c r="AE248" s="2" t="n">
        <v>0.0778952761131806</v>
      </c>
      <c r="AF248" s="2" t="n">
        <v>0.027677933575714</v>
      </c>
      <c r="AG248" s="2" t="n">
        <v>-1.56738221553884</v>
      </c>
      <c r="AH248" s="3" t="b">
        <f aca="false">TRUE()</f>
        <v>1</v>
      </c>
      <c r="AI248" s="3" t="n">
        <v>-0.356258961435476</v>
      </c>
      <c r="AJ248" s="3" t="b">
        <f aca="false">TRUE()</f>
        <v>1</v>
      </c>
      <c r="AK248" s="3" t="n">
        <v>0.410210653847132</v>
      </c>
      <c r="AL248" s="3" t="b">
        <f aca="false">TRUE()</f>
        <v>1</v>
      </c>
      <c r="AM248" s="3" t="n">
        <v>2.81538296574274</v>
      </c>
      <c r="AN248" s="3" t="b">
        <f aca="false">FALSE()</f>
        <v>0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4</v>
      </c>
      <c r="F249" s="2" t="n">
        <v>41.8778695378843</v>
      </c>
      <c r="G249" s="2" t="n">
        <v>0.610547667342799</v>
      </c>
      <c r="H249" s="2" t="n">
        <v>0.975494504480844</v>
      </c>
      <c r="I249" s="2" t="n">
        <v>0.1139254170527</v>
      </c>
      <c r="J249" s="2" t="n">
        <v>0.288525726573594</v>
      </c>
      <c r="K249" s="2" t="n">
        <v>4.6468741482835</v>
      </c>
      <c r="L249" s="2" t="n">
        <v>0.593</v>
      </c>
      <c r="M249" s="2" t="n">
        <v>0.081</v>
      </c>
      <c r="N249" s="2" t="n">
        <v>10.028</v>
      </c>
      <c r="O249" s="2" t="s">
        <v>41</v>
      </c>
      <c r="P249" s="2" t="n">
        <v>74.3</v>
      </c>
      <c r="Q249" s="2" t="n">
        <v>20.6</v>
      </c>
      <c r="R249" s="2" t="n">
        <v>3.679</v>
      </c>
      <c r="S249" s="2" t="n">
        <v>0.860674410676753</v>
      </c>
      <c r="T249" s="2" t="n">
        <v>0.119992540751863</v>
      </c>
      <c r="U249" s="2" t="n">
        <v>0.153807423001004</v>
      </c>
      <c r="V249" s="2" t="n">
        <v>0.0372409439411442</v>
      </c>
      <c r="W249" s="2" t="n">
        <v>0.00981946130671352</v>
      </c>
      <c r="X249" s="2" t="n">
        <v>0.0922351280175813</v>
      </c>
      <c r="Y249" s="2" t="n">
        <v>0.145561720118915</v>
      </c>
      <c r="Z249" s="2" t="n">
        <v>0.107061759463635</v>
      </c>
      <c r="AA249" s="2" t="n">
        <v>0.132336625069824</v>
      </c>
      <c r="AB249" s="2" t="n">
        <v>0.135862275849495</v>
      </c>
      <c r="AC249" s="2" t="n">
        <v>0.105262687211035</v>
      </c>
      <c r="AD249" s="2" t="n">
        <v>0.117877248913319</v>
      </c>
      <c r="AE249" s="2" t="n">
        <v>0.143564859231902</v>
      </c>
      <c r="AF249" s="2" t="n">
        <v>0.0202376961242926</v>
      </c>
      <c r="AG249" s="2" t="n">
        <v>-0.188015761653576</v>
      </c>
      <c r="AH249" s="3" t="b">
        <f aca="false">TRUE()</f>
        <v>1</v>
      </c>
      <c r="AI249" s="3" t="n">
        <v>-1.25948468454279</v>
      </c>
      <c r="AJ249" s="3" t="b">
        <f aca="false">TRUE()</f>
        <v>1</v>
      </c>
      <c r="AK249" s="3" t="n">
        <v>-0.780830822854194</v>
      </c>
      <c r="AL249" s="3" t="b">
        <f aca="false">TRUE()</f>
        <v>1</v>
      </c>
      <c r="AM249" s="3" t="n">
        <v>1.8215031695929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8</v>
      </c>
      <c r="E250" s="2" t="n">
        <v>5</v>
      </c>
      <c r="F250" s="2" t="n">
        <v>18.434948822922</v>
      </c>
      <c r="G250" s="2" t="n">
        <v>0.893004115226338</v>
      </c>
      <c r="H250" s="2" t="n">
        <v>0.976494072855106</v>
      </c>
      <c r="I250" s="2" t="n">
        <v>0.18761406600783</v>
      </c>
      <c r="J250" s="2" t="n">
        <v>0.452711651175049</v>
      </c>
      <c r="K250" s="2" t="n">
        <v>3.84356361868611</v>
      </c>
      <c r="L250" s="2" t="n">
        <v>0.797</v>
      </c>
      <c r="M250" s="2" t="n">
        <v>0.142</v>
      </c>
      <c r="N250" s="2" t="n">
        <v>8.49</v>
      </c>
      <c r="O250" s="2" t="s">
        <v>41</v>
      </c>
      <c r="P250" s="2" t="n">
        <v>65.5</v>
      </c>
      <c r="Q250" s="2" t="n">
        <v>22</v>
      </c>
      <c r="R250" s="2" t="n">
        <v>3.243</v>
      </c>
      <c r="S250" s="2" t="n">
        <v>0.607951979645444</v>
      </c>
      <c r="T250" s="2" t="n">
        <v>0.200298897462636</v>
      </c>
      <c r="U250" s="2" t="n">
        <v>-0.0225574624943552</v>
      </c>
      <c r="V250" s="2" t="n">
        <v>0.158412472642184</v>
      </c>
      <c r="W250" s="2" t="n">
        <v>0.048020400928751</v>
      </c>
      <c r="X250" s="2" t="n">
        <v>0.199563208849111</v>
      </c>
      <c r="Y250" s="2" t="n">
        <v>0.1672121571897</v>
      </c>
      <c r="Z250" s="2" t="n">
        <v>0.101752146606315</v>
      </c>
      <c r="AA250" s="2" t="n">
        <v>0.108415273660822</v>
      </c>
      <c r="AB250" s="2" t="n">
        <v>0.0898789059594482</v>
      </c>
      <c r="AC250" s="2" t="n">
        <v>0.103648465545235</v>
      </c>
      <c r="AD250" s="2" t="n">
        <v>0.10830967981016</v>
      </c>
      <c r="AE250" s="2" t="n">
        <v>0.107308723415369</v>
      </c>
      <c r="AF250" s="2" t="n">
        <v>0.0139114389638387</v>
      </c>
      <c r="AG250" s="2" t="n">
        <v>-0.703069869864906</v>
      </c>
      <c r="AH250" s="3" t="b">
        <f aca="false">TRUE()</f>
        <v>1</v>
      </c>
      <c r="AI250" s="3" t="n">
        <v>1.41092180116578</v>
      </c>
      <c r="AJ250" s="3" t="b">
        <f aca="false">TRUE()</f>
        <v>1</v>
      </c>
      <c r="AK250" s="3" t="n">
        <v>1.48959199210771</v>
      </c>
      <c r="AL250" s="3" t="b">
        <f aca="false">TRUE()</f>
        <v>1</v>
      </c>
      <c r="AM250" s="3" t="n">
        <v>0.90085662158045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9</v>
      </c>
      <c r="E251" s="2" t="n">
        <v>2</v>
      </c>
      <c r="F251" s="2" t="n">
        <v>18.434948822922</v>
      </c>
      <c r="G251" s="2" t="n">
        <v>0.76930596285435</v>
      </c>
      <c r="H251" s="2" t="n">
        <v>0.995564020295482</v>
      </c>
      <c r="I251" s="2" t="n">
        <v>0.0823503880429465</v>
      </c>
      <c r="J251" s="2" t="n">
        <v>0.22104163155011</v>
      </c>
      <c r="K251" s="2" t="n">
        <v>6.2041883062544</v>
      </c>
      <c r="L251" s="2" t="n">
        <v>0.567</v>
      </c>
      <c r="M251" s="2" t="n">
        <v>0.051</v>
      </c>
      <c r="N251" s="2" t="n">
        <v>13.112</v>
      </c>
      <c r="O251" s="2" t="s">
        <v>41</v>
      </c>
      <c r="P251" s="2" t="n">
        <v>60.6</v>
      </c>
      <c r="Q251" s="2" t="n">
        <v>19.3</v>
      </c>
      <c r="R251" s="2" t="n">
        <v>3</v>
      </c>
      <c r="S251" s="2" t="n">
        <v>-1</v>
      </c>
      <c r="T251" s="2" t="n">
        <v>0.0959288518539444</v>
      </c>
      <c r="U251" s="2" t="n">
        <v>-0.18362522726498</v>
      </c>
      <c r="V251" s="2" t="n">
        <v>0.0280415573779383</v>
      </c>
      <c r="W251" s="2" t="n">
        <v>0.0280415573779383</v>
      </c>
      <c r="X251" s="2" t="n">
        <v>0.0581624572559158</v>
      </c>
      <c r="Y251" s="2" t="n">
        <v>0.0927847923901054</v>
      </c>
      <c r="Z251" s="2" t="n">
        <v>0.161764035406396</v>
      </c>
      <c r="AA251" s="2" t="n">
        <v>0.121109946498137</v>
      </c>
      <c r="AB251" s="2" t="n">
        <v>0.154654603187981</v>
      </c>
      <c r="AC251" s="2" t="n">
        <v>0.0945711545047125</v>
      </c>
      <c r="AD251" s="2" t="n">
        <v>0.120709076266657</v>
      </c>
      <c r="AE251" s="2" t="n">
        <v>0.146752738898802</v>
      </c>
      <c r="AF251" s="2" t="n">
        <v>0.0494911955912939</v>
      </c>
      <c r="AG251" s="2" t="n">
        <v>0.810478625368328</v>
      </c>
      <c r="AH251" s="3" t="b">
        <f aca="false">TRUE()</f>
        <v>1</v>
      </c>
      <c r="AI251" s="3" t="n">
        <v>-1.59983060919192</v>
      </c>
      <c r="AJ251" s="3" t="b">
        <f aca="false">TRUE()</f>
        <v>1</v>
      </c>
      <c r="AK251" s="3" t="n">
        <v>-1.89743220726169</v>
      </c>
      <c r="AL251" s="3" t="b">
        <f aca="false">TRUE()</f>
        <v>1</v>
      </c>
      <c r="AM251" s="3" t="n">
        <v>0.38822388461896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9</v>
      </c>
      <c r="E252" s="2" t="n">
        <v>3</v>
      </c>
      <c r="F252" s="2" t="n">
        <v>18.434948822922</v>
      </c>
      <c r="G252" s="2" t="n">
        <v>0.918714555765596</v>
      </c>
      <c r="H252" s="2" t="n">
        <v>0.961723104828227</v>
      </c>
      <c r="I252" s="2" t="n">
        <v>0.267644644784295</v>
      </c>
      <c r="J252" s="2" t="n">
        <v>0.545181837760638</v>
      </c>
      <c r="K252" s="2" t="n">
        <v>2.85727968504512</v>
      </c>
      <c r="L252" s="2" t="n">
        <v>0.77</v>
      </c>
      <c r="M252" s="2" t="n">
        <v>0.149</v>
      </c>
      <c r="N252" s="2" t="n">
        <v>6.562</v>
      </c>
      <c r="O252" s="2" t="s">
        <v>41</v>
      </c>
      <c r="P252" s="2" t="n">
        <v>57.3</v>
      </c>
      <c r="Q252" s="2" t="n">
        <v>21.1</v>
      </c>
      <c r="R252" s="2" t="n">
        <v>2.835</v>
      </c>
      <c r="S252" s="2" t="n">
        <v>0.567130114865006</v>
      </c>
      <c r="T252" s="2" t="n">
        <v>0.105865695019286</v>
      </c>
      <c r="U252" s="2" t="n">
        <v>-0.441036742150705</v>
      </c>
      <c r="V252" s="2" t="n">
        <v>0.0521895572404452</v>
      </c>
      <c r="W252" s="2" t="n">
        <v>0.0521895572404452</v>
      </c>
      <c r="X252" s="2" t="n">
        <v>0.0520722546083865</v>
      </c>
      <c r="Y252" s="2" t="n">
        <v>0.132924224318624</v>
      </c>
      <c r="Z252" s="2" t="n">
        <v>0.156683615719478</v>
      </c>
      <c r="AA252" s="2" t="n">
        <v>0.126770295624171</v>
      </c>
      <c r="AB252" s="2" t="n">
        <v>0.0942432265270879</v>
      </c>
      <c r="AC252" s="2" t="n">
        <v>0.109344831365052</v>
      </c>
      <c r="AD252" s="2" t="n">
        <v>0.102274790040657</v>
      </c>
      <c r="AE252" s="2" t="n">
        <v>0.112020841918039</v>
      </c>
      <c r="AF252" s="2" t="n">
        <v>0.113665919878505</v>
      </c>
      <c r="AG252" s="2" t="n">
        <v>-1.3354400096404</v>
      </c>
      <c r="AH252" s="3" t="b">
        <f aca="false">TRUE()</f>
        <v>1</v>
      </c>
      <c r="AI252" s="3" t="n">
        <v>1.05748564864553</v>
      </c>
      <c r="AJ252" s="3" t="b">
        <f aca="false">TRUE()</f>
        <v>1</v>
      </c>
      <c r="AK252" s="3" t="n">
        <v>1.75013231513612</v>
      </c>
      <c r="AL252" s="3" t="b">
        <f aca="false">TRUE()</f>
        <v>1</v>
      </c>
      <c r="AM252" s="3" t="n">
        <v>0.042981429114293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9</v>
      </c>
      <c r="E253" s="2" t="n">
        <v>5</v>
      </c>
      <c r="F253" s="2" t="n">
        <v>43.1523897340054</v>
      </c>
      <c r="G253" s="2" t="n">
        <v>0.822463768115942</v>
      </c>
      <c r="H253" s="2" t="n">
        <v>0.987345588770188</v>
      </c>
      <c r="I253" s="2" t="n">
        <v>0.120377083154886</v>
      </c>
      <c r="J253" s="2" t="n">
        <v>0.337671365845527</v>
      </c>
      <c r="K253" s="2" t="n">
        <v>3.65796152816589</v>
      </c>
      <c r="L253" s="2" t="n">
        <v>0.617</v>
      </c>
      <c r="M253" s="2" t="n">
        <v>0.086</v>
      </c>
      <c r="N253" s="2" t="n">
        <v>7.961</v>
      </c>
      <c r="O253" s="2" t="s">
        <v>41</v>
      </c>
      <c r="P253" s="2" t="n">
        <v>75.7</v>
      </c>
      <c r="Q253" s="2" t="n">
        <v>23</v>
      </c>
      <c r="R253" s="2" t="n">
        <v>3.75</v>
      </c>
      <c r="S253" s="2" t="n">
        <v>0.75846037040705</v>
      </c>
      <c r="T253" s="2" t="n">
        <v>-0.04552372967425</v>
      </c>
      <c r="U253" s="2" t="n">
        <v>-0.177288416272825</v>
      </c>
      <c r="V253" s="2" t="n">
        <v>0.258370844433829</v>
      </c>
      <c r="W253" s="2" t="n">
        <v>0.117730878405151</v>
      </c>
      <c r="X253" s="2" t="n">
        <v>0.124979208787931</v>
      </c>
      <c r="Y253" s="2" t="n">
        <v>0.165992240301828</v>
      </c>
      <c r="Z253" s="2" t="n">
        <v>0.161550196824612</v>
      </c>
      <c r="AA253" s="2" t="n">
        <v>0.140062040225778</v>
      </c>
      <c r="AB253" s="2" t="n">
        <v>0.109513503111053</v>
      </c>
      <c r="AC253" s="2" t="n">
        <v>0.101802259858788</v>
      </c>
      <c r="AD253" s="2" t="n">
        <v>0.100962546985316</v>
      </c>
      <c r="AE253" s="2" t="n">
        <v>0.0667661051976303</v>
      </c>
      <c r="AF253" s="2" t="n">
        <v>0.0283718987070658</v>
      </c>
      <c r="AG253" s="2" t="n">
        <v>-0.822071321598605</v>
      </c>
      <c r="AH253" s="3" t="b">
        <f aca="false">TRUE()</f>
        <v>1</v>
      </c>
      <c r="AI253" s="3" t="n">
        <v>-0.945319215635896</v>
      </c>
      <c r="AJ253" s="3" t="b">
        <f aca="false">TRUE()</f>
        <v>1</v>
      </c>
      <c r="AK253" s="3" t="n">
        <v>-0.594730592119612</v>
      </c>
      <c r="AL253" s="3" t="b">
        <f aca="false">TRUE()</f>
        <v>1</v>
      </c>
      <c r="AM253" s="3" t="n">
        <v>1.9679696658676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9</v>
      </c>
      <c r="E254" s="2" t="n">
        <v>6</v>
      </c>
      <c r="F254" s="2" t="n">
        <v>29.7448812969422</v>
      </c>
      <c r="G254" s="2" t="n">
        <v>0.715746421267894</v>
      </c>
      <c r="H254" s="2" t="n">
        <v>0.973853990234198</v>
      </c>
      <c r="I254" s="2" t="n">
        <v>0.154305346487987</v>
      </c>
      <c r="J254" s="2" t="n">
        <v>0.362004998285819</v>
      </c>
      <c r="K254" s="2" t="n">
        <v>3.15510901746757</v>
      </c>
      <c r="L254" s="2" t="n">
        <v>0.52</v>
      </c>
      <c r="M254" s="2" t="n">
        <v>0.112</v>
      </c>
      <c r="N254" s="2" t="n">
        <v>6.88</v>
      </c>
      <c r="O254" s="2" t="s">
        <v>41</v>
      </c>
      <c r="P254" s="2" t="n">
        <v>87.1</v>
      </c>
      <c r="Q254" s="2" t="n">
        <v>18.7</v>
      </c>
      <c r="R254" s="2" t="n">
        <v>4.31</v>
      </c>
      <c r="S254" s="2" t="n">
        <v>-1</v>
      </c>
      <c r="T254" s="2" t="n">
        <v>0.0368109428803896</v>
      </c>
      <c r="U254" s="2" t="n">
        <v>-0.112664522189909</v>
      </c>
      <c r="V254" s="2" t="n">
        <v>0.0218569189964873</v>
      </c>
      <c r="W254" s="2" t="n">
        <v>0.0218569189964873</v>
      </c>
      <c r="X254" s="2" t="n">
        <v>0.0638022652293614</v>
      </c>
      <c r="Y254" s="2" t="n">
        <v>0.086816757230473</v>
      </c>
      <c r="Z254" s="2" t="n">
        <v>0.100391180633655</v>
      </c>
      <c r="AA254" s="2" t="n">
        <v>0.194109434570344</v>
      </c>
      <c r="AB254" s="2" t="n">
        <v>0.130948964510628</v>
      </c>
      <c r="AC254" s="2" t="n">
        <v>0.0753974989316498</v>
      </c>
      <c r="AD254" s="2" t="n">
        <v>0.127870294191032</v>
      </c>
      <c r="AE254" s="2" t="n">
        <v>0.141276961773214</v>
      </c>
      <c r="AF254" s="2" t="n">
        <v>0.0793866429296423</v>
      </c>
      <c r="AG254" s="2" t="n">
        <v>-1.14448244645882</v>
      </c>
      <c r="AH254" s="3" t="b">
        <f aca="false">TRUE()</f>
        <v>1</v>
      </c>
      <c r="AI254" s="3" t="n">
        <v>-2.21507131913458</v>
      </c>
      <c r="AJ254" s="3" t="b">
        <f aca="false">TRUE()</f>
        <v>1</v>
      </c>
      <c r="AK254" s="3" t="n">
        <v>0.372990607700216</v>
      </c>
      <c r="AL254" s="3" t="b">
        <f aca="false">TRUE()</f>
        <v>1</v>
      </c>
      <c r="AM254" s="3" t="n">
        <v>3.16062542124742</v>
      </c>
      <c r="AN254" s="3" t="b">
        <f aca="false">FALSE()</f>
        <v>0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9</v>
      </c>
      <c r="E255" s="2" t="n">
        <v>7</v>
      </c>
      <c r="F255" s="2" t="n">
        <v>31.7594800848128</v>
      </c>
      <c r="G255" s="2" t="n">
        <v>0.869888475836431</v>
      </c>
      <c r="H255" s="2" t="n">
        <v>0.970735536030925</v>
      </c>
      <c r="I255" s="2" t="n">
        <v>0.217631887120546</v>
      </c>
      <c r="J255" s="2" t="n">
        <v>0.463767665037263</v>
      </c>
      <c r="K255" s="2" t="n">
        <v>3.16132723823321</v>
      </c>
      <c r="L255" s="2" t="n">
        <v>0.694</v>
      </c>
      <c r="M255" s="2" t="n">
        <v>0.119</v>
      </c>
      <c r="N255" s="2" t="n">
        <v>7.014</v>
      </c>
      <c r="O255" s="2" t="s">
        <v>41</v>
      </c>
      <c r="P255" s="2" t="n">
        <v>81</v>
      </c>
      <c r="Q255" s="2" t="n">
        <v>23.9</v>
      </c>
      <c r="R255" s="2" t="n">
        <v>4.008</v>
      </c>
      <c r="S255" s="2" t="n">
        <v>0.631870730224937</v>
      </c>
      <c r="T255" s="2" t="n">
        <v>-0.149398717244093</v>
      </c>
      <c r="U255" s="2" t="n">
        <v>-0.295851242646903</v>
      </c>
      <c r="V255" s="2" t="n">
        <v>0.0231913300252934</v>
      </c>
      <c r="W255" s="2" t="n">
        <v>0.0231913300252934</v>
      </c>
      <c r="X255" s="2" t="n">
        <v>0.0619362905945708</v>
      </c>
      <c r="Y255" s="2" t="n">
        <v>0.132619880520313</v>
      </c>
      <c r="Z255" s="2" t="n">
        <v>0.132523038093326</v>
      </c>
      <c r="AA255" s="2" t="n">
        <v>0.13232955541561</v>
      </c>
      <c r="AB255" s="2" t="n">
        <v>0.106739971813714</v>
      </c>
      <c r="AC255" s="2" t="n">
        <v>0.0975338085702012</v>
      </c>
      <c r="AD255" s="2" t="n">
        <v>0.122344564303013</v>
      </c>
      <c r="AE255" s="2" t="n">
        <v>0.158219572935047</v>
      </c>
      <c r="AF255" s="2" t="n">
        <v>0.0557533177542068</v>
      </c>
      <c r="AG255" s="2" t="n">
        <v>-1.14049554471522</v>
      </c>
      <c r="AH255" s="3" t="b">
        <f aca="false">TRUE()</f>
        <v>1</v>
      </c>
      <c r="AI255" s="3" t="n">
        <v>0.0626283304403772</v>
      </c>
      <c r="AJ255" s="3" t="b">
        <f aca="false">TRUE()</f>
        <v>1</v>
      </c>
      <c r="AK255" s="3" t="n">
        <v>0.633530930728631</v>
      </c>
      <c r="AL255" s="3" t="b">
        <f aca="false">TRUE()</f>
        <v>1</v>
      </c>
      <c r="AM255" s="3" t="n">
        <v>2.5224499731933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9</v>
      </c>
      <c r="E256" s="2" t="n">
        <v>8</v>
      </c>
      <c r="F256" s="2" t="n">
        <v>13.2405199151872</v>
      </c>
      <c r="G256" s="2" t="n">
        <v>0.878787878787879</v>
      </c>
      <c r="H256" s="2" t="n">
        <v>0.979450410798468</v>
      </c>
      <c r="I256" s="2" t="n">
        <v>0.255529043580067</v>
      </c>
      <c r="J256" s="2" t="n">
        <v>0.443896282541527</v>
      </c>
      <c r="K256" s="2" t="n">
        <v>3.16439143530692</v>
      </c>
      <c r="L256" s="2" t="n">
        <v>0.666</v>
      </c>
      <c r="M256" s="2" t="n">
        <v>0.079</v>
      </c>
      <c r="N256" s="2" t="n">
        <v>7.13</v>
      </c>
      <c r="O256" s="2" t="s">
        <v>41</v>
      </c>
      <c r="P256" s="2" t="n">
        <v>64.8</v>
      </c>
      <c r="Q256" s="2" t="n">
        <v>20.7</v>
      </c>
      <c r="R256" s="2" t="n">
        <v>3.206</v>
      </c>
      <c r="S256" s="2" t="n">
        <v>0.578592371548091</v>
      </c>
      <c r="T256" s="2" t="n">
        <v>-0.0107742754057905</v>
      </c>
      <c r="U256" s="2" t="n">
        <v>-0.482610868588668</v>
      </c>
      <c r="V256" s="2" t="n">
        <v>0.0158581466428855</v>
      </c>
      <c r="W256" s="2" t="n">
        <v>0.0158581466428855</v>
      </c>
      <c r="X256" s="2" t="n">
        <v>0.066132714120612</v>
      </c>
      <c r="Y256" s="2" t="n">
        <v>0.102057996857514</v>
      </c>
      <c r="Z256" s="2" t="n">
        <v>0.125986549722422</v>
      </c>
      <c r="AA256" s="2" t="n">
        <v>0.128752518263537</v>
      </c>
      <c r="AB256" s="2" t="n">
        <v>0.147521301932998</v>
      </c>
      <c r="AC256" s="2" t="n">
        <v>0.0923285996279547</v>
      </c>
      <c r="AD256" s="2" t="n">
        <v>0.0839832909447781</v>
      </c>
      <c r="AE256" s="2" t="n">
        <v>0.127380118880771</v>
      </c>
      <c r="AF256" s="2" t="n">
        <v>0.125856909649412</v>
      </c>
      <c r="AG256" s="2" t="n">
        <v>-1.13853089065799</v>
      </c>
      <c r="AH256" s="3" t="b">
        <f aca="false">TRUE()</f>
        <v>1</v>
      </c>
      <c r="AI256" s="3" t="n">
        <v>-0.303898049950994</v>
      </c>
      <c r="AJ256" s="3" t="b">
        <f aca="false">TRUE()</f>
        <v>1</v>
      </c>
      <c r="AK256" s="3" t="n">
        <v>-0.855270915148027</v>
      </c>
      <c r="AL256" s="3" t="b">
        <f aca="false">TRUE()</f>
        <v>1</v>
      </c>
      <c r="AM256" s="3" t="n">
        <v>0.827623373443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9</v>
      </c>
      <c r="E257" s="2" t="n">
        <v>9</v>
      </c>
      <c r="F257" s="2" t="n">
        <v>17.1027289690524</v>
      </c>
      <c r="G257" s="2" t="n">
        <v>0.873333333333333</v>
      </c>
      <c r="H257" s="2" t="n">
        <v>0.98991652267994</v>
      </c>
      <c r="I257" s="2" t="n">
        <v>0.134475447750852</v>
      </c>
      <c r="J257" s="2" t="n">
        <v>0.322168197026193</v>
      </c>
      <c r="K257" s="2" t="n">
        <v>4.97443308073631</v>
      </c>
      <c r="L257" s="2" t="n">
        <v>0.735</v>
      </c>
      <c r="M257" s="2" t="n">
        <v>0.096</v>
      </c>
      <c r="N257" s="2" t="n">
        <v>10.746</v>
      </c>
      <c r="O257" s="2" t="s">
        <v>41</v>
      </c>
      <c r="P257" s="2" t="n">
        <v>67.4</v>
      </c>
      <c r="Q257" s="2" t="n">
        <v>23.1</v>
      </c>
      <c r="R257" s="2" t="n">
        <v>3.339</v>
      </c>
      <c r="S257" s="2" t="n">
        <v>-1</v>
      </c>
      <c r="T257" s="2" t="n">
        <v>0.18466282993253</v>
      </c>
      <c r="U257" s="2" t="n">
        <v>0.000351751039776804</v>
      </c>
      <c r="V257" s="2" t="n">
        <v>0.0582643854209933</v>
      </c>
      <c r="W257" s="2" t="n">
        <v>0.00223702265337189</v>
      </c>
      <c r="X257" s="2" t="n">
        <v>0.12945582899785</v>
      </c>
      <c r="Y257" s="2" t="n">
        <v>0.146245331213316</v>
      </c>
      <c r="Z257" s="2" t="n">
        <v>0.110887771049772</v>
      </c>
      <c r="AA257" s="2" t="n">
        <v>0.102253680404503</v>
      </c>
      <c r="AB257" s="2" t="n">
        <v>0.129094001697045</v>
      </c>
      <c r="AC257" s="2" t="n">
        <v>0.1077165124838</v>
      </c>
      <c r="AD257" s="2" t="n">
        <v>0.127624121167572</v>
      </c>
      <c r="AE257" s="2" t="n">
        <v>0.11572617842757</v>
      </c>
      <c r="AF257" s="2" t="n">
        <v>0.0309965745585718</v>
      </c>
      <c r="AG257" s="2" t="n">
        <v>0.0220033624897301</v>
      </c>
      <c r="AH257" s="3" t="b">
        <f aca="false">TRUE()</f>
        <v>1</v>
      </c>
      <c r="AI257" s="3" t="n">
        <v>0.599327673156316</v>
      </c>
      <c r="AJ257" s="3" t="b">
        <f aca="false">TRUE()</f>
        <v>1</v>
      </c>
      <c r="AK257" s="3" t="n">
        <v>-0.222530130650447</v>
      </c>
      <c r="AL257" s="3" t="b">
        <f aca="false">TRUE()</f>
        <v>1</v>
      </c>
      <c r="AM257" s="3" t="n">
        <v>1.0996325808104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0</v>
      </c>
      <c r="E258" s="2" t="n">
        <v>0</v>
      </c>
      <c r="F258" s="2" t="n">
        <v>9.46232220802563</v>
      </c>
      <c r="G258" s="2" t="n">
        <v>0.913443830570902</v>
      </c>
      <c r="H258" s="2" t="n">
        <v>0.96912557547479</v>
      </c>
      <c r="I258" s="2" t="n">
        <v>0.243644604239445</v>
      </c>
      <c r="J258" s="2" t="n">
        <v>0.531570393501902</v>
      </c>
      <c r="K258" s="2" t="n">
        <v>3.0041947590333</v>
      </c>
      <c r="L258" s="2" t="n">
        <v>0.76</v>
      </c>
      <c r="M258" s="2" t="n">
        <v>0.107</v>
      </c>
      <c r="N258" s="2" t="n">
        <v>6.864</v>
      </c>
      <c r="O258" s="2" t="s">
        <v>41</v>
      </c>
      <c r="P258" s="2" t="n">
        <v>54.2</v>
      </c>
      <c r="Q258" s="2" t="n">
        <v>19.6</v>
      </c>
      <c r="R258" s="2" t="n">
        <v>2.681</v>
      </c>
      <c r="S258" s="2" t="n">
        <v>-1</v>
      </c>
      <c r="T258" s="2" t="n">
        <v>-0.100922534314396</v>
      </c>
      <c r="U258" s="2" t="n">
        <v>-0.253915105944022</v>
      </c>
      <c r="V258" s="2" t="n">
        <v>0.0004147627155342</v>
      </c>
      <c r="W258" s="2" t="n">
        <v>0.0004147627155342</v>
      </c>
      <c r="X258" s="2" t="n">
        <v>0.0743627806268249</v>
      </c>
      <c r="Y258" s="2" t="n">
        <v>0.117767580174239</v>
      </c>
      <c r="Z258" s="2" t="n">
        <v>0.123216795787169</v>
      </c>
      <c r="AA258" s="2" t="n">
        <v>0.116032275354577</v>
      </c>
      <c r="AB258" s="2" t="n">
        <v>0.139573031189887</v>
      </c>
      <c r="AC258" s="2" t="n">
        <v>0.122529710673034</v>
      </c>
      <c r="AD258" s="2" t="n">
        <v>0.120982939353289</v>
      </c>
      <c r="AE258" s="2" t="n">
        <v>0.1232511707882</v>
      </c>
      <c r="AF258" s="2" t="n">
        <v>0.0622837160527811</v>
      </c>
      <c r="AG258" s="2" t="n">
        <v>-1.24124329538382</v>
      </c>
      <c r="AH258" s="3" t="b">
        <f aca="false">TRUE()</f>
        <v>1</v>
      </c>
      <c r="AI258" s="3" t="n">
        <v>0.926583369934327</v>
      </c>
      <c r="AJ258" s="3" t="b">
        <f aca="false">TRUE()</f>
        <v>1</v>
      </c>
      <c r="AK258" s="3" t="n">
        <v>0.186890376965633</v>
      </c>
      <c r="AL258" s="3" t="b">
        <f aca="false">TRUE()</f>
        <v>1</v>
      </c>
      <c r="AM258" s="3" t="n">
        <v>-0.28133724120827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1</v>
      </c>
      <c r="E259" s="2" t="n">
        <v>0</v>
      </c>
      <c r="F259" s="2" t="n">
        <v>26.565051177078</v>
      </c>
      <c r="G259" s="2" t="n">
        <v>0.782377919320595</v>
      </c>
      <c r="H259" s="2" t="n">
        <v>0.961836026346498</v>
      </c>
      <c r="I259" s="2" t="n">
        <v>0.279112892465739</v>
      </c>
      <c r="J259" s="2" t="n">
        <v>0.464550373838805</v>
      </c>
      <c r="K259" s="2" t="n">
        <v>3.97326207107964</v>
      </c>
      <c r="L259" s="2" t="n">
        <v>0.861</v>
      </c>
      <c r="M259" s="2" t="n">
        <v>0.13</v>
      </c>
      <c r="N259" s="2" t="n">
        <v>8.98</v>
      </c>
      <c r="O259" s="2" t="s">
        <v>41</v>
      </c>
      <c r="P259" s="2" t="n">
        <v>67.8</v>
      </c>
      <c r="Q259" s="2" t="n">
        <v>22</v>
      </c>
      <c r="R259" s="2" t="n">
        <v>3.359</v>
      </c>
      <c r="S259" s="2" t="n">
        <v>0.533648254003276</v>
      </c>
      <c r="T259" s="2" t="n">
        <v>0.0159842638191413</v>
      </c>
      <c r="U259" s="2" t="n">
        <v>-0.121775746610795</v>
      </c>
      <c r="V259" s="2" t="n">
        <v>0.0787208932764769</v>
      </c>
      <c r="W259" s="2" t="n">
        <v>0.0490702092220442</v>
      </c>
      <c r="X259" s="2" t="n">
        <v>0.0691402153323179</v>
      </c>
      <c r="Y259" s="2" t="n">
        <v>0.131208876540017</v>
      </c>
      <c r="Z259" s="2" t="n">
        <v>0.133158829565893</v>
      </c>
      <c r="AA259" s="2" t="n">
        <v>0.14126299745303</v>
      </c>
      <c r="AB259" s="2" t="n">
        <v>0.116277376571997</v>
      </c>
      <c r="AC259" s="2" t="n">
        <v>0.112564892502551</v>
      </c>
      <c r="AD259" s="2" t="n">
        <v>0.138825056157436</v>
      </c>
      <c r="AE259" s="2" t="n">
        <v>0.111765555908795</v>
      </c>
      <c r="AF259" s="2" t="n">
        <v>0.0457961999679645</v>
      </c>
      <c r="AG259" s="2" t="n">
        <v>-0.619911840344965</v>
      </c>
      <c r="AH259" s="3" t="b">
        <f aca="false">TRUE()</f>
        <v>1</v>
      </c>
      <c r="AI259" s="3" t="n">
        <v>2.24869638491749</v>
      </c>
      <c r="AJ259" s="3" t="b">
        <f aca="false">TRUE()</f>
        <v>1</v>
      </c>
      <c r="AK259" s="3" t="n">
        <v>1.04295143834471</v>
      </c>
      <c r="AL259" s="3" t="b">
        <f aca="false">TRUE()</f>
        <v>1</v>
      </c>
      <c r="AM259" s="3" t="n">
        <v>1.1414801511746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3</v>
      </c>
      <c r="E260" s="2" t="n">
        <v>0</v>
      </c>
      <c r="F260" s="2" t="n">
        <v>18.9246444160512</v>
      </c>
      <c r="G260" s="2" t="n">
        <v>0.863576158940397</v>
      </c>
      <c r="H260" s="2" t="n">
        <v>0.979949724637213</v>
      </c>
      <c r="I260" s="2" t="n">
        <v>0.180154553638743</v>
      </c>
      <c r="J260" s="2" t="n">
        <v>0.439562794228205</v>
      </c>
      <c r="K260" s="2" t="n">
        <v>3.92648503092619</v>
      </c>
      <c r="L260" s="2" t="n">
        <v>0.766</v>
      </c>
      <c r="M260" s="2" t="n">
        <v>0.096</v>
      </c>
      <c r="N260" s="2" t="n">
        <v>8.657</v>
      </c>
      <c r="O260" s="2" t="s">
        <v>41</v>
      </c>
      <c r="P260" s="2" t="n">
        <v>53.1</v>
      </c>
      <c r="Q260" s="2" t="n">
        <v>20.5</v>
      </c>
      <c r="R260" s="2" t="n">
        <v>2.627</v>
      </c>
      <c r="S260" s="2" t="n">
        <v>-1</v>
      </c>
      <c r="T260" s="2" t="n">
        <v>0.171572716385139</v>
      </c>
      <c r="U260" s="2" t="n">
        <v>-0.238608316677446</v>
      </c>
      <c r="V260" s="2" t="n">
        <v>0.135116879463383</v>
      </c>
      <c r="W260" s="2" t="n">
        <v>0.0107761820588682</v>
      </c>
      <c r="X260" s="2" t="n">
        <v>0.0715089420325611</v>
      </c>
      <c r="Y260" s="2" t="n">
        <v>0.131013937790656</v>
      </c>
      <c r="Z260" s="2" t="n">
        <v>0.122648130212182</v>
      </c>
      <c r="AA260" s="2" t="n">
        <v>0.149567099536815</v>
      </c>
      <c r="AB260" s="2" t="n">
        <v>0.170677378966885</v>
      </c>
      <c r="AC260" s="2" t="n">
        <v>0.121021285061374</v>
      </c>
      <c r="AD260" s="2" t="n">
        <v>0.107227217673212</v>
      </c>
      <c r="AE260" s="2" t="n">
        <v>0.080364028623191</v>
      </c>
      <c r="AF260" s="2" t="n">
        <v>0.0459719801031258</v>
      </c>
      <c r="AG260" s="2" t="n">
        <v>-0.649903612907786</v>
      </c>
      <c r="AH260" s="3" t="b">
        <f aca="false">TRUE()</f>
        <v>1</v>
      </c>
      <c r="AI260" s="3" t="n">
        <v>1.00512473716105</v>
      </c>
      <c r="AJ260" s="3" t="b">
        <f aca="false">TRUE()</f>
        <v>1</v>
      </c>
      <c r="AK260" s="3" t="n">
        <v>-0.222530130650447</v>
      </c>
      <c r="AL260" s="3" t="b">
        <f aca="false">TRUE()</f>
        <v>1</v>
      </c>
      <c r="AM260" s="3" t="n">
        <v>-0.39641805970983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5</v>
      </c>
      <c r="E261" s="2" t="n">
        <v>0</v>
      </c>
      <c r="F261" s="2" t="n">
        <v>18.434948822922</v>
      </c>
      <c r="G261" s="2" t="n">
        <v>0.875376884422111</v>
      </c>
      <c r="H261" s="2" t="n">
        <v>0.987967606267408</v>
      </c>
      <c r="I261" s="2" t="n">
        <v>0.149017958003806</v>
      </c>
      <c r="J261" s="2" t="n">
        <v>0.369184630943976</v>
      </c>
      <c r="K261" s="2" t="n">
        <v>5.03510358676644</v>
      </c>
      <c r="L261" s="2" t="n">
        <v>0.801</v>
      </c>
      <c r="M261" s="2" t="n">
        <v>0.105</v>
      </c>
      <c r="N261" s="2" t="n">
        <v>10.966</v>
      </c>
      <c r="O261" s="2" t="s">
        <v>41</v>
      </c>
      <c r="P261" s="2" t="n">
        <v>57.8</v>
      </c>
      <c r="Q261" s="2" t="n">
        <v>20.7</v>
      </c>
      <c r="R261" s="2" t="n">
        <v>2.86</v>
      </c>
      <c r="S261" s="2" t="n">
        <v>0.364345423702591</v>
      </c>
      <c r="T261" s="2" t="n">
        <v>0.0565359420723957</v>
      </c>
      <c r="U261" s="2" t="n">
        <v>-0.306291548423363</v>
      </c>
      <c r="V261" s="2" t="n">
        <v>0.030497235807586</v>
      </c>
      <c r="W261" s="2" t="n">
        <v>0.00116303333655043</v>
      </c>
      <c r="X261" s="2" t="n">
        <v>0.0506540841289206</v>
      </c>
      <c r="Y261" s="2" t="n">
        <v>0.116737387441803</v>
      </c>
      <c r="Z261" s="2" t="n">
        <v>0.143137216360248</v>
      </c>
      <c r="AA261" s="2" t="n">
        <v>0.136288167752145</v>
      </c>
      <c r="AB261" s="2" t="n">
        <v>0.136791849241188</v>
      </c>
      <c r="AC261" s="2" t="n">
        <v>0.14683905669707</v>
      </c>
      <c r="AD261" s="2" t="n">
        <v>0.11688852266721</v>
      </c>
      <c r="AE261" s="2" t="n">
        <v>0.101128801446373</v>
      </c>
      <c r="AF261" s="2" t="n">
        <v>0.051534914265043</v>
      </c>
      <c r="AG261" s="2" t="n">
        <v>0.060903130669965</v>
      </c>
      <c r="AH261" s="3" t="b">
        <f aca="false">TRUE()</f>
        <v>1</v>
      </c>
      <c r="AI261" s="3" t="n">
        <v>1.46328271265027</v>
      </c>
      <c r="AJ261" s="3" t="b">
        <f aca="false">TRUE()</f>
        <v>1</v>
      </c>
      <c r="AK261" s="3" t="n">
        <v>0.1124502846718</v>
      </c>
      <c r="AL261" s="3" t="b">
        <f aca="false">TRUE()</f>
        <v>1</v>
      </c>
      <c r="AM261" s="3" t="n">
        <v>0.095290892069547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6</v>
      </c>
      <c r="E262" s="2" t="n">
        <v>0</v>
      </c>
      <c r="F262" s="2" t="n">
        <v>17.1027289690524</v>
      </c>
      <c r="G262" s="2" t="n">
        <v>0.710583153347732</v>
      </c>
      <c r="H262" s="2" t="n">
        <v>0.993533464163157</v>
      </c>
      <c r="I262" s="2" t="n">
        <v>0.0789698954129265</v>
      </c>
      <c r="J262" s="2" t="n">
        <v>0.227076716302406</v>
      </c>
      <c r="K262" s="2" t="n">
        <v>7.87647707727878</v>
      </c>
      <c r="L262" s="2" t="n">
        <v>0.758</v>
      </c>
      <c r="M262" s="2" t="n">
        <v>0.069</v>
      </c>
      <c r="N262" s="2" t="n">
        <v>16.607</v>
      </c>
      <c r="O262" s="2" t="s">
        <v>41</v>
      </c>
      <c r="P262" s="2" t="n">
        <v>64.1</v>
      </c>
      <c r="Q262" s="2" t="n">
        <v>21.3</v>
      </c>
      <c r="R262" s="2" t="n">
        <v>3.173</v>
      </c>
      <c r="S262" s="2" t="n">
        <v>0.548436506164825</v>
      </c>
      <c r="T262" s="2" t="n">
        <v>-0.10067595614774</v>
      </c>
      <c r="U262" s="2" t="n">
        <v>-0.247865578933558</v>
      </c>
      <c r="V262" s="2" t="n">
        <v>0.0889303977855488</v>
      </c>
      <c r="W262" s="2" t="n">
        <v>0.0302914540407843</v>
      </c>
      <c r="X262" s="2" t="n">
        <v>0.0868559327913031</v>
      </c>
      <c r="Y262" s="2" t="n">
        <v>0.132789439727028</v>
      </c>
      <c r="Z262" s="2" t="n">
        <v>0.134633132971506</v>
      </c>
      <c r="AA262" s="2" t="n">
        <v>0.13353626737582</v>
      </c>
      <c r="AB262" s="2" t="n">
        <v>0.132174773378564</v>
      </c>
      <c r="AC262" s="2" t="n">
        <v>0.126322216365213</v>
      </c>
      <c r="AD262" s="2" t="n">
        <v>0.117281479304004</v>
      </c>
      <c r="AE262" s="2" t="n">
        <v>0.107332508912241</v>
      </c>
      <c r="AF262" s="2" t="n">
        <v>0.0290742491743221</v>
      </c>
      <c r="AG262" s="2" t="n">
        <v>1.88269064039503</v>
      </c>
      <c r="AH262" s="3" t="b">
        <f aca="false">TRUE()</f>
        <v>1</v>
      </c>
      <c r="AI262" s="3" t="n">
        <v>0.900402914192086</v>
      </c>
      <c r="AJ262" s="3" t="b">
        <f aca="false">TRUE()</f>
        <v>1</v>
      </c>
      <c r="AK262" s="3" t="n">
        <v>-1.22747137661719</v>
      </c>
      <c r="AL262" s="3" t="b">
        <f aca="false">TRUE()</f>
        <v>1</v>
      </c>
      <c r="AM262" s="3" t="n">
        <v>0.75439012530574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7</v>
      </c>
      <c r="E263" s="2" t="n">
        <v>0</v>
      </c>
      <c r="F263" s="2" t="n">
        <v>24.2277453179541</v>
      </c>
      <c r="G263" s="2" t="n">
        <v>0.859880239520958</v>
      </c>
      <c r="H263" s="2" t="n">
        <v>0.983437576003457</v>
      </c>
      <c r="I263" s="2" t="n">
        <v>0.175737407366368</v>
      </c>
      <c r="J263" s="2" t="n">
        <v>0.394163811522384</v>
      </c>
      <c r="K263" s="2" t="n">
        <v>4.22623666640537</v>
      </c>
      <c r="L263" s="2" t="n">
        <v>0.735</v>
      </c>
      <c r="M263" s="2" t="n">
        <v>0.084</v>
      </c>
      <c r="N263" s="2" t="n">
        <v>9.397</v>
      </c>
      <c r="O263" s="2" t="s">
        <v>41</v>
      </c>
      <c r="P263" s="2" t="n">
        <v>57.2</v>
      </c>
      <c r="Q263" s="2" t="n">
        <v>20.5</v>
      </c>
      <c r="R263" s="2" t="n">
        <v>2.833</v>
      </c>
      <c r="S263" s="2" t="n">
        <v>0.424667574474853</v>
      </c>
      <c r="T263" s="2" t="n">
        <v>0.223990074644372</v>
      </c>
      <c r="U263" s="2" t="n">
        <v>-0.302455472617096</v>
      </c>
      <c r="V263" s="2" t="n">
        <v>0.0339445569659393</v>
      </c>
      <c r="W263" s="2" t="n">
        <v>0.0339445569659393</v>
      </c>
      <c r="X263" s="2" t="n">
        <v>0.0350342831277357</v>
      </c>
      <c r="Y263" s="2" t="n">
        <v>0.108696874877049</v>
      </c>
      <c r="Z263" s="2" t="n">
        <v>0.132804914611609</v>
      </c>
      <c r="AA263" s="2" t="n">
        <v>0.151900003928489</v>
      </c>
      <c r="AB263" s="2" t="n">
        <v>0.153462765113893</v>
      </c>
      <c r="AC263" s="2" t="n">
        <v>0.13311007666202</v>
      </c>
      <c r="AD263" s="2" t="n">
        <v>0.125313773247194</v>
      </c>
      <c r="AE263" s="2" t="n">
        <v>0.0918887388299161</v>
      </c>
      <c r="AF263" s="2" t="n">
        <v>0.067788569602095</v>
      </c>
      <c r="AG263" s="2" t="n">
        <v>-0.457713537453404</v>
      </c>
      <c r="AH263" s="3" t="b">
        <f aca="false">TRUE()</f>
        <v>1</v>
      </c>
      <c r="AI263" s="3" t="n">
        <v>0.599327673156316</v>
      </c>
      <c r="AJ263" s="3" t="b">
        <f aca="false">TRUE()</f>
        <v>1</v>
      </c>
      <c r="AK263" s="3" t="n">
        <v>-0.669170684413445</v>
      </c>
      <c r="AL263" s="3" t="b">
        <f aca="false">TRUE()</f>
        <v>1</v>
      </c>
      <c r="AM263" s="3" t="n">
        <v>0.032519536523243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9</v>
      </c>
      <c r="E264" s="2" t="n">
        <v>0</v>
      </c>
      <c r="F264" s="2" t="n">
        <v>24.2277453179541</v>
      </c>
      <c r="G264" s="2" t="n">
        <v>0.845719661335842</v>
      </c>
      <c r="H264" s="2" t="n">
        <v>0.989765356587825</v>
      </c>
      <c r="I264" s="2" t="n">
        <v>0.135460633220936</v>
      </c>
      <c r="J264" s="2" t="n">
        <v>0.315467583036485</v>
      </c>
      <c r="K264" s="2" t="n">
        <v>5.34762855994892</v>
      </c>
      <c r="L264" s="2" t="n">
        <v>0.735</v>
      </c>
      <c r="M264" s="2" t="n">
        <v>0.071</v>
      </c>
      <c r="N264" s="2" t="n">
        <v>11.648</v>
      </c>
      <c r="O264" s="2" t="s">
        <v>41</v>
      </c>
      <c r="P264" s="2" t="n">
        <v>23.1</v>
      </c>
      <c r="Q264" s="2" t="n">
        <v>13.5</v>
      </c>
      <c r="R264" s="2" t="n">
        <v>1.142</v>
      </c>
      <c r="S264" s="2" t="n">
        <v>0.69516123876272</v>
      </c>
      <c r="T264" s="2" t="n">
        <v>0.788075359924598</v>
      </c>
      <c r="U264" s="2" t="n">
        <v>0.406540230166522</v>
      </c>
      <c r="V264" s="2" t="n">
        <v>0.137795723918219</v>
      </c>
      <c r="W264" s="2" t="n">
        <v>0.095703435388502</v>
      </c>
      <c r="X264" s="2" t="n">
        <v>0.142259915391639</v>
      </c>
      <c r="Y264" s="2" t="n">
        <v>0.149579353449715</v>
      </c>
      <c r="Z264" s="2" t="n">
        <v>0.100401000223835</v>
      </c>
      <c r="AA264" s="2" t="n">
        <v>0.132005927161519</v>
      </c>
      <c r="AB264" s="2" t="n">
        <v>0.0879584305835569</v>
      </c>
      <c r="AC264" s="2" t="n">
        <v>0.0819684377590049</v>
      </c>
      <c r="AD264" s="2" t="n">
        <v>0.102353012898929</v>
      </c>
      <c r="AE264" s="2" t="n">
        <v>0.100858607074471</v>
      </c>
      <c r="AF264" s="2" t="n">
        <v>0.10261531545733</v>
      </c>
      <c r="AG264" s="2" t="n">
        <v>0.261283015441233</v>
      </c>
      <c r="AH264" s="3" t="b">
        <f aca="false">TRUE()</f>
        <v>1</v>
      </c>
      <c r="AI264" s="3" t="n">
        <v>0.599327673156316</v>
      </c>
      <c r="AJ264" s="3" t="b">
        <f aca="false">TRUE()</f>
        <v>1</v>
      </c>
      <c r="AK264" s="3" t="n">
        <v>-1.15303128432336</v>
      </c>
      <c r="AL264" s="3" t="b">
        <f aca="false">TRUE()</f>
        <v>1</v>
      </c>
      <c r="AM264" s="3" t="n">
        <v>-3.53498583702506</v>
      </c>
      <c r="AN264" s="3" t="b">
        <f aca="false">FALSE()</f>
        <v>0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0</v>
      </c>
      <c r="E265" s="2" t="n">
        <v>2</v>
      </c>
      <c r="F265" s="2" t="n">
        <v>26.565051177078</v>
      </c>
      <c r="G265" s="2" t="n">
        <v>0.816810344827586</v>
      </c>
      <c r="H265" s="2" t="n">
        <v>0.977914202697297</v>
      </c>
      <c r="I265" s="2" t="n">
        <v>0.196962362226378</v>
      </c>
      <c r="J265" s="2" t="n">
        <v>0.439629970937418</v>
      </c>
      <c r="K265" s="2" t="n">
        <v>2.96147562670279</v>
      </c>
      <c r="L265" s="2" t="n">
        <v>0.615</v>
      </c>
      <c r="M265" s="2" t="n">
        <v>0.104</v>
      </c>
      <c r="N265" s="2" t="n">
        <v>6.544</v>
      </c>
      <c r="O265" s="2" t="s">
        <v>41</v>
      </c>
      <c r="P265" s="2" t="n">
        <v>64.6</v>
      </c>
      <c r="Q265" s="2" t="n">
        <v>19.7</v>
      </c>
      <c r="R265" s="2" t="n">
        <v>3.198</v>
      </c>
      <c r="S265" s="2" t="n">
        <v>0.634744409568215</v>
      </c>
      <c r="T265" s="2" t="n">
        <v>0.152231043285313</v>
      </c>
      <c r="U265" s="2" t="n">
        <v>-0.148409130041439</v>
      </c>
      <c r="V265" s="2" t="n">
        <v>0.0497809525223873</v>
      </c>
      <c r="W265" s="2" t="n">
        <v>0.00308717161736349</v>
      </c>
      <c r="X265" s="2" t="n">
        <v>0.0996309030381919</v>
      </c>
      <c r="Y265" s="2" t="n">
        <v>0.105632065646188</v>
      </c>
      <c r="Z265" s="2" t="n">
        <v>0.123977403543439</v>
      </c>
      <c r="AA265" s="2" t="n">
        <v>0.144900551363059</v>
      </c>
      <c r="AB265" s="2" t="n">
        <v>0.138065237425905</v>
      </c>
      <c r="AC265" s="2" t="n">
        <v>0.123577035645943</v>
      </c>
      <c r="AD265" s="2" t="n">
        <v>0.127624382197956</v>
      </c>
      <c r="AE265" s="2" t="n">
        <v>0.103970808727394</v>
      </c>
      <c r="AF265" s="2" t="n">
        <v>0.0326216124119238</v>
      </c>
      <c r="AG265" s="2" t="n">
        <v>-1.26863328193993</v>
      </c>
      <c r="AH265" s="3" t="b">
        <f aca="false">TRUE()</f>
        <v>1</v>
      </c>
      <c r="AI265" s="3" t="n">
        <v>-0.971499671378137</v>
      </c>
      <c r="AJ265" s="3" t="b">
        <f aca="false">TRUE()</f>
        <v>1</v>
      </c>
      <c r="AK265" s="3" t="n">
        <v>0.075230238524884</v>
      </c>
      <c r="AL265" s="3" t="b">
        <f aca="false">TRUE()</f>
        <v>1</v>
      </c>
      <c r="AM265" s="3" t="n">
        <v>0.80669958826099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0</v>
      </c>
      <c r="E266" s="2" t="n">
        <v>3</v>
      </c>
      <c r="F266" s="2" t="n">
        <v>33.6900675259798</v>
      </c>
      <c r="G266" s="2" t="n">
        <v>0.706697459584296</v>
      </c>
      <c r="H266" s="2" t="n">
        <v>0.97219032550153</v>
      </c>
      <c r="I266" s="2" t="n">
        <v>0.149792887615902</v>
      </c>
      <c r="J266" s="2" t="n">
        <v>0.354467677964943</v>
      </c>
      <c r="K266" s="2" t="n">
        <v>4.25910343699275</v>
      </c>
      <c r="L266" s="2" t="n">
        <v>0.682</v>
      </c>
      <c r="M266" s="2" t="n">
        <v>0.151</v>
      </c>
      <c r="N266" s="2" t="n">
        <v>9.262</v>
      </c>
      <c r="O266" s="2" t="s">
        <v>41</v>
      </c>
      <c r="P266" s="2" t="n">
        <v>50.8</v>
      </c>
      <c r="Q266" s="2" t="n">
        <v>20.4</v>
      </c>
      <c r="R266" s="2" t="n">
        <v>2.514</v>
      </c>
      <c r="S266" s="2" t="n">
        <v>-1</v>
      </c>
      <c r="T266" s="2" t="n">
        <v>0.0861693551982284</v>
      </c>
      <c r="U266" s="2" t="n">
        <v>-0.39710935550177</v>
      </c>
      <c r="V266" s="2" t="n">
        <v>0.146718921254346</v>
      </c>
      <c r="W266" s="2" t="n">
        <v>0.073601923468038</v>
      </c>
      <c r="X266" s="2" t="n">
        <v>0.130385427617182</v>
      </c>
      <c r="Y266" s="2" t="n">
        <v>0.118033059651172</v>
      </c>
      <c r="Z266" s="2" t="n">
        <v>0.143216171959054</v>
      </c>
      <c r="AA266" s="2" t="n">
        <v>0.146246495118226</v>
      </c>
      <c r="AB266" s="2" t="n">
        <v>0.0954015495225731</v>
      </c>
      <c r="AC266" s="2" t="n">
        <v>0.105597268182908</v>
      </c>
      <c r="AD266" s="2" t="n">
        <v>0.133688075940769</v>
      </c>
      <c r="AE266" s="2" t="n">
        <v>0.108035436981688</v>
      </c>
      <c r="AF266" s="2" t="n">
        <v>0.0193965150264283</v>
      </c>
      <c r="AG266" s="2" t="n">
        <v>-0.436640534435314</v>
      </c>
      <c r="AH266" s="3" t="b">
        <f aca="false">TRUE()</f>
        <v>1</v>
      </c>
      <c r="AI266" s="3" t="n">
        <v>-0.0944544040130668</v>
      </c>
      <c r="AJ266" s="3" t="b">
        <f aca="false">TRUE()</f>
        <v>1</v>
      </c>
      <c r="AK266" s="3" t="n">
        <v>1.82457240742996</v>
      </c>
      <c r="AL266" s="3" t="b">
        <f aca="false">TRUE()</f>
        <v>1</v>
      </c>
      <c r="AM266" s="3" t="n">
        <v>-0.63704158930400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0</v>
      </c>
      <c r="E267" s="2" t="n">
        <v>5</v>
      </c>
      <c r="F267" s="2" t="n">
        <v>18.434948822922</v>
      </c>
      <c r="G267" s="2" t="n">
        <v>0.861198738170347</v>
      </c>
      <c r="H267" s="2" t="n">
        <v>0.984821904469915</v>
      </c>
      <c r="I267" s="2" t="n">
        <v>0.128548223266531</v>
      </c>
      <c r="J267" s="2" t="n">
        <v>0.373160845605028</v>
      </c>
      <c r="K267" s="2" t="n">
        <v>3.97096396714068</v>
      </c>
      <c r="L267" s="2" t="n">
        <v>0.647</v>
      </c>
      <c r="M267" s="2" t="n">
        <v>0.116</v>
      </c>
      <c r="N267" s="2" t="n">
        <v>8.503</v>
      </c>
      <c r="O267" s="2" t="s">
        <v>41</v>
      </c>
      <c r="P267" s="2" t="n">
        <v>53.4</v>
      </c>
      <c r="Q267" s="2" t="n">
        <v>20.5</v>
      </c>
      <c r="R267" s="2" t="n">
        <v>2.641</v>
      </c>
      <c r="S267" s="2" t="n">
        <v>0.461860413584646</v>
      </c>
      <c r="T267" s="2" t="n">
        <v>0.203268002647109</v>
      </c>
      <c r="U267" s="2" t="n">
        <v>-0.107224489326428</v>
      </c>
      <c r="V267" s="2" t="n">
        <v>0.0662407031111286</v>
      </c>
      <c r="W267" s="2" t="n">
        <v>0.0356111927905847</v>
      </c>
      <c r="X267" s="2" t="n">
        <v>0.0730094604146832</v>
      </c>
      <c r="Y267" s="2" t="n">
        <v>0.13371409614729</v>
      </c>
      <c r="Z267" s="2" t="n">
        <v>0.129139922517459</v>
      </c>
      <c r="AA267" s="2" t="n">
        <v>0.121802567447737</v>
      </c>
      <c r="AB267" s="2" t="n">
        <v>0.109537321551122</v>
      </c>
      <c r="AC267" s="2" t="n">
        <v>0.0965708096444518</v>
      </c>
      <c r="AD267" s="2" t="n">
        <v>0.091952389058507</v>
      </c>
      <c r="AE267" s="2" t="n">
        <v>0.0937943131483237</v>
      </c>
      <c r="AF267" s="2" t="n">
        <v>0.150479120070426</v>
      </c>
      <c r="AG267" s="2" t="n">
        <v>-0.621385302762362</v>
      </c>
      <c r="AH267" s="3" t="b">
        <f aca="false">TRUE()</f>
        <v>1</v>
      </c>
      <c r="AI267" s="3" t="n">
        <v>-0.552612379502283</v>
      </c>
      <c r="AJ267" s="3" t="b">
        <f aca="false">TRUE()</f>
        <v>1</v>
      </c>
      <c r="AK267" s="3" t="n">
        <v>0.521870792287882</v>
      </c>
      <c r="AL267" s="3" t="b">
        <f aca="false">TRUE()</f>
        <v>1</v>
      </c>
      <c r="AM267" s="3" t="n">
        <v>-0.36503238193668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0</v>
      </c>
      <c r="E268" s="2" t="n">
        <v>6</v>
      </c>
      <c r="F268" s="2" t="n">
        <v>15.2551187030578</v>
      </c>
      <c r="G268" s="2" t="n">
        <v>0.890274314214464</v>
      </c>
      <c r="H268" s="2" t="n">
        <v>0.972240887684453</v>
      </c>
      <c r="I268" s="2" t="n">
        <v>0.185529190804267</v>
      </c>
      <c r="J268" s="2" t="n">
        <v>0.468640355847017</v>
      </c>
      <c r="K268" s="2" t="n">
        <v>2.70494088977971</v>
      </c>
      <c r="L268" s="2" t="n">
        <v>0.638</v>
      </c>
      <c r="M268" s="2" t="n">
        <v>0.098</v>
      </c>
      <c r="N268" s="2" t="n">
        <v>6.044</v>
      </c>
      <c r="O268" s="2" t="s">
        <v>41</v>
      </c>
      <c r="P268" s="2" t="n">
        <v>60</v>
      </c>
      <c r="Q268" s="2" t="n">
        <v>19.1</v>
      </c>
      <c r="R268" s="2" t="n">
        <v>2.971</v>
      </c>
      <c r="S268" s="2" t="n">
        <v>0.539370152036592</v>
      </c>
      <c r="T268" s="2" t="n">
        <v>0.137197248166711</v>
      </c>
      <c r="U268" s="2" t="n">
        <v>-0.116323422743292</v>
      </c>
      <c r="V268" s="2" t="n">
        <v>0.0153567813827628</v>
      </c>
      <c r="W268" s="2" t="n">
        <v>0.0153567813827628</v>
      </c>
      <c r="X268" s="2" t="n">
        <v>0.120250319686481</v>
      </c>
      <c r="Y268" s="2" t="n">
        <v>0.128685240762415</v>
      </c>
      <c r="Z268" s="2" t="n">
        <v>0.0688715921123802</v>
      </c>
      <c r="AA268" s="2" t="n">
        <v>0.135739614146547</v>
      </c>
      <c r="AB268" s="2" t="n">
        <v>0.128955016954505</v>
      </c>
      <c r="AC268" s="2" t="n">
        <v>0.100947620000982</v>
      </c>
      <c r="AD268" s="2" t="n">
        <v>0.126034065475138</v>
      </c>
      <c r="AE268" s="2" t="n">
        <v>0.0985683523204046</v>
      </c>
      <c r="AF268" s="2" t="n">
        <v>0.0919481785411489</v>
      </c>
      <c r="AG268" s="2" t="n">
        <v>-1.43311422085825</v>
      </c>
      <c r="AH268" s="3" t="b">
        <f aca="false">TRUE()</f>
        <v>1</v>
      </c>
      <c r="AI268" s="3" t="n">
        <v>-0.670424430342367</v>
      </c>
      <c r="AJ268" s="3" t="b">
        <f aca="false">TRUE()</f>
        <v>1</v>
      </c>
      <c r="AK268" s="3" t="n">
        <v>-0.148090038356614</v>
      </c>
      <c r="AL268" s="3" t="b">
        <f aca="false">TRUE()</f>
        <v>1</v>
      </c>
      <c r="AM268" s="3" t="n">
        <v>0.32545252907266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0</v>
      </c>
      <c r="E269" s="2" t="n">
        <v>8</v>
      </c>
      <c r="F269" s="2" t="n">
        <v>37.8749836510982</v>
      </c>
      <c r="G269" s="2" t="n">
        <v>0.748427672955975</v>
      </c>
      <c r="H269" s="2" t="n">
        <v>0.974205970279741</v>
      </c>
      <c r="I269" s="2" t="n">
        <v>0.252525843039141</v>
      </c>
      <c r="J269" s="2" t="n">
        <v>0.413779485133463</v>
      </c>
      <c r="K269" s="2" t="n">
        <v>2.93448392713058</v>
      </c>
      <c r="L269" s="2" t="n">
        <v>0.588</v>
      </c>
      <c r="M269" s="2" t="n">
        <v>0.112</v>
      </c>
      <c r="N269" s="2" t="n">
        <v>6.628</v>
      </c>
      <c r="O269" s="2" t="s">
        <v>41</v>
      </c>
      <c r="P269" s="2" t="n">
        <v>59.3</v>
      </c>
      <c r="Q269" s="2" t="n">
        <v>21.6</v>
      </c>
      <c r="R269" s="2" t="n">
        <v>2.938</v>
      </c>
      <c r="S269" s="2" t="n">
        <v>0.454881687189417</v>
      </c>
      <c r="T269" s="2" t="n">
        <v>0.0526751562000015</v>
      </c>
      <c r="U269" s="2" t="n">
        <v>-0.382588931631561</v>
      </c>
      <c r="V269" s="2" t="n">
        <v>0.3554468614766</v>
      </c>
      <c r="W269" s="2" t="n">
        <v>0.0887501366908613</v>
      </c>
      <c r="X269" s="2" t="n">
        <v>0.170940936869354</v>
      </c>
      <c r="Y269" s="2" t="n">
        <v>0.168252771454861</v>
      </c>
      <c r="Z269" s="2" t="n">
        <v>0.143936377513569</v>
      </c>
      <c r="AA269" s="2" t="n">
        <v>0.131344129240507</v>
      </c>
      <c r="AB269" s="2" t="n">
        <v>0.110306835128424</v>
      </c>
      <c r="AC269" s="2" t="n">
        <v>0.0951208016320388</v>
      </c>
      <c r="AD269" s="2" t="n">
        <v>0.0949416127264931</v>
      </c>
      <c r="AE269" s="2" t="n">
        <v>0.0653117317005825</v>
      </c>
      <c r="AF269" s="2" t="n">
        <v>0.0198448037341719</v>
      </c>
      <c r="AG269" s="2" t="n">
        <v>-1.28593939861593</v>
      </c>
      <c r="AH269" s="3" t="b">
        <f aca="false">TRUE()</f>
        <v>1</v>
      </c>
      <c r="AI269" s="3" t="n">
        <v>-1.32493582389839</v>
      </c>
      <c r="AJ269" s="3" t="b">
        <f aca="false">TRUE()</f>
        <v>1</v>
      </c>
      <c r="AK269" s="3" t="n">
        <v>0.372990607700216</v>
      </c>
      <c r="AL269" s="3" t="b">
        <f aca="false">TRUE()</f>
        <v>1</v>
      </c>
      <c r="AM269" s="3" t="n">
        <v>0.25221928093530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0</v>
      </c>
      <c r="E270" s="2" t="n">
        <v>9</v>
      </c>
      <c r="F270" s="2" t="n">
        <v>24.2277453179541</v>
      </c>
      <c r="G270" s="2" t="n">
        <v>0.793859649122807</v>
      </c>
      <c r="H270" s="2" t="n">
        <v>0.978988729650166</v>
      </c>
      <c r="I270" s="2" t="n">
        <v>0.211621999629995</v>
      </c>
      <c r="J270" s="2" t="n">
        <v>0.431558195226258</v>
      </c>
      <c r="K270" s="2" t="n">
        <v>2.84119401382155</v>
      </c>
      <c r="L270" s="2" t="n">
        <v>0.618</v>
      </c>
      <c r="M270" s="2" t="n">
        <v>0.096</v>
      </c>
      <c r="N270" s="2" t="n">
        <v>6.439</v>
      </c>
      <c r="O270" s="2" t="s">
        <v>41</v>
      </c>
      <c r="P270" s="2" t="n">
        <v>49.4</v>
      </c>
      <c r="Q270" s="2" t="n">
        <v>19.7</v>
      </c>
      <c r="R270" s="2" t="n">
        <v>2.447</v>
      </c>
      <c r="S270" s="2" t="n">
        <v>-1</v>
      </c>
      <c r="T270" s="2" t="n">
        <v>0.191799238800735</v>
      </c>
      <c r="U270" s="2" t="n">
        <v>0.136178810869453</v>
      </c>
      <c r="V270" s="2" t="n">
        <v>0.0116382832633626</v>
      </c>
      <c r="W270" s="2" t="n">
        <v>0.0116382832633626</v>
      </c>
      <c r="X270" s="2" t="n">
        <v>0.156445235850566</v>
      </c>
      <c r="Y270" s="2" t="n">
        <v>0.137164087376202</v>
      </c>
      <c r="Z270" s="2" t="n">
        <v>0.0849371226101121</v>
      </c>
      <c r="AA270" s="2" t="n">
        <v>0.121712402217921</v>
      </c>
      <c r="AB270" s="2" t="n">
        <v>0.0456886273657074</v>
      </c>
      <c r="AC270" s="2" t="n">
        <v>0.113245685209018</v>
      </c>
      <c r="AD270" s="2" t="n">
        <v>0.0966179087188112</v>
      </c>
      <c r="AE270" s="2" t="n">
        <v>0.164200385023946</v>
      </c>
      <c r="AF270" s="2" t="n">
        <v>0.079988545627716</v>
      </c>
      <c r="AG270" s="2" t="n">
        <v>-1.34575356926869</v>
      </c>
      <c r="AH270" s="3" t="b">
        <f aca="false">TRUE()</f>
        <v>1</v>
      </c>
      <c r="AI270" s="3" t="n">
        <v>-0.932228987764776</v>
      </c>
      <c r="AJ270" s="3" t="b">
        <f aca="false">TRUE()</f>
        <v>1</v>
      </c>
      <c r="AK270" s="3" t="n">
        <v>-0.222530130650447</v>
      </c>
      <c r="AL270" s="3" t="b">
        <f aca="false">TRUE()</f>
        <v>1</v>
      </c>
      <c r="AM270" s="3" t="n">
        <v>-0.78350808557871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0</v>
      </c>
      <c r="E271" s="2" t="n">
        <v>10</v>
      </c>
      <c r="F271" s="2" t="n">
        <v>9.46232220802563</v>
      </c>
      <c r="G271" s="2" t="n">
        <v>0.843347639484979</v>
      </c>
      <c r="H271" s="2" t="n">
        <v>0.983884457205772</v>
      </c>
      <c r="I271" s="2" t="n">
        <v>0.156369731587787</v>
      </c>
      <c r="J271" s="2" t="n">
        <v>0.414812487842155</v>
      </c>
      <c r="K271" s="2" t="n">
        <v>3.12434525040324</v>
      </c>
      <c r="L271" s="2" t="n">
        <v>0.596</v>
      </c>
      <c r="M271" s="2" t="n">
        <v>0.084</v>
      </c>
      <c r="N271" s="2" t="n">
        <v>6.887</v>
      </c>
      <c r="O271" s="2" t="s">
        <v>41</v>
      </c>
      <c r="P271" s="2" t="n">
        <v>56.5</v>
      </c>
      <c r="Q271" s="2" t="n">
        <v>20.9</v>
      </c>
      <c r="R271" s="2" t="n">
        <v>2.799</v>
      </c>
      <c r="S271" s="2" t="n">
        <v>0.236171520260662</v>
      </c>
      <c r="T271" s="2" t="n">
        <v>0.00681758577293811</v>
      </c>
      <c r="U271" s="2" t="n">
        <v>-0.349145874148772</v>
      </c>
      <c r="V271" s="2" t="n">
        <v>0.143610532931712</v>
      </c>
      <c r="W271" s="2" t="n">
        <v>0.0298727889737803</v>
      </c>
      <c r="X271" s="2" t="n">
        <v>0.138092729090587</v>
      </c>
      <c r="Y271" s="2" t="n">
        <v>0.16452281594559</v>
      </c>
      <c r="Z271" s="2" t="n">
        <v>0.132518562558863</v>
      </c>
      <c r="AA271" s="2" t="n">
        <v>0.0824663218879435</v>
      </c>
      <c r="AB271" s="2" t="n">
        <v>0.102764411720663</v>
      </c>
      <c r="AC271" s="2" t="n">
        <v>0.124368361023221</v>
      </c>
      <c r="AD271" s="2" t="n">
        <v>0.0823785707519534</v>
      </c>
      <c r="AE271" s="2" t="n">
        <v>0.10574036391258</v>
      </c>
      <c r="AF271" s="2" t="n">
        <v>0.0671478631085978</v>
      </c>
      <c r="AG271" s="2" t="n">
        <v>-1.16420707849929</v>
      </c>
      <c r="AH271" s="3" t="b">
        <f aca="false">TRUE()</f>
        <v>1</v>
      </c>
      <c r="AI271" s="3" t="n">
        <v>-1.22021400092943</v>
      </c>
      <c r="AJ271" s="3" t="b">
        <f aca="false">TRUE()</f>
        <v>1</v>
      </c>
      <c r="AK271" s="3" t="n">
        <v>-0.669170684413445</v>
      </c>
      <c r="AL271" s="3" t="b">
        <f aca="false">TRUE()</f>
        <v>1</v>
      </c>
      <c r="AM271" s="3" t="n">
        <v>-0.040713711614112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0</v>
      </c>
      <c r="E272" s="2" t="n">
        <v>12</v>
      </c>
      <c r="F272" s="2" t="n">
        <v>30.3432488842396</v>
      </c>
      <c r="G272" s="2" t="n">
        <v>0.75249500998004</v>
      </c>
      <c r="H272" s="2" t="n">
        <v>0.986835748648905</v>
      </c>
      <c r="I272" s="2" t="n">
        <v>0.129802949801286</v>
      </c>
      <c r="J272" s="2" t="n">
        <v>0.318911574244716</v>
      </c>
      <c r="K272" s="2" t="n">
        <v>3.4703692958952</v>
      </c>
      <c r="L272" s="2" t="n">
        <v>0.539</v>
      </c>
      <c r="M272" s="2" t="n">
        <v>0.136</v>
      </c>
      <c r="N272" s="2" t="n">
        <v>7.616</v>
      </c>
      <c r="O272" s="2" t="s">
        <v>41</v>
      </c>
      <c r="P272" s="2" t="n">
        <v>64.2</v>
      </c>
      <c r="Q272" s="2" t="n">
        <v>18.8</v>
      </c>
      <c r="R272" s="2" t="n">
        <v>3.181</v>
      </c>
      <c r="S272" s="2" t="n">
        <v>-1</v>
      </c>
      <c r="T272" s="2" t="n">
        <v>-0.156458408458913</v>
      </c>
      <c r="U272" s="2" t="n">
        <v>-0.439087337960013</v>
      </c>
      <c r="V272" s="2" t="n">
        <v>0.164434230593922</v>
      </c>
      <c r="W272" s="2" t="n">
        <v>0.036787985252952</v>
      </c>
      <c r="X272" s="2" t="n">
        <v>0.124550991614452</v>
      </c>
      <c r="Y272" s="2" t="n">
        <v>0.151225438348274</v>
      </c>
      <c r="Z272" s="2" t="n">
        <v>0.126982719831816</v>
      </c>
      <c r="AA272" s="2" t="n">
        <v>0.114463172876589</v>
      </c>
      <c r="AB272" s="2" t="n">
        <v>0.148187489224673</v>
      </c>
      <c r="AC272" s="2" t="n">
        <v>0.0801293897408877</v>
      </c>
      <c r="AD272" s="2" t="n">
        <v>0.0590038230337163</v>
      </c>
      <c r="AE272" s="2" t="n">
        <v>0.0846008622738275</v>
      </c>
      <c r="AF272" s="2" t="n">
        <v>0.110856113055765</v>
      </c>
      <c r="AG272" s="2" t="n">
        <v>-0.942348781359997</v>
      </c>
      <c r="AH272" s="3" t="b">
        <f aca="false">TRUE()</f>
        <v>1</v>
      </c>
      <c r="AI272" s="3" t="n">
        <v>-1.96635698958329</v>
      </c>
      <c r="AJ272" s="3" t="b">
        <f aca="false">TRUE()</f>
        <v>1</v>
      </c>
      <c r="AK272" s="3" t="n">
        <v>1.26627171522621</v>
      </c>
      <c r="AL272" s="3" t="b">
        <f aca="false">TRUE()</f>
        <v>1</v>
      </c>
      <c r="AM272" s="3" t="n">
        <v>0.76485201789679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0</v>
      </c>
      <c r="E273" s="2" t="n">
        <v>15</v>
      </c>
      <c r="F273" s="2" t="n">
        <v>26.565051177078</v>
      </c>
      <c r="G273" s="2" t="n">
        <v>0.86283185840708</v>
      </c>
      <c r="H273" s="2" t="n">
        <v>0.982367817574339</v>
      </c>
      <c r="I273" s="2" t="n">
        <v>0.227990552087564</v>
      </c>
      <c r="J273" s="2" t="n">
        <v>0.421089557842805</v>
      </c>
      <c r="K273" s="2" t="n">
        <v>3.01895380082339</v>
      </c>
      <c r="L273" s="2" t="n">
        <v>0.596</v>
      </c>
      <c r="M273" s="2" t="n">
        <v>0.089</v>
      </c>
      <c r="N273" s="2" t="n">
        <v>6.725</v>
      </c>
      <c r="O273" s="2" t="s">
        <v>41</v>
      </c>
      <c r="P273" s="2" t="n">
        <v>58.8</v>
      </c>
      <c r="Q273" s="2" t="n">
        <v>20.6</v>
      </c>
      <c r="R273" s="2" t="n">
        <v>2.912</v>
      </c>
      <c r="S273" s="2" t="n">
        <v>-1</v>
      </c>
      <c r="T273" s="2" t="n">
        <v>0.0619878004354096</v>
      </c>
      <c r="U273" s="2" t="n">
        <v>-0.430476347735691</v>
      </c>
      <c r="V273" s="2" t="n">
        <v>0.18362513687832</v>
      </c>
      <c r="W273" s="2" t="n">
        <v>0.0188488180995338</v>
      </c>
      <c r="X273" s="2" t="n">
        <v>0.153238172790104</v>
      </c>
      <c r="Y273" s="2" t="n">
        <v>0.151870789906491</v>
      </c>
      <c r="Z273" s="2" t="n">
        <v>0.116511667279155</v>
      </c>
      <c r="AA273" s="2" t="n">
        <v>0.115671662076812</v>
      </c>
      <c r="AB273" s="2" t="n">
        <v>0.122014243697748</v>
      </c>
      <c r="AC273" s="2" t="n">
        <v>0.114061002565586</v>
      </c>
      <c r="AD273" s="2" t="n">
        <v>0.102529567836871</v>
      </c>
      <c r="AE273" s="2" t="n">
        <v>0.0958367869151523</v>
      </c>
      <c r="AF273" s="2" t="n">
        <v>0.0282661069320831</v>
      </c>
      <c r="AG273" s="2" t="n">
        <v>-1.23178032331117</v>
      </c>
      <c r="AH273" s="3" t="b">
        <f aca="false">TRUE()</f>
        <v>1</v>
      </c>
      <c r="AI273" s="3" t="n">
        <v>-1.22021400092943</v>
      </c>
      <c r="AJ273" s="3" t="b">
        <f aca="false">TRUE()</f>
        <v>1</v>
      </c>
      <c r="AK273" s="3" t="n">
        <v>-0.483070453678863</v>
      </c>
      <c r="AL273" s="3" t="b">
        <f aca="false">TRUE()</f>
        <v>1</v>
      </c>
      <c r="AM273" s="3" t="n">
        <v>0.19990981798005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0</v>
      </c>
      <c r="E274" s="2" t="n">
        <v>17</v>
      </c>
      <c r="F274" s="2" t="n">
        <v>18.9246444160512</v>
      </c>
      <c r="G274" s="2" t="n">
        <v>0.924924924924925</v>
      </c>
      <c r="H274" s="2" t="n">
        <v>0.96827292325324</v>
      </c>
      <c r="I274" s="2" t="n">
        <v>0.204036305816041</v>
      </c>
      <c r="J274" s="2" t="n">
        <v>0.547988747490548</v>
      </c>
      <c r="K274" s="2" t="n">
        <v>2.33689722913827</v>
      </c>
      <c r="L274" s="2" t="n">
        <v>0.673</v>
      </c>
      <c r="M274" s="2" t="n">
        <v>0.122</v>
      </c>
      <c r="N274" s="2" t="n">
        <v>5.305</v>
      </c>
      <c r="O274" s="2" t="s">
        <v>41</v>
      </c>
      <c r="P274" s="2" t="n">
        <v>81.2</v>
      </c>
      <c r="Q274" s="2" t="n">
        <v>19.5</v>
      </c>
      <c r="R274" s="2" t="n">
        <v>4.02</v>
      </c>
      <c r="S274" s="2" t="n">
        <v>0.651869600053791</v>
      </c>
      <c r="T274" s="2" t="n">
        <v>0.455353808406175</v>
      </c>
      <c r="U274" s="2" t="n">
        <v>0.467916179886917</v>
      </c>
      <c r="V274" s="2" t="n">
        <v>0.176814260059742</v>
      </c>
      <c r="W274" s="2" t="n">
        <v>0.0777702040140033</v>
      </c>
      <c r="X274" s="2" t="n">
        <v>0.194430256046187</v>
      </c>
      <c r="Y274" s="2" t="n">
        <v>0.186523046070546</v>
      </c>
      <c r="Z274" s="2" t="n">
        <v>0.176028758061635</v>
      </c>
      <c r="AA274" s="2" t="n">
        <v>0.106635837326069</v>
      </c>
      <c r="AB274" s="2" t="n">
        <v>0.0978605615829625</v>
      </c>
      <c r="AC274" s="2" t="n">
        <v>0.0472239052454748</v>
      </c>
      <c r="AD274" s="2" t="n">
        <v>0.0651037028771492</v>
      </c>
      <c r="AE274" s="2" t="n">
        <v>0.0906681214344416</v>
      </c>
      <c r="AF274" s="2" t="n">
        <v>0.0355258113555355</v>
      </c>
      <c r="AG274" s="2" t="n">
        <v>-1.669090711182</v>
      </c>
      <c r="AH274" s="3" t="b">
        <f aca="false">TRUE()</f>
        <v>1</v>
      </c>
      <c r="AI274" s="3" t="n">
        <v>-0.212266454853151</v>
      </c>
      <c r="AJ274" s="3" t="b">
        <f aca="false">TRUE()</f>
        <v>1</v>
      </c>
      <c r="AK274" s="3" t="n">
        <v>0.74519106916938</v>
      </c>
      <c r="AL274" s="3" t="b">
        <f aca="false">TRUE()</f>
        <v>1</v>
      </c>
      <c r="AM274" s="3" t="n">
        <v>2.5433737583754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0</v>
      </c>
      <c r="E275" s="2" t="n">
        <v>18</v>
      </c>
      <c r="F275" s="2" t="n">
        <v>26.565051177078</v>
      </c>
      <c r="G275" s="2" t="n">
        <v>0.924170616113744</v>
      </c>
      <c r="H275" s="2" t="n">
        <v>0.98045556756932</v>
      </c>
      <c r="I275" s="2" t="n">
        <v>0.140749269400996</v>
      </c>
      <c r="J275" s="2" t="n">
        <v>0.420306063536942</v>
      </c>
      <c r="K275" s="2" t="n">
        <v>3.01343761133478</v>
      </c>
      <c r="L275" s="2" t="n">
        <v>0.657</v>
      </c>
      <c r="M275" s="2" t="n">
        <v>0.096</v>
      </c>
      <c r="N275" s="2" t="n">
        <v>6.647</v>
      </c>
      <c r="O275" s="2" t="s">
        <v>41</v>
      </c>
      <c r="P275" s="2" t="n">
        <v>54.6</v>
      </c>
      <c r="Q275" s="2" t="n">
        <v>23.1</v>
      </c>
      <c r="R275" s="2" t="n">
        <v>2.703</v>
      </c>
      <c r="S275" s="2" t="n">
        <v>0.293872791426116</v>
      </c>
      <c r="T275" s="2" t="n">
        <v>0.0948613298192133</v>
      </c>
      <c r="U275" s="2" t="n">
        <v>-0.485541785453604</v>
      </c>
      <c r="V275" s="2" t="n">
        <v>0.0399464974222729</v>
      </c>
      <c r="W275" s="2" t="n">
        <v>0.0388980436640987</v>
      </c>
      <c r="X275" s="2" t="n">
        <v>0.22893620713776</v>
      </c>
      <c r="Y275" s="2" t="n">
        <v>0.130806221357651</v>
      </c>
      <c r="Z275" s="2" t="n">
        <v>0.109839962670154</v>
      </c>
      <c r="AA275" s="2" t="n">
        <v>0.0571526058936695</v>
      </c>
      <c r="AB275" s="2" t="n">
        <v>0.0998407627400116</v>
      </c>
      <c r="AC275" s="2" t="n">
        <v>0.128612587674748</v>
      </c>
      <c r="AD275" s="2" t="n">
        <v>0.112469850139395</v>
      </c>
      <c r="AE275" s="2" t="n">
        <v>0.0723039465937622</v>
      </c>
      <c r="AF275" s="2" t="n">
        <v>0.0600378557928495</v>
      </c>
      <c r="AG275" s="2" t="n">
        <v>-1.23531710759707</v>
      </c>
      <c r="AH275" s="3" t="b">
        <f aca="false">TRUE()</f>
        <v>1</v>
      </c>
      <c r="AI275" s="3" t="n">
        <v>-0.421710100791078</v>
      </c>
      <c r="AJ275" s="3" t="b">
        <f aca="false">TRUE()</f>
        <v>1</v>
      </c>
      <c r="AK275" s="3" t="n">
        <v>-0.222530130650447</v>
      </c>
      <c r="AL275" s="3" t="b">
        <f aca="false">TRUE()</f>
        <v>1</v>
      </c>
      <c r="AM275" s="3" t="n">
        <v>-0.23948967084407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0</v>
      </c>
      <c r="E276" s="2" t="n">
        <v>19</v>
      </c>
      <c r="F276" s="2" t="n">
        <v>26.565051177078</v>
      </c>
      <c r="G276" s="2" t="n">
        <v>0.775280898876405</v>
      </c>
      <c r="H276" s="2" t="n">
        <v>0.973274141338021</v>
      </c>
      <c r="I276" s="2" t="n">
        <v>0.208926346222892</v>
      </c>
      <c r="J276" s="2" t="n">
        <v>0.430671069691863</v>
      </c>
      <c r="K276" s="2" t="n">
        <v>2.51244842881922</v>
      </c>
      <c r="L276" s="2" t="n">
        <v>0.54</v>
      </c>
      <c r="M276" s="2" t="n">
        <v>0.099</v>
      </c>
      <c r="N276" s="2" t="n">
        <v>5.561</v>
      </c>
      <c r="O276" s="2" t="s">
        <v>41</v>
      </c>
      <c r="P276" s="2" t="n">
        <v>87.2</v>
      </c>
      <c r="Q276" s="2" t="n">
        <v>21.3</v>
      </c>
      <c r="R276" s="2" t="n">
        <v>4.316</v>
      </c>
      <c r="S276" s="2" t="n">
        <v>0.531278591355315</v>
      </c>
      <c r="T276" s="2" t="n">
        <v>-0.0865339147353758</v>
      </c>
      <c r="U276" s="2" t="n">
        <v>-0.229263342068196</v>
      </c>
      <c r="V276" s="2" t="n">
        <v>0.0763074046515182</v>
      </c>
      <c r="W276" s="2" t="n">
        <v>0.0303229161284819</v>
      </c>
      <c r="X276" s="2" t="n">
        <v>0.154417182360883</v>
      </c>
      <c r="Y276" s="2" t="n">
        <v>0.147431118029061</v>
      </c>
      <c r="Z276" s="2" t="n">
        <v>0.11321618886</v>
      </c>
      <c r="AA276" s="2" t="n">
        <v>0.0992947096376584</v>
      </c>
      <c r="AB276" s="2" t="n">
        <v>0.107575725493546</v>
      </c>
      <c r="AC276" s="2" t="n">
        <v>0.0808839638203448</v>
      </c>
      <c r="AD276" s="2" t="n">
        <v>0.089034237125409</v>
      </c>
      <c r="AE276" s="2" t="n">
        <v>0.137834508421499</v>
      </c>
      <c r="AF276" s="2" t="n">
        <v>0.0703123662515992</v>
      </c>
      <c r="AG276" s="2" t="n">
        <v>-1.55653353277377</v>
      </c>
      <c r="AH276" s="3" t="b">
        <f aca="false">TRUE()</f>
        <v>1</v>
      </c>
      <c r="AI276" s="3" t="n">
        <v>-1.95326676171217</v>
      </c>
      <c r="AJ276" s="3" t="b">
        <f aca="false">TRUE()</f>
        <v>1</v>
      </c>
      <c r="AK276" s="3" t="n">
        <v>-0.110869992209698</v>
      </c>
      <c r="AL276" s="3" t="b">
        <f aca="false">TRUE()</f>
        <v>1</v>
      </c>
      <c r="AM276" s="3" t="n">
        <v>3.17108731383847</v>
      </c>
      <c r="AN276" s="3" t="b">
        <f aca="false">FALSE()</f>
        <v>0</v>
      </c>
      <c r="AO276" s="3" t="n">
        <v>1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0</v>
      </c>
      <c r="E277" s="2" t="n">
        <v>20</v>
      </c>
      <c r="F277" s="2" t="n">
        <v>18.434948822922</v>
      </c>
      <c r="G277" s="2" t="n">
        <v>0.751356238698011</v>
      </c>
      <c r="H277" s="2" t="n">
        <v>0.990722937991131</v>
      </c>
      <c r="I277" s="2" t="n">
        <v>0.0992739783894652</v>
      </c>
      <c r="J277" s="2" t="n">
        <v>0.293991972099058</v>
      </c>
      <c r="K277" s="2" t="n">
        <v>5.52345275690919</v>
      </c>
      <c r="L277" s="2" t="n">
        <v>0.67</v>
      </c>
      <c r="M277" s="2" t="n">
        <v>0.084</v>
      </c>
      <c r="N277" s="2" t="n">
        <v>11.892</v>
      </c>
      <c r="O277" s="2" t="s">
        <v>41</v>
      </c>
      <c r="P277" s="2" t="n">
        <v>64</v>
      </c>
      <c r="Q277" s="2" t="n">
        <v>21.8</v>
      </c>
      <c r="R277" s="2" t="n">
        <v>3.169</v>
      </c>
      <c r="S277" s="2" t="n">
        <v>-1</v>
      </c>
      <c r="T277" s="2" t="n">
        <v>-0.067842875181763</v>
      </c>
      <c r="U277" s="2" t="n">
        <v>-0.322374226007577</v>
      </c>
      <c r="V277" s="2" t="n">
        <v>0.0761087698711096</v>
      </c>
      <c r="W277" s="2" t="n">
        <v>0.00925469755966901</v>
      </c>
      <c r="X277" s="2" t="n">
        <v>0.150026488631922</v>
      </c>
      <c r="Y277" s="2" t="n">
        <v>0.131223429838694</v>
      </c>
      <c r="Z277" s="2" t="n">
        <v>0.106252900358161</v>
      </c>
      <c r="AA277" s="2" t="n">
        <v>0.12564326783328</v>
      </c>
      <c r="AB277" s="2" t="n">
        <v>0.115167552028572</v>
      </c>
      <c r="AC277" s="2" t="n">
        <v>0.113657760338438</v>
      </c>
      <c r="AD277" s="2" t="n">
        <v>0.144475299288233</v>
      </c>
      <c r="AE277" s="2" t="n">
        <v>0.0973330365774883</v>
      </c>
      <c r="AF277" s="2" t="n">
        <v>0.0162202651052111</v>
      </c>
      <c r="AG277" s="2" t="n">
        <v>0.374015229984385</v>
      </c>
      <c r="AH277" s="3" t="b">
        <f aca="false">TRUE()</f>
        <v>1</v>
      </c>
      <c r="AI277" s="3" t="n">
        <v>-0.251537138466512</v>
      </c>
      <c r="AJ277" s="3" t="b">
        <f aca="false">TRUE()</f>
        <v>1</v>
      </c>
      <c r="AK277" s="3" t="n">
        <v>-0.669170684413445</v>
      </c>
      <c r="AL277" s="3" t="b">
        <f aca="false">TRUE()</f>
        <v>1</v>
      </c>
      <c r="AM277" s="3" t="n">
        <v>0.74392823271469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0</v>
      </c>
      <c r="E278" s="2" t="n">
        <v>21</v>
      </c>
      <c r="F278" s="2" t="n">
        <v>36.0273733851036</v>
      </c>
      <c r="G278" s="2" t="n">
        <v>0.680788177339902</v>
      </c>
      <c r="H278" s="2" t="n">
        <v>0.976647927489613</v>
      </c>
      <c r="I278" s="2" t="n">
        <v>0.150858800653635</v>
      </c>
      <c r="J278" s="2" t="n">
        <v>0.346662624825479</v>
      </c>
      <c r="K278" s="2" t="n">
        <v>4.5858492954849</v>
      </c>
      <c r="L278" s="2" t="n">
        <v>0.714</v>
      </c>
      <c r="M278" s="2" t="n">
        <v>0.096</v>
      </c>
      <c r="N278" s="2" t="n">
        <v>9.885</v>
      </c>
      <c r="O278" s="2" t="s">
        <v>41</v>
      </c>
      <c r="P278" s="2" t="n">
        <v>59.1</v>
      </c>
      <c r="Q278" s="2" t="n">
        <v>20.6</v>
      </c>
      <c r="R278" s="2" t="n">
        <v>2.924</v>
      </c>
      <c r="S278" s="2" t="n">
        <v>0.566017959211014</v>
      </c>
      <c r="T278" s="2" t="n">
        <v>0.150401874101972</v>
      </c>
      <c r="U278" s="2" t="n">
        <v>-0.34053151720565</v>
      </c>
      <c r="V278" s="2" t="n">
        <v>0.0642252186505965</v>
      </c>
      <c r="W278" s="2" t="n">
        <v>0.032633354422823</v>
      </c>
      <c r="X278" s="2" t="n">
        <v>0.0381100546996907</v>
      </c>
      <c r="Y278" s="2" t="n">
        <v>0.108248566502381</v>
      </c>
      <c r="Z278" s="2" t="n">
        <v>0.146263602277687</v>
      </c>
      <c r="AA278" s="2" t="n">
        <v>0.155992905506194</v>
      </c>
      <c r="AB278" s="2" t="n">
        <v>0.152486519257451</v>
      </c>
      <c r="AC278" s="2" t="n">
        <v>0.140213715610576</v>
      </c>
      <c r="AD278" s="2" t="n">
        <v>0.10026675397773</v>
      </c>
      <c r="AE278" s="2" t="n">
        <v>0.104461998648444</v>
      </c>
      <c r="AF278" s="2" t="n">
        <v>0.0539558835198453</v>
      </c>
      <c r="AG278" s="2" t="n">
        <v>-0.227142724364574</v>
      </c>
      <c r="AH278" s="3" t="b">
        <f aca="false">TRUE()</f>
        <v>1</v>
      </c>
      <c r="AI278" s="3" t="n">
        <v>0.324432887862786</v>
      </c>
      <c r="AJ278" s="3" t="b">
        <f aca="false">TRUE()</f>
        <v>1</v>
      </c>
      <c r="AK278" s="3" t="n">
        <v>-0.222530130650447</v>
      </c>
      <c r="AL278" s="3" t="b">
        <f aca="false">TRUE()</f>
        <v>1</v>
      </c>
      <c r="AM278" s="3" t="n">
        <v>0.23129549575320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3</v>
      </c>
      <c r="E279" s="2" t="n">
        <v>1</v>
      </c>
      <c r="F279" s="2" t="n">
        <v>40.7321066997092</v>
      </c>
      <c r="G279" s="2" t="n">
        <v>0.823117338003503</v>
      </c>
      <c r="H279" s="2" t="n">
        <v>0.954512523378902</v>
      </c>
      <c r="I279" s="2" t="n">
        <v>0.23087291127528</v>
      </c>
      <c r="J279" s="2" t="n">
        <v>0.47680959299609</v>
      </c>
      <c r="K279" s="2" t="n">
        <v>3.09818989361834</v>
      </c>
      <c r="L279" s="2" t="n">
        <v>0.729</v>
      </c>
      <c r="M279" s="2" t="n">
        <v>0.135</v>
      </c>
      <c r="N279" s="2" t="n">
        <v>6.921</v>
      </c>
      <c r="O279" s="2" t="s">
        <v>41</v>
      </c>
      <c r="P279" s="2" t="n">
        <v>62</v>
      </c>
      <c r="Q279" s="2" t="n">
        <v>23.7</v>
      </c>
      <c r="R279" s="2" t="n">
        <v>3.07</v>
      </c>
      <c r="S279" s="2" t="n">
        <v>-1</v>
      </c>
      <c r="T279" s="2" t="n">
        <v>0.172592833935783</v>
      </c>
      <c r="U279" s="2" t="n">
        <v>-0.576512371850523</v>
      </c>
      <c r="V279" s="2" t="n">
        <v>0.261513186509417</v>
      </c>
      <c r="W279" s="2" t="n">
        <v>0.0839261797961973</v>
      </c>
      <c r="X279" s="2" t="n">
        <v>0.145897168844486</v>
      </c>
      <c r="Y279" s="2" t="n">
        <v>0.187182472444586</v>
      </c>
      <c r="Z279" s="2" t="n">
        <v>0.134496490160695</v>
      </c>
      <c r="AA279" s="2" t="n">
        <v>0.130486747179904</v>
      </c>
      <c r="AB279" s="2" t="n">
        <v>0.108203702617857</v>
      </c>
      <c r="AC279" s="2" t="n">
        <v>0.103020681506104</v>
      </c>
      <c r="AD279" s="2" t="n">
        <v>0.0897769797617233</v>
      </c>
      <c r="AE279" s="2" t="n">
        <v>0.0737343888674571</v>
      </c>
      <c r="AF279" s="2" t="n">
        <v>0.0272013686171867</v>
      </c>
      <c r="AG279" s="2" t="n">
        <v>-1.18097696195961</v>
      </c>
      <c r="AH279" s="3" t="b">
        <f aca="false">TRUE()</f>
        <v>1</v>
      </c>
      <c r="AI279" s="3" t="n">
        <v>0.520786305929593</v>
      </c>
      <c r="AJ279" s="3" t="b">
        <f aca="false">TRUE()</f>
        <v>1</v>
      </c>
      <c r="AK279" s="3" t="n">
        <v>1.22905166907929</v>
      </c>
      <c r="AL279" s="3" t="b">
        <f aca="false">TRUE()</f>
        <v>1</v>
      </c>
      <c r="AM279" s="3" t="n">
        <v>0.53469038089367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3</v>
      </c>
      <c r="E280" s="2" t="n">
        <v>3</v>
      </c>
      <c r="F280" s="2" t="n">
        <v>31.7594800848128</v>
      </c>
      <c r="G280" s="2" t="n">
        <v>0.814327485380117</v>
      </c>
      <c r="H280" s="2" t="n">
        <v>0.983998940565552</v>
      </c>
      <c r="I280" s="2" t="n">
        <v>0.183159717566499</v>
      </c>
      <c r="J280" s="2" t="n">
        <v>0.38214214780728</v>
      </c>
      <c r="K280" s="2" t="n">
        <v>3.8434017664048</v>
      </c>
      <c r="L280" s="2" t="n">
        <v>0.705</v>
      </c>
      <c r="M280" s="2" t="n">
        <v>0.108</v>
      </c>
      <c r="N280" s="2" t="n">
        <v>8.433</v>
      </c>
      <c r="O280" s="2" t="s">
        <v>41</v>
      </c>
      <c r="P280" s="2" t="n">
        <v>58.5</v>
      </c>
      <c r="Q280" s="2" t="n">
        <v>24</v>
      </c>
      <c r="R280" s="2" t="n">
        <v>2.894</v>
      </c>
      <c r="S280" s="2" t="n">
        <v>0.674995522107851</v>
      </c>
      <c r="T280" s="2" t="n">
        <v>0.0147490111480617</v>
      </c>
      <c r="U280" s="2" t="n">
        <v>-0.54775579070217</v>
      </c>
      <c r="V280" s="2" t="n">
        <v>0.0757985205739824</v>
      </c>
      <c r="W280" s="2" t="n">
        <v>0.0146372506348581</v>
      </c>
      <c r="X280" s="2" t="n">
        <v>0.147580151716264</v>
      </c>
      <c r="Y280" s="2" t="n">
        <v>0.111352909365256</v>
      </c>
      <c r="Z280" s="2" t="n">
        <v>0.0987943784342637</v>
      </c>
      <c r="AA280" s="2" t="n">
        <v>0.146256306886501</v>
      </c>
      <c r="AB280" s="2" t="n">
        <v>0.096070144759541</v>
      </c>
      <c r="AC280" s="2" t="n">
        <v>0.132329186921359</v>
      </c>
      <c r="AD280" s="2" t="n">
        <v>0.102930882859726</v>
      </c>
      <c r="AE280" s="2" t="n">
        <v>0.101511616150608</v>
      </c>
      <c r="AF280" s="2" t="n">
        <v>0.0631744229064817</v>
      </c>
      <c r="AG280" s="2" t="n">
        <v>-0.703173643784634</v>
      </c>
      <c r="AH280" s="3" t="b">
        <f aca="false">TRUE()</f>
        <v>1</v>
      </c>
      <c r="AI280" s="3" t="n">
        <v>0.206620837022702</v>
      </c>
      <c r="AJ280" s="3" t="b">
        <f aca="false">TRUE()</f>
        <v>1</v>
      </c>
      <c r="AK280" s="3" t="n">
        <v>0.22411042311255</v>
      </c>
      <c r="AL280" s="3" t="b">
        <f aca="false">TRUE()</f>
        <v>1</v>
      </c>
      <c r="AM280" s="3" t="n">
        <v>0.16852414020690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3</v>
      </c>
      <c r="E281" s="2" t="n">
        <v>4</v>
      </c>
      <c r="F281" s="2" t="n">
        <v>31.7594800848128</v>
      </c>
      <c r="G281" s="2" t="n">
        <v>0.69908466819222</v>
      </c>
      <c r="H281" s="2" t="n">
        <v>0.987971252941</v>
      </c>
      <c r="I281" s="2" t="n">
        <v>0.104534985465357</v>
      </c>
      <c r="J281" s="2" t="n">
        <v>0.284400383642136</v>
      </c>
      <c r="K281" s="2" t="n">
        <v>4.81387345826945</v>
      </c>
      <c r="L281" s="2" t="n">
        <v>0.609</v>
      </c>
      <c r="M281" s="2" t="n">
        <v>0.1</v>
      </c>
      <c r="N281" s="2" t="n">
        <v>10.184</v>
      </c>
      <c r="O281" s="2" t="s">
        <v>41</v>
      </c>
      <c r="P281" s="2" t="n">
        <v>66.2</v>
      </c>
      <c r="Q281" s="2" t="n">
        <v>21.6</v>
      </c>
      <c r="R281" s="2" t="n">
        <v>3.275</v>
      </c>
      <c r="S281" s="2" t="n">
        <v>-1</v>
      </c>
      <c r="T281" s="2" t="n">
        <v>-0.171286098315551</v>
      </c>
      <c r="U281" s="2" t="n">
        <v>-0.236978513605194</v>
      </c>
      <c r="V281" s="2" t="n">
        <v>0.024991765289885</v>
      </c>
      <c r="W281" s="2" t="n">
        <v>0.0401638752117669</v>
      </c>
      <c r="X281" s="2" t="n">
        <v>0.128619819827992</v>
      </c>
      <c r="Y281" s="2" t="n">
        <v>0.114662949373049</v>
      </c>
      <c r="Z281" s="2" t="n">
        <v>0.113699527051487</v>
      </c>
      <c r="AA281" s="2" t="n">
        <v>0.118484794127969</v>
      </c>
      <c r="AB281" s="2" t="n">
        <v>0.145969799723385</v>
      </c>
      <c r="AC281" s="2" t="n">
        <v>0.135033899194708</v>
      </c>
      <c r="AD281" s="2" t="n">
        <v>0.140125403731322</v>
      </c>
      <c r="AE281" s="2" t="n">
        <v>0.08850899508758</v>
      </c>
      <c r="AF281" s="2" t="n">
        <v>0.014894811882509</v>
      </c>
      <c r="AG281" s="2" t="n">
        <v>-0.0809417504118329</v>
      </c>
      <c r="AH281" s="3" t="b">
        <f aca="false">TRUE()</f>
        <v>1</v>
      </c>
      <c r="AI281" s="3" t="n">
        <v>-1.05004103860486</v>
      </c>
      <c r="AJ281" s="3" t="b">
        <f aca="false">TRUE()</f>
        <v>1</v>
      </c>
      <c r="AK281" s="3" t="n">
        <v>-0.0736499460627815</v>
      </c>
      <c r="AL281" s="3" t="b">
        <f aca="false">TRUE()</f>
        <v>1</v>
      </c>
      <c r="AM281" s="3" t="n">
        <v>0.97408986971781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3</v>
      </c>
      <c r="E282" s="2" t="n">
        <v>5</v>
      </c>
      <c r="F282" s="2" t="n">
        <v>18.434948822922</v>
      </c>
      <c r="G282" s="2" t="n">
        <v>0.89064558629776</v>
      </c>
      <c r="H282" s="2" t="n">
        <v>0.988982367507796</v>
      </c>
      <c r="I282" s="2" t="n">
        <v>0.119543046144579</v>
      </c>
      <c r="J282" s="2" t="n">
        <v>0.354638193084861</v>
      </c>
      <c r="K282" s="2" t="n">
        <v>4.51918395470961</v>
      </c>
      <c r="L282" s="2" t="n">
        <v>0.694</v>
      </c>
      <c r="M282" s="2" t="n">
        <v>0.102</v>
      </c>
      <c r="N282" s="2" t="n">
        <v>9.745</v>
      </c>
      <c r="O282" s="2" t="s">
        <v>41</v>
      </c>
      <c r="P282" s="2" t="n">
        <v>54.2</v>
      </c>
      <c r="Q282" s="2" t="n">
        <v>21.4</v>
      </c>
      <c r="R282" s="2" t="n">
        <v>2.682</v>
      </c>
      <c r="S282" s="2" t="n">
        <v>0.242343163199911</v>
      </c>
      <c r="T282" s="2" t="n">
        <v>0.227249974106662</v>
      </c>
      <c r="U282" s="2" t="n">
        <v>-0.355324585220079</v>
      </c>
      <c r="V282" s="2" t="n">
        <v>0.112303512564436</v>
      </c>
      <c r="W282" s="2" t="n">
        <v>0.0151208901971985</v>
      </c>
      <c r="X282" s="2" t="n">
        <v>0.151940257155865</v>
      </c>
      <c r="Y282" s="2" t="n">
        <v>0.119062644107388</v>
      </c>
      <c r="Z282" s="2" t="n">
        <v>0.116043736738649</v>
      </c>
      <c r="AA282" s="2" t="n">
        <v>0.116141350099895</v>
      </c>
      <c r="AB282" s="2" t="n">
        <v>0.139555673866033</v>
      </c>
      <c r="AC282" s="2" t="n">
        <v>0.10668440305843</v>
      </c>
      <c r="AD282" s="2" t="n">
        <v>0.115799770139094</v>
      </c>
      <c r="AE282" s="2" t="n">
        <v>0.102623316337242</v>
      </c>
      <c r="AF282" s="2" t="n">
        <v>0.0321488484974057</v>
      </c>
      <c r="AG282" s="2" t="n">
        <v>-0.269886167126159</v>
      </c>
      <c r="AH282" s="3" t="b">
        <f aca="false">TRUE()</f>
        <v>1</v>
      </c>
      <c r="AI282" s="3" t="n">
        <v>0.0626283304403772</v>
      </c>
      <c r="AJ282" s="3" t="b">
        <f aca="false">TRUE()</f>
        <v>1</v>
      </c>
      <c r="AK282" s="3" t="n">
        <v>0.000790146231050983</v>
      </c>
      <c r="AL282" s="3" t="b">
        <f aca="false">TRUE()</f>
        <v>1</v>
      </c>
      <c r="AM282" s="3" t="n">
        <v>-0.28133724120827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4</v>
      </c>
      <c r="E283" s="2" t="n">
        <v>1</v>
      </c>
      <c r="F283" s="2" t="n">
        <v>31.7594800848128</v>
      </c>
      <c r="G283" s="2" t="n">
        <v>0.778256189451023</v>
      </c>
      <c r="H283" s="2" t="n">
        <v>0.984964785458923</v>
      </c>
      <c r="I283" s="2" t="n">
        <v>0.176961205467805</v>
      </c>
      <c r="J283" s="2" t="n">
        <v>0.344877441629552</v>
      </c>
      <c r="K283" s="2" t="n">
        <v>4.6824165604869</v>
      </c>
      <c r="L283" s="2" t="n">
        <v>0.691</v>
      </c>
      <c r="M283" s="2" t="n">
        <v>0.081</v>
      </c>
      <c r="N283" s="2" t="n">
        <v>10.175</v>
      </c>
      <c r="O283" s="2" t="s">
        <v>41</v>
      </c>
      <c r="P283" s="2" t="n">
        <v>60.5</v>
      </c>
      <c r="Q283" s="2" t="n">
        <v>22.1</v>
      </c>
      <c r="R283" s="2" t="n">
        <v>2.993</v>
      </c>
      <c r="S283" s="2" t="n">
        <v>0.549261578343917</v>
      </c>
      <c r="T283" s="2" t="n">
        <v>-0.238631027415138</v>
      </c>
      <c r="U283" s="2" t="n">
        <v>-0.527447056317651</v>
      </c>
      <c r="V283" s="2" t="n">
        <v>0.0746320557115695</v>
      </c>
      <c r="W283" s="2" t="n">
        <v>0.00424039173968416</v>
      </c>
      <c r="X283" s="2" t="n">
        <v>0.0774529339912279</v>
      </c>
      <c r="Y283" s="2" t="n">
        <v>0.0996654282704225</v>
      </c>
      <c r="Z283" s="2" t="n">
        <v>0.136556254734363</v>
      </c>
      <c r="AA283" s="2" t="n">
        <v>0.151508639901984</v>
      </c>
      <c r="AB283" s="2" t="n">
        <v>0.163463149492348</v>
      </c>
      <c r="AC283" s="2" t="n">
        <v>0.14819680720072</v>
      </c>
      <c r="AD283" s="2" t="n">
        <v>0.139359981463144</v>
      </c>
      <c r="AE283" s="2" t="n">
        <v>0.0692142905879011</v>
      </c>
      <c r="AF283" s="2" t="n">
        <v>0.0145825143578896</v>
      </c>
      <c r="AG283" s="2" t="n">
        <v>-0.16522723250249</v>
      </c>
      <c r="AH283" s="3" t="b">
        <f aca="false">TRUE()</f>
        <v>1</v>
      </c>
      <c r="AI283" s="3" t="n">
        <v>0.0233576468270159</v>
      </c>
      <c r="AJ283" s="3" t="b">
        <f aca="false">TRUE()</f>
        <v>1</v>
      </c>
      <c r="AK283" s="3" t="n">
        <v>-0.780830822854194</v>
      </c>
      <c r="AL283" s="3" t="b">
        <f aca="false">TRUE()</f>
        <v>1</v>
      </c>
      <c r="AM283" s="3" t="n">
        <v>0.37776199202791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4</v>
      </c>
      <c r="E284" s="2" t="n">
        <v>2</v>
      </c>
      <c r="F284" s="2" t="n">
        <v>33.6900675259798</v>
      </c>
      <c r="G284" s="2" t="n">
        <v>0.632824427480916</v>
      </c>
      <c r="H284" s="2" t="n">
        <v>0.980016406923515</v>
      </c>
      <c r="I284" s="2" t="n">
        <v>0.101805129493195</v>
      </c>
      <c r="J284" s="2" t="n">
        <v>0.283831583884263</v>
      </c>
      <c r="K284" s="2" t="n">
        <v>5.63685200803752</v>
      </c>
      <c r="L284" s="2" t="n">
        <v>0.721</v>
      </c>
      <c r="M284" s="2" t="n">
        <v>0.1</v>
      </c>
      <c r="N284" s="2" t="n">
        <v>11.957</v>
      </c>
      <c r="O284" s="2" t="s">
        <v>41</v>
      </c>
      <c r="P284" s="2" t="n">
        <v>63</v>
      </c>
      <c r="Q284" s="2" t="n">
        <v>20.5</v>
      </c>
      <c r="R284" s="2" t="n">
        <v>3.121</v>
      </c>
      <c r="S284" s="2" t="n">
        <v>0.541764433350326</v>
      </c>
      <c r="T284" s="2" t="n">
        <v>0.000231307743629725</v>
      </c>
      <c r="U284" s="2" t="n">
        <v>-0.273391348762463</v>
      </c>
      <c r="V284" s="2" t="n">
        <v>0.0518063157894733</v>
      </c>
      <c r="W284" s="2" t="n">
        <v>0.0280029772913041</v>
      </c>
      <c r="X284" s="2" t="n">
        <v>0.0224089129351841</v>
      </c>
      <c r="Y284" s="2" t="n">
        <v>0.118631091171773</v>
      </c>
      <c r="Z284" s="2" t="n">
        <v>0.153282647662079</v>
      </c>
      <c r="AA284" s="2" t="n">
        <v>0.131577545792714</v>
      </c>
      <c r="AB284" s="2" t="n">
        <v>0.147507972009071</v>
      </c>
      <c r="AC284" s="2" t="n">
        <v>0.114005242298714</v>
      </c>
      <c r="AD284" s="2" t="n">
        <v>0.101579769920176</v>
      </c>
      <c r="AE284" s="2" t="n">
        <v>0.120042297839244</v>
      </c>
      <c r="AF284" s="2" t="n">
        <v>0.0909645203710449</v>
      </c>
      <c r="AG284" s="2" t="n">
        <v>0.446722792016478</v>
      </c>
      <c r="AH284" s="3" t="b">
        <f aca="false">TRUE()</f>
        <v>1</v>
      </c>
      <c r="AI284" s="3" t="n">
        <v>0.41606448296063</v>
      </c>
      <c r="AJ284" s="3" t="b">
        <f aca="false">TRUE()</f>
        <v>1</v>
      </c>
      <c r="AK284" s="3" t="n">
        <v>-0.0736499460627815</v>
      </c>
      <c r="AL284" s="3" t="b">
        <f aca="false">TRUE()</f>
        <v>1</v>
      </c>
      <c r="AM284" s="3" t="n">
        <v>0.63930930680418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5</v>
      </c>
      <c r="E285" s="2" t="n">
        <v>4</v>
      </c>
      <c r="F285" s="2" t="n">
        <v>15.2551187030578</v>
      </c>
      <c r="G285" s="2" t="n">
        <v>0.868085106382979</v>
      </c>
      <c r="H285" s="2" t="n">
        <v>0.977164724986971</v>
      </c>
      <c r="I285" s="2" t="n">
        <v>0.189730363130733</v>
      </c>
      <c r="J285" s="2" t="n">
        <v>0.418303025090706</v>
      </c>
      <c r="K285" s="2" t="n">
        <v>3.18054746199543</v>
      </c>
      <c r="L285" s="2" t="n">
        <v>0.584</v>
      </c>
      <c r="M285" s="2" t="n">
        <v>0.124</v>
      </c>
      <c r="N285" s="2" t="n">
        <v>6.843</v>
      </c>
      <c r="O285" s="2" t="s">
        <v>41</v>
      </c>
      <c r="P285" s="2" t="n">
        <v>64.8</v>
      </c>
      <c r="Q285" s="2" t="n">
        <v>20.9</v>
      </c>
      <c r="R285" s="2" t="n">
        <v>3.206</v>
      </c>
      <c r="S285" s="2" t="n">
        <v>0.307384109806842</v>
      </c>
      <c r="T285" s="2" t="n">
        <v>0.128832653700124</v>
      </c>
      <c r="U285" s="2" t="n">
        <v>-0.403839367188485</v>
      </c>
      <c r="V285" s="2" t="n">
        <v>0.17418580262789</v>
      </c>
      <c r="W285" s="2" t="n">
        <v>0.0409987366972905</v>
      </c>
      <c r="X285" s="2" t="n">
        <v>0.136933308407017</v>
      </c>
      <c r="Y285" s="2" t="n">
        <v>0.12187375591069</v>
      </c>
      <c r="Z285" s="2" t="n">
        <v>0.140213879855863</v>
      </c>
      <c r="AA285" s="2" t="n">
        <v>0.142923175685708</v>
      </c>
      <c r="AB285" s="2" t="n">
        <v>0.178242795882895</v>
      </c>
      <c r="AC285" s="2" t="n">
        <v>0.10748782636673</v>
      </c>
      <c r="AD285" s="2" t="n">
        <v>0.0860982316570418</v>
      </c>
      <c r="AE285" s="2" t="n">
        <v>0.036954982677595</v>
      </c>
      <c r="AF285" s="2" t="n">
        <v>0.0492720435564594</v>
      </c>
      <c r="AG285" s="2" t="n">
        <v>-1.12817222161072</v>
      </c>
      <c r="AH285" s="3" t="b">
        <f aca="false">TRUE()</f>
        <v>1</v>
      </c>
      <c r="AI285" s="3" t="n">
        <v>-1.37729673538287</v>
      </c>
      <c r="AJ285" s="3" t="b">
        <f aca="false">TRUE()</f>
        <v>1</v>
      </c>
      <c r="AK285" s="3" t="n">
        <v>0.819631161463213</v>
      </c>
      <c r="AL285" s="3" t="b">
        <f aca="false">TRUE()</f>
        <v>1</v>
      </c>
      <c r="AM285" s="3" t="n">
        <v>0.827623373443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5</v>
      </c>
      <c r="E286" s="2" t="n">
        <v>6</v>
      </c>
      <c r="F286" s="2" t="n">
        <v>21.3706222693432</v>
      </c>
      <c r="G286" s="2" t="n">
        <v>0.729083665338645</v>
      </c>
      <c r="H286" s="2" t="n">
        <v>0.980772412256833</v>
      </c>
      <c r="I286" s="2" t="n">
        <v>0.172594693841878</v>
      </c>
      <c r="J286" s="2" t="n">
        <v>0.358345349288261</v>
      </c>
      <c r="K286" s="2" t="n">
        <v>3.9798410772095</v>
      </c>
      <c r="L286" s="2" t="n">
        <v>0.619</v>
      </c>
      <c r="M286" s="2" t="n">
        <v>0.084</v>
      </c>
      <c r="N286" s="2" t="n">
        <v>8.717</v>
      </c>
      <c r="O286" s="2" t="s">
        <v>41</v>
      </c>
      <c r="P286" s="2" t="n">
        <v>51.8</v>
      </c>
      <c r="Q286" s="2" t="n">
        <v>20</v>
      </c>
      <c r="R286" s="2" t="n">
        <v>2.563</v>
      </c>
      <c r="S286" s="2" t="n">
        <v>-1</v>
      </c>
      <c r="T286" s="2" t="n">
        <v>0.190095114964078</v>
      </c>
      <c r="U286" s="2" t="n">
        <v>-0.174448073951015</v>
      </c>
      <c r="V286" s="2" t="n">
        <v>0.18961341025196</v>
      </c>
      <c r="W286" s="2" t="n">
        <v>0.106413856744755</v>
      </c>
      <c r="X286" s="2" t="n">
        <v>0.0599727431862861</v>
      </c>
      <c r="Y286" s="2" t="n">
        <v>0.163869678289295</v>
      </c>
      <c r="Z286" s="2" t="n">
        <v>0.13594409710892</v>
      </c>
      <c r="AA286" s="2" t="n">
        <v>0.179817827117873</v>
      </c>
      <c r="AB286" s="2" t="n">
        <v>0.132311154650069</v>
      </c>
      <c r="AC286" s="2" t="n">
        <v>0.121063197808437</v>
      </c>
      <c r="AD286" s="2" t="n">
        <v>0.0707862024960682</v>
      </c>
      <c r="AE286" s="2" t="n">
        <v>0.0862112972333883</v>
      </c>
      <c r="AF286" s="2" t="n">
        <v>0.050023802109663</v>
      </c>
      <c r="AG286" s="2" t="n">
        <v>-0.615693615872256</v>
      </c>
      <c r="AH286" s="3" t="b">
        <f aca="false">TRUE()</f>
        <v>1</v>
      </c>
      <c r="AI286" s="3" t="n">
        <v>-0.919138759893655</v>
      </c>
      <c r="AJ286" s="3" t="b">
        <f aca="false">TRUE()</f>
        <v>1</v>
      </c>
      <c r="AK286" s="3" t="n">
        <v>-0.669170684413445</v>
      </c>
      <c r="AL286" s="3" t="b">
        <f aca="false">TRUE()</f>
        <v>1</v>
      </c>
      <c r="AM286" s="3" t="n">
        <v>-0.53242266339349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5</v>
      </c>
      <c r="E287" s="2" t="n">
        <v>7</v>
      </c>
      <c r="F287" s="2" t="n">
        <v>30.3432488842396</v>
      </c>
      <c r="G287" s="2" t="n">
        <v>0.833628318584071</v>
      </c>
      <c r="H287" s="2" t="n">
        <v>0.979299903115568</v>
      </c>
      <c r="I287" s="2" t="n">
        <v>0.207650909130977</v>
      </c>
      <c r="J287" s="2" t="n">
        <v>0.42244053444071</v>
      </c>
      <c r="K287" s="2" t="n">
        <v>3.35381673131808</v>
      </c>
      <c r="L287" s="2" t="n">
        <v>0.63</v>
      </c>
      <c r="M287" s="2" t="n">
        <v>0.083</v>
      </c>
      <c r="N287" s="2" t="n">
        <v>7.464</v>
      </c>
      <c r="O287" s="2" t="s">
        <v>41</v>
      </c>
      <c r="P287" s="2" t="n">
        <v>60.1</v>
      </c>
      <c r="Q287" s="2" t="n">
        <v>18.7</v>
      </c>
      <c r="R287" s="2" t="n">
        <v>2.974</v>
      </c>
      <c r="S287" s="2" t="n">
        <v>0.274676412516388</v>
      </c>
      <c r="T287" s="2" t="n">
        <v>0.142832848925265</v>
      </c>
      <c r="U287" s="2" t="n">
        <v>-0.0702098845995631</v>
      </c>
      <c r="V287" s="2" t="n">
        <v>0.0500116264217804</v>
      </c>
      <c r="W287" s="2" t="n">
        <v>0.0127983872963992</v>
      </c>
      <c r="X287" s="2" t="n">
        <v>0.100072930136078</v>
      </c>
      <c r="Y287" s="2" t="n">
        <v>0.112496869951094</v>
      </c>
      <c r="Z287" s="2" t="n">
        <v>0.116525187904338</v>
      </c>
      <c r="AA287" s="2" t="n">
        <v>0.151355923141447</v>
      </c>
      <c r="AB287" s="2" t="n">
        <v>0.122416295054208</v>
      </c>
      <c r="AC287" s="2" t="n">
        <v>0.142932987223724</v>
      </c>
      <c r="AD287" s="2" t="n">
        <v>0.141844867678625</v>
      </c>
      <c r="AE287" s="2" t="n">
        <v>0.0694510681307282</v>
      </c>
      <c r="AF287" s="2" t="n">
        <v>0.0429038707797584</v>
      </c>
      <c r="AG287" s="2" t="n">
        <v>-1.01707813569586</v>
      </c>
      <c r="AH287" s="3" t="b">
        <f aca="false">TRUE()</f>
        <v>1</v>
      </c>
      <c r="AI287" s="3" t="n">
        <v>-0.77514625331133</v>
      </c>
      <c r="AJ287" s="3" t="b">
        <f aca="false">TRUE()</f>
        <v>1</v>
      </c>
      <c r="AK287" s="3" t="n">
        <v>-0.706390730560361</v>
      </c>
      <c r="AL287" s="3" t="b">
        <f aca="false">TRUE()</f>
        <v>1</v>
      </c>
      <c r="AM287" s="3" t="n">
        <v>0.33591442166371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5</v>
      </c>
      <c r="E288" s="2" t="n">
        <v>9</v>
      </c>
      <c r="F288" s="2" t="n">
        <v>23.6293777306568</v>
      </c>
      <c r="G288" s="2" t="n">
        <v>0.81789802289282</v>
      </c>
      <c r="H288" s="2" t="n">
        <v>0.991771079385536</v>
      </c>
      <c r="I288" s="2" t="n">
        <v>0.13017251328848</v>
      </c>
      <c r="J288" s="2" t="n">
        <v>0.291717878848128</v>
      </c>
      <c r="K288" s="2" t="n">
        <v>5.38487412602427</v>
      </c>
      <c r="L288" s="2" t="n">
        <v>0.675</v>
      </c>
      <c r="M288" s="2" t="n">
        <v>0.085</v>
      </c>
      <c r="N288" s="2" t="n">
        <v>11.502</v>
      </c>
      <c r="O288" s="2" t="s">
        <v>41</v>
      </c>
      <c r="P288" s="2" t="n">
        <v>61.7</v>
      </c>
      <c r="Q288" s="2" t="n">
        <v>21.1</v>
      </c>
      <c r="R288" s="2" t="n">
        <v>3.056</v>
      </c>
      <c r="S288" s="2" t="n">
        <v>0.103430536673125</v>
      </c>
      <c r="T288" s="2" t="n">
        <v>0.146412405608573</v>
      </c>
      <c r="U288" s="2" t="n">
        <v>-0.127505922295955</v>
      </c>
      <c r="V288" s="2" t="n">
        <v>0.042704604572452</v>
      </c>
      <c r="W288" s="2" t="n">
        <v>0.0697130358507998</v>
      </c>
      <c r="X288" s="2" t="n">
        <v>0.0345824097520472</v>
      </c>
      <c r="Y288" s="2" t="n">
        <v>0.11441661314281</v>
      </c>
      <c r="Z288" s="2" t="n">
        <v>0.110000871531456</v>
      </c>
      <c r="AA288" s="2" t="n">
        <v>0.156187867387324</v>
      </c>
      <c r="AB288" s="2" t="n">
        <v>0.153851984846942</v>
      </c>
      <c r="AC288" s="2" t="n">
        <v>0.124648938151791</v>
      </c>
      <c r="AD288" s="2" t="n">
        <v>0.119403595143194</v>
      </c>
      <c r="AE288" s="2" t="n">
        <v>0.104391437542452</v>
      </c>
      <c r="AF288" s="2" t="n">
        <v>0.0825162825019838</v>
      </c>
      <c r="AG288" s="2" t="n">
        <v>0.28516354621105</v>
      </c>
      <c r="AH288" s="3" t="b">
        <f aca="false">TRUE()</f>
        <v>1</v>
      </c>
      <c r="AI288" s="3" t="n">
        <v>-0.18608599911091</v>
      </c>
      <c r="AJ288" s="3" t="b">
        <f aca="false">TRUE()</f>
        <v>1</v>
      </c>
      <c r="AK288" s="3" t="n">
        <v>-0.631950638266528</v>
      </c>
      <c r="AL288" s="3" t="b">
        <f aca="false">TRUE()</f>
        <v>1</v>
      </c>
      <c r="AM288" s="3" t="n">
        <v>0.50330470312052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5</v>
      </c>
      <c r="E289" s="2" t="n">
        <v>10</v>
      </c>
      <c r="F289" s="2" t="n">
        <v>31.7594800848128</v>
      </c>
      <c r="G289" s="2" t="n">
        <v>0.601648351648352</v>
      </c>
      <c r="H289" s="2" t="n">
        <v>0.974534031748916</v>
      </c>
      <c r="I289" s="2" t="n">
        <v>0.128025463864555</v>
      </c>
      <c r="J289" s="2" t="n">
        <v>0.303305251505484</v>
      </c>
      <c r="K289" s="2" t="n">
        <v>5.55838732643488</v>
      </c>
      <c r="L289" s="2" t="n">
        <v>0.724</v>
      </c>
      <c r="M289" s="2" t="n">
        <v>0.073</v>
      </c>
      <c r="N289" s="2" t="n">
        <v>11.984</v>
      </c>
      <c r="O289" s="2" t="s">
        <v>41</v>
      </c>
      <c r="P289" s="2" t="n">
        <v>48.4</v>
      </c>
      <c r="Q289" s="2" t="n">
        <v>20.8</v>
      </c>
      <c r="R289" s="2" t="n">
        <v>2.397</v>
      </c>
      <c r="S289" s="2" t="n">
        <v>0.495017632285206</v>
      </c>
      <c r="T289" s="2" t="n">
        <v>0.232894875618667</v>
      </c>
      <c r="U289" s="2" t="n">
        <v>-0.123342735295101</v>
      </c>
      <c r="V289" s="2" t="n">
        <v>0.126790870073056</v>
      </c>
      <c r="W289" s="2" t="n">
        <v>0.0788462136966149</v>
      </c>
      <c r="X289" s="2" t="n">
        <v>0.0738799546141235</v>
      </c>
      <c r="Y289" s="2" t="n">
        <v>0.118815662451087</v>
      </c>
      <c r="Z289" s="2" t="n">
        <v>0.130469398267371</v>
      </c>
      <c r="AA289" s="2" t="n">
        <v>0.163803244822818</v>
      </c>
      <c r="AB289" s="2" t="n">
        <v>0.133246904196311</v>
      </c>
      <c r="AC289" s="2" t="n">
        <v>0.12410514260063</v>
      </c>
      <c r="AD289" s="2" t="n">
        <v>0.120257409774779</v>
      </c>
      <c r="AE289" s="2" t="n">
        <v>0.102515153733879</v>
      </c>
      <c r="AF289" s="2" t="n">
        <v>0.0329071295390002</v>
      </c>
      <c r="AG289" s="2" t="n">
        <v>0.396414032053892</v>
      </c>
      <c r="AH289" s="3" t="b">
        <f aca="false">TRUE()</f>
        <v>1</v>
      </c>
      <c r="AI289" s="3" t="n">
        <v>0.455335166573991</v>
      </c>
      <c r="AJ289" s="3" t="b">
        <f aca="false">TRUE()</f>
        <v>1</v>
      </c>
      <c r="AK289" s="3" t="n">
        <v>-1.07859119202953</v>
      </c>
      <c r="AL289" s="3" t="b">
        <f aca="false">TRUE()</f>
        <v>1</v>
      </c>
      <c r="AM289" s="3" t="n">
        <v>-0.88812701148922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5</v>
      </c>
      <c r="E290" s="2" t="n">
        <v>12</v>
      </c>
      <c r="F290" s="2" t="n">
        <v>30.3432488842396</v>
      </c>
      <c r="G290" s="2" t="n">
        <v>0.833610648918469</v>
      </c>
      <c r="H290" s="2" t="n">
        <v>0.980093454419569</v>
      </c>
      <c r="I290" s="2" t="n">
        <v>0.144385018540588</v>
      </c>
      <c r="J290" s="2" t="n">
        <v>0.375185291251481</v>
      </c>
      <c r="K290" s="2" t="n">
        <v>3.67790866460022</v>
      </c>
      <c r="L290" s="2" t="n">
        <v>0.657</v>
      </c>
      <c r="M290" s="2" t="n">
        <v>0.144</v>
      </c>
      <c r="N290" s="2" t="n">
        <v>7.991</v>
      </c>
      <c r="O290" s="2" t="s">
        <v>41</v>
      </c>
      <c r="P290" s="2" t="n">
        <v>60.4</v>
      </c>
      <c r="Q290" s="2" t="n">
        <v>23.4</v>
      </c>
      <c r="R290" s="2" t="n">
        <v>2.99</v>
      </c>
      <c r="S290" s="2" t="n">
        <v>-1</v>
      </c>
      <c r="T290" s="2" t="n">
        <v>-0.124902009998955</v>
      </c>
      <c r="U290" s="2" t="n">
        <v>-0.361727469492127</v>
      </c>
      <c r="V290" s="2" t="n">
        <v>0.233496189055302</v>
      </c>
      <c r="W290" s="2" t="n">
        <v>0.0999591396447306</v>
      </c>
      <c r="X290" s="2" t="n">
        <v>0.118309645429888</v>
      </c>
      <c r="Y290" s="2" t="n">
        <v>0.145546626187736</v>
      </c>
      <c r="Z290" s="2" t="n">
        <v>0.136477579302372</v>
      </c>
      <c r="AA290" s="2" t="n">
        <v>0.14295608119443</v>
      </c>
      <c r="AB290" s="2" t="n">
        <v>0.136322671795433</v>
      </c>
      <c r="AC290" s="2" t="n">
        <v>0.0880462755989973</v>
      </c>
      <c r="AD290" s="2" t="n">
        <v>0.0934625889313583</v>
      </c>
      <c r="AE290" s="2" t="n">
        <v>0.0910127860306144</v>
      </c>
      <c r="AF290" s="2" t="n">
        <v>0.0478657455291716</v>
      </c>
      <c r="AG290" s="2" t="n">
        <v>-0.809281927971827</v>
      </c>
      <c r="AH290" s="3" t="b">
        <f aca="false">TRUE()</f>
        <v>1</v>
      </c>
      <c r="AI290" s="3" t="n">
        <v>-0.421710100791078</v>
      </c>
      <c r="AJ290" s="3" t="b">
        <f aca="false">TRUE()</f>
        <v>1</v>
      </c>
      <c r="AK290" s="3" t="n">
        <v>1.56403208440154</v>
      </c>
      <c r="AL290" s="3" t="b">
        <f aca="false">TRUE()</f>
        <v>1</v>
      </c>
      <c r="AM290" s="3" t="n">
        <v>0.36730009943686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7</v>
      </c>
      <c r="E291" s="2" t="n">
        <v>1</v>
      </c>
      <c r="F291" s="2" t="n">
        <v>31.7594800848128</v>
      </c>
      <c r="G291" s="2" t="n">
        <v>0.769778481012658</v>
      </c>
      <c r="H291" s="2" t="n">
        <v>0.987822056266268</v>
      </c>
      <c r="I291" s="2" t="n">
        <v>0.151228280887123</v>
      </c>
      <c r="J291" s="2" t="n">
        <v>0.307143783029144</v>
      </c>
      <c r="K291" s="2" t="n">
        <v>5.7513381661503</v>
      </c>
      <c r="L291" s="2" t="n">
        <v>0.773</v>
      </c>
      <c r="M291" s="2" t="n">
        <v>0.086</v>
      </c>
      <c r="N291" s="2" t="n">
        <v>12.362</v>
      </c>
      <c r="O291" s="2" t="s">
        <v>41</v>
      </c>
      <c r="P291" s="2" t="n">
        <v>45.8</v>
      </c>
      <c r="Q291" s="2" t="n">
        <v>18.3</v>
      </c>
      <c r="R291" s="2" t="n">
        <v>2.277</v>
      </c>
      <c r="S291" s="2" t="n">
        <v>0.608396304718106</v>
      </c>
      <c r="T291" s="2" t="n">
        <v>0.188722630902479</v>
      </c>
      <c r="U291" s="2" t="n">
        <v>-0.276658973391716</v>
      </c>
      <c r="V291" s="2" t="n">
        <v>0.187225717239015</v>
      </c>
      <c r="W291" s="2" t="n">
        <v>0.0730172075268152</v>
      </c>
      <c r="X291" s="2" t="n">
        <v>0.0961592976386475</v>
      </c>
      <c r="Y291" s="2" t="n">
        <v>0.148129014691906</v>
      </c>
      <c r="Z291" s="2" t="n">
        <v>0.138794599153291</v>
      </c>
      <c r="AA291" s="2" t="n">
        <v>0.13233411802151</v>
      </c>
      <c r="AB291" s="2" t="n">
        <v>0.131559892695035</v>
      </c>
      <c r="AC291" s="2" t="n">
        <v>0.0916186543968101</v>
      </c>
      <c r="AD291" s="2" t="n">
        <v>0.115096029380065</v>
      </c>
      <c r="AE291" s="2" t="n">
        <v>0.107731709689077</v>
      </c>
      <c r="AF291" s="2" t="n">
        <v>0.038576684333659</v>
      </c>
      <c r="AG291" s="2" t="n">
        <v>0.520127240105651</v>
      </c>
      <c r="AH291" s="3" t="b">
        <f aca="false">TRUE()</f>
        <v>1</v>
      </c>
      <c r="AI291" s="3" t="n">
        <v>1.09675633225889</v>
      </c>
      <c r="AJ291" s="3" t="b">
        <f aca="false">TRUE()</f>
        <v>1</v>
      </c>
      <c r="AK291" s="3" t="n">
        <v>-0.594730592119612</v>
      </c>
      <c r="AL291" s="3" t="b">
        <f aca="false">TRUE()</f>
        <v>1</v>
      </c>
      <c r="AM291" s="3" t="n">
        <v>-1.1601362188565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</v>
      </c>
      <c r="E292" s="2" t="n">
        <v>2</v>
      </c>
      <c r="F292" s="2" t="n">
        <v>17.1027289690524</v>
      </c>
      <c r="G292" s="2" t="n">
        <v>0.779758115849777</v>
      </c>
      <c r="H292" s="2" t="n">
        <v>0.995730425136898</v>
      </c>
      <c r="I292" s="2" t="n">
        <v>0.0735092111556497</v>
      </c>
      <c r="J292" s="2" t="n">
        <v>0.210773129448583</v>
      </c>
      <c r="K292" s="2" t="n">
        <v>7.87407556616924</v>
      </c>
      <c r="L292" s="2" t="n">
        <v>0.707</v>
      </c>
      <c r="M292" s="2" t="n">
        <v>0.07</v>
      </c>
      <c r="N292" s="2" t="n">
        <v>16.502</v>
      </c>
      <c r="O292" s="2" t="s">
        <v>41</v>
      </c>
      <c r="P292" s="2" t="n">
        <v>52.8</v>
      </c>
      <c r="Q292" s="2" t="n">
        <v>19.2</v>
      </c>
      <c r="R292" s="2" t="n">
        <v>2.626</v>
      </c>
      <c r="S292" s="2" t="n">
        <v>0.62241465071105</v>
      </c>
      <c r="T292" s="2" t="n">
        <v>0.0255073324261002</v>
      </c>
      <c r="U292" s="2" t="n">
        <v>-0.424880294041473</v>
      </c>
      <c r="V292" s="2" t="n">
        <v>0.135354142495872</v>
      </c>
      <c r="W292" s="2" t="n">
        <v>0.042855589700295</v>
      </c>
      <c r="X292" s="2" t="n">
        <v>0.104898869217454</v>
      </c>
      <c r="Y292" s="2" t="n">
        <v>0.136640006094064</v>
      </c>
      <c r="Z292" s="2" t="n">
        <v>0.152288060889644</v>
      </c>
      <c r="AA292" s="2" t="n">
        <v>0.135921902167328</v>
      </c>
      <c r="AB292" s="2" t="n">
        <v>0.115480435193033</v>
      </c>
      <c r="AC292" s="2" t="n">
        <v>0.125500679741167</v>
      </c>
      <c r="AD292" s="2" t="n">
        <v>0.1211106198</v>
      </c>
      <c r="AE292" s="2" t="n">
        <v>0.0942579427164919</v>
      </c>
      <c r="AF292" s="2" t="n">
        <v>0.0139014841808187</v>
      </c>
      <c r="AG292" s="2" t="n">
        <v>1.88115087698187</v>
      </c>
      <c r="AH292" s="3" t="b">
        <f aca="false">TRUE()</f>
        <v>1</v>
      </c>
      <c r="AI292" s="3" t="n">
        <v>0.232801292764943</v>
      </c>
      <c r="AJ292" s="3" t="b">
        <f aca="false">TRUE()</f>
        <v>1</v>
      </c>
      <c r="AK292" s="3" t="n">
        <v>-1.19025133047028</v>
      </c>
      <c r="AL292" s="3" t="b">
        <f aca="false">TRUE()</f>
        <v>1</v>
      </c>
      <c r="AM292" s="3" t="n">
        <v>-0.4278037374829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</v>
      </c>
      <c r="E293" s="2" t="n">
        <v>0</v>
      </c>
      <c r="F293" s="2" t="n">
        <v>18.434948822922</v>
      </c>
      <c r="G293" s="2" t="n">
        <v>0.574338968357174</v>
      </c>
      <c r="H293" s="2" t="n">
        <v>0.981332721014206</v>
      </c>
      <c r="I293" s="2" t="n">
        <v>0.0860648095487241</v>
      </c>
      <c r="J293" s="2" t="n">
        <v>0.243980099965162</v>
      </c>
      <c r="K293" s="2" t="n">
        <v>7.68668447478254</v>
      </c>
      <c r="L293" s="2" t="n">
        <v>0.751</v>
      </c>
      <c r="M293" s="2" t="n">
        <v>0.079</v>
      </c>
      <c r="N293" s="2" t="n">
        <v>16.307</v>
      </c>
      <c r="O293" s="2" t="s">
        <v>41</v>
      </c>
      <c r="P293" s="2" t="n">
        <v>45.3</v>
      </c>
      <c r="Q293" s="2" t="n">
        <v>17.6</v>
      </c>
      <c r="R293" s="2" t="n">
        <v>2.253</v>
      </c>
      <c r="S293" s="2" t="n">
        <v>0.677010243494493</v>
      </c>
      <c r="T293" s="2" t="n">
        <v>0.14591180479192</v>
      </c>
      <c r="U293" s="2" t="n">
        <v>-0.363743547577081</v>
      </c>
      <c r="V293" s="2" t="n">
        <v>0.0214474620286244</v>
      </c>
      <c r="W293" s="2" t="n">
        <v>0.0214474620286244</v>
      </c>
      <c r="X293" s="2" t="n">
        <v>0.067984443752461</v>
      </c>
      <c r="Y293" s="2" t="n">
        <v>0.0910357093207036</v>
      </c>
      <c r="Z293" s="2" t="n">
        <v>0.131973086222505</v>
      </c>
      <c r="AA293" s="2" t="n">
        <v>0.13955816400311</v>
      </c>
      <c r="AB293" s="2" t="n">
        <v>0.15927843446961</v>
      </c>
      <c r="AC293" s="2" t="n">
        <v>0.143582111788436</v>
      </c>
      <c r="AD293" s="2" t="n">
        <v>0.123209591064653</v>
      </c>
      <c r="AE293" s="2" t="n">
        <v>0.0980971856628576</v>
      </c>
      <c r="AF293" s="2" t="n">
        <v>0.0452812737156636</v>
      </c>
      <c r="AG293" s="2" t="n">
        <v>1.7610023815933</v>
      </c>
      <c r="AH293" s="3" t="b">
        <f aca="false">TRUE()</f>
        <v>1</v>
      </c>
      <c r="AI293" s="3" t="n">
        <v>0.808771319094243</v>
      </c>
      <c r="AJ293" s="3" t="b">
        <f aca="false">TRUE()</f>
        <v>1</v>
      </c>
      <c r="AK293" s="3" t="n">
        <v>-0.855270915148027</v>
      </c>
      <c r="AL293" s="3" t="b">
        <f aca="false">TRUE()</f>
        <v>1</v>
      </c>
      <c r="AM293" s="3" t="n">
        <v>-1.212445681811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0</v>
      </c>
      <c r="E294" s="2" t="n">
        <v>1</v>
      </c>
      <c r="F294" s="2" t="n">
        <v>18.434948822922</v>
      </c>
      <c r="G294" s="2" t="n">
        <v>0.836888331242158</v>
      </c>
      <c r="H294" s="2" t="n">
        <v>0.98766382481298</v>
      </c>
      <c r="I294" s="2" t="n">
        <v>0.209691549713174</v>
      </c>
      <c r="J294" s="2" t="n">
        <v>0.364110825485731</v>
      </c>
      <c r="K294" s="2" t="n">
        <v>4.43011315587006</v>
      </c>
      <c r="L294" s="2" t="n">
        <v>0.661</v>
      </c>
      <c r="M294" s="2" t="n">
        <v>0.106</v>
      </c>
      <c r="N294" s="2" t="n">
        <v>9.605</v>
      </c>
      <c r="O294" s="2" t="s">
        <v>41</v>
      </c>
      <c r="P294" s="2" t="n">
        <v>55.1</v>
      </c>
      <c r="Q294" s="2" t="n">
        <v>21</v>
      </c>
      <c r="R294" s="2" t="n">
        <v>2.74</v>
      </c>
      <c r="S294" s="2" t="n">
        <v>0.724496958256857</v>
      </c>
      <c r="T294" s="2" t="n">
        <v>0.147653451148259</v>
      </c>
      <c r="U294" s="2" t="n">
        <v>-0.249088178595911</v>
      </c>
      <c r="V294" s="2" t="n">
        <v>0.145919461800913</v>
      </c>
      <c r="W294" s="2" t="n">
        <v>0.0893276844880722</v>
      </c>
      <c r="X294" s="2" t="n">
        <v>0.0651832657195331</v>
      </c>
      <c r="Y294" s="2" t="n">
        <v>0.0968543538088389</v>
      </c>
      <c r="Z294" s="2" t="n">
        <v>0.153132862975129</v>
      </c>
      <c r="AA294" s="2" t="n">
        <v>0.173721992821235</v>
      </c>
      <c r="AB294" s="2" t="n">
        <v>0.156444951403155</v>
      </c>
      <c r="AC294" s="2" t="n">
        <v>0.112433199031527</v>
      </c>
      <c r="AD294" s="2" t="n">
        <v>0.110462207937783</v>
      </c>
      <c r="AE294" s="2" t="n">
        <v>0.0897324935144935</v>
      </c>
      <c r="AF294" s="2" t="n">
        <v>0.042034672788305</v>
      </c>
      <c r="AG294" s="2" t="n">
        <v>-0.326995191810505</v>
      </c>
      <c r="AH294" s="3" t="b">
        <f aca="false">TRUE()</f>
        <v>1</v>
      </c>
      <c r="AI294" s="3" t="n">
        <v>-0.369349189306596</v>
      </c>
      <c r="AJ294" s="3" t="b">
        <f aca="false">TRUE()</f>
        <v>1</v>
      </c>
      <c r="AK294" s="3" t="n">
        <v>0.149670330818717</v>
      </c>
      <c r="AL294" s="3" t="b">
        <f aca="false">TRUE()</f>
        <v>1</v>
      </c>
      <c r="AM294" s="3" t="n">
        <v>-0.18718020788882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0</v>
      </c>
      <c r="E295" s="2" t="n">
        <v>2</v>
      </c>
      <c r="F295" s="2" t="n">
        <v>24.2277453179541</v>
      </c>
      <c r="G295" s="2" t="n">
        <v>0.876044568245125</v>
      </c>
      <c r="H295" s="2" t="n">
        <v>0.982876517939298</v>
      </c>
      <c r="I295" s="2" t="n">
        <v>0.142553875692136</v>
      </c>
      <c r="J295" s="2" t="n">
        <v>0.391309341840319</v>
      </c>
      <c r="K295" s="2" t="n">
        <v>4.08233766014404</v>
      </c>
      <c r="L295" s="2" t="n">
        <v>0.699</v>
      </c>
      <c r="M295" s="2" t="n">
        <v>0.105</v>
      </c>
      <c r="N295" s="2" t="n">
        <v>8.83</v>
      </c>
      <c r="O295" s="2" t="s">
        <v>41</v>
      </c>
      <c r="P295" s="2" t="n">
        <v>52.8</v>
      </c>
      <c r="Q295" s="2" t="n">
        <v>19.7</v>
      </c>
      <c r="R295" s="2" t="n">
        <v>2.628</v>
      </c>
      <c r="S295" s="2" t="n">
        <v>-1</v>
      </c>
      <c r="T295" s="2" t="n">
        <v>0.0397527095357307</v>
      </c>
      <c r="U295" s="2" t="n">
        <v>-0.405374723367511</v>
      </c>
      <c r="V295" s="2" t="n">
        <v>0.146083779563611</v>
      </c>
      <c r="W295" s="2" t="n">
        <v>0.0189288980759545</v>
      </c>
      <c r="X295" s="2" t="n">
        <v>0.136454660546606</v>
      </c>
      <c r="Y295" s="2" t="n">
        <v>0.131688569303195</v>
      </c>
      <c r="Z295" s="2" t="n">
        <v>0.122855006997463</v>
      </c>
      <c r="AA295" s="2" t="n">
        <v>0.141950693975319</v>
      </c>
      <c r="AB295" s="2" t="n">
        <v>0.136407727650524</v>
      </c>
      <c r="AC295" s="2" t="n">
        <v>0.136592431905188</v>
      </c>
      <c r="AD295" s="2" t="n">
        <v>0.113691394325357</v>
      </c>
      <c r="AE295" s="2" t="n">
        <v>0.0725272243562913</v>
      </c>
      <c r="AF295" s="2" t="n">
        <v>0.00783229094005665</v>
      </c>
      <c r="AG295" s="2" t="n">
        <v>-0.549976456476229</v>
      </c>
      <c r="AH295" s="3" t="b">
        <f aca="false">TRUE()</f>
        <v>1</v>
      </c>
      <c r="AI295" s="3" t="n">
        <v>0.12807946979598</v>
      </c>
      <c r="AJ295" s="3" t="b">
        <f aca="false">TRUE()</f>
        <v>1</v>
      </c>
      <c r="AK295" s="3" t="n">
        <v>0.1124502846718</v>
      </c>
      <c r="AL295" s="3" t="b">
        <f aca="false">TRUE()</f>
        <v>1</v>
      </c>
      <c r="AM295" s="3" t="n">
        <v>-0.4278037374829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0</v>
      </c>
      <c r="E296" s="2" t="n">
        <v>3</v>
      </c>
      <c r="F296" s="2" t="n">
        <v>36.869897645844</v>
      </c>
      <c r="G296" s="2" t="n">
        <v>0.717439293598234</v>
      </c>
      <c r="H296" s="2" t="n">
        <v>0.980141274480639</v>
      </c>
      <c r="I296" s="2" t="n">
        <v>0.114547502294513</v>
      </c>
      <c r="J296" s="2" t="n">
        <v>0.298434843317068</v>
      </c>
      <c r="K296" s="2" t="n">
        <v>6.53644947239586</v>
      </c>
      <c r="L296" s="2" t="n">
        <v>0.807</v>
      </c>
      <c r="M296" s="2" t="n">
        <v>0.29</v>
      </c>
      <c r="N296" s="2" t="n">
        <v>14.382</v>
      </c>
      <c r="O296" s="2" t="s">
        <v>41</v>
      </c>
      <c r="P296" s="2" t="n">
        <v>55.5</v>
      </c>
      <c r="Q296" s="2" t="n">
        <v>18.5</v>
      </c>
      <c r="R296" s="2" t="n">
        <v>2.762</v>
      </c>
      <c r="S296" s="2" t="n">
        <v>0.797742581339458</v>
      </c>
      <c r="T296" s="2" t="n">
        <v>0.110573868295306</v>
      </c>
      <c r="U296" s="2" t="n">
        <v>-0.0836146717557633</v>
      </c>
      <c r="V296" s="2" t="n">
        <v>0.146643059403231</v>
      </c>
      <c r="W296" s="2" t="n">
        <v>0.053772986056859</v>
      </c>
      <c r="X296" s="2" t="n">
        <v>0.11033772522221</v>
      </c>
      <c r="Y296" s="2" t="n">
        <v>0.147469921781306</v>
      </c>
      <c r="Z296" s="2" t="n">
        <v>0.158597282263726</v>
      </c>
      <c r="AA296" s="2" t="n">
        <v>0.134623684167664</v>
      </c>
      <c r="AB296" s="2" t="n">
        <v>0.121048631185762</v>
      </c>
      <c r="AC296" s="2" t="n">
        <v>0.119690154804953</v>
      </c>
      <c r="AD296" s="2" t="n">
        <v>0.102805397916781</v>
      </c>
      <c r="AE296" s="2" t="n">
        <v>0.0953170837672721</v>
      </c>
      <c r="AF296" s="2" t="n">
        <v>0.0101101188903264</v>
      </c>
      <c r="AG296" s="2" t="n">
        <v>1.02351265432101</v>
      </c>
      <c r="AH296" s="3" t="b">
        <f aca="false">TRUE()</f>
        <v>1</v>
      </c>
      <c r="AI296" s="3" t="n">
        <v>1.54182407987699</v>
      </c>
      <c r="AJ296" s="3" t="b">
        <f aca="false">TRUE()</f>
        <v>1</v>
      </c>
      <c r="AK296" s="3" t="n">
        <v>6.99815882185135</v>
      </c>
      <c r="AL296" s="3" t="b">
        <f aca="false">FALSE()</f>
        <v>0</v>
      </c>
      <c r="AM296" s="3" t="n">
        <v>-0.14533263752462</v>
      </c>
      <c r="AN296" s="3" t="b">
        <f aca="false">TRUE()</f>
        <v>1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3</v>
      </c>
      <c r="E297" s="2" t="n">
        <v>1</v>
      </c>
      <c r="F297" s="2" t="n">
        <v>26.565051177078</v>
      </c>
      <c r="G297" s="2" t="n">
        <v>0.592607472880675</v>
      </c>
      <c r="H297" s="2" t="n">
        <v>0.986518702117245</v>
      </c>
      <c r="I297" s="2" t="n">
        <v>0.0748576342667556</v>
      </c>
      <c r="J297" s="2" t="n">
        <v>0.200953792077238</v>
      </c>
      <c r="K297" s="2" t="n">
        <v>8.91172452984662</v>
      </c>
      <c r="L297" s="2" t="n">
        <v>0.762</v>
      </c>
      <c r="M297" s="2" t="n">
        <v>0.089</v>
      </c>
      <c r="N297" s="2" t="n">
        <v>18.6</v>
      </c>
      <c r="O297" s="2" t="s">
        <v>41</v>
      </c>
      <c r="P297" s="2" t="n">
        <v>69</v>
      </c>
      <c r="Q297" s="2" t="n">
        <v>21.6</v>
      </c>
      <c r="R297" s="2" t="n">
        <v>3.433</v>
      </c>
      <c r="S297" s="2" t="n">
        <v>0.326424311337002</v>
      </c>
      <c r="T297" s="2" t="n">
        <v>-0.00401349148103475</v>
      </c>
      <c r="U297" s="2" t="n">
        <v>-0.251887024338415</v>
      </c>
      <c r="V297" s="2" t="n">
        <v>0.033033275100947</v>
      </c>
      <c r="W297" s="2" t="n">
        <v>0.033033275100947</v>
      </c>
      <c r="X297" s="2" t="n">
        <v>0.0399165605535868</v>
      </c>
      <c r="Y297" s="2" t="n">
        <v>0.115427383041259</v>
      </c>
      <c r="Z297" s="2" t="n">
        <v>0.149683102930114</v>
      </c>
      <c r="AA297" s="2" t="n">
        <v>0.126238567137938</v>
      </c>
      <c r="AB297" s="2" t="n">
        <v>0.139258314909836</v>
      </c>
      <c r="AC297" s="2" t="n">
        <v>0.116977947437705</v>
      </c>
      <c r="AD297" s="2" t="n">
        <v>0.134529765930963</v>
      </c>
      <c r="AE297" s="2" t="n">
        <v>0.126464073624691</v>
      </c>
      <c r="AF297" s="2" t="n">
        <v>0.0515042844339079</v>
      </c>
      <c r="AG297" s="2" t="n">
        <v>2.54645444506921</v>
      </c>
      <c r="AH297" s="3" t="b">
        <f aca="false">FALSE()</f>
        <v>0</v>
      </c>
      <c r="AI297" s="3" t="n">
        <v>0.952763825676568</v>
      </c>
      <c r="AJ297" s="3" t="b">
        <f aca="false">TRUE()</f>
        <v>1</v>
      </c>
      <c r="AK297" s="3" t="n">
        <v>-0.483070453678863</v>
      </c>
      <c r="AL297" s="3" t="b">
        <f aca="false">TRUE()</f>
        <v>1</v>
      </c>
      <c r="AM297" s="3" t="n">
        <v>1.26702286226723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3</v>
      </c>
      <c r="E298" s="2" t="n">
        <v>2</v>
      </c>
      <c r="F298" s="2" t="n">
        <v>16.504361381755</v>
      </c>
      <c r="G298" s="2" t="n">
        <v>0.826086956521739</v>
      </c>
      <c r="H298" s="2" t="n">
        <v>0.982558396258025</v>
      </c>
      <c r="I298" s="2" t="n">
        <v>0.183746592284914</v>
      </c>
      <c r="J298" s="2" t="n">
        <v>0.387495769134975</v>
      </c>
      <c r="K298" s="2" t="n">
        <v>4.17208252280521</v>
      </c>
      <c r="L298" s="2" t="n">
        <v>0.724</v>
      </c>
      <c r="M298" s="2" t="n">
        <v>0.098</v>
      </c>
      <c r="N298" s="2" t="n">
        <v>9.112</v>
      </c>
      <c r="O298" s="2" t="s">
        <v>41</v>
      </c>
      <c r="P298" s="2" t="n">
        <v>62.9</v>
      </c>
      <c r="Q298" s="2" t="n">
        <v>22.3</v>
      </c>
      <c r="R298" s="2" t="n">
        <v>3.128</v>
      </c>
      <c r="S298" s="2" t="n">
        <v>0.434734008066261</v>
      </c>
      <c r="T298" s="2" t="n">
        <v>0.0300529598683213</v>
      </c>
      <c r="U298" s="2" t="n">
        <v>-0.421148720591696</v>
      </c>
      <c r="V298" s="2" t="n">
        <v>0.115496985921461</v>
      </c>
      <c r="W298" s="2" t="n">
        <v>0.0315246789050626</v>
      </c>
      <c r="X298" s="2" t="n">
        <v>0.133897018967399</v>
      </c>
      <c r="Y298" s="2" t="n">
        <v>0.158563810551159</v>
      </c>
      <c r="Z298" s="2" t="n">
        <v>0.0961955530357298</v>
      </c>
      <c r="AA298" s="2" t="n">
        <v>0.133900646815338</v>
      </c>
      <c r="AB298" s="2" t="n">
        <v>0.111188976937704</v>
      </c>
      <c r="AC298" s="2" t="n">
        <v>0.103247968947401</v>
      </c>
      <c r="AD298" s="2" t="n">
        <v>0.125512205618888</v>
      </c>
      <c r="AE298" s="2" t="n">
        <v>0.112092777556277</v>
      </c>
      <c r="AF298" s="2" t="n">
        <v>0.0254010415701052</v>
      </c>
      <c r="AG298" s="2" t="n">
        <v>-0.492435246070753</v>
      </c>
      <c r="AH298" s="3" t="b">
        <f aca="false">TRUE()</f>
        <v>1</v>
      </c>
      <c r="AI298" s="3" t="n">
        <v>0.455335166573991</v>
      </c>
      <c r="AJ298" s="3" t="b">
        <f aca="false">TRUE()</f>
        <v>1</v>
      </c>
      <c r="AK298" s="3" t="n">
        <v>-0.148090038356614</v>
      </c>
      <c r="AL298" s="3" t="b">
        <f aca="false">TRUE()</f>
        <v>1</v>
      </c>
      <c r="AM298" s="3" t="n">
        <v>0.62884741421313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1</v>
      </c>
      <c r="F299" s="2" t="n">
        <v>27.8972710309476</v>
      </c>
      <c r="G299" s="2" t="n">
        <v>0.810421286031042</v>
      </c>
      <c r="H299" s="2" t="n">
        <v>0.987229823348515</v>
      </c>
      <c r="I299" s="2" t="n">
        <v>0.12506558817541</v>
      </c>
      <c r="J299" s="2" t="n">
        <v>0.337772560134874</v>
      </c>
      <c r="K299" s="2" t="n">
        <v>4.73457702162799</v>
      </c>
      <c r="L299" s="2" t="n">
        <v>0.697</v>
      </c>
      <c r="M299" s="2" t="n">
        <v>0.125</v>
      </c>
      <c r="N299" s="2" t="n">
        <v>10.228</v>
      </c>
      <c r="O299" s="2" t="s">
        <v>41</v>
      </c>
      <c r="P299" s="2" t="n">
        <v>60.9</v>
      </c>
      <c r="Q299" s="2" t="n">
        <v>22.4</v>
      </c>
      <c r="R299" s="2" t="n">
        <v>3.03</v>
      </c>
      <c r="S299" s="2" t="n">
        <v>0.581478454695474</v>
      </c>
      <c r="T299" s="2" t="n">
        <v>0.113127478906951</v>
      </c>
      <c r="U299" s="2" t="n">
        <v>-0.391445822346785</v>
      </c>
      <c r="V299" s="2" t="n">
        <v>0.0753660696091909</v>
      </c>
      <c r="W299" s="2" t="n">
        <v>0.0443158918515365</v>
      </c>
      <c r="X299" s="2" t="n">
        <v>0.0518254732712189</v>
      </c>
      <c r="Y299" s="2" t="n">
        <v>0.0894313381521863</v>
      </c>
      <c r="Z299" s="2" t="n">
        <v>0.144824575628638</v>
      </c>
      <c r="AA299" s="2" t="n">
        <v>0.159712146164504</v>
      </c>
      <c r="AB299" s="2" t="n">
        <v>0.172190522664896</v>
      </c>
      <c r="AC299" s="2" t="n">
        <v>0.138401466709517</v>
      </c>
      <c r="AD299" s="2" t="n">
        <v>0.111462015552224</v>
      </c>
      <c r="AE299" s="2" t="n">
        <v>0.0736565923199911</v>
      </c>
      <c r="AF299" s="2" t="n">
        <v>0.0584958695368246</v>
      </c>
      <c r="AG299" s="2" t="n">
        <v>-0.131783802089122</v>
      </c>
      <c r="AH299" s="3" t="b">
        <f aca="false">TRUE()</f>
        <v>1</v>
      </c>
      <c r="AI299" s="3" t="n">
        <v>0.101899014053739</v>
      </c>
      <c r="AJ299" s="3" t="b">
        <f aca="false">TRUE()</f>
        <v>1</v>
      </c>
      <c r="AK299" s="3" t="n">
        <v>0.85685120761013</v>
      </c>
      <c r="AL299" s="3" t="b">
        <f aca="false">TRUE()</f>
        <v>1</v>
      </c>
      <c r="AM299" s="3" t="n">
        <v>0.41960956239212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2</v>
      </c>
      <c r="F300" s="2" t="n">
        <v>18.434948822922</v>
      </c>
      <c r="G300" s="2" t="n">
        <v>0.869001297016861</v>
      </c>
      <c r="H300" s="2" t="n">
        <v>0.986123380105627</v>
      </c>
      <c r="I300" s="2" t="n">
        <v>0.136012515142309</v>
      </c>
      <c r="J300" s="2" t="n">
        <v>0.376212489787171</v>
      </c>
      <c r="K300" s="2" t="n">
        <v>4.37866263333265</v>
      </c>
      <c r="L300" s="2" t="n">
        <v>0.735</v>
      </c>
      <c r="M300" s="2" t="n">
        <v>0.102</v>
      </c>
      <c r="N300" s="2" t="n">
        <v>9.486</v>
      </c>
      <c r="O300" s="2" t="s">
        <v>41</v>
      </c>
      <c r="P300" s="2" t="n">
        <v>68.2</v>
      </c>
      <c r="Q300" s="2" t="n">
        <v>19.7</v>
      </c>
      <c r="R300" s="2" t="n">
        <v>3.395</v>
      </c>
      <c r="S300" s="2" t="n">
        <v>0.548902582280101</v>
      </c>
      <c r="T300" s="2" t="n">
        <v>0.0146355969926753</v>
      </c>
      <c r="U300" s="2" t="n">
        <v>-0.0486066881449401</v>
      </c>
      <c r="V300" s="2" t="n">
        <v>0.00281569649880353</v>
      </c>
      <c r="W300" s="2" t="n">
        <v>0.00281569649880353</v>
      </c>
      <c r="X300" s="2" t="n">
        <v>0.0729035180023002</v>
      </c>
      <c r="Y300" s="2" t="n">
        <v>0.129517127562616</v>
      </c>
      <c r="Z300" s="2" t="n">
        <v>0.104344583276746</v>
      </c>
      <c r="AA300" s="2" t="n">
        <v>0.14650338661252</v>
      </c>
      <c r="AB300" s="2" t="n">
        <v>0.126571573481136</v>
      </c>
      <c r="AC300" s="2" t="n">
        <v>0.131658664568824</v>
      </c>
      <c r="AD300" s="2" t="n">
        <v>0.111507156699044</v>
      </c>
      <c r="AE300" s="2" t="n">
        <v>0.116772740681582</v>
      </c>
      <c r="AF300" s="2" t="n">
        <v>0.0602212491152318</v>
      </c>
      <c r="AG300" s="2" t="n">
        <v>-0.359983434869881</v>
      </c>
      <c r="AH300" s="3" t="b">
        <f aca="false">TRUE()</f>
        <v>1</v>
      </c>
      <c r="AI300" s="3" t="n">
        <v>0.599327673156316</v>
      </c>
      <c r="AJ300" s="3" t="b">
        <f aca="false">TRUE()</f>
        <v>1</v>
      </c>
      <c r="AK300" s="3" t="n">
        <v>0.000790146231050983</v>
      </c>
      <c r="AL300" s="3" t="b">
        <f aca="false">TRUE()</f>
        <v>1</v>
      </c>
      <c r="AM300" s="3" t="n">
        <v>1.1833277215388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3</v>
      </c>
      <c r="F301" s="2" t="n">
        <v>37.8749836510982</v>
      </c>
      <c r="G301" s="2" t="n">
        <v>0.714033539276258</v>
      </c>
      <c r="H301" s="2" t="n">
        <v>0.976221741631257</v>
      </c>
      <c r="I301" s="2" t="n">
        <v>0.147953288091173</v>
      </c>
      <c r="J301" s="2" t="n">
        <v>0.33421026918936</v>
      </c>
      <c r="K301" s="2" t="n">
        <v>4.99372951397568</v>
      </c>
      <c r="L301" s="2" t="n">
        <v>0.77</v>
      </c>
      <c r="M301" s="2" t="n">
        <v>0.119</v>
      </c>
      <c r="N301" s="2" t="n">
        <v>10.736</v>
      </c>
      <c r="O301" s="2" t="s">
        <v>41</v>
      </c>
      <c r="P301" s="2" t="n">
        <v>68.6</v>
      </c>
      <c r="Q301" s="2" t="n">
        <v>22.4</v>
      </c>
      <c r="R301" s="2" t="n">
        <v>3.415</v>
      </c>
      <c r="S301" s="2" t="n">
        <v>0.453791429828874</v>
      </c>
      <c r="T301" s="2" t="n">
        <v>0.0286730504882688</v>
      </c>
      <c r="U301" s="2" t="n">
        <v>-0.211797791220635</v>
      </c>
      <c r="V301" s="2" t="n">
        <v>0.0121899606063135</v>
      </c>
      <c r="W301" s="2" t="n">
        <v>0.0208130275710522</v>
      </c>
      <c r="X301" s="2" t="n">
        <v>0.102150949278265</v>
      </c>
      <c r="Y301" s="2" t="n">
        <v>0.13367806055607</v>
      </c>
      <c r="Z301" s="2" t="n">
        <v>0.109488212703606</v>
      </c>
      <c r="AA301" s="2" t="n">
        <v>0.109778412231148</v>
      </c>
      <c r="AB301" s="2" t="n">
        <v>0.14567530900887</v>
      </c>
      <c r="AC301" s="2" t="n">
        <v>0.123124046334018</v>
      </c>
      <c r="AD301" s="2" t="n">
        <v>0.124401548703152</v>
      </c>
      <c r="AE301" s="2" t="n">
        <v>0.121355255320118</v>
      </c>
      <c r="AF301" s="2" t="n">
        <v>0.0303482058647534</v>
      </c>
      <c r="AG301" s="2" t="n">
        <v>0.0343755483973976</v>
      </c>
      <c r="AH301" s="3" t="b">
        <f aca="false">TRUE()</f>
        <v>1</v>
      </c>
      <c r="AI301" s="3" t="n">
        <v>1.05748564864553</v>
      </c>
      <c r="AJ301" s="3" t="b">
        <f aca="false">TRUE()</f>
        <v>1</v>
      </c>
      <c r="AK301" s="3" t="n">
        <v>0.633530930728631</v>
      </c>
      <c r="AL301" s="3" t="b">
        <f aca="false">TRUE()</f>
        <v>1</v>
      </c>
      <c r="AM301" s="3" t="n">
        <v>1.2251752919030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5</v>
      </c>
      <c r="E302" s="2" t="n">
        <v>5</v>
      </c>
      <c r="F302" s="2" t="n">
        <v>21.3706222693432</v>
      </c>
      <c r="G302" s="2" t="n">
        <v>0.842835130970724</v>
      </c>
      <c r="H302" s="2" t="n">
        <v>0.977625928605919</v>
      </c>
      <c r="I302" s="2" t="n">
        <v>0.241157212939797</v>
      </c>
      <c r="J302" s="2" t="n">
        <v>0.442680296382762</v>
      </c>
      <c r="K302" s="2" t="n">
        <v>3.50331182078615</v>
      </c>
      <c r="L302" s="2" t="n">
        <v>0.714</v>
      </c>
      <c r="M302" s="2" t="n">
        <v>0.102</v>
      </c>
      <c r="N302" s="2" t="n">
        <v>7.842</v>
      </c>
      <c r="O302" s="2" t="s">
        <v>41</v>
      </c>
      <c r="P302" s="2" t="n">
        <v>58.5</v>
      </c>
      <c r="Q302" s="2" t="n">
        <v>22.1</v>
      </c>
      <c r="R302" s="2" t="n">
        <v>2.911</v>
      </c>
      <c r="S302" s="2" t="n">
        <v>-1</v>
      </c>
      <c r="T302" s="2" t="n">
        <v>-0.0309435792166726</v>
      </c>
      <c r="U302" s="2" t="n">
        <v>-0.552194227341686</v>
      </c>
      <c r="V302" s="2" t="n">
        <v>0.0426427928069433</v>
      </c>
      <c r="W302" s="2" t="n">
        <v>0.0090101439747724</v>
      </c>
      <c r="X302" s="2" t="n">
        <v>0.053010010330948</v>
      </c>
      <c r="Y302" s="2" t="n">
        <v>0.144809335762131</v>
      </c>
      <c r="Z302" s="2" t="n">
        <v>0.153350936958614</v>
      </c>
      <c r="AA302" s="2" t="n">
        <v>0.111037881025232</v>
      </c>
      <c r="AB302" s="2" t="n">
        <v>0.119893923974163</v>
      </c>
      <c r="AC302" s="2" t="n">
        <v>0.137070178449295</v>
      </c>
      <c r="AD302" s="2" t="n">
        <v>0.133148632681162</v>
      </c>
      <c r="AE302" s="2" t="n">
        <v>0.10921628442886</v>
      </c>
      <c r="AF302" s="2" t="n">
        <v>0.038462816389596</v>
      </c>
      <c r="AG302" s="2" t="n">
        <v>-0.921227207379826</v>
      </c>
      <c r="AH302" s="3" t="b">
        <f aca="false">TRUE()</f>
        <v>1</v>
      </c>
      <c r="AI302" s="3" t="n">
        <v>0.324432887862786</v>
      </c>
      <c r="AJ302" s="3" t="b">
        <f aca="false">TRUE()</f>
        <v>1</v>
      </c>
      <c r="AK302" s="3" t="n">
        <v>0.000790146231050983</v>
      </c>
      <c r="AL302" s="3" t="b">
        <f aca="false">TRUE()</f>
        <v>1</v>
      </c>
      <c r="AM302" s="3" t="n">
        <v>0.16852414020690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0</v>
      </c>
      <c r="F303" s="2" t="n">
        <v>17.1027289690524</v>
      </c>
      <c r="G303" s="2" t="n">
        <v>0.760127931769723</v>
      </c>
      <c r="H303" s="2" t="n">
        <v>0.991829710414155</v>
      </c>
      <c r="I303" s="2" t="n">
        <v>0.12564979867075</v>
      </c>
      <c r="J303" s="2" t="n">
        <v>0.271780428554687</v>
      </c>
      <c r="K303" s="2" t="n">
        <v>7.54930972606251</v>
      </c>
      <c r="L303" s="2" t="n">
        <v>0.849</v>
      </c>
      <c r="M303" s="2" t="n">
        <v>0.094</v>
      </c>
      <c r="N303" s="2" t="n">
        <v>15.975</v>
      </c>
      <c r="O303" s="2" t="s">
        <v>41</v>
      </c>
      <c r="P303" s="2" t="n">
        <v>71.8</v>
      </c>
      <c r="Q303" s="2" t="n">
        <v>24.8</v>
      </c>
      <c r="R303" s="2" t="n">
        <v>3.573</v>
      </c>
      <c r="S303" s="2" t="n">
        <v>-1</v>
      </c>
      <c r="T303" s="2" t="n">
        <v>0.0144871320646217</v>
      </c>
      <c r="U303" s="2" t="n">
        <v>-0.306884794523392</v>
      </c>
      <c r="V303" s="2" t="n">
        <v>0.00880638933557931</v>
      </c>
      <c r="W303" s="2" t="n">
        <v>0.0106861931474755</v>
      </c>
      <c r="X303" s="2" t="n">
        <v>0.0482922781695225</v>
      </c>
      <c r="Y303" s="2" t="n">
        <v>0.106532357815414</v>
      </c>
      <c r="Z303" s="2" t="n">
        <v>0.136280249068246</v>
      </c>
      <c r="AA303" s="2" t="n">
        <v>0.150600647472931</v>
      </c>
      <c r="AB303" s="2" t="n">
        <v>0.153961074054295</v>
      </c>
      <c r="AC303" s="2" t="n">
        <v>0.159530516986563</v>
      </c>
      <c r="AD303" s="2" t="n">
        <v>0.128359025683164</v>
      </c>
      <c r="AE303" s="2" t="n">
        <v>0.101384125095391</v>
      </c>
      <c r="AF303" s="2" t="n">
        <v>0.0150597256544717</v>
      </c>
      <c r="AG303" s="2" t="n">
        <v>1.67292258419762</v>
      </c>
      <c r="AH303" s="3" t="b">
        <f aca="false">TRUE()</f>
        <v>1</v>
      </c>
      <c r="AI303" s="3" t="n">
        <v>2.09161365046405</v>
      </c>
      <c r="AJ303" s="3" t="b">
        <f aca="false">TRUE()</f>
        <v>1</v>
      </c>
      <c r="AK303" s="3" t="n">
        <v>-0.29697022294428</v>
      </c>
      <c r="AL303" s="3" t="b">
        <f aca="false">TRUE()</f>
        <v>1</v>
      </c>
      <c r="AM303" s="3" t="n">
        <v>1.5599558548166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9</v>
      </c>
      <c r="E304" s="2" t="n">
        <v>0</v>
      </c>
      <c r="F304" s="2" t="n">
        <v>16.504361381755</v>
      </c>
      <c r="G304" s="2" t="n">
        <v>0.861538461538462</v>
      </c>
      <c r="H304" s="2" t="n">
        <v>0.986922018660164</v>
      </c>
      <c r="I304" s="2" t="n">
        <v>0.188565724311191</v>
      </c>
      <c r="J304" s="2" t="n">
        <v>0.359654166880108</v>
      </c>
      <c r="K304" s="2" t="n">
        <v>5.12835192387455</v>
      </c>
      <c r="L304" s="2" t="n">
        <v>0.789</v>
      </c>
      <c r="M304" s="2" t="n">
        <v>0.1</v>
      </c>
      <c r="N304" s="2" t="n">
        <v>11.097</v>
      </c>
      <c r="O304" s="2" t="s">
        <v>41</v>
      </c>
      <c r="P304" s="2" t="n">
        <v>49.6</v>
      </c>
      <c r="Q304" s="2" t="n">
        <v>19.9</v>
      </c>
      <c r="R304" s="2" t="n">
        <v>2.466</v>
      </c>
      <c r="S304" s="2" t="n">
        <v>0.0550571345596874</v>
      </c>
      <c r="T304" s="2" t="n">
        <v>0.171197197525994</v>
      </c>
      <c r="U304" s="2" t="n">
        <v>-0.272943424917153</v>
      </c>
      <c r="V304" s="2" t="n">
        <v>0.10063023151374</v>
      </c>
      <c r="W304" s="2" t="n">
        <v>0.0247932678681582</v>
      </c>
      <c r="X304" s="2" t="n">
        <v>0.0662969611990781</v>
      </c>
      <c r="Y304" s="2" t="n">
        <v>0.146742434988749</v>
      </c>
      <c r="Z304" s="2" t="n">
        <v>0.125957310211816</v>
      </c>
      <c r="AA304" s="2" t="n">
        <v>0.159733151654601</v>
      </c>
      <c r="AB304" s="2" t="n">
        <v>0.136122424087294</v>
      </c>
      <c r="AC304" s="2" t="n">
        <v>0.152636479196749</v>
      </c>
      <c r="AD304" s="2" t="n">
        <v>0.0988909371661034</v>
      </c>
      <c r="AE304" s="2" t="n">
        <v>0.0877039447403428</v>
      </c>
      <c r="AF304" s="2" t="n">
        <v>0.0259163567552669</v>
      </c>
      <c r="AG304" s="2" t="n">
        <v>0.120690644143088</v>
      </c>
      <c r="AH304" s="3" t="b">
        <f aca="false">TRUE()</f>
        <v>1</v>
      </c>
      <c r="AI304" s="3" t="n">
        <v>1.30619997819682</v>
      </c>
      <c r="AJ304" s="3" t="b">
        <f aca="false">TRUE()</f>
        <v>1</v>
      </c>
      <c r="AK304" s="3" t="n">
        <v>-0.0736499460627815</v>
      </c>
      <c r="AL304" s="3" t="b">
        <f aca="false">TRUE()</f>
        <v>1</v>
      </c>
      <c r="AM304" s="3" t="n">
        <v>-0.76258430039661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1</v>
      </c>
      <c r="F305" s="2" t="n">
        <v>33.6900675259798</v>
      </c>
      <c r="G305" s="2" t="n">
        <v>0.829268292682927</v>
      </c>
      <c r="H305" s="2" t="n">
        <v>0.98163299062261</v>
      </c>
      <c r="I305" s="2" t="n">
        <v>0.185000617611092</v>
      </c>
      <c r="J305" s="2" t="n">
        <v>0.399701053474604</v>
      </c>
      <c r="K305" s="2" t="n">
        <v>3.30391464547283</v>
      </c>
      <c r="L305" s="2" t="n">
        <v>0.625</v>
      </c>
      <c r="M305" s="2" t="n">
        <v>0.092</v>
      </c>
      <c r="N305" s="2" t="n">
        <v>7.31</v>
      </c>
      <c r="O305" s="2" t="s">
        <v>41</v>
      </c>
      <c r="P305" s="2" t="n">
        <v>76.7</v>
      </c>
      <c r="Q305" s="2" t="n">
        <v>20.8</v>
      </c>
      <c r="R305" s="2" t="n">
        <v>3.817</v>
      </c>
      <c r="S305" s="2" t="n">
        <v>-1</v>
      </c>
      <c r="T305" s="2" t="n">
        <v>0.12343861552524</v>
      </c>
      <c r="U305" s="2" t="n">
        <v>-0.0349622662495408</v>
      </c>
      <c r="V305" s="2" t="n">
        <v>0.057493571287762</v>
      </c>
      <c r="W305" s="2" t="n">
        <v>0.057493571287762</v>
      </c>
      <c r="X305" s="2" t="n">
        <v>0.0415615234102148</v>
      </c>
      <c r="Y305" s="2" t="n">
        <v>0.114518933230441</v>
      </c>
      <c r="Z305" s="2" t="n">
        <v>0.154417056074857</v>
      </c>
      <c r="AA305" s="2" t="n">
        <v>0.140171074853454</v>
      </c>
      <c r="AB305" s="2" t="n">
        <v>0.148649905203347</v>
      </c>
      <c r="AC305" s="2" t="n">
        <v>0.10034637043645</v>
      </c>
      <c r="AD305" s="2" t="n">
        <v>0.143825178167111</v>
      </c>
      <c r="AE305" s="2" t="n">
        <v>0.0808625624780792</v>
      </c>
      <c r="AF305" s="2" t="n">
        <v>0.0756473961460471</v>
      </c>
      <c r="AG305" s="2" t="n">
        <v>-1.04907357628319</v>
      </c>
      <c r="AH305" s="3" t="b">
        <f aca="false">TRUE()</f>
        <v>1</v>
      </c>
      <c r="AI305" s="3" t="n">
        <v>-0.840597392666933</v>
      </c>
      <c r="AJ305" s="3" t="b">
        <f aca="false">TRUE()</f>
        <v>1</v>
      </c>
      <c r="AK305" s="3" t="n">
        <v>-0.371410315238113</v>
      </c>
      <c r="AL305" s="3" t="b">
        <f aca="false">TRUE()</f>
        <v>1</v>
      </c>
      <c r="AM305" s="3" t="n">
        <v>2.0725885917781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2</v>
      </c>
      <c r="F306" s="2" t="n">
        <v>26.565051177078</v>
      </c>
      <c r="G306" s="2" t="n">
        <v>0.852005532503458</v>
      </c>
      <c r="H306" s="2" t="n">
        <v>0.975894791265218</v>
      </c>
      <c r="I306" s="2" t="n">
        <v>0.245098612361519</v>
      </c>
      <c r="J306" s="2" t="n">
        <v>0.463337005699688</v>
      </c>
      <c r="K306" s="2" t="n">
        <v>3.57732734031575</v>
      </c>
      <c r="L306" s="2" t="n">
        <v>0.802</v>
      </c>
      <c r="M306" s="2" t="n">
        <v>0.111</v>
      </c>
      <c r="N306" s="2" t="n">
        <v>8.126</v>
      </c>
      <c r="O306" s="2" t="s">
        <v>41</v>
      </c>
      <c r="P306" s="2" t="n">
        <v>46.9</v>
      </c>
      <c r="Q306" s="2" t="n">
        <v>20.2</v>
      </c>
      <c r="R306" s="2" t="n">
        <v>2.332</v>
      </c>
      <c r="S306" s="2" t="n">
        <v>0.539701045657497</v>
      </c>
      <c r="T306" s="2" t="n">
        <v>0.325446551459366</v>
      </c>
      <c r="U306" s="2" t="n">
        <v>-0.212970102182443</v>
      </c>
      <c r="V306" s="2" t="n">
        <v>0.072453696552564</v>
      </c>
      <c r="W306" s="2" t="n">
        <v>0.039272502123502</v>
      </c>
      <c r="X306" s="2" t="n">
        <v>0.0827449662162741</v>
      </c>
      <c r="Y306" s="2" t="n">
        <v>0.0939051033353108</v>
      </c>
      <c r="Z306" s="2" t="n">
        <v>0.139352040462863</v>
      </c>
      <c r="AA306" s="2" t="n">
        <v>0.153859923736764</v>
      </c>
      <c r="AB306" s="2" t="n">
        <v>0.116409594330701</v>
      </c>
      <c r="AC306" s="2" t="n">
        <v>0.146595706527365</v>
      </c>
      <c r="AD306" s="2" t="n">
        <v>0.115627398374928</v>
      </c>
      <c r="AE306" s="2" t="n">
        <v>0.0994419669523088</v>
      </c>
      <c r="AF306" s="2" t="n">
        <v>0.0520633000634854</v>
      </c>
      <c r="AG306" s="2" t="n">
        <v>-0.873771091717779</v>
      </c>
      <c r="AH306" s="3" t="b">
        <f aca="false">TRUE()</f>
        <v>1</v>
      </c>
      <c r="AI306" s="3" t="n">
        <v>1.47637294052139</v>
      </c>
      <c r="AJ306" s="3" t="b">
        <f aca="false">TRUE()</f>
        <v>1</v>
      </c>
      <c r="AK306" s="3" t="n">
        <v>0.335770561553299</v>
      </c>
      <c r="AL306" s="3" t="b">
        <f aca="false">TRUE()</f>
        <v>1</v>
      </c>
      <c r="AM306" s="3" t="n">
        <v>-1.0450554003549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3</v>
      </c>
      <c r="E307" s="2" t="n">
        <v>3</v>
      </c>
      <c r="F307" s="2" t="n">
        <v>17.1027289690524</v>
      </c>
      <c r="G307" s="2" t="n">
        <v>0.869143780290792</v>
      </c>
      <c r="H307" s="2" t="n">
        <v>0.984279028024878</v>
      </c>
      <c r="I307" s="2" t="n">
        <v>0.161862683144498</v>
      </c>
      <c r="J307" s="2" t="n">
        <v>0.363019745362377</v>
      </c>
      <c r="K307" s="2" t="n">
        <v>3.86187244765695</v>
      </c>
      <c r="L307" s="2" t="n">
        <v>0.712</v>
      </c>
      <c r="M307" s="2" t="n">
        <v>0.147</v>
      </c>
      <c r="N307" s="2" t="n">
        <v>8.455</v>
      </c>
      <c r="O307" s="2" t="s">
        <v>41</v>
      </c>
      <c r="P307" s="2" t="n">
        <v>54.7</v>
      </c>
      <c r="Q307" s="2" t="n">
        <v>20</v>
      </c>
      <c r="R307" s="2" t="n">
        <v>2.722</v>
      </c>
      <c r="S307" s="2" t="n">
        <v>0.56286460588371</v>
      </c>
      <c r="T307" s="2" t="n">
        <v>0.161665891398306</v>
      </c>
      <c r="U307" s="2" t="n">
        <v>-0.0618524285116191</v>
      </c>
      <c r="V307" s="2" t="n">
        <v>0.140489539660721</v>
      </c>
      <c r="W307" s="2" t="n">
        <v>0.008948715399966</v>
      </c>
      <c r="X307" s="2" t="n">
        <v>0.106111402894209</v>
      </c>
      <c r="Y307" s="2" t="n">
        <v>0.150304796260989</v>
      </c>
      <c r="Z307" s="2" t="n">
        <v>0.132005732790691</v>
      </c>
      <c r="AA307" s="2" t="n">
        <v>0.135101922746097</v>
      </c>
      <c r="AB307" s="2" t="n">
        <v>0.121245459812048</v>
      </c>
      <c r="AC307" s="2" t="n">
        <v>0.143417554779168</v>
      </c>
      <c r="AD307" s="2" t="n">
        <v>0.104132947878861</v>
      </c>
      <c r="AE307" s="2" t="n">
        <v>0.0815164624900914</v>
      </c>
      <c r="AF307" s="2" t="n">
        <v>0.0261637203478466</v>
      </c>
      <c r="AG307" s="2" t="n">
        <v>-0.691330900648739</v>
      </c>
      <c r="AH307" s="3" t="b">
        <f aca="false">TRUE()</f>
        <v>1</v>
      </c>
      <c r="AI307" s="3" t="n">
        <v>0.298252432120545</v>
      </c>
      <c r="AJ307" s="3" t="b">
        <f aca="false">TRUE()</f>
        <v>1</v>
      </c>
      <c r="AK307" s="3" t="n">
        <v>1.67569222284229</v>
      </c>
      <c r="AL307" s="3" t="b">
        <f aca="false">TRUE()</f>
        <v>1</v>
      </c>
      <c r="AM307" s="3" t="n">
        <v>-0.22902777825302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3</v>
      </c>
      <c r="E308" s="2" t="n">
        <v>4</v>
      </c>
      <c r="F308" s="2" t="n">
        <v>36.869897645844</v>
      </c>
      <c r="G308" s="2" t="n">
        <v>0.581031787389265</v>
      </c>
      <c r="H308" s="2" t="n">
        <v>0.989908112732746</v>
      </c>
      <c r="I308" s="2" t="n">
        <v>0.0597450590177471</v>
      </c>
      <c r="J308" s="2" t="n">
        <v>0.186018333762189</v>
      </c>
      <c r="K308" s="2" t="n">
        <v>8.08204845947421</v>
      </c>
      <c r="L308" s="2" t="n">
        <v>0.616</v>
      </c>
      <c r="M308" s="2" t="n">
        <v>0.113</v>
      </c>
      <c r="N308" s="2" t="n">
        <v>16.913</v>
      </c>
      <c r="O308" s="2" t="s">
        <v>41</v>
      </c>
      <c r="P308" s="2" t="n">
        <v>49</v>
      </c>
      <c r="Q308" s="2" t="n">
        <v>19.2</v>
      </c>
      <c r="R308" s="2" t="n">
        <v>2.438</v>
      </c>
      <c r="S308" s="2" t="n">
        <v>-1</v>
      </c>
      <c r="T308" s="2" t="n">
        <v>0.19851933904641</v>
      </c>
      <c r="U308" s="2" t="n">
        <v>-0.327816750121334</v>
      </c>
      <c r="V308" s="2" t="n">
        <v>0.0237028897380304</v>
      </c>
      <c r="W308" s="2" t="n">
        <v>0.0237028897380304</v>
      </c>
      <c r="X308" s="2" t="n">
        <v>0.0688328083210885</v>
      </c>
      <c r="Y308" s="2" t="n">
        <v>0.119521788732885</v>
      </c>
      <c r="Z308" s="2" t="n">
        <v>0.119109589015668</v>
      </c>
      <c r="AA308" s="2" t="n">
        <v>0.149233104744938</v>
      </c>
      <c r="AB308" s="2" t="n">
        <v>0.0925044765499242</v>
      </c>
      <c r="AC308" s="2" t="n">
        <v>0.131147190004287</v>
      </c>
      <c r="AD308" s="2" t="n">
        <v>0.119614910994672</v>
      </c>
      <c r="AE308" s="2" t="n">
        <v>0.124376709050058</v>
      </c>
      <c r="AF308" s="2" t="n">
        <v>0.0756594225864802</v>
      </c>
      <c r="AG308" s="2" t="n">
        <v>2.01449569090708</v>
      </c>
      <c r="AH308" s="3" t="b">
        <f aca="false">TRUE()</f>
        <v>1</v>
      </c>
      <c r="AI308" s="3" t="n">
        <v>-0.958409443507017</v>
      </c>
      <c r="AJ308" s="3" t="b">
        <f aca="false">TRUE()</f>
        <v>1</v>
      </c>
      <c r="AK308" s="3" t="n">
        <v>0.410210653847132</v>
      </c>
      <c r="AL308" s="3" t="b">
        <f aca="false">TRUE()</f>
        <v>1</v>
      </c>
      <c r="AM308" s="3" t="n">
        <v>-0.82535565594291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3</v>
      </c>
      <c r="E309" s="2" t="n">
        <v>5</v>
      </c>
      <c r="F309" s="2" t="n">
        <v>26.565051177078</v>
      </c>
      <c r="G309" s="2" t="n">
        <v>0.777914110429448</v>
      </c>
      <c r="H309" s="2" t="n">
        <v>0.991910047710662</v>
      </c>
      <c r="I309" s="2" t="n">
        <v>0.101692349629893</v>
      </c>
      <c r="J309" s="2" t="n">
        <v>0.291235307890484</v>
      </c>
      <c r="K309" s="2" t="n">
        <v>4.77077164268599</v>
      </c>
      <c r="L309" s="2" t="n">
        <v>0.61</v>
      </c>
      <c r="M309" s="2" t="n">
        <v>0.072</v>
      </c>
      <c r="N309" s="2" t="n">
        <v>10.28</v>
      </c>
      <c r="O309" s="2" t="s">
        <v>41</v>
      </c>
      <c r="P309" s="2" t="n">
        <v>61.1</v>
      </c>
      <c r="Q309" s="2" t="n">
        <v>20.1</v>
      </c>
      <c r="R309" s="2" t="n">
        <v>3.039</v>
      </c>
      <c r="S309" s="2" t="n">
        <v>0.52882719704787</v>
      </c>
      <c r="T309" s="2" t="n">
        <v>0.0550258532603578</v>
      </c>
      <c r="U309" s="2" t="n">
        <v>-0.381630433724138</v>
      </c>
      <c r="V309" s="2" t="n">
        <v>0.187833249710769</v>
      </c>
      <c r="W309" s="2" t="n">
        <v>0.0898778908853154</v>
      </c>
      <c r="X309" s="2" t="n">
        <v>0.0864507175648764</v>
      </c>
      <c r="Y309" s="2" t="n">
        <v>0.16482562975236</v>
      </c>
      <c r="Z309" s="2" t="n">
        <v>0.159166344262258</v>
      </c>
      <c r="AA309" s="2" t="n">
        <v>0.181571836221059</v>
      </c>
      <c r="AB309" s="2" t="n">
        <v>0.126681500330684</v>
      </c>
      <c r="AC309" s="2" t="n">
        <v>0.115139733398501</v>
      </c>
      <c r="AD309" s="2" t="n">
        <v>0.0677998030403848</v>
      </c>
      <c r="AE309" s="2" t="n">
        <v>0.0504719199064303</v>
      </c>
      <c r="AF309" s="2" t="n">
        <v>0.0478925155234466</v>
      </c>
      <c r="AG309" s="2" t="n">
        <v>-0.108577099843584</v>
      </c>
      <c r="AH309" s="3" t="b">
        <f aca="false">TRUE()</f>
        <v>1</v>
      </c>
      <c r="AI309" s="3" t="n">
        <v>-1.03695081073374</v>
      </c>
      <c r="AJ309" s="3" t="b">
        <f aca="false">TRUE()</f>
        <v>1</v>
      </c>
      <c r="AK309" s="3" t="n">
        <v>-1.11581123817644</v>
      </c>
      <c r="AL309" s="3" t="b">
        <f aca="false">TRUE()</f>
        <v>1</v>
      </c>
      <c r="AM309" s="3" t="n">
        <v>0.44053334757422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3</v>
      </c>
      <c r="E310" s="2" t="n">
        <v>6</v>
      </c>
      <c r="F310" s="2" t="n">
        <v>35.5376777919744</v>
      </c>
      <c r="G310" s="2" t="n">
        <v>0.638331996792302</v>
      </c>
      <c r="H310" s="2" t="n">
        <v>0.96471330643926</v>
      </c>
      <c r="I310" s="2" t="n">
        <v>0.136186331310023</v>
      </c>
      <c r="J310" s="2" t="n">
        <v>0.3302955392167</v>
      </c>
      <c r="K310" s="2" t="n">
        <v>5.0116498380364</v>
      </c>
      <c r="L310" s="2" t="n">
        <v>0.731</v>
      </c>
      <c r="M310" s="2" t="n">
        <v>0.09</v>
      </c>
      <c r="N310" s="2" t="n">
        <v>10.865</v>
      </c>
      <c r="O310" s="2" t="s">
        <v>41</v>
      </c>
      <c r="P310" s="2" t="n">
        <v>54.7</v>
      </c>
      <c r="Q310" s="2" t="n">
        <v>18.2</v>
      </c>
      <c r="R310" s="2" t="n">
        <v>2.723</v>
      </c>
      <c r="S310" s="2" t="n">
        <v>-1</v>
      </c>
      <c r="T310" s="2" t="n">
        <v>-0.0855077829111188</v>
      </c>
      <c r="U310" s="2" t="n">
        <v>-0.408941491331062</v>
      </c>
      <c r="V310" s="2" t="n">
        <v>0.140163370093132</v>
      </c>
      <c r="W310" s="2" t="n">
        <v>0.0652396445001009</v>
      </c>
      <c r="X310" s="2" t="n">
        <v>0.0971433687018261</v>
      </c>
      <c r="Y310" s="2" t="n">
        <v>0.147362243314288</v>
      </c>
      <c r="Z310" s="2" t="n">
        <v>0.125683361525596</v>
      </c>
      <c r="AA310" s="2" t="n">
        <v>0.141737513180958</v>
      </c>
      <c r="AB310" s="2" t="n">
        <v>0.133388314730466</v>
      </c>
      <c r="AC310" s="2" t="n">
        <v>0.109662530705768</v>
      </c>
      <c r="AD310" s="2" t="n">
        <v>0.101277075588549</v>
      </c>
      <c r="AE310" s="2" t="n">
        <v>0.110058269719996</v>
      </c>
      <c r="AF310" s="2" t="n">
        <v>0.0336873225325527</v>
      </c>
      <c r="AG310" s="2" t="n">
        <v>0.0458654220986365</v>
      </c>
      <c r="AH310" s="3" t="b">
        <f aca="false">TRUE()</f>
        <v>1</v>
      </c>
      <c r="AI310" s="3" t="n">
        <v>0.546966761671834</v>
      </c>
      <c r="AJ310" s="3" t="b">
        <f aca="false">TRUE()</f>
        <v>1</v>
      </c>
      <c r="AK310" s="3" t="n">
        <v>-0.445850407531946</v>
      </c>
      <c r="AL310" s="3" t="b">
        <f aca="false">TRUE()</f>
        <v>1</v>
      </c>
      <c r="AM310" s="3" t="n">
        <v>-0.22902777825302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3</v>
      </c>
      <c r="E311" s="2" t="n">
        <v>7</v>
      </c>
      <c r="F311" s="2" t="n">
        <v>21.3706222693432</v>
      </c>
      <c r="G311" s="2" t="n">
        <v>0.88</v>
      </c>
      <c r="H311" s="2" t="n">
        <v>0.978738288801321</v>
      </c>
      <c r="I311" s="2" t="n">
        <v>0.214841734721565</v>
      </c>
      <c r="J311" s="2" t="n">
        <v>0.43858091079791</v>
      </c>
      <c r="K311" s="2" t="n">
        <v>3.23359767101213</v>
      </c>
      <c r="L311" s="2" t="n">
        <v>0.669</v>
      </c>
      <c r="M311" s="2" t="n">
        <v>0.091</v>
      </c>
      <c r="N311" s="2" t="n">
        <v>7.179</v>
      </c>
      <c r="O311" s="2" t="s">
        <v>41</v>
      </c>
      <c r="P311" s="2" t="n">
        <v>59.6</v>
      </c>
      <c r="Q311" s="2" t="n">
        <v>22.9</v>
      </c>
      <c r="R311" s="2" t="n">
        <v>2.967</v>
      </c>
      <c r="S311" s="2" t="n">
        <v>0.459614925839504</v>
      </c>
      <c r="T311" s="2" t="n">
        <v>0.0171319492999082</v>
      </c>
      <c r="U311" s="2" t="n">
        <v>-0.664732972948364</v>
      </c>
      <c r="V311" s="2" t="n">
        <v>0.238917760206826</v>
      </c>
      <c r="W311" s="2" t="n">
        <v>0.0599646800864748</v>
      </c>
      <c r="X311" s="2" t="n">
        <v>0.144085327361541</v>
      </c>
      <c r="Y311" s="2" t="n">
        <v>0.149071645005145</v>
      </c>
      <c r="Z311" s="2" t="n">
        <v>0.139361043675058</v>
      </c>
      <c r="AA311" s="2" t="n">
        <v>0.121794417231306</v>
      </c>
      <c r="AB311" s="2" t="n">
        <v>0.122033429084746</v>
      </c>
      <c r="AC311" s="2" t="n">
        <v>0.117801253799775</v>
      </c>
      <c r="AD311" s="2" t="n">
        <v>0.0970949571026882</v>
      </c>
      <c r="AE311" s="2" t="n">
        <v>0.0830784549694648</v>
      </c>
      <c r="AF311" s="2" t="n">
        <v>0.0256794717702752</v>
      </c>
      <c r="AG311" s="2" t="n">
        <v>-1.09415831654064</v>
      </c>
      <c r="AH311" s="3" t="b">
        <f aca="false">TRUE()</f>
        <v>1</v>
      </c>
      <c r="AI311" s="3" t="n">
        <v>-0.264627366337633</v>
      </c>
      <c r="AJ311" s="3" t="b">
        <f aca="false">TRUE()</f>
        <v>1</v>
      </c>
      <c r="AK311" s="3" t="n">
        <v>-0.40863036138503</v>
      </c>
      <c r="AL311" s="3" t="b">
        <f aca="false">TRUE()</f>
        <v>1</v>
      </c>
      <c r="AM311" s="3" t="n">
        <v>0.28360495870846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5</v>
      </c>
      <c r="E312" s="2" t="n">
        <v>2</v>
      </c>
      <c r="F312" s="2" t="n">
        <v>17.1027289690524</v>
      </c>
      <c r="G312" s="2" t="n">
        <v>0.847039473684211</v>
      </c>
      <c r="H312" s="2" t="n">
        <v>0.981982560863677</v>
      </c>
      <c r="I312" s="2" t="n">
        <v>0.161905769268792</v>
      </c>
      <c r="J312" s="2" t="n">
        <v>0.397233762546429</v>
      </c>
      <c r="K312" s="2" t="n">
        <v>3.62247980321416</v>
      </c>
      <c r="L312" s="2" t="n">
        <v>0.654</v>
      </c>
      <c r="M312" s="2" t="n">
        <v>0.125</v>
      </c>
      <c r="N312" s="2" t="n">
        <v>7.966</v>
      </c>
      <c r="O312" s="2" t="s">
        <v>41</v>
      </c>
      <c r="P312" s="2" t="n">
        <v>71.4</v>
      </c>
      <c r="Q312" s="2" t="n">
        <v>26.7</v>
      </c>
      <c r="R312" s="2" t="n">
        <v>3.551</v>
      </c>
      <c r="S312" s="2" t="n">
        <v>0.65336796037624</v>
      </c>
      <c r="T312" s="2" t="n">
        <v>0.0603526266462777</v>
      </c>
      <c r="U312" s="2" t="n">
        <v>-0.317604621437415</v>
      </c>
      <c r="V312" s="2" t="n">
        <v>0.284910314433955</v>
      </c>
      <c r="W312" s="2" t="n">
        <v>0.0478647049657232</v>
      </c>
      <c r="X312" s="2" t="n">
        <v>0.130232969169194</v>
      </c>
      <c r="Y312" s="2" t="n">
        <v>0.127570232613945</v>
      </c>
      <c r="Z312" s="2" t="n">
        <v>0.143562077512454</v>
      </c>
      <c r="AA312" s="2" t="n">
        <v>0.14383748372422</v>
      </c>
      <c r="AB312" s="2" t="n">
        <v>0.154893134391723</v>
      </c>
      <c r="AC312" s="2" t="n">
        <v>0.0974351773424625</v>
      </c>
      <c r="AD312" s="2" t="n">
        <v>0.0888636551792323</v>
      </c>
      <c r="AE312" s="2" t="n">
        <v>0.0883313401382145</v>
      </c>
      <c r="AF312" s="2" t="n">
        <v>0.025273929928555</v>
      </c>
      <c r="AG312" s="2" t="n">
        <v>-0.844820940244794</v>
      </c>
      <c r="AH312" s="3" t="b">
        <f aca="false">TRUE()</f>
        <v>1</v>
      </c>
      <c r="AI312" s="3" t="n">
        <v>-0.460980784404439</v>
      </c>
      <c r="AJ312" s="3" t="b">
        <f aca="false">TRUE()</f>
        <v>1</v>
      </c>
      <c r="AK312" s="3" t="n">
        <v>0.85685120761013</v>
      </c>
      <c r="AL312" s="3" t="b">
        <f aca="false">TRUE()</f>
        <v>1</v>
      </c>
      <c r="AM312" s="3" t="n">
        <v>1.5181082844524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7</v>
      </c>
      <c r="E313" s="2" t="n">
        <v>1</v>
      </c>
      <c r="F313" s="2" t="n">
        <v>37.8749836510982</v>
      </c>
      <c r="G313" s="2" t="n">
        <v>0.845375722543353</v>
      </c>
      <c r="H313" s="2" t="n">
        <v>0.958338640803814</v>
      </c>
      <c r="I313" s="2" t="n">
        <v>0.229253657639295</v>
      </c>
      <c r="J313" s="2" t="n">
        <v>0.437891568663087</v>
      </c>
      <c r="K313" s="2" t="n">
        <v>5.13503906327429</v>
      </c>
      <c r="L313" s="2" t="n">
        <v>1.002</v>
      </c>
      <c r="M313" s="2" t="n">
        <v>0.277</v>
      </c>
      <c r="N313" s="2" t="n">
        <v>11.368</v>
      </c>
      <c r="O313" s="2" t="s">
        <v>41</v>
      </c>
      <c r="P313" s="2" t="n">
        <v>60.8</v>
      </c>
      <c r="Q313" s="2" t="n">
        <v>22.2</v>
      </c>
      <c r="R313" s="2" t="n">
        <v>3.025</v>
      </c>
      <c r="S313" s="2" t="n">
        <v>-1</v>
      </c>
      <c r="T313" s="2" t="n">
        <v>-0.0606984144183447</v>
      </c>
      <c r="U313" s="2" t="n">
        <v>-0.325479355043194</v>
      </c>
      <c r="V313" s="2" t="n">
        <v>0.170424490942397</v>
      </c>
      <c r="W313" s="2" t="n">
        <v>0.0254832151957446</v>
      </c>
      <c r="X313" s="2" t="n">
        <v>0.0827462691574518</v>
      </c>
      <c r="Y313" s="2" t="n">
        <v>0.152944981654793</v>
      </c>
      <c r="Z313" s="2" t="n">
        <v>0.141946755745855</v>
      </c>
      <c r="AA313" s="2" t="n">
        <v>0.145073811202027</v>
      </c>
      <c r="AB313" s="2" t="n">
        <v>0.137483087336996</v>
      </c>
      <c r="AC313" s="2" t="n">
        <v>0.1416305186181</v>
      </c>
      <c r="AD313" s="2" t="n">
        <v>0.106867510243831</v>
      </c>
      <c r="AE313" s="2" t="n">
        <v>0.0746837858605512</v>
      </c>
      <c r="AF313" s="2" t="n">
        <v>0.0166232801803947</v>
      </c>
      <c r="AG313" s="2" t="n">
        <v>0.124978199818159</v>
      </c>
      <c r="AH313" s="3" t="b">
        <f aca="false">TRUE()</f>
        <v>1</v>
      </c>
      <c r="AI313" s="3" t="n">
        <v>4.09441851474547</v>
      </c>
      <c r="AJ313" s="3" t="b">
        <f aca="false">FALSE()</f>
        <v>0</v>
      </c>
      <c r="AK313" s="3" t="n">
        <v>6.51429822194143</v>
      </c>
      <c r="AL313" s="3" t="b">
        <f aca="false">FALSE()</f>
        <v>0</v>
      </c>
      <c r="AM313" s="3" t="n">
        <v>0.40914766980107</v>
      </c>
      <c r="AN313" s="3" t="b">
        <f aca="false">TRUE()</f>
        <v>1</v>
      </c>
      <c r="AO313" s="3" t="n">
        <v>1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8</v>
      </c>
      <c r="E314" s="2" t="n">
        <v>1</v>
      </c>
      <c r="F314" s="2" t="n">
        <v>18.434948822922</v>
      </c>
      <c r="G314" s="2" t="n">
        <v>0.842496285289747</v>
      </c>
      <c r="H314" s="2" t="n">
        <v>0.96968677124671</v>
      </c>
      <c r="I314" s="2" t="n">
        <v>0.294664008924423</v>
      </c>
      <c r="J314" s="2" t="n">
        <v>0.474280074431545</v>
      </c>
      <c r="K314" s="2" t="n">
        <v>3.31768172013677</v>
      </c>
      <c r="L314" s="2" t="n">
        <v>0.755</v>
      </c>
      <c r="M314" s="2" t="n">
        <v>0.1</v>
      </c>
      <c r="N314" s="2" t="n">
        <v>7.646</v>
      </c>
      <c r="O314" s="2" t="s">
        <v>41</v>
      </c>
      <c r="P314" s="2" t="n">
        <v>56.9</v>
      </c>
      <c r="Q314" s="2" t="n">
        <v>22.6</v>
      </c>
      <c r="R314" s="2" t="n">
        <v>2.831</v>
      </c>
      <c r="S314" s="2" t="n">
        <v>0.554710083925868</v>
      </c>
      <c r="T314" s="2" t="n">
        <v>-0.0695927419395998</v>
      </c>
      <c r="U314" s="2" t="n">
        <v>-0.09443697094959</v>
      </c>
      <c r="V314" s="2" t="n">
        <v>0.19588397809908</v>
      </c>
      <c r="W314" s="2" t="n">
        <v>0.0605342703690062</v>
      </c>
      <c r="X314" s="2" t="n">
        <v>0.128279647940523</v>
      </c>
      <c r="Y314" s="2" t="n">
        <v>0.153320064536502</v>
      </c>
      <c r="Z314" s="2" t="n">
        <v>0.131426174655847</v>
      </c>
      <c r="AA314" s="2" t="n">
        <v>0.133596425444317</v>
      </c>
      <c r="AB314" s="2" t="n">
        <v>0.114066895389615</v>
      </c>
      <c r="AC314" s="2" t="n">
        <v>0.113515410524019</v>
      </c>
      <c r="AD314" s="2" t="n">
        <v>0.118448198843335</v>
      </c>
      <c r="AE314" s="2" t="n">
        <v>0.0832983083021784</v>
      </c>
      <c r="AF314" s="2" t="n">
        <v>0.0240488743636634</v>
      </c>
      <c r="AG314" s="2" t="n">
        <v>-1.04024661821099</v>
      </c>
      <c r="AH314" s="3" t="b">
        <f aca="false">TRUE()</f>
        <v>1</v>
      </c>
      <c r="AI314" s="3" t="n">
        <v>0.861132230578725</v>
      </c>
      <c r="AJ314" s="3" t="b">
        <f aca="false">TRUE()</f>
        <v>1</v>
      </c>
      <c r="AK314" s="3" t="n">
        <v>-0.0736499460627815</v>
      </c>
      <c r="AL314" s="3" t="b">
        <f aca="false">TRUE()</f>
        <v>1</v>
      </c>
      <c r="AM314" s="3" t="n">
        <v>0.0011338587500906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2</v>
      </c>
      <c r="F315" s="2" t="n">
        <v>26.565051177078</v>
      </c>
      <c r="G315" s="2" t="n">
        <v>0.791483113069016</v>
      </c>
      <c r="H315" s="2" t="n">
        <v>0.977172094961157</v>
      </c>
      <c r="I315" s="2" t="n">
        <v>0.2376302335915</v>
      </c>
      <c r="J315" s="2" t="n">
        <v>0.4257915286651</v>
      </c>
      <c r="K315" s="2" t="n">
        <v>3.53741988027318</v>
      </c>
      <c r="L315" s="2" t="n">
        <v>0.674</v>
      </c>
      <c r="M315" s="2" t="n">
        <v>0.092</v>
      </c>
      <c r="N315" s="2" t="n">
        <v>7.957</v>
      </c>
      <c r="O315" s="2" t="s">
        <v>41</v>
      </c>
      <c r="P315" s="2" t="n">
        <v>47.4</v>
      </c>
      <c r="Q315" s="2" t="n">
        <v>22.6</v>
      </c>
      <c r="R315" s="2" t="n">
        <v>2.357</v>
      </c>
      <c r="S315" s="2" t="n">
        <v>0.0455917795886015</v>
      </c>
      <c r="T315" s="2" t="n">
        <v>0.182340626431707</v>
      </c>
      <c r="U315" s="2" t="n">
        <v>-0.673353846985473</v>
      </c>
      <c r="V315" s="2" t="n">
        <v>0.414875171239009</v>
      </c>
      <c r="W315" s="2" t="n">
        <v>0.157648255241482</v>
      </c>
      <c r="X315" s="2" t="n">
        <v>0.145321013572013</v>
      </c>
      <c r="Y315" s="2" t="n">
        <v>0.155020907096211</v>
      </c>
      <c r="Z315" s="2" t="n">
        <v>0.182970693626991</v>
      </c>
      <c r="AA315" s="2" t="n">
        <v>0.149952177559929</v>
      </c>
      <c r="AB315" s="2" t="n">
        <v>0.156312286256378</v>
      </c>
      <c r="AC315" s="2" t="n">
        <v>0.0646310186566583</v>
      </c>
      <c r="AD315" s="2" t="n">
        <v>0.0341762952509166</v>
      </c>
      <c r="AE315" s="2" t="n">
        <v>0.070463509846345</v>
      </c>
      <c r="AF315" s="2" t="n">
        <v>0.0411520981345582</v>
      </c>
      <c r="AG315" s="2" t="n">
        <v>-0.899358334117681</v>
      </c>
      <c r="AH315" s="3" t="b">
        <f aca="false">TRUE()</f>
        <v>1</v>
      </c>
      <c r="AI315" s="3" t="n">
        <v>-0.19917622698203</v>
      </c>
      <c r="AJ315" s="3" t="b">
        <f aca="false">TRUE()</f>
        <v>1</v>
      </c>
      <c r="AK315" s="3" t="n">
        <v>-0.371410315238113</v>
      </c>
      <c r="AL315" s="3" t="b">
        <f aca="false">TRUE()</f>
        <v>1</v>
      </c>
      <c r="AM315" s="3" t="n">
        <v>-0.99274593739973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8</v>
      </c>
      <c r="E316" s="2" t="n">
        <v>5</v>
      </c>
      <c r="F316" s="2" t="n">
        <v>21.3706222693432</v>
      </c>
      <c r="G316" s="2" t="n">
        <v>0.85096870342772</v>
      </c>
      <c r="H316" s="2" t="n">
        <v>0.975804702325214</v>
      </c>
      <c r="I316" s="2" t="n">
        <v>0.280486026251458</v>
      </c>
      <c r="J316" s="2" t="n">
        <v>0.449339877346014</v>
      </c>
      <c r="K316" s="2" t="n">
        <v>3.60528825869781</v>
      </c>
      <c r="L316" s="2" t="n">
        <v>0.718</v>
      </c>
      <c r="M316" s="2" t="n">
        <v>0.115</v>
      </c>
      <c r="N316" s="2" t="n">
        <v>8.012</v>
      </c>
      <c r="O316" s="2" t="s">
        <v>41</v>
      </c>
      <c r="P316" s="2" t="n">
        <v>56.7</v>
      </c>
      <c r="Q316" s="2" t="n">
        <v>22.6</v>
      </c>
      <c r="R316" s="2" t="n">
        <v>2.822</v>
      </c>
      <c r="S316" s="2" t="n">
        <v>0.713778010473986</v>
      </c>
      <c r="T316" s="2" t="n">
        <v>0.132916972079948</v>
      </c>
      <c r="U316" s="2" t="n">
        <v>-0.238862032390651</v>
      </c>
      <c r="V316" s="2" t="n">
        <v>0.228814599832942</v>
      </c>
      <c r="W316" s="2" t="n">
        <v>0.0561837570178636</v>
      </c>
      <c r="X316" s="2" t="n">
        <v>0.17721235123336</v>
      </c>
      <c r="Y316" s="2" t="n">
        <v>0.153930204312737</v>
      </c>
      <c r="Z316" s="2" t="n">
        <v>0.127662695007321</v>
      </c>
      <c r="AA316" s="2" t="n">
        <v>0.113074786426759</v>
      </c>
      <c r="AB316" s="2" t="n">
        <v>0.0959590969010446</v>
      </c>
      <c r="AC316" s="2" t="n">
        <v>0.122489693541823</v>
      </c>
      <c r="AD316" s="2" t="n">
        <v>0.112253047968066</v>
      </c>
      <c r="AE316" s="2" t="n">
        <v>0.0742198578312705</v>
      </c>
      <c r="AF316" s="2" t="n">
        <v>0.0231982667776182</v>
      </c>
      <c r="AG316" s="2" t="n">
        <v>-0.85584354645174</v>
      </c>
      <c r="AH316" s="3" t="b">
        <f aca="false">TRUE()</f>
        <v>1</v>
      </c>
      <c r="AI316" s="3" t="n">
        <v>0.376793799347268</v>
      </c>
      <c r="AJ316" s="3" t="b">
        <f aca="false">TRUE()</f>
        <v>1</v>
      </c>
      <c r="AK316" s="3" t="n">
        <v>0.484650746140965</v>
      </c>
      <c r="AL316" s="3" t="b">
        <f aca="false">TRUE()</f>
        <v>1</v>
      </c>
      <c r="AM316" s="3" t="n">
        <v>-0.019789926432010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8</v>
      </c>
      <c r="E317" s="2" t="n">
        <v>7</v>
      </c>
      <c r="F317" s="2" t="n">
        <v>27.8972710309476</v>
      </c>
      <c r="G317" s="2" t="n">
        <v>0.586511885019348</v>
      </c>
      <c r="H317" s="2" t="n">
        <v>0.988013170364015</v>
      </c>
      <c r="I317" s="2" t="n">
        <v>0.0748425017708592</v>
      </c>
      <c r="J317" s="2" t="n">
        <v>0.225616870854456</v>
      </c>
      <c r="K317" s="2" t="n">
        <v>7.14974055321303</v>
      </c>
      <c r="L317" s="2" t="n">
        <v>0.661</v>
      </c>
      <c r="M317" s="2" t="n">
        <v>0.099</v>
      </c>
      <c r="N317" s="2" t="n">
        <v>15.049</v>
      </c>
      <c r="O317" s="2" t="s">
        <v>41</v>
      </c>
      <c r="P317" s="2" t="n">
        <v>60.4</v>
      </c>
      <c r="Q317" s="2" t="n">
        <v>20.3</v>
      </c>
      <c r="R317" s="2" t="n">
        <v>3.005</v>
      </c>
      <c r="S317" s="2" t="n">
        <v>-1</v>
      </c>
      <c r="T317" s="2" t="n">
        <v>0.0177889803142811</v>
      </c>
      <c r="U317" s="2" t="n">
        <v>-0.208233538559753</v>
      </c>
      <c r="V317" s="2" t="n">
        <v>0.0984142584993332</v>
      </c>
      <c r="W317" s="2" t="n">
        <v>0.0460504345171806</v>
      </c>
      <c r="X317" s="2" t="n">
        <v>0.0624862559104491</v>
      </c>
      <c r="Y317" s="2" t="n">
        <v>0.1311296100594</v>
      </c>
      <c r="Z317" s="2" t="n">
        <v>0.145194194470588</v>
      </c>
      <c r="AA317" s="2" t="n">
        <v>0.138983420964567</v>
      </c>
      <c r="AB317" s="2" t="n">
        <v>0.128361739242578</v>
      </c>
      <c r="AC317" s="2" t="n">
        <v>0.114026166957034</v>
      </c>
      <c r="AD317" s="2" t="n">
        <v>0.0714519794368534</v>
      </c>
      <c r="AE317" s="2" t="n">
        <v>0.106768367380937</v>
      </c>
      <c r="AF317" s="2" t="n">
        <v>0.101598265577593</v>
      </c>
      <c r="AG317" s="2" t="n">
        <v>1.41673305797061</v>
      </c>
      <c r="AH317" s="3" t="b">
        <f aca="false">TRUE()</f>
        <v>1</v>
      </c>
      <c r="AI317" s="3" t="n">
        <v>-0.369349189306596</v>
      </c>
      <c r="AJ317" s="3" t="b">
        <f aca="false">TRUE()</f>
        <v>1</v>
      </c>
      <c r="AK317" s="3" t="n">
        <v>-0.110869992209698</v>
      </c>
      <c r="AL317" s="3" t="b">
        <f aca="false">TRUE()</f>
        <v>1</v>
      </c>
      <c r="AM317" s="3" t="n">
        <v>0.36730009943686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8</v>
      </c>
      <c r="E318" s="2" t="n">
        <v>8</v>
      </c>
      <c r="F318" s="2" t="n">
        <v>17.1027289690524</v>
      </c>
      <c r="G318" s="2" t="n">
        <v>0.856079404466501</v>
      </c>
      <c r="H318" s="2" t="n">
        <v>0.98782053762566</v>
      </c>
      <c r="I318" s="2" t="n">
        <v>0.150640481115786</v>
      </c>
      <c r="J318" s="2" t="n">
        <v>0.346783537696102</v>
      </c>
      <c r="K318" s="2" t="n">
        <v>4.49077091710892</v>
      </c>
      <c r="L318" s="2" t="n">
        <v>0.74</v>
      </c>
      <c r="M318" s="2" t="n">
        <v>0.117</v>
      </c>
      <c r="N318" s="2" t="n">
        <v>9.779</v>
      </c>
      <c r="O318" s="2" t="s">
        <v>41</v>
      </c>
      <c r="P318" s="2" t="n">
        <v>51.8</v>
      </c>
      <c r="Q318" s="2" t="n">
        <v>22.2</v>
      </c>
      <c r="R318" s="2" t="n">
        <v>2.579</v>
      </c>
      <c r="S318" s="2" t="n">
        <v>0.46962280461491</v>
      </c>
      <c r="T318" s="2" t="n">
        <v>0.219524682726792</v>
      </c>
      <c r="U318" s="2" t="n">
        <v>-0.335512128000422</v>
      </c>
      <c r="V318" s="2" t="n">
        <v>0.20238998254296</v>
      </c>
      <c r="W318" s="2" t="n">
        <v>0.0435231562933478</v>
      </c>
      <c r="X318" s="2" t="n">
        <v>0.0770361717639167</v>
      </c>
      <c r="Y318" s="2" t="n">
        <v>0.144228288891069</v>
      </c>
      <c r="Z318" s="2" t="n">
        <v>0.165972853762724</v>
      </c>
      <c r="AA318" s="2" t="n">
        <v>0.130351966575587</v>
      </c>
      <c r="AB318" s="2" t="n">
        <v>0.151577525436737</v>
      </c>
      <c r="AC318" s="2" t="n">
        <v>0.119959820705814</v>
      </c>
      <c r="AD318" s="2" t="n">
        <v>0.105023467242544</v>
      </c>
      <c r="AE318" s="2" t="n">
        <v>0.0696193690690835</v>
      </c>
      <c r="AF318" s="2" t="n">
        <v>0.0362305365525257</v>
      </c>
      <c r="AG318" s="2" t="n">
        <v>-0.288103595136632</v>
      </c>
      <c r="AH318" s="3" t="b">
        <f aca="false">TRUE()</f>
        <v>1</v>
      </c>
      <c r="AI318" s="3" t="n">
        <v>0.664778812511918</v>
      </c>
      <c r="AJ318" s="3" t="b">
        <f aca="false">TRUE()</f>
        <v>1</v>
      </c>
      <c r="AK318" s="3" t="n">
        <v>0.559090838434798</v>
      </c>
      <c r="AL318" s="3" t="b">
        <f aca="false">TRUE()</f>
        <v>1</v>
      </c>
      <c r="AM318" s="3" t="n">
        <v>-0.53242266339349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9</v>
      </c>
      <c r="E319" s="2" t="n">
        <v>0</v>
      </c>
      <c r="F319" s="2" t="n">
        <v>18.434948822922</v>
      </c>
      <c r="G319" s="2" t="n">
        <v>0.757000903342367</v>
      </c>
      <c r="H319" s="2" t="n">
        <v>0.979809937682367</v>
      </c>
      <c r="I319" s="2" t="n">
        <v>0.189920743767901</v>
      </c>
      <c r="J319" s="2" t="n">
        <v>0.376705817213203</v>
      </c>
      <c r="K319" s="2" t="n">
        <v>4.74377157544756</v>
      </c>
      <c r="L319" s="2" t="n">
        <v>0.793</v>
      </c>
      <c r="M319" s="2" t="n">
        <v>0.094</v>
      </c>
      <c r="N319" s="2" t="n">
        <v>10.441</v>
      </c>
      <c r="O319" s="2" t="s">
        <v>41</v>
      </c>
      <c r="P319" s="2" t="n">
        <v>50.4</v>
      </c>
      <c r="Q319" s="2" t="n">
        <v>20</v>
      </c>
      <c r="R319" s="2" t="n">
        <v>2.509</v>
      </c>
      <c r="S319" s="2" t="n">
        <v>0.234011082980062</v>
      </c>
      <c r="T319" s="2" t="n">
        <v>0.217781021168695</v>
      </c>
      <c r="U319" s="2" t="n">
        <v>-0.14909893756105</v>
      </c>
      <c r="V319" s="2" t="n">
        <v>0.0108246671550426</v>
      </c>
      <c r="W319" s="2" t="n">
        <v>0.0340642166674691</v>
      </c>
      <c r="X319" s="2" t="n">
        <v>0.0697084314960835</v>
      </c>
      <c r="Y319" s="2" t="n">
        <v>0.0961359023587641</v>
      </c>
      <c r="Z319" s="2" t="n">
        <v>0.103953445682916</v>
      </c>
      <c r="AA319" s="2" t="n">
        <v>0.153796549926223</v>
      </c>
      <c r="AB319" s="2" t="n">
        <v>0.147319909912919</v>
      </c>
      <c r="AC319" s="2" t="n">
        <v>0.125726275941422</v>
      </c>
      <c r="AD319" s="2" t="n">
        <v>0.142126075824598</v>
      </c>
      <c r="AE319" s="2" t="n">
        <v>0.124149653494137</v>
      </c>
      <c r="AF319" s="2" t="n">
        <v>0.0370837553629385</v>
      </c>
      <c r="AG319" s="2" t="n">
        <v>-0.125888581569219</v>
      </c>
      <c r="AH319" s="3" t="b">
        <f aca="false">TRUE()</f>
        <v>1</v>
      </c>
      <c r="AI319" s="3" t="n">
        <v>1.3585608896813</v>
      </c>
      <c r="AJ319" s="3" t="b">
        <f aca="false">TRUE()</f>
        <v>1</v>
      </c>
      <c r="AK319" s="3" t="n">
        <v>-0.29697022294428</v>
      </c>
      <c r="AL319" s="3" t="b">
        <f aca="false">TRUE()</f>
        <v>1</v>
      </c>
      <c r="AM319" s="3" t="n">
        <v>-0.67888915966820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0</v>
      </c>
      <c r="E320" s="2" t="n">
        <v>0</v>
      </c>
      <c r="F320" s="2" t="n">
        <v>18.434948822922</v>
      </c>
      <c r="G320" s="2" t="n">
        <v>0.867316341829086</v>
      </c>
      <c r="H320" s="2" t="n">
        <v>0.993390547455652</v>
      </c>
      <c r="I320" s="2" t="n">
        <v>0.0929894049525681</v>
      </c>
      <c r="J320" s="2" t="n">
        <v>0.279135634112089</v>
      </c>
      <c r="K320" s="2" t="n">
        <v>6.68957298377809</v>
      </c>
      <c r="L320" s="2" t="n">
        <v>0.802</v>
      </c>
      <c r="M320" s="2" t="n">
        <v>0.085</v>
      </c>
      <c r="N320" s="2" t="n">
        <v>14.269</v>
      </c>
      <c r="O320" s="2" t="s">
        <v>41</v>
      </c>
      <c r="P320" s="2" t="n">
        <v>47.2</v>
      </c>
      <c r="Q320" s="2" t="n">
        <v>17.9</v>
      </c>
      <c r="R320" s="2" t="n">
        <v>2.346</v>
      </c>
      <c r="S320" s="2" t="n">
        <v>-1</v>
      </c>
      <c r="T320" s="2" t="n">
        <v>0.169723761850262</v>
      </c>
      <c r="U320" s="2" t="n">
        <v>-0.362853908057983</v>
      </c>
      <c r="V320" s="2" t="n">
        <v>0.177562044379225</v>
      </c>
      <c r="W320" s="2" t="n">
        <v>0.0722749784829381</v>
      </c>
      <c r="X320" s="2" t="n">
        <v>0.0999246388990017</v>
      </c>
      <c r="Y320" s="2" t="n">
        <v>0.131651383152797</v>
      </c>
      <c r="Z320" s="2" t="n">
        <v>0.128244591095031</v>
      </c>
      <c r="AA320" s="2" t="n">
        <v>0.149116418563748</v>
      </c>
      <c r="AB320" s="2" t="n">
        <v>0.143235894379615</v>
      </c>
      <c r="AC320" s="2" t="n">
        <v>0.112165281851747</v>
      </c>
      <c r="AD320" s="2" t="n">
        <v>0.0939865808871036</v>
      </c>
      <c r="AE320" s="2" t="n">
        <v>0.0941250687492473</v>
      </c>
      <c r="AF320" s="2" t="n">
        <v>0.0475501424217076</v>
      </c>
      <c r="AG320" s="2" t="n">
        <v>1.12168999757169</v>
      </c>
      <c r="AH320" s="3" t="b">
        <f aca="false">TRUE()</f>
        <v>1</v>
      </c>
      <c r="AI320" s="3" t="n">
        <v>1.47637294052139</v>
      </c>
      <c r="AJ320" s="3" t="b">
        <f aca="false">TRUE()</f>
        <v>1</v>
      </c>
      <c r="AK320" s="3" t="n">
        <v>-0.631950638266528</v>
      </c>
      <c r="AL320" s="3" t="b">
        <f aca="false">TRUE()</f>
        <v>1</v>
      </c>
      <c r="AM320" s="3" t="n">
        <v>-1.0136697225818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1</v>
      </c>
      <c r="E321" s="2" t="n">
        <v>1</v>
      </c>
      <c r="F321" s="2" t="n">
        <v>21.3706222693432</v>
      </c>
      <c r="G321" s="2" t="n">
        <v>0.859180035650624</v>
      </c>
      <c r="H321" s="2" t="n">
        <v>0.988674476442275</v>
      </c>
      <c r="I321" s="2" t="n">
        <v>0.164929175104098</v>
      </c>
      <c r="J321" s="2" t="n">
        <v>0.339357241192883</v>
      </c>
      <c r="K321" s="2" t="n">
        <v>5.52999342499793</v>
      </c>
      <c r="L321" s="2" t="n">
        <v>0.784</v>
      </c>
      <c r="M321" s="2" t="n">
        <v>0.102</v>
      </c>
      <c r="N321" s="2" t="n">
        <v>11.879</v>
      </c>
      <c r="O321" s="2" t="s">
        <v>41</v>
      </c>
      <c r="P321" s="2" t="n">
        <v>57</v>
      </c>
      <c r="Q321" s="2" t="n">
        <v>19.5</v>
      </c>
      <c r="R321" s="2" t="n">
        <v>2.838</v>
      </c>
      <c r="S321" s="2" t="n">
        <v>-1</v>
      </c>
      <c r="T321" s="2" t="n">
        <v>0.0855459726760241</v>
      </c>
      <c r="U321" s="2" t="n">
        <v>-0.333234232384564</v>
      </c>
      <c r="V321" s="2" t="n">
        <v>0.1453100596564</v>
      </c>
      <c r="W321" s="2" t="n">
        <v>0.0152958550294603</v>
      </c>
      <c r="X321" s="2" t="n">
        <v>0.120773988849953</v>
      </c>
      <c r="Y321" s="2" t="n">
        <v>0.134477711105333</v>
      </c>
      <c r="Z321" s="2" t="n">
        <v>0.133296213827743</v>
      </c>
      <c r="AA321" s="2" t="n">
        <v>0.123028083280946</v>
      </c>
      <c r="AB321" s="2" t="n">
        <v>0.146288422756426</v>
      </c>
      <c r="AC321" s="2" t="n">
        <v>0.112320737582113</v>
      </c>
      <c r="AD321" s="2" t="n">
        <v>0.111031986345003</v>
      </c>
      <c r="AE321" s="2" t="n">
        <v>0.0808368367947292</v>
      </c>
      <c r="AF321" s="2" t="n">
        <v>0.0379460194577554</v>
      </c>
      <c r="AG321" s="2" t="n">
        <v>0.378208873470223</v>
      </c>
      <c r="AH321" s="3" t="b">
        <f aca="false">TRUE()</f>
        <v>1</v>
      </c>
      <c r="AI321" s="3" t="n">
        <v>1.24074883884122</v>
      </c>
      <c r="AJ321" s="3" t="b">
        <f aca="false">TRUE()</f>
        <v>1</v>
      </c>
      <c r="AK321" s="3" t="n">
        <v>0.000790146231050983</v>
      </c>
      <c r="AL321" s="3" t="b">
        <f aca="false">TRUE()</f>
        <v>1</v>
      </c>
      <c r="AM321" s="3" t="n">
        <v>0.011595751341141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1</v>
      </c>
      <c r="E322" s="2" t="n">
        <v>3</v>
      </c>
      <c r="F322" s="2" t="n">
        <v>59.6567511157604</v>
      </c>
      <c r="G322" s="2" t="n">
        <v>0.856565656565657</v>
      </c>
      <c r="H322" s="2" t="n">
        <v>0.960780682865689</v>
      </c>
      <c r="I322" s="2" t="n">
        <v>0.247866651500326</v>
      </c>
      <c r="J322" s="2" t="n">
        <v>0.525320900626481</v>
      </c>
      <c r="K322" s="2" t="n">
        <v>2.76808682684146</v>
      </c>
      <c r="L322" s="2" t="n">
        <v>0.735</v>
      </c>
      <c r="M322" s="2" t="n">
        <v>0.125</v>
      </c>
      <c r="N322" s="2" t="n">
        <v>6.3</v>
      </c>
      <c r="O322" s="2" t="s">
        <v>41</v>
      </c>
      <c r="P322" s="2" t="n">
        <v>56.7</v>
      </c>
      <c r="Q322" s="2" t="n">
        <v>21</v>
      </c>
      <c r="R322" s="2" t="n">
        <v>2.819</v>
      </c>
      <c r="S322" s="2" t="n">
        <v>-1</v>
      </c>
      <c r="T322" s="2" t="n">
        <v>0.181290958473169</v>
      </c>
      <c r="U322" s="2" t="n">
        <v>-0.25379385277838</v>
      </c>
      <c r="V322" s="2" t="n">
        <v>0.114607095481066</v>
      </c>
      <c r="W322" s="2" t="n">
        <v>0.0291045651522061</v>
      </c>
      <c r="X322" s="2" t="n">
        <v>0.116111582647286</v>
      </c>
      <c r="Y322" s="2" t="n">
        <v>0.130467594800702</v>
      </c>
      <c r="Z322" s="2" t="n">
        <v>0.121659160329799</v>
      </c>
      <c r="AA322" s="2" t="n">
        <v>0.133641214381325</v>
      </c>
      <c r="AB322" s="2" t="n">
        <v>0.125531697716341</v>
      </c>
      <c r="AC322" s="2" t="n">
        <v>0.139307057153544</v>
      </c>
      <c r="AD322" s="2" t="n">
        <v>0.113320827204177</v>
      </c>
      <c r="AE322" s="2" t="n">
        <v>0.0875934453166171</v>
      </c>
      <c r="AF322" s="2" t="n">
        <v>0.0323674204502074</v>
      </c>
      <c r="AG322" s="2" t="n">
        <v>-1.39262729444287</v>
      </c>
      <c r="AH322" s="3" t="b">
        <f aca="false">TRUE()</f>
        <v>1</v>
      </c>
      <c r="AI322" s="3" t="n">
        <v>0.599327673156316</v>
      </c>
      <c r="AJ322" s="3" t="b">
        <f aca="false">TRUE()</f>
        <v>1</v>
      </c>
      <c r="AK322" s="3" t="n">
        <v>0.85685120761013</v>
      </c>
      <c r="AL322" s="3" t="b">
        <f aca="false">TRUE()</f>
        <v>1</v>
      </c>
      <c r="AM322" s="3" t="n">
        <v>-0.019789926432010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2</v>
      </c>
      <c r="E323" s="2" t="n">
        <v>1</v>
      </c>
      <c r="F323" s="2" t="n">
        <v>18.434948822922</v>
      </c>
      <c r="G323" s="2" t="n">
        <v>0.760425909494233</v>
      </c>
      <c r="H323" s="2" t="n">
        <v>0.990211411272129</v>
      </c>
      <c r="I323" s="2" t="n">
        <v>0.167923405638356</v>
      </c>
      <c r="J323" s="2" t="n">
        <v>0.302788847140445</v>
      </c>
      <c r="K323" s="2" t="n">
        <v>5.50327201385809</v>
      </c>
      <c r="L323" s="2" t="n">
        <v>0.69</v>
      </c>
      <c r="M323" s="2" t="n">
        <v>0.068</v>
      </c>
      <c r="N323" s="2" t="n">
        <v>11.89</v>
      </c>
      <c r="O323" s="2" t="s">
        <v>41</v>
      </c>
      <c r="P323" s="2" t="n">
        <v>58.8</v>
      </c>
      <c r="Q323" s="2" t="n">
        <v>20.4</v>
      </c>
      <c r="R323" s="2" t="n">
        <v>2.924</v>
      </c>
      <c r="S323" s="2" t="n">
        <v>0.47801984073105</v>
      </c>
      <c r="T323" s="2" t="n">
        <v>-0.0270407442291928</v>
      </c>
      <c r="U323" s="2" t="n">
        <v>-0.565171481219046</v>
      </c>
      <c r="V323" s="2" t="n">
        <v>0.0598510268828442</v>
      </c>
      <c r="W323" s="2" t="n">
        <v>0.0106715872908967</v>
      </c>
      <c r="X323" s="2" t="n">
        <v>0.0935429917543283</v>
      </c>
      <c r="Y323" s="2" t="n">
        <v>0.139621814445836</v>
      </c>
      <c r="Z323" s="2" t="n">
        <v>0.124955280515541</v>
      </c>
      <c r="AA323" s="2" t="n">
        <v>0.122718350178446</v>
      </c>
      <c r="AB323" s="2" t="n">
        <v>0.133209462515245</v>
      </c>
      <c r="AC323" s="2" t="n">
        <v>0.130081582799199</v>
      </c>
      <c r="AD323" s="2" t="n">
        <v>0.109791611244312</v>
      </c>
      <c r="AE323" s="2" t="n">
        <v>0.120458632879716</v>
      </c>
      <c r="AF323" s="2" t="n">
        <v>0.0256202736673782</v>
      </c>
      <c r="AG323" s="2" t="n">
        <v>0.36107605611294</v>
      </c>
      <c r="AH323" s="3" t="b">
        <f aca="false">TRUE()</f>
        <v>1</v>
      </c>
      <c r="AI323" s="3" t="n">
        <v>0.0102674189558954</v>
      </c>
      <c r="AJ323" s="3" t="b">
        <f aca="false">TRUE()</f>
        <v>1</v>
      </c>
      <c r="AK323" s="3" t="n">
        <v>-1.26469142276411</v>
      </c>
      <c r="AL323" s="3" t="b">
        <f aca="false">TRUE()</f>
        <v>1</v>
      </c>
      <c r="AM323" s="3" t="n">
        <v>0.19990981798005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2</v>
      </c>
      <c r="E324" s="2" t="n">
        <v>3</v>
      </c>
      <c r="F324" s="2" t="n">
        <v>30.3432488842396</v>
      </c>
      <c r="G324" s="2" t="n">
        <v>0.757075471698113</v>
      </c>
      <c r="H324" s="2" t="n">
        <v>0.986773158341774</v>
      </c>
      <c r="I324" s="2" t="n">
        <v>0.106324113907385</v>
      </c>
      <c r="J324" s="2" t="n">
        <v>0.301495321547781</v>
      </c>
      <c r="K324" s="2" t="n">
        <v>4.8046939513339</v>
      </c>
      <c r="L324" s="2" t="n">
        <v>0.631</v>
      </c>
      <c r="M324" s="2" t="n">
        <v>0.1</v>
      </c>
      <c r="N324" s="2" t="n">
        <v>10.158</v>
      </c>
      <c r="O324" s="2" t="s">
        <v>41</v>
      </c>
      <c r="P324" s="2" t="n">
        <v>61.7</v>
      </c>
      <c r="Q324" s="2" t="n">
        <v>20.3</v>
      </c>
      <c r="R324" s="2" t="n">
        <v>3.071</v>
      </c>
      <c r="S324" s="2" t="n">
        <v>-1</v>
      </c>
      <c r="T324" s="2" t="n">
        <v>-0.078729387883192</v>
      </c>
      <c r="U324" s="2" t="n">
        <v>-0.245193058047628</v>
      </c>
      <c r="V324" s="2" t="n">
        <v>0.0453920936708704</v>
      </c>
      <c r="W324" s="2" t="n">
        <v>0.0149743398538709</v>
      </c>
      <c r="X324" s="2" t="n">
        <v>0.101620223490993</v>
      </c>
      <c r="Y324" s="2" t="n">
        <v>0.118003728466551</v>
      </c>
      <c r="Z324" s="2" t="n">
        <v>0.15731732232167</v>
      </c>
      <c r="AA324" s="2" t="n">
        <v>0.0963895472911173</v>
      </c>
      <c r="AB324" s="2" t="n">
        <v>0.172156754198813</v>
      </c>
      <c r="AC324" s="2" t="n">
        <v>0.152583951550212</v>
      </c>
      <c r="AD324" s="2" t="n">
        <v>0.127122958777807</v>
      </c>
      <c r="AE324" s="2" t="n">
        <v>0.0404252186235981</v>
      </c>
      <c r="AF324" s="2" t="n">
        <v>0.0343802952792382</v>
      </c>
      <c r="AG324" s="2" t="n">
        <v>-0.086827323405479</v>
      </c>
      <c r="AH324" s="3" t="b">
        <f aca="false">TRUE()</f>
        <v>1</v>
      </c>
      <c r="AI324" s="3" t="n">
        <v>-0.76205602544021</v>
      </c>
      <c r="AJ324" s="3" t="b">
        <f aca="false">TRUE()</f>
        <v>1</v>
      </c>
      <c r="AK324" s="3" t="n">
        <v>-0.0736499460627815</v>
      </c>
      <c r="AL324" s="3" t="b">
        <f aca="false">TRUE()</f>
        <v>1</v>
      </c>
      <c r="AM324" s="3" t="n">
        <v>0.50330470312052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2</v>
      </c>
      <c r="E325" s="2" t="n">
        <v>4</v>
      </c>
      <c r="F325" s="2" t="n">
        <v>29.7448812969422</v>
      </c>
      <c r="G325" s="2" t="n">
        <v>0.748031496062992</v>
      </c>
      <c r="H325" s="2" t="n">
        <v>0.987465072250057</v>
      </c>
      <c r="I325" s="2" t="n">
        <v>0.130027150497007</v>
      </c>
      <c r="J325" s="2" t="n">
        <v>0.304371839641675</v>
      </c>
      <c r="K325" s="2" t="n">
        <v>5.18116184852223</v>
      </c>
      <c r="L325" s="2" t="n">
        <v>0.653</v>
      </c>
      <c r="M325" s="2" t="n">
        <v>0.107</v>
      </c>
      <c r="N325" s="2" t="n">
        <v>11.04</v>
      </c>
      <c r="O325" s="2" t="s">
        <v>41</v>
      </c>
      <c r="P325" s="2" t="n">
        <v>58.9</v>
      </c>
      <c r="Q325" s="2" t="n">
        <v>20.8</v>
      </c>
      <c r="R325" s="2" t="n">
        <v>2.933</v>
      </c>
      <c r="S325" s="2" t="n">
        <v>0.225104131315696</v>
      </c>
      <c r="T325" s="2" t="n">
        <v>-0.113845112966046</v>
      </c>
      <c r="U325" s="2" t="n">
        <v>-0.0635639852907555</v>
      </c>
      <c r="V325" s="2" t="n">
        <v>0.0948715063429051</v>
      </c>
      <c r="W325" s="2" t="n">
        <v>0.0241181918964536</v>
      </c>
      <c r="X325" s="2" t="n">
        <v>0.117519416884208</v>
      </c>
      <c r="Y325" s="2" t="n">
        <v>0.129214774341765</v>
      </c>
      <c r="Z325" s="2" t="n">
        <v>0.133946009519797</v>
      </c>
      <c r="AA325" s="2" t="n">
        <v>0.128304120616956</v>
      </c>
      <c r="AB325" s="2" t="n">
        <v>0.128922760183643</v>
      </c>
      <c r="AC325" s="2" t="n">
        <v>0.141470696242116</v>
      </c>
      <c r="AD325" s="2" t="n">
        <v>0.122055591564515</v>
      </c>
      <c r="AE325" s="2" t="n">
        <v>0.083577531621546</v>
      </c>
      <c r="AF325" s="2" t="n">
        <v>0.014989099025454</v>
      </c>
      <c r="AG325" s="2" t="n">
        <v>0.154550487431526</v>
      </c>
      <c r="AH325" s="3" t="b">
        <f aca="false">TRUE()</f>
        <v>1</v>
      </c>
      <c r="AI325" s="3" t="n">
        <v>-0.47407101227556</v>
      </c>
      <c r="AJ325" s="3" t="b">
        <f aca="false">TRUE()</f>
        <v>1</v>
      </c>
      <c r="AK325" s="3" t="n">
        <v>0.186890376965633</v>
      </c>
      <c r="AL325" s="3" t="b">
        <f aca="false">TRUE()</f>
        <v>1</v>
      </c>
      <c r="AM325" s="3" t="n">
        <v>0.21037171057110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2</v>
      </c>
      <c r="E326" s="2" t="n">
        <v>6</v>
      </c>
      <c r="F326" s="2" t="n">
        <v>24.2277453179541</v>
      </c>
      <c r="G326" s="2" t="n">
        <v>0.812889812889813</v>
      </c>
      <c r="H326" s="2" t="n">
        <v>0.964017168026899</v>
      </c>
      <c r="I326" s="2" t="n">
        <v>0.228575143246762</v>
      </c>
      <c r="J326" s="2" t="n">
        <v>0.456555068103559</v>
      </c>
      <c r="K326" s="2" t="n">
        <v>2.88619572742129</v>
      </c>
      <c r="L326" s="2" t="n">
        <v>0.636</v>
      </c>
      <c r="M326" s="2" t="n">
        <v>0.137</v>
      </c>
      <c r="N326" s="2" t="n">
        <v>6.41</v>
      </c>
      <c r="O326" s="2" t="s">
        <v>41</v>
      </c>
      <c r="P326" s="2" t="n">
        <v>63.5</v>
      </c>
      <c r="Q326" s="2" t="n">
        <v>22.7</v>
      </c>
      <c r="R326" s="2" t="n">
        <v>3.158</v>
      </c>
      <c r="S326" s="2" t="n">
        <v>0.392523391465018</v>
      </c>
      <c r="T326" s="2" t="n">
        <v>-0.0133755771874512</v>
      </c>
      <c r="U326" s="2" t="n">
        <v>0.0350318494176554</v>
      </c>
      <c r="V326" s="2" t="n">
        <v>0.136164788857294</v>
      </c>
      <c r="W326" s="2" t="n">
        <v>0.020579540506558</v>
      </c>
      <c r="X326" s="2" t="n">
        <v>0.135801598623598</v>
      </c>
      <c r="Y326" s="2" t="n">
        <v>0.117943264512233</v>
      </c>
      <c r="Z326" s="2" t="n">
        <v>0.125663541373199</v>
      </c>
      <c r="AA326" s="2" t="n">
        <v>0.131648337035535</v>
      </c>
      <c r="AB326" s="2" t="n">
        <v>0.112602670664183</v>
      </c>
      <c r="AC326" s="2" t="n">
        <v>0.150171108819818</v>
      </c>
      <c r="AD326" s="2" t="n">
        <v>0.114867467962354</v>
      </c>
      <c r="AE326" s="2" t="n">
        <v>0.0750655845988552</v>
      </c>
      <c r="AF326" s="2" t="n">
        <v>0.0362364264102253</v>
      </c>
      <c r="AG326" s="2" t="n">
        <v>-1.31690007287831</v>
      </c>
      <c r="AH326" s="3" t="b">
        <f aca="false">TRUE()</f>
        <v>1</v>
      </c>
      <c r="AI326" s="3" t="n">
        <v>-0.696604886084608</v>
      </c>
      <c r="AJ326" s="3" t="b">
        <f aca="false">TRUE()</f>
        <v>1</v>
      </c>
      <c r="AK326" s="3" t="n">
        <v>1.30349176137313</v>
      </c>
      <c r="AL326" s="3" t="b">
        <f aca="false">TRUE()</f>
        <v>1</v>
      </c>
      <c r="AM326" s="3" t="n">
        <v>0.69161876975944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2</v>
      </c>
      <c r="E327" s="2" t="n">
        <v>8</v>
      </c>
      <c r="F327" s="2" t="n">
        <v>27.8972710309476</v>
      </c>
      <c r="G327" s="2" t="n">
        <v>0.834691501746217</v>
      </c>
      <c r="H327" s="2" t="n">
        <v>0.987332436423291</v>
      </c>
      <c r="I327" s="2" t="n">
        <v>0.122670351192571</v>
      </c>
      <c r="J327" s="2" t="n">
        <v>0.347979641976601</v>
      </c>
      <c r="K327" s="2" t="n">
        <v>4.72706044263496</v>
      </c>
      <c r="L327" s="2" t="n">
        <v>0.737</v>
      </c>
      <c r="M327" s="2" t="n">
        <v>0.116</v>
      </c>
      <c r="N327" s="2" t="n">
        <v>10.142</v>
      </c>
      <c r="O327" s="2" t="s">
        <v>41</v>
      </c>
      <c r="P327" s="2" t="n">
        <v>60.1</v>
      </c>
      <c r="Q327" s="2" t="n">
        <v>20.7</v>
      </c>
      <c r="R327" s="2" t="n">
        <v>2.992</v>
      </c>
      <c r="S327" s="2" t="n">
        <v>0.501051261381427</v>
      </c>
      <c r="T327" s="2" t="n">
        <v>0.0401977592188696</v>
      </c>
      <c r="U327" s="2" t="n">
        <v>-0.345043989827898</v>
      </c>
      <c r="V327" s="2" t="n">
        <v>0.0308464275419726</v>
      </c>
      <c r="W327" s="2" t="n">
        <v>0.0295237070880431</v>
      </c>
      <c r="X327" s="2" t="n">
        <v>0.129722773156003</v>
      </c>
      <c r="Y327" s="2" t="n">
        <v>0.126781105048759</v>
      </c>
      <c r="Z327" s="2" t="n">
        <v>0.117815147135859</v>
      </c>
      <c r="AA327" s="2" t="n">
        <v>0.103874599971413</v>
      </c>
      <c r="AB327" s="2" t="n">
        <v>0.149235530303812</v>
      </c>
      <c r="AC327" s="2" t="n">
        <v>0.123958498339126</v>
      </c>
      <c r="AD327" s="2" t="n">
        <v>0.132728912769039</v>
      </c>
      <c r="AE327" s="2" t="n">
        <v>0.0864656545058636</v>
      </c>
      <c r="AF327" s="2" t="n">
        <v>0.0294177787701256</v>
      </c>
      <c r="AG327" s="2" t="n">
        <v>-0.136603164897673</v>
      </c>
      <c r="AH327" s="3" t="b">
        <f aca="false">TRUE()</f>
        <v>1</v>
      </c>
      <c r="AI327" s="3" t="n">
        <v>0.625508128898557</v>
      </c>
      <c r="AJ327" s="3" t="b">
        <f aca="false">TRUE()</f>
        <v>1</v>
      </c>
      <c r="AK327" s="3" t="n">
        <v>0.521870792287882</v>
      </c>
      <c r="AL327" s="3" t="b">
        <f aca="false">TRUE()</f>
        <v>1</v>
      </c>
      <c r="AM327" s="3" t="n">
        <v>0.33591442166371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4</v>
      </c>
      <c r="E328" s="2" t="n">
        <v>0</v>
      </c>
      <c r="F328" s="2" t="n">
        <v>18.434948822922</v>
      </c>
      <c r="G328" s="2" t="n">
        <v>0.84685598377282</v>
      </c>
      <c r="H328" s="2" t="n">
        <v>0.990211154497806</v>
      </c>
      <c r="I328" s="2" t="n">
        <v>0.114960534153748</v>
      </c>
      <c r="J328" s="2" t="n">
        <v>0.321313304288615</v>
      </c>
      <c r="K328" s="2" t="n">
        <v>5.20485844732251</v>
      </c>
      <c r="L328" s="2" t="n">
        <v>0.717</v>
      </c>
      <c r="M328" s="2" t="n">
        <v>0.09</v>
      </c>
      <c r="N328" s="2" t="n">
        <v>11.19</v>
      </c>
      <c r="O328" s="2" t="s">
        <v>41</v>
      </c>
      <c r="P328" s="2" t="n">
        <v>51</v>
      </c>
      <c r="Q328" s="2" t="n">
        <v>21.3</v>
      </c>
      <c r="R328" s="2" t="n">
        <v>2.538</v>
      </c>
      <c r="S328" s="2" t="n">
        <v>0.462052170838188</v>
      </c>
      <c r="T328" s="2" t="n">
        <v>0.107415961708858</v>
      </c>
      <c r="U328" s="2" t="n">
        <v>-0.39319563920359</v>
      </c>
      <c r="V328" s="2" t="n">
        <v>0.010701374569698</v>
      </c>
      <c r="W328" s="2" t="n">
        <v>0.010701374569698</v>
      </c>
      <c r="X328" s="2" t="n">
        <v>0.0470426242146869</v>
      </c>
      <c r="Y328" s="2" t="n">
        <v>0.121982122409727</v>
      </c>
      <c r="Z328" s="2" t="n">
        <v>0.116552853707028</v>
      </c>
      <c r="AA328" s="2" t="n">
        <v>0.156023186174664</v>
      </c>
      <c r="AB328" s="2" t="n">
        <v>0.147045574446398</v>
      </c>
      <c r="AC328" s="2" t="n">
        <v>0.147298616506099</v>
      </c>
      <c r="AD328" s="2" t="n">
        <v>0.13220812011907</v>
      </c>
      <c r="AE328" s="2" t="n">
        <v>0.0959108334284207</v>
      </c>
      <c r="AF328" s="2" t="n">
        <v>0.0359360689939076</v>
      </c>
      <c r="AG328" s="2" t="n">
        <v>0.169743902820764</v>
      </c>
      <c r="AH328" s="3" t="b">
        <f aca="false">TRUE()</f>
        <v>1</v>
      </c>
      <c r="AI328" s="3" t="n">
        <v>0.363703571476148</v>
      </c>
      <c r="AJ328" s="3" t="b">
        <f aca="false">TRUE()</f>
        <v>1</v>
      </c>
      <c r="AK328" s="3" t="n">
        <v>-0.445850407531946</v>
      </c>
      <c r="AL328" s="3" t="b">
        <f aca="false">TRUE()</f>
        <v>1</v>
      </c>
      <c r="AM328" s="3" t="n">
        <v>-0.61611780412190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6</v>
      </c>
      <c r="E329" s="2" t="n">
        <v>1</v>
      </c>
      <c r="F329" s="2" t="n">
        <v>71.565051177078</v>
      </c>
      <c r="G329" s="2" t="n">
        <v>0.597567716970702</v>
      </c>
      <c r="H329" s="2" t="n">
        <v>0.989974448836777</v>
      </c>
      <c r="I329" s="2" t="n">
        <v>0.07021589367711</v>
      </c>
      <c r="J329" s="2" t="n">
        <v>0.207633040201093</v>
      </c>
      <c r="K329" s="2" t="n">
        <v>7.46693702672053</v>
      </c>
      <c r="L329" s="2" t="n">
        <v>0.635</v>
      </c>
      <c r="M329" s="2" t="n">
        <v>0.124</v>
      </c>
      <c r="N329" s="2" t="n">
        <v>15.934</v>
      </c>
      <c r="O329" s="2" t="s">
        <v>41</v>
      </c>
      <c r="P329" s="2" t="n">
        <v>59.2</v>
      </c>
      <c r="Q329" s="2" t="n">
        <v>23.2</v>
      </c>
      <c r="R329" s="2" t="n">
        <v>2.946</v>
      </c>
      <c r="S329" s="2" t="n">
        <v>0.673028019789034</v>
      </c>
      <c r="T329" s="2" t="n">
        <v>0.240274223767818</v>
      </c>
      <c r="U329" s="2" t="n">
        <v>0.0689070979646145</v>
      </c>
      <c r="V329" s="2" t="n">
        <v>0.271283109499461</v>
      </c>
      <c r="W329" s="2" t="n">
        <v>0.0960196556687671</v>
      </c>
      <c r="X329" s="2" t="n">
        <v>0.110331270049278</v>
      </c>
      <c r="Y329" s="2" t="n">
        <v>0.186436613908649</v>
      </c>
      <c r="Z329" s="2" t="n">
        <v>0.177170566277889</v>
      </c>
      <c r="AA329" s="2" t="n">
        <v>0.117123761415302</v>
      </c>
      <c r="AB329" s="2" t="n">
        <v>0.0922203746227233</v>
      </c>
      <c r="AC329" s="2" t="n">
        <v>0.105371123296324</v>
      </c>
      <c r="AD329" s="2" t="n">
        <v>0.101980934429857</v>
      </c>
      <c r="AE329" s="2" t="n">
        <v>0.0785126415590708</v>
      </c>
      <c r="AF329" s="2" t="n">
        <v>0.0308527144409073</v>
      </c>
      <c r="AG329" s="2" t="n">
        <v>1.62010814241282</v>
      </c>
      <c r="AH329" s="3" t="b">
        <f aca="false">TRUE()</f>
        <v>1</v>
      </c>
      <c r="AI329" s="3" t="n">
        <v>-0.709695113955728</v>
      </c>
      <c r="AJ329" s="3" t="b">
        <f aca="false">TRUE()</f>
        <v>1</v>
      </c>
      <c r="AK329" s="3" t="n">
        <v>0.819631161463213</v>
      </c>
      <c r="AL329" s="3" t="b">
        <f aca="false">TRUE()</f>
        <v>1</v>
      </c>
      <c r="AM329" s="3" t="n">
        <v>0.24175738834425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6</v>
      </c>
      <c r="E330" s="2" t="n">
        <v>2</v>
      </c>
      <c r="F330" s="2" t="n">
        <v>9.46232220802563</v>
      </c>
      <c r="G330" s="2" t="n">
        <v>0.861224489795918</v>
      </c>
      <c r="H330" s="2" t="n">
        <v>0.986678548442155</v>
      </c>
      <c r="I330" s="2" t="n">
        <v>0.12850137624639</v>
      </c>
      <c r="J330" s="2" t="n">
        <v>0.371722037571703</v>
      </c>
      <c r="K330" s="2" t="n">
        <v>4.27503862766875</v>
      </c>
      <c r="L330" s="2" t="n">
        <v>0.712</v>
      </c>
      <c r="M330" s="2" t="n">
        <v>0.132</v>
      </c>
      <c r="N330" s="2" t="n">
        <v>9.334</v>
      </c>
      <c r="O330" s="2" t="s">
        <v>41</v>
      </c>
      <c r="P330" s="2" t="n">
        <v>45</v>
      </c>
      <c r="Q330" s="2" t="n">
        <v>20.2</v>
      </c>
      <c r="R330" s="2" t="n">
        <v>2.237</v>
      </c>
      <c r="S330" s="2" t="n">
        <v>0.72417893800512</v>
      </c>
      <c r="T330" s="2" t="n">
        <v>0.312927228121347</v>
      </c>
      <c r="U330" s="2" t="n">
        <v>-0.232929425281316</v>
      </c>
      <c r="V330" s="2" t="n">
        <v>0.200625654110295</v>
      </c>
      <c r="W330" s="2" t="n">
        <v>0.0643500498957572</v>
      </c>
      <c r="X330" s="2" t="n">
        <v>0.1414945506681</v>
      </c>
      <c r="Y330" s="2" t="n">
        <v>0.144098658175782</v>
      </c>
      <c r="Z330" s="2" t="n">
        <v>0.160407487423425</v>
      </c>
      <c r="AA330" s="2" t="n">
        <v>0.12388406861631</v>
      </c>
      <c r="AB330" s="2" t="n">
        <v>0.104507099416002</v>
      </c>
      <c r="AC330" s="2" t="n">
        <v>0.116255791114958</v>
      </c>
      <c r="AD330" s="2" t="n">
        <v>0.117651779484432</v>
      </c>
      <c r="AE330" s="2" t="n">
        <v>0.0786409781303336</v>
      </c>
      <c r="AF330" s="2" t="n">
        <v>0.0130595869706578</v>
      </c>
      <c r="AG330" s="2" t="n">
        <v>-0.426423457575985</v>
      </c>
      <c r="AH330" s="3" t="b">
        <f aca="false">TRUE()</f>
        <v>1</v>
      </c>
      <c r="AI330" s="3" t="n">
        <v>0.298252432120545</v>
      </c>
      <c r="AJ330" s="3" t="b">
        <f aca="false">TRUE()</f>
        <v>1</v>
      </c>
      <c r="AK330" s="3" t="n">
        <v>1.11739153063855</v>
      </c>
      <c r="AL330" s="3" t="b">
        <f aca="false">TRUE()</f>
        <v>1</v>
      </c>
      <c r="AM330" s="3" t="n">
        <v>-1.2438313595849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1</v>
      </c>
      <c r="E331" s="2" t="n">
        <v>1</v>
      </c>
      <c r="F331" s="2" t="n">
        <v>22.6198649480404</v>
      </c>
      <c r="G331" s="2" t="n">
        <v>0.948717948717949</v>
      </c>
      <c r="H331" s="2" t="n">
        <v>0.969464878824529</v>
      </c>
      <c r="I331" s="2" t="n">
        <v>0.275295036699495</v>
      </c>
      <c r="J331" s="2" t="n">
        <v>0.512256869163035</v>
      </c>
      <c r="K331" s="2" t="n">
        <v>3.33596777477023</v>
      </c>
      <c r="L331" s="2" t="n">
        <v>0.779</v>
      </c>
      <c r="M331" s="2" t="n">
        <v>0.129</v>
      </c>
      <c r="N331" s="2" t="n">
        <v>7.49</v>
      </c>
      <c r="O331" s="2" t="s">
        <v>41</v>
      </c>
      <c r="P331" s="2" t="n">
        <v>45.6</v>
      </c>
      <c r="Q331" s="2" t="n">
        <v>19.4</v>
      </c>
      <c r="R331" s="2" t="n">
        <v>2.27</v>
      </c>
      <c r="S331" s="2" t="n">
        <v>-1</v>
      </c>
      <c r="T331" s="2" t="n">
        <v>0.343464893644226</v>
      </c>
      <c r="U331" s="2" t="n">
        <v>0.200507926145271</v>
      </c>
      <c r="V331" s="2" t="n">
        <v>0.123323637648616</v>
      </c>
      <c r="W331" s="2" t="n">
        <v>0.0262288523269326</v>
      </c>
      <c r="X331" s="2" t="n">
        <v>0.147452351913794</v>
      </c>
      <c r="Y331" s="2" t="n">
        <v>0.15833884494396</v>
      </c>
      <c r="Z331" s="2" t="n">
        <v>0.127872827116102</v>
      </c>
      <c r="AA331" s="2" t="n">
        <v>0.100909047568487</v>
      </c>
      <c r="AB331" s="2" t="n">
        <v>0.120413377670884</v>
      </c>
      <c r="AC331" s="2" t="n">
        <v>0.129713821539706</v>
      </c>
      <c r="AD331" s="2" t="n">
        <v>0.111772520610547</v>
      </c>
      <c r="AE331" s="2" t="n">
        <v>0.0788191274438405</v>
      </c>
      <c r="AF331" s="2" t="n">
        <v>0.0247080811926792</v>
      </c>
      <c r="AG331" s="2" t="n">
        <v>-1.02852225108902</v>
      </c>
      <c r="AH331" s="3" t="b">
        <f aca="false">TRUE()</f>
        <v>1</v>
      </c>
      <c r="AI331" s="3" t="n">
        <v>1.17529769948562</v>
      </c>
      <c r="AJ331" s="3" t="b">
        <f aca="false">TRUE()</f>
        <v>1</v>
      </c>
      <c r="AK331" s="3" t="n">
        <v>1.0057313921978</v>
      </c>
      <c r="AL331" s="3" t="b">
        <f aca="false">TRUE()</f>
        <v>1</v>
      </c>
      <c r="AM331" s="3" t="n">
        <v>-1.1810600040386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2</v>
      </c>
      <c r="E332" s="2" t="n">
        <v>2</v>
      </c>
      <c r="F332" s="2" t="n">
        <v>18.9246444160512</v>
      </c>
      <c r="G332" s="2" t="n">
        <v>0.821002386634845</v>
      </c>
      <c r="H332" s="2" t="n">
        <v>0.985489238249167</v>
      </c>
      <c r="I332" s="2" t="n">
        <v>0.161980178768083</v>
      </c>
      <c r="J332" s="2" t="n">
        <v>0.374992311081059</v>
      </c>
      <c r="K332" s="2" t="n">
        <v>4.40618288989331</v>
      </c>
      <c r="L332" s="2" t="n">
        <v>0.729</v>
      </c>
      <c r="M332" s="2" t="n">
        <v>0.101</v>
      </c>
      <c r="N332" s="2" t="n">
        <v>9.641</v>
      </c>
      <c r="O332" s="2" t="s">
        <v>41</v>
      </c>
      <c r="P332" s="2" t="n">
        <v>58.5</v>
      </c>
      <c r="Q332" s="2" t="n">
        <v>20.1</v>
      </c>
      <c r="R332" s="2" t="n">
        <v>2.912</v>
      </c>
      <c r="S332" s="2" t="n">
        <v>0.340304508672226</v>
      </c>
      <c r="T332" s="2" t="n">
        <v>0.00367733880925037</v>
      </c>
      <c r="U332" s="2" t="n">
        <v>-0.258210383543857</v>
      </c>
      <c r="V332" s="2" t="n">
        <v>0.152034540972185</v>
      </c>
      <c r="W332" s="2" t="n">
        <v>0.0450625070869714</v>
      </c>
      <c r="X332" s="2" t="n">
        <v>0.121344505803054</v>
      </c>
      <c r="Y332" s="2" t="n">
        <v>0.153353124972598</v>
      </c>
      <c r="Z332" s="2" t="n">
        <v>0.128781753934576</v>
      </c>
      <c r="AA332" s="2" t="n">
        <v>0.135755655253933</v>
      </c>
      <c r="AB332" s="2" t="n">
        <v>0.11650027865329</v>
      </c>
      <c r="AC332" s="2" t="n">
        <v>0.121088272676906</v>
      </c>
      <c r="AD332" s="2" t="n">
        <v>0.118476866107764</v>
      </c>
      <c r="AE332" s="2" t="n">
        <v>0.0851711053530065</v>
      </c>
      <c r="AF332" s="2" t="n">
        <v>0.0195284372448721</v>
      </c>
      <c r="AG332" s="2" t="n">
        <v>-0.342338426273141</v>
      </c>
      <c r="AH332" s="3" t="b">
        <f aca="false">TRUE()</f>
        <v>1</v>
      </c>
      <c r="AI332" s="3" t="n">
        <v>0.520786305929593</v>
      </c>
      <c r="AJ332" s="3" t="b">
        <f aca="false">TRUE()</f>
        <v>1</v>
      </c>
      <c r="AK332" s="3" t="n">
        <v>-0.036429899915865</v>
      </c>
      <c r="AL332" s="3" t="b">
        <f aca="false">TRUE()</f>
        <v>1</v>
      </c>
      <c r="AM332" s="3" t="n">
        <v>0.16852414020690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2</v>
      </c>
      <c r="E333" s="2" t="n">
        <v>3</v>
      </c>
      <c r="F333" s="2" t="n">
        <v>23.6293777306568</v>
      </c>
      <c r="G333" s="2" t="n">
        <v>0.83140655105973</v>
      </c>
      <c r="H333" s="2" t="n">
        <v>0.98865462425943</v>
      </c>
      <c r="I333" s="2" t="n">
        <v>0.175192239653451</v>
      </c>
      <c r="J333" s="2" t="n">
        <v>0.338707526145729</v>
      </c>
      <c r="K333" s="2" t="n">
        <v>5.27910930727913</v>
      </c>
      <c r="L333" s="2" t="n">
        <v>0.741</v>
      </c>
      <c r="M333" s="2" t="n">
        <v>0.095</v>
      </c>
      <c r="N333" s="2" t="n">
        <v>11.321</v>
      </c>
      <c r="O333" s="2" t="s">
        <v>41</v>
      </c>
      <c r="P333" s="2" t="n">
        <v>56.8</v>
      </c>
      <c r="Q333" s="2" t="n">
        <v>19.9</v>
      </c>
      <c r="R333" s="2" t="n">
        <v>2.828</v>
      </c>
      <c r="S333" s="2" t="n">
        <v>0.44331139057282</v>
      </c>
      <c r="T333" s="2" t="n">
        <v>0.118623594637712</v>
      </c>
      <c r="U333" s="2" t="n">
        <v>-0.428086588924139</v>
      </c>
      <c r="V333" s="2" t="n">
        <v>0.169659453330832</v>
      </c>
      <c r="W333" s="2" t="n">
        <v>0.0328665216701423</v>
      </c>
      <c r="X333" s="2" t="n">
        <v>0.146297127639675</v>
      </c>
      <c r="Y333" s="2" t="n">
        <v>0.175660442311055</v>
      </c>
      <c r="Z333" s="2" t="n">
        <v>0.126016497167633</v>
      </c>
      <c r="AA333" s="2" t="n">
        <v>0.126514970794946</v>
      </c>
      <c r="AB333" s="2" t="n">
        <v>0.120257358230657</v>
      </c>
      <c r="AC333" s="2" t="n">
        <v>0.0932463626116283</v>
      </c>
      <c r="AD333" s="2" t="n">
        <v>0.102049647865339</v>
      </c>
      <c r="AE333" s="2" t="n">
        <v>0.0879880186705006</v>
      </c>
      <c r="AF333" s="2" t="n">
        <v>0.0219695747085668</v>
      </c>
      <c r="AG333" s="2" t="n">
        <v>0.217350910384881</v>
      </c>
      <c r="AH333" s="3" t="b">
        <f aca="false">TRUE()</f>
        <v>1</v>
      </c>
      <c r="AI333" s="3" t="n">
        <v>0.677869040383039</v>
      </c>
      <c r="AJ333" s="3" t="b">
        <f aca="false">TRUE()</f>
        <v>1</v>
      </c>
      <c r="AK333" s="3" t="n">
        <v>-0.259750176797364</v>
      </c>
      <c r="AL333" s="3" t="b">
        <f aca="false">TRUE()</f>
        <v>1</v>
      </c>
      <c r="AM333" s="3" t="n">
        <v>-0.0093280338409602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5</v>
      </c>
      <c r="E334" s="2" t="n">
        <v>0</v>
      </c>
      <c r="F334" s="2" t="n">
        <v>17.1027289690524</v>
      </c>
      <c r="G334" s="2" t="n">
        <v>0.876190476190476</v>
      </c>
      <c r="H334" s="2" t="n">
        <v>0.987558077319829</v>
      </c>
      <c r="I334" s="2" t="n">
        <v>0.151428087193438</v>
      </c>
      <c r="J334" s="2" t="n">
        <v>0.353601354475178</v>
      </c>
      <c r="K334" s="2" t="n">
        <v>4.82530847749767</v>
      </c>
      <c r="L334" s="2" t="n">
        <v>0.789</v>
      </c>
      <c r="M334" s="2" t="n">
        <v>0.09</v>
      </c>
      <c r="N334" s="2" t="n">
        <v>10.615</v>
      </c>
      <c r="O334" s="2" t="s">
        <v>41</v>
      </c>
      <c r="P334" s="2" t="n">
        <v>46.8</v>
      </c>
      <c r="Q334" s="2" t="n">
        <v>18.4</v>
      </c>
      <c r="R334" s="2" t="n">
        <v>2.328</v>
      </c>
      <c r="S334" s="2" t="n">
        <v>0.49240451243287</v>
      </c>
      <c r="T334" s="2" t="n">
        <v>0.244425446778627</v>
      </c>
      <c r="U334" s="2" t="n">
        <v>-0.316894955119662</v>
      </c>
      <c r="V334" s="2" t="n">
        <v>0.0321404345207251</v>
      </c>
      <c r="W334" s="2" t="n">
        <v>0.00554429706546633</v>
      </c>
      <c r="X334" s="2" t="n">
        <v>0.0686234799013207</v>
      </c>
      <c r="Y334" s="2" t="n">
        <v>0.123578662706451</v>
      </c>
      <c r="Z334" s="2" t="n">
        <v>0.1150754278175</v>
      </c>
      <c r="AA334" s="2" t="n">
        <v>0.139293223944762</v>
      </c>
      <c r="AB334" s="2" t="n">
        <v>0.179435683597064</v>
      </c>
      <c r="AC334" s="2" t="n">
        <v>0.125002621058046</v>
      </c>
      <c r="AD334" s="2" t="n">
        <v>0.128767104062841</v>
      </c>
      <c r="AE334" s="2" t="n">
        <v>0.101073599528006</v>
      </c>
      <c r="AF334" s="2" t="n">
        <v>0.0191501973840089</v>
      </c>
      <c r="AG334" s="2" t="n">
        <v>-0.073610023247842</v>
      </c>
      <c r="AH334" s="3" t="b">
        <f aca="false">TRUE()</f>
        <v>1</v>
      </c>
      <c r="AI334" s="3" t="n">
        <v>1.30619997819682</v>
      </c>
      <c r="AJ334" s="3" t="b">
        <f aca="false">TRUE()</f>
        <v>1</v>
      </c>
      <c r="AK334" s="3" t="n">
        <v>-0.445850407531946</v>
      </c>
      <c r="AL334" s="3" t="b">
        <f aca="false">TRUE()</f>
        <v>1</v>
      </c>
      <c r="AM334" s="3" t="n">
        <v>-1.0555172929460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6</v>
      </c>
      <c r="E335" s="2" t="n">
        <v>2</v>
      </c>
      <c r="F335" s="2" t="n">
        <v>35.5376777919744</v>
      </c>
      <c r="G335" s="2" t="n">
        <v>0.824074074074074</v>
      </c>
      <c r="H335" s="2" t="n">
        <v>0.977605098826586</v>
      </c>
      <c r="I335" s="2" t="n">
        <v>0.14633047453697</v>
      </c>
      <c r="J335" s="2" t="n">
        <v>0.348130183294634</v>
      </c>
      <c r="K335" s="2" t="n">
        <v>7.22192393220844</v>
      </c>
      <c r="L335" s="2" t="n">
        <v>1.298</v>
      </c>
      <c r="M335" s="2" t="n">
        <v>0.33</v>
      </c>
      <c r="N335" s="2" t="n">
        <v>15.749</v>
      </c>
      <c r="O335" s="2" t="s">
        <v>41</v>
      </c>
      <c r="P335" s="2" t="n">
        <v>57.8</v>
      </c>
      <c r="Q335" s="2" t="n">
        <v>21.8</v>
      </c>
      <c r="R335" s="2" t="n">
        <v>2.873</v>
      </c>
      <c r="S335" s="2" t="n">
        <v>0.228975200839389</v>
      </c>
      <c r="T335" s="2" t="n">
        <v>0.0170410464892491</v>
      </c>
      <c r="U335" s="2" t="n">
        <v>-0.223339819247775</v>
      </c>
      <c r="V335" s="2" t="n">
        <v>0.13051591790743</v>
      </c>
      <c r="W335" s="2" t="n">
        <v>0.0111604679470209</v>
      </c>
      <c r="X335" s="2" t="n">
        <v>0.0871030593058809</v>
      </c>
      <c r="Y335" s="2" t="n">
        <v>0.140231205619188</v>
      </c>
      <c r="Z335" s="2" t="n">
        <v>0.148647250613018</v>
      </c>
      <c r="AA335" s="2" t="n">
        <v>0.129621343951469</v>
      </c>
      <c r="AB335" s="2" t="n">
        <v>0.133015801204217</v>
      </c>
      <c r="AC335" s="2" t="n">
        <v>0.14591008732415</v>
      </c>
      <c r="AD335" s="2" t="n">
        <v>0.107337093212172</v>
      </c>
      <c r="AE335" s="2" t="n">
        <v>0.0785641888658488</v>
      </c>
      <c r="AF335" s="2" t="n">
        <v>0.0295699699040555</v>
      </c>
      <c r="AG335" s="2" t="n">
        <v>1.4630144703589</v>
      </c>
      <c r="AH335" s="3" t="b">
        <f aca="false">TRUE()</f>
        <v>1</v>
      </c>
      <c r="AI335" s="3" t="n">
        <v>7.96912596459713</v>
      </c>
      <c r="AJ335" s="3" t="b">
        <f aca="false">FALSE()</f>
        <v>0</v>
      </c>
      <c r="AK335" s="3" t="n">
        <v>8.486960667728</v>
      </c>
      <c r="AL335" s="3" t="b">
        <f aca="false">FALSE()</f>
        <v>0</v>
      </c>
      <c r="AM335" s="3" t="n">
        <v>0.0952908920695473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6</v>
      </c>
      <c r="E336" s="2" t="n">
        <v>3</v>
      </c>
      <c r="F336" s="2" t="n">
        <v>26.565051177078</v>
      </c>
      <c r="G336" s="2" t="n">
        <v>0.821428571428571</v>
      </c>
      <c r="H336" s="2" t="n">
        <v>0.991330891862979</v>
      </c>
      <c r="I336" s="2" t="n">
        <v>0.101080654192486</v>
      </c>
      <c r="J336" s="2" t="n">
        <v>0.297130606947589</v>
      </c>
      <c r="K336" s="2" t="n">
        <v>5.83230842764178</v>
      </c>
      <c r="L336" s="2" t="n">
        <v>0.773</v>
      </c>
      <c r="M336" s="2" t="n">
        <v>0.091</v>
      </c>
      <c r="N336" s="2" t="n">
        <v>12.478</v>
      </c>
      <c r="O336" s="2" t="s">
        <v>41</v>
      </c>
      <c r="P336" s="2" t="n">
        <v>47.7</v>
      </c>
      <c r="Q336" s="2" t="n">
        <v>17.5</v>
      </c>
      <c r="R336" s="2" t="n">
        <v>2.374</v>
      </c>
      <c r="S336" s="2" t="n">
        <v>0.624628908444035</v>
      </c>
      <c r="T336" s="2" t="n">
        <v>0.213145480320908</v>
      </c>
      <c r="U336" s="2" t="n">
        <v>-0.232499896567803</v>
      </c>
      <c r="V336" s="2" t="n">
        <v>0.0535063883093703</v>
      </c>
      <c r="W336" s="2" t="n">
        <v>0.0163647351341724</v>
      </c>
      <c r="X336" s="2" t="n">
        <v>0.136895759357826</v>
      </c>
      <c r="Y336" s="2" t="n">
        <v>0.118311979314149</v>
      </c>
      <c r="Z336" s="2" t="n">
        <v>0.102724741870947</v>
      </c>
      <c r="AA336" s="2" t="n">
        <v>0.125990834935952</v>
      </c>
      <c r="AB336" s="2" t="n">
        <v>0.133135827545406</v>
      </c>
      <c r="AC336" s="2" t="n">
        <v>0.127134961110039</v>
      </c>
      <c r="AD336" s="2" t="n">
        <v>0.119523024800276</v>
      </c>
      <c r="AE336" s="2" t="n">
        <v>0.0843666562410199</v>
      </c>
      <c r="AF336" s="2" t="n">
        <v>0.0519162148243861</v>
      </c>
      <c r="AG336" s="2" t="n">
        <v>0.572042488677128</v>
      </c>
      <c r="AH336" s="3" t="b">
        <f aca="false">TRUE()</f>
        <v>1</v>
      </c>
      <c r="AI336" s="3" t="n">
        <v>1.09675633225889</v>
      </c>
      <c r="AJ336" s="3" t="b">
        <f aca="false">TRUE()</f>
        <v>1</v>
      </c>
      <c r="AK336" s="3" t="n">
        <v>-0.40863036138503</v>
      </c>
      <c r="AL336" s="3" t="b">
        <f aca="false">TRUE()</f>
        <v>1</v>
      </c>
      <c r="AM336" s="3" t="n">
        <v>-0.96136025962657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9</v>
      </c>
      <c r="E337" s="2" t="n">
        <v>3</v>
      </c>
      <c r="F337" s="2" t="n">
        <v>43.1523897340054</v>
      </c>
      <c r="G337" s="2" t="n">
        <v>0.842024539877301</v>
      </c>
      <c r="H337" s="2" t="n">
        <v>0.977886713374483</v>
      </c>
      <c r="I337" s="2" t="n">
        <v>0.172594693841878</v>
      </c>
      <c r="J337" s="2" t="n">
        <v>0.41579098569499</v>
      </c>
      <c r="K337" s="2" t="n">
        <v>3.59408990796148</v>
      </c>
      <c r="L337" s="2" t="n">
        <v>0.719</v>
      </c>
      <c r="M337" s="2" t="n">
        <v>0.108</v>
      </c>
      <c r="N337" s="2" t="n">
        <v>7.96</v>
      </c>
      <c r="O337" s="2" t="s">
        <v>41</v>
      </c>
      <c r="P337" s="2" t="n">
        <v>36.5</v>
      </c>
      <c r="Q337" s="2" t="n">
        <v>17.7</v>
      </c>
      <c r="R337" s="2" t="n">
        <v>1.818</v>
      </c>
      <c r="S337" s="2" t="n">
        <v>-1</v>
      </c>
      <c r="T337" s="2" t="n">
        <v>0.360573906294094</v>
      </c>
      <c r="U337" s="2" t="n">
        <v>-0.338261020058756</v>
      </c>
      <c r="V337" s="2" t="n">
        <v>0.219230159761194</v>
      </c>
      <c r="W337" s="2" t="n">
        <v>0.141556339798684</v>
      </c>
      <c r="X337" s="2" t="n">
        <v>0.129791369693948</v>
      </c>
      <c r="Y337" s="2" t="n">
        <v>0.153382749243091</v>
      </c>
      <c r="Z337" s="2" t="n">
        <v>0.173360509897801</v>
      </c>
      <c r="AA337" s="2" t="n">
        <v>0.157605210433013</v>
      </c>
      <c r="AB337" s="2" t="n">
        <v>0.066835623040438</v>
      </c>
      <c r="AC337" s="2" t="n">
        <v>0.0687481937896625</v>
      </c>
      <c r="AD337" s="2" t="n">
        <v>0.113721780949224</v>
      </c>
      <c r="AE337" s="2" t="n">
        <v>0.0961127334626236</v>
      </c>
      <c r="AF337" s="2" t="n">
        <v>0.0404418294901996</v>
      </c>
      <c r="AG337" s="2" t="n">
        <v>-0.863023530205758</v>
      </c>
      <c r="AH337" s="3" t="b">
        <f aca="false">TRUE()</f>
        <v>1</v>
      </c>
      <c r="AI337" s="3" t="n">
        <v>0.389884027218389</v>
      </c>
      <c r="AJ337" s="3" t="b">
        <f aca="false">TRUE()</f>
        <v>1</v>
      </c>
      <c r="AK337" s="3" t="n">
        <v>0.22411042311255</v>
      </c>
      <c r="AL337" s="3" t="b">
        <f aca="false">TRUE()</f>
        <v>1</v>
      </c>
      <c r="AM337" s="3" t="n">
        <v>-2.1330922298242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9</v>
      </c>
      <c r="E338" s="2" t="n">
        <v>4</v>
      </c>
      <c r="F338" s="2" t="n">
        <v>24.2277453179541</v>
      </c>
      <c r="G338" s="2" t="n">
        <v>0.78448275862069</v>
      </c>
      <c r="H338" s="2" t="n">
        <v>0.95971568207398</v>
      </c>
      <c r="I338" s="2" t="n">
        <v>0.236458772593673</v>
      </c>
      <c r="J338" s="2" t="n">
        <v>0.465644069986417</v>
      </c>
      <c r="K338" s="2" t="n">
        <v>3.19244637126409</v>
      </c>
      <c r="L338" s="2" t="n">
        <v>0.72</v>
      </c>
      <c r="M338" s="2" t="n">
        <v>0.118</v>
      </c>
      <c r="N338" s="2" t="n">
        <v>7.038</v>
      </c>
      <c r="O338" s="2" t="s">
        <v>41</v>
      </c>
      <c r="P338" s="2" t="n">
        <v>58.2</v>
      </c>
      <c r="Q338" s="2" t="n">
        <v>22.2</v>
      </c>
      <c r="R338" s="2" t="n">
        <v>2.896</v>
      </c>
      <c r="S338" s="2" t="n">
        <v>-1</v>
      </c>
      <c r="T338" s="2" t="n">
        <v>0.361627229364183</v>
      </c>
      <c r="U338" s="2" t="n">
        <v>0.161882213001272</v>
      </c>
      <c r="V338" s="2" t="n">
        <v>0.0097497243308422</v>
      </c>
      <c r="W338" s="2" t="n">
        <v>0.049122084837499</v>
      </c>
      <c r="X338" s="2" t="n">
        <v>0.0736244684009424</v>
      </c>
      <c r="Y338" s="2" t="n">
        <v>0.0960550418975062</v>
      </c>
      <c r="Z338" s="2" t="n">
        <v>0.136071256938656</v>
      </c>
      <c r="AA338" s="2" t="n">
        <v>0.125362708228614</v>
      </c>
      <c r="AB338" s="2" t="n">
        <v>0.187014152945077</v>
      </c>
      <c r="AC338" s="2" t="n">
        <v>0.159362512353082</v>
      </c>
      <c r="AD338" s="2" t="n">
        <v>0.107004062669458</v>
      </c>
      <c r="AE338" s="2" t="n">
        <v>0.08598428428965</v>
      </c>
      <c r="AF338" s="2" t="n">
        <v>0.0295215122770138</v>
      </c>
      <c r="AG338" s="2" t="n">
        <v>-1.12054306467046</v>
      </c>
      <c r="AH338" s="3" t="b">
        <f aca="false">TRUE()</f>
        <v>1</v>
      </c>
      <c r="AI338" s="3" t="n">
        <v>0.402974255089509</v>
      </c>
      <c r="AJ338" s="3" t="b">
        <f aca="false">TRUE()</f>
        <v>1</v>
      </c>
      <c r="AK338" s="3" t="n">
        <v>0.596310884581714</v>
      </c>
      <c r="AL338" s="3" t="b">
        <f aca="false">TRUE()</f>
        <v>1</v>
      </c>
      <c r="AM338" s="3" t="n">
        <v>0.13713846243375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9</v>
      </c>
      <c r="E339" s="2" t="n">
        <v>5</v>
      </c>
      <c r="F339" s="2" t="n">
        <v>18.9246444160512</v>
      </c>
      <c r="G339" s="2" t="n">
        <v>0.879134860050891</v>
      </c>
      <c r="H339" s="2" t="n">
        <v>0.98588966655794</v>
      </c>
      <c r="I339" s="2" t="n">
        <v>0.126372956824475</v>
      </c>
      <c r="J339" s="2" t="n">
        <v>0.375426632855113</v>
      </c>
      <c r="K339" s="2" t="n">
        <v>4.36199580064998</v>
      </c>
      <c r="L339" s="2" t="n">
        <v>0.71</v>
      </c>
      <c r="M339" s="2" t="n">
        <v>0.095</v>
      </c>
      <c r="N339" s="2" t="n">
        <v>9.487</v>
      </c>
      <c r="O339" s="2" t="s">
        <v>41</v>
      </c>
      <c r="P339" s="2" t="n">
        <v>54</v>
      </c>
      <c r="Q339" s="2" t="n">
        <v>21</v>
      </c>
      <c r="R339" s="2" t="n">
        <v>2.686</v>
      </c>
      <c r="S339" s="2" t="n">
        <v>-1</v>
      </c>
      <c r="T339" s="2" t="n">
        <v>0.0150733413217235</v>
      </c>
      <c r="U339" s="2" t="n">
        <v>-0.254094906134522</v>
      </c>
      <c r="V339" s="2" t="n">
        <v>0.1004306115297</v>
      </c>
      <c r="W339" s="2" t="n">
        <v>0.0262484908414988</v>
      </c>
      <c r="X339" s="2" t="n">
        <v>0.0885732014820382</v>
      </c>
      <c r="Y339" s="2" t="n">
        <v>0.135436825368357</v>
      </c>
      <c r="Z339" s="2" t="n">
        <v>0.152680486039577</v>
      </c>
      <c r="AA339" s="2" t="n">
        <v>0.126158401641403</v>
      </c>
      <c r="AB339" s="2" t="n">
        <v>0.139169813745047</v>
      </c>
      <c r="AC339" s="2" t="n">
        <v>0.15692710642664</v>
      </c>
      <c r="AD339" s="2" t="n">
        <v>0.110384832856575</v>
      </c>
      <c r="AE339" s="2" t="n">
        <v>0.0671135013112829</v>
      </c>
      <c r="AF339" s="2" t="n">
        <v>0.02355583112908</v>
      </c>
      <c r="AG339" s="2" t="n">
        <v>-0.370669614532412</v>
      </c>
      <c r="AH339" s="3" t="b">
        <f aca="false">TRUE()</f>
        <v>1</v>
      </c>
      <c r="AI339" s="3" t="n">
        <v>0.272071976378305</v>
      </c>
      <c r="AJ339" s="3" t="b">
        <f aca="false">TRUE()</f>
        <v>1</v>
      </c>
      <c r="AK339" s="3" t="n">
        <v>-0.259750176797364</v>
      </c>
      <c r="AL339" s="3" t="b">
        <f aca="false">TRUE()</f>
        <v>1</v>
      </c>
      <c r="AM339" s="3" t="n">
        <v>-0.30226102639038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</v>
      </c>
      <c r="E340" s="2" t="n">
        <v>1</v>
      </c>
      <c r="F340" s="2" t="n">
        <v>49.2678933002908</v>
      </c>
      <c r="G340" s="2" t="n">
        <v>0.793430195830701</v>
      </c>
      <c r="H340" s="2" t="n">
        <v>0.994571755843568</v>
      </c>
      <c r="I340" s="2" t="n">
        <v>0.0783839264869799</v>
      </c>
      <c r="J340" s="2" t="n">
        <v>0.240066975852519</v>
      </c>
      <c r="K340" s="2" t="n">
        <v>7.49076558453464</v>
      </c>
      <c r="L340" s="2" t="n">
        <v>0.722</v>
      </c>
      <c r="M340" s="2" t="n">
        <v>0.103</v>
      </c>
      <c r="N340" s="2" t="n">
        <v>15.821</v>
      </c>
      <c r="O340" s="2" t="s">
        <v>41</v>
      </c>
      <c r="P340" s="2" t="n">
        <v>38.2</v>
      </c>
      <c r="Q340" s="2" t="n">
        <v>16</v>
      </c>
      <c r="R340" s="2" t="n">
        <v>1.91</v>
      </c>
      <c r="S340" s="2" t="n">
        <v>0.678127681648447</v>
      </c>
      <c r="T340" s="2" t="n">
        <v>0.244497817689807</v>
      </c>
      <c r="U340" s="2" t="n">
        <v>-0.254285560587143</v>
      </c>
      <c r="V340" s="2" t="n">
        <v>0.133894449839601</v>
      </c>
      <c r="W340" s="2" t="n">
        <v>0.101219296387408</v>
      </c>
      <c r="X340" s="2" t="n">
        <v>0.0448716307336527</v>
      </c>
      <c r="Y340" s="2" t="n">
        <v>0.137186584039001</v>
      </c>
      <c r="Z340" s="2" t="n">
        <v>0.14134472196661</v>
      </c>
      <c r="AA340" s="2" t="n">
        <v>0.147585035476098</v>
      </c>
      <c r="AB340" s="2" t="n">
        <v>0.115532689624016</v>
      </c>
      <c r="AC340" s="2" t="n">
        <v>0.0818884040224959</v>
      </c>
      <c r="AD340" s="2" t="n">
        <v>0.122928000001615</v>
      </c>
      <c r="AE340" s="2" t="n">
        <v>0.135472115721733</v>
      </c>
      <c r="AF340" s="2" t="n">
        <v>0.0731908184147786</v>
      </c>
      <c r="AG340" s="2" t="n">
        <v>1.63538616522308</v>
      </c>
      <c r="AH340" s="3" t="b">
        <f aca="false">TRUE()</f>
        <v>1</v>
      </c>
      <c r="AI340" s="3" t="n">
        <v>0.42915471083175</v>
      </c>
      <c r="AJ340" s="3" t="b">
        <f aca="false">TRUE()</f>
        <v>1</v>
      </c>
      <c r="AK340" s="3" t="n">
        <v>0.0380101923779675</v>
      </c>
      <c r="AL340" s="3" t="b">
        <f aca="false">TRUE()</f>
        <v>1</v>
      </c>
      <c r="AM340" s="3" t="n">
        <v>-1.955240055776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</v>
      </c>
      <c r="E341" s="2" t="n">
        <v>2</v>
      </c>
      <c r="F341" s="2" t="n">
        <v>24.2277453179541</v>
      </c>
      <c r="G341" s="2" t="n">
        <v>0.807817589576547</v>
      </c>
      <c r="H341" s="2" t="n">
        <v>0.979418257175135</v>
      </c>
      <c r="I341" s="2" t="n">
        <v>0.145781813062936</v>
      </c>
      <c r="J341" s="2" t="n">
        <v>0.372778194103826</v>
      </c>
      <c r="K341" s="2" t="n">
        <v>4.56786042233846</v>
      </c>
      <c r="L341" s="2" t="n">
        <v>0.761</v>
      </c>
      <c r="M341" s="2" t="n">
        <v>0.149</v>
      </c>
      <c r="N341" s="2" t="n">
        <v>9.873</v>
      </c>
      <c r="O341" s="2" t="s">
        <v>41</v>
      </c>
      <c r="P341" s="2" t="n">
        <v>41.6</v>
      </c>
      <c r="Q341" s="2" t="n">
        <v>15.7</v>
      </c>
      <c r="R341" s="2" t="n">
        <v>2.08</v>
      </c>
      <c r="S341" s="2" t="n">
        <v>0.000419024294402162</v>
      </c>
      <c r="T341" s="2" t="n">
        <v>0.168057018003717</v>
      </c>
      <c r="U341" s="2" t="n">
        <v>-0.467239968506514</v>
      </c>
      <c r="V341" s="2" t="n">
        <v>0.102694361145577</v>
      </c>
      <c r="W341" s="2" t="n">
        <v>0.0115098707450046</v>
      </c>
      <c r="X341" s="2" t="n">
        <v>0.114140816384527</v>
      </c>
      <c r="Y341" s="2" t="n">
        <v>0.11935595424628</v>
      </c>
      <c r="Z341" s="2" t="n">
        <v>0.158565915766497</v>
      </c>
      <c r="AA341" s="2" t="n">
        <v>0.108712014613605</v>
      </c>
      <c r="AB341" s="2" t="n">
        <v>0.13228317102898</v>
      </c>
      <c r="AC341" s="2" t="n">
        <v>0.138325090449842</v>
      </c>
      <c r="AD341" s="2" t="n">
        <v>0.102193999887648</v>
      </c>
      <c r="AE341" s="2" t="n">
        <v>0.0921819102226563</v>
      </c>
      <c r="AF341" s="2" t="n">
        <v>0.0342411273999663</v>
      </c>
      <c r="AG341" s="2" t="n">
        <v>-0.238676549298763</v>
      </c>
      <c r="AH341" s="3" t="b">
        <f aca="false">TRUE()</f>
        <v>1</v>
      </c>
      <c r="AI341" s="3" t="n">
        <v>0.939673597805448</v>
      </c>
      <c r="AJ341" s="3" t="b">
        <f aca="false">TRUE()</f>
        <v>1</v>
      </c>
      <c r="AK341" s="3" t="n">
        <v>1.75013231513612</v>
      </c>
      <c r="AL341" s="3" t="b">
        <f aca="false">TRUE()</f>
        <v>1</v>
      </c>
      <c r="AM341" s="3" t="n">
        <v>-1.5995357076806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</v>
      </c>
      <c r="E342" s="2" t="n">
        <v>3</v>
      </c>
      <c r="F342" s="2" t="n">
        <v>31.7594800848128</v>
      </c>
      <c r="G342" s="2" t="n">
        <v>0.677685950413223</v>
      </c>
      <c r="H342" s="2" t="n">
        <v>0.966354460512408</v>
      </c>
      <c r="I342" s="2" t="n">
        <v>0.148023122875638</v>
      </c>
      <c r="J342" s="2" t="n">
        <v>0.367874371405544</v>
      </c>
      <c r="K342" s="2" t="n">
        <v>3.71045109972116</v>
      </c>
      <c r="L342" s="2" t="n">
        <v>0.622</v>
      </c>
      <c r="M342" s="2" t="n">
        <v>0.091</v>
      </c>
      <c r="N342" s="2" t="n">
        <v>8.043</v>
      </c>
      <c r="O342" s="2" t="s">
        <v>41</v>
      </c>
      <c r="P342" s="2" t="n">
        <v>37</v>
      </c>
      <c r="Q342" s="2" t="n">
        <v>16.4</v>
      </c>
      <c r="R342" s="2" t="n">
        <v>1.849</v>
      </c>
      <c r="S342" s="2" t="n">
        <v>0.685299747733014</v>
      </c>
      <c r="T342" s="2" t="n">
        <v>0.255116713644849</v>
      </c>
      <c r="U342" s="2" t="n">
        <v>-0.517898706821923</v>
      </c>
      <c r="V342" s="2" t="n">
        <v>0.140088433191413</v>
      </c>
      <c r="W342" s="2" t="n">
        <v>0.0779423797193282</v>
      </c>
      <c r="X342" s="2" t="n">
        <v>0.0605222820922036</v>
      </c>
      <c r="Y342" s="2" t="n">
        <v>0.131266646578508</v>
      </c>
      <c r="Z342" s="2" t="n">
        <v>0.152560953287624</v>
      </c>
      <c r="AA342" s="2" t="n">
        <v>0.149086845811566</v>
      </c>
      <c r="AB342" s="2" t="n">
        <v>0.124485907174388</v>
      </c>
      <c r="AC342" s="2" t="n">
        <v>0.119259432020349</v>
      </c>
      <c r="AD342" s="2" t="n">
        <v>0.0956276500928113</v>
      </c>
      <c r="AE342" s="2" t="n">
        <v>0.075861315108705</v>
      </c>
      <c r="AF342" s="2" t="n">
        <v>0.091328967833846</v>
      </c>
      <c r="AG342" s="2" t="n">
        <v>-0.788416877306247</v>
      </c>
      <c r="AH342" s="3" t="b">
        <f aca="false">TRUE()</f>
        <v>1</v>
      </c>
      <c r="AI342" s="3" t="n">
        <v>-0.879868076280294</v>
      </c>
      <c r="AJ342" s="3" t="b">
        <f aca="false">TRUE()</f>
        <v>1</v>
      </c>
      <c r="AK342" s="3" t="n">
        <v>-0.40863036138503</v>
      </c>
      <c r="AL342" s="3" t="b">
        <f aca="false">TRUE()</f>
        <v>1</v>
      </c>
      <c r="AM342" s="3" t="n">
        <v>-2.0807827668690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</v>
      </c>
      <c r="E343" s="2" t="n">
        <v>4</v>
      </c>
      <c r="F343" s="2" t="n">
        <v>33.6900675259798</v>
      </c>
      <c r="G343" s="2" t="n">
        <v>0.55818294959552</v>
      </c>
      <c r="H343" s="2" t="n">
        <v>0.970749201433664</v>
      </c>
      <c r="I343" s="2" t="n">
        <v>0.10151963303355</v>
      </c>
      <c r="J343" s="2" t="n">
        <v>0.267972505479026</v>
      </c>
      <c r="K343" s="2" t="n">
        <v>5.92157935828338</v>
      </c>
      <c r="L343" s="2" t="n">
        <v>0.69</v>
      </c>
      <c r="M343" s="2" t="n">
        <v>0.097</v>
      </c>
      <c r="N343" s="2" t="n">
        <v>12.752</v>
      </c>
      <c r="O343" s="2" t="s">
        <v>41</v>
      </c>
      <c r="P343" s="2" t="n">
        <v>48.6</v>
      </c>
      <c r="Q343" s="2" t="n">
        <v>17.8</v>
      </c>
      <c r="R343" s="2" t="n">
        <v>2.432</v>
      </c>
      <c r="S343" s="2" t="n">
        <v>-1</v>
      </c>
      <c r="T343" s="2" t="n">
        <v>0.193874373565844</v>
      </c>
      <c r="U343" s="2" t="n">
        <v>-0.303309086709999</v>
      </c>
      <c r="V343" s="2" t="n">
        <v>0.0440395037802388</v>
      </c>
      <c r="W343" s="2" t="n">
        <v>0.0440395037802388</v>
      </c>
      <c r="X343" s="2" t="n">
        <v>0.0624032754834948</v>
      </c>
      <c r="Y343" s="2" t="n">
        <v>0.107268293262632</v>
      </c>
      <c r="Z343" s="2" t="n">
        <v>0.128077453617824</v>
      </c>
      <c r="AA343" s="2" t="n">
        <v>0.135710102401735</v>
      </c>
      <c r="AB343" s="2" t="n">
        <v>0.156284832371243</v>
      </c>
      <c r="AC343" s="2" t="n">
        <v>0.0798497995832685</v>
      </c>
      <c r="AD343" s="2" t="n">
        <v>0.145649199763295</v>
      </c>
      <c r="AE343" s="2" t="n">
        <v>0.118562277721607</v>
      </c>
      <c r="AF343" s="2" t="n">
        <v>0.0661947657949004</v>
      </c>
      <c r="AG343" s="2" t="n">
        <v>0.629279830746892</v>
      </c>
      <c r="AH343" s="3" t="b">
        <f aca="false">TRUE()</f>
        <v>1</v>
      </c>
      <c r="AI343" s="3" t="n">
        <v>0.0102674189558954</v>
      </c>
      <c r="AJ343" s="3" t="b">
        <f aca="false">TRUE()</f>
        <v>1</v>
      </c>
      <c r="AK343" s="3" t="n">
        <v>-0.185310084503531</v>
      </c>
      <c r="AL343" s="3" t="b">
        <f aca="false">TRUE()</f>
        <v>1</v>
      </c>
      <c r="AM343" s="3" t="n">
        <v>-0.86720322630712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</v>
      </c>
      <c r="E344" s="2" t="n">
        <v>5</v>
      </c>
      <c r="F344" s="2" t="n">
        <v>45</v>
      </c>
      <c r="G344" s="2" t="n">
        <v>0.793416572077185</v>
      </c>
      <c r="H344" s="2" t="n">
        <v>0.988102261590157</v>
      </c>
      <c r="I344" s="2" t="n">
        <v>0.123610339134705</v>
      </c>
      <c r="J344" s="2" t="n">
        <v>0.323053903374755</v>
      </c>
      <c r="K344" s="2" t="n">
        <v>4.82549254153687</v>
      </c>
      <c r="L344" s="2" t="n">
        <v>0.683</v>
      </c>
      <c r="M344" s="2" t="n">
        <v>0.104</v>
      </c>
      <c r="N344" s="2" t="n">
        <v>10.243</v>
      </c>
      <c r="O344" s="2" t="s">
        <v>41</v>
      </c>
      <c r="P344" s="2" t="n">
        <v>53.7</v>
      </c>
      <c r="Q344" s="2" t="n">
        <v>17.5</v>
      </c>
      <c r="R344" s="2" t="n">
        <v>2.684</v>
      </c>
      <c r="S344" s="2" t="n">
        <v>0.792682930382218</v>
      </c>
      <c r="T344" s="2" t="n">
        <v>0.171627262976737</v>
      </c>
      <c r="U344" s="2" t="n">
        <v>-0.087099777439565</v>
      </c>
      <c r="V344" s="2" t="n">
        <v>0.0131107974837177</v>
      </c>
      <c r="W344" s="2" t="n">
        <v>0.0188684754955688</v>
      </c>
      <c r="X344" s="2" t="n">
        <v>0.0679020164391628</v>
      </c>
      <c r="Y344" s="2" t="n">
        <v>0.123990824804131</v>
      </c>
      <c r="Z344" s="2" t="n">
        <v>0.0995872783913473</v>
      </c>
      <c r="AA344" s="2" t="n">
        <v>0.139925965933785</v>
      </c>
      <c r="AB344" s="2" t="n">
        <v>0.193579299216712</v>
      </c>
      <c r="AC344" s="2" t="n">
        <v>0.128059211182017</v>
      </c>
      <c r="AD344" s="2" t="n">
        <v>0.131710721852258</v>
      </c>
      <c r="AE344" s="2" t="n">
        <v>0.0766202794688539</v>
      </c>
      <c r="AF344" s="2" t="n">
        <v>0.0386244027117339</v>
      </c>
      <c r="AG344" s="2" t="n">
        <v>-0.0734920079398475</v>
      </c>
      <c r="AH344" s="3" t="b">
        <f aca="false">TRUE()</f>
        <v>1</v>
      </c>
      <c r="AI344" s="3" t="n">
        <v>-0.0813641761419463</v>
      </c>
      <c r="AJ344" s="3" t="b">
        <f aca="false">TRUE()</f>
        <v>1</v>
      </c>
      <c r="AK344" s="3" t="n">
        <v>0.075230238524884</v>
      </c>
      <c r="AL344" s="3" t="b">
        <f aca="false">TRUE()</f>
        <v>1</v>
      </c>
      <c r="AM344" s="3" t="n">
        <v>-0.33364670416353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</v>
      </c>
      <c r="E345" s="2" t="n">
        <v>6</v>
      </c>
      <c r="F345" s="2" t="n">
        <v>15.2551187030578</v>
      </c>
      <c r="G345" s="2" t="n">
        <v>0.793774319066148</v>
      </c>
      <c r="H345" s="2" t="n">
        <v>0.969876261851471</v>
      </c>
      <c r="I345" s="2" t="n">
        <v>0.268327342072286</v>
      </c>
      <c r="J345" s="2" t="n">
        <v>0.473269203542128</v>
      </c>
      <c r="K345" s="2" t="n">
        <v>1.96679966949307</v>
      </c>
      <c r="L345" s="2" t="n">
        <v>0.458</v>
      </c>
      <c r="M345" s="2" t="n">
        <v>0.104</v>
      </c>
      <c r="N345" s="2" t="n">
        <v>4.629</v>
      </c>
      <c r="O345" s="2" t="s">
        <v>41</v>
      </c>
      <c r="P345" s="2" t="n">
        <v>67.2</v>
      </c>
      <c r="Q345" s="2" t="n">
        <v>18.2</v>
      </c>
      <c r="R345" s="2" t="n">
        <v>3.362</v>
      </c>
      <c r="S345" s="2" t="n">
        <v>0.890805074838067</v>
      </c>
      <c r="T345" s="2" t="n">
        <v>0.424969554725351</v>
      </c>
      <c r="U345" s="2" t="n">
        <v>0.291352065006385</v>
      </c>
      <c r="V345" s="2" t="n">
        <v>0.128895943254452</v>
      </c>
      <c r="W345" s="2" t="n">
        <v>0.0747300001296517</v>
      </c>
      <c r="X345" s="2" t="n">
        <v>0.178959970053442</v>
      </c>
      <c r="Y345" s="2" t="n">
        <v>0.175124927778604</v>
      </c>
      <c r="Z345" s="2" t="n">
        <v>0.143386819878429</v>
      </c>
      <c r="AA345" s="2" t="n">
        <v>0.100893531379122</v>
      </c>
      <c r="AB345" s="2" t="n">
        <v>0.0677506299641883</v>
      </c>
      <c r="AC345" s="2" t="n">
        <v>0.0490198587395326</v>
      </c>
      <c r="AD345" s="2" t="n">
        <v>0.110041842446641</v>
      </c>
      <c r="AE345" s="2" t="n">
        <v>0.0957588528303749</v>
      </c>
      <c r="AF345" s="2" t="n">
        <v>0.0790635669296659</v>
      </c>
      <c r="AG345" s="2" t="n">
        <v>-1.90638408841408</v>
      </c>
      <c r="AH345" s="3" t="b">
        <f aca="false">TRUE()</f>
        <v>1</v>
      </c>
      <c r="AI345" s="3" t="n">
        <v>-3.02666544714405</v>
      </c>
      <c r="AJ345" s="3" t="b">
        <f aca="false">FALSE()</f>
        <v>0</v>
      </c>
      <c r="AK345" s="3" t="n">
        <v>0.075230238524884</v>
      </c>
      <c r="AL345" s="3" t="b">
        <f aca="false">TRUE()</f>
        <v>1</v>
      </c>
      <c r="AM345" s="3" t="n">
        <v>1.07870879562832</v>
      </c>
      <c r="AN345" s="3" t="b">
        <f aca="false">TRUE()</f>
        <v>1</v>
      </c>
      <c r="AO345" s="3" t="n">
        <v>1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</v>
      </c>
      <c r="E346" s="2" t="n">
        <v>1</v>
      </c>
      <c r="F346" s="2" t="n">
        <v>26.565051177078</v>
      </c>
      <c r="G346" s="2" t="n">
        <v>0.848314606741573</v>
      </c>
      <c r="H346" s="2" t="n">
        <v>0.974845670919841</v>
      </c>
      <c r="I346" s="2" t="n">
        <v>0.181719443530255</v>
      </c>
      <c r="J346" s="2" t="n">
        <v>0.447850578772853</v>
      </c>
      <c r="K346" s="2" t="n">
        <v>3.75290042816447</v>
      </c>
      <c r="L346" s="2" t="n">
        <v>0.75</v>
      </c>
      <c r="M346" s="2" t="n">
        <v>0.097</v>
      </c>
      <c r="N346" s="2" t="n">
        <v>8.272</v>
      </c>
      <c r="O346" s="2" t="s">
        <v>41</v>
      </c>
      <c r="P346" s="2" t="n">
        <v>48.6</v>
      </c>
      <c r="Q346" s="2" t="n">
        <v>20.2</v>
      </c>
      <c r="R346" s="2" t="n">
        <v>2.429</v>
      </c>
      <c r="S346" s="2" t="n">
        <v>0.407257490051719</v>
      </c>
      <c r="T346" s="2" t="n">
        <v>0.0981719651841478</v>
      </c>
      <c r="U346" s="2" t="n">
        <v>-0.547978734832703</v>
      </c>
      <c r="V346" s="2" t="n">
        <v>0.0149528910587865</v>
      </c>
      <c r="W346" s="2" t="n">
        <v>0.0251063790668521</v>
      </c>
      <c r="X346" s="2" t="n">
        <v>0.125364057195957</v>
      </c>
      <c r="Y346" s="2" t="n">
        <v>0.11319855586066</v>
      </c>
      <c r="Z346" s="2" t="n">
        <v>0.0789772823265111</v>
      </c>
      <c r="AA346" s="2" t="n">
        <v>0.134383247980509</v>
      </c>
      <c r="AB346" s="2" t="n">
        <v>0.154430062837267</v>
      </c>
      <c r="AC346" s="2" t="n">
        <v>0.135891177194531</v>
      </c>
      <c r="AD346" s="2" t="n">
        <v>0.121903576009394</v>
      </c>
      <c r="AE346" s="2" t="n">
        <v>0.0922074002534076</v>
      </c>
      <c r="AF346" s="2" t="n">
        <v>0.0436446403417641</v>
      </c>
      <c r="AG346" s="2" t="n">
        <v>-0.761199879395746</v>
      </c>
      <c r="AH346" s="3" t="b">
        <f aca="false">TRUE()</f>
        <v>1</v>
      </c>
      <c r="AI346" s="3" t="n">
        <v>0.795681091223123</v>
      </c>
      <c r="AJ346" s="3" t="b">
        <f aca="false">TRUE()</f>
        <v>1</v>
      </c>
      <c r="AK346" s="3" t="n">
        <v>-0.185310084503531</v>
      </c>
      <c r="AL346" s="3" t="b">
        <f aca="false">TRUE()</f>
        <v>1</v>
      </c>
      <c r="AM346" s="3" t="n">
        <v>-0.86720322630712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</v>
      </c>
      <c r="E347" s="2" t="n">
        <v>2</v>
      </c>
      <c r="F347" s="2" t="n">
        <v>37.8749836510982</v>
      </c>
      <c r="G347" s="2" t="n">
        <v>0.76592977893368</v>
      </c>
      <c r="H347" s="2" t="n">
        <v>0.977958126914432</v>
      </c>
      <c r="I347" s="2" t="n">
        <v>0.177206543442583</v>
      </c>
      <c r="J347" s="2" t="n">
        <v>0.370515764794898</v>
      </c>
      <c r="K347" s="2" t="n">
        <v>4.05240858919954</v>
      </c>
      <c r="L347" s="2" t="n">
        <v>0.673</v>
      </c>
      <c r="M347" s="2" t="n">
        <v>0.092</v>
      </c>
      <c r="N347" s="2" t="n">
        <v>8.807</v>
      </c>
      <c r="O347" s="2" t="s">
        <v>41</v>
      </c>
      <c r="P347" s="2" t="n">
        <v>45.1</v>
      </c>
      <c r="Q347" s="2" t="n">
        <v>17.5</v>
      </c>
      <c r="R347" s="2" t="n">
        <v>2.257</v>
      </c>
      <c r="S347" s="2" t="n">
        <v>0.493596121078753</v>
      </c>
      <c r="T347" s="2" t="n">
        <v>0.207220429627901</v>
      </c>
      <c r="U347" s="2" t="n">
        <v>-0.122929098724728</v>
      </c>
      <c r="V347" s="2" t="n">
        <v>0.0422413644842218</v>
      </c>
      <c r="W347" s="2" t="n">
        <v>0.00951228497259948</v>
      </c>
      <c r="X347" s="2" t="n">
        <v>0.0842022508823563</v>
      </c>
      <c r="Y347" s="2" t="n">
        <v>0.124927940952621</v>
      </c>
      <c r="Z347" s="2" t="n">
        <v>0.176631284968605</v>
      </c>
      <c r="AA347" s="2" t="n">
        <v>0.0946341014604508</v>
      </c>
      <c r="AB347" s="2" t="n">
        <v>0.110089353885989</v>
      </c>
      <c r="AC347" s="2" t="n">
        <v>0.0971470988900879</v>
      </c>
      <c r="AD347" s="2" t="n">
        <v>0.129726929412573</v>
      </c>
      <c r="AE347" s="2" t="n">
        <v>0.143775283312608</v>
      </c>
      <c r="AF347" s="2" t="n">
        <v>0.038865756234709</v>
      </c>
      <c r="AG347" s="2" t="n">
        <v>-0.569165911085572</v>
      </c>
      <c r="AH347" s="3" t="b">
        <f aca="false">TRUE()</f>
        <v>1</v>
      </c>
      <c r="AI347" s="3" t="n">
        <v>-0.212266454853151</v>
      </c>
      <c r="AJ347" s="3" t="b">
        <f aca="false">TRUE()</f>
        <v>1</v>
      </c>
      <c r="AK347" s="3" t="n">
        <v>-0.371410315238113</v>
      </c>
      <c r="AL347" s="3" t="b">
        <f aca="false">TRUE()</f>
        <v>1</v>
      </c>
      <c r="AM347" s="3" t="n">
        <v>-1.233369466993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</v>
      </c>
      <c r="E348" s="2" t="n">
        <v>3</v>
      </c>
      <c r="F348" s="2" t="n">
        <v>27.8972710309476</v>
      </c>
      <c r="G348" s="2" t="n">
        <v>0.485247067188055</v>
      </c>
      <c r="H348" s="2" t="n">
        <v>0.988224946324792</v>
      </c>
      <c r="I348" s="2" t="n">
        <v>0.0556151033140319</v>
      </c>
      <c r="J348" s="2" t="n">
        <v>0.173854323080781</v>
      </c>
      <c r="K348" s="2" t="n">
        <v>9.29002815233107</v>
      </c>
      <c r="L348" s="2" t="n">
        <v>0.677</v>
      </c>
      <c r="M348" s="2" t="n">
        <v>0.083</v>
      </c>
      <c r="N348" s="2" t="n">
        <v>19.378</v>
      </c>
      <c r="O348" s="2" t="s">
        <v>41</v>
      </c>
      <c r="P348" s="2" t="n">
        <v>46.3</v>
      </c>
      <c r="Q348" s="2" t="n">
        <v>18.3</v>
      </c>
      <c r="R348" s="2" t="n">
        <v>2.314</v>
      </c>
      <c r="S348" s="2" t="n">
        <v>0.403496303839894</v>
      </c>
      <c r="T348" s="2" t="n">
        <v>0.13120068878644</v>
      </c>
      <c r="U348" s="2" t="n">
        <v>-0.372575965198036</v>
      </c>
      <c r="V348" s="2" t="n">
        <v>0.132933946439897</v>
      </c>
      <c r="W348" s="2" t="n">
        <v>0.0924755205911797</v>
      </c>
      <c r="X348" s="2" t="n">
        <v>0.0224351465863059</v>
      </c>
      <c r="Y348" s="2" t="n">
        <v>0.137957651265396</v>
      </c>
      <c r="Z348" s="2" t="n">
        <v>0.166665754111784</v>
      </c>
      <c r="AA348" s="2" t="n">
        <v>0.13866750819217</v>
      </c>
      <c r="AB348" s="2" t="n">
        <v>0.112452427402539</v>
      </c>
      <c r="AC348" s="2" t="n">
        <v>0.075755247740158</v>
      </c>
      <c r="AD348" s="2" t="n">
        <v>0.108879383855379</v>
      </c>
      <c r="AE348" s="2" t="n">
        <v>0.157766921606344</v>
      </c>
      <c r="AF348" s="2" t="n">
        <v>0.0794199592399235</v>
      </c>
      <c r="AG348" s="2" t="n">
        <v>2.78900925760167</v>
      </c>
      <c r="AH348" s="3" t="b">
        <f aca="false">FALSE()</f>
        <v>0</v>
      </c>
      <c r="AI348" s="3" t="n">
        <v>-0.159905543368669</v>
      </c>
      <c r="AJ348" s="3" t="b">
        <f aca="false">TRUE()</f>
        <v>1</v>
      </c>
      <c r="AK348" s="3" t="n">
        <v>-0.706390730560361</v>
      </c>
      <c r="AL348" s="3" t="b">
        <f aca="false">TRUE()</f>
        <v>1</v>
      </c>
      <c r="AM348" s="3" t="n">
        <v>-1.10782675590129</v>
      </c>
      <c r="AN348" s="3" t="b">
        <f aca="false">TRUE()</f>
        <v>1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</v>
      </c>
      <c r="E349" s="2" t="n">
        <v>4</v>
      </c>
      <c r="F349" s="2" t="n">
        <v>18.434948822922</v>
      </c>
      <c r="G349" s="2" t="n">
        <v>0.907103825136612</v>
      </c>
      <c r="H349" s="2" t="n">
        <v>0.980369101860815</v>
      </c>
      <c r="I349" s="2" t="n">
        <v>0.163758598470587</v>
      </c>
      <c r="J349" s="2" t="n">
        <v>0.43501373265708</v>
      </c>
      <c r="K349" s="2" t="n">
        <v>3.47656740763644</v>
      </c>
      <c r="L349" s="2" t="n">
        <v>0.677</v>
      </c>
      <c r="M349" s="2" t="n">
        <v>0.112</v>
      </c>
      <c r="N349" s="2" t="n">
        <v>7.572</v>
      </c>
      <c r="O349" s="2" t="s">
        <v>41</v>
      </c>
      <c r="P349" s="2" t="n">
        <v>40.9</v>
      </c>
      <c r="Q349" s="2" t="n">
        <v>18.6</v>
      </c>
      <c r="R349" s="2" t="n">
        <v>2.047</v>
      </c>
      <c r="S349" s="2" t="n">
        <v>0.439927459411662</v>
      </c>
      <c r="T349" s="2" t="n">
        <v>0.499200738393056</v>
      </c>
      <c r="U349" s="2" t="n">
        <v>0.0578237711810159</v>
      </c>
      <c r="V349" s="2" t="n">
        <v>0.14764534761162</v>
      </c>
      <c r="W349" s="2" t="n">
        <v>0.0738701935986376</v>
      </c>
      <c r="X349" s="2" t="n">
        <v>0.126973475191082</v>
      </c>
      <c r="Y349" s="2" t="n">
        <v>0.129875531204048</v>
      </c>
      <c r="Z349" s="2" t="n">
        <v>0.134648711988731</v>
      </c>
      <c r="AA349" s="2" t="n">
        <v>0.110445680900231</v>
      </c>
      <c r="AB349" s="2" t="n">
        <v>0.117979940013174</v>
      </c>
      <c r="AC349" s="2" t="n">
        <v>0.084116802390703</v>
      </c>
      <c r="AD349" s="2" t="n">
        <v>0.0555054384332087</v>
      </c>
      <c r="AE349" s="2" t="n">
        <v>0.161683435218427</v>
      </c>
      <c r="AF349" s="2" t="n">
        <v>0.0787709846603942</v>
      </c>
      <c r="AG349" s="2" t="n">
        <v>-0.938374772806816</v>
      </c>
      <c r="AH349" s="3" t="b">
        <f aca="false">TRUE()</f>
        <v>1</v>
      </c>
      <c r="AI349" s="3" t="n">
        <v>-0.159905543368669</v>
      </c>
      <c r="AJ349" s="3" t="b">
        <f aca="false">TRUE()</f>
        <v>1</v>
      </c>
      <c r="AK349" s="3" t="n">
        <v>0.372990607700216</v>
      </c>
      <c r="AL349" s="3" t="b">
        <f aca="false">TRUE()</f>
        <v>1</v>
      </c>
      <c r="AM349" s="3" t="n">
        <v>-1.6727689558180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</v>
      </c>
      <c r="E350" s="2" t="n">
        <v>5</v>
      </c>
      <c r="F350" s="2" t="n">
        <v>18.9246444160512</v>
      </c>
      <c r="G350" s="2" t="n">
        <v>0.839633447880871</v>
      </c>
      <c r="H350" s="2" t="n">
        <v>0.989427673937347</v>
      </c>
      <c r="I350" s="2" t="n">
        <v>0.100917450939757</v>
      </c>
      <c r="J350" s="2" t="n">
        <v>0.320237723205702</v>
      </c>
      <c r="K350" s="2" t="n">
        <v>5.04568821865617</v>
      </c>
      <c r="L350" s="2" t="n">
        <v>0.658</v>
      </c>
      <c r="M350" s="2" t="n">
        <v>0.094</v>
      </c>
      <c r="N350" s="2" t="n">
        <v>10.735</v>
      </c>
      <c r="O350" s="2" t="s">
        <v>41</v>
      </c>
      <c r="P350" s="2" t="n">
        <v>45.6</v>
      </c>
      <c r="Q350" s="2" t="n">
        <v>18</v>
      </c>
      <c r="R350" s="2" t="n">
        <v>2.28</v>
      </c>
      <c r="S350" s="2" t="n">
        <v>0.440395609919267</v>
      </c>
      <c r="T350" s="2" t="n">
        <v>0.217815636983047</v>
      </c>
      <c r="U350" s="2" t="n">
        <v>-0.38833571435538</v>
      </c>
      <c r="V350" s="2" t="n">
        <v>0.128484905124759</v>
      </c>
      <c r="W350" s="2" t="n">
        <v>0.00660692124947115</v>
      </c>
      <c r="X350" s="2" t="n">
        <v>0.16534082735294</v>
      </c>
      <c r="Y350" s="2" t="n">
        <v>0.160480492143826</v>
      </c>
      <c r="Z350" s="2" t="n">
        <v>0.114589118332998</v>
      </c>
      <c r="AA350" s="2" t="n">
        <v>0.108127324864076</v>
      </c>
      <c r="AB350" s="2" t="n">
        <v>0.107574249719134</v>
      </c>
      <c r="AC350" s="2" t="n">
        <v>0.114805537151625</v>
      </c>
      <c r="AD350" s="2" t="n">
        <v>0.126457889912506</v>
      </c>
      <c r="AE350" s="2" t="n">
        <v>0.084802296050173</v>
      </c>
      <c r="AF350" s="2" t="n">
        <v>0.017822264472722</v>
      </c>
      <c r="AG350" s="2" t="n">
        <v>0.0676896197521424</v>
      </c>
      <c r="AH350" s="3" t="b">
        <f aca="false">TRUE()</f>
        <v>1</v>
      </c>
      <c r="AI350" s="3" t="n">
        <v>-0.408619872919958</v>
      </c>
      <c r="AJ350" s="3" t="b">
        <f aca="false">TRUE()</f>
        <v>1</v>
      </c>
      <c r="AK350" s="3" t="n">
        <v>-0.29697022294428</v>
      </c>
      <c r="AL350" s="3" t="b">
        <f aca="false">TRUE()</f>
        <v>1</v>
      </c>
      <c r="AM350" s="3" t="n">
        <v>-1.1810600040386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</v>
      </c>
      <c r="E351" s="2" t="n">
        <v>6</v>
      </c>
      <c r="F351" s="2" t="n">
        <v>30.3432488842396</v>
      </c>
      <c r="G351" s="2" t="n">
        <v>0.623951182303585</v>
      </c>
      <c r="H351" s="2" t="n">
        <v>0.985020908499797</v>
      </c>
      <c r="I351" s="2" t="n">
        <v>0.109379326569351</v>
      </c>
      <c r="J351" s="2" t="n">
        <v>0.267010948443841</v>
      </c>
      <c r="K351" s="2" t="n">
        <v>5.79909662490237</v>
      </c>
      <c r="L351" s="2" t="n">
        <v>0.627</v>
      </c>
      <c r="M351" s="2" t="n">
        <v>0.085</v>
      </c>
      <c r="N351" s="2" t="n">
        <v>12.378</v>
      </c>
      <c r="O351" s="2" t="s">
        <v>41</v>
      </c>
      <c r="P351" s="2" t="n">
        <v>50.7</v>
      </c>
      <c r="Q351" s="2" t="n">
        <v>21.6</v>
      </c>
      <c r="R351" s="2" t="n">
        <v>2.533</v>
      </c>
      <c r="S351" s="2" t="n">
        <v>0.317337485652821</v>
      </c>
      <c r="T351" s="2" t="n">
        <v>0.220436813810806</v>
      </c>
      <c r="U351" s="2" t="n">
        <v>-0.520170628544636</v>
      </c>
      <c r="V351" s="2" t="n">
        <v>0.0666659643671714</v>
      </c>
      <c r="W351" s="2" t="n">
        <v>0.0215957044617965</v>
      </c>
      <c r="X351" s="2" t="n">
        <v>0.0435309082156954</v>
      </c>
      <c r="Y351" s="2" t="n">
        <v>0.168673471828232</v>
      </c>
      <c r="Z351" s="2" t="n">
        <v>0.144200482419098</v>
      </c>
      <c r="AA351" s="2" t="n">
        <v>0.134435339377108</v>
      </c>
      <c r="AB351" s="2" t="n">
        <v>0.116837268567709</v>
      </c>
      <c r="AC351" s="2" t="n">
        <v>0.116265499679468</v>
      </c>
      <c r="AD351" s="2" t="n">
        <v>0.143987587957811</v>
      </c>
      <c r="AE351" s="2" t="n">
        <v>0.0990542438675189</v>
      </c>
      <c r="AF351" s="2" t="n">
        <v>0.0330151980873598</v>
      </c>
      <c r="AG351" s="2" t="n">
        <v>0.550748263328673</v>
      </c>
      <c r="AH351" s="3" t="b">
        <f aca="false">TRUE()</f>
        <v>1</v>
      </c>
      <c r="AI351" s="3" t="n">
        <v>-0.814416936924692</v>
      </c>
      <c r="AJ351" s="3" t="b">
        <f aca="false">TRUE()</f>
        <v>1</v>
      </c>
      <c r="AK351" s="3" t="n">
        <v>-0.631950638266528</v>
      </c>
      <c r="AL351" s="3" t="b">
        <f aca="false">TRUE()</f>
        <v>1</v>
      </c>
      <c r="AM351" s="3" t="n">
        <v>-0.64750348189505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</v>
      </c>
      <c r="E352" s="2" t="n">
        <v>7</v>
      </c>
      <c r="F352" s="2" t="n">
        <v>26.565051177078</v>
      </c>
      <c r="G352" s="2" t="n">
        <v>0.849829351535836</v>
      </c>
      <c r="H352" s="2" t="n">
        <v>0.98262352222885</v>
      </c>
      <c r="I352" s="2" t="n">
        <v>0.188600027744828</v>
      </c>
      <c r="J352" s="2" t="n">
        <v>0.387417442828934</v>
      </c>
      <c r="K352" s="2" t="n">
        <v>3.64068316390701</v>
      </c>
      <c r="L352" s="2" t="n">
        <v>0.627</v>
      </c>
      <c r="M352" s="2" t="n">
        <v>0.087</v>
      </c>
      <c r="N352" s="2" t="n">
        <v>7.931</v>
      </c>
      <c r="O352" s="2" t="s">
        <v>41</v>
      </c>
      <c r="P352" s="2" t="n">
        <v>48.6</v>
      </c>
      <c r="Q352" s="2" t="n">
        <v>18.6</v>
      </c>
      <c r="R352" s="2" t="n">
        <v>2.43</v>
      </c>
      <c r="S352" s="2" t="n">
        <v>0.512832315375905</v>
      </c>
      <c r="T352" s="2" t="n">
        <v>0.13077113331041</v>
      </c>
      <c r="U352" s="2" t="n">
        <v>-0.223747637730571</v>
      </c>
      <c r="V352" s="2" t="n">
        <v>0.114955210722531</v>
      </c>
      <c r="W352" s="2" t="n">
        <v>0.0294105242703524</v>
      </c>
      <c r="X352" s="2" t="n">
        <v>0.109378618250459</v>
      </c>
      <c r="Y352" s="2" t="n">
        <v>0.150328334471201</v>
      </c>
      <c r="Z352" s="2" t="n">
        <v>0.110711794361234</v>
      </c>
      <c r="AA352" s="2" t="n">
        <v>0.153272333084784</v>
      </c>
      <c r="AB352" s="2" t="n">
        <v>0.165691494514789</v>
      </c>
      <c r="AC352" s="2" t="n">
        <v>0.121529864379083</v>
      </c>
      <c r="AD352" s="2" t="n">
        <v>0.107079962565143</v>
      </c>
      <c r="AE352" s="2" t="n">
        <v>0.0461984290170681</v>
      </c>
      <c r="AF352" s="2" t="n">
        <v>0.035809169356238</v>
      </c>
      <c r="AG352" s="2" t="n">
        <v>-0.833149593533076</v>
      </c>
      <c r="AH352" s="3" t="b">
        <f aca="false">TRUE()</f>
        <v>1</v>
      </c>
      <c r="AI352" s="3" t="n">
        <v>-0.814416936924692</v>
      </c>
      <c r="AJ352" s="3" t="b">
        <f aca="false">TRUE()</f>
        <v>1</v>
      </c>
      <c r="AK352" s="3" t="n">
        <v>-0.557510545972696</v>
      </c>
      <c r="AL352" s="3" t="b">
        <f aca="false">TRUE()</f>
        <v>1</v>
      </c>
      <c r="AM352" s="3" t="n">
        <v>-0.86720322630712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</v>
      </c>
      <c r="E353" s="2" t="n">
        <v>8</v>
      </c>
      <c r="F353" s="2" t="n">
        <v>30.3432488842396</v>
      </c>
      <c r="G353" s="2" t="n">
        <v>0.73593570608496</v>
      </c>
      <c r="H353" s="2" t="n">
        <v>0.991026346860614</v>
      </c>
      <c r="I353" s="2" t="n">
        <v>0.10966763614287</v>
      </c>
      <c r="J353" s="2" t="n">
        <v>0.288986649749607</v>
      </c>
      <c r="K353" s="2" t="n">
        <v>4.77616283608999</v>
      </c>
      <c r="L353" s="2" t="n">
        <v>0.6</v>
      </c>
      <c r="M353" s="2" t="n">
        <v>0.07</v>
      </c>
      <c r="N353" s="2" t="n">
        <v>10.368</v>
      </c>
      <c r="O353" s="2" t="s">
        <v>41</v>
      </c>
      <c r="P353" s="2" t="n">
        <v>42.9</v>
      </c>
      <c r="Q353" s="2" t="n">
        <v>20</v>
      </c>
      <c r="R353" s="2" t="n">
        <v>2.143</v>
      </c>
      <c r="S353" s="2" t="n">
        <v>-1</v>
      </c>
      <c r="T353" s="2" t="n">
        <v>0.219704986889704</v>
      </c>
      <c r="U353" s="2" t="n">
        <v>-0.615542404367896</v>
      </c>
      <c r="V353" s="2" t="n">
        <v>0.117195981421621</v>
      </c>
      <c r="W353" s="2" t="n">
        <v>0.0502601657457957</v>
      </c>
      <c r="X353" s="2" t="n">
        <v>0.0879858376367263</v>
      </c>
      <c r="Y353" s="2" t="n">
        <v>0.105566980510866</v>
      </c>
      <c r="Z353" s="2" t="n">
        <v>0.169448801166001</v>
      </c>
      <c r="AA353" s="2" t="n">
        <v>0.143963169928872</v>
      </c>
      <c r="AB353" s="2" t="n">
        <v>0.10892614342725</v>
      </c>
      <c r="AC353" s="2" t="n">
        <v>0.13957694627172</v>
      </c>
      <c r="AD353" s="2" t="n">
        <v>0.111190525652014</v>
      </c>
      <c r="AE353" s="2" t="n">
        <v>0.0914896100174026</v>
      </c>
      <c r="AF353" s="2" t="n">
        <v>0.041851985389149</v>
      </c>
      <c r="AG353" s="2" t="n">
        <v>-0.105120458596415</v>
      </c>
      <c r="AH353" s="3" t="b">
        <f aca="false">TRUE()</f>
        <v>1</v>
      </c>
      <c r="AI353" s="3" t="n">
        <v>-1.16785308944494</v>
      </c>
      <c r="AJ353" s="3" t="b">
        <f aca="false">TRUE()</f>
        <v>1</v>
      </c>
      <c r="AK353" s="3" t="n">
        <v>-1.19025133047028</v>
      </c>
      <c r="AL353" s="3" t="b">
        <f aca="false">TRUE()</f>
        <v>1</v>
      </c>
      <c r="AM353" s="3" t="n">
        <v>-1.4635311039970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</v>
      </c>
      <c r="E354" s="2" t="n">
        <v>9</v>
      </c>
      <c r="F354" s="2" t="n">
        <v>26.565051177078</v>
      </c>
      <c r="G354" s="2" t="n">
        <v>0.787828947368421</v>
      </c>
      <c r="H354" s="2" t="n">
        <v>0.988039398429032</v>
      </c>
      <c r="I354" s="2" t="n">
        <v>0.138044758245392</v>
      </c>
      <c r="J354" s="2" t="n">
        <v>0.330013424767581</v>
      </c>
      <c r="K354" s="2" t="n">
        <v>3.87505630334076</v>
      </c>
      <c r="L354" s="2" t="n">
        <v>0.591</v>
      </c>
      <c r="M354" s="2" t="n">
        <v>0.074</v>
      </c>
      <c r="N354" s="2" t="n">
        <v>8.342</v>
      </c>
      <c r="O354" s="2" t="s">
        <v>41</v>
      </c>
      <c r="P354" s="2" t="n">
        <v>57.8</v>
      </c>
      <c r="Q354" s="2" t="n">
        <v>17</v>
      </c>
      <c r="R354" s="2" t="n">
        <v>2.888</v>
      </c>
      <c r="S354" s="2" t="n">
        <v>-1</v>
      </c>
      <c r="T354" s="2" t="n">
        <v>0.0744169522046917</v>
      </c>
      <c r="U354" s="2" t="n">
        <v>-0.0451427968775771</v>
      </c>
      <c r="V354" s="2" t="n">
        <v>0.0726915611390637</v>
      </c>
      <c r="W354" s="2" t="n">
        <v>0.0405605904720189</v>
      </c>
      <c r="X354" s="2" t="n">
        <v>0.10924285502893</v>
      </c>
      <c r="Y354" s="2" t="n">
        <v>0.169712238420293</v>
      </c>
      <c r="Z354" s="2" t="n">
        <v>0.119969890690187</v>
      </c>
      <c r="AA354" s="2" t="n">
        <v>0.0997207571291613</v>
      </c>
      <c r="AB354" s="2" t="n">
        <v>0.125768983279567</v>
      </c>
      <c r="AC354" s="2" t="n">
        <v>0.103560080184573</v>
      </c>
      <c r="AD354" s="2" t="n">
        <v>0.0539344370312508</v>
      </c>
      <c r="AE354" s="2" t="n">
        <v>0.0994962473582172</v>
      </c>
      <c r="AF354" s="2" t="n">
        <v>0.118594510877821</v>
      </c>
      <c r="AG354" s="2" t="n">
        <v>-0.682877881819998</v>
      </c>
      <c r="AH354" s="3" t="b">
        <f aca="false">TRUE()</f>
        <v>1</v>
      </c>
      <c r="AI354" s="3" t="n">
        <v>-1.28566514028503</v>
      </c>
      <c r="AJ354" s="3" t="b">
        <f aca="false">TRUE()</f>
        <v>1</v>
      </c>
      <c r="AK354" s="3" t="n">
        <v>-1.04137114588261</v>
      </c>
      <c r="AL354" s="3" t="b">
        <f aca="false">TRUE()</f>
        <v>1</v>
      </c>
      <c r="AM354" s="3" t="n">
        <v>0.095290892069547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</v>
      </c>
      <c r="E355" s="2" t="n">
        <v>10</v>
      </c>
      <c r="F355" s="2" t="n">
        <v>26.565051177078</v>
      </c>
      <c r="G355" s="2" t="n">
        <v>0.820125786163522</v>
      </c>
      <c r="H355" s="2" t="n">
        <v>0.986878292120348</v>
      </c>
      <c r="I355" s="2" t="n">
        <v>0.132358447571321</v>
      </c>
      <c r="J355" s="2" t="n">
        <v>0.349759154926008</v>
      </c>
      <c r="K355" s="2" t="n">
        <v>4.38330710724639</v>
      </c>
      <c r="L355" s="2" t="n">
        <v>0.691</v>
      </c>
      <c r="M355" s="2" t="n">
        <v>0.093</v>
      </c>
      <c r="N355" s="2" t="n">
        <v>9.499</v>
      </c>
      <c r="O355" s="2" t="s">
        <v>41</v>
      </c>
      <c r="P355" s="2" t="n">
        <v>46.1</v>
      </c>
      <c r="Q355" s="2" t="n">
        <v>17.3</v>
      </c>
      <c r="R355" s="2" t="n">
        <v>2.307</v>
      </c>
      <c r="S355" s="2" t="n">
        <v>-1</v>
      </c>
      <c r="T355" s="2" t="n">
        <v>0.279797148391397</v>
      </c>
      <c r="U355" s="2" t="n">
        <v>0.0195419778801416</v>
      </c>
      <c r="V355" s="2" t="n">
        <v>0.00655860335101266</v>
      </c>
      <c r="W355" s="2" t="n">
        <v>0.00655860335101266</v>
      </c>
      <c r="X355" s="2" t="n">
        <v>0.066711858428111</v>
      </c>
      <c r="Y355" s="2" t="n">
        <v>0.108917278579286</v>
      </c>
      <c r="Z355" s="2" t="n">
        <v>0.140064291154627</v>
      </c>
      <c r="AA355" s="2" t="n">
        <v>0.122849569392472</v>
      </c>
      <c r="AB355" s="2" t="n">
        <v>0.109118358193138</v>
      </c>
      <c r="AC355" s="2" t="n">
        <v>0.121005413968326</v>
      </c>
      <c r="AD355" s="2" t="n">
        <v>0.109818134850931</v>
      </c>
      <c r="AE355" s="2" t="n">
        <v>0.12348996957615</v>
      </c>
      <c r="AF355" s="2" t="n">
        <v>0.0980251258569581</v>
      </c>
      <c r="AG355" s="2" t="n">
        <v>-0.357005563571527</v>
      </c>
      <c r="AH355" s="3" t="b">
        <f aca="false">TRUE()</f>
        <v>1</v>
      </c>
      <c r="AI355" s="3" t="n">
        <v>0.0233576468270159</v>
      </c>
      <c r="AJ355" s="3" t="b">
        <f aca="false">TRUE()</f>
        <v>1</v>
      </c>
      <c r="AK355" s="3" t="n">
        <v>-0.334190269091197</v>
      </c>
      <c r="AL355" s="3" t="b">
        <f aca="false">TRUE()</f>
        <v>1</v>
      </c>
      <c r="AM355" s="3" t="n">
        <v>-1.1287505410833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</v>
      </c>
      <c r="E356" s="2" t="n">
        <v>1</v>
      </c>
      <c r="F356" s="2" t="n">
        <v>43.1523897340054</v>
      </c>
      <c r="G356" s="2" t="n">
        <v>0.900692840646651</v>
      </c>
      <c r="H356" s="2" t="n">
        <v>0.959793337718388</v>
      </c>
      <c r="I356" s="2" t="n">
        <v>0.29522201096713</v>
      </c>
      <c r="J356" s="2" t="n">
        <v>0.548000657680184</v>
      </c>
      <c r="K356" s="2" t="n">
        <v>2.51312932471995</v>
      </c>
      <c r="L356" s="2" t="n">
        <v>0.728</v>
      </c>
      <c r="M356" s="2" t="n">
        <v>0.106</v>
      </c>
      <c r="N356" s="2" t="n">
        <v>5.878</v>
      </c>
      <c r="O356" s="2" t="s">
        <v>41</v>
      </c>
      <c r="P356" s="2" t="n">
        <v>54</v>
      </c>
      <c r="Q356" s="2" t="n">
        <v>22.9</v>
      </c>
      <c r="R356" s="2" t="n">
        <v>2.701</v>
      </c>
      <c r="S356" s="2" t="n">
        <v>0.516758600052117</v>
      </c>
      <c r="T356" s="2" t="n">
        <v>0.775219152014706</v>
      </c>
      <c r="U356" s="2" t="n">
        <v>1.18055803207586</v>
      </c>
      <c r="V356" s="2" t="n">
        <v>0.115354039603198</v>
      </c>
      <c r="W356" s="2" t="n">
        <v>0.0751983028491735</v>
      </c>
      <c r="X356" s="2" t="n">
        <v>0.0489421797094296</v>
      </c>
      <c r="Y356" s="2" t="n">
        <v>0.110827983174328</v>
      </c>
      <c r="Z356" s="2" t="n">
        <v>0.226939538285581</v>
      </c>
      <c r="AA356" s="2" t="n">
        <v>0.123384750747837</v>
      </c>
      <c r="AB356" s="2" t="n">
        <v>0.0829013465070251</v>
      </c>
      <c r="AC356" s="2" t="n">
        <v>0.0990601812508676</v>
      </c>
      <c r="AD356" s="2" t="n">
        <v>0.102319484355045</v>
      </c>
      <c r="AE356" s="2" t="n">
        <v>0.125670003788551</v>
      </c>
      <c r="AF356" s="2" t="n">
        <v>0.0799545321813359</v>
      </c>
      <c r="AG356" s="2" t="n">
        <v>-1.5560969665668</v>
      </c>
      <c r="AH356" s="3" t="b">
        <f aca="false">TRUE()</f>
        <v>1</v>
      </c>
      <c r="AI356" s="3" t="n">
        <v>0.507696078058473</v>
      </c>
      <c r="AJ356" s="3" t="b">
        <f aca="false">TRUE()</f>
        <v>1</v>
      </c>
      <c r="AK356" s="3" t="n">
        <v>0.149670330818717</v>
      </c>
      <c r="AL356" s="3" t="b">
        <f aca="false">TRUE()</f>
        <v>1</v>
      </c>
      <c r="AM356" s="3" t="n">
        <v>-0.30226102639038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7</v>
      </c>
      <c r="E357" s="2" t="n">
        <v>1</v>
      </c>
      <c r="F357" s="2" t="n">
        <v>21.3706222693432</v>
      </c>
      <c r="G357" s="2" t="n">
        <v>0.871447902571042</v>
      </c>
      <c r="H357" s="2" t="n">
        <v>0.988440989209457</v>
      </c>
      <c r="I357" s="2" t="n">
        <v>0.157625195465099</v>
      </c>
      <c r="J357" s="2" t="n">
        <v>0.339429507636792</v>
      </c>
      <c r="K357" s="2" t="n">
        <v>4.3918237781145</v>
      </c>
      <c r="L357" s="2" t="n">
        <v>0.699</v>
      </c>
      <c r="M357" s="2" t="n">
        <v>0.081</v>
      </c>
      <c r="N357" s="2" t="n">
        <v>9.54</v>
      </c>
      <c r="O357" s="2" t="s">
        <v>41</v>
      </c>
      <c r="P357" s="2" t="n">
        <v>45.5</v>
      </c>
      <c r="Q357" s="2" t="n">
        <v>20.1</v>
      </c>
      <c r="R357" s="2" t="n">
        <v>2.275</v>
      </c>
      <c r="S357" s="2" t="n">
        <v>-1</v>
      </c>
      <c r="T357" s="2" t="n">
        <v>0.416208260722037</v>
      </c>
      <c r="U357" s="2" t="n">
        <v>-0.0779528264674281</v>
      </c>
      <c r="V357" s="2" t="n">
        <v>0.144503456026852</v>
      </c>
      <c r="W357" s="2" t="n">
        <v>0.0640019358739247</v>
      </c>
      <c r="X357" s="2" t="n">
        <v>0.0939051960638421</v>
      </c>
      <c r="Y357" s="2" t="n">
        <v>0.133229801098243</v>
      </c>
      <c r="Z357" s="2" t="n">
        <v>0.151499478531971</v>
      </c>
      <c r="AA357" s="2" t="n">
        <v>0.10842339200454</v>
      </c>
      <c r="AB357" s="2" t="n">
        <v>0.152210787770942</v>
      </c>
      <c r="AC357" s="2" t="n">
        <v>0.0941359144828476</v>
      </c>
      <c r="AD357" s="2" t="n">
        <v>0.0461735553066014</v>
      </c>
      <c r="AE357" s="2" t="n">
        <v>0.136718785974933</v>
      </c>
      <c r="AF357" s="2" t="n">
        <v>0.0837030887660804</v>
      </c>
      <c r="AG357" s="2" t="n">
        <v>-0.351544977462812</v>
      </c>
      <c r="AH357" s="3" t="b">
        <f aca="false">TRUE()</f>
        <v>1</v>
      </c>
      <c r="AI357" s="3" t="n">
        <v>0.12807946979598</v>
      </c>
      <c r="AJ357" s="3" t="b">
        <f aca="false">TRUE()</f>
        <v>1</v>
      </c>
      <c r="AK357" s="3" t="n">
        <v>-0.780830822854194</v>
      </c>
      <c r="AL357" s="3" t="b">
        <f aca="false">TRUE()</f>
        <v>1</v>
      </c>
      <c r="AM357" s="3" t="n">
        <v>-1.191521896629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9</v>
      </c>
      <c r="E358" s="2" t="n">
        <v>1</v>
      </c>
      <c r="F358" s="2" t="n">
        <v>17.1027289690524</v>
      </c>
      <c r="G358" s="2" t="n">
        <v>0.722817764165391</v>
      </c>
      <c r="H358" s="2" t="n">
        <v>0.98359383082617</v>
      </c>
      <c r="I358" s="2" t="n">
        <v>0.148387423485184</v>
      </c>
      <c r="J358" s="2" t="n">
        <v>0.359619471693873</v>
      </c>
      <c r="K358" s="2" t="n">
        <v>3.65152753622171</v>
      </c>
      <c r="L358" s="2" t="n">
        <v>0.593</v>
      </c>
      <c r="M358" s="2" t="n">
        <v>0.095</v>
      </c>
      <c r="N358" s="2" t="n">
        <v>8.085</v>
      </c>
      <c r="O358" s="2" t="s">
        <v>41</v>
      </c>
      <c r="P358" s="2" t="n">
        <v>63.9</v>
      </c>
      <c r="Q358" s="2" t="n">
        <v>19.3</v>
      </c>
      <c r="R358" s="2" t="n">
        <v>3.194</v>
      </c>
      <c r="S358" s="2" t="n">
        <v>0.958658252742509</v>
      </c>
      <c r="T358" s="2" t="n">
        <v>-0.0189848511661291</v>
      </c>
      <c r="U358" s="2" t="n">
        <v>-0.011132108487125</v>
      </c>
      <c r="V358" s="2" t="n">
        <v>0.00882377605588391</v>
      </c>
      <c r="W358" s="2" t="n">
        <v>0.0261206808172773</v>
      </c>
      <c r="X358" s="2" t="n">
        <v>0.0941992887109344</v>
      </c>
      <c r="Y358" s="2" t="n">
        <v>0.123550902971654</v>
      </c>
      <c r="Z358" s="2" t="n">
        <v>0.119991702586971</v>
      </c>
      <c r="AA358" s="2" t="n">
        <v>0.116272297069908</v>
      </c>
      <c r="AB358" s="2" t="n">
        <v>0.126425286803606</v>
      </c>
      <c r="AC358" s="2" t="n">
        <v>0.130241653169673</v>
      </c>
      <c r="AD358" s="2" t="n">
        <v>0.116069217359907</v>
      </c>
      <c r="AE358" s="2" t="n">
        <v>0.131667747562047</v>
      </c>
      <c r="AF358" s="2" t="n">
        <v>0.0415819037652998</v>
      </c>
      <c r="AG358" s="2" t="n">
        <v>-0.826196568138954</v>
      </c>
      <c r="AH358" s="3" t="b">
        <f aca="false">TRUE()</f>
        <v>1</v>
      </c>
      <c r="AI358" s="3" t="n">
        <v>-1.25948468454279</v>
      </c>
      <c r="AJ358" s="3" t="b">
        <f aca="false">TRUE()</f>
        <v>1</v>
      </c>
      <c r="AK358" s="3" t="n">
        <v>-0.259750176797364</v>
      </c>
      <c r="AL358" s="3" t="b">
        <f aca="false">TRUE()</f>
        <v>1</v>
      </c>
      <c r="AM358" s="3" t="n">
        <v>0.73346634012364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</v>
      </c>
      <c r="E359" s="2" t="n">
        <v>2</v>
      </c>
      <c r="F359" s="2" t="n">
        <v>26.565051177078</v>
      </c>
      <c r="G359" s="2" t="n">
        <v>0.578468536770281</v>
      </c>
      <c r="H359" s="2" t="n">
        <v>0.979390366627831</v>
      </c>
      <c r="I359" s="2" t="n">
        <v>0.0991307931258091</v>
      </c>
      <c r="J359" s="2" t="n">
        <v>0.277797492979463</v>
      </c>
      <c r="K359" s="2" t="n">
        <v>5.40721452367838</v>
      </c>
      <c r="L359" s="2" t="n">
        <v>0.646</v>
      </c>
      <c r="M359" s="2" t="n">
        <v>0.086</v>
      </c>
      <c r="N359" s="2" t="n">
        <v>11.616</v>
      </c>
      <c r="O359" s="2" t="s">
        <v>41</v>
      </c>
      <c r="P359" s="2" t="n">
        <v>59.9</v>
      </c>
      <c r="Q359" s="2" t="n">
        <v>21.8</v>
      </c>
      <c r="R359" s="2" t="n">
        <v>2.995</v>
      </c>
      <c r="S359" s="2" t="n">
        <v>0.369770696384365</v>
      </c>
      <c r="T359" s="2" t="n">
        <v>0.0691140484886468</v>
      </c>
      <c r="U359" s="2" t="n">
        <v>-0.343553582980924</v>
      </c>
      <c r="V359" s="2" t="n">
        <v>0.0222514087107286</v>
      </c>
      <c r="W359" s="2" t="n">
        <v>0.0043177760314832</v>
      </c>
      <c r="X359" s="2" t="n">
        <v>0.0585154952814811</v>
      </c>
      <c r="Y359" s="2" t="n">
        <v>0.114125129839793</v>
      </c>
      <c r="Z359" s="2" t="n">
        <v>0.132308990924718</v>
      </c>
      <c r="AA359" s="2" t="n">
        <v>0.141302182168559</v>
      </c>
      <c r="AB359" s="2" t="n">
        <v>0.148746038094679</v>
      </c>
      <c r="AC359" s="2" t="n">
        <v>0.140551132539249</v>
      </c>
      <c r="AD359" s="2" t="n">
        <v>0.130185987011948</v>
      </c>
      <c r="AE359" s="2" t="n">
        <v>0.102205433958874</v>
      </c>
      <c r="AF359" s="2" t="n">
        <v>0.0320596101806988</v>
      </c>
      <c r="AG359" s="2" t="n">
        <v>0.299487413715425</v>
      </c>
      <c r="AH359" s="3" t="b">
        <f aca="false">TRUE()</f>
        <v>1</v>
      </c>
      <c r="AI359" s="3" t="n">
        <v>-0.565702607373403</v>
      </c>
      <c r="AJ359" s="3" t="b">
        <f aca="false">TRUE()</f>
        <v>1</v>
      </c>
      <c r="AK359" s="3" t="n">
        <v>-0.594730592119612</v>
      </c>
      <c r="AL359" s="3" t="b">
        <f aca="false">TRUE()</f>
        <v>1</v>
      </c>
      <c r="AM359" s="3" t="n">
        <v>0.31499063648161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0</v>
      </c>
      <c r="E360" s="2" t="n">
        <v>0</v>
      </c>
      <c r="F360" s="2" t="n">
        <v>11.3099324740202</v>
      </c>
      <c r="G360" s="2" t="n">
        <v>0.877369007803791</v>
      </c>
      <c r="H360" s="2" t="n">
        <v>0.990440542703264</v>
      </c>
      <c r="I360" s="2" t="n">
        <v>0.178362321414484</v>
      </c>
      <c r="J360" s="2" t="n">
        <v>0.337508775861173</v>
      </c>
      <c r="K360" s="2" t="n">
        <v>5.02219438682361</v>
      </c>
      <c r="L360" s="2" t="n">
        <v>0.674</v>
      </c>
      <c r="M360" s="2" t="n">
        <v>0.082</v>
      </c>
      <c r="N360" s="2" t="n">
        <v>10.826</v>
      </c>
      <c r="O360" s="2" t="s">
        <v>41</v>
      </c>
      <c r="P360" s="2" t="n">
        <v>50.4</v>
      </c>
      <c r="Q360" s="2" t="n">
        <v>18.9</v>
      </c>
      <c r="R360" s="2" t="n">
        <v>2.518</v>
      </c>
      <c r="S360" s="2" t="n">
        <v>0.509638847745741</v>
      </c>
      <c r="T360" s="2" t="n">
        <v>0.102882752410315</v>
      </c>
      <c r="U360" s="2" t="n">
        <v>-0.438545717268704</v>
      </c>
      <c r="V360" s="2" t="n">
        <v>0.00889849142796495</v>
      </c>
      <c r="W360" s="2" t="n">
        <v>0.00889849142796495</v>
      </c>
      <c r="X360" s="2" t="n">
        <v>0.057170452952587</v>
      </c>
      <c r="Y360" s="2" t="n">
        <v>0.0930265478764496</v>
      </c>
      <c r="Z360" s="2" t="n">
        <v>0.133954680650345</v>
      </c>
      <c r="AA360" s="2" t="n">
        <v>0.150421457146737</v>
      </c>
      <c r="AB360" s="2" t="n">
        <v>0.138757277855011</v>
      </c>
      <c r="AC360" s="2" t="n">
        <v>0.131958260321618</v>
      </c>
      <c r="AD360" s="2" t="n">
        <v>0.129617502308089</v>
      </c>
      <c r="AE360" s="2" t="n">
        <v>0.12197998172272</v>
      </c>
      <c r="AF360" s="2" t="n">
        <v>0.0431138391664427</v>
      </c>
      <c r="AG360" s="2" t="n">
        <v>0.0526262113227134</v>
      </c>
      <c r="AH360" s="3" t="b">
        <f aca="false">TRUE()</f>
        <v>1</v>
      </c>
      <c r="AI360" s="3" t="n">
        <v>-0.19917622698203</v>
      </c>
      <c r="AJ360" s="3" t="b">
        <f aca="false">TRUE()</f>
        <v>1</v>
      </c>
      <c r="AK360" s="3" t="n">
        <v>-0.743610776707278</v>
      </c>
      <c r="AL360" s="3" t="b">
        <f aca="false">TRUE()</f>
        <v>1</v>
      </c>
      <c r="AM360" s="3" t="n">
        <v>-0.67888915966820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2</v>
      </c>
      <c r="E361" s="2" t="n">
        <v>1</v>
      </c>
      <c r="F361" s="2" t="n">
        <v>31.7594800848128</v>
      </c>
      <c r="G361" s="2" t="n">
        <v>0.565970149253731</v>
      </c>
      <c r="H361" s="2" t="n">
        <v>0.965120994567246</v>
      </c>
      <c r="I361" s="2" t="n">
        <v>0.0967017375748225</v>
      </c>
      <c r="J361" s="2" t="n">
        <v>0.260213992564917</v>
      </c>
      <c r="K361" s="2" t="n">
        <v>6.25503374857863</v>
      </c>
      <c r="L361" s="2" t="n">
        <v>0.705</v>
      </c>
      <c r="M361" s="2" t="n">
        <v>0.095</v>
      </c>
      <c r="N361" s="2" t="n">
        <v>13.323</v>
      </c>
      <c r="O361" s="2" t="s">
        <v>41</v>
      </c>
      <c r="P361" s="2" t="n">
        <v>44.3</v>
      </c>
      <c r="Q361" s="2" t="n">
        <v>18.7</v>
      </c>
      <c r="R361" s="2" t="n">
        <v>2.217</v>
      </c>
      <c r="S361" s="2" t="n">
        <v>0.490648074019451</v>
      </c>
      <c r="T361" s="2" t="n">
        <v>0.301773323910734</v>
      </c>
      <c r="U361" s="2" t="n">
        <v>-0.220038522594232</v>
      </c>
      <c r="V361" s="2" t="n">
        <v>0.224021516479508</v>
      </c>
      <c r="W361" s="2" t="n">
        <v>0.0642398614368841</v>
      </c>
      <c r="X361" s="2" t="n">
        <v>0.14202591284749</v>
      </c>
      <c r="Y361" s="2" t="n">
        <v>0.160388919210478</v>
      </c>
      <c r="Z361" s="2" t="n">
        <v>0.157464059267482</v>
      </c>
      <c r="AA361" s="2" t="n">
        <v>0.108151334120842</v>
      </c>
      <c r="AB361" s="2" t="n">
        <v>0.116160321691616</v>
      </c>
      <c r="AC361" s="2" t="n">
        <v>0.110212453437734</v>
      </c>
      <c r="AD361" s="2" t="n">
        <v>0.0892045425454867</v>
      </c>
      <c r="AE361" s="2" t="n">
        <v>0.0936646622622698</v>
      </c>
      <c r="AF361" s="2" t="n">
        <v>0.0227277946166019</v>
      </c>
      <c r="AG361" s="2" t="n">
        <v>0.843078912540018</v>
      </c>
      <c r="AH361" s="3" t="b">
        <f aca="false">TRUE()</f>
        <v>1</v>
      </c>
      <c r="AI361" s="3" t="n">
        <v>0.206620837022702</v>
      </c>
      <c r="AJ361" s="3" t="b">
        <f aca="false">TRUE()</f>
        <v>1</v>
      </c>
      <c r="AK361" s="3" t="n">
        <v>-0.259750176797364</v>
      </c>
      <c r="AL361" s="3" t="b">
        <f aca="false">TRUE()</f>
        <v>1</v>
      </c>
      <c r="AM361" s="3" t="n">
        <v>-1.317064607722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3</v>
      </c>
      <c r="E362" s="2" t="n">
        <v>1</v>
      </c>
      <c r="F362" s="2" t="n">
        <v>17.1027289690524</v>
      </c>
      <c r="G362" s="2" t="n">
        <v>0.884341637010676</v>
      </c>
      <c r="H362" s="2" t="n">
        <v>0.990633685115283</v>
      </c>
      <c r="I362" s="2" t="n">
        <v>0.118746491599433</v>
      </c>
      <c r="J362" s="2" t="n">
        <v>0.306657303976138</v>
      </c>
      <c r="K362" s="2" t="n">
        <v>5.78488306444126</v>
      </c>
      <c r="L362" s="2" t="n">
        <v>0.775</v>
      </c>
      <c r="M362" s="2" t="n">
        <v>0.107</v>
      </c>
      <c r="N362" s="2" t="n">
        <v>12.325</v>
      </c>
      <c r="O362" s="2" t="s">
        <v>41</v>
      </c>
      <c r="P362" s="2" t="n">
        <v>49.6</v>
      </c>
      <c r="Q362" s="2" t="n">
        <v>19.7</v>
      </c>
      <c r="R362" s="2" t="n">
        <v>2.481</v>
      </c>
      <c r="S362" s="2" t="n">
        <v>-1</v>
      </c>
      <c r="T362" s="2" t="n">
        <v>0.220803382381542</v>
      </c>
      <c r="U362" s="2" t="n">
        <v>-0.193109280781534</v>
      </c>
      <c r="V362" s="2" t="n">
        <v>0.11866234352203</v>
      </c>
      <c r="W362" s="2" t="n">
        <v>0.0492554881706853</v>
      </c>
      <c r="X362" s="2" t="n">
        <v>0.0874223785979384</v>
      </c>
      <c r="Y362" s="2" t="n">
        <v>0.133732146669202</v>
      </c>
      <c r="Z362" s="2" t="n">
        <v>0.116434454180987</v>
      </c>
      <c r="AA362" s="2" t="n">
        <v>0.154788716861715</v>
      </c>
      <c r="AB362" s="2" t="n">
        <v>0.140425180270927</v>
      </c>
      <c r="AC362" s="2" t="n">
        <v>0.105881685586316</v>
      </c>
      <c r="AD362" s="2" t="n">
        <v>0.118209970282618</v>
      </c>
      <c r="AE362" s="2" t="n">
        <v>0.101987464852444</v>
      </c>
      <c r="AF362" s="2" t="n">
        <v>0.0411180026978524</v>
      </c>
      <c r="AG362" s="2" t="n">
        <v>0.541635034461278</v>
      </c>
      <c r="AH362" s="3" t="b">
        <f aca="false">TRUE()</f>
        <v>1</v>
      </c>
      <c r="AI362" s="3" t="n">
        <v>1.12293678800113</v>
      </c>
      <c r="AJ362" s="3" t="b">
        <f aca="false">TRUE()</f>
        <v>1</v>
      </c>
      <c r="AK362" s="3" t="n">
        <v>0.186890376965633</v>
      </c>
      <c r="AL362" s="3" t="b">
        <f aca="false">TRUE()</f>
        <v>1</v>
      </c>
      <c r="AM362" s="3" t="n">
        <v>-0.76258430039661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3</v>
      </c>
      <c r="E363" s="2" t="n">
        <v>2</v>
      </c>
      <c r="F363" s="2" t="n">
        <v>18.434948822922</v>
      </c>
      <c r="G363" s="2" t="n">
        <v>0.744861800141743</v>
      </c>
      <c r="H363" s="2" t="n">
        <v>0.989796795092521</v>
      </c>
      <c r="I363" s="2" t="n">
        <v>0.0904661142182704</v>
      </c>
      <c r="J363" s="2" t="n">
        <v>0.288439694130451</v>
      </c>
      <c r="K363" s="2" t="n">
        <v>6.33055676663017</v>
      </c>
      <c r="L363" s="2" t="n">
        <v>0.742</v>
      </c>
      <c r="M363" s="2" t="n">
        <v>0.106</v>
      </c>
      <c r="N363" s="2" t="n">
        <v>13.42</v>
      </c>
      <c r="O363" s="2" t="s">
        <v>41</v>
      </c>
      <c r="P363" s="2" t="n">
        <v>51.9</v>
      </c>
      <c r="Q363" s="2" t="n">
        <v>19.1</v>
      </c>
      <c r="R363" s="2" t="n">
        <v>2.597</v>
      </c>
      <c r="S363" s="2" t="n">
        <v>0.333298759205089</v>
      </c>
      <c r="T363" s="2" t="n">
        <v>0.0974064597706319</v>
      </c>
      <c r="U363" s="2" t="n">
        <v>-0.366282366612964</v>
      </c>
      <c r="V363" s="2" t="n">
        <v>0.0529761521038313</v>
      </c>
      <c r="W363" s="2" t="n">
        <v>0.0348795910999269</v>
      </c>
      <c r="X363" s="2" t="n">
        <v>0.0590199890771197</v>
      </c>
      <c r="Y363" s="2" t="n">
        <v>0.0915867860719491</v>
      </c>
      <c r="Z363" s="2" t="n">
        <v>0.130793425494823</v>
      </c>
      <c r="AA363" s="2" t="n">
        <v>0.155209627656741</v>
      </c>
      <c r="AB363" s="2" t="n">
        <v>0.127626106895033</v>
      </c>
      <c r="AC363" s="2" t="n">
        <v>0.10955541419217</v>
      </c>
      <c r="AD363" s="2" t="n">
        <v>0.10626949819315</v>
      </c>
      <c r="AE363" s="2" t="n">
        <v>0.0874031605749728</v>
      </c>
      <c r="AF363" s="2" t="n">
        <v>0.132535991844043</v>
      </c>
      <c r="AG363" s="2" t="n">
        <v>0.891501582577047</v>
      </c>
      <c r="AH363" s="3" t="b">
        <f aca="false">TRUE()</f>
        <v>1</v>
      </c>
      <c r="AI363" s="3" t="n">
        <v>0.690959268254159</v>
      </c>
      <c r="AJ363" s="3" t="b">
        <f aca="false">TRUE()</f>
        <v>1</v>
      </c>
      <c r="AK363" s="3" t="n">
        <v>0.149670330818717</v>
      </c>
      <c r="AL363" s="3" t="b">
        <f aca="false">TRUE()</f>
        <v>1</v>
      </c>
      <c r="AM363" s="3" t="n">
        <v>-0.52196077080244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3</v>
      </c>
      <c r="E364" s="2" t="n">
        <v>3</v>
      </c>
      <c r="F364" s="2" t="n">
        <v>26.565051177078</v>
      </c>
      <c r="G364" s="2" t="n">
        <v>0.71597265382225</v>
      </c>
      <c r="H364" s="2" t="n">
        <v>0.992837322976376</v>
      </c>
      <c r="I364" s="2" t="n">
        <v>0.0763625549528794</v>
      </c>
      <c r="J364" s="2" t="n">
        <v>0.242142081416102</v>
      </c>
      <c r="K364" s="2" t="n">
        <v>7.12866140730237</v>
      </c>
      <c r="L364" s="2" t="n">
        <v>0.728</v>
      </c>
      <c r="M364" s="2" t="n">
        <v>0.107</v>
      </c>
      <c r="N364" s="2" t="n">
        <v>15.109</v>
      </c>
      <c r="O364" s="2" t="s">
        <v>41</v>
      </c>
      <c r="P364" s="2" t="n">
        <v>46.7</v>
      </c>
      <c r="Q364" s="2" t="n">
        <v>18.8</v>
      </c>
      <c r="R364" s="2" t="n">
        <v>2.337</v>
      </c>
      <c r="S364" s="2" t="n">
        <v>-1</v>
      </c>
      <c r="T364" s="2" t="n">
        <v>0.217272198366587</v>
      </c>
      <c r="U364" s="2" t="n">
        <v>-0.16550063721323</v>
      </c>
      <c r="V364" s="2" t="n">
        <v>0.0902550424653376</v>
      </c>
      <c r="W364" s="2" t="n">
        <v>0.0556113155407806</v>
      </c>
      <c r="X364" s="2" t="n">
        <v>0.0392664485431975</v>
      </c>
      <c r="Y364" s="2" t="n">
        <v>0.129228682990598</v>
      </c>
      <c r="Z364" s="2" t="n">
        <v>0.167557799339746</v>
      </c>
      <c r="AA364" s="2" t="n">
        <v>0.153742402730524</v>
      </c>
      <c r="AB364" s="2" t="n">
        <v>0.118660266654977</v>
      </c>
      <c r="AC364" s="2" t="n">
        <v>0.0986613480586908</v>
      </c>
      <c r="AD364" s="2" t="n">
        <v>0.149936691040225</v>
      </c>
      <c r="AE364" s="2" t="n">
        <v>0.116365231983454</v>
      </c>
      <c r="AF364" s="2" t="n">
        <v>0.0265811286585869</v>
      </c>
      <c r="AG364" s="2" t="n">
        <v>1.40321786017491</v>
      </c>
      <c r="AH364" s="3" t="b">
        <f aca="false">TRUE()</f>
        <v>1</v>
      </c>
      <c r="AI364" s="3" t="n">
        <v>0.507696078058473</v>
      </c>
      <c r="AJ364" s="3" t="b">
        <f aca="false">TRUE()</f>
        <v>1</v>
      </c>
      <c r="AK364" s="3" t="n">
        <v>0.186890376965633</v>
      </c>
      <c r="AL364" s="3" t="b">
        <f aca="false">TRUE()</f>
        <v>1</v>
      </c>
      <c r="AM364" s="3" t="n">
        <v>-1.0659791855370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3</v>
      </c>
      <c r="E365" s="2" t="n">
        <v>4</v>
      </c>
      <c r="F365" s="2" t="n">
        <v>27.8972710309476</v>
      </c>
      <c r="G365" s="2" t="n">
        <v>0.800933125972006</v>
      </c>
      <c r="H365" s="2" t="n">
        <v>0.972590536881934</v>
      </c>
      <c r="I365" s="2" t="n">
        <v>0.177317026916876</v>
      </c>
      <c r="J365" s="2" t="n">
        <v>0.416389538757471</v>
      </c>
      <c r="K365" s="2" t="n">
        <v>3.58727691725148</v>
      </c>
      <c r="L365" s="2" t="n">
        <v>0.655</v>
      </c>
      <c r="M365" s="2" t="n">
        <v>0.098</v>
      </c>
      <c r="N365" s="2" t="n">
        <v>7.811</v>
      </c>
      <c r="O365" s="2" t="s">
        <v>41</v>
      </c>
      <c r="P365" s="2" t="n">
        <v>44.1</v>
      </c>
      <c r="Q365" s="2" t="n">
        <v>19.8</v>
      </c>
      <c r="R365" s="2" t="n">
        <v>2.207</v>
      </c>
      <c r="S365" s="2" t="n">
        <v>0.361433142004951</v>
      </c>
      <c r="T365" s="2" t="n">
        <v>0.174690064490152</v>
      </c>
      <c r="U365" s="2" t="n">
        <v>-0.45799478265491</v>
      </c>
      <c r="V365" s="2" t="n">
        <v>0.0247185716547566</v>
      </c>
      <c r="W365" s="2" t="n">
        <v>0.0602125000881525</v>
      </c>
      <c r="X365" s="2" t="n">
        <v>0.141816653865642</v>
      </c>
      <c r="Y365" s="2" t="n">
        <v>0.125771568370425</v>
      </c>
      <c r="Z365" s="2" t="n">
        <v>0.10401408192279</v>
      </c>
      <c r="AA365" s="2" t="n">
        <v>0.0993471538138511</v>
      </c>
      <c r="AB365" s="2" t="n">
        <v>0.136653604842123</v>
      </c>
      <c r="AC365" s="2" t="n">
        <v>0.128213010526727</v>
      </c>
      <c r="AD365" s="2" t="n">
        <v>0.125696468000302</v>
      </c>
      <c r="AE365" s="2" t="n">
        <v>0.110638378440245</v>
      </c>
      <c r="AF365" s="2" t="n">
        <v>0.0278490802178951</v>
      </c>
      <c r="AG365" s="2" t="n">
        <v>-0.867391777259795</v>
      </c>
      <c r="AH365" s="3" t="b">
        <f aca="false">TRUE()</f>
        <v>1</v>
      </c>
      <c r="AI365" s="3" t="n">
        <v>-0.447890556533319</v>
      </c>
      <c r="AJ365" s="3" t="b">
        <f aca="false">TRUE()</f>
        <v>1</v>
      </c>
      <c r="AK365" s="3" t="n">
        <v>-0.148090038356614</v>
      </c>
      <c r="AL365" s="3" t="b">
        <f aca="false">TRUE()</f>
        <v>1</v>
      </c>
      <c r="AM365" s="3" t="n">
        <v>-1.3379883929044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3</v>
      </c>
      <c r="E366" s="2" t="n">
        <v>6</v>
      </c>
      <c r="F366" s="2" t="n">
        <v>17.1027289690524</v>
      </c>
      <c r="G366" s="2" t="n">
        <v>0.853526220614828</v>
      </c>
      <c r="H366" s="2" t="n">
        <v>0.981459039806339</v>
      </c>
      <c r="I366" s="2" t="n">
        <v>0.170342705531462</v>
      </c>
      <c r="J366" s="2" t="n">
        <v>0.391707272638901</v>
      </c>
      <c r="K366" s="2" t="n">
        <v>3.52637522155854</v>
      </c>
      <c r="L366" s="2" t="n">
        <v>0.649</v>
      </c>
      <c r="M366" s="2" t="n">
        <v>0.125</v>
      </c>
      <c r="N366" s="2" t="n">
        <v>7.68</v>
      </c>
      <c r="O366" s="2" t="s">
        <v>41</v>
      </c>
      <c r="P366" s="2" t="n">
        <v>44.7</v>
      </c>
      <c r="Q366" s="2" t="n">
        <v>22.4</v>
      </c>
      <c r="R366" s="2" t="n">
        <v>2.233</v>
      </c>
      <c r="S366" s="2" t="n">
        <v>0.152459040570469</v>
      </c>
      <c r="T366" s="2" t="n">
        <v>0.30273748013828</v>
      </c>
      <c r="U366" s="2" t="n">
        <v>-0.200225055814698</v>
      </c>
      <c r="V366" s="2" t="n">
        <v>0.190993467504917</v>
      </c>
      <c r="W366" s="2" t="n">
        <v>0.0502547205254551</v>
      </c>
      <c r="X366" s="2" t="n">
        <v>0.143572259533935</v>
      </c>
      <c r="Y366" s="2" t="n">
        <v>0.150322972919513</v>
      </c>
      <c r="Z366" s="2" t="n">
        <v>0.13098282353648</v>
      </c>
      <c r="AA366" s="2" t="n">
        <v>0.11536724373652</v>
      </c>
      <c r="AB366" s="2" t="n">
        <v>0.146632845189592</v>
      </c>
      <c r="AC366" s="2" t="n">
        <v>0.148581567665124</v>
      </c>
      <c r="AD366" s="2" t="n">
        <v>0.112952812065285</v>
      </c>
      <c r="AE366" s="2" t="n">
        <v>0.0352865675192751</v>
      </c>
      <c r="AF366" s="2" t="n">
        <v>0.0163009078342761</v>
      </c>
      <c r="AG366" s="2" t="n">
        <v>-0.906439776019881</v>
      </c>
      <c r="AH366" s="3" t="b">
        <f aca="false">TRUE()</f>
        <v>1</v>
      </c>
      <c r="AI366" s="3" t="n">
        <v>-0.526431923760042</v>
      </c>
      <c r="AJ366" s="3" t="b">
        <f aca="false">TRUE()</f>
        <v>1</v>
      </c>
      <c r="AK366" s="3" t="n">
        <v>0.85685120761013</v>
      </c>
      <c r="AL366" s="3" t="b">
        <f aca="false">TRUE()</f>
        <v>1</v>
      </c>
      <c r="AM366" s="3" t="n">
        <v>-1.275217037358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3</v>
      </c>
      <c r="E367" s="2" t="n">
        <v>7</v>
      </c>
      <c r="F367" s="2" t="n">
        <v>17.1027289690524</v>
      </c>
      <c r="G367" s="2" t="n">
        <v>0.865806451612903</v>
      </c>
      <c r="H367" s="2" t="n">
        <v>0.98295981826721</v>
      </c>
      <c r="I367" s="2" t="n">
        <v>0.177914147129799</v>
      </c>
      <c r="J367" s="2" t="n">
        <v>0.39174993695331</v>
      </c>
      <c r="K367" s="2" t="n">
        <v>4.14611899253905</v>
      </c>
      <c r="L367" s="2" t="n">
        <v>0.749</v>
      </c>
      <c r="M367" s="2" t="n">
        <v>0.123</v>
      </c>
      <c r="N367" s="2" t="n">
        <v>9.062</v>
      </c>
      <c r="O367" s="2" t="s">
        <v>41</v>
      </c>
      <c r="P367" s="2" t="n">
        <v>47.8</v>
      </c>
      <c r="Q367" s="2" t="n">
        <v>17.6</v>
      </c>
      <c r="R367" s="2" t="n">
        <v>2.39</v>
      </c>
      <c r="S367" s="2" t="n">
        <v>-1</v>
      </c>
      <c r="T367" s="2" t="n">
        <v>0.137365364074233</v>
      </c>
      <c r="U367" s="2" t="n">
        <v>-0.207816037177432</v>
      </c>
      <c r="V367" s="2" t="n">
        <v>0.0708861136152738</v>
      </c>
      <c r="W367" s="2" t="n">
        <v>0.0369615463548715</v>
      </c>
      <c r="X367" s="2" t="n">
        <v>0.111521753332596</v>
      </c>
      <c r="Y367" s="2" t="n">
        <v>0.0998681963112109</v>
      </c>
      <c r="Z367" s="2" t="n">
        <v>0.120135966142681</v>
      </c>
      <c r="AA367" s="2" t="n">
        <v>0.142327035352127</v>
      </c>
      <c r="AB367" s="2" t="n">
        <v>0.14917167073328</v>
      </c>
      <c r="AC367" s="2" t="n">
        <v>0.114364775589271</v>
      </c>
      <c r="AD367" s="2" t="n">
        <v>0.117459849069432</v>
      </c>
      <c r="AE367" s="2" t="n">
        <v>0.101334323310489</v>
      </c>
      <c r="AF367" s="2" t="n">
        <v>0.0438164301589127</v>
      </c>
      <c r="AG367" s="2" t="n">
        <v>-0.5090821371976</v>
      </c>
      <c r="AH367" s="3" t="b">
        <f aca="false">TRUE()</f>
        <v>1</v>
      </c>
      <c r="AI367" s="3" t="n">
        <v>0.782590863352002</v>
      </c>
      <c r="AJ367" s="3" t="b">
        <f aca="false">TRUE()</f>
        <v>1</v>
      </c>
      <c r="AK367" s="3" t="n">
        <v>0.782411115316297</v>
      </c>
      <c r="AL367" s="3" t="b">
        <f aca="false">TRUE()</f>
        <v>1</v>
      </c>
      <c r="AM367" s="3" t="n">
        <v>-0.95089836703552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3</v>
      </c>
      <c r="E368" s="2" t="n">
        <v>8</v>
      </c>
      <c r="F368" s="2" t="n">
        <v>18.434948822922</v>
      </c>
      <c r="G368" s="2" t="n">
        <v>0.866952789699571</v>
      </c>
      <c r="H368" s="2" t="n">
        <v>0.984239080093107</v>
      </c>
      <c r="I368" s="2" t="n">
        <v>0.148324329894177</v>
      </c>
      <c r="J368" s="2" t="n">
        <v>0.402215102109137</v>
      </c>
      <c r="K368" s="2" t="n">
        <v>3.96010272511023</v>
      </c>
      <c r="L368" s="2" t="n">
        <v>0.711</v>
      </c>
      <c r="M368" s="2" t="n">
        <v>0.111</v>
      </c>
      <c r="N368" s="2" t="n">
        <v>8.727</v>
      </c>
      <c r="O368" s="2" t="s">
        <v>41</v>
      </c>
      <c r="P368" s="2" t="n">
        <v>53.2</v>
      </c>
      <c r="Q368" s="2" t="n">
        <v>20.9</v>
      </c>
      <c r="R368" s="2" t="n">
        <v>2.66</v>
      </c>
      <c r="S368" s="2" t="n">
        <v>-1</v>
      </c>
      <c r="T368" s="2" t="n">
        <v>0.1001560344694</v>
      </c>
      <c r="U368" s="2" t="n">
        <v>-0.508819053744335</v>
      </c>
      <c r="V368" s="2" t="n">
        <v>0.0612995167485279</v>
      </c>
      <c r="W368" s="2" t="n">
        <v>0.035296772759604</v>
      </c>
      <c r="X368" s="2" t="n">
        <v>0.170944291713428</v>
      </c>
      <c r="Y368" s="2" t="n">
        <v>0.155363635874223</v>
      </c>
      <c r="Z368" s="2" t="n">
        <v>0.0900713795632656</v>
      </c>
      <c r="AA368" s="2" t="n">
        <v>0.0910680557158466</v>
      </c>
      <c r="AB368" s="2" t="n">
        <v>0.1130269151359</v>
      </c>
      <c r="AC368" s="2" t="n">
        <v>0.127740348379236</v>
      </c>
      <c r="AD368" s="2" t="n">
        <v>0.103751666509311</v>
      </c>
      <c r="AE368" s="2" t="n">
        <v>0.0939355504507365</v>
      </c>
      <c r="AF368" s="2" t="n">
        <v>0.0540981566580526</v>
      </c>
      <c r="AG368" s="2" t="n">
        <v>-0.628349144417547</v>
      </c>
      <c r="AH368" s="3" t="b">
        <f aca="false">TRUE()</f>
        <v>1</v>
      </c>
      <c r="AI368" s="3" t="n">
        <v>0.285162204249425</v>
      </c>
      <c r="AJ368" s="3" t="b">
        <f aca="false">TRUE()</f>
        <v>1</v>
      </c>
      <c r="AK368" s="3" t="n">
        <v>0.335770561553299</v>
      </c>
      <c r="AL368" s="3" t="b">
        <f aca="false">TRUE()</f>
        <v>1</v>
      </c>
      <c r="AM368" s="3" t="n">
        <v>-0.38595616711878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3</v>
      </c>
      <c r="E369" s="2" t="n">
        <v>9</v>
      </c>
      <c r="F369" s="2" t="n">
        <v>18.434948822922</v>
      </c>
      <c r="G369" s="2" t="n">
        <v>0.880844645550528</v>
      </c>
      <c r="H369" s="2" t="n">
        <v>0.987053583240143</v>
      </c>
      <c r="I369" s="2" t="n">
        <v>0.201074065474671</v>
      </c>
      <c r="J369" s="2" t="n">
        <v>0.369687676894865</v>
      </c>
      <c r="K369" s="2" t="n">
        <v>4.06390341507899</v>
      </c>
      <c r="L369" s="2" t="n">
        <v>0.657</v>
      </c>
      <c r="M369" s="2" t="n">
        <v>0.092</v>
      </c>
      <c r="N369" s="2" t="n">
        <v>8.836</v>
      </c>
      <c r="O369" s="2" t="s">
        <v>41</v>
      </c>
      <c r="P369" s="2" t="n">
        <v>56.2</v>
      </c>
      <c r="Q369" s="2" t="n">
        <v>25.1</v>
      </c>
      <c r="R369" s="2" t="n">
        <v>2.81</v>
      </c>
      <c r="S369" s="2" t="n">
        <v>-1</v>
      </c>
      <c r="T369" s="2" t="n">
        <v>-0.0665090138206965</v>
      </c>
      <c r="U369" s="2" t="n">
        <v>-0.705597442290278</v>
      </c>
      <c r="V369" s="2" t="n">
        <v>0.0314072262304865</v>
      </c>
      <c r="W369" s="2" t="n">
        <v>0.00618803521781131</v>
      </c>
      <c r="X369" s="2" t="n">
        <v>0.0999623092449663</v>
      </c>
      <c r="Y369" s="2" t="n">
        <v>0.112961694653966</v>
      </c>
      <c r="Z369" s="2" t="n">
        <v>0.142742993518632</v>
      </c>
      <c r="AA369" s="2" t="n">
        <v>0.124591580405345</v>
      </c>
      <c r="AB369" s="2" t="n">
        <v>0.114694862111574</v>
      </c>
      <c r="AC369" s="2" t="n">
        <v>0.117594169022743</v>
      </c>
      <c r="AD369" s="2" t="n">
        <v>0.139038324901797</v>
      </c>
      <c r="AE369" s="2" t="n">
        <v>0.125369921105793</v>
      </c>
      <c r="AF369" s="2" t="n">
        <v>0.0230441450351846</v>
      </c>
      <c r="AG369" s="2" t="n">
        <v>-0.56179583802634</v>
      </c>
      <c r="AH369" s="3" t="b">
        <f aca="false">TRUE()</f>
        <v>1</v>
      </c>
      <c r="AI369" s="3" t="n">
        <v>-0.421710100791078</v>
      </c>
      <c r="AJ369" s="3" t="b">
        <f aca="false">TRUE()</f>
        <v>1</v>
      </c>
      <c r="AK369" s="3" t="n">
        <v>-0.371410315238113</v>
      </c>
      <c r="AL369" s="3" t="b">
        <f aca="false">TRUE()</f>
        <v>1</v>
      </c>
      <c r="AM369" s="3" t="n">
        <v>-0.072099389387264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3</v>
      </c>
      <c r="E370" s="2" t="n">
        <v>10</v>
      </c>
      <c r="F370" s="2" t="n">
        <v>26.565051177078</v>
      </c>
      <c r="G370" s="2" t="n">
        <v>0.892773892773893</v>
      </c>
      <c r="H370" s="2" t="n">
        <v>0.970573432325369</v>
      </c>
      <c r="I370" s="2" t="n">
        <v>0.188136861741345</v>
      </c>
      <c r="J370" s="2" t="n">
        <v>0.485185238806844</v>
      </c>
      <c r="K370" s="2" t="n">
        <v>2.77455353053286</v>
      </c>
      <c r="L370" s="2" t="n">
        <v>0.607</v>
      </c>
      <c r="M370" s="2" t="n">
        <v>0.117</v>
      </c>
      <c r="N370" s="2" t="n">
        <v>6.23</v>
      </c>
      <c r="O370" s="2" t="s">
        <v>41</v>
      </c>
      <c r="P370" s="2" t="n">
        <v>52.4</v>
      </c>
      <c r="Q370" s="2" t="n">
        <v>19.1</v>
      </c>
      <c r="R370" s="2" t="n">
        <v>2.618</v>
      </c>
      <c r="S370" s="2" t="n">
        <v>-1</v>
      </c>
      <c r="T370" s="2" t="n">
        <v>-0.00365998068471316</v>
      </c>
      <c r="U370" s="2" t="n">
        <v>-0.313430573277147</v>
      </c>
      <c r="V370" s="2" t="n">
        <v>0.084647856600252</v>
      </c>
      <c r="W370" s="2" t="n">
        <v>0.0532818162878092</v>
      </c>
      <c r="X370" s="2" t="n">
        <v>0.140124317018656</v>
      </c>
      <c r="Y370" s="2" t="n">
        <v>0.139015511167225</v>
      </c>
      <c r="Z370" s="2" t="n">
        <v>0.121396577037071</v>
      </c>
      <c r="AA370" s="2" t="n">
        <v>0.118359028351183</v>
      </c>
      <c r="AB370" s="2" t="n">
        <v>0.0348871178079309</v>
      </c>
      <c r="AC370" s="2" t="n">
        <v>0.0885929445204382</v>
      </c>
      <c r="AD370" s="2" t="n">
        <v>0.117612077734712</v>
      </c>
      <c r="AE370" s="2" t="n">
        <v>0.146061740582704</v>
      </c>
      <c r="AF370" s="2" t="n">
        <v>0.0939506857800816</v>
      </c>
      <c r="AG370" s="2" t="n">
        <v>-1.38848107429496</v>
      </c>
      <c r="AH370" s="3" t="b">
        <f aca="false">TRUE()</f>
        <v>1</v>
      </c>
      <c r="AI370" s="3" t="n">
        <v>-1.0762214943471</v>
      </c>
      <c r="AJ370" s="3" t="b">
        <f aca="false">TRUE()</f>
        <v>1</v>
      </c>
      <c r="AK370" s="3" t="n">
        <v>0.559090838434798</v>
      </c>
      <c r="AL370" s="3" t="b">
        <f aca="false">TRUE()</f>
        <v>1</v>
      </c>
      <c r="AM370" s="3" t="n">
        <v>-0.46965130784719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4</v>
      </c>
      <c r="E371" s="2" t="n">
        <v>0</v>
      </c>
      <c r="F371" s="2" t="n">
        <v>24.2277453179541</v>
      </c>
      <c r="G371" s="2" t="n">
        <v>0.701691896705254</v>
      </c>
      <c r="H371" s="2" t="n">
        <v>0.989052103285657</v>
      </c>
      <c r="I371" s="2" t="n">
        <v>0.164910052802648</v>
      </c>
      <c r="J371" s="2" t="n">
        <v>0.299333580552126</v>
      </c>
      <c r="K371" s="2" t="n">
        <v>7.40840444373995</v>
      </c>
      <c r="L371" s="2" t="n">
        <v>0.921</v>
      </c>
      <c r="M371" s="2" t="n">
        <v>0.155</v>
      </c>
      <c r="N371" s="2" t="n">
        <v>16.172</v>
      </c>
      <c r="O371" s="2" t="s">
        <v>41</v>
      </c>
      <c r="P371" s="2" t="n">
        <v>38</v>
      </c>
      <c r="Q371" s="2" t="n">
        <v>15.9</v>
      </c>
      <c r="R371" s="2" t="n">
        <v>1.899</v>
      </c>
      <c r="S371" s="2" t="n">
        <v>0.578616245166857</v>
      </c>
      <c r="T371" s="2" t="n">
        <v>0.188767004338139</v>
      </c>
      <c r="U371" s="2" t="n">
        <v>-0.443961351965836</v>
      </c>
      <c r="V371" s="2" t="n">
        <v>0.162910326124177</v>
      </c>
      <c r="W371" s="2" t="n">
        <v>0.119021427245143</v>
      </c>
      <c r="X371" s="2" t="n">
        <v>0.0883861954201587</v>
      </c>
      <c r="Y371" s="2" t="n">
        <v>0.147953028149265</v>
      </c>
      <c r="Z371" s="2" t="n">
        <v>0.152085157943927</v>
      </c>
      <c r="AA371" s="2" t="n">
        <v>0.148123577110088</v>
      </c>
      <c r="AB371" s="2" t="n">
        <v>0.0811636443581052</v>
      </c>
      <c r="AC371" s="2" t="n">
        <v>0.0901684966778802</v>
      </c>
      <c r="AD371" s="2" t="n">
        <v>0.0788563745699815</v>
      </c>
      <c r="AE371" s="2" t="n">
        <v>0.165084136663416</v>
      </c>
      <c r="AF371" s="2" t="n">
        <v>0.0481793891071787</v>
      </c>
      <c r="AG371" s="2" t="n">
        <v>1.58257913436723</v>
      </c>
      <c r="AH371" s="3" t="b">
        <f aca="false">TRUE()</f>
        <v>1</v>
      </c>
      <c r="AI371" s="3" t="n">
        <v>3.03411005718472</v>
      </c>
      <c r="AJ371" s="3" t="b">
        <f aca="false">FALSE()</f>
        <v>0</v>
      </c>
      <c r="AK371" s="3" t="n">
        <v>1.97345259201762</v>
      </c>
      <c r="AL371" s="3" t="b">
        <f aca="false">FALSE()</f>
        <v>0</v>
      </c>
      <c r="AM371" s="3" t="n">
        <v>-1.9761638409585</v>
      </c>
      <c r="AN371" s="3" t="b">
        <f aca="false">TRUE()</f>
        <v>1</v>
      </c>
      <c r="AO371" s="3" t="n">
        <v>1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6</v>
      </c>
      <c r="E372" s="2" t="n">
        <v>2</v>
      </c>
      <c r="F372" s="2" t="n">
        <v>21.3706222693432</v>
      </c>
      <c r="G372" s="2" t="n">
        <v>0.84819734345351</v>
      </c>
      <c r="H372" s="2" t="n">
        <v>0.983542589894435</v>
      </c>
      <c r="I372" s="2" t="n">
        <v>0.207866353724112</v>
      </c>
      <c r="J372" s="2" t="n">
        <v>0.404912712195552</v>
      </c>
      <c r="K372" s="2" t="n">
        <v>3.34980342619168</v>
      </c>
      <c r="L372" s="2" t="n">
        <v>0.624</v>
      </c>
      <c r="M372" s="2" t="n">
        <v>0.091</v>
      </c>
      <c r="N372" s="2" t="n">
        <v>7.426</v>
      </c>
      <c r="O372" s="2" t="s">
        <v>41</v>
      </c>
      <c r="P372" s="2" t="n">
        <v>76.5</v>
      </c>
      <c r="Q372" s="2" t="n">
        <v>23</v>
      </c>
      <c r="R372" s="2" t="n">
        <v>3.823</v>
      </c>
      <c r="S372" s="2" t="n">
        <v>0.000131014191526463</v>
      </c>
      <c r="T372" s="2" t="n">
        <v>0.0746126220679787</v>
      </c>
      <c r="U372" s="2" t="n">
        <v>-0.248945977307927</v>
      </c>
      <c r="V372" s="2" t="n">
        <v>0.16460862467219</v>
      </c>
      <c r="W372" s="2" t="n">
        <v>0.101768933100804</v>
      </c>
      <c r="X372" s="2" t="n">
        <v>0.0783634008763745</v>
      </c>
      <c r="Y372" s="2" t="n">
        <v>0.138282354266773</v>
      </c>
      <c r="Z372" s="2" t="n">
        <v>0.178352955138007</v>
      </c>
      <c r="AA372" s="2" t="n">
        <v>0.182207176208149</v>
      </c>
      <c r="AB372" s="2" t="n">
        <v>0.0990514153779246</v>
      </c>
      <c r="AC372" s="2" t="n">
        <v>0.0999624618528734</v>
      </c>
      <c r="AD372" s="2" t="n">
        <v>0.0550194702100477</v>
      </c>
      <c r="AE372" s="2" t="n">
        <v>0.112313053147106</v>
      </c>
      <c r="AF372" s="2" t="n">
        <v>0.0564477129227455</v>
      </c>
      <c r="AG372" s="2" t="n">
        <v>-1.0196513240417</v>
      </c>
      <c r="AH372" s="3" t="b">
        <f aca="false">TRUE()</f>
        <v>1</v>
      </c>
      <c r="AI372" s="3" t="n">
        <v>-0.853687620538053</v>
      </c>
      <c r="AJ372" s="3" t="b">
        <f aca="false">TRUE()</f>
        <v>1</v>
      </c>
      <c r="AK372" s="3" t="n">
        <v>-0.40863036138503</v>
      </c>
      <c r="AL372" s="3" t="b">
        <f aca="false">TRUE()</f>
        <v>1</v>
      </c>
      <c r="AM372" s="3" t="n">
        <v>2.0516648065960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6</v>
      </c>
      <c r="E373" s="2" t="n">
        <v>3</v>
      </c>
      <c r="F373" s="2" t="n">
        <v>18.434948822922</v>
      </c>
      <c r="G373" s="2" t="n">
        <v>0.805210918114144</v>
      </c>
      <c r="H373" s="2" t="n">
        <v>0.981277394357566</v>
      </c>
      <c r="I373" s="2" t="n">
        <v>0.19525814379327</v>
      </c>
      <c r="J373" s="2" t="n">
        <v>0.404560387512697</v>
      </c>
      <c r="K373" s="2" t="n">
        <v>4.01471957192247</v>
      </c>
      <c r="L373" s="2" t="n">
        <v>0.73</v>
      </c>
      <c r="M373" s="2" t="n">
        <v>0.099</v>
      </c>
      <c r="N373" s="2" t="n">
        <v>8.903</v>
      </c>
      <c r="O373" s="2" t="s">
        <v>41</v>
      </c>
      <c r="P373" s="2" t="n">
        <v>69.8</v>
      </c>
      <c r="Q373" s="2" t="n">
        <v>24.8</v>
      </c>
      <c r="R373" s="2" t="n">
        <v>3.492</v>
      </c>
      <c r="S373" s="2" t="n">
        <v>0.592914838542522</v>
      </c>
      <c r="T373" s="2" t="n">
        <v>0.10009753901633</v>
      </c>
      <c r="U373" s="2" t="n">
        <v>-0.055380390358367</v>
      </c>
      <c r="V373" s="2" t="n">
        <v>0.137231301773177</v>
      </c>
      <c r="W373" s="2" t="n">
        <v>0.0199214742426975</v>
      </c>
      <c r="X373" s="2" t="n">
        <v>0.164647241282519</v>
      </c>
      <c r="Y373" s="2" t="n">
        <v>0.144576948365757</v>
      </c>
      <c r="Z373" s="2" t="n">
        <v>0.13732348365718</v>
      </c>
      <c r="AA373" s="2" t="n">
        <v>0.0962109065330046</v>
      </c>
      <c r="AB373" s="2" t="n">
        <v>0.115705961373785</v>
      </c>
      <c r="AC373" s="2" t="n">
        <v>0.129665783864445</v>
      </c>
      <c r="AD373" s="2" t="n">
        <v>0.121270797454859</v>
      </c>
      <c r="AE373" s="2" t="n">
        <v>0.0723544367175693</v>
      </c>
      <c r="AF373" s="2" t="n">
        <v>0.0182444407508829</v>
      </c>
      <c r="AG373" s="2" t="n">
        <v>-0.59333076697602</v>
      </c>
      <c r="AH373" s="3" t="b">
        <f aca="false">TRUE()</f>
        <v>1</v>
      </c>
      <c r="AI373" s="3" t="n">
        <v>0.533876533800714</v>
      </c>
      <c r="AJ373" s="3" t="b">
        <f aca="false">TRUE()</f>
        <v>1</v>
      </c>
      <c r="AK373" s="3" t="n">
        <v>-0.110869992209698</v>
      </c>
      <c r="AL373" s="3" t="b">
        <f aca="false">TRUE()</f>
        <v>1</v>
      </c>
      <c r="AM373" s="3" t="n">
        <v>1.3507180029956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7</v>
      </c>
      <c r="E374" s="2" t="n">
        <v>0</v>
      </c>
      <c r="F374" s="2" t="n">
        <v>24.2277453179541</v>
      </c>
      <c r="G374" s="2" t="n">
        <v>0.8</v>
      </c>
      <c r="H374" s="2" t="n">
        <v>0.983202576055448</v>
      </c>
      <c r="I374" s="2" t="n">
        <v>0.177989847599812</v>
      </c>
      <c r="J374" s="2" t="n">
        <v>0.372583709156865</v>
      </c>
      <c r="K374" s="2" t="n">
        <v>4.55045626533625</v>
      </c>
      <c r="L374" s="2" t="n">
        <v>0.755</v>
      </c>
      <c r="M374" s="2" t="n">
        <v>0.088</v>
      </c>
      <c r="N374" s="2" t="n">
        <v>9.997</v>
      </c>
      <c r="O374" s="2" t="s">
        <v>41</v>
      </c>
      <c r="P374" s="2" t="n">
        <v>64.2</v>
      </c>
      <c r="Q374" s="2" t="n">
        <v>22.3</v>
      </c>
      <c r="R374" s="2" t="n">
        <v>3.211</v>
      </c>
      <c r="S374" s="2" t="n">
        <v>0.580630611775357</v>
      </c>
      <c r="T374" s="2" t="n">
        <v>0.100443769184795</v>
      </c>
      <c r="U374" s="2" t="n">
        <v>-0.140467309007066</v>
      </c>
      <c r="V374" s="2" t="n">
        <v>0.00965027019888165</v>
      </c>
      <c r="W374" s="2" t="n">
        <v>0.0158614160913286</v>
      </c>
      <c r="X374" s="2" t="n">
        <v>0.0476018133844971</v>
      </c>
      <c r="Y374" s="2" t="n">
        <v>0.112390145498952</v>
      </c>
      <c r="Z374" s="2" t="n">
        <v>0.150028308378861</v>
      </c>
      <c r="AA374" s="2" t="n">
        <v>0.14372312237716</v>
      </c>
      <c r="AB374" s="2" t="n">
        <v>0.132349627244018</v>
      </c>
      <c r="AC374" s="2" t="n">
        <v>0.175746720203049</v>
      </c>
      <c r="AD374" s="2" t="n">
        <v>0.110280322387642</v>
      </c>
      <c r="AE374" s="2" t="n">
        <v>0.101092869944258</v>
      </c>
      <c r="AF374" s="2" t="n">
        <v>0.0267870705815628</v>
      </c>
      <c r="AG374" s="2" t="n">
        <v>-0.249835475061175</v>
      </c>
      <c r="AH374" s="3" t="b">
        <f aca="false">TRUE()</f>
        <v>1</v>
      </c>
      <c r="AI374" s="3" t="n">
        <v>0.861132230578725</v>
      </c>
      <c r="AJ374" s="3" t="b">
        <f aca="false">TRUE()</f>
        <v>1</v>
      </c>
      <c r="AK374" s="3" t="n">
        <v>-0.52029049982578</v>
      </c>
      <c r="AL374" s="3" t="b">
        <f aca="false">TRUE()</f>
        <v>1</v>
      </c>
      <c r="AM374" s="3" t="n">
        <v>0.76485201789679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8</v>
      </c>
      <c r="E375" s="2" t="n">
        <v>2</v>
      </c>
      <c r="F375" s="2" t="n">
        <v>30.3432488842396</v>
      </c>
      <c r="G375" s="2" t="n">
        <v>0.830388692579505</v>
      </c>
      <c r="H375" s="2" t="n">
        <v>0.983604563857997</v>
      </c>
      <c r="I375" s="2" t="n">
        <v>0.203176523096037</v>
      </c>
      <c r="J375" s="2" t="n">
        <v>0.392873499385248</v>
      </c>
      <c r="K375" s="2" t="n">
        <v>4.30794729211361</v>
      </c>
      <c r="L375" s="2" t="n">
        <v>0.779</v>
      </c>
      <c r="M375" s="2" t="n">
        <v>0.092</v>
      </c>
      <c r="N375" s="2" t="n">
        <v>9.482</v>
      </c>
      <c r="O375" s="2" t="s">
        <v>41</v>
      </c>
      <c r="P375" s="2" t="n">
        <v>58.3</v>
      </c>
      <c r="Q375" s="2" t="n">
        <v>20</v>
      </c>
      <c r="R375" s="2" t="n">
        <v>2.913</v>
      </c>
      <c r="S375" s="2" t="n">
        <v>0.612498632466819</v>
      </c>
      <c r="T375" s="2" t="n">
        <v>0.1101373858359</v>
      </c>
      <c r="U375" s="2" t="n">
        <v>-0.245235102260944</v>
      </c>
      <c r="V375" s="2" t="n">
        <v>0.0668994824045029</v>
      </c>
      <c r="W375" s="2" t="n">
        <v>0.0946171537295762</v>
      </c>
      <c r="X375" s="2" t="n">
        <v>0.0252577529623349</v>
      </c>
      <c r="Y375" s="2" t="n">
        <v>0.112408924605076</v>
      </c>
      <c r="Z375" s="2" t="n">
        <v>0.12490745404832</v>
      </c>
      <c r="AA375" s="2" t="n">
        <v>0.170890982266274</v>
      </c>
      <c r="AB375" s="2" t="n">
        <v>0.103438104274177</v>
      </c>
      <c r="AC375" s="2" t="n">
        <v>0.101234392886911</v>
      </c>
      <c r="AD375" s="2" t="n">
        <v>0.0878088975959351</v>
      </c>
      <c r="AE375" s="2" t="n">
        <v>0.124391681543753</v>
      </c>
      <c r="AF375" s="2" t="n">
        <v>0.149661809817219</v>
      </c>
      <c r="AG375" s="2" t="n">
        <v>-0.405323593708189</v>
      </c>
      <c r="AH375" s="3" t="b">
        <f aca="false">TRUE()</f>
        <v>1</v>
      </c>
      <c r="AI375" s="3" t="n">
        <v>1.17529769948562</v>
      </c>
      <c r="AJ375" s="3" t="b">
        <f aca="false">TRUE()</f>
        <v>1</v>
      </c>
      <c r="AK375" s="3" t="n">
        <v>-0.371410315238113</v>
      </c>
      <c r="AL375" s="3" t="b">
        <f aca="false">TRUE()</f>
        <v>1</v>
      </c>
      <c r="AM375" s="3" t="n">
        <v>0.14760035502480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0</v>
      </c>
      <c r="E376" s="2" t="n">
        <v>1</v>
      </c>
      <c r="F376" s="2" t="n">
        <v>26.565051177078</v>
      </c>
      <c r="G376" s="2" t="n">
        <v>0.692737430167598</v>
      </c>
      <c r="H376" s="2" t="n">
        <v>0.984966974665403</v>
      </c>
      <c r="I376" s="2" t="n">
        <v>0.116065104477013</v>
      </c>
      <c r="J376" s="2" t="n">
        <v>0.30239209516313</v>
      </c>
      <c r="K376" s="2" t="n">
        <v>5.54407917677018</v>
      </c>
      <c r="L376" s="2" t="n">
        <v>0.701</v>
      </c>
      <c r="M376" s="2" t="n">
        <v>0.11</v>
      </c>
      <c r="N376" s="2" t="n">
        <v>11.866</v>
      </c>
      <c r="O376" s="2" t="s">
        <v>41</v>
      </c>
      <c r="P376" s="2" t="n">
        <v>76.2</v>
      </c>
      <c r="Q376" s="2" t="n">
        <v>27.2</v>
      </c>
      <c r="R376" s="2" t="n">
        <v>3.812</v>
      </c>
      <c r="S376" s="2" t="n">
        <v>0.306643641723573</v>
      </c>
      <c r="T376" s="2" t="n">
        <v>-0.0319545993509578</v>
      </c>
      <c r="U376" s="2" t="n">
        <v>-0.0680582139202262</v>
      </c>
      <c r="V376" s="2" t="n">
        <v>0.00330115185472835</v>
      </c>
      <c r="W376" s="2" t="n">
        <v>0.0194696733273551</v>
      </c>
      <c r="X376" s="2" t="n">
        <v>0.0524490551826113</v>
      </c>
      <c r="Y376" s="2" t="n">
        <v>0.131702724366347</v>
      </c>
      <c r="Z376" s="2" t="n">
        <v>0.133768034135071</v>
      </c>
      <c r="AA376" s="2" t="n">
        <v>0.129489272881741</v>
      </c>
      <c r="AB376" s="2" t="n">
        <v>0.131042802517977</v>
      </c>
      <c r="AC376" s="2" t="n">
        <v>0.149940461120677</v>
      </c>
      <c r="AD376" s="2" t="n">
        <v>0.132162001605817</v>
      </c>
      <c r="AE376" s="2" t="n">
        <v>0.111667884501474</v>
      </c>
      <c r="AF376" s="2" t="n">
        <v>0.0277777636882847</v>
      </c>
      <c r="AG376" s="2" t="n">
        <v>0.387240155957187</v>
      </c>
      <c r="AH376" s="3" t="b">
        <f aca="false">TRUE()</f>
        <v>1</v>
      </c>
      <c r="AI376" s="3" t="n">
        <v>0.15425992553822</v>
      </c>
      <c r="AJ376" s="3" t="b">
        <f aca="false">TRUE()</f>
        <v>1</v>
      </c>
      <c r="AK376" s="3" t="n">
        <v>0.298550515406383</v>
      </c>
      <c r="AL376" s="3" t="b">
        <f aca="false">TRUE()</f>
        <v>1</v>
      </c>
      <c r="AM376" s="3" t="n">
        <v>2.0202791288228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0</v>
      </c>
      <c r="E377" s="2" t="n">
        <v>3</v>
      </c>
      <c r="F377" s="2" t="n">
        <v>35.5376777919744</v>
      </c>
      <c r="G377" s="2" t="n">
        <v>0.652525252525253</v>
      </c>
      <c r="H377" s="2" t="n">
        <v>0.971375673657726</v>
      </c>
      <c r="I377" s="2" t="n">
        <v>0.146406683143274</v>
      </c>
      <c r="J377" s="2" t="n">
        <v>0.339598880159058</v>
      </c>
      <c r="K377" s="2" t="n">
        <v>4.46613510359141</v>
      </c>
      <c r="L377" s="2" t="n">
        <v>0.67</v>
      </c>
      <c r="M377" s="2" t="n">
        <v>0.088</v>
      </c>
      <c r="N377" s="2" t="n">
        <v>9.668</v>
      </c>
      <c r="O377" s="2" t="s">
        <v>41</v>
      </c>
      <c r="P377" s="2" t="n">
        <v>67.6</v>
      </c>
      <c r="Q377" s="2" t="n">
        <v>19.8</v>
      </c>
      <c r="R377" s="2" t="n">
        <v>3.382</v>
      </c>
      <c r="S377" s="2" t="n">
        <v>0.707363348521463</v>
      </c>
      <c r="T377" s="2" t="n">
        <v>-0.108852758750198</v>
      </c>
      <c r="U377" s="2" t="n">
        <v>0.0464131110054757</v>
      </c>
      <c r="V377" s="2" t="n">
        <v>0.0316407232750398</v>
      </c>
      <c r="W377" s="2" t="n">
        <v>0.00198249568776576</v>
      </c>
      <c r="X377" s="2" t="n">
        <v>0.0539707465678095</v>
      </c>
      <c r="Y377" s="2" t="n">
        <v>0.128994455613772</v>
      </c>
      <c r="Z377" s="2" t="n">
        <v>0.137708927235845</v>
      </c>
      <c r="AA377" s="2" t="n">
        <v>0.128447944782668</v>
      </c>
      <c r="AB377" s="2" t="n">
        <v>0.140935744902877</v>
      </c>
      <c r="AC377" s="2" t="n">
        <v>0.134622301477662</v>
      </c>
      <c r="AD377" s="2" t="n">
        <v>0.112971161435979</v>
      </c>
      <c r="AE377" s="2" t="n">
        <v>0.108694341184798</v>
      </c>
      <c r="AF377" s="2" t="n">
        <v>0.0536543767985894</v>
      </c>
      <c r="AG377" s="2" t="n">
        <v>-0.303899201560071</v>
      </c>
      <c r="AH377" s="3" t="b">
        <f aca="false">TRUE()</f>
        <v>1</v>
      </c>
      <c r="AI377" s="3" t="n">
        <v>-0.251537138466512</v>
      </c>
      <c r="AJ377" s="3" t="b">
        <f aca="false">TRUE()</f>
        <v>1</v>
      </c>
      <c r="AK377" s="3" t="n">
        <v>-0.52029049982578</v>
      </c>
      <c r="AL377" s="3" t="b">
        <f aca="false">TRUE()</f>
        <v>1</v>
      </c>
      <c r="AM377" s="3" t="n">
        <v>1.1205563659925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0</v>
      </c>
      <c r="E378" s="2" t="n">
        <v>4</v>
      </c>
      <c r="F378" s="2" t="n">
        <v>17.1027289690524</v>
      </c>
      <c r="G378" s="2" t="n">
        <v>0.810958904109589</v>
      </c>
      <c r="H378" s="2" t="n">
        <v>0.990779769707577</v>
      </c>
      <c r="I378" s="2" t="n">
        <v>0.11203296826445</v>
      </c>
      <c r="J378" s="2" t="n">
        <v>0.316153511932787</v>
      </c>
      <c r="K378" s="2" t="n">
        <v>4.44126364171108</v>
      </c>
      <c r="L378" s="2" t="n">
        <v>0.623</v>
      </c>
      <c r="M378" s="2" t="n">
        <v>0.082</v>
      </c>
      <c r="N378" s="2" t="n">
        <v>9.518</v>
      </c>
      <c r="O378" s="2" t="s">
        <v>41</v>
      </c>
      <c r="P378" s="2" t="n">
        <v>70.3</v>
      </c>
      <c r="Q378" s="2" t="n">
        <v>24.2</v>
      </c>
      <c r="R378" s="2" t="n">
        <v>3.515</v>
      </c>
      <c r="S378" s="2" t="n">
        <v>0.598064838642878</v>
      </c>
      <c r="T378" s="2" t="n">
        <v>-0.0975546549581723</v>
      </c>
      <c r="U378" s="2" t="n">
        <v>-0.425334141208444</v>
      </c>
      <c r="V378" s="2" t="n">
        <v>0.0502075949798261</v>
      </c>
      <c r="W378" s="2" t="n">
        <v>0.0198021782125772</v>
      </c>
      <c r="X378" s="2" t="n">
        <v>0.0452308570251654</v>
      </c>
      <c r="Y378" s="2" t="n">
        <v>0.0970269369307112</v>
      </c>
      <c r="Z378" s="2" t="n">
        <v>0.156666101207757</v>
      </c>
      <c r="AA378" s="2" t="n">
        <v>0.145146019230635</v>
      </c>
      <c r="AB378" s="2" t="n">
        <v>0.134678914046228</v>
      </c>
      <c r="AC378" s="2" t="n">
        <v>0.139025470024894</v>
      </c>
      <c r="AD378" s="2" t="n">
        <v>0.145243297696932</v>
      </c>
      <c r="AE378" s="2" t="n">
        <v>0.0902101243260961</v>
      </c>
      <c r="AF378" s="2" t="n">
        <v>0.0467722795115814</v>
      </c>
      <c r="AG378" s="2" t="n">
        <v>-0.319845897323045</v>
      </c>
      <c r="AH378" s="3" t="b">
        <f aca="false">TRUE()</f>
        <v>1</v>
      </c>
      <c r="AI378" s="3" t="n">
        <v>-0.866777848409174</v>
      </c>
      <c r="AJ378" s="3" t="b">
        <f aca="false">TRUE()</f>
        <v>1</v>
      </c>
      <c r="AK378" s="3" t="n">
        <v>-0.743610776707278</v>
      </c>
      <c r="AL378" s="3" t="b">
        <f aca="false">TRUE()</f>
        <v>1</v>
      </c>
      <c r="AM378" s="3" t="n">
        <v>1.4030274659508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0</v>
      </c>
      <c r="E379" s="2" t="n">
        <v>5</v>
      </c>
      <c r="F379" s="2" t="n">
        <v>24.2277453179541</v>
      </c>
      <c r="G379" s="2" t="n">
        <v>0.668242710795902</v>
      </c>
      <c r="H379" s="2" t="n">
        <v>0.984394693071806</v>
      </c>
      <c r="I379" s="2" t="n">
        <v>0.120261431714794</v>
      </c>
      <c r="J379" s="2" t="n">
        <v>0.279850501872253</v>
      </c>
      <c r="K379" s="2" t="n">
        <v>5.69789272648598</v>
      </c>
      <c r="L379" s="2" t="n">
        <v>0.682</v>
      </c>
      <c r="M379" s="2" t="n">
        <v>0.1</v>
      </c>
      <c r="N379" s="2" t="n">
        <v>12.167</v>
      </c>
      <c r="O379" s="2" t="s">
        <v>41</v>
      </c>
      <c r="P379" s="2" t="n">
        <v>68.8</v>
      </c>
      <c r="Q379" s="2" t="n">
        <v>21.7</v>
      </c>
      <c r="R379" s="2" t="n">
        <v>3.439</v>
      </c>
      <c r="S379" s="2" t="n">
        <v>0.589225002922425</v>
      </c>
      <c r="T379" s="2" t="n">
        <v>0.0246357554902728</v>
      </c>
      <c r="U379" s="2" t="n">
        <v>-0.306202166101059</v>
      </c>
      <c r="V379" s="2" t="n">
        <v>0.0627272619101061</v>
      </c>
      <c r="W379" s="2" t="n">
        <v>0.044626248261612</v>
      </c>
      <c r="X379" s="2" t="n">
        <v>0.0338027178669284</v>
      </c>
      <c r="Y379" s="2" t="n">
        <v>0.114851934017618</v>
      </c>
      <c r="Z379" s="2" t="n">
        <v>0.16629072547638</v>
      </c>
      <c r="AA379" s="2" t="n">
        <v>0.143030196009631</v>
      </c>
      <c r="AB379" s="2" t="n">
        <v>0.115005460060595</v>
      </c>
      <c r="AC379" s="2" t="n">
        <v>0.121615852535208</v>
      </c>
      <c r="AD379" s="2" t="n">
        <v>0.109910358575527</v>
      </c>
      <c r="AE379" s="2" t="n">
        <v>0.11537713972543</v>
      </c>
      <c r="AF379" s="2" t="n">
        <v>0.0801156157326823</v>
      </c>
      <c r="AG379" s="2" t="n">
        <v>0.485859927217244</v>
      </c>
      <c r="AH379" s="3" t="b">
        <f aca="false">TRUE()</f>
        <v>1</v>
      </c>
      <c r="AI379" s="3" t="n">
        <v>-0.0944544040130668</v>
      </c>
      <c r="AJ379" s="3" t="b">
        <f aca="false">TRUE()</f>
        <v>1</v>
      </c>
      <c r="AK379" s="3" t="n">
        <v>-0.0736499460627815</v>
      </c>
      <c r="AL379" s="3" t="b">
        <f aca="false">TRUE()</f>
        <v>1</v>
      </c>
      <c r="AM379" s="3" t="n">
        <v>1.2460990770851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0</v>
      </c>
      <c r="E380" s="2" t="n">
        <v>6</v>
      </c>
      <c r="F380" s="2" t="n">
        <v>21.3706222693432</v>
      </c>
      <c r="G380" s="2" t="n">
        <v>0.849403122130395</v>
      </c>
      <c r="H380" s="2" t="n">
        <v>0.992297776703937</v>
      </c>
      <c r="I380" s="2" t="n">
        <v>0.116816760452294</v>
      </c>
      <c r="J380" s="2" t="n">
        <v>0.284002824243641</v>
      </c>
      <c r="K380" s="2" t="n">
        <v>5.85317513014247</v>
      </c>
      <c r="L380" s="2" t="n">
        <v>0.726</v>
      </c>
      <c r="M380" s="2" t="n">
        <v>0.077</v>
      </c>
      <c r="N380" s="2" t="n">
        <v>12.511</v>
      </c>
      <c r="O380" s="2" t="s">
        <v>41</v>
      </c>
      <c r="P380" s="2" t="n">
        <v>57.9</v>
      </c>
      <c r="Q380" s="2" t="n">
        <v>20.6</v>
      </c>
      <c r="R380" s="2" t="n">
        <v>2.897</v>
      </c>
      <c r="S380" s="2" t="n">
        <v>0.148642878337418</v>
      </c>
      <c r="T380" s="2" t="n">
        <v>0.0512309705603137</v>
      </c>
      <c r="U380" s="2" t="n">
        <v>-0.257500272017093</v>
      </c>
      <c r="V380" s="2" t="n">
        <v>0.161623556217926</v>
      </c>
      <c r="W380" s="2" t="n">
        <v>0.0562416899256655</v>
      </c>
      <c r="X380" s="2" t="n">
        <v>0.164159130935938</v>
      </c>
      <c r="Y380" s="2" t="n">
        <v>0.139914021459782</v>
      </c>
      <c r="Z380" s="2" t="n">
        <v>0.122582497342995</v>
      </c>
      <c r="AA380" s="2" t="n">
        <v>0.12170256920783</v>
      </c>
      <c r="AB380" s="2" t="n">
        <v>0.116156647798123</v>
      </c>
      <c r="AC380" s="2" t="n">
        <v>0.0909516053084597</v>
      </c>
      <c r="AD380" s="2" t="n">
        <v>0.107498707949626</v>
      </c>
      <c r="AE380" s="2" t="n">
        <v>0.0993279958925308</v>
      </c>
      <c r="AF380" s="2" t="n">
        <v>0.0377068241047155</v>
      </c>
      <c r="AG380" s="2" t="n">
        <v>0.585421475322795</v>
      </c>
      <c r="AH380" s="3" t="b">
        <f aca="false">TRUE()</f>
        <v>1</v>
      </c>
      <c r="AI380" s="3" t="n">
        <v>0.481515622316232</v>
      </c>
      <c r="AJ380" s="3" t="b">
        <f aca="false">TRUE()</f>
        <v>1</v>
      </c>
      <c r="AK380" s="3" t="n">
        <v>-0.92971100744186</v>
      </c>
      <c r="AL380" s="3" t="b">
        <f aca="false">TRUE()</f>
        <v>1</v>
      </c>
      <c r="AM380" s="3" t="n">
        <v>0.10575278466059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0</v>
      </c>
      <c r="E381" s="2" t="n">
        <v>7</v>
      </c>
      <c r="F381" s="2" t="n">
        <v>18.434948822922</v>
      </c>
      <c r="G381" s="2" t="n">
        <v>0.873483535528596</v>
      </c>
      <c r="H381" s="2" t="n">
        <v>0.975258996710146</v>
      </c>
      <c r="I381" s="2" t="n">
        <v>0.200535228295788</v>
      </c>
      <c r="J381" s="2" t="n">
        <v>0.451588937999081</v>
      </c>
      <c r="K381" s="2" t="n">
        <v>3.29057285169821</v>
      </c>
      <c r="L381" s="2" t="n">
        <v>0.736</v>
      </c>
      <c r="M381" s="2" t="n">
        <v>0.11</v>
      </c>
      <c r="N381" s="2" t="n">
        <v>7.393</v>
      </c>
      <c r="O381" s="2" t="s">
        <v>41</v>
      </c>
      <c r="P381" s="2" t="n">
        <v>74.8</v>
      </c>
      <c r="Q381" s="2" t="n">
        <v>23.8</v>
      </c>
      <c r="R381" s="2" t="n">
        <v>3.741</v>
      </c>
      <c r="S381" s="2" t="n">
        <v>0.00495529840508643</v>
      </c>
      <c r="T381" s="2" t="n">
        <v>0.00446689538334215</v>
      </c>
      <c r="U381" s="2" t="n">
        <v>-0.155370557494218</v>
      </c>
      <c r="V381" s="2" t="n">
        <v>0.147540262905453</v>
      </c>
      <c r="W381" s="2" t="n">
        <v>0.0549128822615577</v>
      </c>
      <c r="X381" s="2" t="n">
        <v>0.118573159350551</v>
      </c>
      <c r="Y381" s="2" t="n">
        <v>0.133185840087674</v>
      </c>
      <c r="Z381" s="2" t="n">
        <v>0.140680760183448</v>
      </c>
      <c r="AA381" s="2" t="n">
        <v>0.123562772384671</v>
      </c>
      <c r="AB381" s="2" t="n">
        <v>0.101556691710582</v>
      </c>
      <c r="AC381" s="2" t="n">
        <v>0.118053013756958</v>
      </c>
      <c r="AD381" s="2" t="n">
        <v>0.120711986235048</v>
      </c>
      <c r="AE381" s="2" t="n">
        <v>0.103027549909331</v>
      </c>
      <c r="AF381" s="2" t="n">
        <v>0.0406482263817364</v>
      </c>
      <c r="AG381" s="2" t="n">
        <v>-1.05762785939208</v>
      </c>
      <c r="AH381" s="3" t="b">
        <f aca="false">TRUE()</f>
        <v>1</v>
      </c>
      <c r="AI381" s="3" t="n">
        <v>0.612417901027436</v>
      </c>
      <c r="AJ381" s="3" t="b">
        <f aca="false">TRUE()</f>
        <v>1</v>
      </c>
      <c r="AK381" s="3" t="n">
        <v>0.298550515406383</v>
      </c>
      <c r="AL381" s="3" t="b">
        <f aca="false">TRUE()</f>
        <v>1</v>
      </c>
      <c r="AM381" s="3" t="n">
        <v>1.8738126325481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0</v>
      </c>
      <c r="E382" s="2" t="n">
        <v>8</v>
      </c>
      <c r="F382" s="2" t="n">
        <v>29.7448812969422</v>
      </c>
      <c r="G382" s="2" t="n">
        <v>0.739393939393939</v>
      </c>
      <c r="H382" s="2" t="n">
        <v>0.995551705916079</v>
      </c>
      <c r="I382" s="2" t="n">
        <v>0.0859987401841882</v>
      </c>
      <c r="J382" s="2" t="n">
        <v>0.219029865955425</v>
      </c>
      <c r="K382" s="2" t="n">
        <v>7.02613293257966</v>
      </c>
      <c r="L382" s="2" t="n">
        <v>0.619</v>
      </c>
      <c r="M382" s="2" t="n">
        <v>0.08</v>
      </c>
      <c r="N382" s="2" t="n">
        <v>14.778</v>
      </c>
      <c r="O382" s="2" t="s">
        <v>41</v>
      </c>
      <c r="P382" s="2" t="n">
        <v>76</v>
      </c>
      <c r="Q382" s="2" t="n">
        <v>21.9</v>
      </c>
      <c r="R382" s="2" t="n">
        <v>3.798</v>
      </c>
      <c r="S382" s="2" t="n">
        <v>0.0489249491331862</v>
      </c>
      <c r="T382" s="2" t="n">
        <v>0.129271685660998</v>
      </c>
      <c r="U382" s="2" t="n">
        <v>-0.0618772912191625</v>
      </c>
      <c r="V382" s="2" t="n">
        <v>0.0225043962985282</v>
      </c>
      <c r="W382" s="2" t="n">
        <v>0.0594478535636235</v>
      </c>
      <c r="X382" s="2" t="n">
        <v>0.0544502692586314</v>
      </c>
      <c r="Y382" s="2" t="n">
        <v>0.0909351795792056</v>
      </c>
      <c r="Z382" s="2" t="n">
        <v>0.125547121638147</v>
      </c>
      <c r="AA382" s="2" t="n">
        <v>0.149080286332959</v>
      </c>
      <c r="AB382" s="2" t="n">
        <v>0.1189751516769</v>
      </c>
      <c r="AC382" s="2" t="n">
        <v>0.134534588136378</v>
      </c>
      <c r="AD382" s="2" t="n">
        <v>0.111629350045768</v>
      </c>
      <c r="AE382" s="2" t="n">
        <v>0.111810320060974</v>
      </c>
      <c r="AF382" s="2" t="n">
        <v>0.103037733271038</v>
      </c>
      <c r="AG382" s="2" t="n">
        <v>1.33748025289988</v>
      </c>
      <c r="AH382" s="3" t="b">
        <f aca="false">TRUE()</f>
        <v>1</v>
      </c>
      <c r="AI382" s="3" t="n">
        <v>-0.919138759893655</v>
      </c>
      <c r="AJ382" s="3" t="b">
        <f aca="false">TRUE()</f>
        <v>1</v>
      </c>
      <c r="AK382" s="3" t="n">
        <v>-0.818050869001111</v>
      </c>
      <c r="AL382" s="3" t="b">
        <f aca="false">TRUE()</f>
        <v>1</v>
      </c>
      <c r="AM382" s="3" t="n">
        <v>1.9993553436407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0</v>
      </c>
      <c r="E383" s="2" t="n">
        <v>9</v>
      </c>
      <c r="F383" s="2" t="n">
        <v>15.2551187030578</v>
      </c>
      <c r="G383" s="2" t="n">
        <v>0.816261879619852</v>
      </c>
      <c r="H383" s="2" t="n">
        <v>0.993917631651689</v>
      </c>
      <c r="I383" s="2" t="n">
        <v>0.120143331064487</v>
      </c>
      <c r="J383" s="2" t="n">
        <v>0.26188382850622</v>
      </c>
      <c r="K383" s="2" t="n">
        <v>5.70049778924279</v>
      </c>
      <c r="L383" s="2" t="n">
        <v>0.635</v>
      </c>
      <c r="M383" s="2" t="n">
        <v>0.074</v>
      </c>
      <c r="N383" s="2" t="n">
        <v>12.056</v>
      </c>
      <c r="O383" s="2" t="s">
        <v>41</v>
      </c>
      <c r="P383" s="2" t="n">
        <v>69</v>
      </c>
      <c r="Q383" s="2" t="n">
        <v>21.3</v>
      </c>
      <c r="R383" s="2" t="n">
        <v>3.449</v>
      </c>
      <c r="S383" s="2" t="n">
        <v>-1</v>
      </c>
      <c r="T383" s="2" t="n">
        <v>0.0447314360581161</v>
      </c>
      <c r="U383" s="2" t="n">
        <v>-0.163051618516088</v>
      </c>
      <c r="V383" s="2" t="n">
        <v>0.0556185936144552</v>
      </c>
      <c r="W383" s="2" t="n">
        <v>0.0556185936144552</v>
      </c>
      <c r="X383" s="2" t="n">
        <v>0.0889751799307718</v>
      </c>
      <c r="Y383" s="2" t="n">
        <v>0.040761435016727</v>
      </c>
      <c r="Z383" s="2" t="n">
        <v>0.116932801922886</v>
      </c>
      <c r="AA383" s="2" t="n">
        <v>0.218382822913226</v>
      </c>
      <c r="AB383" s="2" t="n">
        <v>0.131000736097246</v>
      </c>
      <c r="AC383" s="2" t="n">
        <v>0.137939859132939</v>
      </c>
      <c r="AD383" s="2" t="n">
        <v>0.101777171776508</v>
      </c>
      <c r="AE383" s="2" t="n">
        <v>0.11501087258234</v>
      </c>
      <c r="AF383" s="2" t="n">
        <v>0.0492191206273562</v>
      </c>
      <c r="AG383" s="2" t="n">
        <v>0.487530200698804</v>
      </c>
      <c r="AH383" s="3" t="b">
        <f aca="false">TRUE()</f>
        <v>1</v>
      </c>
      <c r="AI383" s="3" t="n">
        <v>-0.709695113955728</v>
      </c>
      <c r="AJ383" s="3" t="b">
        <f aca="false">TRUE()</f>
        <v>1</v>
      </c>
      <c r="AK383" s="3" t="n">
        <v>-1.04137114588261</v>
      </c>
      <c r="AL383" s="3" t="b">
        <f aca="false">TRUE()</f>
        <v>1</v>
      </c>
      <c r="AM383" s="3" t="n">
        <v>1.2670228622672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0</v>
      </c>
      <c r="E384" s="2" t="n">
        <v>11</v>
      </c>
      <c r="F384" s="2" t="n">
        <v>33.6900675259798</v>
      </c>
      <c r="G384" s="2" t="n">
        <v>0.882352941176471</v>
      </c>
      <c r="H384" s="2" t="n">
        <v>0.966996349407742</v>
      </c>
      <c r="I384" s="2" t="n">
        <v>0.237162953913416</v>
      </c>
      <c r="J384" s="2" t="n">
        <v>0.498398977376244</v>
      </c>
      <c r="K384" s="2" t="n">
        <v>3.11888909496186</v>
      </c>
      <c r="L384" s="2" t="n">
        <v>0.783</v>
      </c>
      <c r="M384" s="2" t="n">
        <v>0.124</v>
      </c>
      <c r="N384" s="2" t="n">
        <v>6.999</v>
      </c>
      <c r="O384" s="2" t="s">
        <v>41</v>
      </c>
      <c r="P384" s="2" t="n">
        <v>61.1</v>
      </c>
      <c r="Q384" s="2" t="n">
        <v>21.7</v>
      </c>
      <c r="R384" s="2" t="n">
        <v>3.054</v>
      </c>
      <c r="S384" s="2" t="n">
        <v>0.646275105316894</v>
      </c>
      <c r="T384" s="2" t="n">
        <v>0.16530347565505</v>
      </c>
      <c r="U384" s="2" t="n">
        <v>-0.177934525599921</v>
      </c>
      <c r="V384" s="2" t="n">
        <v>0.232578871393934</v>
      </c>
      <c r="W384" s="2" t="n">
        <v>0.0313627424908725</v>
      </c>
      <c r="X384" s="2" t="n">
        <v>0.158516383840146</v>
      </c>
      <c r="Y384" s="2" t="n">
        <v>0.134837657995324</v>
      </c>
      <c r="Z384" s="2" t="n">
        <v>0.129909468462228</v>
      </c>
      <c r="AA384" s="2" t="n">
        <v>0.120445302243529</v>
      </c>
      <c r="AB384" s="2" t="n">
        <v>0.133534311171354</v>
      </c>
      <c r="AC384" s="2" t="n">
        <v>0.100402530241988</v>
      </c>
      <c r="AD384" s="2" t="n">
        <v>0.0856613394145551</v>
      </c>
      <c r="AE384" s="2" t="n">
        <v>0.1064679030038</v>
      </c>
      <c r="AF384" s="2" t="n">
        <v>0.0302251036270756</v>
      </c>
      <c r="AG384" s="2" t="n">
        <v>-1.16770537109173</v>
      </c>
      <c r="AH384" s="3" t="b">
        <f aca="false">TRUE()</f>
        <v>1</v>
      </c>
      <c r="AI384" s="3" t="n">
        <v>1.2276586109701</v>
      </c>
      <c r="AJ384" s="3" t="b">
        <f aca="false">TRUE()</f>
        <v>1</v>
      </c>
      <c r="AK384" s="3" t="n">
        <v>0.819631161463213</v>
      </c>
      <c r="AL384" s="3" t="b">
        <f aca="false">TRUE()</f>
        <v>1</v>
      </c>
      <c r="AM384" s="3" t="n">
        <v>0.44053334757422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2</v>
      </c>
      <c r="E385" s="2" t="n">
        <v>0</v>
      </c>
      <c r="F385" s="2" t="n">
        <v>17.1027289690524</v>
      </c>
      <c r="G385" s="2" t="n">
        <v>0.866840731070496</v>
      </c>
      <c r="H385" s="2" t="n">
        <v>0.984609852801971</v>
      </c>
      <c r="I385" s="2" t="n">
        <v>0.16908621154083</v>
      </c>
      <c r="J385" s="2" t="n">
        <v>0.383321918168903</v>
      </c>
      <c r="K385" s="2" t="n">
        <v>4.19377611573892</v>
      </c>
      <c r="L385" s="2" t="n">
        <v>0.739</v>
      </c>
      <c r="M385" s="2" t="n">
        <v>0.121</v>
      </c>
      <c r="N385" s="2" t="n">
        <v>9.148</v>
      </c>
      <c r="O385" s="2" t="s">
        <v>41</v>
      </c>
      <c r="P385" s="2" t="n">
        <v>60</v>
      </c>
      <c r="Q385" s="2" t="n">
        <v>23.1</v>
      </c>
      <c r="R385" s="2" t="n">
        <v>3.001</v>
      </c>
      <c r="S385" s="2" t="n">
        <v>0.489616279730199</v>
      </c>
      <c r="T385" s="2" t="n">
        <v>0.057459291002177</v>
      </c>
      <c r="U385" s="2" t="n">
        <v>-0.401271167977312</v>
      </c>
      <c r="V385" s="2" t="n">
        <v>0.105242543228447</v>
      </c>
      <c r="W385" s="2" t="n">
        <v>0.0342587138084807</v>
      </c>
      <c r="X385" s="2" t="n">
        <v>0.0328972548325335</v>
      </c>
      <c r="Y385" s="2" t="n">
        <v>0.134687860475511</v>
      </c>
      <c r="Z385" s="2" t="n">
        <v>0.154659382721427</v>
      </c>
      <c r="AA385" s="2" t="n">
        <v>0.145791774553548</v>
      </c>
      <c r="AB385" s="2" t="n">
        <v>0.140836847044706</v>
      </c>
      <c r="AC385" s="2" t="n">
        <v>0.135355778687011</v>
      </c>
      <c r="AD385" s="2" t="n">
        <v>0.133617272031907</v>
      </c>
      <c r="AE385" s="2" t="n">
        <v>0.0946973841106896</v>
      </c>
      <c r="AF385" s="2" t="n">
        <v>0.0274564455426679</v>
      </c>
      <c r="AG385" s="2" t="n">
        <v>-0.478526086722412</v>
      </c>
      <c r="AH385" s="3" t="b">
        <f aca="false">TRUE()</f>
        <v>1</v>
      </c>
      <c r="AI385" s="3" t="n">
        <v>0.651688584640798</v>
      </c>
      <c r="AJ385" s="3" t="b">
        <f aca="false">TRUE()</f>
        <v>1</v>
      </c>
      <c r="AK385" s="3" t="n">
        <v>0.707971023022464</v>
      </c>
      <c r="AL385" s="3" t="b">
        <f aca="false">TRUE()</f>
        <v>1</v>
      </c>
      <c r="AM385" s="3" t="n">
        <v>0.32545252907266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3</v>
      </c>
      <c r="E386" s="2" t="n">
        <v>0</v>
      </c>
      <c r="F386" s="2" t="n">
        <v>26.565051177078</v>
      </c>
      <c r="G386" s="2" t="n">
        <v>0.538632162661738</v>
      </c>
      <c r="H386" s="2" t="n">
        <v>0.9812675626895</v>
      </c>
      <c r="I386" s="2" t="n">
        <v>0.078070449317361</v>
      </c>
      <c r="J386" s="2" t="n">
        <v>0.20496695199474</v>
      </c>
      <c r="K386" s="2" t="n">
        <v>8.7777415015773</v>
      </c>
      <c r="L386" s="2" t="n">
        <v>0.739</v>
      </c>
      <c r="M386" s="2" t="n">
        <v>0.08</v>
      </c>
      <c r="N386" s="2" t="n">
        <v>18.45</v>
      </c>
      <c r="O386" s="2" t="s">
        <v>41</v>
      </c>
      <c r="P386" s="2" t="n">
        <v>63.1</v>
      </c>
      <c r="Q386" s="2" t="n">
        <v>21.7</v>
      </c>
      <c r="R386" s="2" t="n">
        <v>3.156</v>
      </c>
      <c r="S386" s="2" t="n">
        <v>0.465785221668037</v>
      </c>
      <c r="T386" s="2" t="n">
        <v>0.117114538705251</v>
      </c>
      <c r="U386" s="2" t="n">
        <v>-0.0243703365104224</v>
      </c>
      <c r="V386" s="2" t="n">
        <v>0.121332257374297</v>
      </c>
      <c r="W386" s="2" t="n">
        <v>0.0812842298590387</v>
      </c>
      <c r="X386" s="2" t="n">
        <v>0.0315155046228844</v>
      </c>
      <c r="Y386" s="2" t="n">
        <v>0.127106804402105</v>
      </c>
      <c r="Z386" s="2" t="n">
        <v>0.144812100386001</v>
      </c>
      <c r="AA386" s="2" t="n">
        <v>0.162814881741883</v>
      </c>
      <c r="AB386" s="2" t="n">
        <v>0.123741748334293</v>
      </c>
      <c r="AC386" s="2" t="n">
        <v>0.114503968629913</v>
      </c>
      <c r="AD386" s="2" t="n">
        <v>0.119205291284407</v>
      </c>
      <c r="AE386" s="2" t="n">
        <v>0.116397840957216</v>
      </c>
      <c r="AF386" s="2" t="n">
        <v>0.059901859641298</v>
      </c>
      <c r="AG386" s="2" t="n">
        <v>2.460549298058</v>
      </c>
      <c r="AH386" s="3" t="b">
        <f aca="false">FALSE()</f>
        <v>0</v>
      </c>
      <c r="AI386" s="3" t="n">
        <v>0.651688584640798</v>
      </c>
      <c r="AJ386" s="3" t="b">
        <f aca="false">TRUE()</f>
        <v>1</v>
      </c>
      <c r="AK386" s="3" t="n">
        <v>-0.818050869001111</v>
      </c>
      <c r="AL386" s="3" t="b">
        <f aca="false">TRUE()</f>
        <v>1</v>
      </c>
      <c r="AM386" s="3" t="n">
        <v>0.649771199395238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5</v>
      </c>
      <c r="E387" s="2" t="n">
        <v>1</v>
      </c>
      <c r="F387" s="2" t="n">
        <v>21.3706222693432</v>
      </c>
      <c r="G387" s="2" t="n">
        <v>0.833935018050542</v>
      </c>
      <c r="H387" s="2" t="n">
        <v>0.9849072494476</v>
      </c>
      <c r="I387" s="2" t="n">
        <v>0.15302722936203</v>
      </c>
      <c r="J387" s="2" t="n">
        <v>0.351222555406907</v>
      </c>
      <c r="K387" s="2" t="n">
        <v>5.20669589650413</v>
      </c>
      <c r="L387" s="2" t="n">
        <v>0.792</v>
      </c>
      <c r="M387" s="2" t="n">
        <v>0.148</v>
      </c>
      <c r="N387" s="2" t="n">
        <v>11.242</v>
      </c>
      <c r="O387" s="2" t="s">
        <v>41</v>
      </c>
      <c r="P387" s="2" t="n">
        <v>65.5</v>
      </c>
      <c r="Q387" s="2" t="n">
        <v>23</v>
      </c>
      <c r="R387" s="2" t="n">
        <v>3.273</v>
      </c>
      <c r="S387" s="2" t="n">
        <v>0.446021450696381</v>
      </c>
      <c r="T387" s="2" t="n">
        <v>0.198562910467432</v>
      </c>
      <c r="U387" s="2" t="n">
        <v>-0.361364573792812</v>
      </c>
      <c r="V387" s="2" t="n">
        <v>0.232552578073537</v>
      </c>
      <c r="W387" s="2" t="n">
        <v>0.119267309393454</v>
      </c>
      <c r="X387" s="2" t="n">
        <v>0.0937388875835792</v>
      </c>
      <c r="Y387" s="2" t="n">
        <v>0.12774189798518</v>
      </c>
      <c r="Z387" s="2" t="n">
        <v>0.180236009888331</v>
      </c>
      <c r="AA387" s="2" t="n">
        <v>0.141484495363936</v>
      </c>
      <c r="AB387" s="2" t="n">
        <v>0.126345628715368</v>
      </c>
      <c r="AC387" s="2" t="n">
        <v>0.0962654052794088</v>
      </c>
      <c r="AD387" s="2" t="n">
        <v>0.104660023038838</v>
      </c>
      <c r="AE387" s="2" t="n">
        <v>0.101107948032447</v>
      </c>
      <c r="AF387" s="2" t="n">
        <v>0.0284197041129113</v>
      </c>
      <c r="AG387" s="2" t="n">
        <v>0.17092200981022</v>
      </c>
      <c r="AH387" s="3" t="b">
        <f aca="false">TRUE()</f>
        <v>1</v>
      </c>
      <c r="AI387" s="3" t="n">
        <v>1.34547066181018</v>
      </c>
      <c r="AJ387" s="3" t="b">
        <f aca="false">TRUE()</f>
        <v>1</v>
      </c>
      <c r="AK387" s="3" t="n">
        <v>1.71291226898921</v>
      </c>
      <c r="AL387" s="3" t="b">
        <f aca="false">TRUE()</f>
        <v>1</v>
      </c>
      <c r="AM387" s="3" t="n">
        <v>0.90085662158045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5</v>
      </c>
      <c r="E388" s="2" t="n">
        <v>2</v>
      </c>
      <c r="F388" s="2" t="n">
        <v>53.9726266148964</v>
      </c>
      <c r="G388" s="2" t="n">
        <v>0.703581267217631</v>
      </c>
      <c r="H388" s="2" t="n">
        <v>0.988856794968782</v>
      </c>
      <c r="I388" s="2" t="n">
        <v>0.0882121798300132</v>
      </c>
      <c r="J388" s="2" t="n">
        <v>0.257913122855872</v>
      </c>
      <c r="K388" s="2" t="n">
        <v>7.3614013555264</v>
      </c>
      <c r="L388" s="2" t="n">
        <v>0.812</v>
      </c>
      <c r="M388" s="2" t="n">
        <v>0.117</v>
      </c>
      <c r="N388" s="2" t="n">
        <v>15.568</v>
      </c>
      <c r="O388" s="2" t="s">
        <v>41</v>
      </c>
      <c r="P388" s="2" t="n">
        <v>65.2</v>
      </c>
      <c r="Q388" s="2" t="n">
        <v>20.9</v>
      </c>
      <c r="R388" s="2" t="n">
        <v>3.261</v>
      </c>
      <c r="S388" s="2" t="n">
        <v>0.618519612667098</v>
      </c>
      <c r="T388" s="2" t="n">
        <v>0.0334445350638856</v>
      </c>
      <c r="U388" s="2" t="n">
        <v>-0.270498687426153</v>
      </c>
      <c r="V388" s="2" t="n">
        <v>0.0364547987666787</v>
      </c>
      <c r="W388" s="2" t="n">
        <v>0.0364547987666787</v>
      </c>
      <c r="X388" s="2" t="n">
        <v>0.034878880759377</v>
      </c>
      <c r="Y388" s="2" t="n">
        <v>0.109214346692587</v>
      </c>
      <c r="Z388" s="2" t="n">
        <v>0.155177554586504</v>
      </c>
      <c r="AA388" s="2" t="n">
        <v>0.143298890976175</v>
      </c>
      <c r="AB388" s="2" t="n">
        <v>0.119200349023547</v>
      </c>
      <c r="AC388" s="2" t="n">
        <v>0.142998422258874</v>
      </c>
      <c r="AD388" s="2" t="n">
        <v>0.120784703997626</v>
      </c>
      <c r="AE388" s="2" t="n">
        <v>0.12504464371856</v>
      </c>
      <c r="AF388" s="2" t="n">
        <v>0.0494022079867496</v>
      </c>
      <c r="AG388" s="2" t="n">
        <v>1.55244242783713</v>
      </c>
      <c r="AH388" s="3" t="b">
        <f aca="false">TRUE()</f>
        <v>1</v>
      </c>
      <c r="AI388" s="3" t="n">
        <v>1.60727521923259</v>
      </c>
      <c r="AJ388" s="3" t="b">
        <f aca="false">TRUE()</f>
        <v>1</v>
      </c>
      <c r="AK388" s="3" t="n">
        <v>0.559090838434798</v>
      </c>
      <c r="AL388" s="3" t="b">
        <f aca="false">TRUE()</f>
        <v>1</v>
      </c>
      <c r="AM388" s="3" t="n">
        <v>0.86947094380730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6</v>
      </c>
      <c r="E389" s="2" t="n">
        <v>1</v>
      </c>
      <c r="F389" s="2" t="n">
        <v>31.7594800848128</v>
      </c>
      <c r="G389" s="2" t="n">
        <v>0.680451127819549</v>
      </c>
      <c r="H389" s="2" t="n">
        <v>0.981049099532862</v>
      </c>
      <c r="I389" s="2" t="n">
        <v>0.132263749768747</v>
      </c>
      <c r="J389" s="2" t="n">
        <v>0.310965292312416</v>
      </c>
      <c r="K389" s="2" t="n">
        <v>5.52689147975238</v>
      </c>
      <c r="L389" s="2" t="n">
        <v>0.786</v>
      </c>
      <c r="M389" s="2" t="n">
        <v>0.121</v>
      </c>
      <c r="N389" s="2" t="n">
        <v>11.942</v>
      </c>
      <c r="O389" s="2" t="s">
        <v>41</v>
      </c>
      <c r="P389" s="2" t="n">
        <v>66.7</v>
      </c>
      <c r="Q389" s="2" t="n">
        <v>24.8</v>
      </c>
      <c r="R389" s="2" t="n">
        <v>3.334</v>
      </c>
      <c r="S389" s="2" t="n">
        <v>0.402471020691752</v>
      </c>
      <c r="T389" s="2" t="n">
        <v>-0.0773831749818666</v>
      </c>
      <c r="U389" s="2" t="n">
        <v>-0.519438768671457</v>
      </c>
      <c r="V389" s="2" t="n">
        <v>0.0349727834587315</v>
      </c>
      <c r="W389" s="2" t="n">
        <v>0.0349727834587315</v>
      </c>
      <c r="X389" s="2" t="n">
        <v>0.0305586126298829</v>
      </c>
      <c r="Y389" s="2" t="n">
        <v>0.103881052944936</v>
      </c>
      <c r="Z389" s="2" t="n">
        <v>0.142826113291798</v>
      </c>
      <c r="AA389" s="2" t="n">
        <v>0.149933382573225</v>
      </c>
      <c r="AB389" s="2" t="n">
        <v>0.156464629543266</v>
      </c>
      <c r="AC389" s="2" t="n">
        <v>0.11917796264642</v>
      </c>
      <c r="AD389" s="2" t="n">
        <v>0.131921908388305</v>
      </c>
      <c r="AE389" s="2" t="n">
        <v>0.117419492206345</v>
      </c>
      <c r="AF389" s="2" t="n">
        <v>0.0478168457758227</v>
      </c>
      <c r="AG389" s="2" t="n">
        <v>0.376220016629313</v>
      </c>
      <c r="AH389" s="3" t="b">
        <f aca="false">TRUE()</f>
        <v>1</v>
      </c>
      <c r="AI389" s="3" t="n">
        <v>1.26692929458346</v>
      </c>
      <c r="AJ389" s="3" t="b">
        <f aca="false">TRUE()</f>
        <v>1</v>
      </c>
      <c r="AK389" s="3" t="n">
        <v>0.707971023022464</v>
      </c>
      <c r="AL389" s="3" t="b">
        <f aca="false">TRUE()</f>
        <v>1</v>
      </c>
      <c r="AM389" s="3" t="n">
        <v>1.0263993326730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7</v>
      </c>
      <c r="E390" s="2" t="n">
        <v>1</v>
      </c>
      <c r="F390" s="2" t="n">
        <v>18.434948822922</v>
      </c>
      <c r="G390" s="2" t="n">
        <v>0.876543209876543</v>
      </c>
      <c r="H390" s="2" t="n">
        <v>0.973801860522995</v>
      </c>
      <c r="I390" s="2" t="n">
        <v>0.198100820327677</v>
      </c>
      <c r="J390" s="2" t="n">
        <v>0.464485506738702</v>
      </c>
      <c r="K390" s="2" t="n">
        <v>3.02196827779384</v>
      </c>
      <c r="L390" s="2" t="n">
        <v>0.635</v>
      </c>
      <c r="M390" s="2" t="n">
        <v>0.113</v>
      </c>
      <c r="N390" s="2" t="n">
        <v>6.709</v>
      </c>
      <c r="O390" s="2" t="s">
        <v>41</v>
      </c>
      <c r="P390" s="2" t="n">
        <v>61</v>
      </c>
      <c r="Q390" s="2" t="n">
        <v>23.4</v>
      </c>
      <c r="R390" s="2" t="n">
        <v>3.052</v>
      </c>
      <c r="S390" s="2" t="n">
        <v>0.702455335995849</v>
      </c>
      <c r="T390" s="2" t="n">
        <v>0.137233023367109</v>
      </c>
      <c r="U390" s="2" t="n">
        <v>-0.31057314466943</v>
      </c>
      <c r="V390" s="2" t="n">
        <v>0.0867939390529444</v>
      </c>
      <c r="W390" s="2" t="n">
        <v>0.00309468855555495</v>
      </c>
      <c r="X390" s="2" t="n">
        <v>0.121192548472789</v>
      </c>
      <c r="Y390" s="2" t="n">
        <v>0.137304467095474</v>
      </c>
      <c r="Z390" s="2" t="n">
        <v>0.119810213628459</v>
      </c>
      <c r="AA390" s="2" t="n">
        <v>0.110049294989886</v>
      </c>
      <c r="AB390" s="2" t="n">
        <v>0.109662796881039</v>
      </c>
      <c r="AC390" s="2" t="n">
        <v>0.131393720891651</v>
      </c>
      <c r="AD390" s="2" t="n">
        <v>0.133356255170525</v>
      </c>
      <c r="AE390" s="2" t="n">
        <v>0.103601676939581</v>
      </c>
      <c r="AF390" s="2" t="n">
        <v>0.0336290259305973</v>
      </c>
      <c r="AG390" s="2" t="n">
        <v>-1.22984754801379</v>
      </c>
      <c r="AH390" s="3" t="b">
        <f aca="false">TRUE()</f>
        <v>1</v>
      </c>
      <c r="AI390" s="3" t="n">
        <v>-0.709695113955728</v>
      </c>
      <c r="AJ390" s="3" t="b">
        <f aca="false">TRUE()</f>
        <v>1</v>
      </c>
      <c r="AK390" s="3" t="n">
        <v>0.410210653847132</v>
      </c>
      <c r="AL390" s="3" t="b">
        <f aca="false">TRUE()</f>
        <v>1</v>
      </c>
      <c r="AM390" s="3" t="n">
        <v>0.43007145498317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7</v>
      </c>
      <c r="E391" s="2" t="n">
        <v>2</v>
      </c>
      <c r="F391" s="2" t="n">
        <v>58.2405199151872</v>
      </c>
      <c r="G391" s="2" t="n">
        <v>0.676180021953897</v>
      </c>
      <c r="H391" s="2" t="n">
        <v>0.977090627761179</v>
      </c>
      <c r="I391" s="2" t="n">
        <v>0.177527288265473</v>
      </c>
      <c r="J391" s="2" t="n">
        <v>0.345042664537661</v>
      </c>
      <c r="K391" s="2" t="n">
        <v>4.25269795827755</v>
      </c>
      <c r="L391" s="2" t="n">
        <v>0.683</v>
      </c>
      <c r="M391" s="2" t="n">
        <v>0.133</v>
      </c>
      <c r="N391" s="2" t="n">
        <v>9.418</v>
      </c>
      <c r="O391" s="2" t="s">
        <v>41</v>
      </c>
      <c r="P391" s="2" t="n">
        <v>66.5</v>
      </c>
      <c r="Q391" s="2" t="n">
        <v>22.4</v>
      </c>
      <c r="R391" s="2" t="n">
        <v>3.324</v>
      </c>
      <c r="S391" s="2" t="n">
        <v>0.542940694999628</v>
      </c>
      <c r="T391" s="2" t="n">
        <v>-0.0172418688170393</v>
      </c>
      <c r="U391" s="2" t="n">
        <v>-0.130191773759525</v>
      </c>
      <c r="V391" s="2" t="n">
        <v>0.173490944510317</v>
      </c>
      <c r="W391" s="2" t="n">
        <v>0.0327471946630069</v>
      </c>
      <c r="X391" s="2" t="n">
        <v>0.173370998963054</v>
      </c>
      <c r="Y391" s="2" t="n">
        <v>0.148050216397511</v>
      </c>
      <c r="Z391" s="2" t="n">
        <v>0.125132099541177</v>
      </c>
      <c r="AA391" s="2" t="n">
        <v>0.1102211719364</v>
      </c>
      <c r="AB391" s="2" t="n">
        <v>0.111218736304617</v>
      </c>
      <c r="AC391" s="2" t="n">
        <v>0.126231788257383</v>
      </c>
      <c r="AD391" s="2" t="n">
        <v>0.104539808544071</v>
      </c>
      <c r="AE391" s="2" t="n">
        <v>0.0832186629699267</v>
      </c>
      <c r="AF391" s="2" t="n">
        <v>0.0180165170858606</v>
      </c>
      <c r="AG391" s="2" t="n">
        <v>-0.440747499308513</v>
      </c>
      <c r="AH391" s="3" t="b">
        <f aca="false">TRUE()</f>
        <v>1</v>
      </c>
      <c r="AI391" s="3" t="n">
        <v>-0.0813641761419463</v>
      </c>
      <c r="AJ391" s="3" t="b">
        <f aca="false">TRUE()</f>
        <v>1</v>
      </c>
      <c r="AK391" s="3" t="n">
        <v>1.15461157678546</v>
      </c>
      <c r="AL391" s="3" t="b">
        <f aca="false">TRUE()</f>
        <v>1</v>
      </c>
      <c r="AM391" s="3" t="n">
        <v>1.0054755474909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7</v>
      </c>
      <c r="E392" s="2" t="n">
        <v>3</v>
      </c>
      <c r="F392" s="2" t="n">
        <v>18.434948822922</v>
      </c>
      <c r="G392" s="2" t="n">
        <v>0.80248833592535</v>
      </c>
      <c r="H392" s="2" t="n">
        <v>0.97996117099405</v>
      </c>
      <c r="I392" s="2" t="n">
        <v>0.205309876588545</v>
      </c>
      <c r="J392" s="2" t="n">
        <v>0.411708271141454</v>
      </c>
      <c r="K392" s="2" t="n">
        <v>3.54011118309547</v>
      </c>
      <c r="L392" s="2" t="n">
        <v>0.676</v>
      </c>
      <c r="M392" s="2" t="n">
        <v>0.077</v>
      </c>
      <c r="N392" s="2" t="n">
        <v>7.907</v>
      </c>
      <c r="O392" s="2" t="s">
        <v>41</v>
      </c>
      <c r="P392" s="2" t="n">
        <v>64.3</v>
      </c>
      <c r="Q392" s="2" t="n">
        <v>22.7</v>
      </c>
      <c r="R392" s="2" t="n">
        <v>3.215</v>
      </c>
      <c r="S392" s="2" t="n">
        <v>0.595169476214811</v>
      </c>
      <c r="T392" s="2" t="n">
        <v>0.139817528766094</v>
      </c>
      <c r="U392" s="2" t="n">
        <v>-0.203926699788465</v>
      </c>
      <c r="V392" s="2" t="n">
        <v>0.105127295684597</v>
      </c>
      <c r="W392" s="2" t="n">
        <v>0.0140367305878287</v>
      </c>
      <c r="X392" s="2" t="n">
        <v>0.100191744431886</v>
      </c>
      <c r="Y392" s="2" t="n">
        <v>0.107389129199215</v>
      </c>
      <c r="Z392" s="2" t="n">
        <v>0.109394861901772</v>
      </c>
      <c r="AA392" s="2" t="n">
        <v>0.157808962720821</v>
      </c>
      <c r="AB392" s="2" t="n">
        <v>0.160012734535598</v>
      </c>
      <c r="AC392" s="2" t="n">
        <v>0.125619384990211</v>
      </c>
      <c r="AD392" s="2" t="n">
        <v>0.120696680835641</v>
      </c>
      <c r="AE392" s="2" t="n">
        <v>0.0898110888285543</v>
      </c>
      <c r="AF392" s="2" t="n">
        <v>0.029075412556301</v>
      </c>
      <c r="AG392" s="2" t="n">
        <v>-0.89763276657688</v>
      </c>
      <c r="AH392" s="3" t="b">
        <f aca="false">TRUE()</f>
        <v>1</v>
      </c>
      <c r="AI392" s="3" t="n">
        <v>-0.17299577123979</v>
      </c>
      <c r="AJ392" s="3" t="b">
        <f aca="false">TRUE()</f>
        <v>1</v>
      </c>
      <c r="AK392" s="3" t="n">
        <v>-0.92971100744186</v>
      </c>
      <c r="AL392" s="3" t="b">
        <f aca="false">TRUE()</f>
        <v>1</v>
      </c>
      <c r="AM392" s="3" t="n">
        <v>0.77531391048784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9</v>
      </c>
      <c r="E393" s="2" t="n">
        <v>0</v>
      </c>
      <c r="F393" s="2" t="n">
        <v>22.6198649480404</v>
      </c>
      <c r="G393" s="2" t="n">
        <v>0.80784708249497</v>
      </c>
      <c r="H393" s="2" t="n">
        <v>0.984571189189569</v>
      </c>
      <c r="I393" s="2" t="n">
        <v>0.189055353998213</v>
      </c>
      <c r="J393" s="2" t="n">
        <v>0.360180092943317</v>
      </c>
      <c r="K393" s="2" t="n">
        <v>4.83423989254287</v>
      </c>
      <c r="L393" s="2" t="n">
        <v>0.746</v>
      </c>
      <c r="M393" s="2" t="n">
        <v>0.083</v>
      </c>
      <c r="N393" s="2" t="n">
        <v>10.521</v>
      </c>
      <c r="O393" s="2" t="s">
        <v>41</v>
      </c>
      <c r="P393" s="2" t="n">
        <v>51.1</v>
      </c>
      <c r="Q393" s="2" t="n">
        <v>18.3</v>
      </c>
      <c r="R393" s="2" t="n">
        <v>2.557</v>
      </c>
      <c r="S393" s="2" t="n">
        <v>0.536285893858506</v>
      </c>
      <c r="T393" s="2" t="n">
        <v>-0.0660778054752243</v>
      </c>
      <c r="U393" s="2" t="n">
        <v>-0.310103811264471</v>
      </c>
      <c r="V393" s="2" t="n">
        <v>0.013465893112229</v>
      </c>
      <c r="W393" s="2" t="n">
        <v>0.0199224216447901</v>
      </c>
      <c r="X393" s="2" t="n">
        <v>0.0820819783793146</v>
      </c>
      <c r="Y393" s="2" t="n">
        <v>0.121268392625398</v>
      </c>
      <c r="Z393" s="2" t="n">
        <v>0.120238469083064</v>
      </c>
      <c r="AA393" s="2" t="n">
        <v>0.135649099641265</v>
      </c>
      <c r="AB393" s="2" t="n">
        <v>0.148204960165182</v>
      </c>
      <c r="AC393" s="2" t="n">
        <v>0.13631829334914</v>
      </c>
      <c r="AD393" s="2" t="n">
        <v>0.135931385742077</v>
      </c>
      <c r="AE393" s="2" t="n">
        <v>0.104510574073776</v>
      </c>
      <c r="AF393" s="2" t="n">
        <v>0.0157968469407835</v>
      </c>
      <c r="AG393" s="2" t="n">
        <v>-0.0678835179405157</v>
      </c>
      <c r="AH393" s="3" t="b">
        <f aca="false">TRUE()</f>
        <v>1</v>
      </c>
      <c r="AI393" s="3" t="n">
        <v>0.743320179738641</v>
      </c>
      <c r="AJ393" s="3" t="b">
        <f aca="false">TRUE()</f>
        <v>1</v>
      </c>
      <c r="AK393" s="3" t="n">
        <v>-0.706390730560361</v>
      </c>
      <c r="AL393" s="3" t="b">
        <f aca="false">TRUE()</f>
        <v>1</v>
      </c>
      <c r="AM393" s="3" t="n">
        <v>-0.60565591153085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1</v>
      </c>
      <c r="E394" s="2" t="n">
        <v>1</v>
      </c>
      <c r="F394" s="2" t="n">
        <v>18.9246444160512</v>
      </c>
      <c r="G394" s="2" t="n">
        <v>0.71997052321297</v>
      </c>
      <c r="H394" s="2" t="n">
        <v>0.986966615843035</v>
      </c>
      <c r="I394" s="2" t="n">
        <v>0.0996599130913519</v>
      </c>
      <c r="J394" s="2" t="n">
        <v>0.293665934423869</v>
      </c>
      <c r="K394" s="2" t="n">
        <v>5.95238642632646</v>
      </c>
      <c r="L394" s="2" t="n">
        <v>0.74</v>
      </c>
      <c r="M394" s="2" t="n">
        <v>0.073</v>
      </c>
      <c r="N394" s="2" t="n">
        <v>12.701</v>
      </c>
      <c r="O394" s="2" t="s">
        <v>41</v>
      </c>
      <c r="P394" s="2" t="n">
        <v>54.7</v>
      </c>
      <c r="Q394" s="2" t="n">
        <v>19.6</v>
      </c>
      <c r="R394" s="2" t="n">
        <v>2.737</v>
      </c>
      <c r="S394" s="2" t="n">
        <v>0.535139633462633</v>
      </c>
      <c r="T394" s="2" t="n">
        <v>0.0805153657294292</v>
      </c>
      <c r="U394" s="2" t="n">
        <v>-0.0996785863854828</v>
      </c>
      <c r="V394" s="2" t="n">
        <v>0.113388483291292</v>
      </c>
      <c r="W394" s="2" t="n">
        <v>0.0574839880978416</v>
      </c>
      <c r="X394" s="2" t="n">
        <v>0.082306158376372</v>
      </c>
      <c r="Y394" s="2" t="n">
        <v>0.120039652357906</v>
      </c>
      <c r="Z394" s="2" t="n">
        <v>0.129505342883792</v>
      </c>
      <c r="AA394" s="2" t="n">
        <v>0.154162077398911</v>
      </c>
      <c r="AB394" s="2" t="n">
        <v>0.130708692512083</v>
      </c>
      <c r="AC394" s="2" t="n">
        <v>0.132097066892438</v>
      </c>
      <c r="AD394" s="2" t="n">
        <v>0.117231050256116</v>
      </c>
      <c r="AE394" s="2" t="n">
        <v>0.101253534194002</v>
      </c>
      <c r="AF394" s="2" t="n">
        <v>0.0326964251283795</v>
      </c>
      <c r="AG394" s="2" t="n">
        <v>0.64903222583312</v>
      </c>
      <c r="AH394" s="3" t="b">
        <f aca="false">TRUE()</f>
        <v>1</v>
      </c>
      <c r="AI394" s="3" t="n">
        <v>0.664778812511918</v>
      </c>
      <c r="AJ394" s="3" t="b">
        <f aca="false">TRUE()</f>
        <v>1</v>
      </c>
      <c r="AK394" s="3" t="n">
        <v>-1.07859119202953</v>
      </c>
      <c r="AL394" s="3" t="b">
        <f aca="false">TRUE()</f>
        <v>1</v>
      </c>
      <c r="AM394" s="3" t="n">
        <v>-0.22902777825302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1</v>
      </c>
      <c r="E395" s="2" t="n">
        <v>2</v>
      </c>
      <c r="F395" s="2" t="n">
        <v>24.2277453179541</v>
      </c>
      <c r="G395" s="2" t="n">
        <v>0.843263061411549</v>
      </c>
      <c r="H395" s="2" t="n">
        <v>0.990077456869356</v>
      </c>
      <c r="I395" s="2" t="n">
        <v>0.138624897178266</v>
      </c>
      <c r="J395" s="2" t="n">
        <v>0.309931948560272</v>
      </c>
      <c r="K395" s="2" t="n">
        <v>5.49962325765864</v>
      </c>
      <c r="L395" s="2" t="n">
        <v>0.769</v>
      </c>
      <c r="M395" s="2" t="n">
        <v>0.089</v>
      </c>
      <c r="N395" s="2" t="n">
        <v>11.844</v>
      </c>
      <c r="O395" s="2" t="s">
        <v>41</v>
      </c>
      <c r="P395" s="2" t="n">
        <v>53.1</v>
      </c>
      <c r="Q395" s="2" t="n">
        <v>20</v>
      </c>
      <c r="R395" s="2" t="n">
        <v>2.654</v>
      </c>
      <c r="S395" s="2" t="n">
        <v>0.0405431263438434</v>
      </c>
      <c r="T395" s="2" t="n">
        <v>-0.0568847966615599</v>
      </c>
      <c r="U395" s="2" t="n">
        <v>-0.365574075143448</v>
      </c>
      <c r="V395" s="2" t="n">
        <v>0.128707353580505</v>
      </c>
      <c r="W395" s="2" t="n">
        <v>0.0364996984411325</v>
      </c>
      <c r="X395" s="2" t="n">
        <v>0.0758453467030924</v>
      </c>
      <c r="Y395" s="2" t="n">
        <v>0.122916570807433</v>
      </c>
      <c r="Z395" s="2" t="n">
        <v>0.143557371751466</v>
      </c>
      <c r="AA395" s="2" t="n">
        <v>0.150050925384606</v>
      </c>
      <c r="AB395" s="2" t="n">
        <v>0.118974228422508</v>
      </c>
      <c r="AC395" s="2" t="n">
        <v>0.140044343195321</v>
      </c>
      <c r="AD395" s="2" t="n">
        <v>0.109751435192028</v>
      </c>
      <c r="AE395" s="2" t="n">
        <v>0.093441337093488</v>
      </c>
      <c r="AF395" s="2" t="n">
        <v>0.0454184414500577</v>
      </c>
      <c r="AG395" s="2" t="n">
        <v>0.358736603558606</v>
      </c>
      <c r="AH395" s="3" t="b">
        <f aca="false">TRUE()</f>
        <v>1</v>
      </c>
      <c r="AI395" s="3" t="n">
        <v>1.04439542077441</v>
      </c>
      <c r="AJ395" s="3" t="b">
        <f aca="false">TRUE()</f>
        <v>1</v>
      </c>
      <c r="AK395" s="3" t="n">
        <v>-0.483070453678863</v>
      </c>
      <c r="AL395" s="3" t="b">
        <f aca="false">TRUE()</f>
        <v>1</v>
      </c>
      <c r="AM395" s="3" t="n">
        <v>-0.39641805970983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2</v>
      </c>
      <c r="E396" s="2" t="n">
        <v>2</v>
      </c>
      <c r="F396" s="2" t="n">
        <v>26.565051177078</v>
      </c>
      <c r="G396" s="2" t="n">
        <v>0.845744680851064</v>
      </c>
      <c r="H396" s="2" t="n">
        <v>0.984275283117613</v>
      </c>
      <c r="I396" s="2" t="n">
        <v>0.1945838981285</v>
      </c>
      <c r="J396" s="2" t="n">
        <v>0.373996660835257</v>
      </c>
      <c r="K396" s="2" t="n">
        <v>4.60904618686242</v>
      </c>
      <c r="L396" s="2" t="n">
        <v>0.764</v>
      </c>
      <c r="M396" s="2" t="n">
        <v>0.105</v>
      </c>
      <c r="N396" s="2" t="n">
        <v>10.168</v>
      </c>
      <c r="O396" s="2" t="s">
        <v>41</v>
      </c>
      <c r="P396" s="2" t="n">
        <v>49</v>
      </c>
      <c r="Q396" s="2" t="n">
        <v>19.4</v>
      </c>
      <c r="R396" s="2" t="n">
        <v>2.451</v>
      </c>
      <c r="S396" s="2" t="n">
        <v>-1</v>
      </c>
      <c r="T396" s="2" t="n">
        <v>0.278444153906646</v>
      </c>
      <c r="U396" s="2" t="n">
        <v>-0.115349381384662</v>
      </c>
      <c r="V396" s="2" t="n">
        <v>0.156962610435832</v>
      </c>
      <c r="W396" s="2" t="n">
        <v>0.0559884164806834</v>
      </c>
      <c r="X396" s="2" t="n">
        <v>0.134424616334053</v>
      </c>
      <c r="Y396" s="2" t="n">
        <v>0.128190303883957</v>
      </c>
      <c r="Z396" s="2" t="n">
        <v>0.152843976358767</v>
      </c>
      <c r="AA396" s="2" t="n">
        <v>0.141724375196993</v>
      </c>
      <c r="AB396" s="2" t="n">
        <v>0.112108890822803</v>
      </c>
      <c r="AC396" s="2" t="n">
        <v>0.12750554503593</v>
      </c>
      <c r="AD396" s="2" t="n">
        <v>0.0712075395773067</v>
      </c>
      <c r="AE396" s="2" t="n">
        <v>0.100259952132921</v>
      </c>
      <c r="AF396" s="2" t="n">
        <v>0.0317348006572697</v>
      </c>
      <c r="AG396" s="2" t="n">
        <v>-0.212269703581802</v>
      </c>
      <c r="AH396" s="3" t="b">
        <f aca="false">TRUE()</f>
        <v>1</v>
      </c>
      <c r="AI396" s="3" t="n">
        <v>0.978944281418809</v>
      </c>
      <c r="AJ396" s="3" t="b">
        <f aca="false">TRUE()</f>
        <v>1</v>
      </c>
      <c r="AK396" s="3" t="n">
        <v>0.1124502846718</v>
      </c>
      <c r="AL396" s="3" t="b">
        <f aca="false">TRUE()</f>
        <v>1</v>
      </c>
      <c r="AM396" s="3" t="n">
        <v>-0.82535565594291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4</v>
      </c>
      <c r="E397" s="2" t="n">
        <v>0</v>
      </c>
      <c r="F397" s="2" t="n">
        <v>24.2277453179541</v>
      </c>
      <c r="G397" s="2" t="n">
        <v>0.811151079136691</v>
      </c>
      <c r="H397" s="2" t="n">
        <v>0.989884167169491</v>
      </c>
      <c r="I397" s="2" t="n">
        <v>0.127919588923047</v>
      </c>
      <c r="J397" s="2" t="n">
        <v>0.315041406296517</v>
      </c>
      <c r="K397" s="2" t="n">
        <v>5.46156694775844</v>
      </c>
      <c r="L397" s="2" t="n">
        <v>0.745</v>
      </c>
      <c r="M397" s="2" t="n">
        <v>0.093</v>
      </c>
      <c r="N397" s="2" t="n">
        <v>11.755</v>
      </c>
      <c r="O397" s="2" t="s">
        <v>41</v>
      </c>
      <c r="P397" s="2" t="n">
        <v>55.2</v>
      </c>
      <c r="Q397" s="2" t="n">
        <v>20.5</v>
      </c>
      <c r="R397" s="2" t="n">
        <v>2.761</v>
      </c>
      <c r="S397" s="2" t="n">
        <v>0.508347963739485</v>
      </c>
      <c r="T397" s="2" t="n">
        <v>0.116469251475866</v>
      </c>
      <c r="U397" s="2" t="n">
        <v>-0.541847880803251</v>
      </c>
      <c r="V397" s="2" t="n">
        <v>0.0354802727519553</v>
      </c>
      <c r="W397" s="2" t="n">
        <v>0.0129261750084946</v>
      </c>
      <c r="X397" s="2" t="n">
        <v>0.041864385698107</v>
      </c>
      <c r="Y397" s="2" t="n">
        <v>0.138660376082335</v>
      </c>
      <c r="Z397" s="2" t="n">
        <v>0.131995419837115</v>
      </c>
      <c r="AA397" s="2" t="n">
        <v>0.135352332457378</v>
      </c>
      <c r="AB397" s="2" t="n">
        <v>0.14398926577154</v>
      </c>
      <c r="AC397" s="2" t="n">
        <v>0.126554884481271</v>
      </c>
      <c r="AD397" s="2" t="n">
        <v>0.131810089517946</v>
      </c>
      <c r="AE397" s="2" t="n">
        <v>0.100183098378878</v>
      </c>
      <c r="AF397" s="2" t="n">
        <v>0.0495901477754297</v>
      </c>
      <c r="AG397" s="2" t="n">
        <v>0.334336252716342</v>
      </c>
      <c r="AH397" s="3" t="b">
        <f aca="false">TRUE()</f>
        <v>1</v>
      </c>
      <c r="AI397" s="3" t="n">
        <v>0.73022995186752</v>
      </c>
      <c r="AJ397" s="3" t="b">
        <f aca="false">TRUE()</f>
        <v>1</v>
      </c>
      <c r="AK397" s="3" t="n">
        <v>-0.334190269091197</v>
      </c>
      <c r="AL397" s="3" t="b">
        <f aca="false">TRUE()</f>
        <v>1</v>
      </c>
      <c r="AM397" s="3" t="n">
        <v>-0.17671831529777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5</v>
      </c>
      <c r="E398" s="2" t="n">
        <v>0</v>
      </c>
      <c r="F398" s="2" t="n">
        <v>33.6900675259798</v>
      </c>
      <c r="G398" s="2" t="n">
        <v>0.742102240091901</v>
      </c>
      <c r="H398" s="2" t="n">
        <v>0.99244509186221</v>
      </c>
      <c r="I398" s="2" t="n">
        <v>0.0856427265617363</v>
      </c>
      <c r="J398" s="2" t="n">
        <v>0.260645514928043</v>
      </c>
      <c r="K398" s="2" t="n">
        <v>7.3699542112113</v>
      </c>
      <c r="L398" s="2" t="n">
        <v>0.805</v>
      </c>
      <c r="M398" s="2" t="n">
        <v>0.104</v>
      </c>
      <c r="N398" s="2" t="n">
        <v>15.59</v>
      </c>
      <c r="O398" s="2" t="s">
        <v>41</v>
      </c>
      <c r="P398" s="2" t="n">
        <v>57.9</v>
      </c>
      <c r="Q398" s="2" t="n">
        <v>23.1</v>
      </c>
      <c r="R398" s="2" t="n">
        <v>2.897</v>
      </c>
      <c r="S398" s="2" t="n">
        <v>-1</v>
      </c>
      <c r="T398" s="2" t="n">
        <v>0.0257191661317397</v>
      </c>
      <c r="U398" s="2" t="n">
        <v>-0.513186046067911</v>
      </c>
      <c r="V398" s="2" t="n">
        <v>0.0147675375799565</v>
      </c>
      <c r="W398" s="2" t="n">
        <v>0.00299432492104978</v>
      </c>
      <c r="X398" s="2" t="n">
        <v>0.024254313871771</v>
      </c>
      <c r="Y398" s="2" t="n">
        <v>0.116086053092795</v>
      </c>
      <c r="Z398" s="2" t="n">
        <v>0.157705729389534</v>
      </c>
      <c r="AA398" s="2" t="n">
        <v>0.141364147881651</v>
      </c>
      <c r="AB398" s="2" t="n">
        <v>0.142634294653373</v>
      </c>
      <c r="AC398" s="2" t="n">
        <v>0.139305550580105</v>
      </c>
      <c r="AD398" s="2" t="n">
        <v>0.150177665195154</v>
      </c>
      <c r="AE398" s="2" t="n">
        <v>0.0919519537377233</v>
      </c>
      <c r="AF398" s="2" t="n">
        <v>0.0365202915978935</v>
      </c>
      <c r="AG398" s="2" t="n">
        <v>1.55792621436195</v>
      </c>
      <c r="AH398" s="3" t="b">
        <f aca="false">TRUE()</f>
        <v>1</v>
      </c>
      <c r="AI398" s="3" t="n">
        <v>1.51564362413475</v>
      </c>
      <c r="AJ398" s="3" t="b">
        <f aca="false">TRUE()</f>
        <v>1</v>
      </c>
      <c r="AK398" s="3" t="n">
        <v>0.075230238524884</v>
      </c>
      <c r="AL398" s="3" t="b">
        <f aca="false">TRUE()</f>
        <v>1</v>
      </c>
      <c r="AM398" s="3" t="n">
        <v>0.10575278466059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6</v>
      </c>
      <c r="E399" s="2" t="n">
        <v>1</v>
      </c>
      <c r="F399" s="2" t="n">
        <v>18.434948822922</v>
      </c>
      <c r="G399" s="2" t="n">
        <v>0.832656376929326</v>
      </c>
      <c r="H399" s="2" t="n">
        <v>0.990790394891891</v>
      </c>
      <c r="I399" s="2" t="n">
        <v>0.125874858541044</v>
      </c>
      <c r="J399" s="2" t="n">
        <v>0.300496598059106</v>
      </c>
      <c r="K399" s="2" t="n">
        <v>5.96519028195443</v>
      </c>
      <c r="L399" s="2" t="n">
        <v>0.776</v>
      </c>
      <c r="M399" s="2" t="n">
        <v>0.09</v>
      </c>
      <c r="N399" s="2" t="n">
        <v>12.771</v>
      </c>
      <c r="O399" s="2" t="s">
        <v>41</v>
      </c>
      <c r="P399" s="2" t="n">
        <v>60.9</v>
      </c>
      <c r="Q399" s="2" t="n">
        <v>20.7</v>
      </c>
      <c r="R399" s="2" t="n">
        <v>3.047</v>
      </c>
      <c r="S399" s="2" t="n">
        <v>0.428689313122155</v>
      </c>
      <c r="T399" s="2" t="n">
        <v>0.0911526937263393</v>
      </c>
      <c r="U399" s="2" t="n">
        <v>-0.169507209650389</v>
      </c>
      <c r="V399" s="2" t="n">
        <v>0.0112521008619573</v>
      </c>
      <c r="W399" s="2" t="n">
        <v>0.0147623363585048</v>
      </c>
      <c r="X399" s="2" t="n">
        <v>0.0958097400835785</v>
      </c>
      <c r="Y399" s="2" t="n">
        <v>0.137508846728129</v>
      </c>
      <c r="Z399" s="2" t="n">
        <v>0.0982820034674911</v>
      </c>
      <c r="AA399" s="2" t="n">
        <v>0.131149516640254</v>
      </c>
      <c r="AB399" s="2" t="n">
        <v>0.160459427452529</v>
      </c>
      <c r="AC399" s="2" t="n">
        <v>0.143909371857579</v>
      </c>
      <c r="AD399" s="2" t="n">
        <v>0.115973565157254</v>
      </c>
      <c r="AE399" s="2" t="n">
        <v>0.107688045146696</v>
      </c>
      <c r="AF399" s="2" t="n">
        <v>0.00921948346648946</v>
      </c>
      <c r="AG399" s="2" t="n">
        <v>0.657241602156659</v>
      </c>
      <c r="AH399" s="3" t="b">
        <f aca="false">TRUE()</f>
        <v>1</v>
      </c>
      <c r="AI399" s="3" t="n">
        <v>1.13602701587225</v>
      </c>
      <c r="AJ399" s="3" t="b">
        <f aca="false">TRUE()</f>
        <v>1</v>
      </c>
      <c r="AK399" s="3" t="n">
        <v>-0.445850407531946</v>
      </c>
      <c r="AL399" s="3" t="b">
        <f aca="false">TRUE()</f>
        <v>1</v>
      </c>
      <c r="AM399" s="3" t="n">
        <v>0.41960956239212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6</v>
      </c>
      <c r="E400" s="2" t="n">
        <v>2</v>
      </c>
      <c r="F400" s="2" t="n">
        <v>37.8749836510982</v>
      </c>
      <c r="G400" s="2" t="n">
        <v>0.78448275862069</v>
      </c>
      <c r="H400" s="2" t="n">
        <v>0.98618222648065</v>
      </c>
      <c r="I400" s="2" t="n">
        <v>0.193027569464223</v>
      </c>
      <c r="J400" s="2" t="n">
        <v>0.348303087848121</v>
      </c>
      <c r="K400" s="2" t="n">
        <v>4.65396635576964</v>
      </c>
      <c r="L400" s="2" t="n">
        <v>0.697</v>
      </c>
      <c r="M400" s="2" t="n">
        <v>0.105</v>
      </c>
      <c r="N400" s="2" t="n">
        <v>10.18</v>
      </c>
      <c r="O400" s="2" t="s">
        <v>41</v>
      </c>
      <c r="P400" s="2" t="n">
        <v>62.3</v>
      </c>
      <c r="Q400" s="2" t="n">
        <v>20.4</v>
      </c>
      <c r="R400" s="2" t="n">
        <v>3.114</v>
      </c>
      <c r="S400" s="2" t="n">
        <v>0.859444237910128</v>
      </c>
      <c r="T400" s="2" t="n">
        <v>-0.0150273035743895</v>
      </c>
      <c r="U400" s="2" t="n">
        <v>-0.322031130260148</v>
      </c>
      <c r="V400" s="2" t="n">
        <v>0.046935748905674</v>
      </c>
      <c r="W400" s="2" t="n">
        <v>0.046935748905674</v>
      </c>
      <c r="X400" s="2" t="n">
        <v>0.055947354466815</v>
      </c>
      <c r="Y400" s="2" t="n">
        <v>0.101004044417427</v>
      </c>
      <c r="Z400" s="2" t="n">
        <v>0.161969287155643</v>
      </c>
      <c r="AA400" s="2" t="n">
        <v>0.134795586936862</v>
      </c>
      <c r="AB400" s="2" t="n">
        <v>0.143007638970054</v>
      </c>
      <c r="AC400" s="2" t="n">
        <v>0.118028948519302</v>
      </c>
      <c r="AD400" s="2" t="n">
        <v>0.139989457033469</v>
      </c>
      <c r="AE400" s="2" t="n">
        <v>0.125598745499058</v>
      </c>
      <c r="AF400" s="2" t="n">
        <v>0.0196589370013714</v>
      </c>
      <c r="AG400" s="2" t="n">
        <v>-0.183468490744711</v>
      </c>
      <c r="AH400" s="3" t="b">
        <f aca="false">TRUE()</f>
        <v>1</v>
      </c>
      <c r="AI400" s="3" t="n">
        <v>0.101899014053739</v>
      </c>
      <c r="AJ400" s="3" t="b">
        <f aca="false">TRUE()</f>
        <v>1</v>
      </c>
      <c r="AK400" s="3" t="n">
        <v>0.1124502846718</v>
      </c>
      <c r="AL400" s="3" t="b">
        <f aca="false">TRUE()</f>
        <v>1</v>
      </c>
      <c r="AM400" s="3" t="n">
        <v>0.56607605866683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6</v>
      </c>
      <c r="E401" s="2" t="n">
        <v>3</v>
      </c>
      <c r="F401" s="2" t="n">
        <v>30.3432488842396</v>
      </c>
      <c r="G401" s="2" t="n">
        <v>0.865293185419968</v>
      </c>
      <c r="H401" s="2" t="n">
        <v>0.982832956742741</v>
      </c>
      <c r="I401" s="2" t="n">
        <v>0.179542559768956</v>
      </c>
      <c r="J401" s="2" t="n">
        <v>0.407357092323357</v>
      </c>
      <c r="K401" s="2" t="n">
        <v>3.68107059502585</v>
      </c>
      <c r="L401" s="2" t="n">
        <v>0.693</v>
      </c>
      <c r="M401" s="2" t="n">
        <v>0.102</v>
      </c>
      <c r="N401" s="2" t="n">
        <v>8.117</v>
      </c>
      <c r="O401" s="2" t="s">
        <v>41</v>
      </c>
      <c r="P401" s="2" t="n">
        <v>65.9</v>
      </c>
      <c r="Q401" s="2" t="n">
        <v>21.9</v>
      </c>
      <c r="R401" s="2" t="n">
        <v>3.293</v>
      </c>
      <c r="S401" s="2" t="n">
        <v>0.674600072165499</v>
      </c>
      <c r="T401" s="2" t="n">
        <v>0.0807114284499243</v>
      </c>
      <c r="U401" s="2" t="n">
        <v>-0.230986231462411</v>
      </c>
      <c r="V401" s="2" t="n">
        <v>0.0310085384294709</v>
      </c>
      <c r="W401" s="2" t="n">
        <v>0.00179155416065002</v>
      </c>
      <c r="X401" s="2" t="n">
        <v>0.0876471746967943</v>
      </c>
      <c r="Y401" s="2" t="n">
        <v>0.116536444873984</v>
      </c>
      <c r="Z401" s="2" t="n">
        <v>0.174661465941836</v>
      </c>
      <c r="AA401" s="2" t="n">
        <v>0.099719975591655</v>
      </c>
      <c r="AB401" s="2" t="n">
        <v>0.0992022060409587</v>
      </c>
      <c r="AC401" s="2" t="n">
        <v>0.150027479409411</v>
      </c>
      <c r="AD401" s="2" t="n">
        <v>0.105622837299934</v>
      </c>
      <c r="AE401" s="2" t="n">
        <v>0.104143191705463</v>
      </c>
      <c r="AF401" s="2" t="n">
        <v>0.0624392244399637</v>
      </c>
      <c r="AG401" s="2" t="n">
        <v>-0.807254610769331</v>
      </c>
      <c r="AH401" s="3" t="b">
        <f aca="false">TRUE()</f>
        <v>1</v>
      </c>
      <c r="AI401" s="3" t="n">
        <v>0.0495381025692568</v>
      </c>
      <c r="AJ401" s="3" t="b">
        <f aca="false">TRUE()</f>
        <v>1</v>
      </c>
      <c r="AK401" s="3" t="n">
        <v>0.000790146231050983</v>
      </c>
      <c r="AL401" s="3" t="b">
        <f aca="false">TRUE()</f>
        <v>1</v>
      </c>
      <c r="AM401" s="3" t="n">
        <v>0.94270419194465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6</v>
      </c>
      <c r="E402" s="2" t="n">
        <v>4</v>
      </c>
      <c r="F402" s="2" t="n">
        <v>18.434948822922</v>
      </c>
      <c r="G402" s="2" t="n">
        <v>0.869287020109689</v>
      </c>
      <c r="H402" s="2" t="n">
        <v>0.990668763933587</v>
      </c>
      <c r="I402" s="2" t="n">
        <v>0.116787307778081</v>
      </c>
      <c r="J402" s="2" t="n">
        <v>0.308080190525001</v>
      </c>
      <c r="K402" s="2" t="n">
        <v>5.7024639164242</v>
      </c>
      <c r="L402" s="2" t="n">
        <v>0.769</v>
      </c>
      <c r="M402" s="2" t="n">
        <v>0.105</v>
      </c>
      <c r="N402" s="2" t="n">
        <v>12.198</v>
      </c>
      <c r="O402" s="2" t="s">
        <v>41</v>
      </c>
      <c r="P402" s="2" t="n">
        <v>49.2</v>
      </c>
      <c r="Q402" s="2" t="n">
        <v>19.4</v>
      </c>
      <c r="R402" s="2" t="n">
        <v>2.459</v>
      </c>
      <c r="S402" s="2" t="n">
        <v>0.566916318022146</v>
      </c>
      <c r="T402" s="2" t="n">
        <v>0.204197030927263</v>
      </c>
      <c r="U402" s="2" t="n">
        <v>-0.174143773107963</v>
      </c>
      <c r="V402" s="2" t="n">
        <v>0.184057941116691</v>
      </c>
      <c r="W402" s="2" t="n">
        <v>0.0678989212749678</v>
      </c>
      <c r="X402" s="2" t="n">
        <v>0.132289952689734</v>
      </c>
      <c r="Y402" s="2" t="n">
        <v>0.143088417093228</v>
      </c>
      <c r="Z402" s="2" t="n">
        <v>0.130630464958692</v>
      </c>
      <c r="AA402" s="2" t="n">
        <v>0.141942946714801</v>
      </c>
      <c r="AB402" s="2" t="n">
        <v>0.130576741805924</v>
      </c>
      <c r="AC402" s="2" t="n">
        <v>0.117034496988575</v>
      </c>
      <c r="AD402" s="2" t="n">
        <v>0.118360500420717</v>
      </c>
      <c r="AE402" s="2" t="n">
        <v>0.0709636650565613</v>
      </c>
      <c r="AF402" s="2" t="n">
        <v>0.0151128142717672</v>
      </c>
      <c r="AG402" s="2" t="n">
        <v>0.488790811439904</v>
      </c>
      <c r="AH402" s="3" t="b">
        <f aca="false">TRUE()</f>
        <v>1</v>
      </c>
      <c r="AI402" s="3" t="n">
        <v>1.04439542077441</v>
      </c>
      <c r="AJ402" s="3" t="b">
        <f aca="false">TRUE()</f>
        <v>1</v>
      </c>
      <c r="AK402" s="3" t="n">
        <v>0.1124502846718</v>
      </c>
      <c r="AL402" s="3" t="b">
        <f aca="false">TRUE()</f>
        <v>1</v>
      </c>
      <c r="AM402" s="3" t="n">
        <v>-0.80443187076081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6</v>
      </c>
      <c r="E403" s="2" t="n">
        <v>5</v>
      </c>
      <c r="F403" s="2" t="n">
        <v>24.2277453179541</v>
      </c>
      <c r="G403" s="2" t="n">
        <v>0.751832460732984</v>
      </c>
      <c r="H403" s="2" t="n">
        <v>0.990908580708616</v>
      </c>
      <c r="I403" s="2" t="n">
        <v>0.111594969863263</v>
      </c>
      <c r="J403" s="2" t="n">
        <v>0.276343697588292</v>
      </c>
      <c r="K403" s="2" t="n">
        <v>5.30346216699408</v>
      </c>
      <c r="L403" s="2" t="n">
        <v>0.629</v>
      </c>
      <c r="M403" s="2" t="n">
        <v>0.088</v>
      </c>
      <c r="N403" s="2" t="n">
        <v>11.23</v>
      </c>
      <c r="O403" s="2" t="s">
        <v>41</v>
      </c>
      <c r="P403" s="2" t="n">
        <v>69.3</v>
      </c>
      <c r="Q403" s="2" t="n">
        <v>20.7</v>
      </c>
      <c r="R403" s="2" t="n">
        <v>3.464</v>
      </c>
      <c r="S403" s="2" t="n">
        <v>0.738780982713852</v>
      </c>
      <c r="T403" s="2" t="n">
        <v>0.0047507636158136</v>
      </c>
      <c r="U403" s="2" t="n">
        <v>-0.260310707014797</v>
      </c>
      <c r="V403" s="2" t="n">
        <v>0.0533373022771513</v>
      </c>
      <c r="W403" s="2" t="n">
        <v>0.0217373399651266</v>
      </c>
      <c r="X403" s="2" t="n">
        <v>0.0974528191597896</v>
      </c>
      <c r="Y403" s="2" t="n">
        <v>0.158603486512294</v>
      </c>
      <c r="Z403" s="2" t="n">
        <v>0.120123379245646</v>
      </c>
      <c r="AA403" s="2" t="n">
        <v>0.114413269593465</v>
      </c>
      <c r="AB403" s="2" t="n">
        <v>0.140544134820793</v>
      </c>
      <c r="AC403" s="2" t="n">
        <v>0.125225699372875</v>
      </c>
      <c r="AD403" s="2" t="n">
        <v>0.137442852302353</v>
      </c>
      <c r="AE403" s="2" t="n">
        <v>0.0827352909937113</v>
      </c>
      <c r="AF403" s="2" t="n">
        <v>0.0234590679990742</v>
      </c>
      <c r="AG403" s="2" t="n">
        <v>0.232965096905213</v>
      </c>
      <c r="AH403" s="3" t="b">
        <f aca="false">TRUE()</f>
        <v>1</v>
      </c>
      <c r="AI403" s="3" t="n">
        <v>-0.788236481182451</v>
      </c>
      <c r="AJ403" s="3" t="b">
        <f aca="false">TRUE()</f>
        <v>1</v>
      </c>
      <c r="AK403" s="3" t="n">
        <v>-0.52029049982578</v>
      </c>
      <c r="AL403" s="3" t="b">
        <f aca="false">TRUE()</f>
        <v>1</v>
      </c>
      <c r="AM403" s="3" t="n">
        <v>1.2984085400403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6</v>
      </c>
      <c r="E404" s="2" t="n">
        <v>6</v>
      </c>
      <c r="F404" s="2" t="n">
        <v>24.2277453179541</v>
      </c>
      <c r="G404" s="2" t="n">
        <v>0.850909090909091</v>
      </c>
      <c r="H404" s="2" t="n">
        <v>0.961596286754799</v>
      </c>
      <c r="I404" s="2" t="n">
        <v>0.273588662505076</v>
      </c>
      <c r="J404" s="2" t="n">
        <v>0.503042115364678</v>
      </c>
      <c r="K404" s="2" t="n">
        <v>3.01948391109801</v>
      </c>
      <c r="L404" s="2" t="n">
        <v>0.718</v>
      </c>
      <c r="M404" s="2" t="n">
        <v>0.124</v>
      </c>
      <c r="N404" s="2" t="n">
        <v>6.741</v>
      </c>
      <c r="O404" s="2" t="s">
        <v>41</v>
      </c>
      <c r="P404" s="2" t="n">
        <v>62.2</v>
      </c>
      <c r="Q404" s="2" t="n">
        <v>21.9</v>
      </c>
      <c r="R404" s="2" t="n">
        <v>3.111</v>
      </c>
      <c r="S404" s="2" t="n">
        <v>-1</v>
      </c>
      <c r="T404" s="2" t="n">
        <v>0.0537497112023649</v>
      </c>
      <c r="U404" s="2" t="n">
        <v>-0.471622520845498</v>
      </c>
      <c r="V404" s="2" t="n">
        <v>0.0852846885803726</v>
      </c>
      <c r="W404" s="2" t="n">
        <v>0.00336430136732635</v>
      </c>
      <c r="X404" s="2" t="n">
        <v>0.0986533761901632</v>
      </c>
      <c r="Y404" s="2" t="n">
        <v>0.121166091852647</v>
      </c>
      <c r="Z404" s="2" t="n">
        <v>0.111597885417203</v>
      </c>
      <c r="AA404" s="2" t="n">
        <v>0.151414832786853</v>
      </c>
      <c r="AB404" s="2" t="n">
        <v>0.128036305570129</v>
      </c>
      <c r="AC404" s="2" t="n">
        <v>0.127175776884279</v>
      </c>
      <c r="AD404" s="2" t="n">
        <v>0.128694988977826</v>
      </c>
      <c r="AE404" s="2" t="n">
        <v>0.0936240393983864</v>
      </c>
      <c r="AF404" s="2" t="n">
        <v>0.0396367029225149</v>
      </c>
      <c r="AG404" s="2" t="n">
        <v>-1.23144043547865</v>
      </c>
      <c r="AH404" s="3" t="b">
        <f aca="false">TRUE()</f>
        <v>1</v>
      </c>
      <c r="AI404" s="3" t="n">
        <v>0.376793799347268</v>
      </c>
      <c r="AJ404" s="3" t="b">
        <f aca="false">TRUE()</f>
        <v>1</v>
      </c>
      <c r="AK404" s="3" t="n">
        <v>0.819631161463213</v>
      </c>
      <c r="AL404" s="3" t="b">
        <f aca="false">TRUE()</f>
        <v>1</v>
      </c>
      <c r="AM404" s="3" t="n">
        <v>0.55561416607578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7</v>
      </c>
      <c r="E405" s="2" t="n">
        <v>0</v>
      </c>
      <c r="F405" s="2" t="n">
        <v>15.2551187030578</v>
      </c>
      <c r="G405" s="2" t="n">
        <v>0.778477029578351</v>
      </c>
      <c r="H405" s="2" t="n">
        <v>0.994828534376758</v>
      </c>
      <c r="I405" s="2" t="n">
        <v>0.099419095874094</v>
      </c>
      <c r="J405" s="2" t="n">
        <v>0.233879994989935</v>
      </c>
      <c r="K405" s="2" t="n">
        <v>7.47936947911484</v>
      </c>
      <c r="L405" s="2" t="n">
        <v>0.728</v>
      </c>
      <c r="M405" s="2" t="n">
        <v>0.07</v>
      </c>
      <c r="N405" s="2" t="n">
        <v>15.813</v>
      </c>
      <c r="O405" s="2" t="s">
        <v>41</v>
      </c>
      <c r="P405" s="2" t="n">
        <v>52.3</v>
      </c>
      <c r="Q405" s="2" t="n">
        <v>19.9</v>
      </c>
      <c r="R405" s="2" t="n">
        <v>2.616</v>
      </c>
      <c r="S405" s="2" t="n">
        <v>0.399665806928839</v>
      </c>
      <c r="T405" s="2" t="n">
        <v>0.0785528886124758</v>
      </c>
      <c r="U405" s="2" t="n">
        <v>-0.241909882902077</v>
      </c>
      <c r="V405" s="2" t="n">
        <v>0.0350392465258022</v>
      </c>
      <c r="W405" s="2" t="n">
        <v>0.0350392465258022</v>
      </c>
      <c r="X405" s="2" t="n">
        <v>0.0270701852129165</v>
      </c>
      <c r="Y405" s="2" t="n">
        <v>0.130986383559788</v>
      </c>
      <c r="Z405" s="2" t="n">
        <v>0.136668351515709</v>
      </c>
      <c r="AA405" s="2" t="n">
        <v>0.13779544112143</v>
      </c>
      <c r="AB405" s="2" t="n">
        <v>0.141164992502199</v>
      </c>
      <c r="AC405" s="2" t="n">
        <v>0.137105656175952</v>
      </c>
      <c r="AD405" s="2" t="n">
        <v>0.124200909528935</v>
      </c>
      <c r="AE405" s="2" t="n">
        <v>0.121392928513146</v>
      </c>
      <c r="AF405" s="2" t="n">
        <v>0.0436151518699234</v>
      </c>
      <c r="AG405" s="2" t="n">
        <v>1.62807938820744</v>
      </c>
      <c r="AH405" s="3" t="b">
        <f aca="false">TRUE()</f>
        <v>1</v>
      </c>
      <c r="AI405" s="3" t="n">
        <v>0.507696078058473</v>
      </c>
      <c r="AJ405" s="3" t="b">
        <f aca="false">TRUE()</f>
        <v>1</v>
      </c>
      <c r="AK405" s="3" t="n">
        <v>-1.19025133047028</v>
      </c>
      <c r="AL405" s="3" t="b">
        <f aca="false">TRUE()</f>
        <v>1</v>
      </c>
      <c r="AM405" s="3" t="n">
        <v>-0.48011320043824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9</v>
      </c>
      <c r="E406" s="2" t="n">
        <v>0</v>
      </c>
      <c r="F406" s="2" t="n">
        <v>17.1027289690524</v>
      </c>
      <c r="G406" s="2" t="n">
        <v>0.831643002028398</v>
      </c>
      <c r="H406" s="2" t="n">
        <v>0.985217340795952</v>
      </c>
      <c r="I406" s="2" t="n">
        <v>0.159804555104515</v>
      </c>
      <c r="J406" s="2" t="n">
        <v>0.359547908702864</v>
      </c>
      <c r="K406" s="2" t="n">
        <v>5.86947507997753</v>
      </c>
      <c r="L406" s="2" t="n">
        <v>0.868</v>
      </c>
      <c r="M406" s="2" t="n">
        <v>0.188</v>
      </c>
      <c r="N406" s="2" t="n">
        <v>12.845</v>
      </c>
      <c r="O406" s="2" t="s">
        <v>41</v>
      </c>
      <c r="P406" s="2" t="n">
        <v>54.6</v>
      </c>
      <c r="Q406" s="2" t="n">
        <v>22.1</v>
      </c>
      <c r="R406" s="2" t="n">
        <v>2.732</v>
      </c>
      <c r="S406" s="2" t="n">
        <v>0.523834589274048</v>
      </c>
      <c r="T406" s="2" t="n">
        <v>0.107958490813557</v>
      </c>
      <c r="U406" s="2" t="n">
        <v>-0.465127241277028</v>
      </c>
      <c r="V406" s="2" t="n">
        <v>0.209356648947984</v>
      </c>
      <c r="W406" s="2" t="n">
        <v>0.0421273592763679</v>
      </c>
      <c r="X406" s="2" t="n">
        <v>0.0897896018016488</v>
      </c>
      <c r="Y406" s="2" t="n">
        <v>0.140781255297881</v>
      </c>
      <c r="Z406" s="2" t="n">
        <v>0.15582945637625</v>
      </c>
      <c r="AA406" s="2" t="n">
        <v>0.131477501905519</v>
      </c>
      <c r="AB406" s="2" t="n">
        <v>0.15469514548172</v>
      </c>
      <c r="AC406" s="2" t="n">
        <v>0.117499199418061</v>
      </c>
      <c r="AD406" s="2" t="n">
        <v>0.0906350299880655</v>
      </c>
      <c r="AE406" s="2" t="n">
        <v>0.0894432219957581</v>
      </c>
      <c r="AF406" s="2" t="n">
        <v>0.0298495877350959</v>
      </c>
      <c r="AG406" s="2" t="n">
        <v>0.595872422766983</v>
      </c>
      <c r="AH406" s="3" t="b">
        <f aca="false">TRUE()</f>
        <v>1</v>
      </c>
      <c r="AI406" s="3" t="n">
        <v>2.34032798001534</v>
      </c>
      <c r="AJ406" s="3" t="b">
        <f aca="false">TRUE()</f>
        <v>1</v>
      </c>
      <c r="AK406" s="3" t="n">
        <v>3.20171411486587</v>
      </c>
      <c r="AL406" s="3" t="b">
        <f aca="false">FALSE()</f>
        <v>0</v>
      </c>
      <c r="AM406" s="3" t="n">
        <v>-0.239489670844076</v>
      </c>
      <c r="AN406" s="3" t="b">
        <f aca="false">TRUE()</f>
        <v>1</v>
      </c>
      <c r="AO406" s="3" t="n">
        <v>1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0</v>
      </c>
      <c r="E407" s="2" t="n">
        <v>0</v>
      </c>
      <c r="F407" s="2" t="n">
        <v>33.6900675259798</v>
      </c>
      <c r="G407" s="2" t="n">
        <v>0.537450199203187</v>
      </c>
      <c r="H407" s="2" t="n">
        <v>0.972219012710299</v>
      </c>
      <c r="I407" s="2" t="n">
        <v>0.0841878318717643</v>
      </c>
      <c r="J407" s="2" t="n">
        <v>0.238519868345468</v>
      </c>
      <c r="K407" s="2" t="n">
        <v>7.91292159301725</v>
      </c>
      <c r="L407" s="2" t="n">
        <v>0.756</v>
      </c>
      <c r="M407" s="2" t="n">
        <v>0.092</v>
      </c>
      <c r="N407" s="2" t="n">
        <v>16.622</v>
      </c>
      <c r="O407" s="2" t="s">
        <v>41</v>
      </c>
      <c r="P407" s="2" t="n">
        <v>61</v>
      </c>
      <c r="Q407" s="2" t="n">
        <v>21.9</v>
      </c>
      <c r="R407" s="2" t="n">
        <v>3.049</v>
      </c>
      <c r="S407" s="2" t="n">
        <v>0.472732433888152</v>
      </c>
      <c r="T407" s="2" t="n">
        <v>0.154488454645782</v>
      </c>
      <c r="U407" s="2" t="n">
        <v>-0.26657033792787</v>
      </c>
      <c r="V407" s="2" t="n">
        <v>0.0702099266418372</v>
      </c>
      <c r="W407" s="2" t="n">
        <v>0.027095877943862</v>
      </c>
      <c r="X407" s="2" t="n">
        <v>0.0265029749323898</v>
      </c>
      <c r="Y407" s="2" t="n">
        <v>0.122349113445644</v>
      </c>
      <c r="Z407" s="2" t="n">
        <v>0.160300237114293</v>
      </c>
      <c r="AA407" s="2" t="n">
        <v>0.129624356071867</v>
      </c>
      <c r="AB407" s="2" t="n">
        <v>0.161231523360692</v>
      </c>
      <c r="AC407" s="2" t="n">
        <v>0.113363366104288</v>
      </c>
      <c r="AD407" s="2" t="n">
        <v>0.136562417739346</v>
      </c>
      <c r="AE407" s="2" t="n">
        <v>0.116623076648654</v>
      </c>
      <c r="AF407" s="2" t="n">
        <v>0.033442934582827</v>
      </c>
      <c r="AG407" s="2" t="n">
        <v>1.90605756621173</v>
      </c>
      <c r="AH407" s="3" t="b">
        <f aca="false">TRUE()</f>
        <v>1</v>
      </c>
      <c r="AI407" s="3" t="n">
        <v>0.874222458449845</v>
      </c>
      <c r="AJ407" s="3" t="b">
        <f aca="false">TRUE()</f>
        <v>1</v>
      </c>
      <c r="AK407" s="3" t="n">
        <v>-0.371410315238113</v>
      </c>
      <c r="AL407" s="3" t="b">
        <f aca="false">TRUE()</f>
        <v>1</v>
      </c>
      <c r="AM407" s="3" t="n">
        <v>0.43007145498317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1</v>
      </c>
      <c r="E408" s="2" t="n">
        <v>1</v>
      </c>
      <c r="F408" s="2" t="n">
        <v>62.1027289690524</v>
      </c>
      <c r="G408" s="2" t="n">
        <v>0.732673267326733</v>
      </c>
      <c r="H408" s="2" t="n">
        <v>0.987625493826276</v>
      </c>
      <c r="I408" s="2" t="n">
        <v>0.140041210330562</v>
      </c>
      <c r="J408" s="2" t="n">
        <v>0.316608592503124</v>
      </c>
      <c r="K408" s="2" t="n">
        <v>5.00428684372546</v>
      </c>
      <c r="L408" s="2" t="n">
        <v>0.675</v>
      </c>
      <c r="M408" s="2" t="n">
        <v>0.114</v>
      </c>
      <c r="N408" s="2" t="n">
        <v>10.731</v>
      </c>
      <c r="O408" s="2" t="s">
        <v>41</v>
      </c>
      <c r="P408" s="2" t="n">
        <v>60.8</v>
      </c>
      <c r="Q408" s="2" t="n">
        <v>22.5</v>
      </c>
      <c r="R408" s="2" t="n">
        <v>3.041</v>
      </c>
      <c r="S408" s="2" t="n">
        <v>0.348391157902884</v>
      </c>
      <c r="T408" s="2" t="n">
        <v>-0.176037143504646</v>
      </c>
      <c r="U408" s="2" t="n">
        <v>-0.416046113759707</v>
      </c>
      <c r="V408" s="2" t="n">
        <v>0.0236127133867824</v>
      </c>
      <c r="W408" s="2" t="n">
        <v>0.0446295658157604</v>
      </c>
      <c r="X408" s="2" t="n">
        <v>0.0651956929791476</v>
      </c>
      <c r="Y408" s="2" t="n">
        <v>0.130824311919952</v>
      </c>
      <c r="Z408" s="2" t="n">
        <v>0.127930326469721</v>
      </c>
      <c r="AA408" s="2" t="n">
        <v>0.132232447436853</v>
      </c>
      <c r="AB408" s="2" t="n">
        <v>0.158156772676762</v>
      </c>
      <c r="AC408" s="2" t="n">
        <v>0.140849915468258</v>
      </c>
      <c r="AD408" s="2" t="n">
        <v>0.137697044700472</v>
      </c>
      <c r="AE408" s="2" t="n">
        <v>0.0924611295009516</v>
      </c>
      <c r="AF408" s="2" t="n">
        <v>0.0146523588478829</v>
      </c>
      <c r="AG408" s="2" t="n">
        <v>0.0411445323195776</v>
      </c>
      <c r="AH408" s="3" t="b">
        <f aca="false">TRUE()</f>
        <v>1</v>
      </c>
      <c r="AI408" s="3" t="n">
        <v>-0.18608599911091</v>
      </c>
      <c r="AJ408" s="3" t="b">
        <f aca="false">TRUE()</f>
        <v>1</v>
      </c>
      <c r="AK408" s="3" t="n">
        <v>0.447430699994049</v>
      </c>
      <c r="AL408" s="3" t="b">
        <f aca="false">TRUE()</f>
        <v>1</v>
      </c>
      <c r="AM408" s="3" t="n">
        <v>0.4091476698010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1</v>
      </c>
      <c r="E409" s="2" t="n">
        <v>2</v>
      </c>
      <c r="F409" s="2" t="n">
        <v>13.2405199151872</v>
      </c>
      <c r="G409" s="2" t="n">
        <v>0.92485549132948</v>
      </c>
      <c r="H409" s="2" t="n">
        <v>0.972084243333941</v>
      </c>
      <c r="I409" s="2" t="n">
        <v>0.298415518297304</v>
      </c>
      <c r="J409" s="2" t="n">
        <v>0.502704442444365</v>
      </c>
      <c r="K409" s="2" t="n">
        <v>3.11251622049254</v>
      </c>
      <c r="L409" s="2" t="n">
        <v>0.709</v>
      </c>
      <c r="M409" s="2" t="n">
        <v>0.127</v>
      </c>
      <c r="N409" s="2" t="n">
        <v>6.911</v>
      </c>
      <c r="O409" s="2" t="s">
        <v>41</v>
      </c>
      <c r="P409" s="2" t="n">
        <v>52.8</v>
      </c>
      <c r="Q409" s="2" t="n">
        <v>22.4</v>
      </c>
      <c r="R409" s="2" t="n">
        <v>2.642</v>
      </c>
      <c r="S409" s="2" t="n">
        <v>0.252345089488846</v>
      </c>
      <c r="T409" s="2" t="n">
        <v>0.211536780207659</v>
      </c>
      <c r="U409" s="2" t="n">
        <v>-0.502482157841998</v>
      </c>
      <c r="V409" s="2" t="n">
        <v>0.0440469970194122</v>
      </c>
      <c r="W409" s="2" t="n">
        <v>0.0363138398486761</v>
      </c>
      <c r="X409" s="2" t="n">
        <v>0.130336028767285</v>
      </c>
      <c r="Y409" s="2" t="n">
        <v>0.105525110767675</v>
      </c>
      <c r="Z409" s="2" t="n">
        <v>0.128087845343868</v>
      </c>
      <c r="AA409" s="2" t="n">
        <v>0.120981437087995</v>
      </c>
      <c r="AB409" s="2" t="n">
        <v>0.115672788360531</v>
      </c>
      <c r="AC409" s="2" t="n">
        <v>0.140334924558524</v>
      </c>
      <c r="AD409" s="2" t="n">
        <v>0.14262898980923</v>
      </c>
      <c r="AE409" s="2" t="n">
        <v>0.076754792148784</v>
      </c>
      <c r="AF409" s="2" t="n">
        <v>0.0396780831561077</v>
      </c>
      <c r="AG409" s="2" t="n">
        <v>-1.1717914312834</v>
      </c>
      <c r="AH409" s="3" t="b">
        <f aca="false">TRUE()</f>
        <v>1</v>
      </c>
      <c r="AI409" s="3" t="n">
        <v>0.258981748507184</v>
      </c>
      <c r="AJ409" s="3" t="b">
        <f aca="false">TRUE()</f>
        <v>1</v>
      </c>
      <c r="AK409" s="3" t="n">
        <v>0.931291299903963</v>
      </c>
      <c r="AL409" s="3" t="b">
        <f aca="false">TRUE()</f>
        <v>1</v>
      </c>
      <c r="AM409" s="3" t="n">
        <v>-0.4278037374829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2</v>
      </c>
      <c r="E410" s="2" t="n">
        <v>3</v>
      </c>
      <c r="F410" s="2" t="n">
        <v>26.565051177078</v>
      </c>
      <c r="G410" s="2" t="n">
        <v>0.893351800554017</v>
      </c>
      <c r="H410" s="2" t="n">
        <v>0.984231247076837</v>
      </c>
      <c r="I410" s="2" t="n">
        <v>0.140816101912582</v>
      </c>
      <c r="J410" s="2" t="n">
        <v>0.376054942641382</v>
      </c>
      <c r="K410" s="2" t="n">
        <v>4.2307325659029</v>
      </c>
      <c r="L410" s="2" t="n">
        <v>0.725</v>
      </c>
      <c r="M410" s="2" t="n">
        <v>0.124</v>
      </c>
      <c r="N410" s="2" t="n">
        <v>9.104</v>
      </c>
      <c r="O410" s="2" t="s">
        <v>41</v>
      </c>
      <c r="P410" s="2" t="n">
        <v>60.3</v>
      </c>
      <c r="Q410" s="2" t="n">
        <v>21.8</v>
      </c>
      <c r="R410" s="2" t="n">
        <v>3.017</v>
      </c>
      <c r="S410" s="2" t="n">
        <v>0.770982215422883</v>
      </c>
      <c r="T410" s="2" t="n">
        <v>0.179246897884963</v>
      </c>
      <c r="U410" s="2" t="n">
        <v>-0.238032282845899</v>
      </c>
      <c r="V410" s="2" t="n">
        <v>0.207157151030666</v>
      </c>
      <c r="W410" s="2" t="n">
        <v>0.0988413768449962</v>
      </c>
      <c r="X410" s="2" t="n">
        <v>0.126826820044317</v>
      </c>
      <c r="Y410" s="2" t="n">
        <v>0.182485097653438</v>
      </c>
      <c r="Z410" s="2" t="n">
        <v>0.151061199798127</v>
      </c>
      <c r="AA410" s="2" t="n">
        <v>0.131021690647527</v>
      </c>
      <c r="AB410" s="2" t="n">
        <v>0.0946030216410717</v>
      </c>
      <c r="AC410" s="2" t="n">
        <v>0.0703325899514864</v>
      </c>
      <c r="AD410" s="2" t="n">
        <v>0.109533964408099</v>
      </c>
      <c r="AE410" s="2" t="n">
        <v>0.0865376866528175</v>
      </c>
      <c r="AF410" s="2" t="n">
        <v>0.0475979292031168</v>
      </c>
      <c r="AG410" s="2" t="n">
        <v>-0.454830926780461</v>
      </c>
      <c r="AH410" s="3" t="b">
        <f aca="false">TRUE()</f>
        <v>1</v>
      </c>
      <c r="AI410" s="3" t="n">
        <v>0.468425394445111</v>
      </c>
      <c r="AJ410" s="3" t="b">
        <f aca="false">TRUE()</f>
        <v>1</v>
      </c>
      <c r="AK410" s="3" t="n">
        <v>0.819631161463213</v>
      </c>
      <c r="AL410" s="3" t="b">
        <f aca="false">TRUE()</f>
        <v>1</v>
      </c>
      <c r="AM410" s="3" t="n">
        <v>0.35683820684581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2</v>
      </c>
      <c r="E411" s="2" t="n">
        <v>5</v>
      </c>
      <c r="F411" s="2" t="n">
        <v>33.6900675259798</v>
      </c>
      <c r="G411" s="2" t="n">
        <v>0.713764813126709</v>
      </c>
      <c r="H411" s="2" t="n">
        <v>0.988772929824136</v>
      </c>
      <c r="I411" s="2" t="n">
        <v>0.0798707389462933</v>
      </c>
      <c r="J411" s="2" t="n">
        <v>0.273308604983797</v>
      </c>
      <c r="K411" s="2" t="n">
        <v>5.62585766755271</v>
      </c>
      <c r="L411" s="2" t="n">
        <v>0.623</v>
      </c>
      <c r="M411" s="2" t="n">
        <v>0.095</v>
      </c>
      <c r="N411" s="2" t="n">
        <v>11.9</v>
      </c>
      <c r="O411" s="2" t="s">
        <v>41</v>
      </c>
      <c r="P411" s="2" t="n">
        <v>62.6</v>
      </c>
      <c r="Q411" s="2" t="n">
        <v>19.7</v>
      </c>
      <c r="R411" s="2" t="n">
        <v>3.128</v>
      </c>
      <c r="S411" s="2" t="n">
        <v>-1</v>
      </c>
      <c r="T411" s="2" t="n">
        <v>0.0191245806382404</v>
      </c>
      <c r="U411" s="2" t="n">
        <v>-0.194291236218781</v>
      </c>
      <c r="V411" s="2" t="n">
        <v>0.0560437660439989</v>
      </c>
      <c r="W411" s="2" t="n">
        <v>0.0328951873390732</v>
      </c>
      <c r="X411" s="2" t="n">
        <v>0.0777641733787603</v>
      </c>
      <c r="Y411" s="2" t="n">
        <v>0.152530667445699</v>
      </c>
      <c r="Z411" s="2" t="n">
        <v>0.11275594873242</v>
      </c>
      <c r="AA411" s="2" t="n">
        <v>0.10074440584684</v>
      </c>
      <c r="AB411" s="2" t="n">
        <v>0.113197840886859</v>
      </c>
      <c r="AC411" s="2" t="n">
        <v>0.0943035275680281</v>
      </c>
      <c r="AD411" s="2" t="n">
        <v>0.0747535007969923</v>
      </c>
      <c r="AE411" s="2" t="n">
        <v>0.151034919911628</v>
      </c>
      <c r="AF411" s="2" t="n">
        <v>0.122915015432773</v>
      </c>
      <c r="AG411" s="2" t="n">
        <v>0.439673612371572</v>
      </c>
      <c r="AH411" s="3" t="b">
        <f aca="false">TRUE()</f>
        <v>1</v>
      </c>
      <c r="AI411" s="3" t="n">
        <v>-0.866777848409174</v>
      </c>
      <c r="AJ411" s="3" t="b">
        <f aca="false">TRUE()</f>
        <v>1</v>
      </c>
      <c r="AK411" s="3" t="n">
        <v>-0.259750176797364</v>
      </c>
      <c r="AL411" s="3" t="b">
        <f aca="false">TRUE()</f>
        <v>1</v>
      </c>
      <c r="AM411" s="3" t="n">
        <v>0.59746173643998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2</v>
      </c>
      <c r="E412" s="2" t="n">
        <v>6</v>
      </c>
      <c r="F412" s="2" t="n">
        <v>17.1027289690524</v>
      </c>
      <c r="G412" s="2" t="n">
        <v>0.804015296367113</v>
      </c>
      <c r="H412" s="2" t="n">
        <v>0.986327451816616</v>
      </c>
      <c r="I412" s="2" t="n">
        <v>0.176990819359053</v>
      </c>
      <c r="J412" s="2" t="n">
        <v>0.352963676536276</v>
      </c>
      <c r="K412" s="2" t="n">
        <v>5.06293391091235</v>
      </c>
      <c r="L412" s="2" t="n">
        <v>0.753</v>
      </c>
      <c r="M412" s="2" t="n">
        <v>0.099</v>
      </c>
      <c r="N412" s="2" t="n">
        <v>10.883</v>
      </c>
      <c r="O412" s="2" t="s">
        <v>41</v>
      </c>
      <c r="P412" s="2" t="n">
        <v>48</v>
      </c>
      <c r="Q412" s="2" t="n">
        <v>19.4</v>
      </c>
      <c r="R412" s="2" t="n">
        <v>2.399</v>
      </c>
      <c r="S412" s="2" t="n">
        <v>0.511362462097902</v>
      </c>
      <c r="T412" s="2" t="n">
        <v>0.261153717865444</v>
      </c>
      <c r="U412" s="2" t="n">
        <v>-0.388943247778651</v>
      </c>
      <c r="V412" s="2" t="n">
        <v>0.0143426720325056</v>
      </c>
      <c r="W412" s="2" t="n">
        <v>0.0143426720325056</v>
      </c>
      <c r="X412" s="2" t="n">
        <v>0.0524671272518516</v>
      </c>
      <c r="Y412" s="2" t="n">
        <v>0.122352040675457</v>
      </c>
      <c r="Z412" s="2" t="n">
        <v>0.148092400064888</v>
      </c>
      <c r="AA412" s="2" t="n">
        <v>0.124517170105089</v>
      </c>
      <c r="AB412" s="2" t="n">
        <v>0.107777551306687</v>
      </c>
      <c r="AC412" s="2" t="n">
        <v>0.132189194367011</v>
      </c>
      <c r="AD412" s="2" t="n">
        <v>0.132000905356639</v>
      </c>
      <c r="AE412" s="2" t="n">
        <v>0.110523591359625</v>
      </c>
      <c r="AF412" s="2" t="n">
        <v>0.0700800195127532</v>
      </c>
      <c r="AG412" s="2" t="n">
        <v>0.0787469435618351</v>
      </c>
      <c r="AH412" s="3" t="b">
        <f aca="false">TRUE()</f>
        <v>1</v>
      </c>
      <c r="AI412" s="3" t="n">
        <v>0.834951774836484</v>
      </c>
      <c r="AJ412" s="3" t="b">
        <f aca="false">TRUE()</f>
        <v>1</v>
      </c>
      <c r="AK412" s="3" t="n">
        <v>-0.110869992209698</v>
      </c>
      <c r="AL412" s="3" t="b">
        <f aca="false">TRUE()</f>
        <v>1</v>
      </c>
      <c r="AM412" s="3" t="n">
        <v>-0.92997458185342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4</v>
      </c>
      <c r="E413" s="2" t="n">
        <v>2</v>
      </c>
      <c r="F413" s="2" t="n">
        <v>27.8972710309476</v>
      </c>
      <c r="G413" s="2" t="n">
        <v>0.923913043478261</v>
      </c>
      <c r="H413" s="2" t="n">
        <v>0.9555003394336</v>
      </c>
      <c r="I413" s="2" t="n">
        <v>0.220868084290794</v>
      </c>
      <c r="J413" s="2" t="n">
        <v>0.557905185532163</v>
      </c>
      <c r="K413" s="2" t="n">
        <v>2.66081444866076</v>
      </c>
      <c r="L413" s="2" t="n">
        <v>0.79</v>
      </c>
      <c r="M413" s="2" t="n">
        <v>0.135</v>
      </c>
      <c r="N413" s="2" t="n">
        <v>6.064</v>
      </c>
      <c r="O413" s="2" t="s">
        <v>41</v>
      </c>
      <c r="P413" s="2" t="n">
        <v>56.6</v>
      </c>
      <c r="Q413" s="2" t="n">
        <v>22.6</v>
      </c>
      <c r="R413" s="2" t="n">
        <v>2.828</v>
      </c>
      <c r="S413" s="2" t="n">
        <v>0.439933252815764</v>
      </c>
      <c r="T413" s="2" t="n">
        <v>0.207954174041476</v>
      </c>
      <c r="U413" s="2" t="n">
        <v>-0.151833862345943</v>
      </c>
      <c r="V413" s="2" t="n">
        <v>0.0365809362258192</v>
      </c>
      <c r="W413" s="2" t="n">
        <v>0.0365809362258192</v>
      </c>
      <c r="X413" s="2" t="n">
        <v>0.0318164029496897</v>
      </c>
      <c r="Y413" s="2" t="n">
        <v>0.0483110292762049</v>
      </c>
      <c r="Z413" s="2" t="n">
        <v>0.139781642752048</v>
      </c>
      <c r="AA413" s="2" t="n">
        <v>0.193196069371801</v>
      </c>
      <c r="AB413" s="2" t="n">
        <v>0.175924801344846</v>
      </c>
      <c r="AC413" s="2" t="n">
        <v>0.145267772493173</v>
      </c>
      <c r="AD413" s="2" t="n">
        <v>0.147685333367943</v>
      </c>
      <c r="AE413" s="2" t="n">
        <v>0.0723462154793844</v>
      </c>
      <c r="AF413" s="2" t="n">
        <v>0.0456707329649104</v>
      </c>
      <c r="AG413" s="2" t="n">
        <v>-1.46140652369965</v>
      </c>
      <c r="AH413" s="3" t="b">
        <f aca="false">TRUE()</f>
        <v>1</v>
      </c>
      <c r="AI413" s="3" t="n">
        <v>1.31929020606794</v>
      </c>
      <c r="AJ413" s="3" t="b">
        <f aca="false">TRUE()</f>
        <v>1</v>
      </c>
      <c r="AK413" s="3" t="n">
        <v>1.22905166907929</v>
      </c>
      <c r="AL413" s="3" t="b">
        <f aca="false">TRUE()</f>
        <v>1</v>
      </c>
      <c r="AM413" s="3" t="n">
        <v>-0.030251819023061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4</v>
      </c>
      <c r="E414" s="2" t="n">
        <v>8</v>
      </c>
      <c r="F414" s="2" t="n">
        <v>40.7321066997092</v>
      </c>
      <c r="G414" s="2" t="n">
        <v>0.695861405197305</v>
      </c>
      <c r="H414" s="2" t="n">
        <v>0.979583859323541</v>
      </c>
      <c r="I414" s="2" t="n">
        <v>0.157845025864802</v>
      </c>
      <c r="J414" s="2" t="n">
        <v>0.317215570614918</v>
      </c>
      <c r="K414" s="2" t="n">
        <v>4.85103056541681</v>
      </c>
      <c r="L414" s="2" t="n">
        <v>0.683</v>
      </c>
      <c r="M414" s="2" t="n">
        <v>0.088</v>
      </c>
      <c r="N414" s="2" t="n">
        <v>10.597</v>
      </c>
      <c r="O414" s="2" t="s">
        <v>41</v>
      </c>
      <c r="P414" s="2" t="n">
        <v>64.9</v>
      </c>
      <c r="Q414" s="2" t="n">
        <v>20.6</v>
      </c>
      <c r="R414" s="2" t="n">
        <v>3.247</v>
      </c>
      <c r="S414" s="2" t="n">
        <v>0.985354524717535</v>
      </c>
      <c r="T414" s="2" t="n">
        <v>0.0188216333162613</v>
      </c>
      <c r="U414" s="2" t="n">
        <v>-0.374996132981879</v>
      </c>
      <c r="V414" s="2" t="n">
        <v>0.0416879972398326</v>
      </c>
      <c r="W414" s="2" t="n">
        <v>0.0130493605949275</v>
      </c>
      <c r="X414" s="2" t="n">
        <v>0.0507440134053975</v>
      </c>
      <c r="Y414" s="2" t="n">
        <v>0.119438941366583</v>
      </c>
      <c r="Z414" s="2" t="n">
        <v>0.129781665362545</v>
      </c>
      <c r="AA414" s="2" t="n">
        <v>0.13722839785715</v>
      </c>
      <c r="AB414" s="2" t="n">
        <v>0.144793371024782</v>
      </c>
      <c r="AC414" s="2" t="n">
        <v>0.126082783602516</v>
      </c>
      <c r="AD414" s="2" t="n">
        <v>0.122007338343403</v>
      </c>
      <c r="AE414" s="2" t="n">
        <v>0.103165840418478</v>
      </c>
      <c r="AF414" s="2" t="n">
        <v>0.0667576486191449</v>
      </c>
      <c r="AG414" s="2" t="n">
        <v>-0.0571179363569024</v>
      </c>
      <c r="AH414" s="3" t="b">
        <f aca="false">TRUE()</f>
        <v>1</v>
      </c>
      <c r="AI414" s="3" t="n">
        <v>-0.0813641761419463</v>
      </c>
      <c r="AJ414" s="3" t="b">
        <f aca="false">TRUE()</f>
        <v>1</v>
      </c>
      <c r="AK414" s="3" t="n">
        <v>-0.52029049982578</v>
      </c>
      <c r="AL414" s="3" t="b">
        <f aca="false">TRUE()</f>
        <v>1</v>
      </c>
      <c r="AM414" s="3" t="n">
        <v>0.83808526603415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5</v>
      </c>
      <c r="E415" s="2" t="n">
        <v>0</v>
      </c>
      <c r="F415" s="2" t="n">
        <v>17.1027289690524</v>
      </c>
      <c r="G415" s="2" t="n">
        <v>0.825688073394496</v>
      </c>
      <c r="H415" s="2" t="n">
        <v>0.992029263325704</v>
      </c>
      <c r="I415" s="2" t="n">
        <v>0.108456045589934</v>
      </c>
      <c r="J415" s="2" t="n">
        <v>0.279040451791376</v>
      </c>
      <c r="K415" s="2" t="n">
        <v>6.88970430636033</v>
      </c>
      <c r="L415" s="2" t="n">
        <v>0.84</v>
      </c>
      <c r="M415" s="2" t="n">
        <v>0.093</v>
      </c>
      <c r="N415" s="2" t="n">
        <v>14.67</v>
      </c>
      <c r="O415" s="2" t="s">
        <v>41</v>
      </c>
      <c r="P415" s="2" t="n">
        <v>64.1</v>
      </c>
      <c r="Q415" s="2" t="n">
        <v>21.9</v>
      </c>
      <c r="R415" s="2" t="n">
        <v>3.205</v>
      </c>
      <c r="S415" s="2" t="n">
        <v>-1</v>
      </c>
      <c r="T415" s="2" t="n">
        <v>-0.0204174404373551</v>
      </c>
      <c r="U415" s="2" t="n">
        <v>-0.490257696630524</v>
      </c>
      <c r="V415" s="2" t="n">
        <v>0.0153761198828281</v>
      </c>
      <c r="W415" s="2" t="n">
        <v>0.00405939371129493</v>
      </c>
      <c r="X415" s="2" t="n">
        <v>0.0527497559844683</v>
      </c>
      <c r="Y415" s="2" t="n">
        <v>0.127255534052109</v>
      </c>
      <c r="Z415" s="2" t="n">
        <v>0.133455654391036</v>
      </c>
      <c r="AA415" s="2" t="n">
        <v>0.134936643752382</v>
      </c>
      <c r="AB415" s="2" t="n">
        <v>0.138954613726623</v>
      </c>
      <c r="AC415" s="2" t="n">
        <v>0.141237666383412</v>
      </c>
      <c r="AD415" s="2" t="n">
        <v>0.125720117099703</v>
      </c>
      <c r="AE415" s="2" t="n">
        <v>0.117238329587245</v>
      </c>
      <c r="AF415" s="2" t="n">
        <v>0.0284516850230214</v>
      </c>
      <c r="AG415" s="2" t="n">
        <v>1.2500070755632</v>
      </c>
      <c r="AH415" s="3" t="b">
        <f aca="false">TRUE()</f>
        <v>1</v>
      </c>
      <c r="AI415" s="3" t="n">
        <v>1.97380159962396</v>
      </c>
      <c r="AJ415" s="3" t="b">
        <f aca="false">TRUE()</f>
        <v>1</v>
      </c>
      <c r="AK415" s="3" t="n">
        <v>-0.334190269091197</v>
      </c>
      <c r="AL415" s="3" t="b">
        <f aca="false">TRUE()</f>
        <v>1</v>
      </c>
      <c r="AM415" s="3" t="n">
        <v>0.75439012530574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6</v>
      </c>
      <c r="E416" s="2" t="n">
        <v>0</v>
      </c>
      <c r="F416" s="2" t="n">
        <v>18.434948822922</v>
      </c>
      <c r="G416" s="2" t="n">
        <v>0.81063829787234</v>
      </c>
      <c r="H416" s="2" t="n">
        <v>0.985076663110817</v>
      </c>
      <c r="I416" s="2" t="n">
        <v>0.194041706617639</v>
      </c>
      <c r="J416" s="2" t="n">
        <v>0.360871255404828</v>
      </c>
      <c r="K416" s="2" t="n">
        <v>4.69969705243836</v>
      </c>
      <c r="L416" s="2" t="n">
        <v>0.726</v>
      </c>
      <c r="M416" s="2" t="n">
        <v>0.099</v>
      </c>
      <c r="N416" s="2" t="n">
        <v>10.174</v>
      </c>
      <c r="O416" s="2" t="s">
        <v>41</v>
      </c>
      <c r="P416" s="2" t="n">
        <v>58.5</v>
      </c>
      <c r="Q416" s="2" t="n">
        <v>21.3</v>
      </c>
      <c r="R416" s="2" t="n">
        <v>2.926</v>
      </c>
      <c r="S416" s="2" t="n">
        <v>-1</v>
      </c>
      <c r="T416" s="2" t="n">
        <v>-0.00394622095692303</v>
      </c>
      <c r="U416" s="2" t="n">
        <v>-0.199120860477545</v>
      </c>
      <c r="V416" s="2" t="n">
        <v>0.124708846159004</v>
      </c>
      <c r="W416" s="2" t="n">
        <v>0.0403492174725529</v>
      </c>
      <c r="X416" s="2" t="n">
        <v>0.0906708044966552</v>
      </c>
      <c r="Y416" s="2" t="n">
        <v>0.123879623107094</v>
      </c>
      <c r="Z416" s="2" t="n">
        <v>0.12643851580271</v>
      </c>
      <c r="AA416" s="2" t="n">
        <v>0.150347278805712</v>
      </c>
      <c r="AB416" s="2" t="n">
        <v>0.138724171270399</v>
      </c>
      <c r="AC416" s="2" t="n">
        <v>0.136592618956288</v>
      </c>
      <c r="AD416" s="2" t="n">
        <v>0.119438059424614</v>
      </c>
      <c r="AE416" s="2" t="n">
        <v>0.0906150939622903</v>
      </c>
      <c r="AF416" s="2" t="n">
        <v>0.0232938341742386</v>
      </c>
      <c r="AG416" s="2" t="n">
        <v>-0.154147596367296</v>
      </c>
      <c r="AH416" s="3" t="b">
        <f aca="false">TRUE()</f>
        <v>1</v>
      </c>
      <c r="AI416" s="3" t="n">
        <v>0.481515622316232</v>
      </c>
      <c r="AJ416" s="3" t="b">
        <f aca="false">TRUE()</f>
        <v>1</v>
      </c>
      <c r="AK416" s="3" t="n">
        <v>-0.110869992209698</v>
      </c>
      <c r="AL416" s="3" t="b">
        <f aca="false">TRUE()</f>
        <v>1</v>
      </c>
      <c r="AM416" s="3" t="n">
        <v>0.16852414020690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7</v>
      </c>
      <c r="E417" s="2" t="n">
        <v>0</v>
      </c>
      <c r="F417" s="2" t="n">
        <v>8.13010235415595</v>
      </c>
      <c r="G417" s="2" t="n">
        <v>0.884086444007859</v>
      </c>
      <c r="H417" s="2" t="n">
        <v>0.98865034285194</v>
      </c>
      <c r="I417" s="2" t="n">
        <v>0.149052496131848</v>
      </c>
      <c r="J417" s="2" t="n">
        <v>0.342635374562772</v>
      </c>
      <c r="K417" s="2" t="n">
        <v>5.1452156391743</v>
      </c>
      <c r="L417" s="2" t="n">
        <v>0.783</v>
      </c>
      <c r="M417" s="2" t="n">
        <v>0.088</v>
      </c>
      <c r="N417" s="2" t="n">
        <v>11.213</v>
      </c>
      <c r="O417" s="2" t="s">
        <v>41</v>
      </c>
      <c r="P417" s="2" t="n">
        <v>54.1</v>
      </c>
      <c r="Q417" s="2" t="n">
        <v>21</v>
      </c>
      <c r="R417" s="2" t="n">
        <v>2.707</v>
      </c>
      <c r="S417" s="2" t="n">
        <v>0.532534385394294</v>
      </c>
      <c r="T417" s="2" t="n">
        <v>-0.00663748178732985</v>
      </c>
      <c r="U417" s="2" t="n">
        <v>-0.601993048313398</v>
      </c>
      <c r="V417" s="2" t="n">
        <v>0.0480196184560159</v>
      </c>
      <c r="W417" s="2" t="n">
        <v>0.023045503908436</v>
      </c>
      <c r="X417" s="2" t="n">
        <v>0.0532750543773591</v>
      </c>
      <c r="Y417" s="2" t="n">
        <v>0.133701531216655</v>
      </c>
      <c r="Z417" s="2" t="n">
        <v>0.123314630741373</v>
      </c>
      <c r="AA417" s="2" t="n">
        <v>0.156998722174317</v>
      </c>
      <c r="AB417" s="2" t="n">
        <v>0.143098538041088</v>
      </c>
      <c r="AC417" s="2" t="n">
        <v>0.118769301142102</v>
      </c>
      <c r="AD417" s="2" t="n">
        <v>0.136264188651399</v>
      </c>
      <c r="AE417" s="2" t="n">
        <v>0.117454239984236</v>
      </c>
      <c r="AF417" s="2" t="n">
        <v>0.0171237936714715</v>
      </c>
      <c r="AG417" s="2" t="n">
        <v>0.131503057929322</v>
      </c>
      <c r="AH417" s="3" t="b">
        <f aca="false">TRUE()</f>
        <v>1</v>
      </c>
      <c r="AI417" s="3" t="n">
        <v>1.2276586109701</v>
      </c>
      <c r="AJ417" s="3" t="b">
        <f aca="false">TRUE()</f>
        <v>1</v>
      </c>
      <c r="AK417" s="3" t="n">
        <v>-0.52029049982578</v>
      </c>
      <c r="AL417" s="3" t="b">
        <f aca="false">TRUE()</f>
        <v>1</v>
      </c>
      <c r="AM417" s="3" t="n">
        <v>-0.2917991337993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9</v>
      </c>
      <c r="E418" s="2" t="n">
        <v>0</v>
      </c>
      <c r="F418" s="2" t="n">
        <v>15.2551187030578</v>
      </c>
      <c r="G418" s="2" t="n">
        <v>0.882034632034632</v>
      </c>
      <c r="H418" s="2" t="n">
        <v>0.987706626121846</v>
      </c>
      <c r="I418" s="2" t="n">
        <v>0.165448059464151</v>
      </c>
      <c r="J418" s="2" t="n">
        <v>0.351678410128162</v>
      </c>
      <c r="K418" s="2" t="n">
        <v>4.85736000462341</v>
      </c>
      <c r="L418" s="2" t="n">
        <v>0.762</v>
      </c>
      <c r="M418" s="2" t="n">
        <v>0.088</v>
      </c>
      <c r="N418" s="2" t="n">
        <v>10.547</v>
      </c>
      <c r="O418" s="2" t="s">
        <v>41</v>
      </c>
      <c r="P418" s="2" t="n">
        <v>53.1</v>
      </c>
      <c r="Q418" s="2" t="n">
        <v>21.2</v>
      </c>
      <c r="R418" s="2" t="n">
        <v>2.654</v>
      </c>
      <c r="S418" s="2" t="n">
        <v>0.515572872705078</v>
      </c>
      <c r="T418" s="2" t="n">
        <v>0.119864494876961</v>
      </c>
      <c r="U418" s="2" t="n">
        <v>-0.300652408717492</v>
      </c>
      <c r="V418" s="2" t="n">
        <v>0.104162315422172</v>
      </c>
      <c r="W418" s="2" t="n">
        <v>0.0782765489512222</v>
      </c>
      <c r="X418" s="2" t="n">
        <v>0.044322836169056</v>
      </c>
      <c r="Y418" s="2" t="n">
        <v>0.114956959847269</v>
      </c>
      <c r="Z418" s="2" t="n">
        <v>0.152928446710517</v>
      </c>
      <c r="AA418" s="2" t="n">
        <v>0.14696903139632</v>
      </c>
      <c r="AB418" s="2" t="n">
        <v>0.144614215810779</v>
      </c>
      <c r="AC418" s="2" t="n">
        <v>0.119063557918474</v>
      </c>
      <c r="AD418" s="2" t="n">
        <v>0.117522832253156</v>
      </c>
      <c r="AE418" s="2" t="n">
        <v>0.105599641284741</v>
      </c>
      <c r="AF418" s="2" t="n">
        <v>0.0540224786096879</v>
      </c>
      <c r="AG418" s="2" t="n">
        <v>-0.0530597253090902</v>
      </c>
      <c r="AH418" s="3" t="b">
        <f aca="false">TRUE()</f>
        <v>1</v>
      </c>
      <c r="AI418" s="3" t="n">
        <v>0.952763825676568</v>
      </c>
      <c r="AJ418" s="3" t="b">
        <f aca="false">TRUE()</f>
        <v>1</v>
      </c>
      <c r="AK418" s="3" t="n">
        <v>-0.52029049982578</v>
      </c>
      <c r="AL418" s="3" t="b">
        <f aca="false">TRUE()</f>
        <v>1</v>
      </c>
      <c r="AM418" s="3" t="n">
        <v>-0.39641805970983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0</v>
      </c>
      <c r="E419" s="2" t="n">
        <v>1</v>
      </c>
      <c r="F419" s="2" t="n">
        <v>36.869897645844</v>
      </c>
      <c r="G419" s="2" t="n">
        <v>0.511503697617091</v>
      </c>
      <c r="H419" s="2" t="n">
        <v>0.956593729027201</v>
      </c>
      <c r="I419" s="2" t="n">
        <v>0.0860016945092924</v>
      </c>
      <c r="J419" s="2" t="n">
        <v>0.234144293105661</v>
      </c>
      <c r="K419" s="2" t="n">
        <v>7.66416569390511</v>
      </c>
      <c r="L419" s="2" t="n">
        <v>0.735</v>
      </c>
      <c r="M419" s="2" t="n">
        <v>0.097</v>
      </c>
      <c r="N419" s="2" t="n">
        <v>16.113</v>
      </c>
      <c r="O419" s="2" t="s">
        <v>41</v>
      </c>
      <c r="P419" s="2" t="n">
        <v>53</v>
      </c>
      <c r="Q419" s="2" t="n">
        <v>22.2</v>
      </c>
      <c r="R419" s="2" t="n">
        <v>2.652</v>
      </c>
      <c r="S419" s="2" t="n">
        <v>0.0130227855907808</v>
      </c>
      <c r="T419" s="2" t="n">
        <v>0.150671894773812</v>
      </c>
      <c r="U419" s="2" t="n">
        <v>-0.436318994140175</v>
      </c>
      <c r="V419" s="2" t="n">
        <v>0.0956665990022143</v>
      </c>
      <c r="W419" s="2" t="n">
        <v>0.0467979194645355</v>
      </c>
      <c r="X419" s="2" t="n">
        <v>0.0366576951017479</v>
      </c>
      <c r="Y419" s="2" t="n">
        <v>0.131067198816665</v>
      </c>
      <c r="Z419" s="2" t="n">
        <v>0.149367507079943</v>
      </c>
      <c r="AA419" s="2" t="n">
        <v>0.146451736938307</v>
      </c>
      <c r="AB419" s="2" t="n">
        <v>0.148104580334841</v>
      </c>
      <c r="AC419" s="2" t="n">
        <v>0.131628213718071</v>
      </c>
      <c r="AD419" s="2" t="n">
        <v>0.134013771217437</v>
      </c>
      <c r="AE419" s="2" t="n">
        <v>0.0992976652169359</v>
      </c>
      <c r="AF419" s="2" t="n">
        <v>0.0234116315760526</v>
      </c>
      <c r="AG419" s="2" t="n">
        <v>1.74656414111779</v>
      </c>
      <c r="AH419" s="3" t="b">
        <f aca="false">TRUE()</f>
        <v>1</v>
      </c>
      <c r="AI419" s="3" t="n">
        <v>0.599327673156316</v>
      </c>
      <c r="AJ419" s="3" t="b">
        <f aca="false">TRUE()</f>
        <v>1</v>
      </c>
      <c r="AK419" s="3" t="n">
        <v>-0.185310084503531</v>
      </c>
      <c r="AL419" s="3" t="b">
        <f aca="false">TRUE()</f>
        <v>1</v>
      </c>
      <c r="AM419" s="3" t="n">
        <v>-0.40687995230088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0</v>
      </c>
      <c r="E420" s="2" t="n">
        <v>2</v>
      </c>
      <c r="F420" s="2" t="n">
        <v>32.9052429229879</v>
      </c>
      <c r="G420" s="2" t="n">
        <v>0.630188679245283</v>
      </c>
      <c r="H420" s="2" t="n">
        <v>0.964767846486531</v>
      </c>
      <c r="I420" s="2" t="n">
        <v>0.135606507634421</v>
      </c>
      <c r="J420" s="2" t="n">
        <v>0.321119781201937</v>
      </c>
      <c r="K420" s="2" t="n">
        <v>4.60057113523106</v>
      </c>
      <c r="L420" s="2" t="n">
        <v>0.682</v>
      </c>
      <c r="M420" s="2" t="n">
        <v>0.077</v>
      </c>
      <c r="N420" s="2" t="n">
        <v>9.976</v>
      </c>
      <c r="O420" s="2" t="s">
        <v>41</v>
      </c>
      <c r="P420" s="2" t="n">
        <v>65.4</v>
      </c>
      <c r="Q420" s="2" t="n">
        <v>22.3</v>
      </c>
      <c r="R420" s="2" t="n">
        <v>3.271</v>
      </c>
      <c r="S420" s="2" t="n">
        <v>0.666578792961829</v>
      </c>
      <c r="T420" s="2" t="n">
        <v>-0.235945337185066</v>
      </c>
      <c r="U420" s="2" t="n">
        <v>-0.152106670621631</v>
      </c>
      <c r="V420" s="2" t="n">
        <v>0.0996958141419123</v>
      </c>
      <c r="W420" s="2" t="n">
        <v>0.00521028722956385</v>
      </c>
      <c r="X420" s="2" t="n">
        <v>0.145787065920397</v>
      </c>
      <c r="Y420" s="2" t="n">
        <v>0.128556275453059</v>
      </c>
      <c r="Z420" s="2" t="n">
        <v>0.118547027218056</v>
      </c>
      <c r="AA420" s="2" t="n">
        <v>0.120158449333261</v>
      </c>
      <c r="AB420" s="2" t="n">
        <v>0.125997169402444</v>
      </c>
      <c r="AC420" s="2" t="n">
        <v>0.126960476828904</v>
      </c>
      <c r="AD420" s="2" t="n">
        <v>0.125644491177876</v>
      </c>
      <c r="AE420" s="2" t="n">
        <v>0.0846380007140616</v>
      </c>
      <c r="AF420" s="2" t="n">
        <v>0.0237110439519406</v>
      </c>
      <c r="AG420" s="2" t="n">
        <v>-0.217703604917842</v>
      </c>
      <c r="AH420" s="3" t="b">
        <f aca="false">TRUE()</f>
        <v>1</v>
      </c>
      <c r="AI420" s="3" t="n">
        <v>-0.0944544040130668</v>
      </c>
      <c r="AJ420" s="3" t="b">
        <f aca="false">TRUE()</f>
        <v>1</v>
      </c>
      <c r="AK420" s="3" t="n">
        <v>-0.92971100744186</v>
      </c>
      <c r="AL420" s="3" t="b">
        <f aca="false">TRUE()</f>
        <v>1</v>
      </c>
      <c r="AM420" s="3" t="n">
        <v>0.89039472898940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0</v>
      </c>
      <c r="E421" s="2" t="n">
        <v>3</v>
      </c>
      <c r="F421" s="2" t="n">
        <v>27.8972710309476</v>
      </c>
      <c r="G421" s="2" t="n">
        <v>0.709039548022599</v>
      </c>
      <c r="H421" s="2" t="n">
        <v>0.989093230520922</v>
      </c>
      <c r="I421" s="2" t="n">
        <v>0.0978315691005691</v>
      </c>
      <c r="J421" s="2" t="n">
        <v>0.30150970920526</v>
      </c>
      <c r="K421" s="2" t="n">
        <v>5.19244670318138</v>
      </c>
      <c r="L421" s="2" t="n">
        <v>0.639</v>
      </c>
      <c r="M421" s="2" t="n">
        <v>0.11</v>
      </c>
      <c r="N421" s="2" t="n">
        <v>11.169</v>
      </c>
      <c r="O421" s="2" t="s">
        <v>41</v>
      </c>
      <c r="P421" s="2" t="n">
        <v>59.9</v>
      </c>
      <c r="Q421" s="2" t="n">
        <v>23.2</v>
      </c>
      <c r="R421" s="2" t="n">
        <v>2.993</v>
      </c>
      <c r="S421" s="2" t="n">
        <v>0.116298137700544</v>
      </c>
      <c r="T421" s="2" t="n">
        <v>0.0488885667190871</v>
      </c>
      <c r="U421" s="2" t="n">
        <v>-0.488976797699237</v>
      </c>
      <c r="V421" s="2" t="n">
        <v>0.0839699259855732</v>
      </c>
      <c r="W421" s="2" t="n">
        <v>0.0599882120410303</v>
      </c>
      <c r="X421" s="2" t="n">
        <v>0.0573450397828226</v>
      </c>
      <c r="Y421" s="2" t="n">
        <v>0.134367839612643</v>
      </c>
      <c r="Z421" s="2" t="n">
        <v>0.135145367936095</v>
      </c>
      <c r="AA421" s="2" t="n">
        <v>0.141357022788902</v>
      </c>
      <c r="AB421" s="2" t="n">
        <v>0.12990742944089</v>
      </c>
      <c r="AC421" s="2" t="n">
        <v>0.110793193670467</v>
      </c>
      <c r="AD421" s="2" t="n">
        <v>0.121169978789177</v>
      </c>
      <c r="AE421" s="2" t="n">
        <v>0.124405324474193</v>
      </c>
      <c r="AF421" s="2" t="n">
        <v>0.0455088035048109</v>
      </c>
      <c r="AG421" s="2" t="n">
        <v>0.161785934420717</v>
      </c>
      <c r="AH421" s="3" t="b">
        <f aca="false">TRUE()</f>
        <v>1</v>
      </c>
      <c r="AI421" s="3" t="n">
        <v>-0.657334202471246</v>
      </c>
      <c r="AJ421" s="3" t="b">
        <f aca="false">TRUE()</f>
        <v>1</v>
      </c>
      <c r="AK421" s="3" t="n">
        <v>0.298550515406383</v>
      </c>
      <c r="AL421" s="3" t="b">
        <f aca="false">TRUE()</f>
        <v>1</v>
      </c>
      <c r="AM421" s="3" t="n">
        <v>0.31499063648161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0</v>
      </c>
      <c r="E422" s="2" t="n">
        <v>5</v>
      </c>
      <c r="F422" s="2" t="n">
        <v>39.8055710922652</v>
      </c>
      <c r="G422" s="2" t="n">
        <v>0.747581354441513</v>
      </c>
      <c r="H422" s="2" t="n">
        <v>0.988716563183053</v>
      </c>
      <c r="I422" s="2" t="n">
        <v>0.117025693449923</v>
      </c>
      <c r="J422" s="2" t="n">
        <v>0.286350169865469</v>
      </c>
      <c r="K422" s="2" t="n">
        <v>5.52437365166373</v>
      </c>
      <c r="L422" s="2" t="n">
        <v>0.718</v>
      </c>
      <c r="M422" s="2" t="n">
        <v>0.114</v>
      </c>
      <c r="N422" s="2" t="n">
        <v>12.005</v>
      </c>
      <c r="O422" s="2" t="s">
        <v>41</v>
      </c>
      <c r="P422" s="2" t="n">
        <v>63.6</v>
      </c>
      <c r="Q422" s="2" t="n">
        <v>26</v>
      </c>
      <c r="R422" s="2" t="n">
        <v>3.181</v>
      </c>
      <c r="S422" s="2" t="n">
        <v>-1</v>
      </c>
      <c r="T422" s="2" t="n">
        <v>0.00183104199491472</v>
      </c>
      <c r="U422" s="2" t="n">
        <v>-0.171338854478821</v>
      </c>
      <c r="V422" s="2" t="n">
        <v>0.325193365731263</v>
      </c>
      <c r="W422" s="2" t="n">
        <v>0.135436414975067</v>
      </c>
      <c r="X422" s="2" t="n">
        <v>0.0918318635044939</v>
      </c>
      <c r="Y422" s="2" t="n">
        <v>0.137358617670485</v>
      </c>
      <c r="Z422" s="2" t="n">
        <v>0.175969458163741</v>
      </c>
      <c r="AA422" s="2" t="n">
        <v>0.174201917754113</v>
      </c>
      <c r="AB422" s="2" t="n">
        <v>0.139619948027293</v>
      </c>
      <c r="AC422" s="2" t="n">
        <v>0.104563998583448</v>
      </c>
      <c r="AD422" s="2" t="n">
        <v>0.100304468286291</v>
      </c>
      <c r="AE422" s="2" t="n">
        <v>0.0700455060065234</v>
      </c>
      <c r="AF422" s="2" t="n">
        <v>0.00610422200361187</v>
      </c>
      <c r="AG422" s="2" t="n">
        <v>0.374605674910825</v>
      </c>
      <c r="AH422" s="3" t="b">
        <f aca="false">TRUE()</f>
        <v>1</v>
      </c>
      <c r="AI422" s="3" t="n">
        <v>0.376793799347268</v>
      </c>
      <c r="AJ422" s="3" t="b">
        <f aca="false">TRUE()</f>
        <v>1</v>
      </c>
      <c r="AK422" s="3" t="n">
        <v>0.447430699994049</v>
      </c>
      <c r="AL422" s="3" t="b">
        <f aca="false">TRUE()</f>
        <v>1</v>
      </c>
      <c r="AM422" s="3" t="n">
        <v>0.70208066235049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0</v>
      </c>
      <c r="E423" s="2" t="n">
        <v>6</v>
      </c>
      <c r="F423" s="2" t="n">
        <v>31.7594800848128</v>
      </c>
      <c r="G423" s="2" t="n">
        <v>0.818461538461539</v>
      </c>
      <c r="H423" s="2" t="n">
        <v>0.987413366023498</v>
      </c>
      <c r="I423" s="2" t="n">
        <v>0.130212117992908</v>
      </c>
      <c r="J423" s="2" t="n">
        <v>0.327139519551337</v>
      </c>
      <c r="K423" s="2" t="n">
        <v>4.15602097761853</v>
      </c>
      <c r="L423" s="2" t="n">
        <v>0.571</v>
      </c>
      <c r="M423" s="2" t="n">
        <v>0.112</v>
      </c>
      <c r="N423" s="2" t="n">
        <v>8.859</v>
      </c>
      <c r="O423" s="2" t="s">
        <v>41</v>
      </c>
      <c r="P423" s="2" t="n">
        <v>77.1</v>
      </c>
      <c r="Q423" s="2" t="n">
        <v>20.6</v>
      </c>
      <c r="R423" s="2" t="n">
        <v>3.856</v>
      </c>
      <c r="S423" s="2" t="n">
        <v>0.571316394444527</v>
      </c>
      <c r="T423" s="2" t="n">
        <v>0.120233393041762</v>
      </c>
      <c r="U423" s="2" t="n">
        <v>0.224658646575169</v>
      </c>
      <c r="V423" s="2" t="n">
        <v>0.213794805924293</v>
      </c>
      <c r="W423" s="2" t="n">
        <v>0.10267685428312</v>
      </c>
      <c r="X423" s="2" t="n">
        <v>0.143330574238213</v>
      </c>
      <c r="Y423" s="2" t="n">
        <v>0.150043129314863</v>
      </c>
      <c r="Z423" s="2" t="n">
        <v>0.137993506356769</v>
      </c>
      <c r="AA423" s="2" t="n">
        <v>0.150951559654712</v>
      </c>
      <c r="AB423" s="2" t="n">
        <v>0.119307719886649</v>
      </c>
      <c r="AC423" s="2" t="n">
        <v>0.0479757525607412</v>
      </c>
      <c r="AD423" s="2" t="n">
        <v>0.0937155335251133</v>
      </c>
      <c r="AE423" s="2" t="n">
        <v>0.0982966249219702</v>
      </c>
      <c r="AF423" s="2" t="n">
        <v>0.0583855995409694</v>
      </c>
      <c r="AG423" s="2" t="n">
        <v>-0.502733336943245</v>
      </c>
      <c r="AH423" s="3" t="b">
        <f aca="false">TRUE()</f>
        <v>1</v>
      </c>
      <c r="AI423" s="3" t="n">
        <v>-1.54746969770744</v>
      </c>
      <c r="AJ423" s="3" t="b">
        <f aca="false">TRUE()</f>
        <v>1</v>
      </c>
      <c r="AK423" s="3" t="n">
        <v>0.372990607700216</v>
      </c>
      <c r="AL423" s="3" t="b">
        <f aca="false">TRUE()</f>
        <v>1</v>
      </c>
      <c r="AM423" s="3" t="n">
        <v>2.1144361621423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1</v>
      </c>
      <c r="E424" s="2" t="n">
        <v>0</v>
      </c>
      <c r="F424" s="2" t="n">
        <v>21.3706222693432</v>
      </c>
      <c r="G424" s="2" t="n">
        <v>0.676400476758045</v>
      </c>
      <c r="H424" s="2" t="n">
        <v>0.987668895149699</v>
      </c>
      <c r="I424" s="2" t="n">
        <v>0.128455722957725</v>
      </c>
      <c r="J424" s="2" t="n">
        <v>0.287861110665193</v>
      </c>
      <c r="K424" s="2" t="n">
        <v>6.48577036000305</v>
      </c>
      <c r="L424" s="2" t="n">
        <v>0.77</v>
      </c>
      <c r="M424" s="2" t="n">
        <v>0.095</v>
      </c>
      <c r="N424" s="2" t="n">
        <v>13.847</v>
      </c>
      <c r="O424" s="2" t="s">
        <v>41</v>
      </c>
      <c r="P424" s="2" t="n">
        <v>57.8</v>
      </c>
      <c r="Q424" s="2" t="n">
        <v>20.6</v>
      </c>
      <c r="R424" s="2" t="n">
        <v>2.891</v>
      </c>
      <c r="S424" s="2" t="n">
        <v>0.631439921357655</v>
      </c>
      <c r="T424" s="2" t="n">
        <v>0.0548624376311586</v>
      </c>
      <c r="U424" s="2" t="n">
        <v>-0.197845949729632</v>
      </c>
      <c r="V424" s="2" t="n">
        <v>0.0774478536508975</v>
      </c>
      <c r="W424" s="2" t="n">
        <v>0.0360980272899008</v>
      </c>
      <c r="X424" s="2" t="n">
        <v>0.0899354670105111</v>
      </c>
      <c r="Y424" s="2" t="n">
        <v>0.125111139510534</v>
      </c>
      <c r="Z424" s="2" t="n">
        <v>0.137502698079477</v>
      </c>
      <c r="AA424" s="2" t="n">
        <v>0.116972000334822</v>
      </c>
      <c r="AB424" s="2" t="n">
        <v>0.133878452157436</v>
      </c>
      <c r="AC424" s="2" t="n">
        <v>0.113229713555893</v>
      </c>
      <c r="AD424" s="2" t="n">
        <v>0.105304903906104</v>
      </c>
      <c r="AE424" s="2" t="n">
        <v>0.120998353163465</v>
      </c>
      <c r="AF424" s="2" t="n">
        <v>0.0570672722817583</v>
      </c>
      <c r="AG424" s="2" t="n">
        <v>0.991019011978863</v>
      </c>
      <c r="AH424" s="3" t="b">
        <f aca="false">TRUE()</f>
        <v>1</v>
      </c>
      <c r="AI424" s="3" t="n">
        <v>1.05748564864553</v>
      </c>
      <c r="AJ424" s="3" t="b">
        <f aca="false">TRUE()</f>
        <v>1</v>
      </c>
      <c r="AK424" s="3" t="n">
        <v>-0.259750176797364</v>
      </c>
      <c r="AL424" s="3" t="b">
        <f aca="false">TRUE()</f>
        <v>1</v>
      </c>
      <c r="AM424" s="3" t="n">
        <v>0.095290892069547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7</v>
      </c>
      <c r="E425" s="2" t="n">
        <v>3</v>
      </c>
      <c r="F425" s="2" t="n">
        <v>30.3432488842396</v>
      </c>
      <c r="G425" s="2" t="n">
        <v>0.827368421052632</v>
      </c>
      <c r="H425" s="2" t="n">
        <v>0.984902740182767</v>
      </c>
      <c r="I425" s="2" t="n">
        <v>0.173262860485083</v>
      </c>
      <c r="J425" s="2" t="n">
        <v>0.37373122628538</v>
      </c>
      <c r="K425" s="2" t="n">
        <v>3.31174446508744</v>
      </c>
      <c r="L425" s="2" t="n">
        <v>0.572</v>
      </c>
      <c r="M425" s="2" t="n">
        <v>0.083</v>
      </c>
      <c r="N425" s="2" t="n">
        <v>7.196</v>
      </c>
      <c r="O425" s="2" t="s">
        <v>41</v>
      </c>
      <c r="P425" s="2" t="n">
        <v>56.5</v>
      </c>
      <c r="Q425" s="2" t="n">
        <v>20.1</v>
      </c>
      <c r="R425" s="2" t="n">
        <v>2.825</v>
      </c>
      <c r="S425" s="2" t="n">
        <v>0.617379363293235</v>
      </c>
      <c r="T425" s="2" t="n">
        <v>0.0939576066761344</v>
      </c>
      <c r="U425" s="2" t="n">
        <v>0.127460218276719</v>
      </c>
      <c r="V425" s="2" t="n">
        <v>0.270434965664387</v>
      </c>
      <c r="W425" s="2" t="n">
        <v>0.109162150115159</v>
      </c>
      <c r="X425" s="2" t="n">
        <v>0.173358682083202</v>
      </c>
      <c r="Y425" s="2" t="n">
        <v>0.161275424401337</v>
      </c>
      <c r="Z425" s="2" t="n">
        <v>0.185863767319458</v>
      </c>
      <c r="AA425" s="2" t="n">
        <v>0.127443081815965</v>
      </c>
      <c r="AB425" s="2" t="n">
        <v>0.131713249804003</v>
      </c>
      <c r="AC425" s="2" t="n">
        <v>0.0681383983201072</v>
      </c>
      <c r="AD425" s="2" t="n">
        <v>0.0748552467019392</v>
      </c>
      <c r="AE425" s="2" t="n">
        <v>0.037724570006124</v>
      </c>
      <c r="AF425" s="2" t="n">
        <v>0.0396275795478645</v>
      </c>
      <c r="AG425" s="2" t="n">
        <v>-1.0440533747416</v>
      </c>
      <c r="AH425" s="3" t="b">
        <f aca="false">TRUE()</f>
        <v>1</v>
      </c>
      <c r="AI425" s="3" t="n">
        <v>-1.53437946983632</v>
      </c>
      <c r="AJ425" s="3" t="b">
        <f aca="false">TRUE()</f>
        <v>1</v>
      </c>
      <c r="AK425" s="3" t="n">
        <v>-0.706390730560361</v>
      </c>
      <c r="AL425" s="3" t="b">
        <f aca="false">TRUE()</f>
        <v>1</v>
      </c>
      <c r="AM425" s="3" t="n">
        <v>-0.040713711614112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</v>
      </c>
      <c r="E426" s="2" t="n">
        <v>4</v>
      </c>
      <c r="F426" s="2" t="n">
        <v>18.9246444160512</v>
      </c>
      <c r="G426" s="2" t="n">
        <v>0.740242261103634</v>
      </c>
      <c r="H426" s="2" t="n">
        <v>0.984429019952749</v>
      </c>
      <c r="I426" s="2" t="n">
        <v>0.151970865799553</v>
      </c>
      <c r="J426" s="2" t="n">
        <v>0.350489479421752</v>
      </c>
      <c r="K426" s="2" t="n">
        <v>4.01538891058031</v>
      </c>
      <c r="L426" s="2" t="n">
        <v>0.611</v>
      </c>
      <c r="M426" s="2" t="n">
        <v>0.105</v>
      </c>
      <c r="N426" s="2" t="n">
        <v>8.849</v>
      </c>
      <c r="O426" s="2" t="s">
        <v>41</v>
      </c>
      <c r="P426" s="2" t="n">
        <v>52.1</v>
      </c>
      <c r="Q426" s="2" t="n">
        <v>19.7</v>
      </c>
      <c r="R426" s="2" t="n">
        <v>2.603</v>
      </c>
      <c r="S426" s="2" t="n">
        <v>0.699838214121315</v>
      </c>
      <c r="T426" s="2" t="n">
        <v>0.221841780017642</v>
      </c>
      <c r="U426" s="2" t="n">
        <v>-0.134373139739874</v>
      </c>
      <c r="V426" s="2" t="n">
        <v>0.0939357828600969</v>
      </c>
      <c r="W426" s="2" t="n">
        <v>0.0288735206878753</v>
      </c>
      <c r="X426" s="2" t="n">
        <v>0.0920204506194194</v>
      </c>
      <c r="Y426" s="2" t="n">
        <v>0.113152861451399</v>
      </c>
      <c r="Z426" s="2" t="n">
        <v>0.115364515665646</v>
      </c>
      <c r="AA426" s="2" t="n">
        <v>0.154763378424421</v>
      </c>
      <c r="AB426" s="2" t="n">
        <v>0.148226242904644</v>
      </c>
      <c r="AC426" s="2" t="n">
        <v>0.136838051925217</v>
      </c>
      <c r="AD426" s="2" t="n">
        <v>0.0982072251371299</v>
      </c>
      <c r="AE426" s="2" t="n">
        <v>0.0980824049487661</v>
      </c>
      <c r="AF426" s="2" t="n">
        <v>0.043344868923359</v>
      </c>
      <c r="AG426" s="2" t="n">
        <v>-0.592901610861661</v>
      </c>
      <c r="AH426" s="3" t="b">
        <f aca="false">TRUE()</f>
        <v>1</v>
      </c>
      <c r="AI426" s="3" t="n">
        <v>-1.02386058286262</v>
      </c>
      <c r="AJ426" s="3" t="b">
        <f aca="false">TRUE()</f>
        <v>1</v>
      </c>
      <c r="AK426" s="3" t="n">
        <v>0.1124502846718</v>
      </c>
      <c r="AL426" s="3" t="b">
        <f aca="false">TRUE()</f>
        <v>1</v>
      </c>
      <c r="AM426" s="3" t="n">
        <v>-0.50103698562034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</v>
      </c>
      <c r="E427" s="2" t="n">
        <v>5</v>
      </c>
      <c r="F427" s="2" t="n">
        <v>15.2551187030578</v>
      </c>
      <c r="G427" s="2" t="n">
        <v>0.906137184115524</v>
      </c>
      <c r="H427" s="2" t="n">
        <v>0.974788294185458</v>
      </c>
      <c r="I427" s="2" t="n">
        <v>0.260884184268184</v>
      </c>
      <c r="J427" s="2" t="n">
        <v>0.469764004158384</v>
      </c>
      <c r="K427" s="2" t="n">
        <v>3.29733961359618</v>
      </c>
      <c r="L427" s="2" t="n">
        <v>0.732</v>
      </c>
      <c r="M427" s="2" t="n">
        <v>0.138</v>
      </c>
      <c r="N427" s="2" t="n">
        <v>7.247</v>
      </c>
      <c r="O427" s="2" t="s">
        <v>41</v>
      </c>
      <c r="P427" s="2" t="n">
        <v>44.5</v>
      </c>
      <c r="Q427" s="2" t="n">
        <v>17</v>
      </c>
      <c r="R427" s="2" t="n">
        <v>2.226</v>
      </c>
      <c r="S427" s="2" t="n">
        <v>0.451464504883011</v>
      </c>
      <c r="T427" s="2" t="n">
        <v>0.0274115080924487</v>
      </c>
      <c r="U427" s="2" t="n">
        <v>-0.466822152499137</v>
      </c>
      <c r="V427" s="2" t="n">
        <v>0.0823801159075502</v>
      </c>
      <c r="W427" s="2" t="n">
        <v>0.00303734149889667</v>
      </c>
      <c r="X427" s="2" t="n">
        <v>0.126711652558172</v>
      </c>
      <c r="Y427" s="2" t="n">
        <v>0.116707704074795</v>
      </c>
      <c r="Z427" s="2" t="n">
        <v>0.140956825910036</v>
      </c>
      <c r="AA427" s="2" t="n">
        <v>0.116244862074436</v>
      </c>
      <c r="AB427" s="2" t="n">
        <v>0.113342907879012</v>
      </c>
      <c r="AC427" s="2" t="n">
        <v>0.132281115571859</v>
      </c>
      <c r="AD427" s="2" t="n">
        <v>0.127198639653446</v>
      </c>
      <c r="AE427" s="2" t="n">
        <v>0.105633492226695</v>
      </c>
      <c r="AF427" s="2" t="n">
        <v>0.02092280005155</v>
      </c>
      <c r="AG427" s="2" t="n">
        <v>-1.05328925260625</v>
      </c>
      <c r="AH427" s="3" t="b">
        <f aca="false">TRUE()</f>
        <v>1</v>
      </c>
      <c r="AI427" s="3" t="n">
        <v>0.560056989542955</v>
      </c>
      <c r="AJ427" s="3" t="b">
        <f aca="false">TRUE()</f>
        <v>1</v>
      </c>
      <c r="AK427" s="3" t="n">
        <v>1.34071180752004</v>
      </c>
      <c r="AL427" s="3" t="b">
        <f aca="false">TRUE()</f>
        <v>1</v>
      </c>
      <c r="AM427" s="3" t="n">
        <v>-1.296140822540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</v>
      </c>
      <c r="E428" s="2" t="n">
        <v>0</v>
      </c>
      <c r="F428" s="2" t="n">
        <v>26.565051177078</v>
      </c>
      <c r="G428" s="2" t="n">
        <v>0.812669683257919</v>
      </c>
      <c r="H428" s="2" t="n">
        <v>0.99208466432154</v>
      </c>
      <c r="I428" s="2" t="n">
        <v>0.116670317466549</v>
      </c>
      <c r="J428" s="2" t="n">
        <v>0.288064540469887</v>
      </c>
      <c r="K428" s="2" t="n">
        <v>5.6905698800247</v>
      </c>
      <c r="L428" s="2" t="n">
        <v>0.689</v>
      </c>
      <c r="M428" s="2" t="n">
        <v>0.076</v>
      </c>
      <c r="N428" s="2" t="n">
        <v>12.265</v>
      </c>
      <c r="O428" s="2" t="s">
        <v>41</v>
      </c>
      <c r="P428" s="2" t="n">
        <v>47.4</v>
      </c>
      <c r="Q428" s="2" t="n">
        <v>18.3</v>
      </c>
      <c r="R428" s="2" t="n">
        <v>2.372</v>
      </c>
      <c r="S428" s="2" t="n">
        <v>-1</v>
      </c>
      <c r="T428" s="2" t="n">
        <v>0.186242257937578</v>
      </c>
      <c r="U428" s="2" t="n">
        <v>-0.248524008169839</v>
      </c>
      <c r="V428" s="2" t="n">
        <v>0.0821219258513162</v>
      </c>
      <c r="W428" s="2" t="n">
        <v>0.028611025247552</v>
      </c>
      <c r="X428" s="2" t="n">
        <v>0.0550135501566617</v>
      </c>
      <c r="Y428" s="2" t="n">
        <v>0.134027814892064</v>
      </c>
      <c r="Z428" s="2" t="n">
        <v>0.137145411481671</v>
      </c>
      <c r="AA428" s="2" t="n">
        <v>0.139045888771068</v>
      </c>
      <c r="AB428" s="2" t="n">
        <v>0.147318523405079</v>
      </c>
      <c r="AC428" s="2" t="n">
        <v>0.112735538937183</v>
      </c>
      <c r="AD428" s="2" t="n">
        <v>0.120992240112327</v>
      </c>
      <c r="AE428" s="2" t="n">
        <v>0.0942198390933547</v>
      </c>
      <c r="AF428" s="2" t="n">
        <v>0.0595011931505912</v>
      </c>
      <c r="AG428" s="2" t="n">
        <v>0.481164778809845</v>
      </c>
      <c r="AH428" s="3" t="b">
        <f aca="false">TRUE()</f>
        <v>1</v>
      </c>
      <c r="AI428" s="3" t="n">
        <v>-0.00282280891522505</v>
      </c>
      <c r="AJ428" s="3" t="b">
        <f aca="false">TRUE()</f>
        <v>1</v>
      </c>
      <c r="AK428" s="3" t="n">
        <v>-0.966931053588777</v>
      </c>
      <c r="AL428" s="3" t="b">
        <f aca="false">TRUE()</f>
        <v>1</v>
      </c>
      <c r="AM428" s="3" t="n">
        <v>-0.99274593739973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</v>
      </c>
      <c r="E429" s="2" t="n">
        <v>1</v>
      </c>
      <c r="F429" s="2" t="n">
        <v>23.6293777306568</v>
      </c>
      <c r="G429" s="2" t="n">
        <v>0.874897119341564</v>
      </c>
      <c r="H429" s="2" t="n">
        <v>0.993267778960935</v>
      </c>
      <c r="I429" s="2" t="n">
        <v>0.138107513883008</v>
      </c>
      <c r="J429" s="2" t="n">
        <v>0.287738368547205</v>
      </c>
      <c r="K429" s="2" t="n">
        <v>6.4228301059976</v>
      </c>
      <c r="L429" s="2" t="n">
        <v>0.768</v>
      </c>
      <c r="M429" s="2" t="n">
        <v>0.096</v>
      </c>
      <c r="N429" s="2" t="n">
        <v>13.605</v>
      </c>
      <c r="O429" s="2" t="s">
        <v>41</v>
      </c>
      <c r="P429" s="2" t="n">
        <v>48.6</v>
      </c>
      <c r="Q429" s="2" t="n">
        <v>18.4</v>
      </c>
      <c r="R429" s="2" t="n">
        <v>2.432</v>
      </c>
      <c r="S429" s="2" t="n">
        <v>0.31446900155607</v>
      </c>
      <c r="T429" s="2" t="n">
        <v>0.218959098400567</v>
      </c>
      <c r="U429" s="2" t="n">
        <v>-0.0596202073570691</v>
      </c>
      <c r="V429" s="2" t="n">
        <v>0.0580529720068494</v>
      </c>
      <c r="W429" s="2" t="n">
        <v>0.035806404701848</v>
      </c>
      <c r="X429" s="2" t="n">
        <v>0.0773264616315902</v>
      </c>
      <c r="Y429" s="2" t="n">
        <v>0.12572528496361</v>
      </c>
      <c r="Z429" s="2" t="n">
        <v>0.12301356642269</v>
      </c>
      <c r="AA429" s="2" t="n">
        <v>0.137094624361609</v>
      </c>
      <c r="AB429" s="2" t="n">
        <v>0.149892965438152</v>
      </c>
      <c r="AC429" s="2" t="n">
        <v>0.121120174381578</v>
      </c>
      <c r="AD429" s="2" t="n">
        <v>0.12066483520128</v>
      </c>
      <c r="AE429" s="2" t="n">
        <v>0.113151624373231</v>
      </c>
      <c r="AF429" s="2" t="n">
        <v>0.0320104632262601</v>
      </c>
      <c r="AG429" s="2" t="n">
        <v>0.950663962215455</v>
      </c>
      <c r="AH429" s="3" t="b">
        <f aca="false">TRUE()</f>
        <v>1</v>
      </c>
      <c r="AI429" s="3" t="n">
        <v>1.03130519290329</v>
      </c>
      <c r="AJ429" s="3" t="b">
        <f aca="false">TRUE()</f>
        <v>1</v>
      </c>
      <c r="AK429" s="3" t="n">
        <v>-0.222530130650447</v>
      </c>
      <c r="AL429" s="3" t="b">
        <f aca="false">TRUE()</f>
        <v>1</v>
      </c>
      <c r="AM429" s="3" t="n">
        <v>-0.86720322630712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</v>
      </c>
      <c r="E430" s="2" t="n">
        <v>2</v>
      </c>
      <c r="F430" s="2" t="n">
        <v>26.565051177078</v>
      </c>
      <c r="G430" s="2" t="n">
        <v>0.753387533875339</v>
      </c>
      <c r="H430" s="2" t="n">
        <v>0.991724690854478</v>
      </c>
      <c r="I430" s="2" t="n">
        <v>0.105220152626747</v>
      </c>
      <c r="J430" s="2" t="n">
        <v>0.295603961787417</v>
      </c>
      <c r="K430" s="2" t="n">
        <v>4.42622846400112</v>
      </c>
      <c r="L430" s="2" t="n">
        <v>0.568</v>
      </c>
      <c r="M430" s="2" t="n">
        <v>0.082</v>
      </c>
      <c r="N430" s="2" t="n">
        <v>9.627</v>
      </c>
      <c r="O430" s="2" t="s">
        <v>41</v>
      </c>
      <c r="P430" s="2" t="n">
        <v>57.4</v>
      </c>
      <c r="Q430" s="2" t="n">
        <v>18.7</v>
      </c>
      <c r="R430" s="2" t="n">
        <v>2.87</v>
      </c>
      <c r="S430" s="2" t="n">
        <v>-1</v>
      </c>
      <c r="T430" s="2" t="n">
        <v>0.162737113157407</v>
      </c>
      <c r="U430" s="2" t="n">
        <v>0.0480825347414551</v>
      </c>
      <c r="V430" s="2" t="n">
        <v>0.0631114997678842</v>
      </c>
      <c r="W430" s="2" t="n">
        <v>0.0297724464097491</v>
      </c>
      <c r="X430" s="2" t="n">
        <v>0.051356681306354</v>
      </c>
      <c r="Y430" s="2" t="n">
        <v>0.101268483523258</v>
      </c>
      <c r="Z430" s="2" t="n">
        <v>0.131770785187932</v>
      </c>
      <c r="AA430" s="2" t="n">
        <v>0.163164111039326</v>
      </c>
      <c r="AB430" s="2" t="n">
        <v>0.160777388357355</v>
      </c>
      <c r="AC430" s="2" t="n">
        <v>0.153519401866702</v>
      </c>
      <c r="AD430" s="2" t="n">
        <v>0.11411206900259</v>
      </c>
      <c r="AE430" s="2" t="n">
        <v>0.0863804214942812</v>
      </c>
      <c r="AF430" s="2" t="n">
        <v>0.037650658222202</v>
      </c>
      <c r="AG430" s="2" t="n">
        <v>-0.329485917915185</v>
      </c>
      <c r="AH430" s="3" t="b">
        <f aca="false">TRUE()</f>
        <v>1</v>
      </c>
      <c r="AI430" s="3" t="n">
        <v>-1.5867403813208</v>
      </c>
      <c r="AJ430" s="3" t="b">
        <f aca="false">TRUE()</f>
        <v>1</v>
      </c>
      <c r="AK430" s="3" t="n">
        <v>-0.743610776707278</v>
      </c>
      <c r="AL430" s="3" t="b">
        <f aca="false">TRUE()</f>
        <v>1</v>
      </c>
      <c r="AM430" s="3" t="n">
        <v>0.053443321705344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</v>
      </c>
      <c r="E431" s="2" t="n">
        <v>3</v>
      </c>
      <c r="F431" s="2" t="n">
        <v>45</v>
      </c>
      <c r="G431" s="2" t="n">
        <v>0.513025356026398</v>
      </c>
      <c r="H431" s="2" t="n">
        <v>0.995053531464666</v>
      </c>
      <c r="I431" s="2" t="n">
        <v>0.0353903949635635</v>
      </c>
      <c r="J431" s="2" t="n">
        <v>0.126826789355826</v>
      </c>
      <c r="K431" s="2" t="n">
        <v>11.4808391741144</v>
      </c>
      <c r="L431" s="2" t="n">
        <v>0.598</v>
      </c>
      <c r="M431" s="2" t="n">
        <v>0.118</v>
      </c>
      <c r="N431" s="2" t="n">
        <v>23.702</v>
      </c>
      <c r="O431" s="2" t="s">
        <v>41</v>
      </c>
      <c r="P431" s="2" t="n">
        <v>59.4</v>
      </c>
      <c r="Q431" s="2" t="n">
        <v>20.9</v>
      </c>
      <c r="R431" s="2" t="n">
        <v>2.969</v>
      </c>
      <c r="S431" s="2" t="n">
        <v>0.386786434706057</v>
      </c>
      <c r="T431" s="2" t="n">
        <v>0.0414405323048666</v>
      </c>
      <c r="U431" s="2" t="n">
        <v>-0.496195180087922</v>
      </c>
      <c r="V431" s="2" t="n">
        <v>0.172855111746167</v>
      </c>
      <c r="W431" s="2" t="n">
        <v>0.051890810543574</v>
      </c>
      <c r="X431" s="2" t="n">
        <v>0.0750487032695341</v>
      </c>
      <c r="Y431" s="2" t="n">
        <v>0.14034151525561</v>
      </c>
      <c r="Z431" s="2" t="n">
        <v>0.151171440354034</v>
      </c>
      <c r="AA431" s="2" t="n">
        <v>0.13735830809415</v>
      </c>
      <c r="AB431" s="2" t="n">
        <v>0.145522581314026</v>
      </c>
      <c r="AC431" s="2" t="n">
        <v>0.1210904994761</v>
      </c>
      <c r="AD431" s="2" t="n">
        <v>0.110765102495607</v>
      </c>
      <c r="AE431" s="2" t="n">
        <v>0.0842742710503558</v>
      </c>
      <c r="AF431" s="2" t="n">
        <v>0.034427578690584</v>
      </c>
      <c r="AG431" s="2" t="n">
        <v>4.19367927686522</v>
      </c>
      <c r="AH431" s="3" t="b">
        <f aca="false">FALSE()</f>
        <v>0</v>
      </c>
      <c r="AI431" s="3" t="n">
        <v>-1.19403354518718</v>
      </c>
      <c r="AJ431" s="3" t="b">
        <f aca="false">TRUE()</f>
        <v>1</v>
      </c>
      <c r="AK431" s="3" t="n">
        <v>0.596310884581714</v>
      </c>
      <c r="AL431" s="3" t="b">
        <f aca="false">TRUE()</f>
        <v>1</v>
      </c>
      <c r="AM431" s="3" t="n">
        <v>0.26268117352636</v>
      </c>
      <c r="AN431" s="3" t="b">
        <f aca="false">TRUE()</f>
        <v>1</v>
      </c>
      <c r="AO431" s="3" t="n">
        <v>1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</v>
      </c>
      <c r="E432" s="2" t="n">
        <v>4</v>
      </c>
      <c r="F432" s="2" t="n">
        <v>39.8055710922652</v>
      </c>
      <c r="G432" s="2" t="n">
        <v>0.787878787878788</v>
      </c>
      <c r="H432" s="2" t="n">
        <v>0.995294549591989</v>
      </c>
      <c r="I432" s="2" t="n">
        <v>0.071019451422598</v>
      </c>
      <c r="J432" s="2" t="n">
        <v>0.224066445051961</v>
      </c>
      <c r="K432" s="2" t="n">
        <v>6.24953528184243</v>
      </c>
      <c r="L432" s="2" t="n">
        <v>0.6</v>
      </c>
      <c r="M432" s="2" t="n">
        <v>0.079</v>
      </c>
      <c r="N432" s="2" t="n">
        <v>13.156</v>
      </c>
      <c r="O432" s="2" t="s">
        <v>41</v>
      </c>
      <c r="P432" s="2" t="n">
        <v>57</v>
      </c>
      <c r="Q432" s="2" t="n">
        <v>20.7</v>
      </c>
      <c r="R432" s="2" t="n">
        <v>2.848</v>
      </c>
      <c r="S432" s="2" t="n">
        <v>0.39810845484369</v>
      </c>
      <c r="T432" s="2" t="n">
        <v>0.0377897327934599</v>
      </c>
      <c r="U432" s="2" t="n">
        <v>-0.153249829929517</v>
      </c>
      <c r="V432" s="2" t="n">
        <v>0.115669109603184</v>
      </c>
      <c r="W432" s="2" t="n">
        <v>0.0809328472481762</v>
      </c>
      <c r="X432" s="2" t="n">
        <v>0.0479372716534958</v>
      </c>
      <c r="Y432" s="2" t="n">
        <v>0.141426522885413</v>
      </c>
      <c r="Z432" s="2" t="n">
        <v>0.147584863966808</v>
      </c>
      <c r="AA432" s="2" t="n">
        <v>0.137111478481923</v>
      </c>
      <c r="AB432" s="2" t="n">
        <v>0.140773121624639</v>
      </c>
      <c r="AC432" s="2" t="n">
        <v>0.117509225216196</v>
      </c>
      <c r="AD432" s="2" t="n">
        <v>0.108277514905228</v>
      </c>
      <c r="AE432" s="2" t="n">
        <v>0.121151281042995</v>
      </c>
      <c r="AF432" s="2" t="n">
        <v>0.0382287202233036</v>
      </c>
      <c r="AG432" s="2" t="n">
        <v>0.839553491451911</v>
      </c>
      <c r="AH432" s="3" t="b">
        <f aca="false">TRUE()</f>
        <v>1</v>
      </c>
      <c r="AI432" s="3" t="n">
        <v>-1.16785308944494</v>
      </c>
      <c r="AJ432" s="3" t="b">
        <f aca="false">TRUE()</f>
        <v>1</v>
      </c>
      <c r="AK432" s="3" t="n">
        <v>-0.855270915148027</v>
      </c>
      <c r="AL432" s="3" t="b">
        <f aca="false">TRUE()</f>
        <v>1</v>
      </c>
      <c r="AM432" s="3" t="n">
        <v>0.011595751341141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</v>
      </c>
      <c r="E433" s="2" t="n">
        <v>5</v>
      </c>
      <c r="F433" s="2" t="n">
        <v>21.3706222693432</v>
      </c>
      <c r="G433" s="2" t="n">
        <v>0.795644891122278</v>
      </c>
      <c r="H433" s="2" t="n">
        <v>0.983208776646952</v>
      </c>
      <c r="I433" s="2" t="n">
        <v>0.220887064919358</v>
      </c>
      <c r="J433" s="2" t="n">
        <v>0.390207673924587</v>
      </c>
      <c r="K433" s="2" t="n">
        <v>3.48504281800607</v>
      </c>
      <c r="L433" s="2" t="n">
        <v>0.639</v>
      </c>
      <c r="M433" s="2" t="n">
        <v>0.072</v>
      </c>
      <c r="N433" s="2" t="n">
        <v>7.76</v>
      </c>
      <c r="O433" s="2" t="s">
        <v>41</v>
      </c>
      <c r="P433" s="2" t="n">
        <v>59.5</v>
      </c>
      <c r="Q433" s="2" t="n">
        <v>21.2</v>
      </c>
      <c r="R433" s="2" t="n">
        <v>2.973</v>
      </c>
      <c r="S433" s="2" t="n">
        <v>0.535842640505262</v>
      </c>
      <c r="T433" s="2" t="n">
        <v>0.0894402324520749</v>
      </c>
      <c r="U433" s="2" t="n">
        <v>0.173292222780004</v>
      </c>
      <c r="V433" s="2" t="n">
        <v>0.117108429398517</v>
      </c>
      <c r="W433" s="2" t="n">
        <v>0.0585729349848189</v>
      </c>
      <c r="X433" s="2" t="n">
        <v>0.0618688587832691</v>
      </c>
      <c r="Y433" s="2" t="n">
        <v>0.136339037051574</v>
      </c>
      <c r="Z433" s="2" t="n">
        <v>0.171017951562962</v>
      </c>
      <c r="AA433" s="2" t="n">
        <v>0.151885469552395</v>
      </c>
      <c r="AB433" s="2" t="n">
        <v>0.107877434426983</v>
      </c>
      <c r="AC433" s="2" t="n">
        <v>0.130845106095894</v>
      </c>
      <c r="AD433" s="2" t="n">
        <v>0.127442095461603</v>
      </c>
      <c r="AE433" s="2" t="n">
        <v>0.0947157853555011</v>
      </c>
      <c r="AF433" s="2" t="n">
        <v>0.0180082617098188</v>
      </c>
      <c r="AG433" s="2" t="n">
        <v>-0.932940641460568</v>
      </c>
      <c r="AH433" s="3" t="b">
        <f aca="false">TRUE()</f>
        <v>1</v>
      </c>
      <c r="AI433" s="3" t="n">
        <v>-0.657334202471246</v>
      </c>
      <c r="AJ433" s="3" t="b">
        <f aca="false">TRUE()</f>
        <v>1</v>
      </c>
      <c r="AK433" s="3" t="n">
        <v>-1.11581123817644</v>
      </c>
      <c r="AL433" s="3" t="b">
        <f aca="false">TRUE()</f>
        <v>1</v>
      </c>
      <c r="AM433" s="3" t="n">
        <v>0.2731430661174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</v>
      </c>
      <c r="E434" s="2" t="n">
        <v>6</v>
      </c>
      <c r="F434" s="2" t="n">
        <v>11.3099324740202</v>
      </c>
      <c r="G434" s="2" t="n">
        <v>0.85427135678392</v>
      </c>
      <c r="H434" s="2" t="n">
        <v>0.98211499798611</v>
      </c>
      <c r="I434" s="2" t="n">
        <v>0.224844933453924</v>
      </c>
      <c r="J434" s="2" t="n">
        <v>0.411133979170831</v>
      </c>
      <c r="K434" s="2" t="n">
        <v>3.55074141884288</v>
      </c>
      <c r="L434" s="2" t="n">
        <v>0.662</v>
      </c>
      <c r="M434" s="2" t="n">
        <v>0.089</v>
      </c>
      <c r="N434" s="2" t="n">
        <v>7.812</v>
      </c>
      <c r="O434" s="2" t="s">
        <v>41</v>
      </c>
      <c r="P434" s="2" t="n">
        <v>53.3</v>
      </c>
      <c r="Q434" s="2" t="n">
        <v>19.4</v>
      </c>
      <c r="R434" s="2" t="n">
        <v>2.666</v>
      </c>
      <c r="S434" s="2" t="n">
        <v>-1</v>
      </c>
      <c r="T434" s="2" t="n">
        <v>0.15194977187372</v>
      </c>
      <c r="U434" s="2" t="n">
        <v>-0.0468679342247325</v>
      </c>
      <c r="V434" s="2" t="n">
        <v>0.22513355325305</v>
      </c>
      <c r="W434" s="2" t="n">
        <v>0.0824825504709906</v>
      </c>
      <c r="X434" s="2" t="n">
        <v>0.109395989685594</v>
      </c>
      <c r="Y434" s="2" t="n">
        <v>0.157347209499453</v>
      </c>
      <c r="Z434" s="2" t="n">
        <v>0.144436332967885</v>
      </c>
      <c r="AA434" s="2" t="n">
        <v>0.15059394758642</v>
      </c>
      <c r="AB434" s="2" t="n">
        <v>0.105700540183124</v>
      </c>
      <c r="AC434" s="2" t="n">
        <v>0.0921822520810993</v>
      </c>
      <c r="AD434" s="2" t="n">
        <v>0.125662641827478</v>
      </c>
      <c r="AE434" s="2" t="n">
        <v>0.0782070411755209</v>
      </c>
      <c r="AF434" s="2" t="n">
        <v>0.0364740449934266</v>
      </c>
      <c r="AG434" s="2" t="n">
        <v>-0.890817037924966</v>
      </c>
      <c r="AH434" s="3" t="b">
        <f aca="false">TRUE()</f>
        <v>1</v>
      </c>
      <c r="AI434" s="3" t="n">
        <v>-0.356258961435476</v>
      </c>
      <c r="AJ434" s="3" t="b">
        <f aca="false">TRUE()</f>
        <v>1</v>
      </c>
      <c r="AK434" s="3" t="n">
        <v>-0.483070453678863</v>
      </c>
      <c r="AL434" s="3" t="b">
        <f aca="false">TRUE()</f>
        <v>1</v>
      </c>
      <c r="AM434" s="3" t="n">
        <v>-0.37549427452773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</v>
      </c>
      <c r="E435" s="2" t="n">
        <v>7</v>
      </c>
      <c r="F435" s="2" t="n">
        <v>27.8972710309476</v>
      </c>
      <c r="G435" s="2" t="n">
        <v>0.666280417149479</v>
      </c>
      <c r="H435" s="2" t="n">
        <v>0.971488159200934</v>
      </c>
      <c r="I435" s="2" t="n">
        <v>0.146422547644544</v>
      </c>
      <c r="J435" s="2" t="n">
        <v>0.355994120441166</v>
      </c>
      <c r="K435" s="2" t="n">
        <v>3.99988819182586</v>
      </c>
      <c r="L435" s="2" t="n">
        <v>0.662</v>
      </c>
      <c r="M435" s="2" t="n">
        <v>0.081</v>
      </c>
      <c r="N435" s="2" t="n">
        <v>8.759</v>
      </c>
      <c r="O435" s="2" t="s">
        <v>41</v>
      </c>
      <c r="P435" s="2" t="n">
        <v>47.8</v>
      </c>
      <c r="Q435" s="2" t="n">
        <v>18.7</v>
      </c>
      <c r="R435" s="2" t="n">
        <v>2.389</v>
      </c>
      <c r="S435" s="2" t="n">
        <v>0.570501634186865</v>
      </c>
      <c r="T435" s="2" t="n">
        <v>0.243336996991359</v>
      </c>
      <c r="U435" s="2" t="n">
        <v>-0.18775631940419</v>
      </c>
      <c r="V435" s="2" t="n">
        <v>0.100458075831194</v>
      </c>
      <c r="W435" s="2" t="n">
        <v>0.0367847993768575</v>
      </c>
      <c r="X435" s="2" t="n">
        <v>0.126167854839198</v>
      </c>
      <c r="Y435" s="2" t="n">
        <v>0.117259717994843</v>
      </c>
      <c r="Z435" s="2" t="n">
        <v>0.118319988807011</v>
      </c>
      <c r="AA435" s="2" t="n">
        <v>0.127215982232318</v>
      </c>
      <c r="AB435" s="2" t="n">
        <v>0.142305878043246</v>
      </c>
      <c r="AC435" s="2" t="n">
        <v>0.104002237424323</v>
      </c>
      <c r="AD435" s="2" t="n">
        <v>0.122150378157937</v>
      </c>
      <c r="AE435" s="2" t="n">
        <v>0.108388507821987</v>
      </c>
      <c r="AF435" s="2" t="n">
        <v>0.0341894546791383</v>
      </c>
      <c r="AG435" s="2" t="n">
        <v>-0.602840119795074</v>
      </c>
      <c r="AH435" s="3" t="b">
        <f aca="false">TRUE()</f>
        <v>1</v>
      </c>
      <c r="AI435" s="3" t="n">
        <v>-0.356258961435476</v>
      </c>
      <c r="AJ435" s="3" t="b">
        <f aca="false">TRUE()</f>
        <v>1</v>
      </c>
      <c r="AK435" s="3" t="n">
        <v>-0.780830822854194</v>
      </c>
      <c r="AL435" s="3" t="b">
        <f aca="false">TRUE()</f>
        <v>1</v>
      </c>
      <c r="AM435" s="3" t="n">
        <v>-0.95089836703552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</v>
      </c>
      <c r="E436" s="2" t="n">
        <v>8</v>
      </c>
      <c r="F436" s="2" t="n">
        <v>18.434948822922</v>
      </c>
      <c r="G436" s="2" t="n">
        <v>0.845238095238095</v>
      </c>
      <c r="H436" s="2" t="n">
        <v>0.986739797219355</v>
      </c>
      <c r="I436" s="2" t="n">
        <v>0.195565186968516</v>
      </c>
      <c r="J436" s="2" t="n">
        <v>0.36945381920467</v>
      </c>
      <c r="K436" s="2" t="n">
        <v>3.98764521935175</v>
      </c>
      <c r="L436" s="2" t="n">
        <v>0.646</v>
      </c>
      <c r="M436" s="2" t="n">
        <v>0.065</v>
      </c>
      <c r="N436" s="2" t="n">
        <v>8.768</v>
      </c>
      <c r="O436" s="2" t="s">
        <v>41</v>
      </c>
      <c r="P436" s="2" t="n">
        <v>46.4</v>
      </c>
      <c r="Q436" s="2" t="n">
        <v>20.5</v>
      </c>
      <c r="R436" s="2" t="n">
        <v>2.32</v>
      </c>
      <c r="S436" s="2" t="n">
        <v>-1</v>
      </c>
      <c r="T436" s="2" t="n">
        <v>0.241188636499118</v>
      </c>
      <c r="U436" s="2" t="n">
        <v>-0.404030251081494</v>
      </c>
      <c r="V436" s="2" t="n">
        <v>0.181121074837757</v>
      </c>
      <c r="W436" s="2" t="n">
        <v>0.083802610316124</v>
      </c>
      <c r="X436" s="2" t="n">
        <v>0.078942223197986</v>
      </c>
      <c r="Y436" s="2" t="n">
        <v>0.176073104568179</v>
      </c>
      <c r="Z436" s="2" t="n">
        <v>0.186155576759153</v>
      </c>
      <c r="AA436" s="2" t="n">
        <v>0.14991466571372</v>
      </c>
      <c r="AB436" s="2" t="n">
        <v>0.078763519230989</v>
      </c>
      <c r="AC436" s="2" t="n">
        <v>0.116162827303606</v>
      </c>
      <c r="AD436" s="2" t="n">
        <v>0.11491205871934</v>
      </c>
      <c r="AE436" s="2" t="n">
        <v>0.0745572001673499</v>
      </c>
      <c r="AF436" s="2" t="n">
        <v>0.0245188243396769</v>
      </c>
      <c r="AG436" s="2" t="n">
        <v>-0.610689877811651</v>
      </c>
      <c r="AH436" s="3" t="b">
        <f aca="false">TRUE()</f>
        <v>1</v>
      </c>
      <c r="AI436" s="3" t="n">
        <v>-0.565702607373403</v>
      </c>
      <c r="AJ436" s="3" t="b">
        <f aca="false">TRUE()</f>
        <v>1</v>
      </c>
      <c r="AK436" s="3" t="n">
        <v>-1.37635156120486</v>
      </c>
      <c r="AL436" s="3" t="b">
        <f aca="false">TRUE()</f>
        <v>1</v>
      </c>
      <c r="AM436" s="3" t="n">
        <v>-1.0973648633102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</v>
      </c>
      <c r="E437" s="2" t="n">
        <v>9</v>
      </c>
      <c r="F437" s="2" t="n">
        <v>26.565051177078</v>
      </c>
      <c r="G437" s="2" t="n">
        <v>0.874838709677419</v>
      </c>
      <c r="H437" s="2" t="n">
        <v>0.9821898156858</v>
      </c>
      <c r="I437" s="2" t="n">
        <v>0.172651282266088</v>
      </c>
      <c r="J437" s="2" t="n">
        <v>0.416575211382636</v>
      </c>
      <c r="K437" s="2" t="n">
        <v>4.01519416719565</v>
      </c>
      <c r="L437" s="2" t="n">
        <v>0.74</v>
      </c>
      <c r="M437" s="2" t="n">
        <v>0.095</v>
      </c>
      <c r="N437" s="2" t="n">
        <v>8.943</v>
      </c>
      <c r="O437" s="2" t="s">
        <v>41</v>
      </c>
      <c r="P437" s="2" t="n">
        <v>67.7</v>
      </c>
      <c r="Q437" s="2" t="n">
        <v>21.7</v>
      </c>
      <c r="R437" s="2" t="n">
        <v>3.386</v>
      </c>
      <c r="S437" s="2" t="n">
        <v>0.4316912681531</v>
      </c>
      <c r="T437" s="2" t="n">
        <v>-0.16068061447448</v>
      </c>
      <c r="U437" s="2" t="n">
        <v>-0.336705422753919</v>
      </c>
      <c r="V437" s="2" t="n">
        <v>0.0324801341289451</v>
      </c>
      <c r="W437" s="2" t="n">
        <v>0.0324801341289451</v>
      </c>
      <c r="X437" s="2" t="n">
        <v>0.0389300922333452</v>
      </c>
      <c r="Y437" s="2" t="n">
        <v>0.125183082719377</v>
      </c>
      <c r="Z437" s="2" t="n">
        <v>0.128752395329541</v>
      </c>
      <c r="AA437" s="2" t="n">
        <v>0.142424155697869</v>
      </c>
      <c r="AB437" s="2" t="n">
        <v>0.151452394727281</v>
      </c>
      <c r="AC437" s="2" t="n">
        <v>0.119342405138</v>
      </c>
      <c r="AD437" s="2" t="n">
        <v>0.108963495116626</v>
      </c>
      <c r="AE437" s="2" t="n">
        <v>0.100400345180274</v>
      </c>
      <c r="AF437" s="2" t="n">
        <v>0.0845516338576871</v>
      </c>
      <c r="AG437" s="2" t="n">
        <v>-0.593026473385709</v>
      </c>
      <c r="AH437" s="3" t="b">
        <f aca="false">TRUE()</f>
        <v>1</v>
      </c>
      <c r="AI437" s="3" t="n">
        <v>0.664778812511918</v>
      </c>
      <c r="AJ437" s="3" t="b">
        <f aca="false">TRUE()</f>
        <v>1</v>
      </c>
      <c r="AK437" s="3" t="n">
        <v>-0.259750176797364</v>
      </c>
      <c r="AL437" s="3" t="b">
        <f aca="false">TRUE()</f>
        <v>1</v>
      </c>
      <c r="AM437" s="3" t="n">
        <v>1.1310182585835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10</v>
      </c>
      <c r="F438" s="2" t="n">
        <v>59.6567511157604</v>
      </c>
      <c r="G438" s="2" t="n">
        <v>0.696428571428571</v>
      </c>
      <c r="H438" s="2" t="n">
        <v>0.981550324968633</v>
      </c>
      <c r="I438" s="2" t="n">
        <v>0.102595748439404</v>
      </c>
      <c r="J438" s="2" t="n">
        <v>0.280638225224931</v>
      </c>
      <c r="K438" s="2" t="n">
        <v>5.1404044497822</v>
      </c>
      <c r="L438" s="2" t="n">
        <v>0.632</v>
      </c>
      <c r="M438" s="2" t="n">
        <v>0.11</v>
      </c>
      <c r="N438" s="2" t="n">
        <v>11.006</v>
      </c>
      <c r="O438" s="2" t="s">
        <v>41</v>
      </c>
      <c r="P438" s="2" t="n">
        <v>53.9</v>
      </c>
      <c r="Q438" s="2" t="n">
        <v>20.2</v>
      </c>
      <c r="R438" s="2" t="n">
        <v>2.694</v>
      </c>
      <c r="S438" s="2" t="n">
        <v>0.545698108047756</v>
      </c>
      <c r="T438" s="2" t="n">
        <v>0.165978632568869</v>
      </c>
      <c r="U438" s="2" t="n">
        <v>0.0247422578344789</v>
      </c>
      <c r="V438" s="2" t="n">
        <v>0.0125417721415375</v>
      </c>
      <c r="W438" s="2" t="n">
        <v>0.0125417721415375</v>
      </c>
      <c r="X438" s="2" t="n">
        <v>0.0520433352042818</v>
      </c>
      <c r="Y438" s="2" t="n">
        <v>0.127537474721419</v>
      </c>
      <c r="Z438" s="2" t="n">
        <v>0.116887625554517</v>
      </c>
      <c r="AA438" s="2" t="n">
        <v>0.119652677182167</v>
      </c>
      <c r="AB438" s="2" t="n">
        <v>0.160923323387175</v>
      </c>
      <c r="AC438" s="2" t="n">
        <v>0.131894288981823</v>
      </c>
      <c r="AD438" s="2" t="n">
        <v>0.126776809943181</v>
      </c>
      <c r="AE438" s="2" t="n">
        <v>0.0828322953104171</v>
      </c>
      <c r="AF438" s="2" t="n">
        <v>0.0814521697150189</v>
      </c>
      <c r="AG438" s="2" t="n">
        <v>0.12841829460246</v>
      </c>
      <c r="AH438" s="3" t="b">
        <f aca="false">TRUE()</f>
        <v>1</v>
      </c>
      <c r="AI438" s="3" t="n">
        <v>-0.748965797569089</v>
      </c>
      <c r="AJ438" s="3" t="b">
        <f aca="false">TRUE()</f>
        <v>1</v>
      </c>
      <c r="AK438" s="3" t="n">
        <v>0.298550515406383</v>
      </c>
      <c r="AL438" s="3" t="b">
        <f aca="false">TRUE()</f>
        <v>1</v>
      </c>
      <c r="AM438" s="3" t="n">
        <v>-0.31272291898143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1</v>
      </c>
      <c r="E439" s="2" t="n">
        <v>1</v>
      </c>
      <c r="F439" s="2" t="n">
        <v>24.2277453179541</v>
      </c>
      <c r="G439" s="2" t="n">
        <v>0.6386630532972</v>
      </c>
      <c r="H439" s="2" t="n">
        <v>0.968432649346672</v>
      </c>
      <c r="I439" s="2" t="n">
        <v>0.148790141839299</v>
      </c>
      <c r="J439" s="2" t="n">
        <v>0.341917220585162</v>
      </c>
      <c r="K439" s="2" t="n">
        <v>4.60681438851846</v>
      </c>
      <c r="L439" s="2" t="n">
        <v>0.689</v>
      </c>
      <c r="M439" s="2" t="n">
        <v>0.125</v>
      </c>
      <c r="N439" s="2" t="n">
        <v>10.026</v>
      </c>
      <c r="O439" s="2" t="s">
        <v>41</v>
      </c>
      <c r="P439" s="2" t="n">
        <v>49.2</v>
      </c>
      <c r="Q439" s="2" t="n">
        <v>18.8</v>
      </c>
      <c r="R439" s="2" t="n">
        <v>2.462</v>
      </c>
      <c r="S439" s="2" t="n">
        <v>0.605810326985524</v>
      </c>
      <c r="T439" s="2" t="n">
        <v>0.0888737910542397</v>
      </c>
      <c r="U439" s="2" t="n">
        <v>-0.257440479529699</v>
      </c>
      <c r="V439" s="2" t="n">
        <v>0.0549348750438032</v>
      </c>
      <c r="W439" s="2" t="n">
        <v>0.000117379569522069</v>
      </c>
      <c r="X439" s="2" t="n">
        <v>0.10114425420476</v>
      </c>
      <c r="Y439" s="2" t="n">
        <v>0.137424944226239</v>
      </c>
      <c r="Z439" s="2" t="n">
        <v>0.131871305697898</v>
      </c>
      <c r="AA439" s="2" t="n">
        <v>0.115956259011504</v>
      </c>
      <c r="AB439" s="2" t="n">
        <v>0.097259683036968</v>
      </c>
      <c r="AC439" s="2" t="n">
        <v>0.120644873782597</v>
      </c>
      <c r="AD439" s="2" t="n">
        <v>0.143891535494757</v>
      </c>
      <c r="AE439" s="2" t="n">
        <v>0.106212172470289</v>
      </c>
      <c r="AF439" s="2" t="n">
        <v>0.0455949720749869</v>
      </c>
      <c r="AG439" s="2" t="n">
        <v>-0.213700653212616</v>
      </c>
      <c r="AH439" s="3" t="b">
        <f aca="false">TRUE()</f>
        <v>1</v>
      </c>
      <c r="AI439" s="3" t="n">
        <v>-0.00282280891522505</v>
      </c>
      <c r="AJ439" s="3" t="b">
        <f aca="false">TRUE()</f>
        <v>1</v>
      </c>
      <c r="AK439" s="3" t="n">
        <v>0.85685120761013</v>
      </c>
      <c r="AL439" s="3" t="b">
        <f aca="false">TRUE()</f>
        <v>1</v>
      </c>
      <c r="AM439" s="3" t="n">
        <v>-0.80443187076081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2</v>
      </c>
      <c r="E440" s="2" t="n">
        <v>3</v>
      </c>
      <c r="F440" s="2" t="n">
        <v>33.6900675259798</v>
      </c>
      <c r="G440" s="2" t="n">
        <v>0.728155339805825</v>
      </c>
      <c r="H440" s="2" t="n">
        <v>0.986498842147322</v>
      </c>
      <c r="I440" s="2" t="n">
        <v>0.130991722709379</v>
      </c>
      <c r="J440" s="2" t="n">
        <v>0.312063777559864</v>
      </c>
      <c r="K440" s="2" t="n">
        <v>4.49065807880487</v>
      </c>
      <c r="L440" s="2" t="n">
        <v>0.627</v>
      </c>
      <c r="M440" s="2" t="n">
        <v>0.094</v>
      </c>
      <c r="N440" s="2" t="n">
        <v>9.712</v>
      </c>
      <c r="O440" s="2" t="s">
        <v>41</v>
      </c>
      <c r="P440" s="2" t="n">
        <v>50.2</v>
      </c>
      <c r="Q440" s="2" t="n">
        <v>19.5</v>
      </c>
      <c r="R440" s="2" t="n">
        <v>2.512</v>
      </c>
      <c r="S440" s="2" t="n">
        <v>0.583020948364958</v>
      </c>
      <c r="T440" s="2" t="n">
        <v>0.185065887923696</v>
      </c>
      <c r="U440" s="2" t="n">
        <v>-0.199412062767051</v>
      </c>
      <c r="V440" s="2" t="n">
        <v>0.24813849213237</v>
      </c>
      <c r="W440" s="2" t="n">
        <v>0.122827816878221</v>
      </c>
      <c r="X440" s="2" t="n">
        <v>0.135622387135533</v>
      </c>
      <c r="Y440" s="2" t="n">
        <v>0.153081413207367</v>
      </c>
      <c r="Z440" s="2" t="n">
        <v>0.144214607988445</v>
      </c>
      <c r="AA440" s="2" t="n">
        <v>0.178008337199318</v>
      </c>
      <c r="AB440" s="2" t="n">
        <v>0.112973138546057</v>
      </c>
      <c r="AC440" s="2" t="n">
        <v>0.0805206520526119</v>
      </c>
      <c r="AD440" s="2" t="n">
        <v>0.0930433516928966</v>
      </c>
      <c r="AE440" s="2" t="n">
        <v>0.0663212616301333</v>
      </c>
      <c r="AF440" s="2" t="n">
        <v>0.0362148505476389</v>
      </c>
      <c r="AG440" s="2" t="n">
        <v>-0.288175943039372</v>
      </c>
      <c r="AH440" s="3" t="b">
        <f aca="false">TRUE()</f>
        <v>1</v>
      </c>
      <c r="AI440" s="3" t="n">
        <v>-0.814416936924692</v>
      </c>
      <c r="AJ440" s="3" t="b">
        <f aca="false">TRUE()</f>
        <v>1</v>
      </c>
      <c r="AK440" s="3" t="n">
        <v>-0.29697022294428</v>
      </c>
      <c r="AL440" s="3" t="b">
        <f aca="false">TRUE()</f>
        <v>1</v>
      </c>
      <c r="AM440" s="3" t="n">
        <v>-0.69981294485030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2</v>
      </c>
      <c r="E441" s="2" t="n">
        <v>4</v>
      </c>
      <c r="F441" s="2" t="n">
        <v>31.7594800848128</v>
      </c>
      <c r="G441" s="2" t="n">
        <v>0.744994731296101</v>
      </c>
      <c r="H441" s="2" t="n">
        <v>0.982174070524445</v>
      </c>
      <c r="I441" s="2" t="n">
        <v>0.173045051543206</v>
      </c>
      <c r="J441" s="2" t="n">
        <v>0.337245299076201</v>
      </c>
      <c r="K441" s="2" t="n">
        <v>4.68200748718688</v>
      </c>
      <c r="L441" s="2" t="n">
        <v>0.655</v>
      </c>
      <c r="M441" s="2" t="n">
        <v>0.114</v>
      </c>
      <c r="N441" s="2" t="n">
        <v>10.154</v>
      </c>
      <c r="O441" s="2" t="s">
        <v>41</v>
      </c>
      <c r="P441" s="2" t="n">
        <v>49.7</v>
      </c>
      <c r="Q441" s="2" t="n">
        <v>20.5</v>
      </c>
      <c r="R441" s="2" t="n">
        <v>2.485</v>
      </c>
      <c r="S441" s="2" t="n">
        <v>0.628125315176932</v>
      </c>
      <c r="T441" s="2" t="n">
        <v>0.144984030145229</v>
      </c>
      <c r="U441" s="2" t="n">
        <v>-0.39534184406887</v>
      </c>
      <c r="V441" s="2" t="n">
        <v>0.0259086011218416</v>
      </c>
      <c r="W441" s="2" t="n">
        <v>0.0573139751394014</v>
      </c>
      <c r="X441" s="2" t="n">
        <v>0.0189184734766054</v>
      </c>
      <c r="Y441" s="2" t="n">
        <v>0.107862678084049</v>
      </c>
      <c r="Z441" s="2" t="n">
        <v>0.128756201904794</v>
      </c>
      <c r="AA441" s="2" t="n">
        <v>0.165699493045986</v>
      </c>
      <c r="AB441" s="2" t="n">
        <v>0.143323474021743</v>
      </c>
      <c r="AC441" s="2" t="n">
        <v>0.126255945080967</v>
      </c>
      <c r="AD441" s="2" t="n">
        <v>0.130158827040486</v>
      </c>
      <c r="AE441" s="2" t="n">
        <v>0.101004881085109</v>
      </c>
      <c r="AF441" s="2" t="n">
        <v>0.0780200262602606</v>
      </c>
      <c r="AG441" s="2" t="n">
        <v>-0.165489515736646</v>
      </c>
      <c r="AH441" s="3" t="b">
        <f aca="false">TRUE()</f>
        <v>1</v>
      </c>
      <c r="AI441" s="3" t="n">
        <v>-0.447890556533319</v>
      </c>
      <c r="AJ441" s="3" t="b">
        <f aca="false">TRUE()</f>
        <v>1</v>
      </c>
      <c r="AK441" s="3" t="n">
        <v>0.447430699994049</v>
      </c>
      <c r="AL441" s="3" t="b">
        <f aca="false">TRUE()</f>
        <v>1</v>
      </c>
      <c r="AM441" s="3" t="n">
        <v>-0.75212240780556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2</v>
      </c>
      <c r="E442" s="2" t="n">
        <v>5</v>
      </c>
      <c r="F442" s="2" t="n">
        <v>39.8055710922652</v>
      </c>
      <c r="G442" s="2" t="n">
        <v>0.759478672985782</v>
      </c>
      <c r="H442" s="2" t="n">
        <v>0.980503635487989</v>
      </c>
      <c r="I442" s="2" t="n">
        <v>0.139942823761186</v>
      </c>
      <c r="J442" s="2" t="n">
        <v>0.346773369095713</v>
      </c>
      <c r="K442" s="2" t="n">
        <v>4.41516717162569</v>
      </c>
      <c r="L442" s="2" t="n">
        <v>0.673</v>
      </c>
      <c r="M442" s="2" t="n">
        <v>0.1</v>
      </c>
      <c r="N442" s="2" t="n">
        <v>9.482</v>
      </c>
      <c r="O442" s="2" t="s">
        <v>41</v>
      </c>
      <c r="P442" s="2" t="n">
        <v>48.8</v>
      </c>
      <c r="Q442" s="2" t="n">
        <v>18.6</v>
      </c>
      <c r="R442" s="2" t="n">
        <v>2.44</v>
      </c>
      <c r="S442" s="2" t="n">
        <v>0.583918405599625</v>
      </c>
      <c r="T442" s="2" t="n">
        <v>0.38024068273662</v>
      </c>
      <c r="U442" s="2" t="n">
        <v>-0.181477186287415</v>
      </c>
      <c r="V442" s="2" t="n">
        <v>0.0207293953428076</v>
      </c>
      <c r="W442" s="2" t="n">
        <v>0.0207293953428076</v>
      </c>
      <c r="X442" s="2" t="n">
        <v>0.0533142843342829</v>
      </c>
      <c r="Y442" s="2" t="n">
        <v>0.140156926431138</v>
      </c>
      <c r="Z442" s="2" t="n">
        <v>0.14549964238514</v>
      </c>
      <c r="AA442" s="2" t="n">
        <v>0.0965891652434194</v>
      </c>
      <c r="AB442" s="2" t="n">
        <v>0.101344863359351</v>
      </c>
      <c r="AC442" s="2" t="n">
        <v>0.0865494077944389</v>
      </c>
      <c r="AD442" s="2" t="n">
        <v>0.0717561468464356</v>
      </c>
      <c r="AE442" s="2" t="n">
        <v>0.14475192419539</v>
      </c>
      <c r="AF442" s="2" t="n">
        <v>0.160037639410405</v>
      </c>
      <c r="AG442" s="2" t="n">
        <v>-0.336578024728408</v>
      </c>
      <c r="AH442" s="3" t="b">
        <f aca="false">TRUE()</f>
        <v>1</v>
      </c>
      <c r="AI442" s="3" t="n">
        <v>-0.212266454853151</v>
      </c>
      <c r="AJ442" s="3" t="b">
        <f aca="false">TRUE()</f>
        <v>1</v>
      </c>
      <c r="AK442" s="3" t="n">
        <v>-0.0736499460627815</v>
      </c>
      <c r="AL442" s="3" t="b">
        <f aca="false">TRUE()</f>
        <v>1</v>
      </c>
      <c r="AM442" s="3" t="n">
        <v>-0.84627944112502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2</v>
      </c>
      <c r="E443" s="2" t="n">
        <v>6</v>
      </c>
      <c r="F443" s="2" t="n">
        <v>30.3432488842396</v>
      </c>
      <c r="G443" s="2" t="n">
        <v>0.622556390977444</v>
      </c>
      <c r="H443" s="2" t="n">
        <v>0.992240640855763</v>
      </c>
      <c r="I443" s="2" t="n">
        <v>0.0729579476152744</v>
      </c>
      <c r="J443" s="2" t="n">
        <v>0.212853390841945</v>
      </c>
      <c r="K443" s="2" t="n">
        <v>6.49616503816584</v>
      </c>
      <c r="L443" s="2" t="n">
        <v>0.607</v>
      </c>
      <c r="M443" s="2" t="n">
        <v>0.119</v>
      </c>
      <c r="N443" s="2" t="n">
        <v>13.795</v>
      </c>
      <c r="O443" s="2" t="s">
        <v>41</v>
      </c>
      <c r="P443" s="2" t="n">
        <v>51.6</v>
      </c>
      <c r="Q443" s="2" t="n">
        <v>20.4</v>
      </c>
      <c r="R443" s="2" t="n">
        <v>2.579</v>
      </c>
      <c r="S443" s="2" t="n">
        <v>0.5088180185064</v>
      </c>
      <c r="T443" s="2" t="n">
        <v>0.125128482644199</v>
      </c>
      <c r="U443" s="2" t="n">
        <v>-0.373961924649407</v>
      </c>
      <c r="V443" s="2" t="n">
        <v>0.152005354190355</v>
      </c>
      <c r="W443" s="2" t="n">
        <v>0.0494402988082948</v>
      </c>
      <c r="X443" s="2" t="n">
        <v>0.107892300635968</v>
      </c>
      <c r="Y443" s="2" t="n">
        <v>0.121331658397913</v>
      </c>
      <c r="Z443" s="2" t="n">
        <v>0.131017805323223</v>
      </c>
      <c r="AA443" s="2" t="n">
        <v>0.153551453256697</v>
      </c>
      <c r="AB443" s="2" t="n">
        <v>0.143912608795809</v>
      </c>
      <c r="AC443" s="2" t="n">
        <v>0.104855681775838</v>
      </c>
      <c r="AD443" s="2" t="n">
        <v>0.11609789363866</v>
      </c>
      <c r="AE443" s="2" t="n">
        <v>0.0922360150825552</v>
      </c>
      <c r="AF443" s="2" t="n">
        <v>0.0291045830933375</v>
      </c>
      <c r="AG443" s="2" t="n">
        <v>0.997683709494986</v>
      </c>
      <c r="AH443" s="3" t="b">
        <f aca="false">TRUE()</f>
        <v>1</v>
      </c>
      <c r="AI443" s="3" t="n">
        <v>-1.0762214943471</v>
      </c>
      <c r="AJ443" s="3" t="b">
        <f aca="false">TRUE()</f>
        <v>1</v>
      </c>
      <c r="AK443" s="3" t="n">
        <v>0.633530930728631</v>
      </c>
      <c r="AL443" s="3" t="b">
        <f aca="false">TRUE()</f>
        <v>1</v>
      </c>
      <c r="AM443" s="3" t="n">
        <v>-0.55334644857559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2</v>
      </c>
      <c r="E444" s="2" t="n">
        <v>7</v>
      </c>
      <c r="F444" s="2" t="n">
        <v>18.434948822922</v>
      </c>
      <c r="G444" s="2" t="n">
        <v>0.848354792560801</v>
      </c>
      <c r="H444" s="2" t="n">
        <v>0.988532194527973</v>
      </c>
      <c r="I444" s="2" t="n">
        <v>0.178409983465962</v>
      </c>
      <c r="J444" s="2" t="n">
        <v>0.34696463873345</v>
      </c>
      <c r="K444" s="2" t="n">
        <v>4.30368909857566</v>
      </c>
      <c r="L444" s="2" t="n">
        <v>0.635</v>
      </c>
      <c r="M444" s="2" t="n">
        <v>0.111</v>
      </c>
      <c r="N444" s="2" t="n">
        <v>9.275</v>
      </c>
      <c r="O444" s="2" t="s">
        <v>41</v>
      </c>
      <c r="P444" s="2" t="n">
        <v>51.9</v>
      </c>
      <c r="Q444" s="2" t="n">
        <v>17.9</v>
      </c>
      <c r="R444" s="2" t="n">
        <v>2.596</v>
      </c>
      <c r="S444" s="2" t="n">
        <v>0.58149175651889</v>
      </c>
      <c r="T444" s="2" t="n">
        <v>0.304844913534772</v>
      </c>
      <c r="U444" s="2" t="n">
        <v>-0.118364186691546</v>
      </c>
      <c r="V444" s="2" t="n">
        <v>0.0828117612864516</v>
      </c>
      <c r="W444" s="2" t="n">
        <v>0.0209330061904588</v>
      </c>
      <c r="X444" s="2" t="n">
        <v>0.096354960314859</v>
      </c>
      <c r="Y444" s="2" t="n">
        <v>0.118468382585075</v>
      </c>
      <c r="Z444" s="2" t="n">
        <v>0.120068298519812</v>
      </c>
      <c r="AA444" s="2" t="n">
        <v>0.152053465062881</v>
      </c>
      <c r="AB444" s="2" t="n">
        <v>0.129197624395012</v>
      </c>
      <c r="AC444" s="2" t="n">
        <v>0.113959202826211</v>
      </c>
      <c r="AD444" s="2" t="n">
        <v>0.110553622476329</v>
      </c>
      <c r="AE444" s="2" t="n">
        <v>0.0492799514390708</v>
      </c>
      <c r="AF444" s="2" t="n">
        <v>0.110064492380751</v>
      </c>
      <c r="AG444" s="2" t="n">
        <v>-0.408053795783821</v>
      </c>
      <c r="AH444" s="3" t="b">
        <f aca="false">TRUE()</f>
        <v>1</v>
      </c>
      <c r="AI444" s="3" t="n">
        <v>-0.709695113955728</v>
      </c>
      <c r="AJ444" s="3" t="b">
        <f aca="false">TRUE()</f>
        <v>1</v>
      </c>
      <c r="AK444" s="3" t="n">
        <v>0.335770561553299</v>
      </c>
      <c r="AL444" s="3" t="b">
        <f aca="false">TRUE()</f>
        <v>1</v>
      </c>
      <c r="AM444" s="3" t="n">
        <v>-0.52196077080244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2</v>
      </c>
      <c r="E445" s="2" t="n">
        <v>8</v>
      </c>
      <c r="F445" s="2" t="n">
        <v>13.2405199151872</v>
      </c>
      <c r="G445" s="2" t="n">
        <v>0.883185840707965</v>
      </c>
      <c r="H445" s="2" t="n">
        <v>0.976614786674547</v>
      </c>
      <c r="I445" s="2" t="n">
        <v>0.274803863677702</v>
      </c>
      <c r="J445" s="2" t="n">
        <v>0.46114502737976</v>
      </c>
      <c r="K445" s="2" t="n">
        <v>3.3510883622275</v>
      </c>
      <c r="L445" s="2" t="n">
        <v>0.685</v>
      </c>
      <c r="M445" s="2" t="n">
        <v>0.106</v>
      </c>
      <c r="N445" s="2" t="n">
        <v>7.415</v>
      </c>
      <c r="O445" s="2" t="s">
        <v>41</v>
      </c>
      <c r="P445" s="2" t="n">
        <v>50.2</v>
      </c>
      <c r="Q445" s="2" t="n">
        <v>17.4</v>
      </c>
      <c r="R445" s="2" t="n">
        <v>2.511</v>
      </c>
      <c r="S445" s="2" t="n">
        <v>0.177328059287989</v>
      </c>
      <c r="T445" s="2" t="n">
        <v>0.0990285131819086</v>
      </c>
      <c r="U445" s="2" t="n">
        <v>-0.332261819009878</v>
      </c>
      <c r="V445" s="2" t="n">
        <v>0.125353606459698</v>
      </c>
      <c r="W445" s="2" t="n">
        <v>0.0878219832542879</v>
      </c>
      <c r="X445" s="2" t="n">
        <v>0.0613106314897495</v>
      </c>
      <c r="Y445" s="2" t="n">
        <v>0.133298443534785</v>
      </c>
      <c r="Z445" s="2" t="n">
        <v>0.138858119370168</v>
      </c>
      <c r="AA445" s="2" t="n">
        <v>0.15611185554764</v>
      </c>
      <c r="AB445" s="2" t="n">
        <v>0.121121106718347</v>
      </c>
      <c r="AC445" s="2" t="n">
        <v>0.112075824571627</v>
      </c>
      <c r="AD445" s="2" t="n">
        <v>0.112486721688877</v>
      </c>
      <c r="AE445" s="2" t="n">
        <v>0.087657937188437</v>
      </c>
      <c r="AF445" s="2" t="n">
        <v>0.0770793598903695</v>
      </c>
      <c r="AG445" s="2" t="n">
        <v>-1.01882746880808</v>
      </c>
      <c r="AH445" s="3" t="b">
        <f aca="false">TRUE()</f>
        <v>1</v>
      </c>
      <c r="AI445" s="3" t="n">
        <v>-0.0551837203997054</v>
      </c>
      <c r="AJ445" s="3" t="b">
        <f aca="false">TRUE()</f>
        <v>1</v>
      </c>
      <c r="AK445" s="3" t="n">
        <v>0.149670330818717</v>
      </c>
      <c r="AL445" s="3" t="b">
        <f aca="false">TRUE()</f>
        <v>1</v>
      </c>
      <c r="AM445" s="3" t="n">
        <v>-0.69981294485030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2</v>
      </c>
      <c r="E446" s="2" t="n">
        <v>9</v>
      </c>
      <c r="F446" s="2" t="n">
        <v>31.7594800848128</v>
      </c>
      <c r="G446" s="2" t="n">
        <v>0.74953095684803</v>
      </c>
      <c r="H446" s="2" t="n">
        <v>0.98935382960528</v>
      </c>
      <c r="I446" s="2" t="n">
        <v>0.151206658181242</v>
      </c>
      <c r="J446" s="2" t="n">
        <v>0.309177423212598</v>
      </c>
      <c r="K446" s="2" t="n">
        <v>5.27535701209473</v>
      </c>
      <c r="L446" s="2" t="n">
        <v>0.679</v>
      </c>
      <c r="M446" s="2" t="n">
        <v>0.098</v>
      </c>
      <c r="N446" s="2" t="n">
        <v>11.322</v>
      </c>
      <c r="O446" s="2" t="s">
        <v>41</v>
      </c>
      <c r="P446" s="2" t="n">
        <v>46.4</v>
      </c>
      <c r="Q446" s="2" t="n">
        <v>19.4</v>
      </c>
      <c r="R446" s="2" t="n">
        <v>2.318</v>
      </c>
      <c r="S446" s="2" t="n">
        <v>0.625251465567854</v>
      </c>
      <c r="T446" s="2" t="n">
        <v>0.228852206163201</v>
      </c>
      <c r="U446" s="2" t="n">
        <v>-0.306478731129799</v>
      </c>
      <c r="V446" s="2" t="n">
        <v>0.147750222409239</v>
      </c>
      <c r="W446" s="2" t="n">
        <v>0.0233703943548899</v>
      </c>
      <c r="X446" s="2" t="n">
        <v>0.080147560973163</v>
      </c>
      <c r="Y446" s="2" t="n">
        <v>0.162698775983119</v>
      </c>
      <c r="Z446" s="2" t="n">
        <v>0.159536721039377</v>
      </c>
      <c r="AA446" s="2" t="n">
        <v>0.137475169941192</v>
      </c>
      <c r="AB446" s="2" t="n">
        <v>0.13744559324978</v>
      </c>
      <c r="AC446" s="2" t="n">
        <v>0.134213812718619</v>
      </c>
      <c r="AD446" s="2" t="n">
        <v>0.124294980172855</v>
      </c>
      <c r="AE446" s="2" t="n">
        <v>0.0383146398316721</v>
      </c>
      <c r="AF446" s="2" t="n">
        <v>0.0258727460902226</v>
      </c>
      <c r="AG446" s="2" t="n">
        <v>0.2149450723201</v>
      </c>
      <c r="AH446" s="3" t="b">
        <f aca="false">TRUE()</f>
        <v>1</v>
      </c>
      <c r="AI446" s="3" t="n">
        <v>-0.133725087626428</v>
      </c>
      <c r="AJ446" s="3" t="b">
        <f aca="false">TRUE()</f>
        <v>1</v>
      </c>
      <c r="AK446" s="3" t="n">
        <v>-0.148090038356614</v>
      </c>
      <c r="AL446" s="3" t="b">
        <f aca="false">TRUE()</f>
        <v>1</v>
      </c>
      <c r="AM446" s="3" t="n">
        <v>-1.0973648633102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2</v>
      </c>
      <c r="E447" s="2" t="n">
        <v>10</v>
      </c>
      <c r="F447" s="2" t="n">
        <v>31.7594800848128</v>
      </c>
      <c r="G447" s="2" t="n">
        <v>0.76409666283084</v>
      </c>
      <c r="H447" s="2" t="n">
        <v>0.978012364816452</v>
      </c>
      <c r="I447" s="2" t="n">
        <v>0.16908621154083</v>
      </c>
      <c r="J447" s="2" t="n">
        <v>0.390777489875643</v>
      </c>
      <c r="K447" s="2" t="n">
        <v>4.18039591247867</v>
      </c>
      <c r="L447" s="2" t="n">
        <v>0.742</v>
      </c>
      <c r="M447" s="2" t="n">
        <v>0.119</v>
      </c>
      <c r="N447" s="2" t="n">
        <v>9.043</v>
      </c>
      <c r="O447" s="2" t="s">
        <v>41</v>
      </c>
      <c r="P447" s="2" t="n">
        <v>55.2</v>
      </c>
      <c r="Q447" s="2" t="n">
        <v>19.8</v>
      </c>
      <c r="R447" s="2" t="n">
        <v>2.758</v>
      </c>
      <c r="S447" s="2" t="n">
        <v>-1</v>
      </c>
      <c r="T447" s="2" t="n">
        <v>0.129082247474039</v>
      </c>
      <c r="U447" s="2" t="n">
        <v>-0.303239239508273</v>
      </c>
      <c r="V447" s="2" t="n">
        <v>0.126017058636678</v>
      </c>
      <c r="W447" s="2" t="n">
        <v>0.0317298564901506</v>
      </c>
      <c r="X447" s="2" t="n">
        <v>0.0898468438434497</v>
      </c>
      <c r="Y447" s="2" t="n">
        <v>0.151518492215382</v>
      </c>
      <c r="Z447" s="2" t="n">
        <v>0.124856436034839</v>
      </c>
      <c r="AA447" s="2" t="n">
        <v>0.151416838844032</v>
      </c>
      <c r="AB447" s="2" t="n">
        <v>0.128042494080675</v>
      </c>
      <c r="AC447" s="2" t="n">
        <v>0.117932119477359</v>
      </c>
      <c r="AD447" s="2" t="n">
        <v>0.1217236367602</v>
      </c>
      <c r="AE447" s="2" t="n">
        <v>0.0970106435125927</v>
      </c>
      <c r="AF447" s="2" t="n">
        <v>0.0176524952314705</v>
      </c>
      <c r="AG447" s="2" t="n">
        <v>-0.487104996625843</v>
      </c>
      <c r="AH447" s="3" t="b">
        <f aca="false">TRUE()</f>
        <v>1</v>
      </c>
      <c r="AI447" s="3" t="n">
        <v>0.690959268254159</v>
      </c>
      <c r="AJ447" s="3" t="b">
        <f aca="false">TRUE()</f>
        <v>1</v>
      </c>
      <c r="AK447" s="3" t="n">
        <v>0.633530930728631</v>
      </c>
      <c r="AL447" s="3" t="b">
        <f aca="false">TRUE()</f>
        <v>1</v>
      </c>
      <c r="AM447" s="3" t="n">
        <v>-0.17671831529777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3</v>
      </c>
      <c r="E448" s="2" t="n">
        <v>2</v>
      </c>
      <c r="F448" s="2" t="n">
        <v>27.8972710309476</v>
      </c>
      <c r="G448" s="2" t="n">
        <v>0.707715133531157</v>
      </c>
      <c r="H448" s="2" t="n">
        <v>0.992350401543031</v>
      </c>
      <c r="I448" s="2" t="n">
        <v>0.0840602439915118</v>
      </c>
      <c r="J448" s="2" t="n">
        <v>0.258975131099994</v>
      </c>
      <c r="K448" s="2" t="n">
        <v>6.38081751481544</v>
      </c>
      <c r="L448" s="2" t="n">
        <v>0.656</v>
      </c>
      <c r="M448" s="2" t="n">
        <v>0.106</v>
      </c>
      <c r="N448" s="2" t="n">
        <v>13.59</v>
      </c>
      <c r="O448" s="2" t="s">
        <v>41</v>
      </c>
      <c r="P448" s="2" t="n">
        <v>46.1</v>
      </c>
      <c r="Q448" s="2" t="n">
        <v>17.5</v>
      </c>
      <c r="R448" s="2" t="n">
        <v>2.304</v>
      </c>
      <c r="S448" s="2" t="n">
        <v>0.480176551145457</v>
      </c>
      <c r="T448" s="2" t="n">
        <v>0.215971807923631</v>
      </c>
      <c r="U448" s="2" t="n">
        <v>-0.16799409563394</v>
      </c>
      <c r="V448" s="2" t="n">
        <v>0.110285150207423</v>
      </c>
      <c r="W448" s="2" t="n">
        <v>0.0512097114845945</v>
      </c>
      <c r="X448" s="2" t="n">
        <v>0.075258358082445</v>
      </c>
      <c r="Y448" s="2" t="n">
        <v>0.110613133074365</v>
      </c>
      <c r="Z448" s="2" t="n">
        <v>0.139710477045223</v>
      </c>
      <c r="AA448" s="2" t="n">
        <v>0.162110057531847</v>
      </c>
      <c r="AB448" s="2" t="n">
        <v>0.130297947440228</v>
      </c>
      <c r="AC448" s="2" t="n">
        <v>0.139112752373153</v>
      </c>
      <c r="AD448" s="2" t="n">
        <v>0.106050148766164</v>
      </c>
      <c r="AE448" s="2" t="n">
        <v>0.109915170359492</v>
      </c>
      <c r="AF448" s="2" t="n">
        <v>0.026931955327083</v>
      </c>
      <c r="AG448" s="2" t="n">
        <v>0.92372698468596</v>
      </c>
      <c r="AH448" s="3" t="b">
        <f aca="false">TRUE()</f>
        <v>1</v>
      </c>
      <c r="AI448" s="3" t="n">
        <v>-0.434800328662199</v>
      </c>
      <c r="AJ448" s="3" t="b">
        <f aca="false">TRUE()</f>
        <v>1</v>
      </c>
      <c r="AK448" s="3" t="n">
        <v>0.149670330818717</v>
      </c>
      <c r="AL448" s="3" t="b">
        <f aca="false">TRUE()</f>
        <v>1</v>
      </c>
      <c r="AM448" s="3" t="n">
        <v>-1.1287505410833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3</v>
      </c>
      <c r="E449" s="2" t="n">
        <v>3</v>
      </c>
      <c r="F449" s="2" t="n">
        <v>31.7594800848128</v>
      </c>
      <c r="G449" s="2" t="n">
        <v>0.611353711790393</v>
      </c>
      <c r="H449" s="2" t="n">
        <v>0.968186706191236</v>
      </c>
      <c r="I449" s="2" t="n">
        <v>0.102303452859804</v>
      </c>
      <c r="J449" s="2" t="n">
        <v>0.287715098614502</v>
      </c>
      <c r="K449" s="2" t="n">
        <v>5.12446530348656</v>
      </c>
      <c r="L449" s="2" t="n">
        <v>0.641</v>
      </c>
      <c r="M449" s="2" t="n">
        <v>0.098</v>
      </c>
      <c r="N449" s="2" t="n">
        <v>10.828</v>
      </c>
      <c r="O449" s="2" t="s">
        <v>41</v>
      </c>
      <c r="P449" s="2" t="n">
        <v>49.9</v>
      </c>
      <c r="Q449" s="2" t="n">
        <v>18.5</v>
      </c>
      <c r="R449" s="2" t="n">
        <v>2.495</v>
      </c>
      <c r="S449" s="2" t="n">
        <v>0.535580294539766</v>
      </c>
      <c r="T449" s="2" t="n">
        <v>0.201215609580105</v>
      </c>
      <c r="U449" s="2" t="n">
        <v>-0.243484688896581</v>
      </c>
      <c r="V449" s="2" t="n">
        <v>0.0391572769351287</v>
      </c>
      <c r="W449" s="2" t="n">
        <v>0.0391572769351287</v>
      </c>
      <c r="X449" s="2" t="n">
        <v>0.0538799951245147</v>
      </c>
      <c r="Y449" s="2" t="n">
        <v>0.105717046498656</v>
      </c>
      <c r="Z449" s="2" t="n">
        <v>0.143324133929559</v>
      </c>
      <c r="AA449" s="2" t="n">
        <v>0.135956884805337</v>
      </c>
      <c r="AB449" s="2" t="n">
        <v>0.110666373720633</v>
      </c>
      <c r="AC449" s="2" t="n">
        <v>0.103139541867987</v>
      </c>
      <c r="AD449" s="2" t="n">
        <v>0.125445500119809</v>
      </c>
      <c r="AE449" s="2" t="n">
        <v>0.154345989912432</v>
      </c>
      <c r="AF449" s="2" t="n">
        <v>0.0675245340210728</v>
      </c>
      <c r="AG449" s="2" t="n">
        <v>0.118198681540664</v>
      </c>
      <c r="AH449" s="3" t="b">
        <f aca="false">TRUE()</f>
        <v>1</v>
      </c>
      <c r="AI449" s="3" t="n">
        <v>-0.631153746729005</v>
      </c>
      <c r="AJ449" s="3" t="b">
        <f aca="false">TRUE()</f>
        <v>1</v>
      </c>
      <c r="AK449" s="3" t="n">
        <v>-0.148090038356614</v>
      </c>
      <c r="AL449" s="3" t="b">
        <f aca="false">TRUE()</f>
        <v>1</v>
      </c>
      <c r="AM449" s="3" t="n">
        <v>-0.73119862262346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4</v>
      </c>
      <c r="E450" s="2" t="n">
        <v>1</v>
      </c>
      <c r="F450" s="2" t="n">
        <v>21.3706222693432</v>
      </c>
      <c r="G450" s="2" t="n">
        <v>0.791463414634146</v>
      </c>
      <c r="H450" s="2" t="n">
        <v>0.977837883777676</v>
      </c>
      <c r="I450" s="2" t="n">
        <v>0.19525814379327</v>
      </c>
      <c r="J450" s="2" t="n">
        <v>0.397734288725582</v>
      </c>
      <c r="K450" s="2" t="n">
        <v>4.09091403407535</v>
      </c>
      <c r="L450" s="2" t="n">
        <v>0.742</v>
      </c>
      <c r="M450" s="2" t="n">
        <v>0.102</v>
      </c>
      <c r="N450" s="2" t="n">
        <v>8.916</v>
      </c>
      <c r="O450" s="2" t="s">
        <v>41</v>
      </c>
      <c r="P450" s="2" t="n">
        <v>46.5</v>
      </c>
      <c r="Q450" s="2" t="n">
        <v>18.9</v>
      </c>
      <c r="R450" s="2" t="n">
        <v>2.324</v>
      </c>
      <c r="S450" s="2" t="n">
        <v>-1</v>
      </c>
      <c r="T450" s="2" t="n">
        <v>0.331213318834767</v>
      </c>
      <c r="U450" s="2" t="n">
        <v>-0.104171051767481</v>
      </c>
      <c r="V450" s="2" t="n">
        <v>0.0429831209672217</v>
      </c>
      <c r="W450" s="2" t="n">
        <v>0.0767552198082683</v>
      </c>
      <c r="X450" s="2" t="n">
        <v>0.0413654271158654</v>
      </c>
      <c r="Y450" s="2" t="n">
        <v>0.07754612929587</v>
      </c>
      <c r="Z450" s="2" t="n">
        <v>0.126946731660313</v>
      </c>
      <c r="AA450" s="2" t="n">
        <v>0.178164053980235</v>
      </c>
      <c r="AB450" s="2" t="n">
        <v>0.132435685808311</v>
      </c>
      <c r="AC450" s="2" t="n">
        <v>0.118217922852596</v>
      </c>
      <c r="AD450" s="2" t="n">
        <v>0.130642944137221</v>
      </c>
      <c r="AE450" s="2" t="n">
        <v>0.120506042109407</v>
      </c>
      <c r="AF450" s="2" t="n">
        <v>0.074175063040182</v>
      </c>
      <c r="AG450" s="2" t="n">
        <v>-0.544477590889232</v>
      </c>
      <c r="AH450" s="3" t="b">
        <f aca="false">TRUE()</f>
        <v>1</v>
      </c>
      <c r="AI450" s="3" t="n">
        <v>0.690959268254159</v>
      </c>
      <c r="AJ450" s="3" t="b">
        <f aca="false">TRUE()</f>
        <v>1</v>
      </c>
      <c r="AK450" s="3" t="n">
        <v>0.000790146231050983</v>
      </c>
      <c r="AL450" s="3" t="b">
        <f aca="false">TRUE()</f>
        <v>1</v>
      </c>
      <c r="AM450" s="3" t="n">
        <v>-1.0869029707191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4</v>
      </c>
      <c r="E451" s="2" t="n">
        <v>2</v>
      </c>
      <c r="F451" s="2" t="n">
        <v>40.7321066997092</v>
      </c>
      <c r="G451" s="2" t="n">
        <v>0.695571955719557</v>
      </c>
      <c r="H451" s="2" t="n">
        <v>0.979507675789665</v>
      </c>
      <c r="I451" s="2" t="n">
        <v>0.133336474545877</v>
      </c>
      <c r="J451" s="2" t="n">
        <v>0.332886411729253</v>
      </c>
      <c r="K451" s="2" t="n">
        <v>4.86938687595333</v>
      </c>
      <c r="L451" s="2" t="n">
        <v>0.713</v>
      </c>
      <c r="M451" s="2" t="n">
        <v>0.09</v>
      </c>
      <c r="N451" s="2" t="n">
        <v>10.623</v>
      </c>
      <c r="O451" s="2" t="s">
        <v>41</v>
      </c>
      <c r="P451" s="2" t="n">
        <v>46.4</v>
      </c>
      <c r="Q451" s="2" t="n">
        <v>17.4</v>
      </c>
      <c r="R451" s="2" t="n">
        <v>2.321</v>
      </c>
      <c r="S451" s="2" t="n">
        <v>0.689993706853153</v>
      </c>
      <c r="T451" s="2" t="n">
        <v>0.195580632805253</v>
      </c>
      <c r="U451" s="2" t="n">
        <v>-0.0973800964554648</v>
      </c>
      <c r="V451" s="2" t="n">
        <v>0.0482846114014029</v>
      </c>
      <c r="W451" s="2" t="n">
        <v>0.0267359699814671</v>
      </c>
      <c r="X451" s="2" t="n">
        <v>0.035606781813858</v>
      </c>
      <c r="Y451" s="2" t="n">
        <v>0.12530731746517</v>
      </c>
      <c r="Z451" s="2" t="n">
        <v>0.185117892647486</v>
      </c>
      <c r="AA451" s="2" t="n">
        <v>0.132504637669489</v>
      </c>
      <c r="AB451" s="2" t="n">
        <v>0.098506805791386</v>
      </c>
      <c r="AC451" s="2" t="n">
        <v>0.142125002282017</v>
      </c>
      <c r="AD451" s="2" t="n">
        <v>0.150687354135859</v>
      </c>
      <c r="AE451" s="2" t="n">
        <v>0.102694278907797</v>
      </c>
      <c r="AF451" s="2" t="n">
        <v>0.0274499292869379</v>
      </c>
      <c r="AG451" s="2" t="n">
        <v>-0.0453485236514818</v>
      </c>
      <c r="AH451" s="3" t="b">
        <f aca="false">TRUE()</f>
        <v>1</v>
      </c>
      <c r="AI451" s="3" t="n">
        <v>0.311342659991666</v>
      </c>
      <c r="AJ451" s="3" t="b">
        <f aca="false">TRUE()</f>
        <v>1</v>
      </c>
      <c r="AK451" s="3" t="n">
        <v>-0.445850407531946</v>
      </c>
      <c r="AL451" s="3" t="b">
        <f aca="false">TRUE()</f>
        <v>1</v>
      </c>
      <c r="AM451" s="3" t="n">
        <v>-1.0973648633102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4</v>
      </c>
      <c r="E452" s="2" t="n">
        <v>3</v>
      </c>
      <c r="F452" s="2" t="n">
        <v>18.434948822922</v>
      </c>
      <c r="G452" s="2" t="n">
        <v>0.850689127105666</v>
      </c>
      <c r="H452" s="2" t="n">
        <v>0.992132548764626</v>
      </c>
      <c r="I452" s="2" t="n">
        <v>0.0956306878177911</v>
      </c>
      <c r="J452" s="2" t="n">
        <v>0.302959840954447</v>
      </c>
      <c r="K452" s="2" t="n">
        <v>6.40986709408642</v>
      </c>
      <c r="L452" s="2" t="n">
        <v>0.779</v>
      </c>
      <c r="M452" s="2" t="n">
        <v>0.091</v>
      </c>
      <c r="N452" s="2" t="n">
        <v>13.609</v>
      </c>
      <c r="O452" s="2" t="s">
        <v>41</v>
      </c>
      <c r="P452" s="2" t="n">
        <v>53.9</v>
      </c>
      <c r="Q452" s="2" t="n">
        <v>19.2</v>
      </c>
      <c r="R452" s="2" t="n">
        <v>2.694</v>
      </c>
      <c r="S452" s="2" t="n">
        <v>0.453920485818316</v>
      </c>
      <c r="T452" s="2" t="n">
        <v>0.0328226551227181</v>
      </c>
      <c r="U452" s="2" t="n">
        <v>-0.451415428780278</v>
      </c>
      <c r="V452" s="2" t="n">
        <v>0.049979852233293</v>
      </c>
      <c r="W452" s="2" t="n">
        <v>0.00322764283253352</v>
      </c>
      <c r="X452" s="2" t="n">
        <v>0.067417480653131</v>
      </c>
      <c r="Y452" s="2" t="n">
        <v>0.122815007705728</v>
      </c>
      <c r="Z452" s="2" t="n">
        <v>0.150952493642572</v>
      </c>
      <c r="AA452" s="2" t="n">
        <v>0.125530982269621</v>
      </c>
      <c r="AB452" s="2" t="n">
        <v>0.129104985307288</v>
      </c>
      <c r="AC452" s="2" t="n">
        <v>0.131960752393467</v>
      </c>
      <c r="AD452" s="2" t="n">
        <v>0.12677176971736</v>
      </c>
      <c r="AE452" s="2" t="n">
        <v>0.116821572963846</v>
      </c>
      <c r="AF452" s="2" t="n">
        <v>0.0286249553469872</v>
      </c>
      <c r="AG452" s="2" t="n">
        <v>0.942352540550171</v>
      </c>
      <c r="AH452" s="3" t="b">
        <f aca="false">TRUE()</f>
        <v>1</v>
      </c>
      <c r="AI452" s="3" t="n">
        <v>1.17529769948562</v>
      </c>
      <c r="AJ452" s="3" t="b">
        <f aca="false">TRUE()</f>
        <v>1</v>
      </c>
      <c r="AK452" s="3" t="n">
        <v>-0.40863036138503</v>
      </c>
      <c r="AL452" s="3" t="b">
        <f aca="false">TRUE()</f>
        <v>1</v>
      </c>
      <c r="AM452" s="3" t="n">
        <v>-0.31272291898143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5</v>
      </c>
      <c r="E453" s="2" t="n">
        <v>0</v>
      </c>
      <c r="F453" s="2" t="n">
        <v>18.434948822922</v>
      </c>
      <c r="G453" s="2" t="n">
        <v>0.792561983471074</v>
      </c>
      <c r="H453" s="2" t="n">
        <v>0.988593986773633</v>
      </c>
      <c r="I453" s="2" t="n">
        <v>0.108536597635646</v>
      </c>
      <c r="J453" s="2" t="n">
        <v>0.319459962749009</v>
      </c>
      <c r="K453" s="2" t="n">
        <v>5.62548816484129</v>
      </c>
      <c r="L453" s="2" t="n">
        <v>0.76</v>
      </c>
      <c r="M453" s="2" t="n">
        <v>0.085</v>
      </c>
      <c r="N453" s="2" t="n">
        <v>12.108</v>
      </c>
      <c r="O453" s="2" t="s">
        <v>41</v>
      </c>
      <c r="P453" s="2" t="n">
        <v>49.5</v>
      </c>
      <c r="Q453" s="2" t="n">
        <v>19.8</v>
      </c>
      <c r="R453" s="2" t="n">
        <v>2.474</v>
      </c>
      <c r="S453" s="2" t="n">
        <v>0.381632092894133</v>
      </c>
      <c r="T453" s="2" t="n">
        <v>0.246029069966267</v>
      </c>
      <c r="U453" s="2" t="n">
        <v>-0.321687240657729</v>
      </c>
      <c r="V453" s="2" t="n">
        <v>0.0506262174893828</v>
      </c>
      <c r="W453" s="2" t="n">
        <v>0.0323353249688289</v>
      </c>
      <c r="X453" s="2" t="n">
        <v>0.129313008262807</v>
      </c>
      <c r="Y453" s="2" t="n">
        <v>0.121043275995437</v>
      </c>
      <c r="Z453" s="2" t="n">
        <v>0.122808122785383</v>
      </c>
      <c r="AA453" s="2" t="n">
        <v>0.113066240415851</v>
      </c>
      <c r="AB453" s="2" t="n">
        <v>0.149846410696527</v>
      </c>
      <c r="AC453" s="2" t="n">
        <v>0.103571795492699</v>
      </c>
      <c r="AD453" s="2" t="n">
        <v>0.120560359413687</v>
      </c>
      <c r="AE453" s="2" t="n">
        <v>0.101669164501377</v>
      </c>
      <c r="AF453" s="2" t="n">
        <v>0.0381216224362332</v>
      </c>
      <c r="AG453" s="2" t="n">
        <v>0.439436700389844</v>
      </c>
      <c r="AH453" s="3" t="b">
        <f aca="false">TRUE()</f>
        <v>1</v>
      </c>
      <c r="AI453" s="3" t="n">
        <v>0.926583369934327</v>
      </c>
      <c r="AJ453" s="3" t="b">
        <f aca="false">TRUE()</f>
        <v>1</v>
      </c>
      <c r="AK453" s="3" t="n">
        <v>-0.631950638266528</v>
      </c>
      <c r="AL453" s="3" t="b">
        <f aca="false">TRUE()</f>
        <v>1</v>
      </c>
      <c r="AM453" s="3" t="n">
        <v>-0.77304619298766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6</v>
      </c>
      <c r="E454" s="2" t="n">
        <v>1</v>
      </c>
      <c r="F454" s="2" t="n">
        <v>23.6293777306568</v>
      </c>
      <c r="G454" s="2" t="n">
        <v>0.647300469483568</v>
      </c>
      <c r="H454" s="2" t="n">
        <v>0.987499094248424</v>
      </c>
      <c r="I454" s="2" t="n">
        <v>0.0927720450418077</v>
      </c>
      <c r="J454" s="2" t="n">
        <v>0.235911494872526</v>
      </c>
      <c r="K454" s="2" t="n">
        <v>7.18560190650199</v>
      </c>
      <c r="L454" s="2" t="n">
        <v>0.688</v>
      </c>
      <c r="M454" s="2" t="n">
        <v>0.082</v>
      </c>
      <c r="N454" s="2" t="n">
        <v>15.08</v>
      </c>
      <c r="O454" s="2" t="s">
        <v>41</v>
      </c>
      <c r="P454" s="2" t="n">
        <v>54</v>
      </c>
      <c r="Q454" s="2" t="n">
        <v>18.9</v>
      </c>
      <c r="R454" s="2" t="n">
        <v>2.702</v>
      </c>
      <c r="S454" s="2" t="n">
        <v>0.419337665287177</v>
      </c>
      <c r="T454" s="2" t="n">
        <v>0.0602682956427655</v>
      </c>
      <c r="U454" s="2" t="n">
        <v>-0.322958505043077</v>
      </c>
      <c r="V454" s="2" t="n">
        <v>0.104480051673591</v>
      </c>
      <c r="W454" s="2" t="n">
        <v>0.0621154874712697</v>
      </c>
      <c r="X454" s="2" t="n">
        <v>0.0527541269523046</v>
      </c>
      <c r="Y454" s="2" t="n">
        <v>0.125757081837781</v>
      </c>
      <c r="Z454" s="2" t="n">
        <v>0.152423861298254</v>
      </c>
      <c r="AA454" s="2" t="n">
        <v>0.142474278089607</v>
      </c>
      <c r="AB454" s="2" t="n">
        <v>0.117882172702673</v>
      </c>
      <c r="AC454" s="2" t="n">
        <v>0.116379777958593</v>
      </c>
      <c r="AD454" s="2" t="n">
        <v>0.126239859141858</v>
      </c>
      <c r="AE454" s="2" t="n">
        <v>0.109034751853143</v>
      </c>
      <c r="AF454" s="2" t="n">
        <v>0.0570540901657871</v>
      </c>
      <c r="AG454" s="2" t="n">
        <v>1.43972608078926</v>
      </c>
      <c r="AH454" s="3" t="b">
        <f aca="false">TRUE()</f>
        <v>1</v>
      </c>
      <c r="AI454" s="3" t="n">
        <v>-0.0159130367863455</v>
      </c>
      <c r="AJ454" s="3" t="b">
        <f aca="false">TRUE()</f>
        <v>1</v>
      </c>
      <c r="AK454" s="3" t="n">
        <v>-0.743610776707278</v>
      </c>
      <c r="AL454" s="3" t="b">
        <f aca="false">TRUE()</f>
        <v>1</v>
      </c>
      <c r="AM454" s="3" t="n">
        <v>-0.30226102639038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6</v>
      </c>
      <c r="E455" s="2" t="n">
        <v>2</v>
      </c>
      <c r="F455" s="2" t="n">
        <v>33.6900675259798</v>
      </c>
      <c r="G455" s="2" t="n">
        <v>0.755555555555556</v>
      </c>
      <c r="H455" s="2" t="n">
        <v>0.977011717661715</v>
      </c>
      <c r="I455" s="2" t="n">
        <v>0.155844520275584</v>
      </c>
      <c r="J455" s="2" t="n">
        <v>0.384117335895652</v>
      </c>
      <c r="K455" s="2" t="n">
        <v>4.07455913602074</v>
      </c>
      <c r="L455" s="2" t="n">
        <v>0.714</v>
      </c>
      <c r="M455" s="2" t="n">
        <v>0.09</v>
      </c>
      <c r="N455" s="2" t="n">
        <v>8.909</v>
      </c>
      <c r="O455" s="2" t="s">
        <v>41</v>
      </c>
      <c r="P455" s="2" t="n">
        <v>57.2</v>
      </c>
      <c r="Q455" s="2" t="n">
        <v>20.9</v>
      </c>
      <c r="R455" s="2" t="n">
        <v>2.859</v>
      </c>
      <c r="S455" s="2" t="n">
        <v>-1</v>
      </c>
      <c r="T455" s="2" t="n">
        <v>0.0538685383831523</v>
      </c>
      <c r="U455" s="2" t="n">
        <v>-0.57867853895561</v>
      </c>
      <c r="V455" s="2" t="n">
        <v>0.193251263236774</v>
      </c>
      <c r="W455" s="2" t="n">
        <v>0.039691873986435</v>
      </c>
      <c r="X455" s="2" t="n">
        <v>0.171029967653061</v>
      </c>
      <c r="Y455" s="2" t="n">
        <v>0.144011233071995</v>
      </c>
      <c r="Z455" s="2" t="n">
        <v>0.125259254859735</v>
      </c>
      <c r="AA455" s="2" t="n">
        <v>0.129236584064288</v>
      </c>
      <c r="AB455" s="2" t="n">
        <v>0.141133061431227</v>
      </c>
      <c r="AC455" s="2" t="n">
        <v>0.0955937694514419</v>
      </c>
      <c r="AD455" s="2" t="n">
        <v>0.0649372972941606</v>
      </c>
      <c r="AE455" s="2" t="n">
        <v>0.101633394308828</v>
      </c>
      <c r="AF455" s="2" t="n">
        <v>0.0271654378652635</v>
      </c>
      <c r="AG455" s="2" t="n">
        <v>-0.554963769175265</v>
      </c>
      <c r="AH455" s="3" t="b">
        <f aca="false">TRUE()</f>
        <v>1</v>
      </c>
      <c r="AI455" s="3" t="n">
        <v>0.324432887862786</v>
      </c>
      <c r="AJ455" s="3" t="b">
        <f aca="false">TRUE()</f>
        <v>1</v>
      </c>
      <c r="AK455" s="3" t="n">
        <v>-0.445850407531946</v>
      </c>
      <c r="AL455" s="3" t="b">
        <f aca="false">TRUE()</f>
        <v>1</v>
      </c>
      <c r="AM455" s="3" t="n">
        <v>0.032519536523243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7</v>
      </c>
      <c r="E456" s="2" t="n">
        <v>1</v>
      </c>
      <c r="F456" s="2" t="n">
        <v>22.6198649480404</v>
      </c>
      <c r="G456" s="2" t="n">
        <v>0.855421686746988</v>
      </c>
      <c r="H456" s="2" t="n">
        <v>0.977933309477474</v>
      </c>
      <c r="I456" s="2" t="n">
        <v>0.282206059342965</v>
      </c>
      <c r="J456" s="2" t="n">
        <v>0.46081757526934</v>
      </c>
      <c r="K456" s="2" t="n">
        <v>3.01422896366735</v>
      </c>
      <c r="L456" s="2" t="n">
        <v>0.649</v>
      </c>
      <c r="M456" s="2" t="n">
        <v>0.09</v>
      </c>
      <c r="N456" s="2" t="n">
        <v>6.827</v>
      </c>
      <c r="O456" s="2" t="s">
        <v>41</v>
      </c>
      <c r="P456" s="2" t="n">
        <v>51.3</v>
      </c>
      <c r="Q456" s="2" t="n">
        <v>18.8</v>
      </c>
      <c r="R456" s="2" t="n">
        <v>2.566</v>
      </c>
      <c r="S456" s="2" t="n">
        <v>-1</v>
      </c>
      <c r="T456" s="2" t="n">
        <v>0.230448046263589</v>
      </c>
      <c r="U456" s="2" t="n">
        <v>-0.214845370497195</v>
      </c>
      <c r="V456" s="2" t="n">
        <v>0.0552297748213475</v>
      </c>
      <c r="W456" s="2" t="n">
        <v>0.00552568215239524</v>
      </c>
      <c r="X456" s="2" t="n">
        <v>0.0711809478419834</v>
      </c>
      <c r="Y456" s="2" t="n">
        <v>0.10025598870359</v>
      </c>
      <c r="Z456" s="2" t="n">
        <v>0.141570580142799</v>
      </c>
      <c r="AA456" s="2" t="n">
        <v>0.142677913806289</v>
      </c>
      <c r="AB456" s="2" t="n">
        <v>0.15481721560147</v>
      </c>
      <c r="AC456" s="2" t="n">
        <v>0.141338921533099</v>
      </c>
      <c r="AD456" s="2" t="n">
        <v>0.134592725325999</v>
      </c>
      <c r="AE456" s="2" t="n">
        <v>0.0833980456839446</v>
      </c>
      <c r="AF456" s="2" t="n">
        <v>0.0301676613608262</v>
      </c>
      <c r="AG456" s="2" t="n">
        <v>-1.234809720659</v>
      </c>
      <c r="AH456" s="3" t="b">
        <f aca="false">TRUE()</f>
        <v>1</v>
      </c>
      <c r="AI456" s="3" t="n">
        <v>-0.526431923760042</v>
      </c>
      <c r="AJ456" s="3" t="b">
        <f aca="false">TRUE()</f>
        <v>1</v>
      </c>
      <c r="AK456" s="3" t="n">
        <v>-0.445850407531946</v>
      </c>
      <c r="AL456" s="3" t="b">
        <f aca="false">TRUE()</f>
        <v>1</v>
      </c>
      <c r="AM456" s="3" t="n">
        <v>-0.58473212634875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7</v>
      </c>
      <c r="E457" s="2" t="n">
        <v>2</v>
      </c>
      <c r="F457" s="2" t="n">
        <v>24.2277453179541</v>
      </c>
      <c r="G457" s="2" t="n">
        <v>0.727962085308057</v>
      </c>
      <c r="H457" s="2" t="n">
        <v>0.989655737839184</v>
      </c>
      <c r="I457" s="2" t="n">
        <v>0.112241502566185</v>
      </c>
      <c r="J457" s="2" t="n">
        <v>0.30632802218993</v>
      </c>
      <c r="K457" s="2" t="n">
        <v>5.158393756207</v>
      </c>
      <c r="L457" s="2" t="n">
        <v>0.662</v>
      </c>
      <c r="M457" s="2" t="n">
        <v>0.072</v>
      </c>
      <c r="N457" s="2" t="n">
        <v>11.247</v>
      </c>
      <c r="O457" s="2" t="s">
        <v>41</v>
      </c>
      <c r="P457" s="2" t="n">
        <v>50.7</v>
      </c>
      <c r="Q457" s="2" t="n">
        <v>19.4</v>
      </c>
      <c r="R457" s="2" t="n">
        <v>2.534</v>
      </c>
      <c r="S457" s="2" t="n">
        <v>-1</v>
      </c>
      <c r="T457" s="2" t="n">
        <v>0.0306945968444296</v>
      </c>
      <c r="U457" s="2" t="n">
        <v>-0.292769808974148</v>
      </c>
      <c r="V457" s="2" t="n">
        <v>0.0975433113155071</v>
      </c>
      <c r="W457" s="2" t="n">
        <v>0.00678423382221172</v>
      </c>
      <c r="X457" s="2" t="n">
        <v>0.122278413248469</v>
      </c>
      <c r="Y457" s="2" t="n">
        <v>0.139432050422224</v>
      </c>
      <c r="Z457" s="2" t="n">
        <v>0.129112294789029</v>
      </c>
      <c r="AA457" s="2" t="n">
        <v>0.13131053897731</v>
      </c>
      <c r="AB457" s="2" t="n">
        <v>0.151077762549614</v>
      </c>
      <c r="AC457" s="2" t="n">
        <v>0.148798201173788</v>
      </c>
      <c r="AD457" s="2" t="n">
        <v>0.114677465112994</v>
      </c>
      <c r="AE457" s="2" t="n">
        <v>0.0495031276653216</v>
      </c>
      <c r="AF457" s="2" t="n">
        <v>0.0138101460612502</v>
      </c>
      <c r="AG457" s="2" t="n">
        <v>0.139952397339302</v>
      </c>
      <c r="AH457" s="3" t="b">
        <f aca="false">TRUE()</f>
        <v>1</v>
      </c>
      <c r="AI457" s="3" t="n">
        <v>-0.356258961435476</v>
      </c>
      <c r="AJ457" s="3" t="b">
        <f aca="false">TRUE()</f>
        <v>1</v>
      </c>
      <c r="AK457" s="3" t="n">
        <v>-1.11581123817644</v>
      </c>
      <c r="AL457" s="3" t="b">
        <f aca="false">TRUE()</f>
        <v>1</v>
      </c>
      <c r="AM457" s="3" t="n">
        <v>-0.64750348189505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8</v>
      </c>
      <c r="E458" s="2" t="n">
        <v>1</v>
      </c>
      <c r="F458" s="2" t="n">
        <v>31.7594800848128</v>
      </c>
      <c r="G458" s="2" t="n">
        <v>0.601842374616172</v>
      </c>
      <c r="H458" s="2" t="n">
        <v>0.987368512662913</v>
      </c>
      <c r="I458" s="2" t="n">
        <v>0.0719593283645017</v>
      </c>
      <c r="J458" s="2" t="n">
        <v>0.228579403209118</v>
      </c>
      <c r="K458" s="2" t="n">
        <v>7.58999543833294</v>
      </c>
      <c r="L458" s="2" t="n">
        <v>0.674</v>
      </c>
      <c r="M458" s="2" t="n">
        <v>0.09</v>
      </c>
      <c r="N458" s="2" t="n">
        <v>15.978</v>
      </c>
      <c r="O458" s="2" t="s">
        <v>41</v>
      </c>
      <c r="P458" s="2" t="n">
        <v>55.3</v>
      </c>
      <c r="Q458" s="2" t="n">
        <v>20.4</v>
      </c>
      <c r="R458" s="2" t="n">
        <v>2.763</v>
      </c>
      <c r="S458" s="2" t="n">
        <v>-1</v>
      </c>
      <c r="T458" s="2" t="n">
        <v>0.14478278090817</v>
      </c>
      <c r="U458" s="2" t="n">
        <v>-0.0593056958149152</v>
      </c>
      <c r="V458" s="2" t="n">
        <v>0.0698302928737655</v>
      </c>
      <c r="W458" s="2" t="n">
        <v>0.0162458391093052</v>
      </c>
      <c r="X458" s="2" t="n">
        <v>0.0719519804942342</v>
      </c>
      <c r="Y458" s="2" t="n">
        <v>0.115072591939272</v>
      </c>
      <c r="Z458" s="2" t="n">
        <v>0.149281129484249</v>
      </c>
      <c r="AA458" s="2" t="n">
        <v>0.14100404918394</v>
      </c>
      <c r="AB458" s="2" t="n">
        <v>0.13772708374052</v>
      </c>
      <c r="AC458" s="2" t="n">
        <v>0.143756566574527</v>
      </c>
      <c r="AD458" s="2" t="n">
        <v>0.109894317301007</v>
      </c>
      <c r="AE458" s="2" t="n">
        <v>0.119560681637412</v>
      </c>
      <c r="AF458" s="2" t="n">
        <v>0.0117515996448384</v>
      </c>
      <c r="AG458" s="2" t="n">
        <v>1.69900881421491</v>
      </c>
      <c r="AH458" s="3" t="b">
        <f aca="false">TRUE()</f>
        <v>1</v>
      </c>
      <c r="AI458" s="3" t="n">
        <v>-0.19917622698203</v>
      </c>
      <c r="AJ458" s="3" t="b">
        <f aca="false">TRUE()</f>
        <v>1</v>
      </c>
      <c r="AK458" s="3" t="n">
        <v>-0.445850407531946</v>
      </c>
      <c r="AL458" s="3" t="b">
        <f aca="false">TRUE()</f>
        <v>1</v>
      </c>
      <c r="AM458" s="3" t="n">
        <v>-0.16625642270672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8</v>
      </c>
      <c r="E459" s="2" t="n">
        <v>3</v>
      </c>
      <c r="F459" s="2" t="n">
        <v>18.434948822922</v>
      </c>
      <c r="G459" s="2" t="n">
        <v>0.878228782287823</v>
      </c>
      <c r="H459" s="2" t="n">
        <v>0.982937540567944</v>
      </c>
      <c r="I459" s="2" t="n">
        <v>0.247372254405689</v>
      </c>
      <c r="J459" s="2" t="n">
        <v>0.421722182072014</v>
      </c>
      <c r="K459" s="2" t="n">
        <v>3.45484695767075</v>
      </c>
      <c r="L459" s="2" t="n">
        <v>0.646</v>
      </c>
      <c r="M459" s="2" t="n">
        <v>0.091</v>
      </c>
      <c r="N459" s="2" t="n">
        <v>7.603</v>
      </c>
      <c r="O459" s="2" t="s">
        <v>41</v>
      </c>
      <c r="P459" s="2" t="n">
        <v>60.2</v>
      </c>
      <c r="Q459" s="2" t="n">
        <v>19.6</v>
      </c>
      <c r="R459" s="2" t="n">
        <v>3.011</v>
      </c>
      <c r="S459" s="2" t="n">
        <v>-1</v>
      </c>
      <c r="T459" s="2" t="n">
        <v>0.139819226923729</v>
      </c>
      <c r="U459" s="2" t="n">
        <v>-0.206150443954168</v>
      </c>
      <c r="V459" s="2" t="n">
        <v>0.0276225837808549</v>
      </c>
      <c r="W459" s="2" t="n">
        <v>0.0160387006184023</v>
      </c>
      <c r="X459" s="2" t="n">
        <v>0.0880551726306813</v>
      </c>
      <c r="Y459" s="2" t="n">
        <v>0.117972032725968</v>
      </c>
      <c r="Z459" s="2" t="n">
        <v>0.123037064935833</v>
      </c>
      <c r="AA459" s="2" t="n">
        <v>0.13330896244228</v>
      </c>
      <c r="AB459" s="2" t="n">
        <v>0.139824029385746</v>
      </c>
      <c r="AC459" s="2" t="n">
        <v>0.141592344550879</v>
      </c>
      <c r="AD459" s="2" t="n">
        <v>0.125478902938062</v>
      </c>
      <c r="AE459" s="2" t="n">
        <v>0.101173096865043</v>
      </c>
      <c r="AF459" s="2" t="n">
        <v>0.0295583935255073</v>
      </c>
      <c r="AG459" s="2" t="n">
        <v>-0.952301151927768</v>
      </c>
      <c r="AH459" s="3" t="b">
        <f aca="false">TRUE()</f>
        <v>1</v>
      </c>
      <c r="AI459" s="3" t="n">
        <v>-0.565702607373403</v>
      </c>
      <c r="AJ459" s="3" t="b">
        <f aca="false">TRUE()</f>
        <v>1</v>
      </c>
      <c r="AK459" s="3" t="n">
        <v>-0.40863036138503</v>
      </c>
      <c r="AL459" s="3" t="b">
        <f aca="false">TRUE()</f>
        <v>1</v>
      </c>
      <c r="AM459" s="3" t="n">
        <v>0.34637631425476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9</v>
      </c>
      <c r="E460" s="2" t="n">
        <v>1</v>
      </c>
      <c r="F460" s="2" t="n">
        <v>56.3099324740202</v>
      </c>
      <c r="G460" s="2" t="n">
        <v>0.524232992441085</v>
      </c>
      <c r="H460" s="2" t="n">
        <v>0.957143209344333</v>
      </c>
      <c r="I460" s="2" t="n">
        <v>0.0814425685353058</v>
      </c>
      <c r="J460" s="2" t="n">
        <v>0.249711068526568</v>
      </c>
      <c r="K460" s="2" t="n">
        <v>7.12679402176168</v>
      </c>
      <c r="L460" s="2" t="n">
        <v>0.769</v>
      </c>
      <c r="M460" s="2" t="n">
        <v>0.098</v>
      </c>
      <c r="N460" s="2" t="n">
        <v>15.022</v>
      </c>
      <c r="O460" s="2" t="s">
        <v>41</v>
      </c>
      <c r="P460" s="2" t="n">
        <v>48.5</v>
      </c>
      <c r="Q460" s="2" t="n">
        <v>18.5</v>
      </c>
      <c r="R460" s="2" t="n">
        <v>2.426</v>
      </c>
      <c r="S460" s="2" t="n">
        <v>0.649450191162254</v>
      </c>
      <c r="T460" s="2" t="n">
        <v>0.148306843118654</v>
      </c>
      <c r="U460" s="2" t="n">
        <v>-0.273162737307525</v>
      </c>
      <c r="V460" s="2" t="n">
        <v>0.155959885780083</v>
      </c>
      <c r="W460" s="2" t="n">
        <v>0.0486951866327527</v>
      </c>
      <c r="X460" s="2" t="n">
        <v>0.109353160492042</v>
      </c>
      <c r="Y460" s="2" t="n">
        <v>0.143692217873079</v>
      </c>
      <c r="Z460" s="2" t="n">
        <v>0.14149752680506</v>
      </c>
      <c r="AA460" s="2" t="n">
        <v>0.131139086642477</v>
      </c>
      <c r="AB460" s="2" t="n">
        <v>0.12894847527845</v>
      </c>
      <c r="AC460" s="2" t="n">
        <v>0.116098646997243</v>
      </c>
      <c r="AD460" s="2" t="n">
        <v>0.103627746286219</v>
      </c>
      <c r="AE460" s="2" t="n">
        <v>0.0884726154174457</v>
      </c>
      <c r="AF460" s="2" t="n">
        <v>0.0371705242079847</v>
      </c>
      <c r="AG460" s="2" t="n">
        <v>1.40202055905796</v>
      </c>
      <c r="AH460" s="3" t="b">
        <f aca="false">TRUE()</f>
        <v>1</v>
      </c>
      <c r="AI460" s="3" t="n">
        <v>1.04439542077441</v>
      </c>
      <c r="AJ460" s="3" t="b">
        <f aca="false">TRUE()</f>
        <v>1</v>
      </c>
      <c r="AK460" s="3" t="n">
        <v>-0.148090038356614</v>
      </c>
      <c r="AL460" s="3" t="b">
        <f aca="false">TRUE()</f>
        <v>1</v>
      </c>
      <c r="AM460" s="3" t="n">
        <v>-0.87766511889817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9</v>
      </c>
      <c r="E461" s="2" t="n">
        <v>2</v>
      </c>
      <c r="F461" s="2" t="n">
        <v>26.565051177078</v>
      </c>
      <c r="G461" s="2" t="n">
        <v>0.65153452685422</v>
      </c>
      <c r="H461" s="2" t="n">
        <v>0.981940086381067</v>
      </c>
      <c r="I461" s="2" t="n">
        <v>0.109413990224754</v>
      </c>
      <c r="J461" s="2" t="n">
        <v>0.288571664267926</v>
      </c>
      <c r="K461" s="2" t="n">
        <v>6.19826665133545</v>
      </c>
      <c r="L461" s="2" t="n">
        <v>0.74</v>
      </c>
      <c r="M461" s="2" t="n">
        <v>0.081</v>
      </c>
      <c r="N461" s="2" t="n">
        <v>13.212</v>
      </c>
      <c r="O461" s="2" t="s">
        <v>41</v>
      </c>
      <c r="P461" s="2" t="n">
        <v>49</v>
      </c>
      <c r="Q461" s="2" t="n">
        <v>18.5</v>
      </c>
      <c r="R461" s="2" t="n">
        <v>2.449</v>
      </c>
      <c r="S461" s="2" t="n">
        <v>-1</v>
      </c>
      <c r="T461" s="2" t="n">
        <v>0.158318550537758</v>
      </c>
      <c r="U461" s="2" t="n">
        <v>-0.156276611183353</v>
      </c>
      <c r="V461" s="2" t="n">
        <v>0.0912622135206681</v>
      </c>
      <c r="W461" s="2" t="n">
        <v>0.0311971581864797</v>
      </c>
      <c r="X461" s="2" t="n">
        <v>0.0510894513165268</v>
      </c>
      <c r="Y461" s="2" t="n">
        <v>0.141211255941016</v>
      </c>
      <c r="Z461" s="2" t="n">
        <v>0.166737487261729</v>
      </c>
      <c r="AA461" s="2" t="n">
        <v>0.122325893278361</v>
      </c>
      <c r="AB461" s="2" t="n">
        <v>0.11951436639306</v>
      </c>
      <c r="AC461" s="2" t="n">
        <v>0.137093995632332</v>
      </c>
      <c r="AD461" s="2" t="n">
        <v>0.125075637245802</v>
      </c>
      <c r="AE461" s="2" t="n">
        <v>0.101911511809373</v>
      </c>
      <c r="AF461" s="2" t="n">
        <v>0.0350404011218008</v>
      </c>
      <c r="AG461" s="2" t="n">
        <v>0.806681871085841</v>
      </c>
      <c r="AH461" s="3" t="b">
        <f aca="false">TRUE()</f>
        <v>1</v>
      </c>
      <c r="AI461" s="3" t="n">
        <v>0.664778812511918</v>
      </c>
      <c r="AJ461" s="3" t="b">
        <f aca="false">TRUE()</f>
        <v>1</v>
      </c>
      <c r="AK461" s="3" t="n">
        <v>-0.780830822854194</v>
      </c>
      <c r="AL461" s="3" t="b">
        <f aca="false">TRUE()</f>
        <v>1</v>
      </c>
      <c r="AM461" s="3" t="n">
        <v>-0.82535565594291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0</v>
      </c>
      <c r="E462" s="2" t="n">
        <v>1</v>
      </c>
      <c r="F462" s="2" t="n">
        <v>26.565051177078</v>
      </c>
      <c r="G462" s="2" t="n">
        <v>0.806635071090047</v>
      </c>
      <c r="H462" s="2" t="n">
        <v>0.994336124459775</v>
      </c>
      <c r="I462" s="2" t="n">
        <v>0.0890472429790946</v>
      </c>
      <c r="J462" s="2" t="n">
        <v>0.263653512199178</v>
      </c>
      <c r="K462" s="2" t="n">
        <v>5.92821468951938</v>
      </c>
      <c r="L462" s="2" t="n">
        <v>0.684</v>
      </c>
      <c r="M462" s="2" t="n">
        <v>0.098</v>
      </c>
      <c r="N462" s="2" t="n">
        <v>12.645</v>
      </c>
      <c r="O462" s="2" t="s">
        <v>41</v>
      </c>
      <c r="P462" s="2" t="n">
        <v>48.8</v>
      </c>
      <c r="Q462" s="2" t="n">
        <v>18.4</v>
      </c>
      <c r="R462" s="2" t="n">
        <v>2.439</v>
      </c>
      <c r="S462" s="2" t="n">
        <v>0.560881211797476</v>
      </c>
      <c r="T462" s="2" t="n">
        <v>0.340904289138984</v>
      </c>
      <c r="U462" s="2" t="n">
        <v>-0.161263567864065</v>
      </c>
      <c r="V462" s="2" t="n">
        <v>0.194934873718668</v>
      </c>
      <c r="W462" s="2" t="n">
        <v>0.128879069649309</v>
      </c>
      <c r="X462" s="2" t="n">
        <v>0.0575337985992491</v>
      </c>
      <c r="Y462" s="2" t="n">
        <v>0.126947605786028</v>
      </c>
      <c r="Z462" s="2" t="n">
        <v>0.151101488804645</v>
      </c>
      <c r="AA462" s="2" t="n">
        <v>0.177520370050428</v>
      </c>
      <c r="AB462" s="2" t="n">
        <v>0.134103239222246</v>
      </c>
      <c r="AC462" s="2" t="n">
        <v>0.0931802399224002</v>
      </c>
      <c r="AD462" s="2" t="n">
        <v>0.0873689823039782</v>
      </c>
      <c r="AE462" s="2" t="n">
        <v>0.119695370632204</v>
      </c>
      <c r="AF462" s="2" t="n">
        <v>0.0525489046788222</v>
      </c>
      <c r="AG462" s="2" t="n">
        <v>0.633534168872094</v>
      </c>
      <c r="AH462" s="3" t="b">
        <f aca="false">TRUE()</f>
        <v>1</v>
      </c>
      <c r="AI462" s="3" t="n">
        <v>-0.0682739482708259</v>
      </c>
      <c r="AJ462" s="3" t="b">
        <f aca="false">TRUE()</f>
        <v>1</v>
      </c>
      <c r="AK462" s="3" t="n">
        <v>-0.148090038356614</v>
      </c>
      <c r="AL462" s="3" t="b">
        <f aca="false">TRUE()</f>
        <v>1</v>
      </c>
      <c r="AM462" s="3" t="n">
        <v>-0.84627944112502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0</v>
      </c>
      <c r="E463" s="2" t="n">
        <v>2</v>
      </c>
      <c r="F463" s="2" t="n">
        <v>37.8749836510982</v>
      </c>
      <c r="G463" s="2" t="n">
        <v>0.685851318944844</v>
      </c>
      <c r="H463" s="2" t="n">
        <v>0.954893644372682</v>
      </c>
      <c r="I463" s="2" t="n">
        <v>0.134669567231604</v>
      </c>
      <c r="J463" s="2" t="n">
        <v>0.352933557091249</v>
      </c>
      <c r="K463" s="2" t="n">
        <v>4.10915396913362</v>
      </c>
      <c r="L463" s="2" t="n">
        <v>0.677</v>
      </c>
      <c r="M463" s="2" t="n">
        <v>0.131</v>
      </c>
      <c r="N463" s="2" t="n">
        <v>8.835</v>
      </c>
      <c r="O463" s="2" t="s">
        <v>41</v>
      </c>
      <c r="P463" s="2" t="n">
        <v>38.6</v>
      </c>
      <c r="Q463" s="2" t="n">
        <v>15.3</v>
      </c>
      <c r="R463" s="2" t="n">
        <v>1.931</v>
      </c>
      <c r="S463" s="2" t="n">
        <v>0.638858017246386</v>
      </c>
      <c r="T463" s="2" t="n">
        <v>0.258144454027851</v>
      </c>
      <c r="U463" s="2" t="n">
        <v>-0.478804472961705</v>
      </c>
      <c r="V463" s="2" t="n">
        <v>0.123347948605646</v>
      </c>
      <c r="W463" s="2" t="n">
        <v>0.0223533262605103</v>
      </c>
      <c r="X463" s="2" t="n">
        <v>0.130213570871635</v>
      </c>
      <c r="Y463" s="2" t="n">
        <v>0.128174769950089</v>
      </c>
      <c r="Z463" s="2" t="n">
        <v>0.163221235623076</v>
      </c>
      <c r="AA463" s="2" t="n">
        <v>0.111196965734617</v>
      </c>
      <c r="AB463" s="2" t="n">
        <v>0.133545720194618</v>
      </c>
      <c r="AC463" s="2" t="n">
        <v>0.123901850169966</v>
      </c>
      <c r="AD463" s="2" t="n">
        <v>0.0879845708477555</v>
      </c>
      <c r="AE463" s="2" t="n">
        <v>0.103900269006948</v>
      </c>
      <c r="AF463" s="2" t="n">
        <v>0.0178610476012955</v>
      </c>
      <c r="AG463" s="2" t="n">
        <v>-0.532782793996706</v>
      </c>
      <c r="AH463" s="3" t="b">
        <f aca="false">TRUE()</f>
        <v>1</v>
      </c>
      <c r="AI463" s="3" t="n">
        <v>-0.159905543368669</v>
      </c>
      <c r="AJ463" s="3" t="b">
        <f aca="false">TRUE()</f>
        <v>1</v>
      </c>
      <c r="AK463" s="3" t="n">
        <v>1.08017148449163</v>
      </c>
      <c r="AL463" s="3" t="b">
        <f aca="false">TRUE()</f>
        <v>1</v>
      </c>
      <c r="AM463" s="3" t="n">
        <v>-1.913392485412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0</v>
      </c>
      <c r="E464" s="2" t="n">
        <v>3</v>
      </c>
      <c r="F464" s="2" t="n">
        <v>31.7594800848128</v>
      </c>
      <c r="G464" s="2" t="n">
        <v>0.727140783744557</v>
      </c>
      <c r="H464" s="2" t="n">
        <v>0.979643176538549</v>
      </c>
      <c r="I464" s="2" t="n">
        <v>0.17249675822399</v>
      </c>
      <c r="J464" s="2" t="n">
        <v>0.346200399555685</v>
      </c>
      <c r="K464" s="2" t="n">
        <v>3.87919996637529</v>
      </c>
      <c r="L464" s="2" t="n">
        <v>0.581</v>
      </c>
      <c r="M464" s="2" t="n">
        <v>0.088</v>
      </c>
      <c r="N464" s="2" t="n">
        <v>8.471</v>
      </c>
      <c r="O464" s="2" t="s">
        <v>41</v>
      </c>
      <c r="P464" s="2" t="n">
        <v>45.9</v>
      </c>
      <c r="Q464" s="2" t="n">
        <v>17.7</v>
      </c>
      <c r="R464" s="2" t="n">
        <v>2.293</v>
      </c>
      <c r="S464" s="2" t="n">
        <v>0.490654665278545</v>
      </c>
      <c r="T464" s="2" t="n">
        <v>0.186879037997694</v>
      </c>
      <c r="U464" s="2" t="n">
        <v>-0.327127287527172</v>
      </c>
      <c r="V464" s="2" t="n">
        <v>0.0913437723252627</v>
      </c>
      <c r="W464" s="2" t="n">
        <v>0.0545534813519901</v>
      </c>
      <c r="X464" s="2" t="n">
        <v>0.0728032472629278</v>
      </c>
      <c r="Y464" s="2" t="n">
        <v>0.0965726322592731</v>
      </c>
      <c r="Z464" s="2" t="n">
        <v>0.132355317693392</v>
      </c>
      <c r="AA464" s="2" t="n">
        <v>0.162871760461834</v>
      </c>
      <c r="AB464" s="2" t="n">
        <v>0.155893930242339</v>
      </c>
      <c r="AC464" s="2" t="n">
        <v>0.121310335223652</v>
      </c>
      <c r="AD464" s="2" t="n">
        <v>0.116075412607814</v>
      </c>
      <c r="AE464" s="2" t="n">
        <v>0.0637907125738884</v>
      </c>
      <c r="AF464" s="2" t="n">
        <v>0.0783266516748817</v>
      </c>
      <c r="AG464" s="2" t="n">
        <v>-0.680221112625089</v>
      </c>
      <c r="AH464" s="3" t="b">
        <f aca="false">TRUE()</f>
        <v>1</v>
      </c>
      <c r="AI464" s="3" t="n">
        <v>-1.41656741899623</v>
      </c>
      <c r="AJ464" s="3" t="b">
        <f aca="false">TRUE()</f>
        <v>1</v>
      </c>
      <c r="AK464" s="3" t="n">
        <v>-0.52029049982578</v>
      </c>
      <c r="AL464" s="3" t="b">
        <f aca="false">TRUE()</f>
        <v>1</v>
      </c>
      <c r="AM464" s="3" t="n">
        <v>-1.1496743262654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0</v>
      </c>
      <c r="E465" s="2" t="n">
        <v>4</v>
      </c>
      <c r="F465" s="2" t="n">
        <v>23.6293777306568</v>
      </c>
      <c r="G465" s="2" t="n">
        <v>0.777649769585253</v>
      </c>
      <c r="H465" s="2" t="n">
        <v>0.982189763053132</v>
      </c>
      <c r="I465" s="2" t="n">
        <v>0.212206590789194</v>
      </c>
      <c r="J465" s="2" t="n">
        <v>0.370846462115864</v>
      </c>
      <c r="K465" s="2" t="n">
        <v>4.25710018129377</v>
      </c>
      <c r="L465" s="2" t="n">
        <v>0.72</v>
      </c>
      <c r="M465" s="2" t="n">
        <v>0.121</v>
      </c>
      <c r="N465" s="2" t="n">
        <v>9.466</v>
      </c>
      <c r="O465" s="2" t="s">
        <v>41</v>
      </c>
      <c r="P465" s="2" t="n">
        <v>42.7</v>
      </c>
      <c r="Q465" s="2" t="n">
        <v>18</v>
      </c>
      <c r="R465" s="2" t="n">
        <v>2.135</v>
      </c>
      <c r="S465" s="2" t="n">
        <v>0.718604751674937</v>
      </c>
      <c r="T465" s="2" t="n">
        <v>0.244229476302064</v>
      </c>
      <c r="U465" s="2" t="n">
        <v>-0.426535904962396</v>
      </c>
      <c r="V465" s="2" t="n">
        <v>0.176445497358802</v>
      </c>
      <c r="W465" s="2" t="n">
        <v>0.0443955301255712</v>
      </c>
      <c r="X465" s="2" t="n">
        <v>0.0888418679903141</v>
      </c>
      <c r="Y465" s="2" t="n">
        <v>0.137349519673157</v>
      </c>
      <c r="Z465" s="2" t="n">
        <v>0.138447217751084</v>
      </c>
      <c r="AA465" s="2" t="n">
        <v>0.141793745593299</v>
      </c>
      <c r="AB465" s="2" t="n">
        <v>0.152359118576187</v>
      </c>
      <c r="AC465" s="2" t="n">
        <v>0.118313638297145</v>
      </c>
      <c r="AD465" s="2" t="n">
        <v>0.112353854488141</v>
      </c>
      <c r="AE465" s="2" t="n">
        <v>0.087175947633067</v>
      </c>
      <c r="AF465" s="2" t="n">
        <v>0.0233650899976065</v>
      </c>
      <c r="AG465" s="2" t="n">
        <v>-0.437924950659857</v>
      </c>
      <c r="AH465" s="3" t="b">
        <f aca="false">TRUE()</f>
        <v>1</v>
      </c>
      <c r="AI465" s="3" t="n">
        <v>0.402974255089509</v>
      </c>
      <c r="AJ465" s="3" t="b">
        <f aca="false">TRUE()</f>
        <v>1</v>
      </c>
      <c r="AK465" s="3" t="n">
        <v>0.707971023022464</v>
      </c>
      <c r="AL465" s="3" t="b">
        <f aca="false">TRUE()</f>
        <v>1</v>
      </c>
      <c r="AM465" s="3" t="n">
        <v>-1.4844548891791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0</v>
      </c>
      <c r="E466" s="2" t="n">
        <v>5</v>
      </c>
      <c r="F466" s="2" t="n">
        <v>15.2551187030578</v>
      </c>
      <c r="G466" s="2" t="n">
        <v>0.808219178082192</v>
      </c>
      <c r="H466" s="2" t="n">
        <v>0.991120014702883</v>
      </c>
      <c r="I466" s="2" t="n">
        <v>0.110449051034577</v>
      </c>
      <c r="J466" s="2" t="n">
        <v>0.292405724860471</v>
      </c>
      <c r="K466" s="2" t="n">
        <v>5.40401065976076</v>
      </c>
      <c r="L466" s="2" t="n">
        <v>0.669</v>
      </c>
      <c r="M466" s="2" t="n">
        <v>0.091</v>
      </c>
      <c r="N466" s="2" t="n">
        <v>11.568</v>
      </c>
      <c r="O466" s="2" t="s">
        <v>41</v>
      </c>
      <c r="P466" s="2" t="n">
        <v>38.4</v>
      </c>
      <c r="Q466" s="2" t="n">
        <v>15.4</v>
      </c>
      <c r="R466" s="2" t="n">
        <v>1.922</v>
      </c>
      <c r="S466" s="2" t="n">
        <v>0.417282930231002</v>
      </c>
      <c r="T466" s="2" t="n">
        <v>0.165818349396541</v>
      </c>
      <c r="U466" s="2" t="n">
        <v>-0.379266395894818</v>
      </c>
      <c r="V466" s="2" t="n">
        <v>0.00327541238124129</v>
      </c>
      <c r="W466" s="2" t="n">
        <v>0.0233372998198463</v>
      </c>
      <c r="X466" s="2" t="n">
        <v>0.0925984682069549</v>
      </c>
      <c r="Y466" s="2" t="n">
        <v>0.100878834090496</v>
      </c>
      <c r="Z466" s="2" t="n">
        <v>0.105900171761053</v>
      </c>
      <c r="AA466" s="2" t="n">
        <v>0.121793110680724</v>
      </c>
      <c r="AB466" s="2" t="n">
        <v>0.142503548153794</v>
      </c>
      <c r="AC466" s="2" t="n">
        <v>0.0849165214120572</v>
      </c>
      <c r="AD466" s="2" t="n">
        <v>0.115617751975331</v>
      </c>
      <c r="AE466" s="2" t="n">
        <v>0.155454073713352</v>
      </c>
      <c r="AF466" s="2" t="n">
        <v>0.080337520006238</v>
      </c>
      <c r="AG466" s="2" t="n">
        <v>0.297433210250988</v>
      </c>
      <c r="AH466" s="3" t="b">
        <f aca="false">TRUE()</f>
        <v>1</v>
      </c>
      <c r="AI466" s="3" t="n">
        <v>-0.264627366337633</v>
      </c>
      <c r="AJ466" s="3" t="b">
        <f aca="false">TRUE()</f>
        <v>1</v>
      </c>
      <c r="AK466" s="3" t="n">
        <v>-0.40863036138503</v>
      </c>
      <c r="AL466" s="3" t="b">
        <f aca="false">TRUE()</f>
        <v>1</v>
      </c>
      <c r="AM466" s="3" t="n">
        <v>-1.934316270594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1</v>
      </c>
      <c r="E467" s="2" t="n">
        <v>1</v>
      </c>
      <c r="F467" s="2" t="n">
        <v>35.5376777919744</v>
      </c>
      <c r="G467" s="2" t="n">
        <v>0.729166666666667</v>
      </c>
      <c r="H467" s="2" t="n">
        <v>0.990871847060531</v>
      </c>
      <c r="I467" s="2" t="n">
        <v>0.115363790110989</v>
      </c>
      <c r="J467" s="2" t="n">
        <v>0.28010237008653</v>
      </c>
      <c r="K467" s="2" t="n">
        <v>4.23919819856317</v>
      </c>
      <c r="L467" s="2" t="n">
        <v>0.534</v>
      </c>
      <c r="M467" s="2" t="n">
        <v>0.063</v>
      </c>
      <c r="N467" s="2" t="n">
        <v>9.214</v>
      </c>
      <c r="O467" s="2" t="s">
        <v>41</v>
      </c>
      <c r="P467" s="2" t="n">
        <v>61.5</v>
      </c>
      <c r="Q467" s="2" t="n">
        <v>21.6</v>
      </c>
      <c r="R467" s="2" t="n">
        <v>3.077</v>
      </c>
      <c r="S467" s="2" t="n">
        <v>0.626092732756785</v>
      </c>
      <c r="T467" s="2" t="n">
        <v>-0.0954018250183687</v>
      </c>
      <c r="U467" s="2" t="n">
        <v>-0.491185323655797</v>
      </c>
      <c r="V467" s="2" t="n">
        <v>0.12289716696864</v>
      </c>
      <c r="W467" s="2" t="n">
        <v>0.0353308090974412</v>
      </c>
      <c r="X467" s="2" t="n">
        <v>0.0657296914349817</v>
      </c>
      <c r="Y467" s="2" t="n">
        <v>0.154187588064204</v>
      </c>
      <c r="Z467" s="2" t="n">
        <v>0.133689368293612</v>
      </c>
      <c r="AA467" s="2" t="n">
        <v>0.137049563508766</v>
      </c>
      <c r="AB467" s="2" t="n">
        <v>0.145290319042571</v>
      </c>
      <c r="AC467" s="2" t="n">
        <v>0.153744735795469</v>
      </c>
      <c r="AD467" s="2" t="n">
        <v>0.0407439522255727</v>
      </c>
      <c r="AE467" s="2" t="n">
        <v>0.109748791452317</v>
      </c>
      <c r="AF467" s="2" t="n">
        <v>0.0598159901825064</v>
      </c>
      <c r="AG467" s="2" t="n">
        <v>-0.449403064553301</v>
      </c>
      <c r="AH467" s="3" t="b">
        <f aca="false">TRUE()</f>
        <v>1</v>
      </c>
      <c r="AI467" s="3" t="n">
        <v>-2.03180812893889</v>
      </c>
      <c r="AJ467" s="3" t="b">
        <f aca="false">TRUE()</f>
        <v>1</v>
      </c>
      <c r="AK467" s="3" t="n">
        <v>-1.45079165349869</v>
      </c>
      <c r="AL467" s="3" t="b">
        <f aca="false">TRUE()</f>
        <v>1</v>
      </c>
      <c r="AM467" s="3" t="n">
        <v>0.48238091793842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4</v>
      </c>
      <c r="E468" s="2" t="n">
        <v>1</v>
      </c>
      <c r="F468" s="2" t="n">
        <v>18.434948822922</v>
      </c>
      <c r="G468" s="2" t="n">
        <v>0.884502923976608</v>
      </c>
      <c r="H468" s="2" t="n">
        <v>0.984015615113619</v>
      </c>
      <c r="I468" s="2" t="n">
        <v>0.198943678864869</v>
      </c>
      <c r="J468" s="2" t="n">
        <v>0.396858379258687</v>
      </c>
      <c r="K468" s="2" t="n">
        <v>4.02658526198118</v>
      </c>
      <c r="L468" s="2" t="n">
        <v>0.693</v>
      </c>
      <c r="M468" s="2" t="n">
        <v>0.095</v>
      </c>
      <c r="N468" s="2" t="n">
        <v>8.732</v>
      </c>
      <c r="O468" s="2" t="s">
        <v>41</v>
      </c>
      <c r="P468" s="2" t="n">
        <v>38.6</v>
      </c>
      <c r="Q468" s="2" t="n">
        <v>17.4</v>
      </c>
      <c r="R468" s="2" t="n">
        <v>1.929</v>
      </c>
      <c r="S468" s="2" t="n">
        <v>0.469436692629551</v>
      </c>
      <c r="T468" s="2" t="n">
        <v>0.330983896340157</v>
      </c>
      <c r="U468" s="2" t="n">
        <v>-0.264854585203317</v>
      </c>
      <c r="V468" s="2" t="n">
        <v>0.285362929172507</v>
      </c>
      <c r="W468" s="2" t="n">
        <v>0.155489732272067</v>
      </c>
      <c r="X468" s="2" t="n">
        <v>0.0851496081000383</v>
      </c>
      <c r="Y468" s="2" t="n">
        <v>0.128187005976127</v>
      </c>
      <c r="Z468" s="2" t="n">
        <v>0.209221601886266</v>
      </c>
      <c r="AA468" s="2" t="n">
        <v>0.155545414250787</v>
      </c>
      <c r="AB468" s="2" t="n">
        <v>0.11202960630097</v>
      </c>
      <c r="AC468" s="2" t="n">
        <v>0.106058109371374</v>
      </c>
      <c r="AD468" s="2" t="n">
        <v>0.0968490554129743</v>
      </c>
      <c r="AE468" s="2" t="n">
        <v>0.0689299276133419</v>
      </c>
      <c r="AF468" s="2" t="n">
        <v>0.038029671088121</v>
      </c>
      <c r="AG468" s="2" t="n">
        <v>-0.585722909010353</v>
      </c>
      <c r="AH468" s="3" t="b">
        <f aca="false">TRUE()</f>
        <v>1</v>
      </c>
      <c r="AI468" s="3" t="n">
        <v>0.0495381025692568</v>
      </c>
      <c r="AJ468" s="3" t="b">
        <f aca="false">TRUE()</f>
        <v>1</v>
      </c>
      <c r="AK468" s="3" t="n">
        <v>-0.259750176797364</v>
      </c>
      <c r="AL468" s="3" t="b">
        <f aca="false">TRUE()</f>
        <v>1</v>
      </c>
      <c r="AM468" s="3" t="n">
        <v>-1.913392485412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5</v>
      </c>
      <c r="E469" s="2" t="n">
        <v>1</v>
      </c>
      <c r="F469" s="2" t="n">
        <v>24.2277453179541</v>
      </c>
      <c r="G469" s="2" t="n">
        <v>0.699879951980792</v>
      </c>
      <c r="H469" s="2" t="n">
        <v>0.995720777964181</v>
      </c>
      <c r="I469" s="2" t="n">
        <v>0.0713474293137831</v>
      </c>
      <c r="J469" s="2" t="n">
        <v>0.20585266578866</v>
      </c>
      <c r="K469" s="2" t="n">
        <v>7.79581018150768</v>
      </c>
      <c r="L469" s="2" t="n">
        <v>0.694</v>
      </c>
      <c r="M469" s="2" t="n">
        <v>0.083</v>
      </c>
      <c r="N469" s="2" t="n">
        <v>16.439</v>
      </c>
      <c r="O469" s="2" t="s">
        <v>41</v>
      </c>
      <c r="P469" s="2" t="n">
        <v>61.7</v>
      </c>
      <c r="Q469" s="2" t="n">
        <v>22.3</v>
      </c>
      <c r="R469" s="2" t="n">
        <v>3.084</v>
      </c>
      <c r="S469" s="2" t="n">
        <v>-1</v>
      </c>
      <c r="T469" s="2" t="n">
        <v>0.187537574909625</v>
      </c>
      <c r="U469" s="2" t="n">
        <v>-0.180470775039015</v>
      </c>
      <c r="V469" s="2" t="n">
        <v>0.0509440601273959</v>
      </c>
      <c r="W469" s="2" t="n">
        <v>0.00562641978647871</v>
      </c>
      <c r="X469" s="2" t="n">
        <v>0.02579822828483</v>
      </c>
      <c r="Y469" s="2" t="n">
        <v>0.134289818547903</v>
      </c>
      <c r="Z469" s="2" t="n">
        <v>0.144985468224328</v>
      </c>
      <c r="AA469" s="2" t="n">
        <v>0.140315837852505</v>
      </c>
      <c r="AB469" s="2" t="n">
        <v>0.128194851280418</v>
      </c>
      <c r="AC469" s="2" t="n">
        <v>0.144299395022322</v>
      </c>
      <c r="AD469" s="2" t="n">
        <v>0.0930396566813092</v>
      </c>
      <c r="AE469" s="2" t="n">
        <v>0.101441424805995</v>
      </c>
      <c r="AF469" s="2" t="n">
        <v>0.0876353193003892</v>
      </c>
      <c r="AG469" s="2" t="n">
        <v>1.83096989912157</v>
      </c>
      <c r="AH469" s="3" t="b">
        <f aca="false">TRUE()</f>
        <v>1</v>
      </c>
      <c r="AI469" s="3" t="n">
        <v>0.0626283304403772</v>
      </c>
      <c r="AJ469" s="3" t="b">
        <f aca="false">TRUE()</f>
        <v>1</v>
      </c>
      <c r="AK469" s="3" t="n">
        <v>-0.706390730560361</v>
      </c>
      <c r="AL469" s="3" t="b">
        <f aca="false">TRUE()</f>
        <v>1</v>
      </c>
      <c r="AM469" s="3" t="n">
        <v>0.50330470312052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5</v>
      </c>
      <c r="E470" s="2" t="n">
        <v>2</v>
      </c>
      <c r="F470" s="2" t="n">
        <v>30.3432488842396</v>
      </c>
      <c r="G470" s="2" t="n">
        <v>0.575451870533838</v>
      </c>
      <c r="H470" s="2" t="n">
        <v>0.990154516571577</v>
      </c>
      <c r="I470" s="2" t="n">
        <v>0.0659003756802434</v>
      </c>
      <c r="J470" s="2" t="n">
        <v>0.193084177440266</v>
      </c>
      <c r="K470" s="2" t="n">
        <v>8.83687744018516</v>
      </c>
      <c r="L470" s="2" t="n">
        <v>0.684</v>
      </c>
      <c r="M470" s="2" t="n">
        <v>0.073</v>
      </c>
      <c r="N470" s="2" t="n">
        <v>18.633</v>
      </c>
      <c r="O470" s="2" t="s">
        <v>41</v>
      </c>
      <c r="P470" s="2" t="n">
        <v>59.8</v>
      </c>
      <c r="Q470" s="2" t="n">
        <v>21.3</v>
      </c>
      <c r="R470" s="2" t="n">
        <v>2.99</v>
      </c>
      <c r="S470" s="2" t="n">
        <v>0.43646521807328</v>
      </c>
      <c r="T470" s="2" t="n">
        <v>0.0718547289839328</v>
      </c>
      <c r="U470" s="2" t="n">
        <v>-0.257720355239795</v>
      </c>
      <c r="V470" s="2" t="n">
        <v>0.0144001462917986</v>
      </c>
      <c r="W470" s="2" t="n">
        <v>0.0422928884948869</v>
      </c>
      <c r="X470" s="2" t="n">
        <v>0.00822336996093244</v>
      </c>
      <c r="Y470" s="2" t="n">
        <v>0.105294271375992</v>
      </c>
      <c r="Z470" s="2" t="n">
        <v>0.143864658193836</v>
      </c>
      <c r="AA470" s="2" t="n">
        <v>0.116821796217707</v>
      </c>
      <c r="AB470" s="2" t="n">
        <v>0.0998337131529678</v>
      </c>
      <c r="AC470" s="2" t="n">
        <v>0.0884649298602903</v>
      </c>
      <c r="AD470" s="2" t="n">
        <v>0.11200662794184</v>
      </c>
      <c r="AE470" s="2" t="n">
        <v>0.148540425170852</v>
      </c>
      <c r="AF470" s="2" t="n">
        <v>0.176950208125583</v>
      </c>
      <c r="AG470" s="2" t="n">
        <v>2.49846515624821</v>
      </c>
      <c r="AH470" s="3" t="b">
        <f aca="false">FALSE()</f>
        <v>0</v>
      </c>
      <c r="AI470" s="3" t="n">
        <v>-0.0682739482708259</v>
      </c>
      <c r="AJ470" s="3" t="b">
        <f aca="false">TRUE()</f>
        <v>1</v>
      </c>
      <c r="AK470" s="3" t="n">
        <v>-1.07859119202953</v>
      </c>
      <c r="AL470" s="3" t="b">
        <f aca="false">TRUE()</f>
        <v>1</v>
      </c>
      <c r="AM470" s="3" t="n">
        <v>0.304528743890562</v>
      </c>
      <c r="AN470" s="3" t="b">
        <f aca="false">TRUE()</f>
        <v>1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5</v>
      </c>
      <c r="E471" s="2" t="n">
        <v>4</v>
      </c>
      <c r="F471" s="2" t="n">
        <v>31.7594800848128</v>
      </c>
      <c r="G471" s="2" t="n">
        <v>0.740983606557377</v>
      </c>
      <c r="H471" s="2" t="n">
        <v>0.978611136675542</v>
      </c>
      <c r="I471" s="2" t="n">
        <v>0.165947022554871</v>
      </c>
      <c r="J471" s="2" t="n">
        <v>0.361215243879682</v>
      </c>
      <c r="K471" s="2" t="n">
        <v>4.39085701927572</v>
      </c>
      <c r="L471" s="2" t="n">
        <v>0.686</v>
      </c>
      <c r="M471" s="2" t="n">
        <v>0.086</v>
      </c>
      <c r="N471" s="2" t="n">
        <v>9.565</v>
      </c>
      <c r="O471" s="2" t="s">
        <v>41</v>
      </c>
      <c r="P471" s="2" t="n">
        <v>62.5</v>
      </c>
      <c r="Q471" s="2" t="n">
        <v>24.1</v>
      </c>
      <c r="R471" s="2" t="n">
        <v>3.124</v>
      </c>
      <c r="S471" s="2" t="n">
        <v>0.362351390680959</v>
      </c>
      <c r="T471" s="2" t="n">
        <v>0.151053966845369</v>
      </c>
      <c r="U471" s="2" t="n">
        <v>0.231301746316688</v>
      </c>
      <c r="V471" s="2" t="n">
        <v>0.108991433250693</v>
      </c>
      <c r="W471" s="2" t="n">
        <v>0.00231351245659794</v>
      </c>
      <c r="X471" s="2" t="n">
        <v>0.109349930717392</v>
      </c>
      <c r="Y471" s="2" t="n">
        <v>0.156615010171142</v>
      </c>
      <c r="Z471" s="2" t="n">
        <v>0.129869952229563</v>
      </c>
      <c r="AA471" s="2" t="n">
        <v>0.108465459310168</v>
      </c>
      <c r="AB471" s="2" t="n">
        <v>0.124351184536278</v>
      </c>
      <c r="AC471" s="2" t="n">
        <v>0.112052566889146</v>
      </c>
      <c r="AD471" s="2" t="n">
        <v>0.117763836793135</v>
      </c>
      <c r="AE471" s="2" t="n">
        <v>0.118760630968013</v>
      </c>
      <c r="AF471" s="2" t="n">
        <v>0.0227714283851626</v>
      </c>
      <c r="AG471" s="2" t="n">
        <v>-0.352164828806993</v>
      </c>
      <c r="AH471" s="3" t="b">
        <f aca="false">TRUE()</f>
        <v>1</v>
      </c>
      <c r="AI471" s="3" t="n">
        <v>-0.042093492528585</v>
      </c>
      <c r="AJ471" s="3" t="b">
        <f aca="false">TRUE()</f>
        <v>1</v>
      </c>
      <c r="AK471" s="3" t="n">
        <v>-0.594730592119612</v>
      </c>
      <c r="AL471" s="3" t="b">
        <f aca="false">TRUE()</f>
        <v>1</v>
      </c>
      <c r="AM471" s="3" t="n">
        <v>0.58699984384893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5</v>
      </c>
      <c r="E472" s="2" t="n">
        <v>5</v>
      </c>
      <c r="F472" s="2" t="n">
        <v>27.8972710309476</v>
      </c>
      <c r="G472" s="2" t="n">
        <v>0.781899109792285</v>
      </c>
      <c r="H472" s="2" t="n">
        <v>0.988085451276588</v>
      </c>
      <c r="I472" s="2" t="n">
        <v>0.134199448015086</v>
      </c>
      <c r="J472" s="2" t="n">
        <v>0.35101800100486</v>
      </c>
      <c r="K472" s="2" t="n">
        <v>3.92098534563914</v>
      </c>
      <c r="L472" s="2" t="n">
        <v>0.582</v>
      </c>
      <c r="M472" s="2" t="n">
        <v>0.098</v>
      </c>
      <c r="N472" s="2" t="n">
        <v>8.589</v>
      </c>
      <c r="O472" s="2" t="s">
        <v>41</v>
      </c>
      <c r="P472" s="2" t="n">
        <v>59.3</v>
      </c>
      <c r="Q472" s="2" t="n">
        <v>24.9</v>
      </c>
      <c r="R472" s="2" t="n">
        <v>2.966</v>
      </c>
      <c r="S472" s="2" t="n">
        <v>0.549703834641783</v>
      </c>
      <c r="T472" s="2" t="n">
        <v>-0.093921622924522</v>
      </c>
      <c r="U472" s="2" t="n">
        <v>-0.502924135654071</v>
      </c>
      <c r="V472" s="2" t="n">
        <v>0.355976632070377</v>
      </c>
      <c r="W472" s="2" t="n">
        <v>0.119163569147141</v>
      </c>
      <c r="X472" s="2" t="n">
        <v>0.144629980058834</v>
      </c>
      <c r="Y472" s="2" t="n">
        <v>0.155206507326021</v>
      </c>
      <c r="Z472" s="2" t="n">
        <v>0.149347421277503</v>
      </c>
      <c r="AA472" s="2" t="n">
        <v>0.152801232601466</v>
      </c>
      <c r="AB472" s="2" t="n">
        <v>0.127280861642276</v>
      </c>
      <c r="AC472" s="2" t="n">
        <v>0.110312682713387</v>
      </c>
      <c r="AD472" s="2" t="n">
        <v>0.0912590031544851</v>
      </c>
      <c r="AE472" s="2" t="n">
        <v>0.0586256146469953</v>
      </c>
      <c r="AF472" s="2" t="n">
        <v>0.0105366965790314</v>
      </c>
      <c r="AG472" s="2" t="n">
        <v>-0.653429815287309</v>
      </c>
      <c r="AH472" s="3" t="b">
        <f aca="false">TRUE()</f>
        <v>1</v>
      </c>
      <c r="AI472" s="3" t="n">
        <v>-1.40347719112511</v>
      </c>
      <c r="AJ472" s="3" t="b">
        <f aca="false">TRUE()</f>
        <v>1</v>
      </c>
      <c r="AK472" s="3" t="n">
        <v>-0.148090038356614</v>
      </c>
      <c r="AL472" s="3" t="b">
        <f aca="false">TRUE()</f>
        <v>1</v>
      </c>
      <c r="AM472" s="3" t="n">
        <v>0.25221928093530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5</v>
      </c>
      <c r="E473" s="2" t="n">
        <v>6</v>
      </c>
      <c r="F473" s="2" t="n">
        <v>38.6598082540901</v>
      </c>
      <c r="G473" s="2" t="n">
        <v>0.816151202749141</v>
      </c>
      <c r="H473" s="2" t="n">
        <v>0.98525332372729</v>
      </c>
      <c r="I473" s="2" t="n">
        <v>0.131247565917796</v>
      </c>
      <c r="J473" s="2" t="n">
        <v>0.373446061302079</v>
      </c>
      <c r="K473" s="2" t="n">
        <v>3.58490986895332</v>
      </c>
      <c r="L473" s="2" t="n">
        <v>0.593</v>
      </c>
      <c r="M473" s="2" t="n">
        <v>0.088</v>
      </c>
      <c r="N473" s="2" t="n">
        <v>7.941</v>
      </c>
      <c r="O473" s="2" t="s">
        <v>41</v>
      </c>
      <c r="P473" s="2" t="n">
        <v>60.4</v>
      </c>
      <c r="Q473" s="2" t="n">
        <v>22.5</v>
      </c>
      <c r="R473" s="2" t="n">
        <v>3.018</v>
      </c>
      <c r="S473" s="2" t="n">
        <v>0.505803557465282</v>
      </c>
      <c r="T473" s="2" t="n">
        <v>0.0328204966151517</v>
      </c>
      <c r="U473" s="2" t="n">
        <v>-0.399831291140969</v>
      </c>
      <c r="V473" s="2" t="n">
        <v>0.0680363902433221</v>
      </c>
      <c r="W473" s="2" t="n">
        <v>0.00334190198436646</v>
      </c>
      <c r="X473" s="2" t="n">
        <v>0.068105570709571</v>
      </c>
      <c r="Y473" s="2" t="n">
        <v>0.134908427312565</v>
      </c>
      <c r="Z473" s="2" t="n">
        <v>0.155414238462988</v>
      </c>
      <c r="AA473" s="2" t="n">
        <v>0.131394921552104</v>
      </c>
      <c r="AB473" s="2" t="n">
        <v>0.129513387054015</v>
      </c>
      <c r="AC473" s="2" t="n">
        <v>0.188566879702155</v>
      </c>
      <c r="AD473" s="2" t="n">
        <v>0.0772090621653626</v>
      </c>
      <c r="AE473" s="2" t="n">
        <v>0.0588466611740211</v>
      </c>
      <c r="AF473" s="2" t="n">
        <v>0.0560408518672198</v>
      </c>
      <c r="AG473" s="2" t="n">
        <v>-0.86890944434541</v>
      </c>
      <c r="AH473" s="3" t="b">
        <f aca="false">TRUE()</f>
        <v>1</v>
      </c>
      <c r="AI473" s="3" t="n">
        <v>-1.25948468454279</v>
      </c>
      <c r="AJ473" s="3" t="b">
        <f aca="false">TRUE()</f>
        <v>1</v>
      </c>
      <c r="AK473" s="3" t="n">
        <v>-0.52029049982578</v>
      </c>
      <c r="AL473" s="3" t="b">
        <f aca="false">TRUE()</f>
        <v>1</v>
      </c>
      <c r="AM473" s="3" t="n">
        <v>0.36730009943686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5</v>
      </c>
      <c r="E474" s="2" t="n">
        <v>8</v>
      </c>
      <c r="F474" s="2" t="n">
        <v>23.6293777306568</v>
      </c>
      <c r="G474" s="2" t="n">
        <v>0.853286384976526</v>
      </c>
      <c r="H474" s="2" t="n">
        <v>0.98819130601787</v>
      </c>
      <c r="I474" s="2" t="n">
        <v>0.185129029804493</v>
      </c>
      <c r="J474" s="2" t="n">
        <v>0.340229394978241</v>
      </c>
      <c r="K474" s="2" t="n">
        <v>4.78310894248917</v>
      </c>
      <c r="L474" s="2" t="n">
        <v>0.725</v>
      </c>
      <c r="M474" s="2" t="n">
        <v>0.094</v>
      </c>
      <c r="N474" s="2" t="n">
        <v>10.295</v>
      </c>
      <c r="O474" s="2" t="s">
        <v>41</v>
      </c>
      <c r="P474" s="2" t="n">
        <v>59.7</v>
      </c>
      <c r="Q474" s="2" t="n">
        <v>21.3</v>
      </c>
      <c r="R474" s="2" t="n">
        <v>2.986</v>
      </c>
      <c r="S474" s="2" t="n">
        <v>0.402088186653313</v>
      </c>
      <c r="T474" s="2" t="n">
        <v>0.12596991525497</v>
      </c>
      <c r="U474" s="2" t="n">
        <v>-0.1289508906991</v>
      </c>
      <c r="V474" s="2" t="n">
        <v>0.0809190171860972</v>
      </c>
      <c r="W474" s="2" t="n">
        <v>0.0809190171860972</v>
      </c>
      <c r="X474" s="2" t="n">
        <v>0.0498338654770517</v>
      </c>
      <c r="Y474" s="2" t="n">
        <v>0.107132114200854</v>
      </c>
      <c r="Z474" s="2" t="n">
        <v>0.13188730719113</v>
      </c>
      <c r="AA474" s="2" t="n">
        <v>0.159097779274096</v>
      </c>
      <c r="AB474" s="2" t="n">
        <v>0.112897966949997</v>
      </c>
      <c r="AC474" s="2" t="n">
        <v>0.0967012425738647</v>
      </c>
      <c r="AD474" s="2" t="n">
        <v>0.0932112602589615</v>
      </c>
      <c r="AE474" s="2" t="n">
        <v>0.119777821154631</v>
      </c>
      <c r="AF474" s="2" t="n">
        <v>0.129460642919413</v>
      </c>
      <c r="AG474" s="2" t="n">
        <v>-0.100666862502307</v>
      </c>
      <c r="AH474" s="3" t="b">
        <f aca="false">TRUE()</f>
        <v>1</v>
      </c>
      <c r="AI474" s="3" t="n">
        <v>0.468425394445111</v>
      </c>
      <c r="AJ474" s="3" t="b">
        <f aca="false">TRUE()</f>
        <v>1</v>
      </c>
      <c r="AK474" s="3" t="n">
        <v>-0.29697022294428</v>
      </c>
      <c r="AL474" s="3" t="b">
        <f aca="false">TRUE()</f>
        <v>1</v>
      </c>
      <c r="AM474" s="3" t="n">
        <v>0.29406685129951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5</v>
      </c>
      <c r="E475" s="2" t="n">
        <v>10</v>
      </c>
      <c r="F475" s="2" t="n">
        <v>40.4260787400991</v>
      </c>
      <c r="G475" s="2" t="n">
        <v>0.738144329896907</v>
      </c>
      <c r="H475" s="2" t="n">
        <v>0.993969819832452</v>
      </c>
      <c r="I475" s="2" t="n">
        <v>0.0730363334425875</v>
      </c>
      <c r="J475" s="2" t="n">
        <v>0.249922044914941</v>
      </c>
      <c r="K475" s="2" t="n">
        <v>5.65077156548561</v>
      </c>
      <c r="L475" s="2" t="n">
        <v>0.572</v>
      </c>
      <c r="M475" s="2" t="n">
        <v>0.085</v>
      </c>
      <c r="N475" s="2" t="n">
        <v>11.994</v>
      </c>
      <c r="O475" s="2" t="s">
        <v>41</v>
      </c>
      <c r="P475" s="2" t="n">
        <v>77.1</v>
      </c>
      <c r="Q475" s="2" t="n">
        <v>23.6</v>
      </c>
      <c r="R475" s="2" t="n">
        <v>3.853</v>
      </c>
      <c r="S475" s="2" t="n">
        <v>0.681020748340632</v>
      </c>
      <c r="T475" s="2" t="n">
        <v>-0.256795999841224</v>
      </c>
      <c r="U475" s="2" t="n">
        <v>-0.262069368666623</v>
      </c>
      <c r="V475" s="2" t="n">
        <v>0.102864387626669</v>
      </c>
      <c r="W475" s="2" t="n">
        <v>0.0523357349469683</v>
      </c>
      <c r="X475" s="2" t="n">
        <v>0.076539647184407</v>
      </c>
      <c r="Y475" s="2" t="n">
        <v>0.10211646429131</v>
      </c>
      <c r="Z475" s="2" t="n">
        <v>0.132319368194892</v>
      </c>
      <c r="AA475" s="2" t="n">
        <v>0.159114890974486</v>
      </c>
      <c r="AB475" s="2" t="n">
        <v>0.155730561889585</v>
      </c>
      <c r="AC475" s="2" t="n">
        <v>0.125131131543687</v>
      </c>
      <c r="AD475" s="2" t="n">
        <v>0.134955591325192</v>
      </c>
      <c r="AE475" s="2" t="n">
        <v>0.0944489760249581</v>
      </c>
      <c r="AF475" s="2" t="n">
        <v>0.0196433685714836</v>
      </c>
      <c r="AG475" s="2" t="n">
        <v>0.455647516620443</v>
      </c>
      <c r="AH475" s="3" t="b">
        <f aca="false">TRUE()</f>
        <v>1</v>
      </c>
      <c r="AI475" s="3" t="n">
        <v>-1.53437946983632</v>
      </c>
      <c r="AJ475" s="3" t="b">
        <f aca="false">TRUE()</f>
        <v>1</v>
      </c>
      <c r="AK475" s="3" t="n">
        <v>-0.631950638266528</v>
      </c>
      <c r="AL475" s="3" t="b">
        <f aca="false">TRUE()</f>
        <v>1</v>
      </c>
      <c r="AM475" s="3" t="n">
        <v>2.1144361621423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5</v>
      </c>
      <c r="E476" s="2" t="n">
        <v>11</v>
      </c>
      <c r="F476" s="2" t="n">
        <v>26.565051177078</v>
      </c>
      <c r="G476" s="2" t="n">
        <v>0.720140515222483</v>
      </c>
      <c r="H476" s="2" t="n">
        <v>0.988188410451298</v>
      </c>
      <c r="I476" s="2" t="n">
        <v>0.120505127733476</v>
      </c>
      <c r="J476" s="2" t="n">
        <v>0.307362522062587</v>
      </c>
      <c r="K476" s="2" t="n">
        <v>4.53496619670321</v>
      </c>
      <c r="L476" s="2" t="n">
        <v>0.555</v>
      </c>
      <c r="M476" s="2" t="n">
        <v>0.089</v>
      </c>
      <c r="N476" s="2" t="n">
        <v>9.894</v>
      </c>
      <c r="O476" s="2" t="s">
        <v>41</v>
      </c>
      <c r="P476" s="2" t="n">
        <v>67.4</v>
      </c>
      <c r="Q476" s="2" t="n">
        <v>23.4</v>
      </c>
      <c r="R476" s="2" t="n">
        <v>3.37</v>
      </c>
      <c r="S476" s="2" t="n">
        <v>0.457588367468504</v>
      </c>
      <c r="T476" s="2" t="n">
        <v>-0.0117640712975882</v>
      </c>
      <c r="U476" s="2" t="n">
        <v>-0.225598350205412</v>
      </c>
      <c r="V476" s="2" t="n">
        <v>0.179579026291433</v>
      </c>
      <c r="W476" s="2" t="n">
        <v>0.0728059999105593</v>
      </c>
      <c r="X476" s="2" t="n">
        <v>0.0632939160285323</v>
      </c>
      <c r="Y476" s="2" t="n">
        <v>0.13994461846761</v>
      </c>
      <c r="Z476" s="2" t="n">
        <v>0.154396440590456</v>
      </c>
      <c r="AA476" s="2" t="n">
        <v>0.154793845583386</v>
      </c>
      <c r="AB476" s="2" t="n">
        <v>0.12492379235716</v>
      </c>
      <c r="AC476" s="2" t="n">
        <v>0.121893156011497</v>
      </c>
      <c r="AD476" s="2" t="n">
        <v>0.10168960375471</v>
      </c>
      <c r="AE476" s="2" t="n">
        <v>0.100623091117864</v>
      </c>
      <c r="AF476" s="2" t="n">
        <v>0.038441536088785</v>
      </c>
      <c r="AG476" s="2" t="n">
        <v>-0.259767155515962</v>
      </c>
      <c r="AH476" s="3" t="b">
        <f aca="false">TRUE()</f>
        <v>1</v>
      </c>
      <c r="AI476" s="3" t="n">
        <v>-1.75691334364536</v>
      </c>
      <c r="AJ476" s="3" t="b">
        <f aca="false">TRUE()</f>
        <v>1</v>
      </c>
      <c r="AK476" s="3" t="n">
        <v>-0.483070453678863</v>
      </c>
      <c r="AL476" s="3" t="b">
        <f aca="false">TRUE()</f>
        <v>1</v>
      </c>
      <c r="AM476" s="3" t="n">
        <v>1.0996325808104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5</v>
      </c>
      <c r="E477" s="2" t="n">
        <v>12</v>
      </c>
      <c r="F477" s="2" t="n">
        <v>30.3432488842396</v>
      </c>
      <c r="G477" s="2" t="n">
        <v>0.749568221070812</v>
      </c>
      <c r="H477" s="2" t="n">
        <v>0.962975418094166</v>
      </c>
      <c r="I477" s="2" t="n">
        <v>0.253712563092314</v>
      </c>
      <c r="J477" s="2" t="n">
        <v>0.426706325612836</v>
      </c>
      <c r="K477" s="2" t="n">
        <v>3.14989355904727</v>
      </c>
      <c r="L477" s="2" t="n">
        <v>0.648</v>
      </c>
      <c r="M477" s="2" t="n">
        <v>0.142</v>
      </c>
      <c r="N477" s="2" t="n">
        <v>7.096</v>
      </c>
      <c r="O477" s="2" t="s">
        <v>41</v>
      </c>
      <c r="P477" s="2" t="n">
        <v>86</v>
      </c>
      <c r="Q477" s="2" t="n">
        <v>24.6</v>
      </c>
      <c r="R477" s="2" t="n">
        <v>4.299</v>
      </c>
      <c r="S477" s="2" t="n">
        <v>0.703734976136616</v>
      </c>
      <c r="T477" s="2" t="n">
        <v>0.130877069285233</v>
      </c>
      <c r="U477" s="2" t="n">
        <v>-0.461612206474397</v>
      </c>
      <c r="V477" s="2" t="n">
        <v>0.220479571997535</v>
      </c>
      <c r="W477" s="2" t="n">
        <v>0.116042627092456</v>
      </c>
      <c r="X477" s="2" t="n">
        <v>0.0954980890407057</v>
      </c>
      <c r="Y477" s="2" t="n">
        <v>0.152240987993594</v>
      </c>
      <c r="Z477" s="2" t="n">
        <v>0.176409049459852</v>
      </c>
      <c r="AA477" s="2" t="n">
        <v>0.147695654070158</v>
      </c>
      <c r="AB477" s="2" t="n">
        <v>0.110831221326132</v>
      </c>
      <c r="AC477" s="2" t="n">
        <v>0.0856527543953874</v>
      </c>
      <c r="AD477" s="2" t="n">
        <v>0.0882089146378624</v>
      </c>
      <c r="AE477" s="2" t="n">
        <v>0.0907895367705908</v>
      </c>
      <c r="AF477" s="2" t="n">
        <v>0.0526737923057176</v>
      </c>
      <c r="AG477" s="2" t="n">
        <v>-1.14782641269181</v>
      </c>
      <c r="AH477" s="3" t="b">
        <f aca="false">TRUE()</f>
        <v>1</v>
      </c>
      <c r="AI477" s="3" t="n">
        <v>-0.539522151631162</v>
      </c>
      <c r="AJ477" s="3" t="b">
        <f aca="false">TRUE()</f>
        <v>1</v>
      </c>
      <c r="AK477" s="3" t="n">
        <v>1.48959199210771</v>
      </c>
      <c r="AL477" s="3" t="b">
        <f aca="false">TRUE()</f>
        <v>1</v>
      </c>
      <c r="AM477" s="3" t="n">
        <v>3.04554460274586</v>
      </c>
      <c r="AN477" s="3" t="b">
        <f aca="false">FALSE()</f>
        <v>0</v>
      </c>
      <c r="AO477" s="3" t="n">
        <v>1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5</v>
      </c>
      <c r="E478" s="2" t="n">
        <v>14</v>
      </c>
      <c r="F478" s="2" t="n">
        <v>27.8972710309476</v>
      </c>
      <c r="G478" s="2" t="n">
        <v>0.758573388203018</v>
      </c>
      <c r="H478" s="2" t="n">
        <v>0.979621036843755</v>
      </c>
      <c r="I478" s="2" t="n">
        <v>0.152799797794823</v>
      </c>
      <c r="J478" s="2" t="n">
        <v>0.375809121713567</v>
      </c>
      <c r="K478" s="2" t="n">
        <v>3.91264936616869</v>
      </c>
      <c r="L478" s="2" t="n">
        <v>0.652</v>
      </c>
      <c r="M478" s="2" t="n">
        <v>0.092</v>
      </c>
      <c r="N478" s="2" t="n">
        <v>8.464</v>
      </c>
      <c r="O478" s="2" t="s">
        <v>41</v>
      </c>
      <c r="P478" s="2" t="n">
        <v>58.9</v>
      </c>
      <c r="Q478" s="2" t="n">
        <v>21.3</v>
      </c>
      <c r="R478" s="2" t="n">
        <v>2.945</v>
      </c>
      <c r="S478" s="2" t="n">
        <v>-1</v>
      </c>
      <c r="T478" s="2" t="n">
        <v>0.107701910026299</v>
      </c>
      <c r="U478" s="2" t="n">
        <v>-0.274402041612944</v>
      </c>
      <c r="V478" s="2" t="n">
        <v>0.137821166823796</v>
      </c>
      <c r="W478" s="2" t="n">
        <v>0.09769739445351</v>
      </c>
      <c r="X478" s="2" t="n">
        <v>0.0342868919666499</v>
      </c>
      <c r="Y478" s="2" t="n">
        <v>0.120992854870763</v>
      </c>
      <c r="Z478" s="2" t="n">
        <v>0.12476464693796</v>
      </c>
      <c r="AA478" s="2" t="n">
        <v>0.172258905696291</v>
      </c>
      <c r="AB478" s="2" t="n">
        <v>0.165696851290454</v>
      </c>
      <c r="AC478" s="2" t="n">
        <v>0.106434568338113</v>
      </c>
      <c r="AD478" s="2" t="n">
        <v>0.100717074996405</v>
      </c>
      <c r="AE478" s="2" t="n">
        <v>0.0867602226611676</v>
      </c>
      <c r="AF478" s="2" t="n">
        <v>0.0880879832421964</v>
      </c>
      <c r="AG478" s="2" t="n">
        <v>-0.6587745485057</v>
      </c>
      <c r="AH478" s="3" t="b">
        <f aca="false">TRUE()</f>
        <v>1</v>
      </c>
      <c r="AI478" s="3" t="n">
        <v>-0.48716124014668</v>
      </c>
      <c r="AJ478" s="3" t="b">
        <f aca="false">TRUE()</f>
        <v>1</v>
      </c>
      <c r="AK478" s="3" t="n">
        <v>-0.371410315238113</v>
      </c>
      <c r="AL478" s="3" t="b">
        <f aca="false">TRUE()</f>
        <v>1</v>
      </c>
      <c r="AM478" s="3" t="n">
        <v>0.21037171057110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5</v>
      </c>
      <c r="E479" s="2" t="n">
        <v>15</v>
      </c>
      <c r="F479" s="2" t="n">
        <v>33.6900675259798</v>
      </c>
      <c r="G479" s="2" t="n">
        <v>0.57520325203252</v>
      </c>
      <c r="H479" s="2" t="n">
        <v>0.977552862358739</v>
      </c>
      <c r="I479" s="2" t="n">
        <v>0.0937374586784732</v>
      </c>
      <c r="J479" s="2" t="n">
        <v>0.256226039810973</v>
      </c>
      <c r="K479" s="2" t="n">
        <v>4.81996631649556</v>
      </c>
      <c r="L479" s="2" t="n">
        <v>0.528</v>
      </c>
      <c r="M479" s="2" t="n">
        <v>0.093</v>
      </c>
      <c r="N479" s="2" t="n">
        <v>10.252</v>
      </c>
      <c r="O479" s="2" t="s">
        <v>41</v>
      </c>
      <c r="P479" s="2" t="n">
        <v>68.3</v>
      </c>
      <c r="Q479" s="2" t="n">
        <v>19.7</v>
      </c>
      <c r="R479" s="2" t="n">
        <v>3.416</v>
      </c>
      <c r="S479" s="2" t="n">
        <v>0.857682328287819</v>
      </c>
      <c r="T479" s="2" t="n">
        <v>-9.12105123887632E-006</v>
      </c>
      <c r="U479" s="2" t="n">
        <v>-0.250595268356454</v>
      </c>
      <c r="V479" s="2" t="n">
        <v>0.0800326134585502</v>
      </c>
      <c r="W479" s="2" t="n">
        <v>0.0536477837227146</v>
      </c>
      <c r="X479" s="2" t="n">
        <v>0.08256065615478</v>
      </c>
      <c r="Y479" s="2" t="n">
        <v>0.114081680165005</v>
      </c>
      <c r="Z479" s="2" t="n">
        <v>0.140706396573113</v>
      </c>
      <c r="AA479" s="2" t="n">
        <v>0.151361286286499</v>
      </c>
      <c r="AB479" s="2" t="n">
        <v>0.122319247029828</v>
      </c>
      <c r="AC479" s="2" t="n">
        <v>0.111425610335893</v>
      </c>
      <c r="AD479" s="2" t="n">
        <v>0.108952680341384</v>
      </c>
      <c r="AE479" s="2" t="n">
        <v>0.125095320798794</v>
      </c>
      <c r="AF479" s="2" t="n">
        <v>0.0434971223147042</v>
      </c>
      <c r="AG479" s="2" t="n">
        <v>-0.0770352266648074</v>
      </c>
      <c r="AH479" s="3" t="b">
        <f aca="false">TRUE()</f>
        <v>1</v>
      </c>
      <c r="AI479" s="3" t="n">
        <v>-2.11034949616562</v>
      </c>
      <c r="AJ479" s="3" t="b">
        <f aca="false">TRUE()</f>
        <v>1</v>
      </c>
      <c r="AK479" s="3" t="n">
        <v>-0.334190269091197</v>
      </c>
      <c r="AL479" s="3" t="b">
        <f aca="false">TRUE()</f>
        <v>1</v>
      </c>
      <c r="AM479" s="3" t="n">
        <v>1.1937896141298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5</v>
      </c>
      <c r="E480" s="2" t="n">
        <v>17</v>
      </c>
      <c r="F480" s="2" t="n">
        <v>18.9246444160512</v>
      </c>
      <c r="G480" s="2" t="n">
        <v>0.900793650793651</v>
      </c>
      <c r="H480" s="2" t="n">
        <v>0.979507220030099</v>
      </c>
      <c r="I480" s="2" t="n">
        <v>0.156314427612159</v>
      </c>
      <c r="J480" s="2" t="n">
        <v>0.445905666304627</v>
      </c>
      <c r="K480" s="2" t="n">
        <v>3.23564474508065</v>
      </c>
      <c r="L480" s="2" t="n">
        <v>0.675</v>
      </c>
      <c r="M480" s="2" t="n">
        <v>0.119</v>
      </c>
      <c r="N480" s="2" t="n">
        <v>7.098</v>
      </c>
      <c r="O480" s="2" t="s">
        <v>41</v>
      </c>
      <c r="P480" s="2" t="n">
        <v>59.3</v>
      </c>
      <c r="Q480" s="2" t="n">
        <v>20.1</v>
      </c>
      <c r="R480" s="2" t="n">
        <v>2.967</v>
      </c>
      <c r="S480" s="2" t="n">
        <v>0.703109510406484</v>
      </c>
      <c r="T480" s="2" t="n">
        <v>-0.11688309246443</v>
      </c>
      <c r="U480" s="2" t="n">
        <v>-0.289200526692476</v>
      </c>
      <c r="V480" s="2" t="n">
        <v>0.0738541122483639</v>
      </c>
      <c r="W480" s="2" t="n">
        <v>0.0443245663260173</v>
      </c>
      <c r="X480" s="2" t="n">
        <v>0.136056028480742</v>
      </c>
      <c r="Y480" s="2" t="n">
        <v>0.113825760927448</v>
      </c>
      <c r="Z480" s="2" t="n">
        <v>0.129150717987184</v>
      </c>
      <c r="AA480" s="2" t="n">
        <v>0.117627265935113</v>
      </c>
      <c r="AB480" s="2" t="n">
        <v>0.0819761932615883</v>
      </c>
      <c r="AC480" s="2" t="n">
        <v>0.106655523961743</v>
      </c>
      <c r="AD480" s="2" t="n">
        <v>0.111948753802211</v>
      </c>
      <c r="AE480" s="2" t="n">
        <v>0.126815211789266</v>
      </c>
      <c r="AF480" s="2" t="n">
        <v>0.075944543854705</v>
      </c>
      <c r="AG480" s="2" t="n">
        <v>-1.09284580553779</v>
      </c>
      <c r="AH480" s="3" t="b">
        <f aca="false">TRUE()</f>
        <v>1</v>
      </c>
      <c r="AI480" s="3" t="n">
        <v>-0.18608599911091</v>
      </c>
      <c r="AJ480" s="3" t="b">
        <f aca="false">TRUE()</f>
        <v>1</v>
      </c>
      <c r="AK480" s="3" t="n">
        <v>0.633530930728631</v>
      </c>
      <c r="AL480" s="3" t="b">
        <f aca="false">TRUE()</f>
        <v>1</v>
      </c>
      <c r="AM480" s="3" t="n">
        <v>0.25221928093530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5</v>
      </c>
      <c r="E481" s="2" t="n">
        <v>19</v>
      </c>
      <c r="F481" s="2" t="n">
        <v>18.9246444160512</v>
      </c>
      <c r="G481" s="2" t="n">
        <v>0.826530612244898</v>
      </c>
      <c r="H481" s="2" t="n">
        <v>0.975798274188347</v>
      </c>
      <c r="I481" s="2" t="n">
        <v>0.188335286931242</v>
      </c>
      <c r="J481" s="2" t="n">
        <v>0.441588333871301</v>
      </c>
      <c r="K481" s="2" t="n">
        <v>3.03458373146252</v>
      </c>
      <c r="L481" s="2" t="n">
        <v>0.613</v>
      </c>
      <c r="M481" s="2" t="n">
        <v>0.086</v>
      </c>
      <c r="N481" s="2" t="n">
        <v>6.76</v>
      </c>
      <c r="O481" s="2" t="s">
        <v>41</v>
      </c>
      <c r="P481" s="2" t="n">
        <v>68.7</v>
      </c>
      <c r="Q481" s="2" t="n">
        <v>18.8</v>
      </c>
      <c r="R481" s="2" t="n">
        <v>3.434</v>
      </c>
      <c r="S481" s="2" t="n">
        <v>0.343450467454563</v>
      </c>
      <c r="T481" s="2" t="n">
        <v>-0.0175402228614921</v>
      </c>
      <c r="U481" s="2" t="n">
        <v>-0.126330008690882</v>
      </c>
      <c r="V481" s="2" t="n">
        <v>0.00286619475329653</v>
      </c>
      <c r="W481" s="2" t="n">
        <v>0.0355637407062751</v>
      </c>
      <c r="X481" s="2" t="n">
        <v>0.150774991920296</v>
      </c>
      <c r="Y481" s="2" t="n">
        <v>0.0908957018472399</v>
      </c>
      <c r="Z481" s="2" t="n">
        <v>0.0933115415966247</v>
      </c>
      <c r="AA481" s="2" t="n">
        <v>0.133519227056823</v>
      </c>
      <c r="AB481" s="2" t="n">
        <v>0.111322873131001</v>
      </c>
      <c r="AC481" s="2" t="n">
        <v>0.146340207574353</v>
      </c>
      <c r="AD481" s="2" t="n">
        <v>0.154252492964364</v>
      </c>
      <c r="AE481" s="2" t="n">
        <v>0.0800982801733708</v>
      </c>
      <c r="AF481" s="2" t="n">
        <v>0.0394846837359278</v>
      </c>
      <c r="AG481" s="2" t="n">
        <v>-1.22175896831813</v>
      </c>
      <c r="AH481" s="3" t="b">
        <f aca="false">TRUE()</f>
        <v>1</v>
      </c>
      <c r="AI481" s="3" t="n">
        <v>-0.997680127120378</v>
      </c>
      <c r="AJ481" s="3" t="b">
        <f aca="false">TRUE()</f>
        <v>1</v>
      </c>
      <c r="AK481" s="3" t="n">
        <v>-0.594730592119612</v>
      </c>
      <c r="AL481" s="3" t="b">
        <f aca="false">TRUE()</f>
        <v>1</v>
      </c>
      <c r="AM481" s="3" t="n">
        <v>1.2356371844940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5</v>
      </c>
      <c r="E482" s="2" t="n">
        <v>20</v>
      </c>
      <c r="F482" s="2" t="n">
        <v>26.565051177078</v>
      </c>
      <c r="G482" s="2" t="n">
        <v>0.576522216127263</v>
      </c>
      <c r="H482" s="2" t="n">
        <v>0.975930545574514</v>
      </c>
      <c r="I482" s="2" t="n">
        <v>0.109974914654558</v>
      </c>
      <c r="J482" s="2" t="n">
        <v>0.275998860902024</v>
      </c>
      <c r="K482" s="2" t="n">
        <v>6.33865071267566</v>
      </c>
      <c r="L482" s="2" t="n">
        <v>0.699</v>
      </c>
      <c r="M482" s="2" t="n">
        <v>0.147</v>
      </c>
      <c r="N482" s="2" t="n">
        <v>13.765</v>
      </c>
      <c r="O482" s="2" t="s">
        <v>41</v>
      </c>
      <c r="P482" s="2" t="n">
        <v>43.5</v>
      </c>
      <c r="Q482" s="2" t="n">
        <v>18.2</v>
      </c>
      <c r="R482" s="2" t="n">
        <v>2.174</v>
      </c>
      <c r="S482" s="2" t="n">
        <v>-1</v>
      </c>
      <c r="T482" s="2" t="n">
        <v>0.253055153705504</v>
      </c>
      <c r="U482" s="2" t="n">
        <v>-0.221099329162164</v>
      </c>
      <c r="V482" s="2" t="n">
        <v>0.00376455656787178</v>
      </c>
      <c r="W482" s="2" t="n">
        <v>0.00376455656787178</v>
      </c>
      <c r="X482" s="2" t="n">
        <v>0.0408728696649691</v>
      </c>
      <c r="Y482" s="2" t="n">
        <v>0.111652253327739</v>
      </c>
      <c r="Z482" s="2" t="n">
        <v>0.145138806329626</v>
      </c>
      <c r="AA482" s="2" t="n">
        <v>0.123098799620728</v>
      </c>
      <c r="AB482" s="2" t="n">
        <v>0.135101300973038</v>
      </c>
      <c r="AC482" s="2" t="n">
        <v>0.106491512564059</v>
      </c>
      <c r="AD482" s="2" t="n">
        <v>0.123843246006751</v>
      </c>
      <c r="AE482" s="2" t="n">
        <v>0.108579860997003</v>
      </c>
      <c r="AF482" s="2" t="n">
        <v>0.105221350516086</v>
      </c>
      <c r="AG482" s="2" t="n">
        <v>0.896691132581403</v>
      </c>
      <c r="AH482" s="3" t="b">
        <f aca="false">TRUE()</f>
        <v>1</v>
      </c>
      <c r="AI482" s="3" t="n">
        <v>0.12807946979598</v>
      </c>
      <c r="AJ482" s="3" t="b">
        <f aca="false">TRUE()</f>
        <v>1</v>
      </c>
      <c r="AK482" s="3" t="n">
        <v>1.67569222284229</v>
      </c>
      <c r="AL482" s="3" t="b">
        <f aca="false">TRUE()</f>
        <v>1</v>
      </c>
      <c r="AM482" s="3" t="n">
        <v>-1.4007597484507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6</v>
      </c>
      <c r="E483" s="2" t="n">
        <v>1</v>
      </c>
      <c r="F483" s="2" t="n">
        <v>18.9246444160512</v>
      </c>
      <c r="G483" s="2" t="n">
        <v>0.800561797752809</v>
      </c>
      <c r="H483" s="2" t="n">
        <v>0.991589349288834</v>
      </c>
      <c r="I483" s="2" t="n">
        <v>0.0967662053998724</v>
      </c>
      <c r="J483" s="2" t="n">
        <v>0.305622365748048</v>
      </c>
      <c r="K483" s="2" t="n">
        <v>5.43821266957394</v>
      </c>
      <c r="L483" s="2" t="n">
        <v>0.727</v>
      </c>
      <c r="M483" s="2" t="n">
        <v>0.103</v>
      </c>
      <c r="N483" s="2" t="n">
        <v>11.725</v>
      </c>
      <c r="O483" s="2" t="s">
        <v>41</v>
      </c>
      <c r="P483" s="2" t="n">
        <v>58.8</v>
      </c>
      <c r="Q483" s="2" t="n">
        <v>21.8</v>
      </c>
      <c r="R483" s="2" t="n">
        <v>2.94</v>
      </c>
      <c r="S483" s="2" t="n">
        <v>0.3353098596041</v>
      </c>
      <c r="T483" s="2" t="n">
        <v>-0.00546845672681562</v>
      </c>
      <c r="U483" s="2" t="n">
        <v>-0.309337586499093</v>
      </c>
      <c r="V483" s="2" t="n">
        <v>0.0210023579362904</v>
      </c>
      <c r="W483" s="2" t="n">
        <v>0.00173037335178061</v>
      </c>
      <c r="X483" s="2" t="n">
        <v>0.0411211612090988</v>
      </c>
      <c r="Y483" s="2" t="n">
        <v>0.122598774484502</v>
      </c>
      <c r="Z483" s="2" t="n">
        <v>0.130583270341672</v>
      </c>
      <c r="AA483" s="2" t="n">
        <v>0.153894200635476</v>
      </c>
      <c r="AB483" s="2" t="n">
        <v>0.13178143654875</v>
      </c>
      <c r="AC483" s="2" t="n">
        <v>0.139736006840773</v>
      </c>
      <c r="AD483" s="2" t="n">
        <v>0.133017804819627</v>
      </c>
      <c r="AE483" s="2" t="n">
        <v>0.108542907675698</v>
      </c>
      <c r="AF483" s="2" t="n">
        <v>0.0387244374444043</v>
      </c>
      <c r="AG483" s="2" t="n">
        <v>0.319362321116978</v>
      </c>
      <c r="AH483" s="3" t="b">
        <f aca="false">TRUE()</f>
        <v>1</v>
      </c>
      <c r="AI483" s="3" t="n">
        <v>0.494605850187352</v>
      </c>
      <c r="AJ483" s="3" t="b">
        <f aca="false">TRUE()</f>
        <v>1</v>
      </c>
      <c r="AK483" s="3" t="n">
        <v>0.0380101923779675</v>
      </c>
      <c r="AL483" s="3" t="b">
        <f aca="false">TRUE()</f>
        <v>1</v>
      </c>
      <c r="AM483" s="3" t="n">
        <v>0.19990981798005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6</v>
      </c>
      <c r="E484" s="2" t="n">
        <v>2</v>
      </c>
      <c r="F484" s="2" t="n">
        <v>21.3706222693432</v>
      </c>
      <c r="G484" s="2" t="n">
        <v>0.837232960325534</v>
      </c>
      <c r="H484" s="2" t="n">
        <v>0.990762459317405</v>
      </c>
      <c r="I484" s="2" t="n">
        <v>0.150513666377052</v>
      </c>
      <c r="J484" s="2" t="n">
        <v>0.313034033688569</v>
      </c>
      <c r="K484" s="2" t="n">
        <v>5.35917652922697</v>
      </c>
      <c r="L484" s="2" t="n">
        <v>0.676</v>
      </c>
      <c r="M484" s="2" t="n">
        <v>0.085</v>
      </c>
      <c r="N484" s="2" t="n">
        <v>11.397</v>
      </c>
      <c r="O484" s="2" t="s">
        <v>41</v>
      </c>
      <c r="P484" s="2" t="n">
        <v>65.2</v>
      </c>
      <c r="Q484" s="2" t="n">
        <v>20.5</v>
      </c>
      <c r="R484" s="2" t="n">
        <v>3.259</v>
      </c>
      <c r="S484" s="2" t="n">
        <v>0.620315189687106</v>
      </c>
      <c r="T484" s="2" t="n">
        <v>0.0673146403830362</v>
      </c>
      <c r="U484" s="2" t="n">
        <v>-0.208684218440118</v>
      </c>
      <c r="V484" s="2" t="n">
        <v>0.0573270599573589</v>
      </c>
      <c r="W484" s="2" t="n">
        <v>0.00990117462219675</v>
      </c>
      <c r="X484" s="2" t="n">
        <v>0.0326713816557981</v>
      </c>
      <c r="Y484" s="2" t="n">
        <v>0.129036303288792</v>
      </c>
      <c r="Z484" s="2" t="n">
        <v>0.155262896627513</v>
      </c>
      <c r="AA484" s="2" t="n">
        <v>0.140834401273287</v>
      </c>
      <c r="AB484" s="2" t="n">
        <v>0.179413309359082</v>
      </c>
      <c r="AC484" s="2" t="n">
        <v>0.138000414838351</v>
      </c>
      <c r="AD484" s="2" t="n">
        <v>0.110181345542186</v>
      </c>
      <c r="AE484" s="2" t="n">
        <v>0.0770872571069437</v>
      </c>
      <c r="AF484" s="2" t="n">
        <v>0.0375126903080469</v>
      </c>
      <c r="AG484" s="2" t="n">
        <v>0.26868716215538</v>
      </c>
      <c r="AH484" s="3" t="b">
        <f aca="false">TRUE()</f>
        <v>1</v>
      </c>
      <c r="AI484" s="3" t="n">
        <v>-0.17299577123979</v>
      </c>
      <c r="AJ484" s="3" t="b">
        <f aca="false">TRUE()</f>
        <v>1</v>
      </c>
      <c r="AK484" s="3" t="n">
        <v>-0.631950638266528</v>
      </c>
      <c r="AL484" s="3" t="b">
        <f aca="false">TRUE()</f>
        <v>1</v>
      </c>
      <c r="AM484" s="3" t="n">
        <v>0.86947094380730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6</v>
      </c>
      <c r="E485" s="2" t="n">
        <v>3</v>
      </c>
      <c r="F485" s="2" t="n">
        <v>27.8972710309476</v>
      </c>
      <c r="G485" s="2" t="n">
        <v>0.716783216783217</v>
      </c>
      <c r="H485" s="2" t="n">
        <v>0.973801452368456</v>
      </c>
      <c r="I485" s="2" t="n">
        <v>0.112473760415416</v>
      </c>
      <c r="J485" s="2" t="n">
        <v>0.340249058324242</v>
      </c>
      <c r="K485" s="2" t="n">
        <v>4.3174989829083</v>
      </c>
      <c r="L485" s="2" t="n">
        <v>0.658</v>
      </c>
      <c r="M485" s="2" t="n">
        <v>0.115</v>
      </c>
      <c r="N485" s="2" t="n">
        <v>9.28</v>
      </c>
      <c r="O485" s="2" t="s">
        <v>41</v>
      </c>
      <c r="P485" s="2" t="n">
        <v>51.9</v>
      </c>
      <c r="Q485" s="2" t="n">
        <v>21.1</v>
      </c>
      <c r="R485" s="2" t="n">
        <v>2.597</v>
      </c>
      <c r="S485" s="2" t="n">
        <v>0.154354280073267</v>
      </c>
      <c r="T485" s="2" t="n">
        <v>0.16786646850005</v>
      </c>
      <c r="U485" s="2" t="n">
        <v>-0.206013734802947</v>
      </c>
      <c r="V485" s="2" t="n">
        <v>0.0297312217885704</v>
      </c>
      <c r="W485" s="2" t="n">
        <v>0.00763911690203523</v>
      </c>
      <c r="X485" s="2" t="n">
        <v>0.077225596127723</v>
      </c>
      <c r="Y485" s="2" t="n">
        <v>0.118945586260706</v>
      </c>
      <c r="Z485" s="2" t="n">
        <v>0.132534470772755</v>
      </c>
      <c r="AA485" s="2" t="n">
        <v>0.134669133772678</v>
      </c>
      <c r="AB485" s="2" t="n">
        <v>0.140218039157526</v>
      </c>
      <c r="AC485" s="2" t="n">
        <v>0.11631249407128</v>
      </c>
      <c r="AD485" s="2" t="n">
        <v>0.174390679697628</v>
      </c>
      <c r="AE485" s="2" t="n">
        <v>0.0917267531714641</v>
      </c>
      <c r="AF485" s="2" t="n">
        <v>0.01397724696824</v>
      </c>
      <c r="AG485" s="2" t="n">
        <v>-0.399199389676361</v>
      </c>
      <c r="AH485" s="3" t="b">
        <f aca="false">TRUE()</f>
        <v>1</v>
      </c>
      <c r="AI485" s="3" t="n">
        <v>-0.408619872919958</v>
      </c>
      <c r="AJ485" s="3" t="b">
        <f aca="false">TRUE()</f>
        <v>1</v>
      </c>
      <c r="AK485" s="3" t="n">
        <v>0.484650746140965</v>
      </c>
      <c r="AL485" s="3" t="b">
        <f aca="false">TRUE()</f>
        <v>1</v>
      </c>
      <c r="AM485" s="3" t="n">
        <v>-0.52196077080244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6</v>
      </c>
      <c r="E486" s="2" t="n">
        <v>4</v>
      </c>
      <c r="F486" s="2" t="n">
        <v>29.1974860460645</v>
      </c>
      <c r="G486" s="2" t="n">
        <v>0.656882591093117</v>
      </c>
      <c r="H486" s="2" t="n">
        <v>0.979990089527937</v>
      </c>
      <c r="I486" s="2" t="n">
        <v>0.118691821966837</v>
      </c>
      <c r="J486" s="2" t="n">
        <v>0.290899779267089</v>
      </c>
      <c r="K486" s="2" t="n">
        <v>4.88460643442792</v>
      </c>
      <c r="L486" s="2" t="n">
        <v>0.61</v>
      </c>
      <c r="M486" s="2" t="n">
        <v>0.068</v>
      </c>
      <c r="N486" s="2" t="n">
        <v>10.459</v>
      </c>
      <c r="O486" s="2" t="s">
        <v>41</v>
      </c>
      <c r="P486" s="2" t="n">
        <v>57.6</v>
      </c>
      <c r="Q486" s="2" t="n">
        <v>19.1</v>
      </c>
      <c r="R486" s="2" t="n">
        <v>2.879</v>
      </c>
      <c r="S486" s="2" t="n">
        <v>-1</v>
      </c>
      <c r="T486" s="2" t="n">
        <v>0.183398367643163</v>
      </c>
      <c r="U486" s="2" t="n">
        <v>0.050136633901583</v>
      </c>
      <c r="V486" s="2" t="n">
        <v>0.116728117859644</v>
      </c>
      <c r="W486" s="2" t="n">
        <v>0.0435676657555562</v>
      </c>
      <c r="X486" s="2" t="n">
        <v>0.095706063506447</v>
      </c>
      <c r="Y486" s="2" t="n">
        <v>0.147402237449386</v>
      </c>
      <c r="Z486" s="2" t="n">
        <v>0.13970167485286</v>
      </c>
      <c r="AA486" s="2" t="n">
        <v>0.132434495392585</v>
      </c>
      <c r="AB486" s="2" t="n">
        <v>0.0962247345004715</v>
      </c>
      <c r="AC486" s="2" t="n">
        <v>0.113808527257505</v>
      </c>
      <c r="AD486" s="2" t="n">
        <v>0.101143334843301</v>
      </c>
      <c r="AE486" s="2" t="n">
        <v>0.0957850561140933</v>
      </c>
      <c r="AF486" s="2" t="n">
        <v>0.0777938760833506</v>
      </c>
      <c r="AG486" s="2" t="n">
        <v>-0.0355902846782866</v>
      </c>
      <c r="AH486" s="3" t="b">
        <f aca="false">TRUE()</f>
        <v>1</v>
      </c>
      <c r="AI486" s="3" t="n">
        <v>-1.03695081073374</v>
      </c>
      <c r="AJ486" s="3" t="b">
        <f aca="false">TRUE()</f>
        <v>1</v>
      </c>
      <c r="AK486" s="3" t="n">
        <v>-1.26469142276411</v>
      </c>
      <c r="AL486" s="3" t="b">
        <f aca="false">TRUE()</f>
        <v>1</v>
      </c>
      <c r="AM486" s="3" t="n">
        <v>0.074367106887446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6</v>
      </c>
      <c r="E487" s="2" t="n">
        <v>5</v>
      </c>
      <c r="F487" s="2" t="n">
        <v>33.6900675259798</v>
      </c>
      <c r="G487" s="2" t="n">
        <v>0.819196428571429</v>
      </c>
      <c r="H487" s="2" t="n">
        <v>0.99117760500151</v>
      </c>
      <c r="I487" s="2" t="n">
        <v>0.134236975845391</v>
      </c>
      <c r="J487" s="2" t="n">
        <v>0.304072093419568</v>
      </c>
      <c r="K487" s="2" t="n">
        <v>5.02558248150934</v>
      </c>
      <c r="L487" s="2" t="n">
        <v>0.666</v>
      </c>
      <c r="M487" s="2" t="n">
        <v>0.068</v>
      </c>
      <c r="N487" s="2" t="n">
        <v>10.838</v>
      </c>
      <c r="O487" s="2" t="s">
        <v>41</v>
      </c>
      <c r="P487" s="2" t="n">
        <v>61.3</v>
      </c>
      <c r="Q487" s="2" t="n">
        <v>23.9</v>
      </c>
      <c r="R487" s="2" t="n">
        <v>3.063</v>
      </c>
      <c r="S487" s="2" t="n">
        <v>-1</v>
      </c>
      <c r="T487" s="2" t="n">
        <v>-0.0552149124729479</v>
      </c>
      <c r="U487" s="2" t="n">
        <v>-0.417865326057898</v>
      </c>
      <c r="V487" s="2" t="n">
        <v>0.328495987777345</v>
      </c>
      <c r="W487" s="2" t="n">
        <v>0.102694009116015</v>
      </c>
      <c r="X487" s="2" t="n">
        <v>0.12254461703468</v>
      </c>
      <c r="Y487" s="2" t="n">
        <v>0.157872562690756</v>
      </c>
      <c r="Z487" s="2" t="n">
        <v>0.146641805193956</v>
      </c>
      <c r="AA487" s="2" t="n">
        <v>0.149946398189846</v>
      </c>
      <c r="AB487" s="2" t="n">
        <v>0.131963859015717</v>
      </c>
      <c r="AC487" s="2" t="n">
        <v>0.107759802504223</v>
      </c>
      <c r="AD487" s="2" t="n">
        <v>0.0962464198454218</v>
      </c>
      <c r="AE487" s="2" t="n">
        <v>0.0609705824907533</v>
      </c>
      <c r="AF487" s="2" t="n">
        <v>0.0260539530346472</v>
      </c>
      <c r="AG487" s="2" t="n">
        <v>0.0547985369957855</v>
      </c>
      <c r="AH487" s="3" t="b">
        <f aca="false">TRUE()</f>
        <v>1</v>
      </c>
      <c r="AI487" s="3" t="n">
        <v>-0.303898049950994</v>
      </c>
      <c r="AJ487" s="3" t="b">
        <f aca="false">TRUE()</f>
        <v>1</v>
      </c>
      <c r="AK487" s="3" t="n">
        <v>-1.26469142276411</v>
      </c>
      <c r="AL487" s="3" t="b">
        <f aca="false">TRUE()</f>
        <v>1</v>
      </c>
      <c r="AM487" s="3" t="n">
        <v>0.46145713275632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6</v>
      </c>
      <c r="E488" s="2" t="n">
        <v>6</v>
      </c>
      <c r="F488" s="2" t="n">
        <v>39.8055710922652</v>
      </c>
      <c r="G488" s="2" t="n">
        <v>0.621509824198552</v>
      </c>
      <c r="H488" s="2" t="n">
        <v>0.98837975756042</v>
      </c>
      <c r="I488" s="2" t="n">
        <v>0.0694074345928193</v>
      </c>
      <c r="J488" s="2" t="n">
        <v>0.222741842926333</v>
      </c>
      <c r="K488" s="2" t="n">
        <v>7.8544723314306</v>
      </c>
      <c r="L488" s="2" t="n">
        <v>0.703</v>
      </c>
      <c r="M488" s="2" t="n">
        <v>0.097</v>
      </c>
      <c r="N488" s="2" t="n">
        <v>16.44</v>
      </c>
      <c r="O488" s="2" t="s">
        <v>41</v>
      </c>
      <c r="P488" s="2" t="n">
        <v>54</v>
      </c>
      <c r="Q488" s="2" t="n">
        <v>20.5</v>
      </c>
      <c r="R488" s="2" t="n">
        <v>2.702</v>
      </c>
      <c r="S488" s="2" t="n">
        <v>0.184297223084095</v>
      </c>
      <c r="T488" s="2" t="n">
        <v>0.251210440167579</v>
      </c>
      <c r="U488" s="2" t="n">
        <v>-0.121129933740851</v>
      </c>
      <c r="V488" s="2" t="n">
        <v>0.146065569241008</v>
      </c>
      <c r="W488" s="2" t="n">
        <v>0.0776445282838369</v>
      </c>
      <c r="X488" s="2" t="n">
        <v>0.0321904553167633</v>
      </c>
      <c r="Y488" s="2" t="n">
        <v>0.146612849033829</v>
      </c>
      <c r="Z488" s="2" t="n">
        <v>0.158354849434653</v>
      </c>
      <c r="AA488" s="2" t="n">
        <v>0.13348582414006</v>
      </c>
      <c r="AB488" s="2" t="n">
        <v>0.118382777643482</v>
      </c>
      <c r="AC488" s="2" t="n">
        <v>0.112664113034388</v>
      </c>
      <c r="AD488" s="2" t="n">
        <v>0.0969424199136056</v>
      </c>
      <c r="AE488" s="2" t="n">
        <v>0.119151949243112</v>
      </c>
      <c r="AF488" s="2" t="n">
        <v>0.0822147622401075</v>
      </c>
      <c r="AG488" s="2" t="n">
        <v>1.86858198087711</v>
      </c>
      <c r="AH488" s="3" t="b">
        <f aca="false">TRUE()</f>
        <v>1</v>
      </c>
      <c r="AI488" s="3" t="n">
        <v>0.180440381280461</v>
      </c>
      <c r="AJ488" s="3" t="b">
        <f aca="false">TRUE()</f>
        <v>1</v>
      </c>
      <c r="AK488" s="3" t="n">
        <v>-0.185310084503531</v>
      </c>
      <c r="AL488" s="3" t="b">
        <f aca="false">TRUE()</f>
        <v>1</v>
      </c>
      <c r="AM488" s="3" t="n">
        <v>-0.30226102639038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6</v>
      </c>
      <c r="E489" s="2" t="n">
        <v>8</v>
      </c>
      <c r="F489" s="2" t="n">
        <v>26.565051177078</v>
      </c>
      <c r="G489" s="2" t="n">
        <v>0.764988009592326</v>
      </c>
      <c r="H489" s="2" t="n">
        <v>0.967310101899493</v>
      </c>
      <c r="I489" s="2" t="n">
        <v>0.198321979868416</v>
      </c>
      <c r="J489" s="2" t="n">
        <v>0.442734581458946</v>
      </c>
      <c r="K489" s="2" t="n">
        <v>2.64201003510656</v>
      </c>
      <c r="L489" s="2" t="n">
        <v>0.526</v>
      </c>
      <c r="M489" s="2" t="n">
        <v>0.107</v>
      </c>
      <c r="N489" s="2" t="n">
        <v>5.922</v>
      </c>
      <c r="O489" s="2" t="s">
        <v>41</v>
      </c>
      <c r="P489" s="2" t="n">
        <v>55.4</v>
      </c>
      <c r="Q489" s="2" t="n">
        <v>19.8</v>
      </c>
      <c r="R489" s="2" t="n">
        <v>2.771</v>
      </c>
      <c r="S489" s="2" t="n">
        <v>0.0668107838803492</v>
      </c>
      <c r="T489" s="2" t="n">
        <v>0.0405112974934682</v>
      </c>
      <c r="U489" s="2" t="n">
        <v>-0.540612601555998</v>
      </c>
      <c r="V489" s="2" t="n">
        <v>0.164741232301728</v>
      </c>
      <c r="W489" s="2" t="n">
        <v>0.061741058134533</v>
      </c>
      <c r="X489" s="2" t="n">
        <v>0.102591474038966</v>
      </c>
      <c r="Y489" s="2" t="n">
        <v>0.164471015083446</v>
      </c>
      <c r="Z489" s="2" t="n">
        <v>0.153856477548203</v>
      </c>
      <c r="AA489" s="2" t="n">
        <v>0.117337947880117</v>
      </c>
      <c r="AB489" s="2" t="n">
        <v>0.150306424361183</v>
      </c>
      <c r="AC489" s="2" t="n">
        <v>0.0464904038935419</v>
      </c>
      <c r="AD489" s="2" t="n">
        <v>0.0997912815045902</v>
      </c>
      <c r="AE489" s="2" t="n">
        <v>0.0843817665866812</v>
      </c>
      <c r="AF489" s="2" t="n">
        <v>0.0807732091032721</v>
      </c>
      <c r="AG489" s="2" t="n">
        <v>-1.47346324410446</v>
      </c>
      <c r="AH489" s="3" t="b">
        <f aca="false">TRUE()</f>
        <v>1</v>
      </c>
      <c r="AI489" s="3" t="n">
        <v>-2.13652995190786</v>
      </c>
      <c r="AJ489" s="3" t="b">
        <f aca="false">TRUE()</f>
        <v>1</v>
      </c>
      <c r="AK489" s="3" t="n">
        <v>0.186890376965633</v>
      </c>
      <c r="AL489" s="3" t="b">
        <f aca="false">TRUE()</f>
        <v>1</v>
      </c>
      <c r="AM489" s="3" t="n">
        <v>-0.15579453011567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6</v>
      </c>
      <c r="E490" s="2" t="n">
        <v>10</v>
      </c>
      <c r="F490" s="2" t="n">
        <v>50.1944289077348</v>
      </c>
      <c r="G490" s="2" t="n">
        <v>0.583663758921491</v>
      </c>
      <c r="H490" s="2" t="n">
        <v>0.984394470736016</v>
      </c>
      <c r="I490" s="2" t="n">
        <v>0.0879249676229199</v>
      </c>
      <c r="J490" s="2" t="n">
        <v>0.235758707054308</v>
      </c>
      <c r="K490" s="2" t="n">
        <v>5.73798103315936</v>
      </c>
      <c r="L490" s="2" t="n">
        <v>0.587</v>
      </c>
      <c r="M490" s="2" t="n">
        <v>0.118</v>
      </c>
      <c r="N490" s="2" t="n">
        <v>12.208</v>
      </c>
      <c r="O490" s="2" t="s">
        <v>41</v>
      </c>
      <c r="P490" s="2" t="n">
        <v>55.4</v>
      </c>
      <c r="Q490" s="2" t="n">
        <v>18.5</v>
      </c>
      <c r="R490" s="2" t="n">
        <v>2.768</v>
      </c>
      <c r="S490" s="2" t="n">
        <v>0.604636928390033</v>
      </c>
      <c r="T490" s="2" t="n">
        <v>0.0650149058607372</v>
      </c>
      <c r="U490" s="2" t="n">
        <v>-0.182508587117026</v>
      </c>
      <c r="V490" s="2" t="n">
        <v>0.122028255559023</v>
      </c>
      <c r="W490" s="2" t="n">
        <v>0.0533449547087358</v>
      </c>
      <c r="X490" s="2" t="n">
        <v>0.0798303736118268</v>
      </c>
      <c r="Y490" s="2" t="n">
        <v>0.152197894969801</v>
      </c>
      <c r="Z490" s="2" t="n">
        <v>0.158165627837289</v>
      </c>
      <c r="AA490" s="2" t="n">
        <v>0.126358336877148</v>
      </c>
      <c r="AB490" s="2" t="n">
        <v>0.118769156953417</v>
      </c>
      <c r="AC490" s="2" t="n">
        <v>0.0915522816199236</v>
      </c>
      <c r="AD490" s="2" t="n">
        <v>0.108132910658615</v>
      </c>
      <c r="AE490" s="2" t="n">
        <v>0.107202155571559</v>
      </c>
      <c r="AF490" s="2" t="n">
        <v>0.0577912619004222</v>
      </c>
      <c r="AG490" s="2" t="n">
        <v>0.511563122037441</v>
      </c>
      <c r="AH490" s="3" t="b">
        <f aca="false">TRUE()</f>
        <v>1</v>
      </c>
      <c r="AI490" s="3" t="n">
        <v>-1.33802605176951</v>
      </c>
      <c r="AJ490" s="3" t="b">
        <f aca="false">TRUE()</f>
        <v>1</v>
      </c>
      <c r="AK490" s="3" t="n">
        <v>0.596310884581714</v>
      </c>
      <c r="AL490" s="3" t="b">
        <f aca="false">TRUE()</f>
        <v>1</v>
      </c>
      <c r="AM490" s="3" t="n">
        <v>-0.15579453011567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6</v>
      </c>
      <c r="E491" s="2" t="n">
        <v>11</v>
      </c>
      <c r="F491" s="2" t="n">
        <v>18.9246444160512</v>
      </c>
      <c r="G491" s="2" t="n">
        <v>0.915789473684211</v>
      </c>
      <c r="H491" s="2" t="n">
        <v>0.951764361768691</v>
      </c>
      <c r="I491" s="2" t="n">
        <v>0.288168159188239</v>
      </c>
      <c r="J491" s="2" t="n">
        <v>0.589642020381329</v>
      </c>
      <c r="K491" s="2" t="n">
        <v>2.64568088845283</v>
      </c>
      <c r="L491" s="2" t="n">
        <v>0.743</v>
      </c>
      <c r="M491" s="2" t="n">
        <v>0.133</v>
      </c>
      <c r="N491" s="2" t="n">
        <v>6.063</v>
      </c>
      <c r="O491" s="2" t="s">
        <v>41</v>
      </c>
      <c r="P491" s="2" t="n">
        <v>59</v>
      </c>
      <c r="Q491" s="2" t="n">
        <v>21.2</v>
      </c>
      <c r="R491" s="2" t="n">
        <v>2.952</v>
      </c>
      <c r="S491" s="2" t="n">
        <v>0.540557878838623</v>
      </c>
      <c r="T491" s="2" t="n">
        <v>0.0951448916661175</v>
      </c>
      <c r="U491" s="2" t="n">
        <v>-0.0821409977737666</v>
      </c>
      <c r="V491" s="2" t="n">
        <v>0.0328800044063478</v>
      </c>
      <c r="W491" s="2" t="n">
        <v>0.0232727919744214</v>
      </c>
      <c r="X491" s="2" t="n">
        <v>0.102863740487979</v>
      </c>
      <c r="Y491" s="2" t="n">
        <v>0.0922465191028608</v>
      </c>
      <c r="Z491" s="2" t="n">
        <v>0.114863222628813</v>
      </c>
      <c r="AA491" s="2" t="n">
        <v>0.132722647923037</v>
      </c>
      <c r="AB491" s="2" t="n">
        <v>0.146369011440373</v>
      </c>
      <c r="AC491" s="2" t="n">
        <v>0.143642352230553</v>
      </c>
      <c r="AD491" s="2" t="n">
        <v>0.144163587965391</v>
      </c>
      <c r="AE491" s="2" t="n">
        <v>0.0884333932481724</v>
      </c>
      <c r="AF491" s="2" t="n">
        <v>0.0346955249728212</v>
      </c>
      <c r="AG491" s="2" t="n">
        <v>-1.4711096236464</v>
      </c>
      <c r="AH491" s="3" t="b">
        <f aca="false">TRUE()</f>
        <v>1</v>
      </c>
      <c r="AI491" s="3" t="n">
        <v>0.70404949612528</v>
      </c>
      <c r="AJ491" s="3" t="b">
        <f aca="false">TRUE()</f>
        <v>1</v>
      </c>
      <c r="AK491" s="3" t="n">
        <v>1.15461157678546</v>
      </c>
      <c r="AL491" s="3" t="b">
        <f aca="false">TRUE()</f>
        <v>1</v>
      </c>
      <c r="AM491" s="3" t="n">
        <v>0.22083360316215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6</v>
      </c>
      <c r="E492" s="2" t="n">
        <v>15</v>
      </c>
      <c r="F492" s="2" t="n">
        <v>17.1027289690524</v>
      </c>
      <c r="G492" s="2" t="n">
        <v>0.844844844844845</v>
      </c>
      <c r="H492" s="2" t="n">
        <v>0.991616931561317</v>
      </c>
      <c r="I492" s="2" t="n">
        <v>0.103647200593796</v>
      </c>
      <c r="J492" s="2" t="n">
        <v>0.287934877329362</v>
      </c>
      <c r="K492" s="2" t="n">
        <v>5.56275914187063</v>
      </c>
      <c r="L492" s="2" t="n">
        <v>0.707</v>
      </c>
      <c r="M492" s="2" t="n">
        <v>0.086</v>
      </c>
      <c r="N492" s="2" t="n">
        <v>11.825</v>
      </c>
      <c r="O492" s="2" t="s">
        <v>41</v>
      </c>
      <c r="P492" s="2" t="n">
        <v>55</v>
      </c>
      <c r="Q492" s="2" t="n">
        <v>21</v>
      </c>
      <c r="R492" s="2" t="n">
        <v>2.75</v>
      </c>
      <c r="S492" s="2" t="n">
        <v>0.543058954688852</v>
      </c>
      <c r="T492" s="2" t="n">
        <v>0.210133402653924</v>
      </c>
      <c r="U492" s="2" t="n">
        <v>-0.321483743879201</v>
      </c>
      <c r="V492" s="2" t="n">
        <v>0.000345236836960194</v>
      </c>
      <c r="W492" s="2" t="n">
        <v>0.000345236836960194</v>
      </c>
      <c r="X492" s="2" t="n">
        <v>0.0928827667300454</v>
      </c>
      <c r="Y492" s="2" t="n">
        <v>0.108722993456075</v>
      </c>
      <c r="Z492" s="2" t="n">
        <v>0.118626936416122</v>
      </c>
      <c r="AA492" s="2" t="n">
        <v>0.146655324305731</v>
      </c>
      <c r="AB492" s="2" t="n">
        <v>0.124521924798387</v>
      </c>
      <c r="AC492" s="2" t="n">
        <v>0.133794127690443</v>
      </c>
      <c r="AD492" s="2" t="n">
        <v>0.123484735724314</v>
      </c>
      <c r="AE492" s="2" t="n">
        <v>0.131003936842809</v>
      </c>
      <c r="AF492" s="2" t="n">
        <v>0.020307254036074</v>
      </c>
      <c r="AG492" s="2" t="n">
        <v>0.399217084444671</v>
      </c>
      <c r="AH492" s="3" t="b">
        <f aca="false">TRUE()</f>
        <v>1</v>
      </c>
      <c r="AI492" s="3" t="n">
        <v>0.232801292764943</v>
      </c>
      <c r="AJ492" s="3" t="b">
        <f aca="false">TRUE()</f>
        <v>1</v>
      </c>
      <c r="AK492" s="3" t="n">
        <v>-0.594730592119612</v>
      </c>
      <c r="AL492" s="3" t="b">
        <f aca="false">TRUE()</f>
        <v>1</v>
      </c>
      <c r="AM492" s="3" t="n">
        <v>-0.19764210047987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6</v>
      </c>
      <c r="E493" s="2" t="n">
        <v>16</v>
      </c>
      <c r="F493" s="2" t="n">
        <v>41.8778695378843</v>
      </c>
      <c r="G493" s="2" t="n">
        <v>0.580562659846547</v>
      </c>
      <c r="H493" s="2" t="n">
        <v>0.992330583467399</v>
      </c>
      <c r="I493" s="2" t="n">
        <v>0.0763708222103004</v>
      </c>
      <c r="J493" s="2" t="n">
        <v>0.201766756475936</v>
      </c>
      <c r="K493" s="2" t="n">
        <v>7.04994668415051</v>
      </c>
      <c r="L493" s="2" t="n">
        <v>0.618</v>
      </c>
      <c r="M493" s="2" t="n">
        <v>0.129</v>
      </c>
      <c r="N493" s="2" t="n">
        <v>14.845</v>
      </c>
      <c r="O493" s="2" t="s">
        <v>41</v>
      </c>
      <c r="P493" s="2" t="n">
        <v>62.6</v>
      </c>
      <c r="Q493" s="2" t="n">
        <v>24.2</v>
      </c>
      <c r="R493" s="2" t="n">
        <v>3.129</v>
      </c>
      <c r="S493" s="2" t="n">
        <v>0.640301938596266</v>
      </c>
      <c r="T493" s="2" t="n">
        <v>0.030613775088448</v>
      </c>
      <c r="U493" s="2" t="n">
        <v>-0.38196478564633</v>
      </c>
      <c r="V493" s="2" t="n">
        <v>0.20698011768684</v>
      </c>
      <c r="W493" s="2" t="n">
        <v>0.0981657885006471</v>
      </c>
      <c r="X493" s="2" t="n">
        <v>0.104815332077429</v>
      </c>
      <c r="Y493" s="2" t="n">
        <v>0.131272674530269</v>
      </c>
      <c r="Z493" s="2" t="n">
        <v>0.140089697904223</v>
      </c>
      <c r="AA493" s="2" t="n">
        <v>0.165018823672716</v>
      </c>
      <c r="AB493" s="2" t="n">
        <v>0.129357579122247</v>
      </c>
      <c r="AC493" s="2" t="n">
        <v>0.107177023491725</v>
      </c>
      <c r="AD493" s="2" t="n">
        <v>0.116107671969768</v>
      </c>
      <c r="AE493" s="2" t="n">
        <v>0.0942456524656164</v>
      </c>
      <c r="AF493" s="2" t="n">
        <v>0.0119155447660071</v>
      </c>
      <c r="AG493" s="2" t="n">
        <v>1.35274878247416</v>
      </c>
      <c r="AH493" s="3" t="b">
        <f aca="false">TRUE()</f>
        <v>1</v>
      </c>
      <c r="AI493" s="3" t="n">
        <v>-0.932228987764776</v>
      </c>
      <c r="AJ493" s="3" t="b">
        <f aca="false">TRUE()</f>
        <v>1</v>
      </c>
      <c r="AK493" s="3" t="n">
        <v>1.0057313921978</v>
      </c>
      <c r="AL493" s="3" t="b">
        <f aca="false">TRUE()</f>
        <v>1</v>
      </c>
      <c r="AM493" s="3" t="n">
        <v>0.59746173643998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6</v>
      </c>
      <c r="E494" s="2" t="n">
        <v>17</v>
      </c>
      <c r="F494" s="2" t="n">
        <v>29.7448812969422</v>
      </c>
      <c r="G494" s="2" t="n">
        <v>0.829912023460411</v>
      </c>
      <c r="H494" s="2" t="n">
        <v>0.981428863087995</v>
      </c>
      <c r="I494" s="2" t="n">
        <v>0.247137716845028</v>
      </c>
      <c r="J494" s="2" t="n">
        <v>0.410702977005419</v>
      </c>
      <c r="K494" s="2" t="n">
        <v>2.63855094884375</v>
      </c>
      <c r="L494" s="2" t="n">
        <v>0.481</v>
      </c>
      <c r="M494" s="2" t="n">
        <v>0.09</v>
      </c>
      <c r="N494" s="2" t="n">
        <v>5.898</v>
      </c>
      <c r="O494" s="2" t="s">
        <v>41</v>
      </c>
      <c r="P494" s="2" t="n">
        <v>79.2</v>
      </c>
      <c r="Q494" s="2" t="n">
        <v>20.2</v>
      </c>
      <c r="R494" s="2" t="n">
        <v>3.96</v>
      </c>
      <c r="S494" s="2" t="n">
        <v>0.624320310012934</v>
      </c>
      <c r="T494" s="2" t="n">
        <v>-0.0671355504427121</v>
      </c>
      <c r="U494" s="2" t="n">
        <v>-0.0236580192996185</v>
      </c>
      <c r="V494" s="2" t="n">
        <v>0.000804437597461183</v>
      </c>
      <c r="W494" s="2" t="n">
        <v>0.0533441434911117</v>
      </c>
      <c r="X494" s="2" t="n">
        <v>0.0510255156704056</v>
      </c>
      <c r="Y494" s="2" t="n">
        <v>0.0963562985653495</v>
      </c>
      <c r="Z494" s="2" t="n">
        <v>0.1159548158167</v>
      </c>
      <c r="AA494" s="2" t="n">
        <v>0.161696960349763</v>
      </c>
      <c r="AB494" s="2" t="n">
        <v>0.14592174198016</v>
      </c>
      <c r="AC494" s="2" t="n">
        <v>0.140818167038513</v>
      </c>
      <c r="AD494" s="2" t="n">
        <v>0.096530014696457</v>
      </c>
      <c r="AE494" s="2" t="n">
        <v>0.0915016291422686</v>
      </c>
      <c r="AF494" s="2" t="n">
        <v>0.100194856740383</v>
      </c>
      <c r="AG494" s="2" t="n">
        <v>-1.47568108704897</v>
      </c>
      <c r="AH494" s="3" t="b">
        <f aca="false">TRUE()</f>
        <v>1</v>
      </c>
      <c r="AI494" s="3" t="n">
        <v>-2.72559020610828</v>
      </c>
      <c r="AJ494" s="3" t="b">
        <f aca="false">TRUE()</f>
        <v>1</v>
      </c>
      <c r="AK494" s="3" t="n">
        <v>-0.445850407531946</v>
      </c>
      <c r="AL494" s="3" t="b">
        <f aca="false">TRUE()</f>
        <v>1</v>
      </c>
      <c r="AM494" s="3" t="n">
        <v>2.3341359065544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6</v>
      </c>
      <c r="E495" s="2" t="n">
        <v>18</v>
      </c>
      <c r="F495" s="2" t="n">
        <v>27.8972710309476</v>
      </c>
      <c r="G495" s="2" t="n">
        <v>0.721898417985013</v>
      </c>
      <c r="H495" s="2" t="n">
        <v>0.983695788585034</v>
      </c>
      <c r="I495" s="2" t="n">
        <v>0.134753257481126</v>
      </c>
      <c r="J495" s="2" t="n">
        <v>0.333998521232642</v>
      </c>
      <c r="K495" s="2" t="n">
        <v>5.21173369699316</v>
      </c>
      <c r="L495" s="2" t="n">
        <v>0.752</v>
      </c>
      <c r="M495" s="2" t="n">
        <v>0.136</v>
      </c>
      <c r="N495" s="2" t="n">
        <v>11.32</v>
      </c>
      <c r="O495" s="2" t="s">
        <v>41</v>
      </c>
      <c r="P495" s="2" t="n">
        <v>66.7</v>
      </c>
      <c r="Q495" s="2" t="n">
        <v>21.9</v>
      </c>
      <c r="R495" s="2" t="n">
        <v>3.335</v>
      </c>
      <c r="S495" s="2" t="n">
        <v>0.0758950346205287</v>
      </c>
      <c r="T495" s="2" t="n">
        <v>-0.142462122882486</v>
      </c>
      <c r="U495" s="2" t="n">
        <v>-0.300954831606773</v>
      </c>
      <c r="V495" s="2" t="n">
        <v>0.0835508626727433</v>
      </c>
      <c r="W495" s="2" t="n">
        <v>0.00492550694381366</v>
      </c>
      <c r="X495" s="2" t="n">
        <v>0.0511346514857448</v>
      </c>
      <c r="Y495" s="2" t="n">
        <v>0.155671356671452</v>
      </c>
      <c r="Z495" s="2" t="n">
        <v>0.140511879418852</v>
      </c>
      <c r="AA495" s="2" t="n">
        <v>0.124249260989924</v>
      </c>
      <c r="AB495" s="2" t="n">
        <v>0.135593333871322</v>
      </c>
      <c r="AC495" s="2" t="n">
        <v>0.132081123312126</v>
      </c>
      <c r="AD495" s="2" t="n">
        <v>0.115518921981751</v>
      </c>
      <c r="AE495" s="2" t="n">
        <v>0.100289616012697</v>
      </c>
      <c r="AF495" s="2" t="n">
        <v>0.0449498562561322</v>
      </c>
      <c r="AG495" s="2" t="n">
        <v>0.174152068103525</v>
      </c>
      <c r="AH495" s="3" t="b">
        <f aca="false">TRUE()</f>
        <v>1</v>
      </c>
      <c r="AI495" s="3" t="n">
        <v>0.821861546965364</v>
      </c>
      <c r="AJ495" s="3" t="b">
        <f aca="false">TRUE()</f>
        <v>1</v>
      </c>
      <c r="AK495" s="3" t="n">
        <v>1.26627171522621</v>
      </c>
      <c r="AL495" s="3" t="b">
        <f aca="false">TRUE()</f>
        <v>1</v>
      </c>
      <c r="AM495" s="3" t="n">
        <v>1.0263993326730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7</v>
      </c>
      <c r="E496" s="2" t="n">
        <v>0</v>
      </c>
      <c r="F496" s="2" t="n">
        <v>18.434948822922</v>
      </c>
      <c r="G496" s="2" t="n">
        <v>0.808256880733945</v>
      </c>
      <c r="H496" s="2" t="n">
        <v>0.989447181460086</v>
      </c>
      <c r="I496" s="2" t="n">
        <v>0.111260071306455</v>
      </c>
      <c r="J496" s="2" t="n">
        <v>0.325491432926131</v>
      </c>
      <c r="K496" s="2" t="n">
        <v>5.42702464176149</v>
      </c>
      <c r="L496" s="2" t="n">
        <v>0.719</v>
      </c>
      <c r="M496" s="2" t="n">
        <v>0.083</v>
      </c>
      <c r="N496" s="2" t="n">
        <v>11.666</v>
      </c>
      <c r="O496" s="2" t="s">
        <v>41</v>
      </c>
      <c r="P496" s="2" t="n">
        <v>53</v>
      </c>
      <c r="Q496" s="2" t="n">
        <v>21.8</v>
      </c>
      <c r="R496" s="2" t="n">
        <v>2.652</v>
      </c>
      <c r="S496" s="2" t="n">
        <v>-1</v>
      </c>
      <c r="T496" s="2" t="n">
        <v>0.16477910267728</v>
      </c>
      <c r="U496" s="2" t="n">
        <v>-0.382213278915443</v>
      </c>
      <c r="V496" s="2" t="n">
        <v>0.000420729778550122</v>
      </c>
      <c r="W496" s="2" t="n">
        <v>0.000420729778550122</v>
      </c>
      <c r="X496" s="2" t="n">
        <v>0.0368906443164158</v>
      </c>
      <c r="Y496" s="2" t="n">
        <v>0.105940803281782</v>
      </c>
      <c r="Z496" s="2" t="n">
        <v>0.160058393978594</v>
      </c>
      <c r="AA496" s="2" t="n">
        <v>0.130149653515017</v>
      </c>
      <c r="AB496" s="2" t="n">
        <v>0.121195236685538</v>
      </c>
      <c r="AC496" s="2" t="n">
        <v>0.134558908206729</v>
      </c>
      <c r="AD496" s="2" t="n">
        <v>0.125993239203836</v>
      </c>
      <c r="AE496" s="2" t="n">
        <v>0.129973545722913</v>
      </c>
      <c r="AF496" s="2" t="n">
        <v>0.055239575089176</v>
      </c>
      <c r="AG496" s="2" t="n">
        <v>0.312188956054191</v>
      </c>
      <c r="AH496" s="3" t="b">
        <f aca="false">TRUE()</f>
        <v>1</v>
      </c>
      <c r="AI496" s="3" t="n">
        <v>0.389884027218389</v>
      </c>
      <c r="AJ496" s="3" t="b">
        <f aca="false">TRUE()</f>
        <v>1</v>
      </c>
      <c r="AK496" s="3" t="n">
        <v>-0.706390730560361</v>
      </c>
      <c r="AL496" s="3" t="b">
        <f aca="false">TRUE()</f>
        <v>1</v>
      </c>
      <c r="AM496" s="3" t="n">
        <v>-0.40687995230088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8</v>
      </c>
      <c r="E497" s="2" t="n">
        <v>2</v>
      </c>
      <c r="F497" s="2" t="n">
        <v>26.565051177078</v>
      </c>
      <c r="G497" s="2" t="n">
        <v>0.675438596491228</v>
      </c>
      <c r="H497" s="2" t="n">
        <v>0.991170533381655</v>
      </c>
      <c r="I497" s="2" t="n">
        <v>0.0903141145323057</v>
      </c>
      <c r="J497" s="2" t="n">
        <v>0.246225678482165</v>
      </c>
      <c r="K497" s="2" t="n">
        <v>6.60224682908747</v>
      </c>
      <c r="L497" s="2" t="n">
        <v>0.657</v>
      </c>
      <c r="M497" s="2" t="n">
        <v>0.163</v>
      </c>
      <c r="N497" s="2" t="n">
        <v>14.16</v>
      </c>
      <c r="O497" s="2" t="s">
        <v>41</v>
      </c>
      <c r="P497" s="2" t="n">
        <v>52.6</v>
      </c>
      <c r="Q497" s="2" t="n">
        <v>18.5</v>
      </c>
      <c r="R497" s="2" t="n">
        <v>2.631</v>
      </c>
      <c r="S497" s="2" t="n">
        <v>-1</v>
      </c>
      <c r="T497" s="2" t="n">
        <v>0.0937650070748486</v>
      </c>
      <c r="U497" s="2" t="n">
        <v>-0.135821985400343</v>
      </c>
      <c r="V497" s="2" t="n">
        <v>0.0188273491051265</v>
      </c>
      <c r="W497" s="2" t="n">
        <v>0.0188273491051265</v>
      </c>
      <c r="X497" s="2" t="n">
        <v>0.0699738999062182</v>
      </c>
      <c r="Y497" s="2" t="n">
        <v>0.173342150502599</v>
      </c>
      <c r="Z497" s="2" t="n">
        <v>0.131847928214563</v>
      </c>
      <c r="AA497" s="2" t="n">
        <v>0.109814137510083</v>
      </c>
      <c r="AB497" s="2" t="n">
        <v>0.0798926594207835</v>
      </c>
      <c r="AC497" s="2" t="n">
        <v>0.097681390488461</v>
      </c>
      <c r="AD497" s="2" t="n">
        <v>0.163630247310968</v>
      </c>
      <c r="AE497" s="2" t="n">
        <v>0.124774467007765</v>
      </c>
      <c r="AF497" s="2" t="n">
        <v>0.0490431196385598</v>
      </c>
      <c r="AG497" s="2" t="n">
        <v>1.06569957659433</v>
      </c>
      <c r="AH497" s="3" t="b">
        <f aca="false">TRUE()</f>
        <v>1</v>
      </c>
      <c r="AI497" s="3" t="n">
        <v>-0.421710100791078</v>
      </c>
      <c r="AJ497" s="3" t="b">
        <f aca="false">TRUE()</f>
        <v>1</v>
      </c>
      <c r="AK497" s="3" t="n">
        <v>2.27121296119296</v>
      </c>
      <c r="AL497" s="3" t="b">
        <f aca="false">FALSE()</f>
        <v>0</v>
      </c>
      <c r="AM497" s="3" t="n">
        <v>-0.448727522665091</v>
      </c>
      <c r="AN497" s="3" t="b">
        <f aca="false">TRUE()</f>
        <v>1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8</v>
      </c>
      <c r="E498" s="2" t="n">
        <v>4</v>
      </c>
      <c r="F498" s="2" t="n">
        <v>40.7321066997092</v>
      </c>
      <c r="G498" s="2" t="n">
        <v>0.52078705172961</v>
      </c>
      <c r="H498" s="2" t="n">
        <v>0.99010583221676</v>
      </c>
      <c r="I498" s="2" t="n">
        <v>0.0637630033236817</v>
      </c>
      <c r="J498" s="2" t="n">
        <v>0.179676546092363</v>
      </c>
      <c r="K498" s="2" t="n">
        <v>10.1060425726721</v>
      </c>
      <c r="L498" s="2" t="n">
        <v>0.726</v>
      </c>
      <c r="M498" s="2" t="n">
        <v>0.093</v>
      </c>
      <c r="N498" s="2" t="n">
        <v>21.098</v>
      </c>
      <c r="O498" s="2" t="s">
        <v>41</v>
      </c>
      <c r="P498" s="2" t="n">
        <v>56.4</v>
      </c>
      <c r="Q498" s="2" t="n">
        <v>21.1</v>
      </c>
      <c r="R498" s="2" t="n">
        <v>2.819</v>
      </c>
      <c r="S498" s="2" t="n">
        <v>0.348264931082277</v>
      </c>
      <c r="T498" s="2" t="n">
        <v>0.0696026070029805</v>
      </c>
      <c r="U498" s="2" t="n">
        <v>-0.362896634495383</v>
      </c>
      <c r="V498" s="2" t="n">
        <v>0.00976465294506845</v>
      </c>
      <c r="W498" s="2" t="n">
        <v>0.00976465294506845</v>
      </c>
      <c r="X498" s="2" t="n">
        <v>0.0490572976921948</v>
      </c>
      <c r="Y498" s="2" t="n">
        <v>0.129476525737642</v>
      </c>
      <c r="Z498" s="2" t="n">
        <v>0.132319811300573</v>
      </c>
      <c r="AA498" s="2" t="n">
        <v>0.141453165919426</v>
      </c>
      <c r="AB498" s="2" t="n">
        <v>0.135952236568306</v>
      </c>
      <c r="AC498" s="2" t="n">
        <v>0.137181088882915</v>
      </c>
      <c r="AD498" s="2" t="n">
        <v>0.124481633105207</v>
      </c>
      <c r="AE498" s="2" t="n">
        <v>0.133165286370107</v>
      </c>
      <c r="AF498" s="2" t="n">
        <v>0.0169129544236274</v>
      </c>
      <c r="AG498" s="2" t="n">
        <v>3.31220864821217</v>
      </c>
      <c r="AH498" s="3" t="b">
        <f aca="false">FALSE()</f>
        <v>0</v>
      </c>
      <c r="AI498" s="3" t="n">
        <v>0.481515622316232</v>
      </c>
      <c r="AJ498" s="3" t="b">
        <f aca="false">TRUE()</f>
        <v>1</v>
      </c>
      <c r="AK498" s="3" t="n">
        <v>-0.334190269091197</v>
      </c>
      <c r="AL498" s="3" t="b">
        <f aca="false">TRUE()</f>
        <v>1</v>
      </c>
      <c r="AM498" s="3" t="n">
        <v>-0.0511756042051631</v>
      </c>
      <c r="AN498" s="3" t="b">
        <f aca="false">TRUE()</f>
        <v>1</v>
      </c>
      <c r="AO498" s="3" t="n">
        <v>1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8</v>
      </c>
      <c r="E499" s="2" t="n">
        <v>5</v>
      </c>
      <c r="F499" s="2" t="n">
        <v>21.3706222693432</v>
      </c>
      <c r="G499" s="2" t="n">
        <v>0.82573726541555</v>
      </c>
      <c r="H499" s="2" t="n">
        <v>0.990404781873128</v>
      </c>
      <c r="I499" s="2" t="n">
        <v>0.107420867360783</v>
      </c>
      <c r="J499" s="2" t="n">
        <v>0.291919697742821</v>
      </c>
      <c r="K499" s="2" t="n">
        <v>5.75083150434848</v>
      </c>
      <c r="L499" s="2" t="n">
        <v>0.755</v>
      </c>
      <c r="M499" s="2" t="n">
        <v>0.123</v>
      </c>
      <c r="N499" s="2" t="n">
        <v>12.295</v>
      </c>
      <c r="O499" s="2" t="s">
        <v>41</v>
      </c>
      <c r="P499" s="2" t="n">
        <v>59.6</v>
      </c>
      <c r="Q499" s="2" t="n">
        <v>22</v>
      </c>
      <c r="R499" s="2" t="n">
        <v>2.978</v>
      </c>
      <c r="S499" s="2" t="n">
        <v>-1</v>
      </c>
      <c r="T499" s="2" t="n">
        <v>0.053834576604847</v>
      </c>
      <c r="U499" s="2" t="n">
        <v>-0.413187479588886</v>
      </c>
      <c r="V499" s="2" t="n">
        <v>0.0560154127677118</v>
      </c>
      <c r="W499" s="2" t="n">
        <v>0.0375193406772526</v>
      </c>
      <c r="X499" s="2" t="n">
        <v>0.0433373538280749</v>
      </c>
      <c r="Y499" s="2" t="n">
        <v>0.138177415500886</v>
      </c>
      <c r="Z499" s="2" t="n">
        <v>0.138233733289926</v>
      </c>
      <c r="AA499" s="2" t="n">
        <v>0.135747988854656</v>
      </c>
      <c r="AB499" s="2" t="n">
        <v>0.113900655853938</v>
      </c>
      <c r="AC499" s="2" t="n">
        <v>0.131943069803622</v>
      </c>
      <c r="AD499" s="2" t="n">
        <v>0.128403046564699</v>
      </c>
      <c r="AE499" s="2" t="n">
        <v>0.102674739321514</v>
      </c>
      <c r="AF499" s="2" t="n">
        <v>0.0675819969826843</v>
      </c>
      <c r="AG499" s="2" t="n">
        <v>0.519802386598964</v>
      </c>
      <c r="AH499" s="3" t="b">
        <f aca="false">TRUE()</f>
        <v>1</v>
      </c>
      <c r="AI499" s="3" t="n">
        <v>0.861132230578725</v>
      </c>
      <c r="AJ499" s="3" t="b">
        <f aca="false">TRUE()</f>
        <v>1</v>
      </c>
      <c r="AK499" s="3" t="n">
        <v>0.782411115316297</v>
      </c>
      <c r="AL499" s="3" t="b">
        <f aca="false">TRUE()</f>
        <v>1</v>
      </c>
      <c r="AM499" s="3" t="n">
        <v>0.28360495870846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8</v>
      </c>
      <c r="E500" s="2" t="n">
        <v>6</v>
      </c>
      <c r="F500" s="2" t="n">
        <v>18.434948822922</v>
      </c>
      <c r="G500" s="2" t="n">
        <v>0.90146750524109</v>
      </c>
      <c r="H500" s="2" t="n">
        <v>0.97919373786875</v>
      </c>
      <c r="I500" s="2" t="n">
        <v>0.171091563823787</v>
      </c>
      <c r="J500" s="2" t="n">
        <v>0.441190319765019</v>
      </c>
      <c r="K500" s="2" t="n">
        <v>3.12445004330726</v>
      </c>
      <c r="L500" s="2" t="n">
        <v>0.651</v>
      </c>
      <c r="M500" s="2" t="n">
        <v>0.091</v>
      </c>
      <c r="N500" s="2" t="n">
        <v>6.915</v>
      </c>
      <c r="O500" s="2" t="s">
        <v>41</v>
      </c>
      <c r="P500" s="2" t="n">
        <v>49.2</v>
      </c>
      <c r="Q500" s="2" t="n">
        <v>21.9</v>
      </c>
      <c r="R500" s="2" t="n">
        <v>2.461</v>
      </c>
      <c r="S500" s="2" t="n">
        <v>0.540956682115642</v>
      </c>
      <c r="T500" s="2" t="n">
        <v>0.283116003557929</v>
      </c>
      <c r="U500" s="2" t="n">
        <v>-0.502366582016516</v>
      </c>
      <c r="V500" s="2" t="n">
        <v>0.152648143893971</v>
      </c>
      <c r="W500" s="2" t="n">
        <v>0.0701732695188246</v>
      </c>
      <c r="X500" s="2" t="n">
        <v>0.0848998331072961</v>
      </c>
      <c r="Y500" s="2" t="n">
        <v>0.107100503565724</v>
      </c>
      <c r="Z500" s="2" t="n">
        <v>0.163581698281171</v>
      </c>
      <c r="AA500" s="2" t="n">
        <v>0.151827618667073</v>
      </c>
      <c r="AB500" s="2" t="n">
        <v>0.125147392593627</v>
      </c>
      <c r="AC500" s="2" t="n">
        <v>0.135618658237141</v>
      </c>
      <c r="AD500" s="2" t="n">
        <v>0.155366904071947</v>
      </c>
      <c r="AE500" s="2" t="n">
        <v>0.055229553016934</v>
      </c>
      <c r="AF500" s="2" t="n">
        <v>0.0212278384590878</v>
      </c>
      <c r="AG500" s="2" t="n">
        <v>-1.16413988902057</v>
      </c>
      <c r="AH500" s="3" t="b">
        <f aca="false">TRUE()</f>
        <v>1</v>
      </c>
      <c r="AI500" s="3" t="n">
        <v>-0.500251468017801</v>
      </c>
      <c r="AJ500" s="3" t="b">
        <f aca="false">TRUE()</f>
        <v>1</v>
      </c>
      <c r="AK500" s="3" t="n">
        <v>-0.40863036138503</v>
      </c>
      <c r="AL500" s="3" t="b">
        <f aca="false">TRUE()</f>
        <v>1</v>
      </c>
      <c r="AM500" s="3" t="n">
        <v>-0.80443187076081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8</v>
      </c>
      <c r="E501" s="2" t="n">
        <v>7</v>
      </c>
      <c r="F501" s="2" t="n">
        <v>18.434948822922</v>
      </c>
      <c r="G501" s="2" t="n">
        <v>0.79765708200213</v>
      </c>
      <c r="H501" s="2" t="n">
        <v>0.992165931788972</v>
      </c>
      <c r="I501" s="2" t="n">
        <v>0.0894779901488682</v>
      </c>
      <c r="J501" s="2" t="n">
        <v>0.282073152950037</v>
      </c>
      <c r="K501" s="2" t="n">
        <v>5.41838132000807</v>
      </c>
      <c r="L501" s="2" t="n">
        <v>0.637</v>
      </c>
      <c r="M501" s="2" t="n">
        <v>0.082</v>
      </c>
      <c r="N501" s="2" t="n">
        <v>11.478</v>
      </c>
      <c r="O501" s="2" t="s">
        <v>41</v>
      </c>
      <c r="P501" s="2" t="n">
        <v>64.4</v>
      </c>
      <c r="Q501" s="2" t="n">
        <v>24.9</v>
      </c>
      <c r="R501" s="2" t="n">
        <v>3.219</v>
      </c>
      <c r="S501" s="2" t="n">
        <v>0.636609123241641</v>
      </c>
      <c r="T501" s="2" t="n">
        <v>0.187479144814671</v>
      </c>
      <c r="U501" s="2" t="n">
        <v>-0.206876485704411</v>
      </c>
      <c r="V501" s="2" t="n">
        <v>0.143136544836588</v>
      </c>
      <c r="W501" s="2" t="n">
        <v>0.0619021960635906</v>
      </c>
      <c r="X501" s="2" t="n">
        <v>0.0412313869023969</v>
      </c>
      <c r="Y501" s="2" t="n">
        <v>0.12863785275519</v>
      </c>
      <c r="Z501" s="2" t="n">
        <v>0.156450867908416</v>
      </c>
      <c r="AA501" s="2" t="n">
        <v>0.171086852673387</v>
      </c>
      <c r="AB501" s="2" t="n">
        <v>0.14057907713373</v>
      </c>
      <c r="AC501" s="2" t="n">
        <v>0.146346643209353</v>
      </c>
      <c r="AD501" s="2" t="n">
        <v>0.10388040544789</v>
      </c>
      <c r="AE501" s="2" t="n">
        <v>0.0580350602576484</v>
      </c>
      <c r="AF501" s="2" t="n">
        <v>0.0537518537119892</v>
      </c>
      <c r="AG501" s="2" t="n">
        <v>0.306647165907458</v>
      </c>
      <c r="AH501" s="3" t="b">
        <f aca="false">TRUE()</f>
        <v>1</v>
      </c>
      <c r="AI501" s="3" t="n">
        <v>-0.683514658213487</v>
      </c>
      <c r="AJ501" s="3" t="b">
        <f aca="false">TRUE()</f>
        <v>1</v>
      </c>
      <c r="AK501" s="3" t="n">
        <v>-0.743610776707278</v>
      </c>
      <c r="AL501" s="3" t="b">
        <f aca="false">TRUE()</f>
        <v>1</v>
      </c>
      <c r="AM501" s="3" t="n">
        <v>0.78577580307889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0</v>
      </c>
      <c r="E502" s="2" t="n">
        <v>0</v>
      </c>
      <c r="F502" s="2" t="n">
        <v>24.2277453179541</v>
      </c>
      <c r="G502" s="2" t="n">
        <v>0.811228641171684</v>
      </c>
      <c r="H502" s="2" t="n">
        <v>0.994580927809944</v>
      </c>
      <c r="I502" s="2" t="n">
        <v>0.0878491229135611</v>
      </c>
      <c r="J502" s="2" t="n">
        <v>0.237616528046869</v>
      </c>
      <c r="K502" s="2" t="n">
        <v>6.66801816655784</v>
      </c>
      <c r="L502" s="2" t="n">
        <v>0.678</v>
      </c>
      <c r="M502" s="2" t="n">
        <v>0.077</v>
      </c>
      <c r="N502" s="2" t="n">
        <v>14.088</v>
      </c>
      <c r="O502" s="2" t="s">
        <v>41</v>
      </c>
      <c r="P502" s="2" t="n">
        <v>60</v>
      </c>
      <c r="Q502" s="2" t="n">
        <v>22.8</v>
      </c>
      <c r="R502" s="2" t="n">
        <v>3.002</v>
      </c>
      <c r="S502" s="2" t="n">
        <v>0.43044559076833</v>
      </c>
      <c r="T502" s="2" t="n">
        <v>0.149500031267288</v>
      </c>
      <c r="U502" s="2" t="n">
        <v>-0.206321379253384</v>
      </c>
      <c r="V502" s="2" t="n">
        <v>0.0929666189504693</v>
      </c>
      <c r="W502" s="2" t="n">
        <v>0.022454252105474</v>
      </c>
      <c r="X502" s="2" t="n">
        <v>0.0500034002957457</v>
      </c>
      <c r="Y502" s="2" t="n">
        <v>0.14696391857534</v>
      </c>
      <c r="Z502" s="2" t="n">
        <v>0.1228674059596</v>
      </c>
      <c r="AA502" s="2" t="n">
        <v>0.152230999753948</v>
      </c>
      <c r="AB502" s="2" t="n">
        <v>0.15723231142915</v>
      </c>
      <c r="AC502" s="2" t="n">
        <v>0.131934194185291</v>
      </c>
      <c r="AD502" s="2" t="n">
        <v>0.131838626307814</v>
      </c>
      <c r="AE502" s="2" t="n">
        <v>0.0836043820574526</v>
      </c>
      <c r="AF502" s="2" t="n">
        <v>0.0233247614356587</v>
      </c>
      <c r="AG502" s="2" t="n">
        <v>1.10786981626945</v>
      </c>
      <c r="AH502" s="3" t="b">
        <f aca="false">TRUE()</f>
        <v>1</v>
      </c>
      <c r="AI502" s="3" t="n">
        <v>-0.146815315497549</v>
      </c>
      <c r="AJ502" s="3" t="b">
        <f aca="false">TRUE()</f>
        <v>1</v>
      </c>
      <c r="AK502" s="3" t="n">
        <v>-0.92971100744186</v>
      </c>
      <c r="AL502" s="3" t="b">
        <f aca="false">TRUE()</f>
        <v>1</v>
      </c>
      <c r="AM502" s="3" t="n">
        <v>0.32545252907266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1</v>
      </c>
      <c r="E503" s="2" t="n">
        <v>1</v>
      </c>
      <c r="F503" s="2" t="n">
        <v>18.434948822922</v>
      </c>
      <c r="G503" s="2" t="n">
        <v>0.785714285714286</v>
      </c>
      <c r="H503" s="2" t="n">
        <v>0.992441961828655</v>
      </c>
      <c r="I503" s="2" t="n">
        <v>0.0956066240795675</v>
      </c>
      <c r="J503" s="2" t="n">
        <v>0.281460374532613</v>
      </c>
      <c r="K503" s="2" t="n">
        <v>5.22518573797504</v>
      </c>
      <c r="L503" s="2" t="n">
        <v>0.636</v>
      </c>
      <c r="M503" s="2" t="n">
        <v>0.09</v>
      </c>
      <c r="N503" s="2" t="n">
        <v>11.207</v>
      </c>
      <c r="O503" s="2" t="s">
        <v>41</v>
      </c>
      <c r="P503" s="2" t="n">
        <v>55.8</v>
      </c>
      <c r="Q503" s="2" t="n">
        <v>23.3</v>
      </c>
      <c r="R503" s="2" t="n">
        <v>2.792</v>
      </c>
      <c r="S503" s="2" t="n">
        <v>0.779202456957616</v>
      </c>
      <c r="T503" s="2" t="n">
        <v>0.0246798995877463</v>
      </c>
      <c r="U503" s="2" t="n">
        <v>-0.563432296729952</v>
      </c>
      <c r="V503" s="2" t="n">
        <v>0.0551737125103458</v>
      </c>
      <c r="W503" s="2" t="n">
        <v>0.0265565485605513</v>
      </c>
      <c r="X503" s="2" t="n">
        <v>0.0979038321946267</v>
      </c>
      <c r="Y503" s="2" t="n">
        <v>0.143597436014945</v>
      </c>
      <c r="Z503" s="2" t="n">
        <v>0.12606205539648</v>
      </c>
      <c r="AA503" s="2" t="n">
        <v>0.116334230458684</v>
      </c>
      <c r="AB503" s="2" t="n">
        <v>0.14779148568818</v>
      </c>
      <c r="AC503" s="2" t="n">
        <v>0.127625112720089</v>
      </c>
      <c r="AD503" s="2" t="n">
        <v>0.125921955568935</v>
      </c>
      <c r="AE503" s="2" t="n">
        <v>0.087941468428196</v>
      </c>
      <c r="AF503" s="2" t="n">
        <v>0.0268224235298631</v>
      </c>
      <c r="AG503" s="2" t="n">
        <v>0.18277703779615</v>
      </c>
      <c r="AH503" s="3" t="b">
        <f aca="false">TRUE()</f>
        <v>1</v>
      </c>
      <c r="AI503" s="3" t="n">
        <v>-0.696604886084608</v>
      </c>
      <c r="AJ503" s="3" t="b">
        <f aca="false">TRUE()</f>
        <v>1</v>
      </c>
      <c r="AK503" s="3" t="n">
        <v>-0.445850407531946</v>
      </c>
      <c r="AL503" s="3" t="b">
        <f aca="false">TRUE()</f>
        <v>1</v>
      </c>
      <c r="AM503" s="3" t="n">
        <v>-0.11394695975146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1</v>
      </c>
      <c r="E504" s="2" t="n">
        <v>2</v>
      </c>
      <c r="F504" s="2" t="n">
        <v>13.2405199151872</v>
      </c>
      <c r="G504" s="2" t="n">
        <v>0.871846619576186</v>
      </c>
      <c r="H504" s="2" t="n">
        <v>0.989817849023549</v>
      </c>
      <c r="I504" s="2" t="n">
        <v>0.15278874536822</v>
      </c>
      <c r="J504" s="2" t="n">
        <v>0.332013611411579</v>
      </c>
      <c r="K504" s="2" t="n">
        <v>5.40513588558472</v>
      </c>
      <c r="L504" s="2" t="n">
        <v>0.745</v>
      </c>
      <c r="M504" s="2" t="n">
        <v>0.102</v>
      </c>
      <c r="N504" s="2" t="n">
        <v>11.453</v>
      </c>
      <c r="O504" s="2" t="s">
        <v>41</v>
      </c>
      <c r="P504" s="2" t="n">
        <v>56.9</v>
      </c>
      <c r="Q504" s="2" t="n">
        <v>21</v>
      </c>
      <c r="R504" s="2" t="n">
        <v>2.843</v>
      </c>
      <c r="S504" s="2" t="n">
        <v>0.037869162359829</v>
      </c>
      <c r="T504" s="2" t="n">
        <v>0.0765483402335834</v>
      </c>
      <c r="U504" s="2" t="n">
        <v>-0.213959015836208</v>
      </c>
      <c r="V504" s="2" t="n">
        <v>0.127987202962849</v>
      </c>
      <c r="W504" s="2" t="n">
        <v>0.0516555453896918</v>
      </c>
      <c r="X504" s="2" t="n">
        <v>0.0776758083822903</v>
      </c>
      <c r="Y504" s="2" t="n">
        <v>0.134732935473051</v>
      </c>
      <c r="Z504" s="2" t="n">
        <v>0.156386286292628</v>
      </c>
      <c r="AA504" s="2" t="n">
        <v>0.137287487478736</v>
      </c>
      <c r="AB504" s="2" t="n">
        <v>0.149725977808</v>
      </c>
      <c r="AC504" s="2" t="n">
        <v>0.129289441078826</v>
      </c>
      <c r="AD504" s="2" t="n">
        <v>0.0862462102037248</v>
      </c>
      <c r="AE504" s="2" t="n">
        <v>0.0969065621297</v>
      </c>
      <c r="AF504" s="2" t="n">
        <v>0.0317492911530446</v>
      </c>
      <c r="AG504" s="2" t="n">
        <v>0.29815466498355</v>
      </c>
      <c r="AH504" s="3" t="b">
        <f aca="false">TRUE()</f>
        <v>1</v>
      </c>
      <c r="AI504" s="3" t="n">
        <v>0.73022995186752</v>
      </c>
      <c r="AJ504" s="3" t="b">
        <f aca="false">TRUE()</f>
        <v>1</v>
      </c>
      <c r="AK504" s="3" t="n">
        <v>0.000790146231050983</v>
      </c>
      <c r="AL504" s="3" t="b">
        <f aca="false">TRUE()</f>
        <v>1</v>
      </c>
      <c r="AM504" s="3" t="n">
        <v>0.0011338587500906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1</v>
      </c>
      <c r="E505" s="2" t="n">
        <v>3</v>
      </c>
      <c r="F505" s="2" t="n">
        <v>27.8972710309476</v>
      </c>
      <c r="G505" s="2" t="n">
        <v>0.801518438177874</v>
      </c>
      <c r="H505" s="2" t="n">
        <v>0.991758463464415</v>
      </c>
      <c r="I505" s="2" t="n">
        <v>0.0960126554652332</v>
      </c>
      <c r="J505" s="2" t="n">
        <v>0.281470691097114</v>
      </c>
      <c r="K505" s="2" t="n">
        <v>5.24540640039766</v>
      </c>
      <c r="L505" s="2" t="n">
        <v>0.706</v>
      </c>
      <c r="M505" s="2" t="n">
        <v>0.164</v>
      </c>
      <c r="N505" s="2" t="n">
        <v>11.368</v>
      </c>
      <c r="O505" s="2" t="s">
        <v>41</v>
      </c>
      <c r="P505" s="2" t="n">
        <v>59.1</v>
      </c>
      <c r="Q505" s="2" t="n">
        <v>21.3</v>
      </c>
      <c r="R505" s="2" t="n">
        <v>2.954</v>
      </c>
      <c r="S505" s="2" t="n">
        <v>0.50321859646213</v>
      </c>
      <c r="T505" s="2" t="n">
        <v>0.317842846411894</v>
      </c>
      <c r="U505" s="2" t="n">
        <v>0.0194035606168974</v>
      </c>
      <c r="V505" s="2" t="n">
        <v>0.205983806949089</v>
      </c>
      <c r="W505" s="2" t="n">
        <v>0.0911611495526994</v>
      </c>
      <c r="X505" s="2" t="n">
        <v>0.0723925670014289</v>
      </c>
      <c r="Y505" s="2" t="n">
        <v>0.203288107803914</v>
      </c>
      <c r="Z505" s="2" t="n">
        <v>0.209081857792226</v>
      </c>
      <c r="AA505" s="2" t="n">
        <v>0.0955405475530882</v>
      </c>
      <c r="AB505" s="2" t="n">
        <v>0.0904427044023731</v>
      </c>
      <c r="AC505" s="2" t="n">
        <v>0.0894078538398295</v>
      </c>
      <c r="AD505" s="2" t="n">
        <v>0.0921667974929555</v>
      </c>
      <c r="AE505" s="2" t="n">
        <v>0.0907711035445515</v>
      </c>
      <c r="AF505" s="2" t="n">
        <v>0.0569084605696338</v>
      </c>
      <c r="AG505" s="2" t="n">
        <v>0.195741806547213</v>
      </c>
      <c r="AH505" s="3" t="b">
        <f aca="false">TRUE()</f>
        <v>1</v>
      </c>
      <c r="AI505" s="3" t="n">
        <v>0.219711064893823</v>
      </c>
      <c r="AJ505" s="3" t="b">
        <f aca="false">TRUE()</f>
        <v>1</v>
      </c>
      <c r="AK505" s="3" t="n">
        <v>2.30843300733987</v>
      </c>
      <c r="AL505" s="3" t="b">
        <f aca="false">FALSE()</f>
        <v>0</v>
      </c>
      <c r="AM505" s="3" t="n">
        <v>0.231295495753208</v>
      </c>
      <c r="AN505" s="3" t="b">
        <f aca="false">TRUE()</f>
        <v>1</v>
      </c>
      <c r="AO505" s="3" t="n">
        <v>0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1</v>
      </c>
      <c r="E506" s="2" t="n">
        <v>4</v>
      </c>
      <c r="F506" s="2" t="n">
        <v>33.6900675259798</v>
      </c>
      <c r="G506" s="2" t="n">
        <v>0.648598130841122</v>
      </c>
      <c r="H506" s="2" t="n">
        <v>0.98190472003963</v>
      </c>
      <c r="I506" s="2" t="n">
        <v>0.122726145006417</v>
      </c>
      <c r="J506" s="2" t="n">
        <v>0.297071826204748</v>
      </c>
      <c r="K506" s="2" t="n">
        <v>4.9068140878271</v>
      </c>
      <c r="L506" s="2" t="n">
        <v>0.623</v>
      </c>
      <c r="M506" s="2" t="n">
        <v>0.083</v>
      </c>
      <c r="N506" s="2" t="n">
        <v>10.601</v>
      </c>
      <c r="O506" s="2" t="s">
        <v>41</v>
      </c>
      <c r="P506" s="2" t="n">
        <v>72.7</v>
      </c>
      <c r="Q506" s="2" t="n">
        <v>23</v>
      </c>
      <c r="R506" s="2" t="n">
        <v>3.636</v>
      </c>
      <c r="S506" s="2" t="n">
        <v>-1</v>
      </c>
      <c r="T506" s="2" t="n">
        <v>-0.0317247794486249</v>
      </c>
      <c r="U506" s="2" t="n">
        <v>-0.188856890387624</v>
      </c>
      <c r="V506" s="2" t="n">
        <v>0.0447939731981524</v>
      </c>
      <c r="W506" s="2" t="n">
        <v>0.0447939731981524</v>
      </c>
      <c r="X506" s="2" t="n">
        <v>0.0242819560008285</v>
      </c>
      <c r="Y506" s="2" t="n">
        <v>0.116310907670164</v>
      </c>
      <c r="Z506" s="2" t="n">
        <v>0.144303972456052</v>
      </c>
      <c r="AA506" s="2" t="n">
        <v>0.138879457543987</v>
      </c>
      <c r="AB506" s="2" t="n">
        <v>0.146181719084582</v>
      </c>
      <c r="AC506" s="2" t="n">
        <v>0.131110631028391</v>
      </c>
      <c r="AD506" s="2" t="n">
        <v>0.111531031024026</v>
      </c>
      <c r="AE506" s="2" t="n">
        <v>0.102196126817825</v>
      </c>
      <c r="AF506" s="2" t="n">
        <v>0.0852041983741444</v>
      </c>
      <c r="AG506" s="2" t="n">
        <v>-0.0213515280635642</v>
      </c>
      <c r="AH506" s="3" t="b">
        <f aca="false">TRUE()</f>
        <v>1</v>
      </c>
      <c r="AI506" s="3" t="n">
        <v>-0.866777848409174</v>
      </c>
      <c r="AJ506" s="3" t="b">
        <f aca="false">TRUE()</f>
        <v>1</v>
      </c>
      <c r="AK506" s="3" t="n">
        <v>-0.706390730560361</v>
      </c>
      <c r="AL506" s="3" t="b">
        <f aca="false">TRUE()</f>
        <v>1</v>
      </c>
      <c r="AM506" s="3" t="n">
        <v>1.6541128881361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1</v>
      </c>
      <c r="E507" s="2" t="n">
        <v>6</v>
      </c>
      <c r="F507" s="2" t="n">
        <v>23.6293777306568</v>
      </c>
      <c r="G507" s="2" t="n">
        <v>0.778505897771953</v>
      </c>
      <c r="H507" s="2" t="n">
        <v>0.986157402050918</v>
      </c>
      <c r="I507" s="2" t="n">
        <v>0.186741799894491</v>
      </c>
      <c r="J507" s="2" t="n">
        <v>0.344317350802987</v>
      </c>
      <c r="K507" s="2" t="n">
        <v>4.25500402393587</v>
      </c>
      <c r="L507" s="2" t="n">
        <v>0.597</v>
      </c>
      <c r="M507" s="2" t="n">
        <v>0.09</v>
      </c>
      <c r="N507" s="2" t="n">
        <v>9.229</v>
      </c>
      <c r="O507" s="2" t="s">
        <v>41</v>
      </c>
      <c r="P507" s="2" t="n">
        <v>53.3</v>
      </c>
      <c r="Q507" s="2" t="n">
        <v>21.1</v>
      </c>
      <c r="R507" s="2" t="n">
        <v>2.665</v>
      </c>
      <c r="S507" s="2" t="n">
        <v>0.428503059250291</v>
      </c>
      <c r="T507" s="2" t="n">
        <v>0.110458113566074</v>
      </c>
      <c r="U507" s="2" t="n">
        <v>-0.357478601896682</v>
      </c>
      <c r="V507" s="2" t="n">
        <v>0.00265006571781135</v>
      </c>
      <c r="W507" s="2" t="n">
        <v>0.00265006571781135</v>
      </c>
      <c r="X507" s="2" t="n">
        <v>0.066605068580638</v>
      </c>
      <c r="Y507" s="2" t="n">
        <v>0.118483770485811</v>
      </c>
      <c r="Z507" s="2" t="n">
        <v>0.0996388867185547</v>
      </c>
      <c r="AA507" s="2" t="n">
        <v>0.146232644280769</v>
      </c>
      <c r="AB507" s="2" t="n">
        <v>0.175395107916451</v>
      </c>
      <c r="AC507" s="2" t="n">
        <v>0.148187242408438</v>
      </c>
      <c r="AD507" s="2" t="n">
        <v>0.111190324678902</v>
      </c>
      <c r="AE507" s="2" t="n">
        <v>0.115901617089119</v>
      </c>
      <c r="AF507" s="2" t="n">
        <v>0.0183653378413175</v>
      </c>
      <c r="AG507" s="2" t="n">
        <v>-0.439268932120154</v>
      </c>
      <c r="AH507" s="3" t="b">
        <f aca="false">TRUE()</f>
        <v>1</v>
      </c>
      <c r="AI507" s="3" t="n">
        <v>-1.20712377305831</v>
      </c>
      <c r="AJ507" s="3" t="b">
        <f aca="false">TRUE()</f>
        <v>1</v>
      </c>
      <c r="AK507" s="3" t="n">
        <v>-0.445850407531946</v>
      </c>
      <c r="AL507" s="3" t="b">
        <f aca="false">TRUE()</f>
        <v>1</v>
      </c>
      <c r="AM507" s="3" t="n">
        <v>-0.37549427452773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1</v>
      </c>
      <c r="E508" s="2" t="n">
        <v>7</v>
      </c>
      <c r="F508" s="2" t="n">
        <v>13.2405199151872</v>
      </c>
      <c r="G508" s="2" t="n">
        <v>0.797709923664122</v>
      </c>
      <c r="H508" s="2" t="n">
        <v>0.982212467049422</v>
      </c>
      <c r="I508" s="2" t="n">
        <v>0.217230257020122</v>
      </c>
      <c r="J508" s="2" t="n">
        <v>0.389525148667627</v>
      </c>
      <c r="K508" s="2" t="n">
        <v>3.26621511284345</v>
      </c>
      <c r="L508" s="2" t="n">
        <v>0.562</v>
      </c>
      <c r="M508" s="2" t="n">
        <v>0.072</v>
      </c>
      <c r="N508" s="2" t="n">
        <v>7.19</v>
      </c>
      <c r="O508" s="2" t="s">
        <v>41</v>
      </c>
      <c r="P508" s="2" t="n">
        <v>56.3</v>
      </c>
      <c r="Q508" s="2" t="n">
        <v>20.8</v>
      </c>
      <c r="R508" s="2" t="n">
        <v>2.817</v>
      </c>
      <c r="S508" s="2" t="n">
        <v>0.588890866393068</v>
      </c>
      <c r="T508" s="2" t="n">
        <v>0.454170284235107</v>
      </c>
      <c r="U508" s="2" t="n">
        <v>0.588040449314157</v>
      </c>
      <c r="V508" s="2" t="n">
        <v>0.16815007851488</v>
      </c>
      <c r="W508" s="2" t="n">
        <v>0.0787513365987232</v>
      </c>
      <c r="X508" s="2" t="n">
        <v>0.0791739170058611</v>
      </c>
      <c r="Y508" s="2" t="n">
        <v>0.13197751051271</v>
      </c>
      <c r="Z508" s="2" t="n">
        <v>0.133539512135835</v>
      </c>
      <c r="AA508" s="2" t="n">
        <v>0.155457646014498</v>
      </c>
      <c r="AB508" s="2" t="n">
        <v>0.186784210062395</v>
      </c>
      <c r="AC508" s="2" t="n">
        <v>0.097964058918715</v>
      </c>
      <c r="AD508" s="2" t="n">
        <v>0.099483015169106</v>
      </c>
      <c r="AE508" s="2" t="n">
        <v>0.0827820506476024</v>
      </c>
      <c r="AF508" s="2" t="n">
        <v>0.0328380795332775</v>
      </c>
      <c r="AG508" s="2" t="n">
        <v>-1.07324517424312</v>
      </c>
      <c r="AH508" s="3" t="b">
        <f aca="false">TRUE()</f>
        <v>1</v>
      </c>
      <c r="AI508" s="3" t="n">
        <v>-1.66528174854752</v>
      </c>
      <c r="AJ508" s="3" t="b">
        <f aca="false">TRUE()</f>
        <v>1</v>
      </c>
      <c r="AK508" s="3" t="n">
        <v>-1.11581123817644</v>
      </c>
      <c r="AL508" s="3" t="b">
        <f aca="false">TRUE()</f>
        <v>1</v>
      </c>
      <c r="AM508" s="3" t="n">
        <v>-0.06163749679621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2</v>
      </c>
      <c r="E509" s="2" t="n">
        <v>0</v>
      </c>
      <c r="F509" s="2" t="n">
        <v>8.13010235415595</v>
      </c>
      <c r="G509" s="2" t="n">
        <v>0.874471086036671</v>
      </c>
      <c r="H509" s="2" t="n">
        <v>0.976257227613042</v>
      </c>
      <c r="I509" s="2" t="n">
        <v>0.246690161792438</v>
      </c>
      <c r="J509" s="2" t="n">
        <v>0.454326987049728</v>
      </c>
      <c r="K509" s="2" t="n">
        <v>3.61636670549846</v>
      </c>
      <c r="L509" s="2" t="n">
        <v>0.74</v>
      </c>
      <c r="M509" s="2" t="n">
        <v>0.079</v>
      </c>
      <c r="N509" s="2" t="n">
        <v>8.192</v>
      </c>
      <c r="O509" s="2" t="s">
        <v>41</v>
      </c>
      <c r="P509" s="2" t="n">
        <v>59.7</v>
      </c>
      <c r="Q509" s="2" t="n">
        <v>21.5</v>
      </c>
      <c r="R509" s="2" t="n">
        <v>2.983</v>
      </c>
      <c r="S509" s="2" t="n">
        <v>0.429554119436954</v>
      </c>
      <c r="T509" s="2" t="n">
        <v>0.176685907209632</v>
      </c>
      <c r="U509" s="2" t="n">
        <v>-0.0101477086323931</v>
      </c>
      <c r="V509" s="2" t="n">
        <v>0.115217138205456</v>
      </c>
      <c r="W509" s="2" t="n">
        <v>0.0322848430211895</v>
      </c>
      <c r="X509" s="2" t="n">
        <v>0.0758458540567712</v>
      </c>
      <c r="Y509" s="2" t="n">
        <v>0.144186913417987</v>
      </c>
      <c r="Z509" s="2" t="n">
        <v>0.12741821742454</v>
      </c>
      <c r="AA509" s="2" t="n">
        <v>0.131940172534992</v>
      </c>
      <c r="AB509" s="2" t="n">
        <v>0.148563972596372</v>
      </c>
      <c r="AC509" s="2" t="n">
        <v>0.108462338113624</v>
      </c>
      <c r="AD509" s="2" t="n">
        <v>0.115703992355596</v>
      </c>
      <c r="AE509" s="2" t="n">
        <v>0.106625392283195</v>
      </c>
      <c r="AF509" s="2" t="n">
        <v>0.0412531472169227</v>
      </c>
      <c r="AG509" s="2" t="n">
        <v>-0.84874044083188</v>
      </c>
      <c r="AH509" s="3" t="b">
        <f aca="false">TRUE()</f>
        <v>1</v>
      </c>
      <c r="AI509" s="3" t="n">
        <v>0.664778812511918</v>
      </c>
      <c r="AJ509" s="3" t="b">
        <f aca="false">TRUE()</f>
        <v>1</v>
      </c>
      <c r="AK509" s="3" t="n">
        <v>-0.855270915148027</v>
      </c>
      <c r="AL509" s="3" t="b">
        <f aca="false">TRUE()</f>
        <v>1</v>
      </c>
      <c r="AM509" s="3" t="n">
        <v>0.29406685129951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3</v>
      </c>
      <c r="E510" s="2" t="n">
        <v>0</v>
      </c>
      <c r="F510" s="2" t="n">
        <v>18.434948822922</v>
      </c>
      <c r="G510" s="2" t="n">
        <v>0.783696529459241</v>
      </c>
      <c r="H510" s="2" t="n">
        <v>0.988337312690329</v>
      </c>
      <c r="I510" s="2" t="n">
        <v>0.171710499713589</v>
      </c>
      <c r="J510" s="2" t="n">
        <v>0.325335392962731</v>
      </c>
      <c r="K510" s="2" t="n">
        <v>5.72043586370592</v>
      </c>
      <c r="L510" s="2" t="n">
        <v>0.756</v>
      </c>
      <c r="M510" s="2" t="n">
        <v>0.092</v>
      </c>
      <c r="N510" s="2" t="n">
        <v>12.27</v>
      </c>
      <c r="O510" s="2" t="s">
        <v>41</v>
      </c>
      <c r="P510" s="2" t="n">
        <v>60.5</v>
      </c>
      <c r="Q510" s="2" t="n">
        <v>20.6</v>
      </c>
      <c r="R510" s="2" t="n">
        <v>3.024</v>
      </c>
      <c r="S510" s="2" t="n">
        <v>0.00231767887880115</v>
      </c>
      <c r="T510" s="2" t="n">
        <v>-0.0481821186571649</v>
      </c>
      <c r="U510" s="2" t="n">
        <v>-0.335013888591519</v>
      </c>
      <c r="V510" s="2" t="n">
        <v>0.00536745107484615</v>
      </c>
      <c r="W510" s="2" t="n">
        <v>0.0160195337723884</v>
      </c>
      <c r="X510" s="2" t="n">
        <v>0.0471132583863826</v>
      </c>
      <c r="Y510" s="2" t="n">
        <v>0.137650709201675</v>
      </c>
      <c r="Z510" s="2" t="n">
        <v>0.122892698423875</v>
      </c>
      <c r="AA510" s="2" t="n">
        <v>0.144620751598316</v>
      </c>
      <c r="AB510" s="2" t="n">
        <v>0.131127777819273</v>
      </c>
      <c r="AC510" s="2" t="n">
        <v>0.138866547644973</v>
      </c>
      <c r="AD510" s="2" t="n">
        <v>0.135173617886342</v>
      </c>
      <c r="AE510" s="2" t="n">
        <v>0.124240697724702</v>
      </c>
      <c r="AF510" s="2" t="n">
        <v>0.0183139413144617</v>
      </c>
      <c r="AG510" s="2" t="n">
        <v>0.500313784112308</v>
      </c>
      <c r="AH510" s="3" t="b">
        <f aca="false">TRUE()</f>
        <v>1</v>
      </c>
      <c r="AI510" s="3" t="n">
        <v>0.874222458449845</v>
      </c>
      <c r="AJ510" s="3" t="b">
        <f aca="false">TRUE()</f>
        <v>1</v>
      </c>
      <c r="AK510" s="3" t="n">
        <v>-0.371410315238113</v>
      </c>
      <c r="AL510" s="3" t="b">
        <f aca="false">TRUE()</f>
        <v>1</v>
      </c>
      <c r="AM510" s="3" t="n">
        <v>0.37776199202791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4</v>
      </c>
      <c r="E511" s="2" t="n">
        <v>0</v>
      </c>
      <c r="F511" s="2" t="n">
        <v>15.2551187030578</v>
      </c>
      <c r="G511" s="2" t="n">
        <v>0.873711340206186</v>
      </c>
      <c r="H511" s="2" t="n">
        <v>0.987373859770494</v>
      </c>
      <c r="I511" s="2" t="n">
        <v>0.165947022554871</v>
      </c>
      <c r="J511" s="2" t="n">
        <v>0.353545874482388</v>
      </c>
      <c r="K511" s="2" t="n">
        <v>4.42669624630175</v>
      </c>
      <c r="L511" s="2" t="n">
        <v>0.717</v>
      </c>
      <c r="M511" s="2" t="n">
        <v>0.101</v>
      </c>
      <c r="N511" s="2" t="n">
        <v>9.594</v>
      </c>
      <c r="O511" s="2" t="s">
        <v>41</v>
      </c>
      <c r="P511" s="2" t="n">
        <v>57.4</v>
      </c>
      <c r="Q511" s="2" t="n">
        <v>21.4</v>
      </c>
      <c r="R511" s="2" t="n">
        <v>2.87</v>
      </c>
      <c r="S511" s="2" t="n">
        <v>0.44956420380121</v>
      </c>
      <c r="T511" s="2" t="n">
        <v>0.187645447172117</v>
      </c>
      <c r="U511" s="2" t="n">
        <v>0.0807464254834311</v>
      </c>
      <c r="V511" s="2" t="n">
        <v>0.0820025235776565</v>
      </c>
      <c r="W511" s="2" t="n">
        <v>0.0149051819470243</v>
      </c>
      <c r="X511" s="2" t="n">
        <v>0.0762001946091198</v>
      </c>
      <c r="Y511" s="2" t="n">
        <v>0.121822867494977</v>
      </c>
      <c r="Z511" s="2" t="n">
        <v>0.139803952066188</v>
      </c>
      <c r="AA511" s="2" t="n">
        <v>0.133478948723159</v>
      </c>
      <c r="AB511" s="2" t="n">
        <v>0.159695044493199</v>
      </c>
      <c r="AC511" s="2" t="n">
        <v>0.130119292181221</v>
      </c>
      <c r="AD511" s="2" t="n">
        <v>0.137841063911809</v>
      </c>
      <c r="AE511" s="2" t="n">
        <v>0.0806400424781631</v>
      </c>
      <c r="AF511" s="2" t="n">
        <v>0.0203985940421641</v>
      </c>
      <c r="AG511" s="2" t="n">
        <v>-0.329185992560282</v>
      </c>
      <c r="AH511" s="3" t="b">
        <f aca="false">TRUE()</f>
        <v>1</v>
      </c>
      <c r="AI511" s="3" t="n">
        <v>0.363703571476148</v>
      </c>
      <c r="AJ511" s="3" t="b">
        <f aca="false">TRUE()</f>
        <v>1</v>
      </c>
      <c r="AK511" s="3" t="n">
        <v>-0.036429899915865</v>
      </c>
      <c r="AL511" s="3" t="b">
        <f aca="false">TRUE()</f>
        <v>1</v>
      </c>
      <c r="AM511" s="3" t="n">
        <v>0.053443321705344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5</v>
      </c>
      <c r="E512" s="2" t="n">
        <v>0</v>
      </c>
      <c r="F512" s="2" t="n">
        <v>18.434948822922</v>
      </c>
      <c r="G512" s="2" t="n">
        <v>0.86284046692607</v>
      </c>
      <c r="H512" s="2" t="n">
        <v>0.986171668321362</v>
      </c>
      <c r="I512" s="2" t="n">
        <v>0.142273050665166</v>
      </c>
      <c r="J512" s="2" t="n">
        <v>0.367206668588568</v>
      </c>
      <c r="K512" s="2" t="n">
        <v>4.99100369019926</v>
      </c>
      <c r="L512" s="2" t="n">
        <v>0.833</v>
      </c>
      <c r="M512" s="2" t="n">
        <v>0.118</v>
      </c>
      <c r="N512" s="2" t="n">
        <v>10.84</v>
      </c>
      <c r="O512" s="2" t="s">
        <v>41</v>
      </c>
      <c r="P512" s="2" t="n">
        <v>65.6</v>
      </c>
      <c r="Q512" s="2" t="n">
        <v>26.1</v>
      </c>
      <c r="R512" s="2" t="n">
        <v>3.278</v>
      </c>
      <c r="S512" s="2" t="n">
        <v>0.549716132603022</v>
      </c>
      <c r="T512" s="2" t="n">
        <v>0.223910700795562</v>
      </c>
      <c r="U512" s="2" t="n">
        <v>-0.114897264927325</v>
      </c>
      <c r="V512" s="2" t="n">
        <v>0.199076549161273</v>
      </c>
      <c r="W512" s="2" t="n">
        <v>0.109277655281177</v>
      </c>
      <c r="X512" s="2" t="n">
        <v>0.0378038321948184</v>
      </c>
      <c r="Y512" s="2" t="n">
        <v>0.119144473387556</v>
      </c>
      <c r="Z512" s="2" t="n">
        <v>0.168565126474639</v>
      </c>
      <c r="AA512" s="2" t="n">
        <v>0.174973055542087</v>
      </c>
      <c r="AB512" s="2" t="n">
        <v>0.149164594078685</v>
      </c>
      <c r="AC512" s="2" t="n">
        <v>0.12858545647437</v>
      </c>
      <c r="AD512" s="2" t="n">
        <v>0.105284946780353</v>
      </c>
      <c r="AE512" s="2" t="n">
        <v>0.0919205883336122</v>
      </c>
      <c r="AF512" s="2" t="n">
        <v>0.0245579267338799</v>
      </c>
      <c r="AG512" s="2" t="n">
        <v>0.0326278472499851</v>
      </c>
      <c r="AH512" s="3" t="b">
        <f aca="false">TRUE()</f>
        <v>1</v>
      </c>
      <c r="AI512" s="3" t="n">
        <v>1.88217000452612</v>
      </c>
      <c r="AJ512" s="3" t="b">
        <f aca="false">TRUE()</f>
        <v>1</v>
      </c>
      <c r="AK512" s="3" t="n">
        <v>0.596310884581714</v>
      </c>
      <c r="AL512" s="3" t="b">
        <f aca="false">TRUE()</f>
        <v>1</v>
      </c>
      <c r="AM512" s="3" t="n">
        <v>0.91131851417150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6</v>
      </c>
      <c r="E513" s="2" t="n">
        <v>1</v>
      </c>
      <c r="F513" s="2" t="n">
        <v>21.3706222693432</v>
      </c>
      <c r="G513" s="2" t="n">
        <v>0.816568047337278</v>
      </c>
      <c r="H513" s="2" t="n">
        <v>0.981324073637761</v>
      </c>
      <c r="I513" s="2" t="n">
        <v>0.190654358912166</v>
      </c>
      <c r="J513" s="2" t="n">
        <v>0.389316221978091</v>
      </c>
      <c r="K513" s="2" t="n">
        <v>4.34147507141952</v>
      </c>
      <c r="L513" s="2" t="n">
        <v>0.735</v>
      </c>
      <c r="M513" s="2" t="n">
        <v>0.109</v>
      </c>
      <c r="N513" s="2" t="n">
        <v>9.381</v>
      </c>
      <c r="O513" s="2" t="s">
        <v>41</v>
      </c>
      <c r="P513" s="2" t="n">
        <v>57.7</v>
      </c>
      <c r="Q513" s="2" t="n">
        <v>21.7</v>
      </c>
      <c r="R513" s="2" t="n">
        <v>2.883</v>
      </c>
      <c r="S513" s="2" t="n">
        <v>0.280204635140683</v>
      </c>
      <c r="T513" s="2" t="n">
        <v>-0.0596519290010633</v>
      </c>
      <c r="U513" s="2" t="n">
        <v>-0.415368168224923</v>
      </c>
      <c r="V513" s="2" t="n">
        <v>0.0968159220875606</v>
      </c>
      <c r="W513" s="2" t="n">
        <v>0.0409905023852211</v>
      </c>
      <c r="X513" s="2" t="n">
        <v>0.0265012419816965</v>
      </c>
      <c r="Y513" s="2" t="n">
        <v>0.139400289234052</v>
      </c>
      <c r="Z513" s="2" t="n">
        <v>0.149693325142935</v>
      </c>
      <c r="AA513" s="2" t="n">
        <v>0.163524030723888</v>
      </c>
      <c r="AB513" s="2" t="n">
        <v>0.157465378853098</v>
      </c>
      <c r="AC513" s="2" t="n">
        <v>0.143688762358994</v>
      </c>
      <c r="AD513" s="2" t="n">
        <v>0.118103127155055</v>
      </c>
      <c r="AE513" s="2" t="n">
        <v>0.0723706203667255</v>
      </c>
      <c r="AF513" s="2" t="n">
        <v>0.0292532241835561</v>
      </c>
      <c r="AG513" s="2" t="n">
        <v>-0.383826775436225</v>
      </c>
      <c r="AH513" s="3" t="b">
        <f aca="false">TRUE()</f>
        <v>1</v>
      </c>
      <c r="AI513" s="3" t="n">
        <v>0.599327673156316</v>
      </c>
      <c r="AJ513" s="3" t="b">
        <f aca="false">TRUE()</f>
        <v>1</v>
      </c>
      <c r="AK513" s="3" t="n">
        <v>0.261330469259466</v>
      </c>
      <c r="AL513" s="3" t="b">
        <f aca="false">TRUE()</f>
        <v>1</v>
      </c>
      <c r="AM513" s="3" t="n">
        <v>0.084828999478497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6</v>
      </c>
      <c r="E514" s="2" t="n">
        <v>3</v>
      </c>
      <c r="F514" s="2" t="n">
        <v>18.9246444160512</v>
      </c>
      <c r="G514" s="2" t="n">
        <v>0.890125173852573</v>
      </c>
      <c r="H514" s="2" t="n">
        <v>0.985811708619008</v>
      </c>
      <c r="I514" s="2" t="n">
        <v>0.129922402523996</v>
      </c>
      <c r="J514" s="2" t="n">
        <v>0.386862921481819</v>
      </c>
      <c r="K514" s="2" t="n">
        <v>4.19428257731829</v>
      </c>
      <c r="L514" s="2" t="n">
        <v>0.713</v>
      </c>
      <c r="M514" s="2" t="n">
        <v>0.098</v>
      </c>
      <c r="N514" s="2" t="n">
        <v>9.081</v>
      </c>
      <c r="O514" s="2" t="s">
        <v>41</v>
      </c>
      <c r="P514" s="2" t="n">
        <v>58.7</v>
      </c>
      <c r="Q514" s="2" t="n">
        <v>19.6</v>
      </c>
      <c r="R514" s="2" t="n">
        <v>2.937</v>
      </c>
      <c r="S514" s="2" t="n">
        <v>-1</v>
      </c>
      <c r="T514" s="2" t="n">
        <v>0.210340193161395</v>
      </c>
      <c r="U514" s="2" t="n">
        <v>0.0900285761840363</v>
      </c>
      <c r="V514" s="2" t="n">
        <v>0.0723728476018223</v>
      </c>
      <c r="W514" s="2" t="n">
        <v>0.0399063842037931</v>
      </c>
      <c r="X514" s="2" t="n">
        <v>0.126464958858914</v>
      </c>
      <c r="Y514" s="2" t="n">
        <v>0.0963312900962849</v>
      </c>
      <c r="Z514" s="2" t="n">
        <v>0.10095220474805</v>
      </c>
      <c r="AA514" s="2" t="n">
        <v>0.154325740138949</v>
      </c>
      <c r="AB514" s="2" t="n">
        <v>0.130763815774817</v>
      </c>
      <c r="AC514" s="2" t="n">
        <v>0.109594160805291</v>
      </c>
      <c r="AD514" s="2" t="n">
        <v>0.120452101893246</v>
      </c>
      <c r="AE514" s="2" t="n">
        <v>0.098704802052762</v>
      </c>
      <c r="AF514" s="2" t="n">
        <v>0.0624109256316861</v>
      </c>
      <c r="AG514" s="2" t="n">
        <v>-0.478201361591231</v>
      </c>
      <c r="AH514" s="3" t="b">
        <f aca="false">TRUE()</f>
        <v>1</v>
      </c>
      <c r="AI514" s="3" t="n">
        <v>0.311342659991666</v>
      </c>
      <c r="AJ514" s="3" t="b">
        <f aca="false">TRUE()</f>
        <v>1</v>
      </c>
      <c r="AK514" s="3" t="n">
        <v>-0.148090038356614</v>
      </c>
      <c r="AL514" s="3" t="b">
        <f aca="false">TRUE()</f>
        <v>1</v>
      </c>
      <c r="AM514" s="3" t="n">
        <v>0.18944792538900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6</v>
      </c>
      <c r="E515" s="2" t="n">
        <v>4</v>
      </c>
      <c r="F515" s="2" t="n">
        <v>45</v>
      </c>
      <c r="G515" s="2" t="n">
        <v>0.666163141993958</v>
      </c>
      <c r="H515" s="2" t="n">
        <v>0.969285616005839</v>
      </c>
      <c r="I515" s="2" t="n">
        <v>0.145015144428772</v>
      </c>
      <c r="J515" s="2" t="n">
        <v>0.359933322689541</v>
      </c>
      <c r="K515" s="2" t="n">
        <v>3.60137663318075</v>
      </c>
      <c r="L515" s="2" t="n">
        <v>0.586</v>
      </c>
      <c r="M515" s="2" t="n">
        <v>0.092</v>
      </c>
      <c r="N515" s="2" t="n">
        <v>7.767</v>
      </c>
      <c r="O515" s="2" t="s">
        <v>41</v>
      </c>
      <c r="P515" s="2" t="n">
        <v>57.3</v>
      </c>
      <c r="Q515" s="2" t="n">
        <v>20.5</v>
      </c>
      <c r="R515" s="2" t="n">
        <v>2.863</v>
      </c>
      <c r="S515" s="2" t="n">
        <v>0.618974215976568</v>
      </c>
      <c r="T515" s="2" t="n">
        <v>-0.122595891687422</v>
      </c>
      <c r="U515" s="2" t="n">
        <v>-0.446861905799425</v>
      </c>
      <c r="V515" s="2" t="n">
        <v>0.0875337563074209</v>
      </c>
      <c r="W515" s="2" t="n">
        <v>0.0574073374515768</v>
      </c>
      <c r="X515" s="2" t="n">
        <v>0.112005746401669</v>
      </c>
      <c r="Y515" s="2" t="n">
        <v>0.105366596598794</v>
      </c>
      <c r="Z515" s="2" t="n">
        <v>0.154787220241861</v>
      </c>
      <c r="AA515" s="2" t="n">
        <v>0.125375569821095</v>
      </c>
      <c r="AB515" s="2" t="n">
        <v>0.0935937195419649</v>
      </c>
      <c r="AC515" s="2" t="n">
        <v>0.100308155062541</v>
      </c>
      <c r="AD515" s="2" t="n">
        <v>0.120108736525664</v>
      </c>
      <c r="AE515" s="2" t="n">
        <v>0.110679783993782</v>
      </c>
      <c r="AF515" s="2" t="n">
        <v>0.0777744718126284</v>
      </c>
      <c r="AG515" s="2" t="n">
        <v>-0.858351541452571</v>
      </c>
      <c r="AH515" s="3" t="b">
        <f aca="false">TRUE()</f>
        <v>1</v>
      </c>
      <c r="AI515" s="3" t="n">
        <v>-1.35111627964063</v>
      </c>
      <c r="AJ515" s="3" t="b">
        <f aca="false">TRUE()</f>
        <v>1</v>
      </c>
      <c r="AK515" s="3" t="n">
        <v>-0.371410315238113</v>
      </c>
      <c r="AL515" s="3" t="b">
        <f aca="false">TRUE()</f>
        <v>1</v>
      </c>
      <c r="AM515" s="3" t="n">
        <v>0.042981429114293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6</v>
      </c>
      <c r="E516" s="2" t="n">
        <v>6</v>
      </c>
      <c r="F516" s="2" t="n">
        <v>18.434948822922</v>
      </c>
      <c r="G516" s="2" t="n">
        <v>0.803072625698324</v>
      </c>
      <c r="H516" s="2" t="n">
        <v>0.989017891508966</v>
      </c>
      <c r="I516" s="2" t="n">
        <v>0.125533734263155</v>
      </c>
      <c r="J516" s="2" t="n">
        <v>0.328430675643988</v>
      </c>
      <c r="K516" s="2" t="n">
        <v>4.28621646619432</v>
      </c>
      <c r="L516" s="2" t="n">
        <v>0.625</v>
      </c>
      <c r="M516" s="2" t="n">
        <v>0.099</v>
      </c>
      <c r="N516" s="2" t="n">
        <v>9.281</v>
      </c>
      <c r="O516" s="2" t="s">
        <v>41</v>
      </c>
      <c r="P516" s="2" t="n">
        <v>69.2</v>
      </c>
      <c r="Q516" s="2" t="n">
        <v>20.7</v>
      </c>
      <c r="R516" s="2" t="n">
        <v>3.461</v>
      </c>
      <c r="S516" s="2" t="n">
        <v>0.611743426164496</v>
      </c>
      <c r="T516" s="2" t="n">
        <v>-0.0489416592493023</v>
      </c>
      <c r="U516" s="2" t="n">
        <v>-0.158657664664584</v>
      </c>
      <c r="V516" s="2" t="n">
        <v>0.0908010379449391</v>
      </c>
      <c r="W516" s="2" t="n">
        <v>0.0619993104052008</v>
      </c>
      <c r="X516" s="2" t="n">
        <v>0.0745741292725453</v>
      </c>
      <c r="Y516" s="2" t="n">
        <v>0.127005152159241</v>
      </c>
      <c r="Z516" s="2" t="n">
        <v>0.125110526268252</v>
      </c>
      <c r="AA516" s="2" t="n">
        <v>0.157228164955026</v>
      </c>
      <c r="AB516" s="2" t="n">
        <v>0.131478819612042</v>
      </c>
      <c r="AC516" s="2" t="n">
        <v>0.108857575478226</v>
      </c>
      <c r="AD516" s="2" t="n">
        <v>0.0932125764593254</v>
      </c>
      <c r="AE516" s="2" t="n">
        <v>0.142063280536671</v>
      </c>
      <c r="AF516" s="2" t="n">
        <v>0.0404697752586704</v>
      </c>
      <c r="AG516" s="2" t="n">
        <v>-0.419256625521135</v>
      </c>
      <c r="AH516" s="3" t="b">
        <f aca="false">TRUE()</f>
        <v>1</v>
      </c>
      <c r="AI516" s="3" t="n">
        <v>-0.840597392666933</v>
      </c>
      <c r="AJ516" s="3" t="b">
        <f aca="false">TRUE()</f>
        <v>1</v>
      </c>
      <c r="AK516" s="3" t="n">
        <v>-0.110869992209698</v>
      </c>
      <c r="AL516" s="3" t="b">
        <f aca="false">TRUE()</f>
        <v>1</v>
      </c>
      <c r="AM516" s="3" t="n">
        <v>1.2879466474493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6</v>
      </c>
      <c r="E517" s="2" t="n">
        <v>7</v>
      </c>
      <c r="F517" s="2" t="n">
        <v>17.1027289690524</v>
      </c>
      <c r="G517" s="2" t="n">
        <v>0.769154228855721</v>
      </c>
      <c r="H517" s="2" t="n">
        <v>0.990135598197933</v>
      </c>
      <c r="I517" s="2" t="n">
        <v>0.106424542396224</v>
      </c>
      <c r="J517" s="2" t="n">
        <v>0.306297292514889</v>
      </c>
      <c r="K517" s="2" t="n">
        <v>5.18469149137239</v>
      </c>
      <c r="L517" s="2" t="n">
        <v>0.677</v>
      </c>
      <c r="M517" s="2" t="n">
        <v>0.081</v>
      </c>
      <c r="N517" s="2" t="n">
        <v>11.162</v>
      </c>
      <c r="O517" s="2" t="s">
        <v>41</v>
      </c>
      <c r="P517" s="2" t="n">
        <v>66</v>
      </c>
      <c r="Q517" s="2" t="n">
        <v>24</v>
      </c>
      <c r="R517" s="2" t="n">
        <v>3.301</v>
      </c>
      <c r="S517" s="2" t="n">
        <v>0.227992922329814</v>
      </c>
      <c r="T517" s="2" t="n">
        <v>-0.0471720325156362</v>
      </c>
      <c r="U517" s="2" t="n">
        <v>-0.464979397499897</v>
      </c>
      <c r="V517" s="2" t="n">
        <v>0.00632741589252783</v>
      </c>
      <c r="W517" s="2" t="n">
        <v>0.0207119915353198</v>
      </c>
      <c r="X517" s="2" t="n">
        <v>0.0553034678037003</v>
      </c>
      <c r="Y517" s="2" t="n">
        <v>0.141160024766867</v>
      </c>
      <c r="Z517" s="2" t="n">
        <v>0.119257266770549</v>
      </c>
      <c r="AA517" s="2" t="n">
        <v>0.125555078850164</v>
      </c>
      <c r="AB517" s="2" t="n">
        <v>0.131181022256242</v>
      </c>
      <c r="AC517" s="2" t="n">
        <v>0.145409363476331</v>
      </c>
      <c r="AD517" s="2" t="n">
        <v>0.111712652679193</v>
      </c>
      <c r="AE517" s="2" t="n">
        <v>0.101661875111419</v>
      </c>
      <c r="AF517" s="2" t="n">
        <v>0.0687592482855353</v>
      </c>
      <c r="AG517" s="2" t="n">
        <v>0.156813568747546</v>
      </c>
      <c r="AH517" s="3" t="b">
        <f aca="false">TRUE()</f>
        <v>1</v>
      </c>
      <c r="AI517" s="3" t="n">
        <v>-0.159905543368669</v>
      </c>
      <c r="AJ517" s="3" t="b">
        <f aca="false">TRUE()</f>
        <v>1</v>
      </c>
      <c r="AK517" s="3" t="n">
        <v>-0.780830822854194</v>
      </c>
      <c r="AL517" s="3" t="b">
        <f aca="false">TRUE()</f>
        <v>1</v>
      </c>
      <c r="AM517" s="3" t="n">
        <v>0.95316608453570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7</v>
      </c>
      <c r="E518" s="2" t="n">
        <v>0</v>
      </c>
      <c r="F518" s="2" t="n">
        <v>18.434948822922</v>
      </c>
      <c r="G518" s="2" t="n">
        <v>0.824065633546035</v>
      </c>
      <c r="H518" s="2" t="n">
        <v>0.990611965399434</v>
      </c>
      <c r="I518" s="2" t="n">
        <v>0.117449851881693</v>
      </c>
      <c r="J518" s="2" t="n">
        <v>0.31313677952951</v>
      </c>
      <c r="K518" s="2" t="n">
        <v>5.50860050759262</v>
      </c>
      <c r="L518" s="2" t="n">
        <v>0.75</v>
      </c>
      <c r="M518" s="2" t="n">
        <v>0.088</v>
      </c>
      <c r="N518" s="2" t="n">
        <v>11.87</v>
      </c>
      <c r="O518" s="2" t="s">
        <v>41</v>
      </c>
      <c r="P518" s="2" t="n">
        <v>56.9</v>
      </c>
      <c r="Q518" s="2" t="n">
        <v>21.5</v>
      </c>
      <c r="R518" s="2" t="n">
        <v>2.843</v>
      </c>
      <c r="S518" s="2" t="n">
        <v>0.567029495858341</v>
      </c>
      <c r="T518" s="2" t="n">
        <v>0.146741252511824</v>
      </c>
      <c r="U518" s="2" t="n">
        <v>-0.276707267156051</v>
      </c>
      <c r="V518" s="2" t="n">
        <v>0.110278905461059</v>
      </c>
      <c r="W518" s="2" t="n">
        <v>0.0470950352878198</v>
      </c>
      <c r="X518" s="2" t="n">
        <v>0.059458305204244</v>
      </c>
      <c r="Y518" s="2" t="n">
        <v>0.130980124762153</v>
      </c>
      <c r="Z518" s="2" t="n">
        <v>0.140669639204171</v>
      </c>
      <c r="AA518" s="2" t="n">
        <v>0.154298232760328</v>
      </c>
      <c r="AB518" s="2" t="n">
        <v>0.116101704311571</v>
      </c>
      <c r="AC518" s="2" t="n">
        <v>0.130275650770641</v>
      </c>
      <c r="AD518" s="2" t="n">
        <v>0.126080657453479</v>
      </c>
      <c r="AE518" s="2" t="n">
        <v>0.0913897578286449</v>
      </c>
      <c r="AF518" s="2" t="n">
        <v>0.0507459277047686</v>
      </c>
      <c r="AG518" s="2" t="n">
        <v>0.36449249656458</v>
      </c>
      <c r="AH518" s="3" t="b">
        <f aca="false">TRUE()</f>
        <v>1</v>
      </c>
      <c r="AI518" s="3" t="n">
        <v>0.795681091223123</v>
      </c>
      <c r="AJ518" s="3" t="b">
        <f aca="false">TRUE()</f>
        <v>1</v>
      </c>
      <c r="AK518" s="3" t="n">
        <v>-0.52029049982578</v>
      </c>
      <c r="AL518" s="3" t="b">
        <f aca="false">TRUE()</f>
        <v>1</v>
      </c>
      <c r="AM518" s="3" t="n">
        <v>0.0011338587500906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8</v>
      </c>
      <c r="E519" s="2" t="n">
        <v>0</v>
      </c>
      <c r="F519" s="2" t="n">
        <v>23.6293777306568</v>
      </c>
      <c r="G519" s="2" t="n">
        <v>0.598852373500261</v>
      </c>
      <c r="H519" s="2" t="n">
        <v>0.981478881581066</v>
      </c>
      <c r="I519" s="2" t="n">
        <v>0.106087893551747</v>
      </c>
      <c r="J519" s="2" t="n">
        <v>0.254451527754191</v>
      </c>
      <c r="K519" s="2" t="n">
        <v>6.94029678161469</v>
      </c>
      <c r="L519" s="2" t="n">
        <v>0.74</v>
      </c>
      <c r="M519" s="2" t="n">
        <v>0.083</v>
      </c>
      <c r="N519" s="2" t="n">
        <v>14.733</v>
      </c>
      <c r="O519" s="2" t="s">
        <v>41</v>
      </c>
      <c r="P519" s="2" t="n">
        <v>70.1</v>
      </c>
      <c r="Q519" s="2" t="n">
        <v>24.5</v>
      </c>
      <c r="R519" s="2" t="n">
        <v>3.507</v>
      </c>
      <c r="S519" s="2" t="n">
        <v>0.422996060904179</v>
      </c>
      <c r="T519" s="2" t="n">
        <v>-0.00462285905834946</v>
      </c>
      <c r="U519" s="2" t="n">
        <v>-0.311266081952651</v>
      </c>
      <c r="V519" s="2" t="n">
        <v>0.0842592102146915</v>
      </c>
      <c r="W519" s="2" t="n">
        <v>0.0199966838420991</v>
      </c>
      <c r="X519" s="2" t="n">
        <v>0.086487754437894</v>
      </c>
      <c r="Y519" s="2" t="n">
        <v>0.1601857853536</v>
      </c>
      <c r="Z519" s="2" t="n">
        <v>0.122586323659535</v>
      </c>
      <c r="AA519" s="2" t="n">
        <v>0.122841773987044</v>
      </c>
      <c r="AB519" s="2" t="n">
        <v>0.147125390489959</v>
      </c>
      <c r="AC519" s="2" t="n">
        <v>0.134532315090368</v>
      </c>
      <c r="AD519" s="2" t="n">
        <v>0.117625256896991</v>
      </c>
      <c r="AE519" s="2" t="n">
        <v>0.085504133331108</v>
      </c>
      <c r="AF519" s="2" t="n">
        <v>0.0231112667535015</v>
      </c>
      <c r="AG519" s="2" t="n">
        <v>1.28244516925705</v>
      </c>
      <c r="AH519" s="3" t="b">
        <f aca="false">TRUE()</f>
        <v>1</v>
      </c>
      <c r="AI519" s="3" t="n">
        <v>0.664778812511918</v>
      </c>
      <c r="AJ519" s="3" t="b">
        <f aca="false">TRUE()</f>
        <v>1</v>
      </c>
      <c r="AK519" s="3" t="n">
        <v>-0.706390730560361</v>
      </c>
      <c r="AL519" s="3" t="b">
        <f aca="false">TRUE()</f>
        <v>1</v>
      </c>
      <c r="AM519" s="3" t="n">
        <v>1.3821036807687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1</v>
      </c>
      <c r="E520" s="2" t="n">
        <v>1</v>
      </c>
      <c r="F520" s="2" t="n">
        <v>35.5376777919744</v>
      </c>
      <c r="G520" s="2" t="n">
        <v>0.624194160030338</v>
      </c>
      <c r="H520" s="2" t="n">
        <v>0.996834422761526</v>
      </c>
      <c r="I520" s="2" t="n">
        <v>0.0534630686386244</v>
      </c>
      <c r="J520" s="2" t="n">
        <v>0.152544083863568</v>
      </c>
      <c r="K520" s="2" t="n">
        <v>10.9531270681335</v>
      </c>
      <c r="L520" s="2" t="n">
        <v>0.679</v>
      </c>
      <c r="M520" s="2" t="n">
        <v>0.083</v>
      </c>
      <c r="N520" s="2" t="n">
        <v>22.716</v>
      </c>
      <c r="O520" s="2" t="s">
        <v>41</v>
      </c>
      <c r="P520" s="2" t="n">
        <v>59.4</v>
      </c>
      <c r="Q520" s="2" t="n">
        <v>24.4</v>
      </c>
      <c r="R520" s="2" t="n">
        <v>2.969</v>
      </c>
      <c r="S520" s="2" t="n">
        <v>-1</v>
      </c>
      <c r="T520" s="2" t="n">
        <v>0.130482783741868</v>
      </c>
      <c r="U520" s="2" t="n">
        <v>-0.37282585061998</v>
      </c>
      <c r="V520" s="2" t="n">
        <v>0.0829827940983668</v>
      </c>
      <c r="W520" s="2" t="n">
        <v>0.0559287090705869</v>
      </c>
      <c r="X520" s="2" t="n">
        <v>0.0121658615931584</v>
      </c>
      <c r="Y520" s="2" t="n">
        <v>0.10417641104243</v>
      </c>
      <c r="Z520" s="2" t="n">
        <v>0.146216298831305</v>
      </c>
      <c r="AA520" s="2" t="n">
        <v>0.165243188494381</v>
      </c>
      <c r="AB520" s="2" t="n">
        <v>0.168594594224725</v>
      </c>
      <c r="AC520" s="2" t="n">
        <v>0.130736237306172</v>
      </c>
      <c r="AD520" s="2" t="n">
        <v>0.1267369583814</v>
      </c>
      <c r="AE520" s="2" t="n">
        <v>0.0970956981516604</v>
      </c>
      <c r="AF520" s="2" t="n">
        <v>0.049034751974767</v>
      </c>
      <c r="AG520" s="2" t="n">
        <v>3.85532906468196</v>
      </c>
      <c r="AH520" s="3" t="b">
        <f aca="false">FALSE()</f>
        <v>0</v>
      </c>
      <c r="AI520" s="3" t="n">
        <v>-0.133725087626428</v>
      </c>
      <c r="AJ520" s="3" t="b">
        <f aca="false">TRUE()</f>
        <v>1</v>
      </c>
      <c r="AK520" s="3" t="n">
        <v>-0.706390730560361</v>
      </c>
      <c r="AL520" s="3" t="b">
        <f aca="false">TRUE()</f>
        <v>1</v>
      </c>
      <c r="AM520" s="3" t="n">
        <v>0.26268117352636</v>
      </c>
      <c r="AN520" s="3" t="b">
        <f aca="false">TRUE()</f>
        <v>1</v>
      </c>
      <c r="AO520" s="3" t="n">
        <v>1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1</v>
      </c>
      <c r="E521" s="2" t="n">
        <v>2</v>
      </c>
      <c r="F521" s="2" t="n">
        <v>18.434948822922</v>
      </c>
      <c r="G521" s="2" t="n">
        <v>0.786796536796537</v>
      </c>
      <c r="H521" s="2" t="n">
        <v>0.992252639543976</v>
      </c>
      <c r="I521" s="2" t="n">
        <v>0.103101486859263</v>
      </c>
      <c r="J521" s="2" t="n">
        <v>0.275426461059093</v>
      </c>
      <c r="K521" s="2" t="n">
        <v>5.31618734656369</v>
      </c>
      <c r="L521" s="2" t="n">
        <v>0.619</v>
      </c>
      <c r="M521" s="2" t="n">
        <v>0.078</v>
      </c>
      <c r="N521" s="2" t="n">
        <v>11.285</v>
      </c>
      <c r="O521" s="2" t="s">
        <v>41</v>
      </c>
      <c r="P521" s="2" t="n">
        <v>71.3</v>
      </c>
      <c r="Q521" s="2" t="n">
        <v>22.4</v>
      </c>
      <c r="R521" s="2" t="n">
        <v>3.567</v>
      </c>
      <c r="S521" s="2" t="n">
        <v>0.657712029996224</v>
      </c>
      <c r="T521" s="2" t="n">
        <v>-0.0866245464833131</v>
      </c>
      <c r="U521" s="2" t="n">
        <v>0.172841608289799</v>
      </c>
      <c r="V521" s="2" t="n">
        <v>0.0249921237682512</v>
      </c>
      <c r="W521" s="2" t="n">
        <v>0.0249921237682512</v>
      </c>
      <c r="X521" s="2" t="n">
        <v>0.0295371797955696</v>
      </c>
      <c r="Y521" s="2" t="n">
        <v>0.101036077865495</v>
      </c>
      <c r="Z521" s="2" t="n">
        <v>0.131195386546192</v>
      </c>
      <c r="AA521" s="2" t="n">
        <v>0.156030703505668</v>
      </c>
      <c r="AB521" s="2" t="n">
        <v>0.16502598520326</v>
      </c>
      <c r="AC521" s="2" t="n">
        <v>0.145340266673344</v>
      </c>
      <c r="AD521" s="2" t="n">
        <v>0.120808956694161</v>
      </c>
      <c r="AE521" s="2" t="n">
        <v>0.0976877848209502</v>
      </c>
      <c r="AF521" s="2" t="n">
        <v>0.0533376588953607</v>
      </c>
      <c r="AG521" s="2" t="n">
        <v>0.241124028941546</v>
      </c>
      <c r="AH521" s="3" t="b">
        <f aca="false">TRUE()</f>
        <v>1</v>
      </c>
      <c r="AI521" s="3" t="n">
        <v>-0.919138759893655</v>
      </c>
      <c r="AJ521" s="3" t="b">
        <f aca="false">TRUE()</f>
        <v>1</v>
      </c>
      <c r="AK521" s="3" t="n">
        <v>-0.892490961294944</v>
      </c>
      <c r="AL521" s="3" t="b">
        <f aca="false">TRUE()</f>
        <v>1</v>
      </c>
      <c r="AM521" s="3" t="n">
        <v>1.507646391861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2</v>
      </c>
      <c r="E522" s="2" t="n">
        <v>1</v>
      </c>
      <c r="F522" s="2" t="n">
        <v>9.46232220802563</v>
      </c>
      <c r="G522" s="2" t="n">
        <v>0.819259259259259</v>
      </c>
      <c r="H522" s="2" t="n">
        <v>0.985986502743553</v>
      </c>
      <c r="I522" s="2" t="n">
        <v>0.130196277410974</v>
      </c>
      <c r="J522" s="2" t="n">
        <v>0.371497711415776</v>
      </c>
      <c r="K522" s="2" t="n">
        <v>3.965688669713</v>
      </c>
      <c r="L522" s="2" t="n">
        <v>0.647</v>
      </c>
      <c r="M522" s="2" t="n">
        <v>0.098</v>
      </c>
      <c r="N522" s="2" t="n">
        <v>8.622</v>
      </c>
      <c r="O522" s="2" t="s">
        <v>41</v>
      </c>
      <c r="P522" s="2" t="n">
        <v>61.2</v>
      </c>
      <c r="Q522" s="2" t="n">
        <v>22.8</v>
      </c>
      <c r="R522" s="2" t="n">
        <v>3.062</v>
      </c>
      <c r="S522" s="2" t="n">
        <v>0.185516559260187</v>
      </c>
      <c r="T522" s="2" t="n">
        <v>-0.0727135840037249</v>
      </c>
      <c r="U522" s="2" t="n">
        <v>-0.270102782682718</v>
      </c>
      <c r="V522" s="2" t="n">
        <v>0.0499325236167343</v>
      </c>
      <c r="W522" s="2" t="n">
        <v>0.0117208653018032</v>
      </c>
      <c r="X522" s="2" t="n">
        <v>0.080353289182586</v>
      </c>
      <c r="Y522" s="2" t="n">
        <v>0.0921322241383368</v>
      </c>
      <c r="Z522" s="2" t="n">
        <v>0.123412102856329</v>
      </c>
      <c r="AA522" s="2" t="n">
        <v>0.157473764681234</v>
      </c>
      <c r="AB522" s="2" t="n">
        <v>0.162628069546998</v>
      </c>
      <c r="AC522" s="2" t="n">
        <v>0.137167408442157</v>
      </c>
      <c r="AD522" s="2" t="n">
        <v>0.120948502653173</v>
      </c>
      <c r="AE522" s="2" t="n">
        <v>0.107103153776929</v>
      </c>
      <c r="AF522" s="2" t="n">
        <v>0.0187814847222589</v>
      </c>
      <c r="AG522" s="2" t="n">
        <v>-0.624767635636207</v>
      </c>
      <c r="AH522" s="3" t="b">
        <f aca="false">TRUE()</f>
        <v>1</v>
      </c>
      <c r="AI522" s="3" t="n">
        <v>-0.552612379502283</v>
      </c>
      <c r="AJ522" s="3" t="b">
        <f aca="false">TRUE()</f>
        <v>1</v>
      </c>
      <c r="AK522" s="3" t="n">
        <v>-0.148090038356614</v>
      </c>
      <c r="AL522" s="3" t="b">
        <f aca="false">TRUE()</f>
        <v>1</v>
      </c>
      <c r="AM522" s="3" t="n">
        <v>0.45099524016527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2</v>
      </c>
      <c r="E523" s="2" t="n">
        <v>2</v>
      </c>
      <c r="F523" s="2" t="n">
        <v>18.434948822922</v>
      </c>
      <c r="G523" s="2" t="n">
        <v>0.718374884579871</v>
      </c>
      <c r="H523" s="2" t="n">
        <v>0.982407053219446</v>
      </c>
      <c r="I523" s="2" t="n">
        <v>0.157936920568233</v>
      </c>
      <c r="J523" s="2" t="n">
        <v>0.331537896241524</v>
      </c>
      <c r="K523" s="2" t="n">
        <v>4.95925905222296</v>
      </c>
      <c r="L523" s="2" t="n">
        <v>0.713</v>
      </c>
      <c r="M523" s="2" t="n">
        <v>0.093</v>
      </c>
      <c r="N523" s="2" t="n">
        <v>10.706</v>
      </c>
      <c r="O523" s="2" t="s">
        <v>41</v>
      </c>
      <c r="P523" s="2" t="n">
        <v>50.6</v>
      </c>
      <c r="Q523" s="2" t="n">
        <v>20.3</v>
      </c>
      <c r="R523" s="2" t="n">
        <v>2.532</v>
      </c>
      <c r="S523" s="2" t="n">
        <v>0.548332093501304</v>
      </c>
      <c r="T523" s="2" t="n">
        <v>0.106242609096399</v>
      </c>
      <c r="U523" s="2" t="n">
        <v>-0.168561118520385</v>
      </c>
      <c r="V523" s="2" t="n">
        <v>0.14830072316002</v>
      </c>
      <c r="W523" s="2" t="n">
        <v>0.0620344511606669</v>
      </c>
      <c r="X523" s="2" t="n">
        <v>0.116581560847115</v>
      </c>
      <c r="Y523" s="2" t="n">
        <v>0.132846251362101</v>
      </c>
      <c r="Z523" s="2" t="n">
        <v>0.115531443917628</v>
      </c>
      <c r="AA523" s="2" t="n">
        <v>0.151528278152574</v>
      </c>
      <c r="AB523" s="2" t="n">
        <v>0.115309111122048</v>
      </c>
      <c r="AC523" s="2" t="n">
        <v>0.109038312630813</v>
      </c>
      <c r="AD523" s="2" t="n">
        <v>0.129800200427823</v>
      </c>
      <c r="AE523" s="2" t="n">
        <v>0.0900724788187254</v>
      </c>
      <c r="AF523" s="2" t="n">
        <v>0.0392923627211732</v>
      </c>
      <c r="AG523" s="2" t="n">
        <v>0.0122743157065004</v>
      </c>
      <c r="AH523" s="3" t="b">
        <f aca="false">TRUE()</f>
        <v>1</v>
      </c>
      <c r="AI523" s="3" t="n">
        <v>0.311342659991666</v>
      </c>
      <c r="AJ523" s="3" t="b">
        <f aca="false">TRUE()</f>
        <v>1</v>
      </c>
      <c r="AK523" s="3" t="n">
        <v>-0.334190269091197</v>
      </c>
      <c r="AL523" s="3" t="b">
        <f aca="false">TRUE()</f>
        <v>1</v>
      </c>
      <c r="AM523" s="3" t="n">
        <v>-0.65796537448610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3</v>
      </c>
      <c r="E524" s="2" t="n">
        <v>1</v>
      </c>
      <c r="F524" s="2" t="n">
        <v>18.9246444160512</v>
      </c>
      <c r="G524" s="2" t="n">
        <v>0.83943661971831</v>
      </c>
      <c r="H524" s="2" t="n">
        <v>0.987779271619242</v>
      </c>
      <c r="I524" s="2" t="n">
        <v>0.120990237350471</v>
      </c>
      <c r="J524" s="2" t="n">
        <v>0.357356477944859</v>
      </c>
      <c r="K524" s="2" t="n">
        <v>4.17834975837982</v>
      </c>
      <c r="L524" s="2" t="n">
        <v>0.657</v>
      </c>
      <c r="M524" s="2" t="n">
        <v>0.086</v>
      </c>
      <c r="N524" s="2" t="n">
        <v>9.126</v>
      </c>
      <c r="O524" s="2" t="s">
        <v>41</v>
      </c>
      <c r="P524" s="2" t="n">
        <v>52.2</v>
      </c>
      <c r="Q524" s="2" t="n">
        <v>20</v>
      </c>
      <c r="R524" s="2" t="n">
        <v>2.612</v>
      </c>
      <c r="S524" s="2" t="n">
        <v>0.451235391985875</v>
      </c>
      <c r="T524" s="2" t="n">
        <v>0.0908437280949183</v>
      </c>
      <c r="U524" s="2" t="n">
        <v>-0.444866750502442</v>
      </c>
      <c r="V524" s="2" t="n">
        <v>0.126968562201277</v>
      </c>
      <c r="W524" s="2" t="n">
        <v>0.0595408184735963</v>
      </c>
      <c r="X524" s="2" t="n">
        <v>0.0808364216118311</v>
      </c>
      <c r="Y524" s="2" t="n">
        <v>0.140278450823967</v>
      </c>
      <c r="Z524" s="2" t="n">
        <v>0.138401197447379</v>
      </c>
      <c r="AA524" s="2" t="n">
        <v>0.147029769166705</v>
      </c>
      <c r="AB524" s="2" t="n">
        <v>0.147284810978043</v>
      </c>
      <c r="AC524" s="2" t="n">
        <v>0.0970699483045647</v>
      </c>
      <c r="AD524" s="2" t="n">
        <v>0.126597931688913</v>
      </c>
      <c r="AE524" s="2" t="n">
        <v>0.0925616095363331</v>
      </c>
      <c r="AF524" s="2" t="n">
        <v>0.0299398604422635</v>
      </c>
      <c r="AG524" s="2" t="n">
        <v>-0.488416917776902</v>
      </c>
      <c r="AH524" s="3" t="b">
        <f aca="false">TRUE()</f>
        <v>1</v>
      </c>
      <c r="AI524" s="3" t="n">
        <v>-0.421710100791078</v>
      </c>
      <c r="AJ524" s="3" t="b">
        <f aca="false">TRUE()</f>
        <v>1</v>
      </c>
      <c r="AK524" s="3" t="n">
        <v>-0.594730592119612</v>
      </c>
      <c r="AL524" s="3" t="b">
        <f aca="false">TRUE()</f>
        <v>1</v>
      </c>
      <c r="AM524" s="3" t="n">
        <v>-0.49057509302929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3</v>
      </c>
      <c r="E525" s="2" t="n">
        <v>2</v>
      </c>
      <c r="F525" s="2" t="n">
        <v>30.3432488842396</v>
      </c>
      <c r="G525" s="2" t="n">
        <v>0.754919499105546</v>
      </c>
      <c r="H525" s="2" t="n">
        <v>0.987392903186055</v>
      </c>
      <c r="I525" s="2" t="n">
        <v>0.149251968855066</v>
      </c>
      <c r="J525" s="2" t="n">
        <v>0.302718794417997</v>
      </c>
      <c r="K525" s="2" t="n">
        <v>5.47582249019531</v>
      </c>
      <c r="L525" s="2" t="n">
        <v>0.701</v>
      </c>
      <c r="M525" s="2" t="n">
        <v>0.088</v>
      </c>
      <c r="N525" s="2" t="n">
        <v>11.758</v>
      </c>
      <c r="O525" s="2" t="s">
        <v>41</v>
      </c>
      <c r="P525" s="2" t="n">
        <v>61.3</v>
      </c>
      <c r="Q525" s="2" t="n">
        <v>20.7</v>
      </c>
      <c r="R525" s="2" t="n">
        <v>3.064</v>
      </c>
      <c r="S525" s="2" t="n">
        <v>0.823338777323872</v>
      </c>
      <c r="T525" s="2" t="n">
        <v>-0.0632313920886344</v>
      </c>
      <c r="U525" s="2" t="n">
        <v>-0.351695395455795</v>
      </c>
      <c r="V525" s="2" t="n">
        <v>0.0742447216923377</v>
      </c>
      <c r="W525" s="2" t="n">
        <v>0.0163542015185894</v>
      </c>
      <c r="X525" s="2" t="n">
        <v>0.0959079280047375</v>
      </c>
      <c r="Y525" s="2" t="n">
        <v>0.124553509123691</v>
      </c>
      <c r="Z525" s="2" t="n">
        <v>0.105829672889796</v>
      </c>
      <c r="AA525" s="2" t="n">
        <v>0.1386497950413</v>
      </c>
      <c r="AB525" s="2" t="n">
        <v>0.153262488964933</v>
      </c>
      <c r="AC525" s="2" t="n">
        <v>0.11857710685238</v>
      </c>
      <c r="AD525" s="2" t="n">
        <v>0.106116079961546</v>
      </c>
      <c r="AE525" s="2" t="n">
        <v>0.112978796370442</v>
      </c>
      <c r="AF525" s="2" t="n">
        <v>0.0441246227911752</v>
      </c>
      <c r="AG525" s="2" t="n">
        <v>0.34347639893174</v>
      </c>
      <c r="AH525" s="3" t="b">
        <f aca="false">TRUE()</f>
        <v>1</v>
      </c>
      <c r="AI525" s="3" t="n">
        <v>0.15425992553822</v>
      </c>
      <c r="AJ525" s="3" t="b">
        <f aca="false">TRUE()</f>
        <v>1</v>
      </c>
      <c r="AK525" s="3" t="n">
        <v>-0.52029049982578</v>
      </c>
      <c r="AL525" s="3" t="b">
        <f aca="false">TRUE()</f>
        <v>1</v>
      </c>
      <c r="AM525" s="3" t="n">
        <v>0.46145713275632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3</v>
      </c>
      <c r="E526" s="2" t="n">
        <v>3</v>
      </c>
      <c r="F526" s="2" t="n">
        <v>18.434948822922</v>
      </c>
      <c r="G526" s="2" t="n">
        <v>0.73094867807154</v>
      </c>
      <c r="H526" s="2" t="n">
        <v>0.980383345402127</v>
      </c>
      <c r="I526" s="2" t="n">
        <v>0.187007058132977</v>
      </c>
      <c r="J526" s="2" t="n">
        <v>0.382106552990793</v>
      </c>
      <c r="K526" s="2" t="n">
        <v>3.48406533831548</v>
      </c>
      <c r="L526" s="2" t="n">
        <v>0.604</v>
      </c>
      <c r="M526" s="2" t="n">
        <v>0.08</v>
      </c>
      <c r="N526" s="2" t="n">
        <v>7.8</v>
      </c>
      <c r="O526" s="2" t="s">
        <v>41</v>
      </c>
      <c r="P526" s="2" t="n">
        <v>57.4</v>
      </c>
      <c r="Q526" s="2" t="n">
        <v>20.6</v>
      </c>
      <c r="R526" s="2" t="n">
        <v>2.871</v>
      </c>
      <c r="S526" s="2" t="n">
        <v>-1</v>
      </c>
      <c r="T526" s="2" t="n">
        <v>0.320612650686113</v>
      </c>
      <c r="U526" s="2" t="n">
        <v>-0.143574385534413</v>
      </c>
      <c r="V526" s="2" t="n">
        <v>0.0583542426837163</v>
      </c>
      <c r="W526" s="2" t="n">
        <v>0.0583542426837163</v>
      </c>
      <c r="X526" s="2" t="n">
        <v>0.0596369422950663</v>
      </c>
      <c r="Y526" s="2" t="n">
        <v>0.0928062372890798</v>
      </c>
      <c r="Z526" s="2" t="n">
        <v>0.162809588055309</v>
      </c>
      <c r="AA526" s="2" t="n">
        <v>0.155467266732054</v>
      </c>
      <c r="AB526" s="2" t="n">
        <v>0.156891153040665</v>
      </c>
      <c r="AC526" s="2" t="n">
        <v>0.0926735658865657</v>
      </c>
      <c r="AD526" s="2" t="n">
        <v>0.140163407274945</v>
      </c>
      <c r="AE526" s="2" t="n">
        <v>0.095697086122688</v>
      </c>
      <c r="AF526" s="2" t="n">
        <v>0.0438547533036265</v>
      </c>
      <c r="AG526" s="2" t="n">
        <v>-0.933567366633194</v>
      </c>
      <c r="AH526" s="3" t="b">
        <f aca="false">TRUE()</f>
        <v>1</v>
      </c>
      <c r="AI526" s="3" t="n">
        <v>-1.11549217796046</v>
      </c>
      <c r="AJ526" s="3" t="b">
        <f aca="false">TRUE()</f>
        <v>1</v>
      </c>
      <c r="AK526" s="3" t="n">
        <v>-0.818050869001111</v>
      </c>
      <c r="AL526" s="3" t="b">
        <f aca="false">TRUE()</f>
        <v>1</v>
      </c>
      <c r="AM526" s="3" t="n">
        <v>0.053443321705344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3</v>
      </c>
      <c r="E527" s="2" t="n">
        <v>5</v>
      </c>
      <c r="F527" s="2" t="n">
        <v>18.434948822922</v>
      </c>
      <c r="G527" s="2" t="n">
        <v>0.782850779510022</v>
      </c>
      <c r="H527" s="2" t="n">
        <v>0.993312551899064</v>
      </c>
      <c r="I527" s="2" t="n">
        <v>0.0839826796724357</v>
      </c>
      <c r="J527" s="2" t="n">
        <v>0.270218210034576</v>
      </c>
      <c r="K527" s="2" t="n">
        <v>5.30467729735159</v>
      </c>
      <c r="L527" s="2" t="n">
        <v>0.619</v>
      </c>
      <c r="M527" s="2" t="n">
        <v>0.077</v>
      </c>
      <c r="N527" s="2" t="n">
        <v>11.277</v>
      </c>
      <c r="O527" s="2" t="s">
        <v>41</v>
      </c>
      <c r="P527" s="2" t="n">
        <v>70.2</v>
      </c>
      <c r="Q527" s="2" t="n">
        <v>21.7</v>
      </c>
      <c r="R527" s="2" t="n">
        <v>3.508</v>
      </c>
      <c r="S527" s="2" t="n">
        <v>0.471200326053608</v>
      </c>
      <c r="T527" s="2" t="n">
        <v>-0.0269303752575431</v>
      </c>
      <c r="U527" s="2" t="n">
        <v>-0.145370762553108</v>
      </c>
      <c r="V527" s="2" t="n">
        <v>0.061623557580774</v>
      </c>
      <c r="W527" s="2" t="n">
        <v>0.011818954156588</v>
      </c>
      <c r="X527" s="2" t="n">
        <v>0.178272704801894</v>
      </c>
      <c r="Y527" s="2" t="n">
        <v>0.140861022413493</v>
      </c>
      <c r="Z527" s="2" t="n">
        <v>0.0796383964230859</v>
      </c>
      <c r="AA527" s="2" t="n">
        <v>0.129037340613398</v>
      </c>
      <c r="AB527" s="2" t="n">
        <v>0.117522549571137</v>
      </c>
      <c r="AC527" s="2" t="n">
        <v>0.105911331464853</v>
      </c>
      <c r="AD527" s="2" t="n">
        <v>0.105166395885861</v>
      </c>
      <c r="AE527" s="2" t="n">
        <v>0.110561786836077</v>
      </c>
      <c r="AF527" s="2" t="n">
        <v>0.033028471990201</v>
      </c>
      <c r="AG527" s="2" t="n">
        <v>0.23374419522347</v>
      </c>
      <c r="AH527" s="3" t="b">
        <f aca="false">TRUE()</f>
        <v>1</v>
      </c>
      <c r="AI527" s="3" t="n">
        <v>-0.919138759893655</v>
      </c>
      <c r="AJ527" s="3" t="b">
        <f aca="false">TRUE()</f>
        <v>1</v>
      </c>
      <c r="AK527" s="3" t="n">
        <v>-0.92971100744186</v>
      </c>
      <c r="AL527" s="3" t="b">
        <f aca="false">TRUE()</f>
        <v>1</v>
      </c>
      <c r="AM527" s="3" t="n">
        <v>1.3925655733598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3</v>
      </c>
      <c r="E528" s="2" t="n">
        <v>6</v>
      </c>
      <c r="F528" s="2" t="n">
        <v>18.434948822922</v>
      </c>
      <c r="G528" s="2" t="n">
        <v>0.741424802110818</v>
      </c>
      <c r="H528" s="2" t="n">
        <v>0.990410263390142</v>
      </c>
      <c r="I528" s="2" t="n">
        <v>0.0993834200196058</v>
      </c>
      <c r="J528" s="2" t="n">
        <v>0.292456372409611</v>
      </c>
      <c r="K528" s="2" t="n">
        <v>4.43085413737852</v>
      </c>
      <c r="L528" s="2" t="n">
        <v>0.563</v>
      </c>
      <c r="M528" s="2" t="n">
        <v>0.083</v>
      </c>
      <c r="N528" s="2" t="n">
        <v>9.582</v>
      </c>
      <c r="O528" s="2" t="s">
        <v>41</v>
      </c>
      <c r="P528" s="2" t="n">
        <v>70.8</v>
      </c>
      <c r="Q528" s="2" t="n">
        <v>24.2</v>
      </c>
      <c r="R528" s="2" t="n">
        <v>3.542</v>
      </c>
      <c r="S528" s="2" t="n">
        <v>0.145635979298148</v>
      </c>
      <c r="T528" s="2" t="n">
        <v>-0.145110063396043</v>
      </c>
      <c r="U528" s="2" t="n">
        <v>-0.124626620427874</v>
      </c>
      <c r="V528" s="2" t="n">
        <v>0.0256604652234327</v>
      </c>
      <c r="W528" s="2" t="n">
        <v>0.00521679088824201</v>
      </c>
      <c r="X528" s="2" t="n">
        <v>0.0682527774699475</v>
      </c>
      <c r="Y528" s="2" t="n">
        <v>0.140380524594895</v>
      </c>
      <c r="Z528" s="2" t="n">
        <v>0.125587582116515</v>
      </c>
      <c r="AA528" s="2" t="n">
        <v>0.129831546338698</v>
      </c>
      <c r="AB528" s="2" t="n">
        <v>0.114874997678928</v>
      </c>
      <c r="AC528" s="2" t="n">
        <v>0.148997653176719</v>
      </c>
      <c r="AD528" s="2" t="n">
        <v>0.106713950314938</v>
      </c>
      <c r="AE528" s="2" t="n">
        <v>0.100299021511968</v>
      </c>
      <c r="AF528" s="2" t="n">
        <v>0.0650619467973928</v>
      </c>
      <c r="AG528" s="2" t="n">
        <v>-0.326520100851305</v>
      </c>
      <c r="AH528" s="3" t="b">
        <f aca="false">TRUE()</f>
        <v>1</v>
      </c>
      <c r="AI528" s="3" t="n">
        <v>-1.6521915206764</v>
      </c>
      <c r="AJ528" s="3" t="b">
        <f aca="false">TRUE()</f>
        <v>1</v>
      </c>
      <c r="AK528" s="3" t="n">
        <v>-0.706390730560361</v>
      </c>
      <c r="AL528" s="3" t="b">
        <f aca="false">TRUE()</f>
        <v>1</v>
      </c>
      <c r="AM528" s="3" t="n">
        <v>1.4553369289061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3</v>
      </c>
      <c r="E529" s="2" t="n">
        <v>8</v>
      </c>
      <c r="F529" s="2" t="n">
        <v>17.1027289690524</v>
      </c>
      <c r="G529" s="2" t="n">
        <v>0.883495145631068</v>
      </c>
      <c r="H529" s="2" t="n">
        <v>0.977162647284885</v>
      </c>
      <c r="I529" s="2" t="n">
        <v>0.190441812246712</v>
      </c>
      <c r="J529" s="2" t="n">
        <v>0.43745359415234</v>
      </c>
      <c r="K529" s="2" t="n">
        <v>3.22076317477849</v>
      </c>
      <c r="L529" s="2" t="n">
        <v>0.64</v>
      </c>
      <c r="M529" s="2" t="n">
        <v>0.126</v>
      </c>
      <c r="N529" s="2" t="n">
        <v>7.086</v>
      </c>
      <c r="O529" s="2" t="s">
        <v>41</v>
      </c>
      <c r="P529" s="2" t="n">
        <v>52.7</v>
      </c>
      <c r="Q529" s="2" t="n">
        <v>19.6</v>
      </c>
      <c r="R529" s="2" t="n">
        <v>2.637</v>
      </c>
      <c r="S529" s="2" t="n">
        <v>0.707376420924243</v>
      </c>
      <c r="T529" s="2" t="n">
        <v>0.0773048119466006</v>
      </c>
      <c r="U529" s="2" t="n">
        <v>-0.376884250349878</v>
      </c>
      <c r="V529" s="2" t="n">
        <v>0.207999256255676</v>
      </c>
      <c r="W529" s="2" t="n">
        <v>0.0713904844705046</v>
      </c>
      <c r="X529" s="2" t="n">
        <v>0.146263670959694</v>
      </c>
      <c r="Y529" s="2" t="n">
        <v>0.131877326238095</v>
      </c>
      <c r="Z529" s="2" t="n">
        <v>0.131350828897828</v>
      </c>
      <c r="AA529" s="2" t="n">
        <v>0.127603764380437</v>
      </c>
      <c r="AB529" s="2" t="n">
        <v>0.103920640667859</v>
      </c>
      <c r="AC529" s="2" t="n">
        <v>0.126151540879755</v>
      </c>
      <c r="AD529" s="2" t="n">
        <v>0.0929419059215662</v>
      </c>
      <c r="AE529" s="2" t="n">
        <v>0.112199647773866</v>
      </c>
      <c r="AF529" s="2" t="n">
        <v>0.0276906742809003</v>
      </c>
      <c r="AG529" s="2" t="n">
        <v>-1.10238733852952</v>
      </c>
      <c r="AH529" s="3" t="b">
        <f aca="false">TRUE()</f>
        <v>1</v>
      </c>
      <c r="AI529" s="3" t="n">
        <v>-0.644243974600126</v>
      </c>
      <c r="AJ529" s="3" t="b">
        <f aca="false">TRUE()</f>
        <v>1</v>
      </c>
      <c r="AK529" s="3" t="n">
        <v>0.894071253757046</v>
      </c>
      <c r="AL529" s="3" t="b">
        <f aca="false">TRUE()</f>
        <v>1</v>
      </c>
      <c r="AM529" s="3" t="n">
        <v>-0.43826563007404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4</v>
      </c>
      <c r="E530" s="2" t="n">
        <v>0</v>
      </c>
      <c r="F530" s="2" t="n">
        <v>18.434948822922</v>
      </c>
      <c r="G530" s="2" t="n">
        <v>0.788793103448276</v>
      </c>
      <c r="H530" s="2" t="n">
        <v>0.990156740952815</v>
      </c>
      <c r="I530" s="2" t="n">
        <v>0.103556816305127</v>
      </c>
      <c r="J530" s="2" t="n">
        <v>0.304802779890869</v>
      </c>
      <c r="K530" s="2" t="n">
        <v>5.60942402738255</v>
      </c>
      <c r="L530" s="2" t="n">
        <v>0.74</v>
      </c>
      <c r="M530" s="2" t="n">
        <v>0.084</v>
      </c>
      <c r="N530" s="2" t="n">
        <v>12.049</v>
      </c>
      <c r="O530" s="2" t="s">
        <v>41</v>
      </c>
      <c r="P530" s="2" t="n">
        <v>52.9</v>
      </c>
      <c r="Q530" s="2" t="n">
        <v>19.2</v>
      </c>
      <c r="R530" s="2" t="n">
        <v>2.646</v>
      </c>
      <c r="S530" s="2" t="n">
        <v>-1</v>
      </c>
      <c r="T530" s="2" t="n">
        <v>0.0107858820033743</v>
      </c>
      <c r="U530" s="2" t="n">
        <v>-0.325257696960509</v>
      </c>
      <c r="V530" s="2" t="n">
        <v>0.0714940427984244</v>
      </c>
      <c r="W530" s="2" t="n">
        <v>0.0241805091732275</v>
      </c>
      <c r="X530" s="2" t="n">
        <v>0.0803444640926332</v>
      </c>
      <c r="Y530" s="2" t="n">
        <v>0.140298439983299</v>
      </c>
      <c r="Z530" s="2" t="n">
        <v>0.127408907388989</v>
      </c>
      <c r="AA530" s="2" t="n">
        <v>0.13441404384449</v>
      </c>
      <c r="AB530" s="2" t="n">
        <v>0.12890242619777</v>
      </c>
      <c r="AC530" s="2" t="n">
        <v>0.117782489222351</v>
      </c>
      <c r="AD530" s="2" t="n">
        <v>0.105217197988684</v>
      </c>
      <c r="AE530" s="2" t="n">
        <v>0.125559562519583</v>
      </c>
      <c r="AF530" s="2" t="n">
        <v>0.0400724687622012</v>
      </c>
      <c r="AG530" s="2" t="n">
        <v>0.429136947444808</v>
      </c>
      <c r="AH530" s="3" t="b">
        <f aca="false">TRUE()</f>
        <v>1</v>
      </c>
      <c r="AI530" s="3" t="n">
        <v>0.664778812511918</v>
      </c>
      <c r="AJ530" s="3" t="b">
        <f aca="false">TRUE()</f>
        <v>1</v>
      </c>
      <c r="AK530" s="3" t="n">
        <v>-0.669170684413445</v>
      </c>
      <c r="AL530" s="3" t="b">
        <f aca="false">TRUE()</f>
        <v>1</v>
      </c>
      <c r="AM530" s="3" t="n">
        <v>-0.4173418448919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5</v>
      </c>
      <c r="E531" s="2" t="n">
        <v>1</v>
      </c>
      <c r="F531" s="2" t="n">
        <v>33.6900675259798</v>
      </c>
      <c r="G531" s="2" t="n">
        <v>0.505275498241501</v>
      </c>
      <c r="H531" s="2" t="n">
        <v>0.953972746473548</v>
      </c>
      <c r="I531" s="2" t="n">
        <v>0.0893174224903736</v>
      </c>
      <c r="J531" s="2" t="n">
        <v>0.225563859972976</v>
      </c>
      <c r="K531" s="2" t="n">
        <v>7.90885785059097</v>
      </c>
      <c r="L531" s="2" t="n">
        <v>0.748</v>
      </c>
      <c r="M531" s="2" t="n">
        <v>0.091</v>
      </c>
      <c r="N531" s="2" t="n">
        <v>16.608</v>
      </c>
      <c r="O531" s="2" t="s">
        <v>41</v>
      </c>
      <c r="P531" s="2" t="n">
        <v>56.8</v>
      </c>
      <c r="Q531" s="2" t="n">
        <v>21.6</v>
      </c>
      <c r="R531" s="2" t="n">
        <v>2.839</v>
      </c>
      <c r="S531" s="2" t="n">
        <v>0.14131550610448</v>
      </c>
      <c r="T531" s="2" t="n">
        <v>-0.0417368327516598</v>
      </c>
      <c r="U531" s="2" t="n">
        <v>-0.434461509516454</v>
      </c>
      <c r="V531" s="2" t="n">
        <v>0.0980620910130615</v>
      </c>
      <c r="W531" s="2" t="n">
        <v>0.0126083723132042</v>
      </c>
      <c r="X531" s="2" t="n">
        <v>0.150793441458373</v>
      </c>
      <c r="Y531" s="2" t="n">
        <v>0.139607603937294</v>
      </c>
      <c r="Z531" s="2" t="n">
        <v>0.121967443417078</v>
      </c>
      <c r="AA531" s="2" t="n">
        <v>0.121335074421658</v>
      </c>
      <c r="AB531" s="2" t="n">
        <v>0.106966882040932</v>
      </c>
      <c r="AC531" s="2" t="n">
        <v>0.143964139045111</v>
      </c>
      <c r="AD531" s="2" t="n">
        <v>0.119750253768066</v>
      </c>
      <c r="AE531" s="2" t="n">
        <v>0.0797542250243027</v>
      </c>
      <c r="AF531" s="2" t="n">
        <v>0.0158609368871836</v>
      </c>
      <c r="AG531" s="2" t="n">
        <v>1.90345203926511</v>
      </c>
      <c r="AH531" s="3" t="b">
        <f aca="false">TRUE()</f>
        <v>1</v>
      </c>
      <c r="AI531" s="3" t="n">
        <v>0.769500635480882</v>
      </c>
      <c r="AJ531" s="3" t="b">
        <f aca="false">TRUE()</f>
        <v>1</v>
      </c>
      <c r="AK531" s="3" t="n">
        <v>-0.40863036138503</v>
      </c>
      <c r="AL531" s="3" t="b">
        <f aca="false">TRUE()</f>
        <v>1</v>
      </c>
      <c r="AM531" s="3" t="n">
        <v>-0.0093280338409602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5</v>
      </c>
      <c r="E532" s="2" t="n">
        <v>2</v>
      </c>
      <c r="F532" s="2" t="n">
        <v>35.5376777919744</v>
      </c>
      <c r="G532" s="2" t="n">
        <v>0.72284003421728</v>
      </c>
      <c r="H532" s="2" t="n">
        <v>0.979501238262008</v>
      </c>
      <c r="I532" s="2" t="n">
        <v>0.159911922607196</v>
      </c>
      <c r="J532" s="2" t="n">
        <v>0.340275296504893</v>
      </c>
      <c r="K532" s="2" t="n">
        <v>5.08172875927731</v>
      </c>
      <c r="L532" s="2" t="n">
        <v>0.767</v>
      </c>
      <c r="M532" s="2" t="n">
        <v>0.091</v>
      </c>
      <c r="N532" s="2" t="n">
        <v>11.05</v>
      </c>
      <c r="O532" s="2" t="s">
        <v>41</v>
      </c>
      <c r="P532" s="2" t="n">
        <v>62.3</v>
      </c>
      <c r="Q532" s="2" t="n">
        <v>22.5</v>
      </c>
      <c r="R532" s="2" t="n">
        <v>3.115</v>
      </c>
      <c r="S532" s="2" t="n">
        <v>-1</v>
      </c>
      <c r="T532" s="2" t="n">
        <v>-0.144423057745942</v>
      </c>
      <c r="U532" s="2" t="n">
        <v>-0.444973098744295</v>
      </c>
      <c r="V532" s="2" t="n">
        <v>0.161892557470243</v>
      </c>
      <c r="W532" s="2" t="n">
        <v>0.02879964558017</v>
      </c>
      <c r="X532" s="2" t="n">
        <v>0.087075131086461</v>
      </c>
      <c r="Y532" s="2" t="n">
        <v>0.130459133793627</v>
      </c>
      <c r="Z532" s="2" t="n">
        <v>0.139512296506994</v>
      </c>
      <c r="AA532" s="2" t="n">
        <v>0.149365782001209</v>
      </c>
      <c r="AB532" s="2" t="n">
        <v>0.156308824356111</v>
      </c>
      <c r="AC532" s="2" t="n">
        <v>0.140059860762119</v>
      </c>
      <c r="AD532" s="2" t="n">
        <v>0.106317176797972</v>
      </c>
      <c r="AE532" s="2" t="n">
        <v>0.0728063831801912</v>
      </c>
      <c r="AF532" s="2" t="n">
        <v>0.0180954115153172</v>
      </c>
      <c r="AG532" s="2" t="n">
        <v>0.0907975311078916</v>
      </c>
      <c r="AH532" s="3" t="b">
        <f aca="false">TRUE()</f>
        <v>1</v>
      </c>
      <c r="AI532" s="3" t="n">
        <v>1.01821496503217</v>
      </c>
      <c r="AJ532" s="3" t="b">
        <f aca="false">TRUE()</f>
        <v>1</v>
      </c>
      <c r="AK532" s="3" t="n">
        <v>-0.40863036138503</v>
      </c>
      <c r="AL532" s="3" t="b">
        <f aca="false">TRUE()</f>
        <v>1</v>
      </c>
      <c r="AM532" s="3" t="n">
        <v>0.56607605866683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6</v>
      </c>
      <c r="E533" s="2" t="n">
        <v>0</v>
      </c>
      <c r="F533" s="2" t="n">
        <v>16.504361381755</v>
      </c>
      <c r="G533" s="2" t="n">
        <v>0.776595744680851</v>
      </c>
      <c r="H533" s="2" t="n">
        <v>0.989359946167087</v>
      </c>
      <c r="I533" s="2" t="n">
        <v>0.144937716052499</v>
      </c>
      <c r="J533" s="2" t="n">
        <v>0.302914502449466</v>
      </c>
      <c r="K533" s="2" t="n">
        <v>6.09012388186348</v>
      </c>
      <c r="L533" s="2" t="n">
        <v>0.758</v>
      </c>
      <c r="M533" s="2" t="n">
        <v>0.084</v>
      </c>
      <c r="N533" s="2" t="n">
        <v>12.965</v>
      </c>
      <c r="O533" s="2" t="s">
        <v>41</v>
      </c>
      <c r="P533" s="2" t="n">
        <v>56.9</v>
      </c>
      <c r="Q533" s="2" t="n">
        <v>22</v>
      </c>
      <c r="R533" s="2" t="n">
        <v>2.845</v>
      </c>
      <c r="S533" s="2" t="n">
        <v>0.467099232205236</v>
      </c>
      <c r="T533" s="2" t="n">
        <v>0.102880069004257</v>
      </c>
      <c r="U533" s="2" t="n">
        <v>-0.331868129458743</v>
      </c>
      <c r="V533" s="2" t="n">
        <v>0.0540829605821979</v>
      </c>
      <c r="W533" s="2" t="n">
        <v>0.0351010212454055</v>
      </c>
      <c r="X533" s="2" t="n">
        <v>0.0506458026513381</v>
      </c>
      <c r="Y533" s="2" t="n">
        <v>0.108697227230871</v>
      </c>
      <c r="Z533" s="2" t="n">
        <v>0.135799429903183</v>
      </c>
      <c r="AA533" s="2" t="n">
        <v>0.162396180812708</v>
      </c>
      <c r="AB533" s="2" t="n">
        <v>0.125247819264708</v>
      </c>
      <c r="AC533" s="2" t="n">
        <v>0.126954206054901</v>
      </c>
      <c r="AD533" s="2" t="n">
        <v>0.142264888135197</v>
      </c>
      <c r="AE533" s="2" t="n">
        <v>0.110875991505203</v>
      </c>
      <c r="AF533" s="2" t="n">
        <v>0.0371184544418912</v>
      </c>
      <c r="AG533" s="2" t="n">
        <v>0.737344577924994</v>
      </c>
      <c r="AH533" s="3" t="b">
        <f aca="false">TRUE()</f>
        <v>1</v>
      </c>
      <c r="AI533" s="3" t="n">
        <v>0.900402914192086</v>
      </c>
      <c r="AJ533" s="3" t="b">
        <f aca="false">TRUE()</f>
        <v>1</v>
      </c>
      <c r="AK533" s="3" t="n">
        <v>-0.669170684413445</v>
      </c>
      <c r="AL533" s="3" t="b">
        <f aca="false">TRUE()</f>
        <v>1</v>
      </c>
      <c r="AM533" s="3" t="n">
        <v>0.0011338587500906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8</v>
      </c>
      <c r="E534" s="2" t="n">
        <v>0</v>
      </c>
      <c r="F534" s="2" t="n">
        <v>62.1027289690524</v>
      </c>
      <c r="G534" s="2" t="n">
        <v>0.627450980392157</v>
      </c>
      <c r="H534" s="2" t="n">
        <v>0.98683338652319</v>
      </c>
      <c r="I534" s="2" t="n">
        <v>0.0839984421873892</v>
      </c>
      <c r="J534" s="2" t="n">
        <v>0.248804882966496</v>
      </c>
      <c r="K534" s="2" t="n">
        <v>7.28526660559419</v>
      </c>
      <c r="L534" s="2" t="n">
        <v>0.742</v>
      </c>
      <c r="M534" s="2" t="n">
        <v>0.083</v>
      </c>
      <c r="N534" s="2" t="n">
        <v>15.383</v>
      </c>
      <c r="O534" s="2" t="s">
        <v>41</v>
      </c>
      <c r="P534" s="2" t="n">
        <v>56.2</v>
      </c>
      <c r="Q534" s="2" t="n">
        <v>22</v>
      </c>
      <c r="R534" s="2" t="n">
        <v>2.809</v>
      </c>
      <c r="S534" s="2" t="n">
        <v>0.550910864876863</v>
      </c>
      <c r="T534" s="2" t="n">
        <v>0.179716151539446</v>
      </c>
      <c r="U534" s="2" t="n">
        <v>-0.353808268422524</v>
      </c>
      <c r="V534" s="2" t="n">
        <v>0.162255150384079</v>
      </c>
      <c r="W534" s="2" t="n">
        <v>0.0814950592774332</v>
      </c>
      <c r="X534" s="2" t="n">
        <v>0.044591703845795</v>
      </c>
      <c r="Y534" s="2" t="n">
        <v>0.132090965825944</v>
      </c>
      <c r="Z534" s="2" t="n">
        <v>0.167786556295503</v>
      </c>
      <c r="AA534" s="2" t="n">
        <v>0.152149040493961</v>
      </c>
      <c r="AB534" s="2" t="n">
        <v>0.138757757697197</v>
      </c>
      <c r="AC534" s="2" t="n">
        <v>0.118877028533285</v>
      </c>
      <c r="AD534" s="2" t="n">
        <v>0.0914259322285844</v>
      </c>
      <c r="AE534" s="2" t="n">
        <v>0.118808785613763</v>
      </c>
      <c r="AF534" s="2" t="n">
        <v>0.0355122294659666</v>
      </c>
      <c r="AG534" s="2" t="n">
        <v>1.50362753710007</v>
      </c>
      <c r="AH534" s="3" t="b">
        <f aca="false">TRUE()</f>
        <v>1</v>
      </c>
      <c r="AI534" s="3" t="n">
        <v>0.690959268254159</v>
      </c>
      <c r="AJ534" s="3" t="b">
        <f aca="false">TRUE()</f>
        <v>1</v>
      </c>
      <c r="AK534" s="3" t="n">
        <v>-0.706390730560361</v>
      </c>
      <c r="AL534" s="3" t="b">
        <f aca="false">TRUE()</f>
        <v>1</v>
      </c>
      <c r="AM534" s="3" t="n">
        <v>-0.072099389387264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9</v>
      </c>
      <c r="E535" s="2" t="n">
        <v>2</v>
      </c>
      <c r="F535" s="2" t="n">
        <v>31.7594800848128</v>
      </c>
      <c r="G535" s="2" t="n">
        <v>0.714380825565912</v>
      </c>
      <c r="H535" s="2" t="n">
        <v>0.98931811501864</v>
      </c>
      <c r="I535" s="2" t="n">
        <v>0.101590275989056</v>
      </c>
      <c r="J535" s="2" t="n">
        <v>0.276086320750889</v>
      </c>
      <c r="K535" s="2" t="n">
        <v>6.42870917579331</v>
      </c>
      <c r="L535" s="2" t="n">
        <v>0.753</v>
      </c>
      <c r="M535" s="2" t="n">
        <v>0.094</v>
      </c>
      <c r="N535" s="2" t="n">
        <v>13.654</v>
      </c>
      <c r="O535" s="2" t="s">
        <v>41</v>
      </c>
      <c r="P535" s="2" t="n">
        <v>56.4</v>
      </c>
      <c r="Q535" s="2" t="n">
        <v>22</v>
      </c>
      <c r="R535" s="2" t="n">
        <v>2.819</v>
      </c>
      <c r="S535" s="2" t="n">
        <v>0.218989605354731</v>
      </c>
      <c r="T535" s="2" t="n">
        <v>0.0623846522193274</v>
      </c>
      <c r="U535" s="2" t="n">
        <v>-0.363504845499125</v>
      </c>
      <c r="V535" s="2" t="n">
        <v>0.0773187483852729</v>
      </c>
      <c r="W535" s="2" t="n">
        <v>0.00739702663980413</v>
      </c>
      <c r="X535" s="2" t="n">
        <v>0.108135116624019</v>
      </c>
      <c r="Y535" s="2" t="n">
        <v>0.127594803304776</v>
      </c>
      <c r="Z535" s="2" t="n">
        <v>0.13316875771921</v>
      </c>
      <c r="AA535" s="2" t="n">
        <v>0.119297093123333</v>
      </c>
      <c r="AB535" s="2" t="n">
        <v>0.150017467358788</v>
      </c>
      <c r="AC535" s="2" t="n">
        <v>0.12351913886954</v>
      </c>
      <c r="AD535" s="2" t="n">
        <v>0.121042370410996</v>
      </c>
      <c r="AE535" s="2" t="n">
        <v>0.0984761876349717</v>
      </c>
      <c r="AF535" s="2" t="n">
        <v>0.0187490649543652</v>
      </c>
      <c r="AG535" s="2" t="n">
        <v>0.954433412433245</v>
      </c>
      <c r="AH535" s="3" t="b">
        <f aca="false">TRUE()</f>
        <v>1</v>
      </c>
      <c r="AI535" s="3" t="n">
        <v>0.834951774836484</v>
      </c>
      <c r="AJ535" s="3" t="b">
        <f aca="false">TRUE()</f>
        <v>1</v>
      </c>
      <c r="AK535" s="3" t="n">
        <v>-0.29697022294428</v>
      </c>
      <c r="AL535" s="3" t="b">
        <f aca="false">TRUE()</f>
        <v>1</v>
      </c>
      <c r="AM535" s="3" t="n">
        <v>-0.051175604205163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9</v>
      </c>
      <c r="E536" s="2" t="n">
        <v>4</v>
      </c>
      <c r="F536" s="2" t="n">
        <v>37.8749836510982</v>
      </c>
      <c r="G536" s="2" t="n">
        <v>0.786783042394015</v>
      </c>
      <c r="H536" s="2" t="n">
        <v>0.982716593608612</v>
      </c>
      <c r="I536" s="2" t="n">
        <v>0.137759628382697</v>
      </c>
      <c r="J536" s="2" t="n">
        <v>0.331104398196435</v>
      </c>
      <c r="K536" s="2" t="n">
        <v>4.33906483121894</v>
      </c>
      <c r="L536" s="2" t="n">
        <v>0.651</v>
      </c>
      <c r="M536" s="2" t="n">
        <v>0.127</v>
      </c>
      <c r="N536" s="2" t="n">
        <v>9.543</v>
      </c>
      <c r="O536" s="2" t="s">
        <v>41</v>
      </c>
      <c r="P536" s="2" t="n">
        <v>56.3</v>
      </c>
      <c r="Q536" s="2" t="n">
        <v>19</v>
      </c>
      <c r="R536" s="2" t="n">
        <v>2.813</v>
      </c>
      <c r="S536" s="2" t="n">
        <v>-1</v>
      </c>
      <c r="T536" s="2" t="n">
        <v>0.110629850465227</v>
      </c>
      <c r="U536" s="2" t="n">
        <v>-0.154021794276998</v>
      </c>
      <c r="V536" s="2" t="n">
        <v>0.000137749523083874</v>
      </c>
      <c r="W536" s="2" t="n">
        <v>0.000137749523083874</v>
      </c>
      <c r="X536" s="2" t="n">
        <v>0.0826271556133438</v>
      </c>
      <c r="Y536" s="2" t="n">
        <v>0.109321444433065</v>
      </c>
      <c r="Z536" s="2" t="n">
        <v>0.135452185322448</v>
      </c>
      <c r="AA536" s="2" t="n">
        <v>0.121326673328416</v>
      </c>
      <c r="AB536" s="2" t="n">
        <v>0.132227341681379</v>
      </c>
      <c r="AC536" s="2" t="n">
        <v>0.0963346795211926</v>
      </c>
      <c r="AD536" s="2" t="n">
        <v>0.144454269606644</v>
      </c>
      <c r="AE536" s="2" t="n">
        <v>0.135323258885808</v>
      </c>
      <c r="AF536" s="2" t="n">
        <v>0.0429329916077035</v>
      </c>
      <c r="AG536" s="2" t="n">
        <v>-0.385372135631745</v>
      </c>
      <c r="AH536" s="3" t="b">
        <f aca="false">TRUE()</f>
        <v>1</v>
      </c>
      <c r="AI536" s="3" t="n">
        <v>-0.500251468017801</v>
      </c>
      <c r="AJ536" s="3" t="b">
        <f aca="false">TRUE()</f>
        <v>1</v>
      </c>
      <c r="AK536" s="3" t="n">
        <v>0.931291299903963</v>
      </c>
      <c r="AL536" s="3" t="b">
        <f aca="false">TRUE()</f>
        <v>1</v>
      </c>
      <c r="AM536" s="3" t="n">
        <v>-0.06163749679621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0</v>
      </c>
      <c r="E537" s="2" t="n">
        <v>2</v>
      </c>
      <c r="F537" s="2" t="n">
        <v>27.8972710309476</v>
      </c>
      <c r="G537" s="2" t="n">
        <v>0.859865470852018</v>
      </c>
      <c r="H537" s="2" t="n">
        <v>0.991100776709597</v>
      </c>
      <c r="I537" s="2" t="n">
        <v>0.0916283290309504</v>
      </c>
      <c r="J537" s="2" t="n">
        <v>0.318935381824108</v>
      </c>
      <c r="K537" s="2" t="n">
        <v>5.11651606595668</v>
      </c>
      <c r="L537" s="2" t="n">
        <v>0.696</v>
      </c>
      <c r="M537" s="2" t="n">
        <v>0.095</v>
      </c>
      <c r="N537" s="2" t="n">
        <v>10.933</v>
      </c>
      <c r="O537" s="2" t="s">
        <v>41</v>
      </c>
      <c r="P537" s="2" t="n">
        <v>47.1</v>
      </c>
      <c r="Q537" s="2" t="n">
        <v>23.8</v>
      </c>
      <c r="R537" s="2" t="n">
        <v>2.353</v>
      </c>
      <c r="S537" s="2" t="n">
        <v>0.362476762409116</v>
      </c>
      <c r="T537" s="2" t="n">
        <v>0.457155245159722</v>
      </c>
      <c r="U537" s="2" t="n">
        <v>-0.303448434096909</v>
      </c>
      <c r="V537" s="2" t="n">
        <v>0.389962032113514</v>
      </c>
      <c r="W537" s="2" t="n">
        <v>0.218537859414592</v>
      </c>
      <c r="X537" s="2" t="n">
        <v>0.0647104952109045</v>
      </c>
      <c r="Y537" s="2" t="n">
        <v>0.170810467663898</v>
      </c>
      <c r="Z537" s="2" t="n">
        <v>0.218516182275241</v>
      </c>
      <c r="AA537" s="2" t="n">
        <v>0.180120749680552</v>
      </c>
      <c r="AB537" s="2" t="n">
        <v>0.105552590514891</v>
      </c>
      <c r="AC537" s="2" t="n">
        <v>0.0763914543832451</v>
      </c>
      <c r="AD537" s="2" t="n">
        <v>0.0882613190953561</v>
      </c>
      <c r="AE537" s="2" t="n">
        <v>0.0516709289311168</v>
      </c>
      <c r="AF537" s="2" t="n">
        <v>0.0439658122447951</v>
      </c>
      <c r="AG537" s="2" t="n">
        <v>0.1131019134839</v>
      </c>
      <c r="AH537" s="3" t="b">
        <f aca="false">TRUE()</f>
        <v>1</v>
      </c>
      <c r="AI537" s="3" t="n">
        <v>0.0888087861826181</v>
      </c>
      <c r="AJ537" s="3" t="b">
        <f aca="false">TRUE()</f>
        <v>1</v>
      </c>
      <c r="AK537" s="3" t="n">
        <v>-0.259750176797364</v>
      </c>
      <c r="AL537" s="3" t="b">
        <f aca="false">TRUE()</f>
        <v>1</v>
      </c>
      <c r="AM537" s="3" t="n">
        <v>-1.0241316151728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0</v>
      </c>
      <c r="E538" s="2" t="n">
        <v>3</v>
      </c>
      <c r="F538" s="2" t="n">
        <v>23.6293777306568</v>
      </c>
      <c r="G538" s="2" t="n">
        <v>0.847665847665848</v>
      </c>
      <c r="H538" s="2" t="n">
        <v>0.977418157662987</v>
      </c>
      <c r="I538" s="2" t="n">
        <v>0.244037579407573</v>
      </c>
      <c r="J538" s="2" t="n">
        <v>0.457023013832837</v>
      </c>
      <c r="K538" s="2" t="n">
        <v>2.78081308328691</v>
      </c>
      <c r="L538" s="2" t="n">
        <v>0.586</v>
      </c>
      <c r="M538" s="2" t="n">
        <v>0.085</v>
      </c>
      <c r="N538" s="2" t="n">
        <v>6.194</v>
      </c>
      <c r="O538" s="2" t="s">
        <v>41</v>
      </c>
      <c r="P538" s="2" t="n">
        <v>63</v>
      </c>
      <c r="Q538" s="2" t="n">
        <v>20.8</v>
      </c>
      <c r="R538" s="2" t="n">
        <v>3.149</v>
      </c>
      <c r="S538" s="2" t="n">
        <v>0.602592722102139</v>
      </c>
      <c r="T538" s="2" t="n">
        <v>0.00207950217634982</v>
      </c>
      <c r="U538" s="2" t="n">
        <v>-0.0110572376488003</v>
      </c>
      <c r="V538" s="2" t="n">
        <v>0.116337441194059</v>
      </c>
      <c r="W538" s="2" t="n">
        <v>0.0249770674807618</v>
      </c>
      <c r="X538" s="2" t="n">
        <v>0.129966163613109</v>
      </c>
      <c r="Y538" s="2" t="n">
        <v>0.170143774921662</v>
      </c>
      <c r="Z538" s="2" t="n">
        <v>0.133376060174645</v>
      </c>
      <c r="AA538" s="2" t="n">
        <v>0.105093471598358</v>
      </c>
      <c r="AB538" s="2" t="n">
        <v>0.110141365818322</v>
      </c>
      <c r="AC538" s="2" t="n">
        <v>0.090561962872168</v>
      </c>
      <c r="AD538" s="2" t="n">
        <v>0.143349612343191</v>
      </c>
      <c r="AE538" s="2" t="n">
        <v>0.0842325114692277</v>
      </c>
      <c r="AF538" s="2" t="n">
        <v>0.0331350771893186</v>
      </c>
      <c r="AG538" s="2" t="n">
        <v>-1.38446767195209</v>
      </c>
      <c r="AH538" s="3" t="b">
        <f aca="false">TRUE()</f>
        <v>1</v>
      </c>
      <c r="AI538" s="3" t="n">
        <v>-1.35111627964063</v>
      </c>
      <c r="AJ538" s="3" t="b">
        <f aca="false">TRUE()</f>
        <v>1</v>
      </c>
      <c r="AK538" s="3" t="n">
        <v>-0.631950638266528</v>
      </c>
      <c r="AL538" s="3" t="b">
        <f aca="false">TRUE()</f>
        <v>1</v>
      </c>
      <c r="AM538" s="3" t="n">
        <v>0.63930930680418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0</v>
      </c>
      <c r="E539" s="2" t="n">
        <v>5</v>
      </c>
      <c r="F539" s="2" t="n">
        <v>30.3432488842396</v>
      </c>
      <c r="G539" s="2" t="n">
        <v>0.860576923076923</v>
      </c>
      <c r="H539" s="2" t="n">
        <v>0.957087287452258</v>
      </c>
      <c r="I539" s="2" t="n">
        <v>0.253233198341771</v>
      </c>
      <c r="J539" s="2" t="n">
        <v>0.541424986387779</v>
      </c>
      <c r="K539" s="2" t="n">
        <v>2.48581025389765</v>
      </c>
      <c r="L539" s="2" t="n">
        <v>0.667</v>
      </c>
      <c r="M539" s="2" t="n">
        <v>0.103</v>
      </c>
      <c r="N539" s="2" t="n">
        <v>5.686</v>
      </c>
      <c r="O539" s="2" t="s">
        <v>41</v>
      </c>
      <c r="P539" s="2" t="n">
        <v>46.1</v>
      </c>
      <c r="Q539" s="2" t="n">
        <v>20.5</v>
      </c>
      <c r="R539" s="2" t="n">
        <v>2.303</v>
      </c>
      <c r="S539" s="2" t="n">
        <v>0.498503409935334</v>
      </c>
      <c r="T539" s="2" t="n">
        <v>0.138750177811</v>
      </c>
      <c r="U539" s="2" t="n">
        <v>-0.376661872535255</v>
      </c>
      <c r="V539" s="2" t="n">
        <v>0.206166003285069</v>
      </c>
      <c r="W539" s="2" t="n">
        <v>0.062810656168943</v>
      </c>
      <c r="X539" s="2" t="n">
        <v>0.129817462498553</v>
      </c>
      <c r="Y539" s="2" t="n">
        <v>0.148892881978989</v>
      </c>
      <c r="Z539" s="2" t="n">
        <v>0.0992000302001163</v>
      </c>
      <c r="AA539" s="2" t="n">
        <v>0.192801442530968</v>
      </c>
      <c r="AB539" s="2" t="n">
        <v>0.122029053457374</v>
      </c>
      <c r="AC539" s="2" t="n">
        <v>0.0952503401170078</v>
      </c>
      <c r="AD539" s="2" t="n">
        <v>0.10045840828194</v>
      </c>
      <c r="AE539" s="2" t="n">
        <v>0.0947849844325253</v>
      </c>
      <c r="AF539" s="2" t="n">
        <v>0.0167653965025273</v>
      </c>
      <c r="AG539" s="2" t="n">
        <v>-1.57361298203169</v>
      </c>
      <c r="AH539" s="3" t="b">
        <f aca="false">TRUE()</f>
        <v>1</v>
      </c>
      <c r="AI539" s="3" t="n">
        <v>-0.290807822079874</v>
      </c>
      <c r="AJ539" s="3" t="b">
        <f aca="false">TRUE()</f>
        <v>1</v>
      </c>
      <c r="AK539" s="3" t="n">
        <v>0.0380101923779675</v>
      </c>
      <c r="AL539" s="3" t="b">
        <f aca="false">TRUE()</f>
        <v>1</v>
      </c>
      <c r="AM539" s="3" t="n">
        <v>-1.1287505410833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1</v>
      </c>
      <c r="E540" s="2" t="n">
        <v>1</v>
      </c>
      <c r="F540" s="2" t="n">
        <v>26.565051177078</v>
      </c>
      <c r="G540" s="2" t="n">
        <v>0.708855472013367</v>
      </c>
      <c r="H540" s="2" t="n">
        <v>0.995685921153427</v>
      </c>
      <c r="I540" s="2" t="n">
        <v>0.0559155195749592</v>
      </c>
      <c r="J540" s="2" t="n">
        <v>0.200627995155468</v>
      </c>
      <c r="K540" s="2" t="n">
        <v>9.72369884591906</v>
      </c>
      <c r="L540" s="2" t="n">
        <v>0.769</v>
      </c>
      <c r="M540" s="2" t="n">
        <v>0.138</v>
      </c>
      <c r="N540" s="2" t="n">
        <v>20.337</v>
      </c>
      <c r="O540" s="2" t="s">
        <v>41</v>
      </c>
      <c r="P540" s="2" t="n">
        <v>60.6</v>
      </c>
      <c r="Q540" s="2" t="n">
        <v>22.1</v>
      </c>
      <c r="R540" s="2" t="n">
        <v>3.03</v>
      </c>
      <c r="S540" s="2" t="n">
        <v>0.727061805416685</v>
      </c>
      <c r="T540" s="2" t="n">
        <v>0.0194032647122312</v>
      </c>
      <c r="U540" s="2" t="n">
        <v>-0.396447426536807</v>
      </c>
      <c r="V540" s="2" t="n">
        <v>0.0675836693749627</v>
      </c>
      <c r="W540" s="2" t="n">
        <v>0.0371599807403172</v>
      </c>
      <c r="X540" s="2" t="n">
        <v>0.01664210178284</v>
      </c>
      <c r="Y540" s="2" t="n">
        <v>0.105371476432432</v>
      </c>
      <c r="Z540" s="2" t="n">
        <v>0.152172109216385</v>
      </c>
      <c r="AA540" s="2" t="n">
        <v>0.156036131530952</v>
      </c>
      <c r="AB540" s="2" t="n">
        <v>0.160887213817316</v>
      </c>
      <c r="AC540" s="2" t="n">
        <v>0.158823399490006</v>
      </c>
      <c r="AD540" s="2" t="n">
        <v>0.129225559707158</v>
      </c>
      <c r="AE540" s="2" t="n">
        <v>0.078974910924221</v>
      </c>
      <c r="AF540" s="2" t="n">
        <v>0.0418670970986897</v>
      </c>
      <c r="AG540" s="2" t="n">
        <v>3.06706346467809</v>
      </c>
      <c r="AH540" s="3" t="b">
        <f aca="false">FALSE()</f>
        <v>0</v>
      </c>
      <c r="AI540" s="3" t="n">
        <v>1.04439542077441</v>
      </c>
      <c r="AJ540" s="3" t="b">
        <f aca="false">TRUE()</f>
        <v>1</v>
      </c>
      <c r="AK540" s="3" t="n">
        <v>1.34071180752004</v>
      </c>
      <c r="AL540" s="3" t="b">
        <f aca="false">TRUE()</f>
        <v>1</v>
      </c>
      <c r="AM540" s="3" t="n">
        <v>0.388223884618969</v>
      </c>
      <c r="AN540" s="3" t="b">
        <f aca="false">TRUE()</f>
        <v>1</v>
      </c>
      <c r="AO540" s="3" t="n">
        <v>1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1</v>
      </c>
      <c r="E541" s="2" t="n">
        <v>2</v>
      </c>
      <c r="F541" s="2" t="n">
        <v>18.434948822922</v>
      </c>
      <c r="G541" s="2" t="n">
        <v>0.833723653395785</v>
      </c>
      <c r="H541" s="2" t="n">
        <v>0.975039868760232</v>
      </c>
      <c r="I541" s="2" t="n">
        <v>0.174873949817021</v>
      </c>
      <c r="J541" s="2" t="n">
        <v>0.463118167735431</v>
      </c>
      <c r="K541" s="2" t="n">
        <v>2.79549197859206</v>
      </c>
      <c r="L541" s="2" t="n">
        <v>0.601</v>
      </c>
      <c r="M541" s="2" t="n">
        <v>0.086</v>
      </c>
      <c r="N541" s="2" t="n">
        <v>6.26</v>
      </c>
      <c r="O541" s="2" t="s">
        <v>41</v>
      </c>
      <c r="P541" s="2" t="n">
        <v>68.2</v>
      </c>
      <c r="Q541" s="2" t="n">
        <v>20.2</v>
      </c>
      <c r="R541" s="2" t="n">
        <v>3.409</v>
      </c>
      <c r="S541" s="2" t="n">
        <v>0.643717394310161</v>
      </c>
      <c r="T541" s="2" t="n">
        <v>-0.140136416431839</v>
      </c>
      <c r="U541" s="2" t="n">
        <v>-0.189787260719531</v>
      </c>
      <c r="V541" s="2" t="n">
        <v>0.0545031392860257</v>
      </c>
      <c r="W541" s="2" t="n">
        <v>0.0545031392860257</v>
      </c>
      <c r="X541" s="2" t="n">
        <v>0.0603365515615612</v>
      </c>
      <c r="Y541" s="2" t="n">
        <v>0.087551997029742</v>
      </c>
      <c r="Z541" s="2" t="n">
        <v>0.149645581763772</v>
      </c>
      <c r="AA541" s="2" t="n">
        <v>0.158026012675671</v>
      </c>
      <c r="AB541" s="2" t="n">
        <v>0.136121163196375</v>
      </c>
      <c r="AC541" s="2" t="n">
        <v>0.14090328659836</v>
      </c>
      <c r="AD541" s="2" t="n">
        <v>0.110901020160481</v>
      </c>
      <c r="AE541" s="2" t="n">
        <v>0.106454563547822</v>
      </c>
      <c r="AF541" s="2" t="n">
        <v>0.0500598234662155</v>
      </c>
      <c r="AG541" s="2" t="n">
        <v>-1.37505608695182</v>
      </c>
      <c r="AH541" s="3" t="b">
        <f aca="false">TRUE()</f>
        <v>1</v>
      </c>
      <c r="AI541" s="3" t="n">
        <v>-1.15476286157382</v>
      </c>
      <c r="AJ541" s="3" t="b">
        <f aca="false">TRUE()</f>
        <v>1</v>
      </c>
      <c r="AK541" s="3" t="n">
        <v>-0.594730592119612</v>
      </c>
      <c r="AL541" s="3" t="b">
        <f aca="false">TRUE()</f>
        <v>1</v>
      </c>
      <c r="AM541" s="3" t="n">
        <v>1.1833277215388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2</v>
      </c>
      <c r="E542" s="2" t="n">
        <v>0</v>
      </c>
      <c r="F542" s="2" t="n">
        <v>26.565051177078</v>
      </c>
      <c r="G542" s="2" t="n">
        <v>0.787379972565158</v>
      </c>
      <c r="H542" s="2" t="n">
        <v>0.993992629415883</v>
      </c>
      <c r="I542" s="2" t="n">
        <v>0.0809794458368957</v>
      </c>
      <c r="J542" s="2" t="n">
        <v>0.257992367666417</v>
      </c>
      <c r="K542" s="2" t="n">
        <v>6.99833949639869</v>
      </c>
      <c r="L542" s="2" t="n">
        <v>0.727</v>
      </c>
      <c r="M542" s="2" t="n">
        <v>0.087</v>
      </c>
      <c r="N542" s="2" t="n">
        <v>14.842</v>
      </c>
      <c r="O542" s="2" t="s">
        <v>41</v>
      </c>
      <c r="P542" s="2" t="n">
        <v>57.2</v>
      </c>
      <c r="Q542" s="2" t="n">
        <v>20.8</v>
      </c>
      <c r="R542" s="2" t="n">
        <v>2.86</v>
      </c>
      <c r="S542" s="2" t="n">
        <v>-1</v>
      </c>
      <c r="T542" s="2" t="n">
        <v>0.20152980113234</v>
      </c>
      <c r="U542" s="2" t="n">
        <v>-0.114083050844219</v>
      </c>
      <c r="V542" s="2" t="n">
        <v>0.00413400180190837</v>
      </c>
      <c r="W542" s="2" t="n">
        <v>0.0125531247011975</v>
      </c>
      <c r="X542" s="2" t="n">
        <v>0.068717098716318</v>
      </c>
      <c r="Y542" s="2" t="n">
        <v>0.126693522918716</v>
      </c>
      <c r="Z542" s="2" t="n">
        <v>0.123411430468234</v>
      </c>
      <c r="AA542" s="2" t="n">
        <v>0.13979593999864</v>
      </c>
      <c r="AB542" s="2" t="n">
        <v>0.120573697783543</v>
      </c>
      <c r="AC542" s="2" t="n">
        <v>0.159061539321615</v>
      </c>
      <c r="AD542" s="2" t="n">
        <v>0.123344502900191</v>
      </c>
      <c r="AE542" s="2" t="n">
        <v>0.12103165854883</v>
      </c>
      <c r="AF542" s="2" t="n">
        <v>0.0173706093439136</v>
      </c>
      <c r="AG542" s="2" t="n">
        <v>1.31966009125766</v>
      </c>
      <c r="AH542" s="3" t="b">
        <f aca="false">TRUE()</f>
        <v>1</v>
      </c>
      <c r="AI542" s="3" t="n">
        <v>0.494605850187352</v>
      </c>
      <c r="AJ542" s="3" t="b">
        <f aca="false">TRUE()</f>
        <v>1</v>
      </c>
      <c r="AK542" s="3" t="n">
        <v>-0.557510545972696</v>
      </c>
      <c r="AL542" s="3" t="b">
        <f aca="false">TRUE()</f>
        <v>1</v>
      </c>
      <c r="AM542" s="3" t="n">
        <v>0.032519536523243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3</v>
      </c>
      <c r="E543" s="2" t="n">
        <v>0</v>
      </c>
      <c r="F543" s="2" t="n">
        <v>18.434948822922</v>
      </c>
      <c r="G543" s="2" t="n">
        <v>0.854961832061069</v>
      </c>
      <c r="H543" s="2" t="n">
        <v>0.985811359736339</v>
      </c>
      <c r="I543" s="2" t="n">
        <v>0.207875844038394</v>
      </c>
      <c r="J543" s="2" t="n">
        <v>0.37443856260151</v>
      </c>
      <c r="K543" s="2" t="n">
        <v>4.68751092653143</v>
      </c>
      <c r="L543" s="2" t="n">
        <v>0.752</v>
      </c>
      <c r="M543" s="2" t="n">
        <v>0.106</v>
      </c>
      <c r="N543" s="2" t="n">
        <v>10.141</v>
      </c>
      <c r="O543" s="2" t="s">
        <v>41</v>
      </c>
      <c r="P543" s="2" t="n">
        <v>56.2</v>
      </c>
      <c r="Q543" s="2" t="n">
        <v>19.8</v>
      </c>
      <c r="R543" s="2" t="n">
        <v>2.81</v>
      </c>
      <c r="S543" s="2" t="n">
        <v>0.511067148225816</v>
      </c>
      <c r="T543" s="2" t="n">
        <v>0.0365597051575203</v>
      </c>
      <c r="U543" s="2" t="n">
        <v>0.0395225019478414</v>
      </c>
      <c r="V543" s="2" t="n">
        <v>0.0193497930791727</v>
      </c>
      <c r="W543" s="2" t="n">
        <v>0.0193497930791727</v>
      </c>
      <c r="X543" s="2" t="n">
        <v>0.0252884783971709</v>
      </c>
      <c r="Y543" s="2" t="n">
        <v>0.0867979106503368</v>
      </c>
      <c r="Z543" s="2" t="n">
        <v>0.163288912364133</v>
      </c>
      <c r="AA543" s="2" t="n">
        <v>0.165408647085727</v>
      </c>
      <c r="AB543" s="2" t="n">
        <v>0.114874348836222</v>
      </c>
      <c r="AC543" s="2" t="n">
        <v>0.158422640993583</v>
      </c>
      <c r="AD543" s="2" t="n">
        <v>0.138074759224067</v>
      </c>
      <c r="AE543" s="2" t="n">
        <v>0.106190081712696</v>
      </c>
      <c r="AF543" s="2" t="n">
        <v>0.0416542207360653</v>
      </c>
      <c r="AG543" s="2" t="n">
        <v>-0.161960906389121</v>
      </c>
      <c r="AH543" s="3" t="b">
        <f aca="false">TRUE()</f>
        <v>1</v>
      </c>
      <c r="AI543" s="3" t="n">
        <v>0.821861546965364</v>
      </c>
      <c r="AJ543" s="3" t="b">
        <f aca="false">TRUE()</f>
        <v>1</v>
      </c>
      <c r="AK543" s="3" t="n">
        <v>0.149670330818717</v>
      </c>
      <c r="AL543" s="3" t="b">
        <f aca="false">TRUE()</f>
        <v>1</v>
      </c>
      <c r="AM543" s="3" t="n">
        <v>-0.072099389387264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4</v>
      </c>
      <c r="E544" s="2" t="n">
        <v>3</v>
      </c>
      <c r="F544" s="2" t="n">
        <v>16.504361381755</v>
      </c>
      <c r="G544" s="2" t="n">
        <v>0.910815939278937</v>
      </c>
      <c r="H544" s="2" t="n">
        <v>0.968749192198472</v>
      </c>
      <c r="I544" s="2" t="n">
        <v>0.249451012846073</v>
      </c>
      <c r="J544" s="2" t="n">
        <v>0.51498280479903</v>
      </c>
      <c r="K544" s="2" t="n">
        <v>3.05224768952481</v>
      </c>
      <c r="L544" s="2" t="n">
        <v>0.746</v>
      </c>
      <c r="M544" s="2" t="n">
        <v>0.116</v>
      </c>
      <c r="N544" s="2" t="n">
        <v>6.834</v>
      </c>
      <c r="O544" s="2" t="s">
        <v>41</v>
      </c>
      <c r="P544" s="2" t="n">
        <v>46.8</v>
      </c>
      <c r="Q544" s="2" t="n">
        <v>19.1</v>
      </c>
      <c r="R544" s="2" t="n">
        <v>2.341</v>
      </c>
      <c r="S544" s="2" t="n">
        <v>0.112239113308208</v>
      </c>
      <c r="T544" s="2" t="n">
        <v>0.406759917366953</v>
      </c>
      <c r="U544" s="2" t="n">
        <v>-0.194560769326358</v>
      </c>
      <c r="V544" s="2" t="n">
        <v>0.0736409002036125</v>
      </c>
      <c r="W544" s="2" t="n">
        <v>0.0390860124359208</v>
      </c>
      <c r="X544" s="2" t="n">
        <v>0.0951420817139219</v>
      </c>
      <c r="Y544" s="2" t="n">
        <v>0.173927653565172</v>
      </c>
      <c r="Z544" s="2" t="n">
        <v>0.152451378145611</v>
      </c>
      <c r="AA544" s="2" t="n">
        <v>0.09125325758158</v>
      </c>
      <c r="AB544" s="2" t="n">
        <v>0.0815232343868</v>
      </c>
      <c r="AC544" s="2" t="n">
        <v>0.132155524187708</v>
      </c>
      <c r="AD544" s="2" t="n">
        <v>0.0796286237256193</v>
      </c>
      <c r="AE544" s="2" t="n">
        <v>0.0746394883161422</v>
      </c>
      <c r="AF544" s="2" t="n">
        <v>0.119278758377446</v>
      </c>
      <c r="AG544" s="2" t="n">
        <v>-1.2104334673667</v>
      </c>
      <c r="AH544" s="3" t="b">
        <f aca="false">TRUE()</f>
        <v>1</v>
      </c>
      <c r="AI544" s="3" t="n">
        <v>0.743320179738641</v>
      </c>
      <c r="AJ544" s="3" t="b">
        <f aca="false">TRUE()</f>
        <v>1</v>
      </c>
      <c r="AK544" s="3" t="n">
        <v>0.521870792287882</v>
      </c>
      <c r="AL544" s="3" t="b">
        <f aca="false">TRUE()</f>
        <v>1</v>
      </c>
      <c r="AM544" s="3" t="n">
        <v>-1.0555172929460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6</v>
      </c>
      <c r="E545" s="2" t="n">
        <v>2</v>
      </c>
      <c r="F545" s="2" t="n">
        <v>18.434948822922</v>
      </c>
      <c r="G545" s="2" t="n">
        <v>0.83956043956044</v>
      </c>
      <c r="H545" s="2" t="n">
        <v>0.971731507034026</v>
      </c>
      <c r="I545" s="2" t="n">
        <v>0.198521431056666</v>
      </c>
      <c r="J545" s="2" t="n">
        <v>0.480601093893552</v>
      </c>
      <c r="K545" s="2" t="n">
        <v>2.80751812853461</v>
      </c>
      <c r="L545" s="2" t="n">
        <v>0.642</v>
      </c>
      <c r="M545" s="2" t="n">
        <v>0.091</v>
      </c>
      <c r="N545" s="2" t="n">
        <v>6.29</v>
      </c>
      <c r="O545" s="2" t="s">
        <v>41</v>
      </c>
      <c r="P545" s="2" t="n">
        <v>61.7</v>
      </c>
      <c r="Q545" s="2" t="n">
        <v>20.1</v>
      </c>
      <c r="R545" s="2" t="n">
        <v>3.087</v>
      </c>
      <c r="S545" s="2" t="n">
        <v>0.957566667730507</v>
      </c>
      <c r="T545" s="2" t="n">
        <v>-0.091893704898178</v>
      </c>
      <c r="U545" s="2" t="n">
        <v>-0.0835442961497552</v>
      </c>
      <c r="V545" s="2" t="n">
        <v>0.11545868922592</v>
      </c>
      <c r="W545" s="2" t="n">
        <v>0.071812382805129</v>
      </c>
      <c r="X545" s="2" t="n">
        <v>0.14804156535607</v>
      </c>
      <c r="Y545" s="2" t="n">
        <v>0.140187677496941</v>
      </c>
      <c r="Z545" s="2" t="n">
        <v>0.117364190856094</v>
      </c>
      <c r="AA545" s="2" t="n">
        <v>0.124003130194036</v>
      </c>
      <c r="AB545" s="2" t="n">
        <v>0.109867834397941</v>
      </c>
      <c r="AC545" s="2" t="n">
        <v>0.05565149744606</v>
      </c>
      <c r="AD545" s="2" t="n">
        <v>0.0837471410475436</v>
      </c>
      <c r="AE545" s="2" t="n">
        <v>0.104840756019982</v>
      </c>
      <c r="AF545" s="2" t="n">
        <v>0.116296207185332</v>
      </c>
      <c r="AG545" s="2" t="n">
        <v>-1.3673453478221</v>
      </c>
      <c r="AH545" s="3" t="b">
        <f aca="false">TRUE()</f>
        <v>1</v>
      </c>
      <c r="AI545" s="3" t="n">
        <v>-0.618063518857885</v>
      </c>
      <c r="AJ545" s="3" t="b">
        <f aca="false">TRUE()</f>
        <v>1</v>
      </c>
      <c r="AK545" s="3" t="n">
        <v>-0.40863036138503</v>
      </c>
      <c r="AL545" s="3" t="b">
        <f aca="false">TRUE()</f>
        <v>1</v>
      </c>
      <c r="AM545" s="3" t="n">
        <v>0.50330470312052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6</v>
      </c>
      <c r="E546" s="2" t="n">
        <v>3</v>
      </c>
      <c r="F546" s="2" t="n">
        <v>21.3706222693432</v>
      </c>
      <c r="G546" s="2" t="n">
        <v>0.8125</v>
      </c>
      <c r="H546" s="2" t="n">
        <v>0.991216406186786</v>
      </c>
      <c r="I546" s="2" t="n">
        <v>0.121841950878129</v>
      </c>
      <c r="J546" s="2" t="n">
        <v>0.298507765153013</v>
      </c>
      <c r="K546" s="2" t="n">
        <v>4.9861767256327</v>
      </c>
      <c r="L546" s="2" t="n">
        <v>0.648</v>
      </c>
      <c r="M546" s="2" t="n">
        <v>0.086</v>
      </c>
      <c r="N546" s="2" t="n">
        <v>10.642</v>
      </c>
      <c r="O546" s="2" t="s">
        <v>41</v>
      </c>
      <c r="P546" s="2" t="n">
        <v>60.7</v>
      </c>
      <c r="Q546" s="2" t="n">
        <v>20.1</v>
      </c>
      <c r="R546" s="2" t="n">
        <v>3.036</v>
      </c>
      <c r="S546" s="2" t="n">
        <v>0.172338064139217</v>
      </c>
      <c r="T546" s="2" t="n">
        <v>0.235386223945301</v>
      </c>
      <c r="U546" s="2" t="n">
        <v>0.170602826259389</v>
      </c>
      <c r="V546" s="2" t="n">
        <v>0.174041304778294</v>
      </c>
      <c r="W546" s="2" t="n">
        <v>0.109345977190957</v>
      </c>
      <c r="X546" s="2" t="n">
        <v>0.0887768863634078</v>
      </c>
      <c r="Y546" s="2" t="n">
        <v>0.149622916314526</v>
      </c>
      <c r="Z546" s="2" t="n">
        <v>0.14981061052166</v>
      </c>
      <c r="AA546" s="2" t="n">
        <v>0.145241227410054</v>
      </c>
      <c r="AB546" s="2" t="n">
        <v>0.104257306824147</v>
      </c>
      <c r="AC546" s="2" t="n">
        <v>0.0669273996624803</v>
      </c>
      <c r="AD546" s="2" t="n">
        <v>0.0871667699720835</v>
      </c>
      <c r="AE546" s="2" t="n">
        <v>0.118863119814615</v>
      </c>
      <c r="AF546" s="2" t="n">
        <v>0.0893337631170274</v>
      </c>
      <c r="AG546" s="2" t="n">
        <v>0.0295329694429599</v>
      </c>
      <c r="AH546" s="3" t="b">
        <f aca="false">TRUE()</f>
        <v>1</v>
      </c>
      <c r="AI546" s="3" t="n">
        <v>-0.539522151631162</v>
      </c>
      <c r="AJ546" s="3" t="b">
        <f aca="false">TRUE()</f>
        <v>1</v>
      </c>
      <c r="AK546" s="3" t="n">
        <v>-0.594730592119612</v>
      </c>
      <c r="AL546" s="3" t="b">
        <f aca="false">TRUE()</f>
        <v>1</v>
      </c>
      <c r="AM546" s="3" t="n">
        <v>0.3986857772100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6</v>
      </c>
      <c r="E547" s="2" t="n">
        <v>4</v>
      </c>
      <c r="F547" s="2" t="n">
        <v>17.1027289690524</v>
      </c>
      <c r="G547" s="2" t="n">
        <v>0.845588235294118</v>
      </c>
      <c r="H547" s="2" t="n">
        <v>0.972798208209048</v>
      </c>
      <c r="I547" s="2" t="n">
        <v>0.2285471607355</v>
      </c>
      <c r="J547" s="2" t="n">
        <v>0.471986662141893</v>
      </c>
      <c r="K547" s="2" t="n">
        <v>2.62912056388897</v>
      </c>
      <c r="L547" s="2" t="n">
        <v>0.575</v>
      </c>
      <c r="M547" s="2" t="n">
        <v>0.114</v>
      </c>
      <c r="N547" s="2" t="n">
        <v>5.936</v>
      </c>
      <c r="O547" s="2" t="s">
        <v>41</v>
      </c>
      <c r="P547" s="2" t="n">
        <v>52.5</v>
      </c>
      <c r="Q547" s="2" t="n">
        <v>19.1</v>
      </c>
      <c r="R547" s="2" t="n">
        <v>2.624</v>
      </c>
      <c r="S547" s="2" t="n">
        <v>0.628218759821554</v>
      </c>
      <c r="T547" s="2" t="n">
        <v>0.0556236888261978</v>
      </c>
      <c r="U547" s="2" t="n">
        <v>-0.424800286642608</v>
      </c>
      <c r="V547" s="2" t="n">
        <v>0.12630838710859</v>
      </c>
      <c r="W547" s="2" t="n">
        <v>0.0227097569127066</v>
      </c>
      <c r="X547" s="2" t="n">
        <v>0.116120718455309</v>
      </c>
      <c r="Y547" s="2" t="n">
        <v>0.153532576331653</v>
      </c>
      <c r="Z547" s="2" t="n">
        <v>0.150229965585086</v>
      </c>
      <c r="AA547" s="2" t="n">
        <v>0.106399682323856</v>
      </c>
      <c r="AB547" s="2" t="n">
        <v>0.134885463863253</v>
      </c>
      <c r="AC547" s="2" t="n">
        <v>0.118691560655885</v>
      </c>
      <c r="AD547" s="2" t="n">
        <v>0.106362184220342</v>
      </c>
      <c r="AE547" s="2" t="n">
        <v>0.0742688536530822</v>
      </c>
      <c r="AF547" s="2" t="n">
        <v>0.0395089949115346</v>
      </c>
      <c r="AG547" s="2" t="n">
        <v>-1.48172751409557</v>
      </c>
      <c r="AH547" s="3" t="b">
        <f aca="false">TRUE()</f>
        <v>1</v>
      </c>
      <c r="AI547" s="3" t="n">
        <v>-1.49510878622296</v>
      </c>
      <c r="AJ547" s="3" t="b">
        <f aca="false">TRUE()</f>
        <v>1</v>
      </c>
      <c r="AK547" s="3" t="n">
        <v>0.447430699994049</v>
      </c>
      <c r="AL547" s="3" t="b">
        <f aca="false">TRUE()</f>
        <v>1</v>
      </c>
      <c r="AM547" s="3" t="n">
        <v>-0.45918941525614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6</v>
      </c>
      <c r="E548" s="2" t="n">
        <v>6</v>
      </c>
      <c r="F548" s="2" t="n">
        <v>35.5376777919744</v>
      </c>
      <c r="G548" s="2" t="n">
        <v>0.698060941828255</v>
      </c>
      <c r="H548" s="2" t="n">
        <v>0.983218966034536</v>
      </c>
      <c r="I548" s="2" t="n">
        <v>0.165731593632883</v>
      </c>
      <c r="J548" s="2" t="n">
        <v>0.32621254795955</v>
      </c>
      <c r="K548" s="2" t="n">
        <v>4.01503007387442</v>
      </c>
      <c r="L548" s="2" t="n">
        <v>0.564</v>
      </c>
      <c r="M548" s="2" t="n">
        <v>0.073</v>
      </c>
      <c r="N548" s="2" t="n">
        <v>8.726</v>
      </c>
      <c r="O548" s="2" t="s">
        <v>41</v>
      </c>
      <c r="P548" s="2" t="n">
        <v>71.2</v>
      </c>
      <c r="Q548" s="2" t="n">
        <v>17.8</v>
      </c>
      <c r="R548" s="2" t="n">
        <v>3.558</v>
      </c>
      <c r="S548" s="2" t="n">
        <v>0.544043061585645</v>
      </c>
      <c r="T548" s="2" t="n">
        <v>-0.123846771419071</v>
      </c>
      <c r="U548" s="2" t="n">
        <v>-0.0568346304022791</v>
      </c>
      <c r="V548" s="2" t="n">
        <v>0.0864522359241967</v>
      </c>
      <c r="W548" s="2" t="n">
        <v>0.031577546078116</v>
      </c>
      <c r="X548" s="2" t="n">
        <v>0.103896977616446</v>
      </c>
      <c r="Y548" s="2" t="n">
        <v>0.154368367749836</v>
      </c>
      <c r="Z548" s="2" t="n">
        <v>0.127408834797499</v>
      </c>
      <c r="AA548" s="2" t="n">
        <v>0.128748856954484</v>
      </c>
      <c r="AB548" s="2" t="n">
        <v>0.0912094600066681</v>
      </c>
      <c r="AC548" s="2" t="n">
        <v>0.112083797673118</v>
      </c>
      <c r="AD548" s="2" t="n">
        <v>0.096624378821098</v>
      </c>
      <c r="AE548" s="2" t="n">
        <v>0.133165301087753</v>
      </c>
      <c r="AF548" s="2" t="n">
        <v>0.0524940252930986</v>
      </c>
      <c r="AG548" s="2" t="n">
        <v>-0.593131684180432</v>
      </c>
      <c r="AH548" s="3" t="b">
        <f aca="false">TRUE()</f>
        <v>1</v>
      </c>
      <c r="AI548" s="3" t="n">
        <v>-1.63910129280528</v>
      </c>
      <c r="AJ548" s="3" t="b">
        <f aca="false">TRUE()</f>
        <v>1</v>
      </c>
      <c r="AK548" s="3" t="n">
        <v>-1.07859119202953</v>
      </c>
      <c r="AL548" s="3" t="b">
        <f aca="false">TRUE()</f>
        <v>1</v>
      </c>
      <c r="AM548" s="3" t="n">
        <v>1.4971844992703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6</v>
      </c>
      <c r="E549" s="2" t="n">
        <v>7</v>
      </c>
      <c r="F549" s="2" t="n">
        <v>31.7594800848128</v>
      </c>
      <c r="G549" s="2" t="n">
        <v>0.851024208566108</v>
      </c>
      <c r="H549" s="2" t="n">
        <v>0.984636343975061</v>
      </c>
      <c r="I549" s="2" t="n">
        <v>0.164929272092962</v>
      </c>
      <c r="J549" s="2" t="n">
        <v>0.374811455501474</v>
      </c>
      <c r="K549" s="2" t="n">
        <v>3.49174301736247</v>
      </c>
      <c r="L549" s="2" t="n">
        <v>0.609</v>
      </c>
      <c r="M549" s="2" t="n">
        <v>0.089</v>
      </c>
      <c r="N549" s="2" t="n">
        <v>7.638</v>
      </c>
      <c r="O549" s="2" t="s">
        <v>41</v>
      </c>
      <c r="P549" s="2" t="n">
        <v>42.5</v>
      </c>
      <c r="Q549" s="2" t="n">
        <v>18.8</v>
      </c>
      <c r="R549" s="2" t="n">
        <v>2.124</v>
      </c>
      <c r="S549" s="2" t="n">
        <v>0.393188049083111</v>
      </c>
      <c r="T549" s="2" t="n">
        <v>0.226298135541411</v>
      </c>
      <c r="U549" s="2" t="n">
        <v>-0.361760621157093</v>
      </c>
      <c r="V549" s="2" t="n">
        <v>0.0832645680651903</v>
      </c>
      <c r="W549" s="2" t="n">
        <v>0.00424122550336503</v>
      </c>
      <c r="X549" s="2" t="n">
        <v>0.126048679241674</v>
      </c>
      <c r="Y549" s="2" t="n">
        <v>0.103573528984938</v>
      </c>
      <c r="Z549" s="2" t="n">
        <v>0.111108672317432</v>
      </c>
      <c r="AA549" s="2" t="n">
        <v>0.140092243113456</v>
      </c>
      <c r="AB549" s="2" t="n">
        <v>0.133855902660834</v>
      </c>
      <c r="AC549" s="2" t="n">
        <v>0.137928059747408</v>
      </c>
      <c r="AD549" s="2" t="n">
        <v>0.123256132998783</v>
      </c>
      <c r="AE549" s="2" t="n">
        <v>0.0954620754538347</v>
      </c>
      <c r="AF549" s="2" t="n">
        <v>0.0286747054816409</v>
      </c>
      <c r="AG549" s="2" t="n">
        <v>-0.928644712206315</v>
      </c>
      <c r="AH549" s="3" t="b">
        <f aca="false">TRUE()</f>
        <v>1</v>
      </c>
      <c r="AI549" s="3" t="n">
        <v>-1.05004103860486</v>
      </c>
      <c r="AJ549" s="3" t="b">
        <f aca="false">TRUE()</f>
        <v>1</v>
      </c>
      <c r="AK549" s="3" t="n">
        <v>-0.483070453678863</v>
      </c>
      <c r="AL549" s="3" t="b">
        <f aca="false">TRUE()</f>
        <v>1</v>
      </c>
      <c r="AM549" s="3" t="n">
        <v>-1.5053786743612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6</v>
      </c>
      <c r="E550" s="2" t="n">
        <v>8</v>
      </c>
      <c r="F550" s="2" t="n">
        <v>30.3432488842396</v>
      </c>
      <c r="G550" s="2" t="n">
        <v>0.64033512866547</v>
      </c>
      <c r="H550" s="2" t="n">
        <v>0.995826971163748</v>
      </c>
      <c r="I550" s="2" t="n">
        <v>0.0754773580535526</v>
      </c>
      <c r="J550" s="2" t="n">
        <v>0.186463959912824</v>
      </c>
      <c r="K550" s="2" t="n">
        <v>7.99791730080565</v>
      </c>
      <c r="L550" s="2" t="n">
        <v>0.601</v>
      </c>
      <c r="M550" s="2" t="n">
        <v>0.117</v>
      </c>
      <c r="N550" s="2" t="n">
        <v>16.781</v>
      </c>
      <c r="O550" s="2" t="s">
        <v>41</v>
      </c>
      <c r="P550" s="2" t="n">
        <v>54.6</v>
      </c>
      <c r="Q550" s="2" t="n">
        <v>21.1</v>
      </c>
      <c r="R550" s="2" t="n">
        <v>2.731</v>
      </c>
      <c r="S550" s="2" t="n">
        <v>-1</v>
      </c>
      <c r="T550" s="2" t="n">
        <v>0.0533062116520422</v>
      </c>
      <c r="U550" s="2" t="n">
        <v>-0.360932702712379</v>
      </c>
      <c r="V550" s="2" t="n">
        <v>0.0926362409274917</v>
      </c>
      <c r="W550" s="2" t="n">
        <v>0.0580240957578182</v>
      </c>
      <c r="X550" s="2" t="n">
        <v>0.0320214487804237</v>
      </c>
      <c r="Y550" s="2" t="n">
        <v>0.109312674044724</v>
      </c>
      <c r="Z550" s="2" t="n">
        <v>0.142177438594878</v>
      </c>
      <c r="AA550" s="2" t="n">
        <v>0.169820999025884</v>
      </c>
      <c r="AB550" s="2" t="n">
        <v>0.160234334002873</v>
      </c>
      <c r="AC550" s="2" t="n">
        <v>0.136756422284338</v>
      </c>
      <c r="AD550" s="2" t="n">
        <v>0.10240482674465</v>
      </c>
      <c r="AE550" s="2" t="n">
        <v>0.0953522124171801</v>
      </c>
      <c r="AF550" s="2" t="n">
        <v>0.0519196441050496</v>
      </c>
      <c r="AG550" s="2" t="n">
        <v>1.96055378761529</v>
      </c>
      <c r="AH550" s="3" t="b">
        <f aca="false">TRUE()</f>
        <v>1</v>
      </c>
      <c r="AI550" s="3" t="n">
        <v>-1.15476286157382</v>
      </c>
      <c r="AJ550" s="3" t="b">
        <f aca="false">TRUE()</f>
        <v>1</v>
      </c>
      <c r="AK550" s="3" t="n">
        <v>0.559090838434798</v>
      </c>
      <c r="AL550" s="3" t="b">
        <f aca="false">TRUE()</f>
        <v>1</v>
      </c>
      <c r="AM550" s="3" t="n">
        <v>-0.23948967084407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6</v>
      </c>
      <c r="E551" s="2" t="n">
        <v>9</v>
      </c>
      <c r="F551" s="2" t="n">
        <v>18.434948822922</v>
      </c>
      <c r="G551" s="2" t="n">
        <v>0.877245508982036</v>
      </c>
      <c r="H551" s="2" t="n">
        <v>0.97902856419724</v>
      </c>
      <c r="I551" s="2" t="n">
        <v>0.275931351040978</v>
      </c>
      <c r="J551" s="2" t="n">
        <v>0.455753071095695</v>
      </c>
      <c r="K551" s="2" t="n">
        <v>2.53719602380228</v>
      </c>
      <c r="L551" s="2" t="n">
        <v>0.49</v>
      </c>
      <c r="M551" s="2" t="n">
        <v>0.089</v>
      </c>
      <c r="N551" s="2" t="n">
        <v>5.639</v>
      </c>
      <c r="O551" s="2" t="s">
        <v>41</v>
      </c>
      <c r="P551" s="2" t="n">
        <v>56.3</v>
      </c>
      <c r="Q551" s="2" t="n">
        <v>21</v>
      </c>
      <c r="R551" s="2" t="n">
        <v>2.817</v>
      </c>
      <c r="S551" s="2" t="n">
        <v>0.549788270163948</v>
      </c>
      <c r="T551" s="2" t="n">
        <v>-0.186778557469601</v>
      </c>
      <c r="U551" s="2" t="n">
        <v>-0.417952498251406</v>
      </c>
      <c r="V551" s="2" t="n">
        <v>0.205133322198144</v>
      </c>
      <c r="W551" s="2" t="n">
        <v>0.0627431515642472</v>
      </c>
      <c r="X551" s="2" t="n">
        <v>0.0981953980696122</v>
      </c>
      <c r="Y551" s="2" t="n">
        <v>0.127104052573803</v>
      </c>
      <c r="Z551" s="2" t="n">
        <v>0.132999261450435</v>
      </c>
      <c r="AA551" s="2" t="n">
        <v>0.157096209184101</v>
      </c>
      <c r="AB551" s="2" t="n">
        <v>0.138353192424203</v>
      </c>
      <c r="AC551" s="2" t="n">
        <v>0.112110130059207</v>
      </c>
      <c r="AD551" s="2" t="n">
        <v>0.115314752637863</v>
      </c>
      <c r="AE551" s="2" t="n">
        <v>0.0779048667267535</v>
      </c>
      <c r="AF551" s="2" t="n">
        <v>0.0409221368740211</v>
      </c>
      <c r="AG551" s="2" t="n">
        <v>-1.54066625605482</v>
      </c>
      <c r="AH551" s="3" t="b">
        <f aca="false">TRUE()</f>
        <v>1</v>
      </c>
      <c r="AI551" s="3" t="n">
        <v>-2.60777815526819</v>
      </c>
      <c r="AJ551" s="3" t="b">
        <f aca="false">TRUE()</f>
        <v>1</v>
      </c>
      <c r="AK551" s="3" t="n">
        <v>-0.483070453678863</v>
      </c>
      <c r="AL551" s="3" t="b">
        <f aca="false">TRUE()</f>
        <v>1</v>
      </c>
      <c r="AM551" s="3" t="n">
        <v>-0.06163749679621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6</v>
      </c>
      <c r="E552" s="2" t="n">
        <v>10</v>
      </c>
      <c r="F552" s="2" t="n">
        <v>24.2277453179541</v>
      </c>
      <c r="G552" s="2" t="n">
        <v>0.729910714285714</v>
      </c>
      <c r="H552" s="2" t="n">
        <v>0.974466219179934</v>
      </c>
      <c r="I552" s="2" t="n">
        <v>0.160072791667973</v>
      </c>
      <c r="J552" s="2" t="n">
        <v>0.390056597210349</v>
      </c>
      <c r="K552" s="2" t="n">
        <v>4.1038463442938</v>
      </c>
      <c r="L552" s="2" t="n">
        <v>0.732</v>
      </c>
      <c r="M552" s="2" t="n">
        <v>0.123</v>
      </c>
      <c r="N552" s="2" t="n">
        <v>9.088</v>
      </c>
      <c r="O552" s="2" t="s">
        <v>41</v>
      </c>
      <c r="P552" s="2" t="n">
        <v>57.2</v>
      </c>
      <c r="Q552" s="2" t="n">
        <v>21.1</v>
      </c>
      <c r="R552" s="2" t="n">
        <v>2.862</v>
      </c>
      <c r="S552" s="2" t="n">
        <v>0.683219917249623</v>
      </c>
      <c r="T552" s="2" t="n">
        <v>0.138919763259821</v>
      </c>
      <c r="U552" s="2" t="n">
        <v>-0.317725424458375</v>
      </c>
      <c r="V552" s="2" t="n">
        <v>0.0469465136667063</v>
      </c>
      <c r="W552" s="2" t="n">
        <v>0.0147390233409221</v>
      </c>
      <c r="X552" s="2" t="n">
        <v>0.0849103339400313</v>
      </c>
      <c r="Y552" s="2" t="n">
        <v>0.141560711867942</v>
      </c>
      <c r="Z552" s="2" t="n">
        <v>0.106889171879637</v>
      </c>
      <c r="AA552" s="2" t="n">
        <v>0.136152621304855</v>
      </c>
      <c r="AB552" s="2" t="n">
        <v>0.124108519722928</v>
      </c>
      <c r="AC552" s="2" t="n">
        <v>0.157626451526591</v>
      </c>
      <c r="AD552" s="2" t="n">
        <v>0.102752093034998</v>
      </c>
      <c r="AE552" s="2" t="n">
        <v>0.0983916172265149</v>
      </c>
      <c r="AF552" s="2" t="n">
        <v>0.0476084794965028</v>
      </c>
      <c r="AG552" s="2" t="n">
        <v>-0.536185854056135</v>
      </c>
      <c r="AH552" s="3" t="b">
        <f aca="false">TRUE()</f>
        <v>1</v>
      </c>
      <c r="AI552" s="3" t="n">
        <v>0.560056989542955</v>
      </c>
      <c r="AJ552" s="3" t="b">
        <f aca="false">TRUE()</f>
        <v>1</v>
      </c>
      <c r="AK552" s="3" t="n">
        <v>0.782411115316297</v>
      </c>
      <c r="AL552" s="3" t="b">
        <f aca="false">TRUE()</f>
        <v>1</v>
      </c>
      <c r="AM552" s="3" t="n">
        <v>0.032519536523243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6</v>
      </c>
      <c r="E553" s="2" t="n">
        <v>12</v>
      </c>
      <c r="F553" s="2" t="n">
        <v>18.9246444160512</v>
      </c>
      <c r="G553" s="2" t="n">
        <v>0.806660499537465</v>
      </c>
      <c r="H553" s="2" t="n">
        <v>0.988370387911602</v>
      </c>
      <c r="I553" s="2" t="n">
        <v>0.110123475799352</v>
      </c>
      <c r="J553" s="2" t="n">
        <v>0.332648198252799</v>
      </c>
      <c r="K553" s="2" t="n">
        <v>5.30770274357783</v>
      </c>
      <c r="L553" s="2" t="n">
        <v>0.738</v>
      </c>
      <c r="M553" s="2" t="n">
        <v>0.091</v>
      </c>
      <c r="N553" s="2" t="n">
        <v>11.436</v>
      </c>
      <c r="O553" s="2" t="s">
        <v>41</v>
      </c>
      <c r="P553" s="2" t="n">
        <v>55</v>
      </c>
      <c r="Q553" s="2" t="n">
        <v>19.5</v>
      </c>
      <c r="R553" s="2" t="n">
        <v>2.75</v>
      </c>
      <c r="S553" s="2" t="n">
        <v>0.382237465057173</v>
      </c>
      <c r="T553" s="2" t="n">
        <v>0.114491335449078</v>
      </c>
      <c r="U553" s="2" t="n">
        <v>-0.291763839272897</v>
      </c>
      <c r="V553" s="2" t="n">
        <v>0.0258252196627877</v>
      </c>
      <c r="W553" s="2" t="n">
        <v>0.00134342774058083</v>
      </c>
      <c r="X553" s="2" t="n">
        <v>0.0676612309379885</v>
      </c>
      <c r="Y553" s="2" t="n">
        <v>0.140237092625836</v>
      </c>
      <c r="Z553" s="2" t="n">
        <v>0.114525462967862</v>
      </c>
      <c r="AA553" s="2" t="n">
        <v>0.132633443909996</v>
      </c>
      <c r="AB553" s="2" t="n">
        <v>0.140922105084561</v>
      </c>
      <c r="AC553" s="2" t="n">
        <v>0.130718491920409</v>
      </c>
      <c r="AD553" s="2" t="n">
        <v>0.143227702589229</v>
      </c>
      <c r="AE553" s="2" t="n">
        <v>0.0953389639698502</v>
      </c>
      <c r="AF553" s="2" t="n">
        <v>0.0347355059942686</v>
      </c>
      <c r="AG553" s="2" t="n">
        <v>0.235684003617093</v>
      </c>
      <c r="AH553" s="3" t="b">
        <f aca="false">TRUE()</f>
        <v>1</v>
      </c>
      <c r="AI553" s="3" t="n">
        <v>0.638598356769677</v>
      </c>
      <c r="AJ553" s="3" t="b">
        <f aca="false">TRUE()</f>
        <v>1</v>
      </c>
      <c r="AK553" s="3" t="n">
        <v>-0.40863036138503</v>
      </c>
      <c r="AL553" s="3" t="b">
        <f aca="false">TRUE()</f>
        <v>1</v>
      </c>
      <c r="AM553" s="3" t="n">
        <v>-0.19764210047987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6</v>
      </c>
      <c r="E554" s="2" t="n">
        <v>14</v>
      </c>
      <c r="F554" s="2" t="n">
        <v>26.565051177078</v>
      </c>
      <c r="G554" s="2" t="n">
        <v>0.593175853018373</v>
      </c>
      <c r="H554" s="2" t="n">
        <v>0.973005309292137</v>
      </c>
      <c r="I554" s="2" t="n">
        <v>0.115100854844059</v>
      </c>
      <c r="J554" s="2" t="n">
        <v>0.301945985384112</v>
      </c>
      <c r="K554" s="2" t="n">
        <v>4.0397625371402</v>
      </c>
      <c r="L554" s="2" t="n">
        <v>0.545</v>
      </c>
      <c r="M554" s="2" t="n">
        <v>0.084</v>
      </c>
      <c r="N554" s="2" t="n">
        <v>8.72</v>
      </c>
      <c r="O554" s="2" t="s">
        <v>41</v>
      </c>
      <c r="P554" s="2" t="n">
        <v>60.6</v>
      </c>
      <c r="Q554" s="2" t="n">
        <v>19.3</v>
      </c>
      <c r="R554" s="2" t="n">
        <v>3.031</v>
      </c>
      <c r="S554" s="2" t="n">
        <v>0.726698118253377</v>
      </c>
      <c r="T554" s="2" t="n">
        <v>0.413033097050292</v>
      </c>
      <c r="U554" s="2" t="n">
        <v>0.67044112608567</v>
      </c>
      <c r="V554" s="2" t="n">
        <v>0.0957446547520835</v>
      </c>
      <c r="W554" s="2" t="n">
        <v>0.0341338364308381</v>
      </c>
      <c r="X554" s="2" t="n">
        <v>0.171684255766942</v>
      </c>
      <c r="Y554" s="2" t="n">
        <v>0.199973116386845</v>
      </c>
      <c r="Z554" s="2" t="n">
        <v>0.118778473463208</v>
      </c>
      <c r="AA554" s="2" t="n">
        <v>0.0897009119470454</v>
      </c>
      <c r="AB554" s="2" t="n">
        <v>0.0662565915219717</v>
      </c>
      <c r="AC554" s="2" t="n">
        <v>0.0813763774896297</v>
      </c>
      <c r="AD554" s="2" t="n">
        <v>0.124504521140044</v>
      </c>
      <c r="AE554" s="2" t="n">
        <v>0.0835563600393779</v>
      </c>
      <c r="AF554" s="2" t="n">
        <v>0.0641693922449355</v>
      </c>
      <c r="AG554" s="2" t="n">
        <v>-0.577274109379797</v>
      </c>
      <c r="AH554" s="3" t="b">
        <f aca="false">TRUE()</f>
        <v>1</v>
      </c>
      <c r="AI554" s="3" t="n">
        <v>-1.88781562235657</v>
      </c>
      <c r="AJ554" s="3" t="b">
        <f aca="false">TRUE()</f>
        <v>1</v>
      </c>
      <c r="AK554" s="3" t="n">
        <v>-0.669170684413445</v>
      </c>
      <c r="AL554" s="3" t="b">
        <f aca="false">TRUE()</f>
        <v>1</v>
      </c>
      <c r="AM554" s="3" t="n">
        <v>0.38822388461896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6</v>
      </c>
      <c r="E555" s="2" t="n">
        <v>15</v>
      </c>
      <c r="F555" s="2" t="n">
        <v>18.434948822922</v>
      </c>
      <c r="G555" s="2" t="n">
        <v>0.784543325526932</v>
      </c>
      <c r="H555" s="2" t="n">
        <v>0.989766178171124</v>
      </c>
      <c r="I555" s="2" t="n">
        <v>0.10413458190583</v>
      </c>
      <c r="J555" s="2" t="n">
        <v>0.304712247415965</v>
      </c>
      <c r="K555" s="2" t="n">
        <v>4.76751033836699</v>
      </c>
      <c r="L555" s="2" t="n">
        <v>0.623</v>
      </c>
      <c r="M555" s="2" t="n">
        <v>0.082</v>
      </c>
      <c r="N555" s="2" t="n">
        <v>10.248</v>
      </c>
      <c r="O555" s="2" t="s">
        <v>41</v>
      </c>
      <c r="P555" s="2" t="n">
        <v>53.8</v>
      </c>
      <c r="Q555" s="2" t="n">
        <v>20.5</v>
      </c>
      <c r="R555" s="2" t="n">
        <v>2.69</v>
      </c>
      <c r="S555" s="2" t="n">
        <v>-1</v>
      </c>
      <c r="T555" s="2" t="n">
        <v>0.0155214065013271</v>
      </c>
      <c r="U555" s="2" t="n">
        <v>-0.402201196170514</v>
      </c>
      <c r="V555" s="2" t="n">
        <v>0.176993400326052</v>
      </c>
      <c r="W555" s="2" t="n">
        <v>0.0257320582917335</v>
      </c>
      <c r="X555" s="2" t="n">
        <v>0.127810411453864</v>
      </c>
      <c r="Y555" s="2" t="n">
        <v>0.123630799261687</v>
      </c>
      <c r="Z555" s="2" t="n">
        <v>0.134059940203154</v>
      </c>
      <c r="AA555" s="2" t="n">
        <v>0.146162674101577</v>
      </c>
      <c r="AB555" s="2" t="n">
        <v>0.143598346595326</v>
      </c>
      <c r="AC555" s="2" t="n">
        <v>0.127007137886668</v>
      </c>
      <c r="AD555" s="2" t="n">
        <v>0.115890519439193</v>
      </c>
      <c r="AE555" s="2" t="n">
        <v>0.0759847142297971</v>
      </c>
      <c r="AF555" s="2" t="n">
        <v>0.00585545682873387</v>
      </c>
      <c r="AG555" s="2" t="n">
        <v>-0.110668132048113</v>
      </c>
      <c r="AH555" s="3" t="b">
        <f aca="false">TRUE()</f>
        <v>1</v>
      </c>
      <c r="AI555" s="3" t="n">
        <v>-0.866777848409174</v>
      </c>
      <c r="AJ555" s="3" t="b">
        <f aca="false">TRUE()</f>
        <v>1</v>
      </c>
      <c r="AK555" s="3" t="n">
        <v>-0.743610776707278</v>
      </c>
      <c r="AL555" s="3" t="b">
        <f aca="false">TRUE()</f>
        <v>1</v>
      </c>
      <c r="AM555" s="3" t="n">
        <v>-0.32318481157248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6</v>
      </c>
      <c r="E556" s="2" t="n">
        <v>16</v>
      </c>
      <c r="F556" s="2" t="n">
        <v>18.434948822922</v>
      </c>
      <c r="G556" s="2" t="n">
        <v>0.868632707774799</v>
      </c>
      <c r="H556" s="2" t="n">
        <v>0.974380164161524</v>
      </c>
      <c r="I556" s="2" t="n">
        <v>0.263092865111092</v>
      </c>
      <c r="J556" s="2" t="n">
        <v>0.475147034108347</v>
      </c>
      <c r="K556" s="2" t="n">
        <v>2.54787997332568</v>
      </c>
      <c r="L556" s="2" t="n">
        <v>0.603</v>
      </c>
      <c r="M556" s="2" t="n">
        <v>0.093</v>
      </c>
      <c r="N556" s="2" t="n">
        <v>5.757</v>
      </c>
      <c r="O556" s="2" t="s">
        <v>41</v>
      </c>
      <c r="P556" s="2" t="n">
        <v>62.3</v>
      </c>
      <c r="Q556" s="2" t="n">
        <v>17.1</v>
      </c>
      <c r="R556" s="2" t="n">
        <v>3.116</v>
      </c>
      <c r="S556" s="2" t="n">
        <v>0.572988518540894</v>
      </c>
      <c r="T556" s="2" t="n">
        <v>0.296395037026294</v>
      </c>
      <c r="U556" s="2" t="n">
        <v>0.0281228230743382</v>
      </c>
      <c r="V556" s="2" t="n">
        <v>0.0626490788137236</v>
      </c>
      <c r="W556" s="2" t="n">
        <v>0.0126558898042942</v>
      </c>
      <c r="X556" s="2" t="n">
        <v>0.170300046830029</v>
      </c>
      <c r="Y556" s="2" t="n">
        <v>0.0942969281351292</v>
      </c>
      <c r="Z556" s="2" t="n">
        <v>0.0799601376896662</v>
      </c>
      <c r="AA556" s="2" t="n">
        <v>0.176930055057541</v>
      </c>
      <c r="AB556" s="2" t="n">
        <v>0.129056637235188</v>
      </c>
      <c r="AC556" s="2" t="n">
        <v>0.0790358952865223</v>
      </c>
      <c r="AD556" s="2" t="n">
        <v>0.115823968019927</v>
      </c>
      <c r="AE556" s="2" t="n">
        <v>0.0673980987350151</v>
      </c>
      <c r="AF556" s="2" t="n">
        <v>0.0871982330109819</v>
      </c>
      <c r="AG556" s="2" t="n">
        <v>-1.53381608804232</v>
      </c>
      <c r="AH556" s="3" t="b">
        <f aca="false">TRUE()</f>
        <v>1</v>
      </c>
      <c r="AI556" s="3" t="n">
        <v>-1.12858240583158</v>
      </c>
      <c r="AJ556" s="3" t="b">
        <f aca="false">TRUE()</f>
        <v>1</v>
      </c>
      <c r="AK556" s="3" t="n">
        <v>-0.334190269091197</v>
      </c>
      <c r="AL556" s="3" t="b">
        <f aca="false">TRUE()</f>
        <v>1</v>
      </c>
      <c r="AM556" s="3" t="n">
        <v>0.56607605866683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6</v>
      </c>
      <c r="E557" s="2" t="n">
        <v>18</v>
      </c>
      <c r="F557" s="2" t="n">
        <v>15.2551187030578</v>
      </c>
      <c r="G557" s="2" t="n">
        <v>0.820158102766799</v>
      </c>
      <c r="H557" s="2" t="n">
        <v>0.988165331975779</v>
      </c>
      <c r="I557" s="2" t="n">
        <v>0.142003335411205</v>
      </c>
      <c r="J557" s="2" t="n">
        <v>0.332562386544083</v>
      </c>
      <c r="K557" s="2" t="n">
        <v>5.09521514698347</v>
      </c>
      <c r="L557" s="2" t="n">
        <v>0.745</v>
      </c>
      <c r="M557" s="2" t="n">
        <v>0.091</v>
      </c>
      <c r="N557" s="2" t="n">
        <v>10.978</v>
      </c>
      <c r="O557" s="2" t="s">
        <v>41</v>
      </c>
      <c r="P557" s="2" t="n">
        <v>56.1</v>
      </c>
      <c r="Q557" s="2" t="n">
        <v>19.7</v>
      </c>
      <c r="R557" s="2" t="n">
        <v>2.803</v>
      </c>
      <c r="S557" s="2" t="n">
        <v>0.490249341772596</v>
      </c>
      <c r="T557" s="2" t="n">
        <v>0.0558293075226951</v>
      </c>
      <c r="U557" s="2" t="n">
        <v>-0.284819504373317</v>
      </c>
      <c r="V557" s="2" t="n">
        <v>0.0636582763228204</v>
      </c>
      <c r="W557" s="2" t="n">
        <v>0.0121765810029323</v>
      </c>
      <c r="X557" s="2" t="n">
        <v>0.0753513604929637</v>
      </c>
      <c r="Y557" s="2" t="n">
        <v>0.113516959297022</v>
      </c>
      <c r="Z557" s="2" t="n">
        <v>0.143703013166522</v>
      </c>
      <c r="AA557" s="2" t="n">
        <v>0.137329161623417</v>
      </c>
      <c r="AB557" s="2" t="n">
        <v>0.133431548139086</v>
      </c>
      <c r="AC557" s="2" t="n">
        <v>0.132028909473949</v>
      </c>
      <c r="AD557" s="2" t="n">
        <v>0.116719564532045</v>
      </c>
      <c r="AE557" s="2" t="n">
        <v>0.109368571970466</v>
      </c>
      <c r="AF557" s="2" t="n">
        <v>0.0385509113045281</v>
      </c>
      <c r="AG557" s="2" t="n">
        <v>0.0994445226971459</v>
      </c>
      <c r="AH557" s="3" t="b">
        <f aca="false">TRUE()</f>
        <v>1</v>
      </c>
      <c r="AI557" s="3" t="n">
        <v>0.73022995186752</v>
      </c>
      <c r="AJ557" s="3" t="b">
        <f aca="false">TRUE()</f>
        <v>1</v>
      </c>
      <c r="AK557" s="3" t="n">
        <v>-0.40863036138503</v>
      </c>
      <c r="AL557" s="3" t="b">
        <f aca="false">TRUE()</f>
        <v>1</v>
      </c>
      <c r="AM557" s="3" t="n">
        <v>-0.082561281978315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9</v>
      </c>
      <c r="E558" s="2" t="n">
        <v>0</v>
      </c>
      <c r="F558" s="2" t="n">
        <v>17.1027289690524</v>
      </c>
      <c r="G558" s="2" t="n">
        <v>0.854166666666667</v>
      </c>
      <c r="H558" s="2" t="n">
        <v>0.991070737533771</v>
      </c>
      <c r="I558" s="2" t="n">
        <v>0.129829681086209</v>
      </c>
      <c r="J558" s="2" t="n">
        <v>0.307183629380525</v>
      </c>
      <c r="K558" s="2" t="n">
        <v>5.6160149657164</v>
      </c>
      <c r="L558" s="2" t="n">
        <v>0.782</v>
      </c>
      <c r="M558" s="2" t="n">
        <v>0.078</v>
      </c>
      <c r="N558" s="2" t="n">
        <v>12.128</v>
      </c>
      <c r="O558" s="2" t="s">
        <v>41</v>
      </c>
      <c r="P558" s="2" t="n">
        <v>55.2</v>
      </c>
      <c r="Q558" s="2" t="n">
        <v>21.3</v>
      </c>
      <c r="R558" s="2" t="n">
        <v>2.761</v>
      </c>
      <c r="S558" s="2" t="n">
        <v>0.0375497213078665</v>
      </c>
      <c r="T558" s="2" t="n">
        <v>0.103066563433288</v>
      </c>
      <c r="U558" s="2" t="n">
        <v>-0.38060293059724</v>
      </c>
      <c r="V558" s="2" t="n">
        <v>0.0346178164088878</v>
      </c>
      <c r="W558" s="2" t="n">
        <v>0.007647591781902</v>
      </c>
      <c r="X558" s="2" t="n">
        <v>0.0802963815473817</v>
      </c>
      <c r="Y558" s="2" t="n">
        <v>0.150009472430256</v>
      </c>
      <c r="Z558" s="2" t="n">
        <v>0.129751513324349</v>
      </c>
      <c r="AA558" s="2" t="n">
        <v>0.123066292489782</v>
      </c>
      <c r="AB558" s="2" t="n">
        <v>0.102103017359394</v>
      </c>
      <c r="AC558" s="2" t="n">
        <v>0.147946133331966</v>
      </c>
      <c r="AD558" s="2" t="n">
        <v>0.121656630688312</v>
      </c>
      <c r="AE558" s="2" t="n">
        <v>0.110715742643287</v>
      </c>
      <c r="AF558" s="2" t="n">
        <v>0.0344548161852729</v>
      </c>
      <c r="AG558" s="2" t="n">
        <v>0.433362822421847</v>
      </c>
      <c r="AH558" s="3" t="b">
        <f aca="false">TRUE()</f>
        <v>1</v>
      </c>
      <c r="AI558" s="3" t="n">
        <v>1.21456838309898</v>
      </c>
      <c r="AJ558" s="3" t="b">
        <f aca="false">TRUE()</f>
        <v>1</v>
      </c>
      <c r="AK558" s="3" t="n">
        <v>-0.892490961294944</v>
      </c>
      <c r="AL558" s="3" t="b">
        <f aca="false">TRUE()</f>
        <v>1</v>
      </c>
      <c r="AM558" s="3" t="n">
        <v>-0.17671831529777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1</v>
      </c>
      <c r="E559" s="2" t="n">
        <v>1</v>
      </c>
      <c r="F559" s="2" t="n">
        <v>18.434948822922</v>
      </c>
      <c r="G559" s="2" t="n">
        <v>0.797665369649806</v>
      </c>
      <c r="H559" s="2" t="n">
        <v>0.988961581392482</v>
      </c>
      <c r="I559" s="2" t="n">
        <v>0.13152638280207</v>
      </c>
      <c r="J559" s="2" t="n">
        <v>0.30887004139075</v>
      </c>
      <c r="K559" s="2" t="n">
        <v>5.29082003187145</v>
      </c>
      <c r="L559" s="2" t="n">
        <v>0.714</v>
      </c>
      <c r="M559" s="2" t="n">
        <v>0.104</v>
      </c>
      <c r="N559" s="2" t="n">
        <v>11.356</v>
      </c>
      <c r="O559" s="2" t="s">
        <v>41</v>
      </c>
      <c r="P559" s="2" t="n">
        <v>57.9</v>
      </c>
      <c r="Q559" s="2" t="n">
        <v>21.6</v>
      </c>
      <c r="R559" s="2" t="n">
        <v>2.897</v>
      </c>
      <c r="S559" s="2" t="n">
        <v>-1</v>
      </c>
      <c r="T559" s="2" t="n">
        <v>0.0341553612658288</v>
      </c>
      <c r="U559" s="2" t="n">
        <v>-0.18212563870685</v>
      </c>
      <c r="V559" s="2" t="n">
        <v>0.223913625269492</v>
      </c>
      <c r="W559" s="2" t="n">
        <v>0.064821787740239</v>
      </c>
      <c r="X559" s="2" t="n">
        <v>0.147861078910538</v>
      </c>
      <c r="Y559" s="2" t="n">
        <v>0.132428563825894</v>
      </c>
      <c r="Z559" s="2" t="n">
        <v>0.160227517306742</v>
      </c>
      <c r="AA559" s="2" t="n">
        <v>0.123814060645408</v>
      </c>
      <c r="AB559" s="2" t="n">
        <v>0.141147972824912</v>
      </c>
      <c r="AC559" s="2" t="n">
        <v>0.0929710571004177</v>
      </c>
      <c r="AD559" s="2" t="n">
        <v>0.11318857871644</v>
      </c>
      <c r="AE559" s="2" t="n">
        <v>0.0677020882341241</v>
      </c>
      <c r="AF559" s="2" t="n">
        <v>0.0206590824355244</v>
      </c>
      <c r="AG559" s="2" t="n">
        <v>0.224859410011335</v>
      </c>
      <c r="AH559" s="3" t="b">
        <f aca="false">TRUE()</f>
        <v>1</v>
      </c>
      <c r="AI559" s="3" t="n">
        <v>0.324432887862786</v>
      </c>
      <c r="AJ559" s="3" t="b">
        <f aca="false">TRUE()</f>
        <v>1</v>
      </c>
      <c r="AK559" s="3" t="n">
        <v>0.075230238524884</v>
      </c>
      <c r="AL559" s="3" t="b">
        <f aca="false">TRUE()</f>
        <v>1</v>
      </c>
      <c r="AM559" s="3" t="n">
        <v>0.10575278466059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1</v>
      </c>
      <c r="E560" s="2" t="n">
        <v>2</v>
      </c>
      <c r="F560" s="2" t="n">
        <v>35.5376777919744</v>
      </c>
      <c r="G560" s="2" t="n">
        <v>0.635491606714628</v>
      </c>
      <c r="H560" s="2" t="n">
        <v>0.97635702922793</v>
      </c>
      <c r="I560" s="2" t="n">
        <v>0.131663038249799</v>
      </c>
      <c r="J560" s="2" t="n">
        <v>0.310621768299996</v>
      </c>
      <c r="K560" s="2" t="n">
        <v>5.17017906494212</v>
      </c>
      <c r="L560" s="2" t="n">
        <v>0.712</v>
      </c>
      <c r="M560" s="2" t="n">
        <v>0.103</v>
      </c>
      <c r="N560" s="2" t="n">
        <v>11.166</v>
      </c>
      <c r="O560" s="2" t="s">
        <v>41</v>
      </c>
      <c r="P560" s="2" t="n">
        <v>55.8</v>
      </c>
      <c r="Q560" s="2" t="n">
        <v>22.7</v>
      </c>
      <c r="R560" s="2" t="n">
        <v>2.791</v>
      </c>
      <c r="S560" s="2" t="n">
        <v>0.838498564525955</v>
      </c>
      <c r="T560" s="2" t="n">
        <v>-0.0186797126232738</v>
      </c>
      <c r="U560" s="2" t="n">
        <v>-0.268125938411777</v>
      </c>
      <c r="V560" s="2" t="n">
        <v>0.21564434555121</v>
      </c>
      <c r="W560" s="2" t="n">
        <v>0.0199275739073979</v>
      </c>
      <c r="X560" s="2" t="n">
        <v>0.141608731716835</v>
      </c>
      <c r="Y560" s="2" t="n">
        <v>0.144725163519854</v>
      </c>
      <c r="Z560" s="2" t="n">
        <v>0.129154111532622</v>
      </c>
      <c r="AA560" s="2" t="n">
        <v>0.131057956829962</v>
      </c>
      <c r="AB560" s="2" t="n">
        <v>0.136351133942686</v>
      </c>
      <c r="AC560" s="2" t="n">
        <v>0.134567023449768</v>
      </c>
      <c r="AD560" s="2" t="n">
        <v>0.0850361309021309</v>
      </c>
      <c r="AE560" s="2" t="n">
        <v>0.0655022836047294</v>
      </c>
      <c r="AF560" s="2" t="n">
        <v>0.0319974645014137</v>
      </c>
      <c r="AG560" s="2" t="n">
        <v>0.147508717662408</v>
      </c>
      <c r="AH560" s="3" t="b">
        <f aca="false">TRUE()</f>
        <v>1</v>
      </c>
      <c r="AI560" s="3" t="n">
        <v>0.298252432120545</v>
      </c>
      <c r="AJ560" s="3" t="b">
        <f aca="false">TRUE()</f>
        <v>1</v>
      </c>
      <c r="AK560" s="3" t="n">
        <v>0.0380101923779675</v>
      </c>
      <c r="AL560" s="3" t="b">
        <f aca="false">TRUE()</f>
        <v>1</v>
      </c>
      <c r="AM560" s="3" t="n">
        <v>-0.11394695975146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2</v>
      </c>
      <c r="E561" s="2" t="n">
        <v>0</v>
      </c>
      <c r="F561" s="2" t="n">
        <v>18.434948822922</v>
      </c>
      <c r="G561" s="2" t="n">
        <v>0.832710280373832</v>
      </c>
      <c r="H561" s="2" t="n">
        <v>0.987601359873722</v>
      </c>
      <c r="I561" s="2" t="n">
        <v>0.187513460224633</v>
      </c>
      <c r="J561" s="2" t="n">
        <v>0.351601404516965</v>
      </c>
      <c r="K561" s="2" t="n">
        <v>5.20264139433829</v>
      </c>
      <c r="L561" s="2" t="n">
        <v>0.784</v>
      </c>
      <c r="M561" s="2" t="n">
        <v>0.106</v>
      </c>
      <c r="N561" s="2" t="n">
        <v>11.214</v>
      </c>
      <c r="O561" s="2" t="s">
        <v>41</v>
      </c>
      <c r="P561" s="2" t="n">
        <v>55.6</v>
      </c>
      <c r="Q561" s="2" t="n">
        <v>21.8</v>
      </c>
      <c r="R561" s="2" t="n">
        <v>2.78</v>
      </c>
      <c r="S561" s="2" t="n">
        <v>0.545019663349372</v>
      </c>
      <c r="T561" s="2" t="n">
        <v>-0.0400174274921868</v>
      </c>
      <c r="U561" s="2" t="n">
        <v>-0.638459566413846</v>
      </c>
      <c r="V561" s="2" t="n">
        <v>0.0641789774810074</v>
      </c>
      <c r="W561" s="2" t="n">
        <v>0.0123229627274337</v>
      </c>
      <c r="X561" s="2" t="n">
        <v>0.0447038453518903</v>
      </c>
      <c r="Y561" s="2" t="n">
        <v>0.112502003068332</v>
      </c>
      <c r="Z561" s="2" t="n">
        <v>0.147914458619173</v>
      </c>
      <c r="AA561" s="2" t="n">
        <v>0.14390545106618</v>
      </c>
      <c r="AB561" s="2" t="n">
        <v>0.153737637180207</v>
      </c>
      <c r="AC561" s="2" t="n">
        <v>0.134164247362654</v>
      </c>
      <c r="AD561" s="2" t="n">
        <v>0.114027212890528</v>
      </c>
      <c r="AE561" s="2" t="n">
        <v>0.0973946509463614</v>
      </c>
      <c r="AF561" s="2" t="n">
        <v>0.0516504935146745</v>
      </c>
      <c r="AG561" s="2" t="n">
        <v>0.168322407389577</v>
      </c>
      <c r="AH561" s="3" t="b">
        <f aca="false">TRUE()</f>
        <v>1</v>
      </c>
      <c r="AI561" s="3" t="n">
        <v>1.24074883884122</v>
      </c>
      <c r="AJ561" s="3" t="b">
        <f aca="false">TRUE()</f>
        <v>1</v>
      </c>
      <c r="AK561" s="3" t="n">
        <v>0.149670330818717</v>
      </c>
      <c r="AL561" s="3" t="b">
        <f aca="false">TRUE()</f>
        <v>1</v>
      </c>
      <c r="AM561" s="3" t="n">
        <v>-0.13487074493356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4</v>
      </c>
      <c r="E562" s="2" t="n">
        <v>1</v>
      </c>
      <c r="F562" s="2" t="n">
        <v>26.565051177078</v>
      </c>
      <c r="G562" s="2" t="n">
        <v>0.830845771144279</v>
      </c>
      <c r="H562" s="2" t="n">
        <v>0.981947247181565</v>
      </c>
      <c r="I562" s="2" t="n">
        <v>0.157504447385757</v>
      </c>
      <c r="J562" s="2" t="n">
        <v>0.421716481634493</v>
      </c>
      <c r="K562" s="2" t="n">
        <v>3.50778807999171</v>
      </c>
      <c r="L562" s="2" t="n">
        <v>0.671</v>
      </c>
      <c r="M562" s="2" t="n">
        <v>0.094</v>
      </c>
      <c r="N562" s="2" t="n">
        <v>7.769</v>
      </c>
      <c r="O562" s="2" t="s">
        <v>41</v>
      </c>
      <c r="P562" s="2" t="n">
        <v>47.7</v>
      </c>
      <c r="Q562" s="2" t="n">
        <v>20.9</v>
      </c>
      <c r="R562" s="2" t="n">
        <v>2.383</v>
      </c>
      <c r="S562" s="2" t="n">
        <v>0.358345109135513</v>
      </c>
      <c r="T562" s="2" t="n">
        <v>0.0415441251887955</v>
      </c>
      <c r="U562" s="2" t="n">
        <v>-0.617784841196561</v>
      </c>
      <c r="V562" s="2" t="n">
        <v>0.0270490099884128</v>
      </c>
      <c r="W562" s="2" t="n">
        <v>0.0712123736355698</v>
      </c>
      <c r="X562" s="2" t="n">
        <v>0.0226465939785489</v>
      </c>
      <c r="Y562" s="2" t="n">
        <v>0.109109547064726</v>
      </c>
      <c r="Z562" s="2" t="n">
        <v>0.140503218574047</v>
      </c>
      <c r="AA562" s="2" t="n">
        <v>0.145110297537024</v>
      </c>
      <c r="AB562" s="2" t="n">
        <v>0.131075160523</v>
      </c>
      <c r="AC562" s="2" t="n">
        <v>0.0923546674931287</v>
      </c>
      <c r="AD562" s="2" t="n">
        <v>0.125232005276378</v>
      </c>
      <c r="AE562" s="2" t="n">
        <v>0.110322611900775</v>
      </c>
      <c r="AF562" s="2" t="n">
        <v>0.123645897652371</v>
      </c>
      <c r="AG562" s="2" t="n">
        <v>-0.918357189362767</v>
      </c>
      <c r="AH562" s="3" t="b">
        <f aca="false">TRUE()</f>
        <v>1</v>
      </c>
      <c r="AI562" s="3" t="n">
        <v>-0.238446910595392</v>
      </c>
      <c r="AJ562" s="3" t="b">
        <f aca="false">TRUE()</f>
        <v>1</v>
      </c>
      <c r="AK562" s="3" t="n">
        <v>-0.29697022294428</v>
      </c>
      <c r="AL562" s="3" t="b">
        <f aca="false">TRUE()</f>
        <v>1</v>
      </c>
      <c r="AM562" s="3" t="n">
        <v>-0.96136025962657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4</v>
      </c>
      <c r="E563" s="2" t="n">
        <v>2</v>
      </c>
      <c r="F563" s="2" t="n">
        <v>21.3706222693432</v>
      </c>
      <c r="G563" s="2" t="n">
        <v>0.853582554517134</v>
      </c>
      <c r="H563" s="2" t="n">
        <v>0.98758801639715</v>
      </c>
      <c r="I563" s="2" t="n">
        <v>0.193528643818843</v>
      </c>
      <c r="J563" s="2" t="n">
        <v>0.356550429979552</v>
      </c>
      <c r="K563" s="2" t="n">
        <v>4.95379654503756</v>
      </c>
      <c r="L563" s="2" t="n">
        <v>0.755</v>
      </c>
      <c r="M563" s="2" t="n">
        <v>0.095</v>
      </c>
      <c r="N563" s="2" t="n">
        <v>10.737</v>
      </c>
      <c r="O563" s="2" t="s">
        <v>41</v>
      </c>
      <c r="P563" s="2" t="n">
        <v>49.7</v>
      </c>
      <c r="Q563" s="2" t="n">
        <v>20.4</v>
      </c>
      <c r="R563" s="2" t="n">
        <v>2.484</v>
      </c>
      <c r="S563" s="2" t="n">
        <v>0.232034155178589</v>
      </c>
      <c r="T563" s="2" t="n">
        <v>0.320933102578203</v>
      </c>
      <c r="U563" s="2" t="n">
        <v>0.0625575311981139</v>
      </c>
      <c r="V563" s="2" t="n">
        <v>0.0217199735360801</v>
      </c>
      <c r="W563" s="2" t="n">
        <v>0.00537391851696145</v>
      </c>
      <c r="X563" s="2" t="n">
        <v>0.0955187751011053</v>
      </c>
      <c r="Y563" s="2" t="n">
        <v>0.114533260267831</v>
      </c>
      <c r="Z563" s="2" t="n">
        <v>0.132461662658804</v>
      </c>
      <c r="AA563" s="2" t="n">
        <v>0.122894494671208</v>
      </c>
      <c r="AB563" s="2" t="n">
        <v>0.128399320303548</v>
      </c>
      <c r="AC563" s="2" t="n">
        <v>0.138630671092301</v>
      </c>
      <c r="AD563" s="2" t="n">
        <v>0.128043466354354</v>
      </c>
      <c r="AE563" s="2" t="n">
        <v>0.126447185059549</v>
      </c>
      <c r="AF563" s="2" t="n">
        <v>0.0130711644913006</v>
      </c>
      <c r="AG563" s="2" t="n">
        <v>0.00877195060195125</v>
      </c>
      <c r="AH563" s="3" t="b">
        <f aca="false">TRUE()</f>
        <v>1</v>
      </c>
      <c r="AI563" s="3" t="n">
        <v>0.861132230578725</v>
      </c>
      <c r="AJ563" s="3" t="b">
        <f aca="false">TRUE()</f>
        <v>1</v>
      </c>
      <c r="AK563" s="3" t="n">
        <v>-0.259750176797364</v>
      </c>
      <c r="AL563" s="3" t="b">
        <f aca="false">TRUE()</f>
        <v>1</v>
      </c>
      <c r="AM563" s="3" t="n">
        <v>-0.75212240780556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4</v>
      </c>
      <c r="E564" s="2" t="n">
        <v>3</v>
      </c>
      <c r="F564" s="2" t="n">
        <v>39.8055710922652</v>
      </c>
      <c r="G564" s="2" t="n">
        <v>0.568349753694581</v>
      </c>
      <c r="H564" s="2" t="n">
        <v>0.97464903821662</v>
      </c>
      <c r="I564" s="2" t="n">
        <v>0.0918125077961371</v>
      </c>
      <c r="J564" s="2" t="n">
        <v>0.251401300115536</v>
      </c>
      <c r="K564" s="2" t="n">
        <v>6.389301916115</v>
      </c>
      <c r="L564" s="2" t="n">
        <v>0.674</v>
      </c>
      <c r="M564" s="2" t="n">
        <v>0.132</v>
      </c>
      <c r="N564" s="2" t="n">
        <v>13.459</v>
      </c>
      <c r="O564" s="2" t="s">
        <v>41</v>
      </c>
      <c r="P564" s="2" t="n">
        <v>52</v>
      </c>
      <c r="Q564" s="2" t="n">
        <v>21.6</v>
      </c>
      <c r="R564" s="2" t="n">
        <v>2.598</v>
      </c>
      <c r="S564" s="2" t="n">
        <v>0.42143577882842</v>
      </c>
      <c r="T564" s="2" t="n">
        <v>0.127810383236262</v>
      </c>
      <c r="U564" s="2" t="n">
        <v>-0.446574943163339</v>
      </c>
      <c r="V564" s="2" t="n">
        <v>0.127929474985609</v>
      </c>
      <c r="W564" s="2" t="n">
        <v>0.113973501294195</v>
      </c>
      <c r="X564" s="2" t="n">
        <v>0.0567407135513375</v>
      </c>
      <c r="Y564" s="2" t="n">
        <v>0.126934138123244</v>
      </c>
      <c r="Z564" s="2" t="n">
        <v>0.158911025320249</v>
      </c>
      <c r="AA564" s="2" t="n">
        <v>0.130416412902119</v>
      </c>
      <c r="AB564" s="2" t="n">
        <v>0.0882826200103065</v>
      </c>
      <c r="AC564" s="2" t="n">
        <v>0.0825636516130185</v>
      </c>
      <c r="AD564" s="2" t="n">
        <v>0.122106914122875</v>
      </c>
      <c r="AE564" s="2" t="n">
        <v>0.127616669355602</v>
      </c>
      <c r="AF564" s="2" t="n">
        <v>0.106427855001248</v>
      </c>
      <c r="AG564" s="2" t="n">
        <v>0.929166880696336</v>
      </c>
      <c r="AH564" s="3" t="b">
        <f aca="false">TRUE()</f>
        <v>1</v>
      </c>
      <c r="AI564" s="3" t="n">
        <v>-0.19917622698203</v>
      </c>
      <c r="AJ564" s="3" t="b">
        <f aca="false">TRUE()</f>
        <v>1</v>
      </c>
      <c r="AK564" s="3" t="n">
        <v>1.11739153063855</v>
      </c>
      <c r="AL564" s="3" t="b">
        <f aca="false">TRUE()</f>
        <v>1</v>
      </c>
      <c r="AM564" s="3" t="n">
        <v>-0.51149887821139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4</v>
      </c>
      <c r="E565" s="2" t="n">
        <v>4</v>
      </c>
      <c r="F565" s="2" t="n">
        <v>17.1027289690524</v>
      </c>
      <c r="G565" s="2" t="n">
        <v>0.892005610098177</v>
      </c>
      <c r="H565" s="2" t="n">
        <v>0.981309907864568</v>
      </c>
      <c r="I565" s="2" t="n">
        <v>0.183291161261105</v>
      </c>
      <c r="J565" s="2" t="n">
        <v>0.412737127295763</v>
      </c>
      <c r="K565" s="2" t="n">
        <v>3.95276592790697</v>
      </c>
      <c r="L565" s="2" t="n">
        <v>0.76</v>
      </c>
      <c r="M565" s="2" t="n">
        <v>0.12</v>
      </c>
      <c r="N565" s="2" t="n">
        <v>8.641</v>
      </c>
      <c r="O565" s="2" t="s">
        <v>41</v>
      </c>
      <c r="P565" s="2" t="n">
        <v>48.3</v>
      </c>
      <c r="Q565" s="2" t="n">
        <v>17.6</v>
      </c>
      <c r="R565" s="2" t="n">
        <v>2.414</v>
      </c>
      <c r="S565" s="2" t="n">
        <v>0.417102493641732</v>
      </c>
      <c r="T565" s="2" t="n">
        <v>0.0580110758592112</v>
      </c>
      <c r="U565" s="2" t="n">
        <v>-0.430142784218401</v>
      </c>
      <c r="V565" s="2" t="n">
        <v>0.0415236331008135</v>
      </c>
      <c r="W565" s="2" t="n">
        <v>0.0415236331008135</v>
      </c>
      <c r="X565" s="2" t="n">
        <v>0.0627365382456203</v>
      </c>
      <c r="Y565" s="2" t="n">
        <v>0.142658955931582</v>
      </c>
      <c r="Z565" s="2" t="n">
        <v>0.133889013592539</v>
      </c>
      <c r="AA565" s="2" t="n">
        <v>0.127725288014786</v>
      </c>
      <c r="AB565" s="2" t="n">
        <v>0.0941373505863365</v>
      </c>
      <c r="AC565" s="2" t="n">
        <v>0.124524439957981</v>
      </c>
      <c r="AD565" s="2" t="n">
        <v>0.115680487016252</v>
      </c>
      <c r="AE565" s="2" t="n">
        <v>0.10742788921699</v>
      </c>
      <c r="AF565" s="2" t="n">
        <v>0.0912200374379139</v>
      </c>
      <c r="AG565" s="2" t="n">
        <v>-0.633053237543956</v>
      </c>
      <c r="AH565" s="3" t="b">
        <f aca="false">TRUE()</f>
        <v>1</v>
      </c>
      <c r="AI565" s="3" t="n">
        <v>0.926583369934327</v>
      </c>
      <c r="AJ565" s="3" t="b">
        <f aca="false">TRUE()</f>
        <v>1</v>
      </c>
      <c r="AK565" s="3" t="n">
        <v>0.670750976875547</v>
      </c>
      <c r="AL565" s="3" t="b">
        <f aca="false">TRUE()</f>
        <v>1</v>
      </c>
      <c r="AM565" s="3" t="n">
        <v>-0.89858890408027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4</v>
      </c>
      <c r="E566" s="2" t="n">
        <v>5</v>
      </c>
      <c r="F566" s="2" t="n">
        <v>26.565051177078</v>
      </c>
      <c r="G566" s="2" t="n">
        <v>0.846543001686341</v>
      </c>
      <c r="H566" s="2" t="n">
        <v>0.986095379993493</v>
      </c>
      <c r="I566" s="2" t="n">
        <v>0.144673212190369</v>
      </c>
      <c r="J566" s="2" t="n">
        <v>0.338521892687167</v>
      </c>
      <c r="K566" s="2" t="n">
        <v>4.03513805028445</v>
      </c>
      <c r="L566" s="2" t="n">
        <v>0.585</v>
      </c>
      <c r="M566" s="2" t="n">
        <v>0.122</v>
      </c>
      <c r="N566" s="2" t="n">
        <v>8.522</v>
      </c>
      <c r="O566" s="2" t="s">
        <v>41</v>
      </c>
      <c r="P566" s="2" t="n">
        <v>60.3</v>
      </c>
      <c r="Q566" s="2" t="n">
        <v>17.6</v>
      </c>
      <c r="R566" s="2" t="n">
        <v>3.014</v>
      </c>
      <c r="S566" s="2" t="n">
        <v>0.574180867941353</v>
      </c>
      <c r="T566" s="2" t="n">
        <v>-0.00186762737405969</v>
      </c>
      <c r="U566" s="2" t="n">
        <v>-0.0231493575543804</v>
      </c>
      <c r="V566" s="2" t="n">
        <v>0.143756261946431</v>
      </c>
      <c r="W566" s="2" t="n">
        <v>0.0742012500566955</v>
      </c>
      <c r="X566" s="2" t="n">
        <v>0.109100374890594</v>
      </c>
      <c r="Y566" s="2" t="n">
        <v>0.0827160356934192</v>
      </c>
      <c r="Z566" s="2" t="n">
        <v>0.16002156789123</v>
      </c>
      <c r="AA566" s="2" t="n">
        <v>0.175874992427886</v>
      </c>
      <c r="AB566" s="2" t="n">
        <v>0.177029329119364</v>
      </c>
      <c r="AC566" s="2" t="n">
        <v>0.114524509282992</v>
      </c>
      <c r="AD566" s="2" t="n">
        <v>0.092164657731535</v>
      </c>
      <c r="AE566" s="2" t="n">
        <v>0.0657480894081652</v>
      </c>
      <c r="AF566" s="2" t="n">
        <v>0.0228204435548147</v>
      </c>
      <c r="AG566" s="2" t="n">
        <v>-0.580239165688243</v>
      </c>
      <c r="AH566" s="3" t="b">
        <f aca="false">TRUE()</f>
        <v>1</v>
      </c>
      <c r="AI566" s="3" t="n">
        <v>-1.36420650751175</v>
      </c>
      <c r="AJ566" s="3" t="b">
        <f aca="false">TRUE()</f>
        <v>1</v>
      </c>
      <c r="AK566" s="3" t="n">
        <v>0.74519106916938</v>
      </c>
      <c r="AL566" s="3" t="b">
        <f aca="false">TRUE()</f>
        <v>1</v>
      </c>
      <c r="AM566" s="3" t="n">
        <v>0.35683820684581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4</v>
      </c>
      <c r="E567" s="2" t="n">
        <v>7</v>
      </c>
      <c r="F567" s="2" t="n">
        <v>26.565051177078</v>
      </c>
      <c r="G567" s="2" t="n">
        <v>0.618547681539808</v>
      </c>
      <c r="H567" s="2" t="n">
        <v>0.978426431714787</v>
      </c>
      <c r="I567" s="2" t="n">
        <v>0.103326487388402</v>
      </c>
      <c r="J567" s="2" t="n">
        <v>0.297845401348134</v>
      </c>
      <c r="K567" s="2" t="n">
        <v>4.99862349563173</v>
      </c>
      <c r="L567" s="2" t="n">
        <v>0.642</v>
      </c>
      <c r="M567" s="2" t="n">
        <v>0.078</v>
      </c>
      <c r="N567" s="2" t="n">
        <v>10.792</v>
      </c>
      <c r="O567" s="2" t="s">
        <v>41</v>
      </c>
      <c r="P567" s="2" t="n">
        <v>43.8</v>
      </c>
      <c r="Q567" s="2" t="n">
        <v>20.7</v>
      </c>
      <c r="R567" s="2" t="n">
        <v>2.188</v>
      </c>
      <c r="S567" s="2" t="n">
        <v>0.299214561485281</v>
      </c>
      <c r="T567" s="2" t="n">
        <v>0.355813295302272</v>
      </c>
      <c r="U567" s="2" t="n">
        <v>0.10014742173289</v>
      </c>
      <c r="V567" s="2" t="n">
        <v>0.220873072523089</v>
      </c>
      <c r="W567" s="2" t="n">
        <v>0.0667731191245934</v>
      </c>
      <c r="X567" s="2" t="n">
        <v>0.139029864598442</v>
      </c>
      <c r="Y567" s="2" t="n">
        <v>0.154693133432574</v>
      </c>
      <c r="Z567" s="2" t="n">
        <v>0.176458638390869</v>
      </c>
      <c r="AA567" s="2" t="n">
        <v>0.106083905404612</v>
      </c>
      <c r="AB567" s="2" t="n">
        <v>0.105409340454726</v>
      </c>
      <c r="AC567" s="2" t="n">
        <v>0.112817519142341</v>
      </c>
      <c r="AD567" s="2" t="n">
        <v>0.0737984497085923</v>
      </c>
      <c r="AE567" s="2" t="n">
        <v>0.105419181169258</v>
      </c>
      <c r="AF567" s="2" t="n">
        <v>0.0262899676985855</v>
      </c>
      <c r="AG567" s="2" t="n">
        <v>0.0375133951759318</v>
      </c>
      <c r="AH567" s="3" t="b">
        <f aca="false">TRUE()</f>
        <v>1</v>
      </c>
      <c r="AI567" s="3" t="n">
        <v>-0.618063518857885</v>
      </c>
      <c r="AJ567" s="3" t="b">
        <f aca="false">TRUE()</f>
        <v>1</v>
      </c>
      <c r="AK567" s="3" t="n">
        <v>-0.892490961294944</v>
      </c>
      <c r="AL567" s="3" t="b">
        <f aca="false">TRUE()</f>
        <v>1</v>
      </c>
      <c r="AM567" s="3" t="n">
        <v>-1.3693740706775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4</v>
      </c>
      <c r="E568" s="2" t="n">
        <v>8</v>
      </c>
      <c r="F568" s="2" t="n">
        <v>33.6900675259798</v>
      </c>
      <c r="G568" s="2" t="n">
        <v>0.754478398314015</v>
      </c>
      <c r="H568" s="2" t="n">
        <v>0.981206076270843</v>
      </c>
      <c r="I568" s="2" t="n">
        <v>0.13549933323876</v>
      </c>
      <c r="J568" s="2" t="n">
        <v>0.355659699439612</v>
      </c>
      <c r="K568" s="2" t="n">
        <v>4.56203409091441</v>
      </c>
      <c r="L568" s="2" t="n">
        <v>0.746</v>
      </c>
      <c r="M568" s="2" t="n">
        <v>0.116</v>
      </c>
      <c r="N568" s="2" t="n">
        <v>9.891</v>
      </c>
      <c r="O568" s="2" t="s">
        <v>41</v>
      </c>
      <c r="P568" s="2" t="n">
        <v>50.8</v>
      </c>
      <c r="Q568" s="2" t="n">
        <v>19.5</v>
      </c>
      <c r="R568" s="2" t="n">
        <v>2.542</v>
      </c>
      <c r="S568" s="2" t="n">
        <v>-1</v>
      </c>
      <c r="T568" s="2" t="n">
        <v>0.0813361673369232</v>
      </c>
      <c r="U568" s="2" t="n">
        <v>-0.193529144880337</v>
      </c>
      <c r="V568" s="2" t="n">
        <v>0.107503681873796</v>
      </c>
      <c r="W568" s="2" t="n">
        <v>0.0239382923407701</v>
      </c>
      <c r="X568" s="2" t="n">
        <v>0.122051736734879</v>
      </c>
      <c r="Y568" s="2" t="n">
        <v>0.15667401578914</v>
      </c>
      <c r="Z568" s="2" t="n">
        <v>0.114523225098421</v>
      </c>
      <c r="AA568" s="2" t="n">
        <v>0.123027069140192</v>
      </c>
      <c r="AB568" s="2" t="n">
        <v>0.160250913530088</v>
      </c>
      <c r="AC568" s="2" t="n">
        <v>0.0734205772716603</v>
      </c>
      <c r="AD568" s="2" t="n">
        <v>0.0804619776466087</v>
      </c>
      <c r="AE568" s="2" t="n">
        <v>0.103228978564829</v>
      </c>
      <c r="AF568" s="2" t="n">
        <v>0.0663615062241829</v>
      </c>
      <c r="AG568" s="2" t="n">
        <v>-0.242412185550492</v>
      </c>
      <c r="AH568" s="3" t="b">
        <f aca="false">TRUE()</f>
        <v>1</v>
      </c>
      <c r="AI568" s="3" t="n">
        <v>0.743320179738641</v>
      </c>
      <c r="AJ568" s="3" t="b">
        <f aca="false">TRUE()</f>
        <v>1</v>
      </c>
      <c r="AK568" s="3" t="n">
        <v>0.521870792287882</v>
      </c>
      <c r="AL568" s="3" t="b">
        <f aca="false">TRUE()</f>
        <v>1</v>
      </c>
      <c r="AM568" s="3" t="n">
        <v>-0.63704158930400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6</v>
      </c>
      <c r="E569" s="2" t="n">
        <v>0</v>
      </c>
      <c r="F569" s="2" t="n">
        <v>51.3401917459099</v>
      </c>
      <c r="G569" s="2" t="n">
        <v>0.547939778129952</v>
      </c>
      <c r="H569" s="2" t="n">
        <v>0.972650713631869</v>
      </c>
      <c r="I569" s="2" t="n">
        <v>0.0783593044841906</v>
      </c>
      <c r="J569" s="2" t="n">
        <v>0.219597908061736</v>
      </c>
      <c r="K569" s="2" t="n">
        <v>8.36040523290124</v>
      </c>
      <c r="L569" s="2" t="n">
        <v>0.733</v>
      </c>
      <c r="M569" s="2" t="n">
        <v>0.08</v>
      </c>
      <c r="N569" s="2" t="n">
        <v>17.518</v>
      </c>
      <c r="O569" s="2" t="s">
        <v>41</v>
      </c>
      <c r="P569" s="2" t="n">
        <v>60.4</v>
      </c>
      <c r="Q569" s="2" t="n">
        <v>20.5</v>
      </c>
      <c r="R569" s="2" t="n">
        <v>3.02</v>
      </c>
      <c r="S569" s="2" t="n">
        <v>0.397951182730811</v>
      </c>
      <c r="T569" s="2" t="n">
        <v>0.0362975423583498</v>
      </c>
      <c r="U569" s="2" t="n">
        <v>-0.313994060203951</v>
      </c>
      <c r="V569" s="2" t="n">
        <v>0.0392561459302284</v>
      </c>
      <c r="W569" s="2" t="n">
        <v>0.0222705278538009</v>
      </c>
      <c r="X569" s="2" t="n">
        <v>0.0566187634294331</v>
      </c>
      <c r="Y569" s="2" t="n">
        <v>0.129361379004964</v>
      </c>
      <c r="Z569" s="2" t="n">
        <v>0.144591063205562</v>
      </c>
      <c r="AA569" s="2" t="n">
        <v>0.122838364595497</v>
      </c>
      <c r="AB569" s="2" t="n">
        <v>0.143239451767327</v>
      </c>
      <c r="AC569" s="2" t="n">
        <v>0.112912691767563</v>
      </c>
      <c r="AD569" s="2" t="n">
        <v>0.136881167887979</v>
      </c>
      <c r="AE569" s="2" t="n">
        <v>0.121098718997135</v>
      </c>
      <c r="AF569" s="2" t="n">
        <v>0.0324583993445393</v>
      </c>
      <c r="AG569" s="2" t="n">
        <v>2.1929681426175</v>
      </c>
      <c r="AH569" s="3" t="b">
        <f aca="false">TRUE()</f>
        <v>1</v>
      </c>
      <c r="AI569" s="3" t="n">
        <v>0.573147217414075</v>
      </c>
      <c r="AJ569" s="3" t="b">
        <f aca="false">TRUE()</f>
        <v>1</v>
      </c>
      <c r="AK569" s="3" t="n">
        <v>-0.818050869001111</v>
      </c>
      <c r="AL569" s="3" t="b">
        <f aca="false">TRUE()</f>
        <v>1</v>
      </c>
      <c r="AM569" s="3" t="n">
        <v>0.36730009943686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7</v>
      </c>
      <c r="E570" s="2" t="n">
        <v>0</v>
      </c>
      <c r="F570" s="2" t="n">
        <v>18.434948822922</v>
      </c>
      <c r="G570" s="2" t="n">
        <v>0.867211440245148</v>
      </c>
      <c r="H570" s="2" t="n">
        <v>0.99081740839288</v>
      </c>
      <c r="I570" s="2" t="n">
        <v>0.107218842836754</v>
      </c>
      <c r="J570" s="2" t="n">
        <v>0.320085246813859</v>
      </c>
      <c r="K570" s="2" t="n">
        <v>5.29044382597766</v>
      </c>
      <c r="L570" s="2" t="n">
        <v>0.727</v>
      </c>
      <c r="M570" s="2" t="n">
        <v>0.089</v>
      </c>
      <c r="N570" s="2" t="n">
        <v>11.331</v>
      </c>
      <c r="O570" s="2" t="s">
        <v>41</v>
      </c>
      <c r="P570" s="2" t="n">
        <v>60.4</v>
      </c>
      <c r="Q570" s="2" t="n">
        <v>21.5</v>
      </c>
      <c r="R570" s="2" t="n">
        <v>3.019</v>
      </c>
      <c r="S570" s="2" t="n">
        <v>-1</v>
      </c>
      <c r="T570" s="2" t="n">
        <v>0.11542638527875</v>
      </c>
      <c r="U570" s="2" t="n">
        <v>-0.264127063747198</v>
      </c>
      <c r="V570" s="2" t="n">
        <v>0.0340833617459888</v>
      </c>
      <c r="W570" s="2" t="n">
        <v>0.0340833617459888</v>
      </c>
      <c r="X570" s="2" t="n">
        <v>0.052377613268043</v>
      </c>
      <c r="Y570" s="2" t="n">
        <v>0.124645855355868</v>
      </c>
      <c r="Z570" s="2" t="n">
        <v>0.13187665653918</v>
      </c>
      <c r="AA570" s="2" t="n">
        <v>0.145888703588198</v>
      </c>
      <c r="AB570" s="2" t="n">
        <v>0.119336458540131</v>
      </c>
      <c r="AC570" s="2" t="n">
        <v>0.117128370030172</v>
      </c>
      <c r="AD570" s="2" t="n">
        <v>0.151249020079134</v>
      </c>
      <c r="AE570" s="2" t="n">
        <v>0.0933228270778878</v>
      </c>
      <c r="AF570" s="2" t="n">
        <v>0.0641744955213861</v>
      </c>
      <c r="AG570" s="2" t="n">
        <v>0.224618200187748</v>
      </c>
      <c r="AH570" s="3" t="b">
        <f aca="false">TRUE()</f>
        <v>1</v>
      </c>
      <c r="AI570" s="3" t="n">
        <v>0.494605850187352</v>
      </c>
      <c r="AJ570" s="3" t="b">
        <f aca="false">TRUE()</f>
        <v>1</v>
      </c>
      <c r="AK570" s="3" t="n">
        <v>-0.483070453678863</v>
      </c>
      <c r="AL570" s="3" t="b">
        <f aca="false">TRUE()</f>
        <v>1</v>
      </c>
      <c r="AM570" s="3" t="n">
        <v>0.36730009943686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8</v>
      </c>
      <c r="E571" s="2" t="n">
        <v>1</v>
      </c>
      <c r="F571" s="2" t="n">
        <v>18.434948822922</v>
      </c>
      <c r="G571" s="2" t="n">
        <v>0.820484581497797</v>
      </c>
      <c r="H571" s="2" t="n">
        <v>0.986054519317315</v>
      </c>
      <c r="I571" s="2" t="n">
        <v>0.12746082515825</v>
      </c>
      <c r="J571" s="2" t="n">
        <v>0.355296139120466</v>
      </c>
      <c r="K571" s="2" t="n">
        <v>4.69458526448874</v>
      </c>
      <c r="L571" s="2" t="n">
        <v>0.728</v>
      </c>
      <c r="M571" s="2" t="n">
        <v>0.104</v>
      </c>
      <c r="N571" s="2" t="n">
        <v>10.18</v>
      </c>
      <c r="O571" s="2" t="s">
        <v>41</v>
      </c>
      <c r="P571" s="2" t="n">
        <v>50.9</v>
      </c>
      <c r="Q571" s="2" t="n">
        <v>20.7</v>
      </c>
      <c r="R571" s="2" t="n">
        <v>2.547</v>
      </c>
      <c r="S571" s="2" t="n">
        <v>0.459247785344985</v>
      </c>
      <c r="T571" s="2" t="n">
        <v>0.158004573118072</v>
      </c>
      <c r="U571" s="2" t="n">
        <v>-0.346165068443075</v>
      </c>
      <c r="V571" s="2" t="n">
        <v>0.243331106467397</v>
      </c>
      <c r="W571" s="2" t="n">
        <v>0.0926163436914238</v>
      </c>
      <c r="X571" s="2" t="n">
        <v>0.180436820562586</v>
      </c>
      <c r="Y571" s="2" t="n">
        <v>0.163044918759758</v>
      </c>
      <c r="Z571" s="2" t="n">
        <v>0.152470145715337</v>
      </c>
      <c r="AA571" s="2" t="n">
        <v>0.117270666277607</v>
      </c>
      <c r="AB571" s="2" t="n">
        <v>0.0951653758311618</v>
      </c>
      <c r="AC571" s="2" t="n">
        <v>0.118897353033798</v>
      </c>
      <c r="AD571" s="2" t="n">
        <v>0.0958184336796447</v>
      </c>
      <c r="AE571" s="2" t="n">
        <v>0.0567019858026668</v>
      </c>
      <c r="AF571" s="2" t="n">
        <v>0.0201943003374408</v>
      </c>
      <c r="AG571" s="2" t="n">
        <v>-0.157425092785868</v>
      </c>
      <c r="AH571" s="3" t="b">
        <f aca="false">TRUE()</f>
        <v>1</v>
      </c>
      <c r="AI571" s="3" t="n">
        <v>0.507696078058473</v>
      </c>
      <c r="AJ571" s="3" t="b">
        <f aca="false">TRUE()</f>
        <v>1</v>
      </c>
      <c r="AK571" s="3" t="n">
        <v>0.075230238524884</v>
      </c>
      <c r="AL571" s="3" t="b">
        <f aca="false">TRUE()</f>
        <v>1</v>
      </c>
      <c r="AM571" s="3" t="n">
        <v>-0.62657969671295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8</v>
      </c>
      <c r="E572" s="2" t="n">
        <v>4</v>
      </c>
      <c r="F572" s="2" t="n">
        <v>37.8749836510982</v>
      </c>
      <c r="G572" s="2" t="n">
        <v>0.717758271438218</v>
      </c>
      <c r="H572" s="2" t="n">
        <v>0.991141234898604</v>
      </c>
      <c r="I572" s="2" t="n">
        <v>0.0894076916404729</v>
      </c>
      <c r="J572" s="2" t="n">
        <v>0.280499792987411</v>
      </c>
      <c r="K572" s="2" t="n">
        <v>6.48395601848202</v>
      </c>
      <c r="L572" s="2" t="n">
        <v>0.786</v>
      </c>
      <c r="M572" s="2" t="n">
        <v>0.104</v>
      </c>
      <c r="N572" s="2" t="n">
        <v>13.694</v>
      </c>
      <c r="O572" s="2" t="s">
        <v>41</v>
      </c>
      <c r="P572" s="2" t="n">
        <v>52.6</v>
      </c>
      <c r="Q572" s="2" t="n">
        <v>20.6</v>
      </c>
      <c r="R572" s="2" t="n">
        <v>2.631</v>
      </c>
      <c r="S572" s="2" t="n">
        <v>0.638827723975054</v>
      </c>
      <c r="T572" s="2" t="n">
        <v>0.229526265716503</v>
      </c>
      <c r="U572" s="2" t="n">
        <v>-0.279660087774344</v>
      </c>
      <c r="V572" s="2" t="n">
        <v>0.0239896739316696</v>
      </c>
      <c r="W572" s="2" t="n">
        <v>0.0311652448883809</v>
      </c>
      <c r="X572" s="2" t="n">
        <v>0.152831110130018</v>
      </c>
      <c r="Y572" s="2" t="n">
        <v>0.131104704731157</v>
      </c>
      <c r="Z572" s="2" t="n">
        <v>0.11310699516747</v>
      </c>
      <c r="AA572" s="2" t="n">
        <v>0.113031026085514</v>
      </c>
      <c r="AB572" s="2" t="n">
        <v>0.107693866358933</v>
      </c>
      <c r="AC572" s="2" t="n">
        <v>0.11604165266676</v>
      </c>
      <c r="AD572" s="2" t="n">
        <v>0.137494431928646</v>
      </c>
      <c r="AE572" s="2" t="n">
        <v>0.105697967497072</v>
      </c>
      <c r="AF572" s="2" t="n">
        <v>0.0229982454344292</v>
      </c>
      <c r="AG572" s="2" t="n">
        <v>0.989855720798584</v>
      </c>
      <c r="AH572" s="3" t="b">
        <f aca="false">TRUE()</f>
        <v>1</v>
      </c>
      <c r="AI572" s="3" t="n">
        <v>1.26692929458346</v>
      </c>
      <c r="AJ572" s="3" t="b">
        <f aca="false">TRUE()</f>
        <v>1</v>
      </c>
      <c r="AK572" s="3" t="n">
        <v>0.075230238524884</v>
      </c>
      <c r="AL572" s="3" t="b">
        <f aca="false">TRUE()</f>
        <v>1</v>
      </c>
      <c r="AM572" s="3" t="n">
        <v>-0.44872752266509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8</v>
      </c>
      <c r="E573" s="2" t="n">
        <v>5</v>
      </c>
      <c r="F573" s="2" t="n">
        <v>18.434948822922</v>
      </c>
      <c r="G573" s="2" t="n">
        <v>0.814516129032258</v>
      </c>
      <c r="H573" s="2" t="n">
        <v>0.982089584933675</v>
      </c>
      <c r="I573" s="2" t="n">
        <v>0.166453468588713</v>
      </c>
      <c r="J573" s="2" t="n">
        <v>0.396235106079308</v>
      </c>
      <c r="K573" s="2" t="n">
        <v>4.24953621888991</v>
      </c>
      <c r="L573" s="2" t="n">
        <v>0.737</v>
      </c>
      <c r="M573" s="2" t="n">
        <v>0.118</v>
      </c>
      <c r="N573" s="2" t="n">
        <v>9.331</v>
      </c>
      <c r="O573" s="2" t="s">
        <v>41</v>
      </c>
      <c r="P573" s="2" t="n">
        <v>52.7</v>
      </c>
      <c r="Q573" s="2" t="n">
        <v>22.7</v>
      </c>
      <c r="R573" s="2" t="n">
        <v>2.635</v>
      </c>
      <c r="S573" s="2" t="n">
        <v>0.319028844497982</v>
      </c>
      <c r="T573" s="2" t="n">
        <v>0.162977274289769</v>
      </c>
      <c r="U573" s="2" t="n">
        <v>-0.376314096475904</v>
      </c>
      <c r="V573" s="2" t="n">
        <v>0.168177938028883</v>
      </c>
      <c r="W573" s="2" t="n">
        <v>0.041907985163149</v>
      </c>
      <c r="X573" s="2" t="n">
        <v>0.171247295315859</v>
      </c>
      <c r="Y573" s="2" t="n">
        <v>0.167939303776287</v>
      </c>
      <c r="Z573" s="2" t="n">
        <v>0.101842223356003</v>
      </c>
      <c r="AA573" s="2" t="n">
        <v>0.109761794163256</v>
      </c>
      <c r="AB573" s="2" t="n">
        <v>0.102421921822908</v>
      </c>
      <c r="AC573" s="2" t="n">
        <v>0.0884604508160493</v>
      </c>
      <c r="AD573" s="2" t="n">
        <v>0.097638216734883</v>
      </c>
      <c r="AE573" s="2" t="n">
        <v>0.116196565782023</v>
      </c>
      <c r="AF573" s="2" t="n">
        <v>0.0444922282327303</v>
      </c>
      <c r="AG573" s="2" t="n">
        <v>-0.442774694024251</v>
      </c>
      <c r="AH573" s="3" t="b">
        <f aca="false">TRUE()</f>
        <v>1</v>
      </c>
      <c r="AI573" s="3" t="n">
        <v>0.625508128898557</v>
      </c>
      <c r="AJ573" s="3" t="b">
        <f aca="false">TRUE()</f>
        <v>1</v>
      </c>
      <c r="AK573" s="3" t="n">
        <v>0.596310884581714</v>
      </c>
      <c r="AL573" s="3" t="b">
        <f aca="false">TRUE()</f>
        <v>1</v>
      </c>
      <c r="AM573" s="3" t="n">
        <v>-0.43826563007404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8</v>
      </c>
      <c r="E574" s="2" t="n">
        <v>6</v>
      </c>
      <c r="F574" s="2" t="n">
        <v>26.565051177078</v>
      </c>
      <c r="G574" s="2" t="n">
        <v>0.626602564102564</v>
      </c>
      <c r="H574" s="2" t="n">
        <v>0.982111152697414</v>
      </c>
      <c r="I574" s="2" t="n">
        <v>0.0885042954651464</v>
      </c>
      <c r="J574" s="2" t="n">
        <v>0.254369351196142</v>
      </c>
      <c r="K574" s="2" t="n">
        <v>5.84077132560127</v>
      </c>
      <c r="L574" s="2" t="n">
        <v>0.611</v>
      </c>
      <c r="M574" s="2" t="n">
        <v>0.103</v>
      </c>
      <c r="N574" s="2" t="n">
        <v>12.234</v>
      </c>
      <c r="O574" s="2" t="s">
        <v>41</v>
      </c>
      <c r="P574" s="2" t="n">
        <v>56.2</v>
      </c>
      <c r="Q574" s="2" t="n">
        <v>19.8</v>
      </c>
      <c r="R574" s="2" t="n">
        <v>2.808</v>
      </c>
      <c r="S574" s="2" t="n">
        <v>0.656416980352976</v>
      </c>
      <c r="T574" s="2" t="n">
        <v>0.13710520995784</v>
      </c>
      <c r="U574" s="2" t="n">
        <v>-0.0692583986007924</v>
      </c>
      <c r="V574" s="2" t="n">
        <v>0.0369648866787747</v>
      </c>
      <c r="W574" s="2" t="n">
        <v>0.0134439859557318</v>
      </c>
      <c r="X574" s="2" t="n">
        <v>0.0449949627556118</v>
      </c>
      <c r="Y574" s="2" t="n">
        <v>0.143551236471532</v>
      </c>
      <c r="Z574" s="2" t="n">
        <v>0.155115792334788</v>
      </c>
      <c r="AA574" s="2" t="n">
        <v>0.134306848119168</v>
      </c>
      <c r="AB574" s="2" t="n">
        <v>0.112794340495644</v>
      </c>
      <c r="AC574" s="2" t="n">
        <v>0.0923298696194392</v>
      </c>
      <c r="AD574" s="2" t="n">
        <v>0.155480661639226</v>
      </c>
      <c r="AE574" s="2" t="n">
        <v>0.099901512460362</v>
      </c>
      <c r="AF574" s="2" t="n">
        <v>0.0615247761042288</v>
      </c>
      <c r="AG574" s="2" t="n">
        <v>0.577468597511523</v>
      </c>
      <c r="AH574" s="3" t="b">
        <f aca="false">TRUE()</f>
        <v>1</v>
      </c>
      <c r="AI574" s="3" t="n">
        <v>-1.02386058286262</v>
      </c>
      <c r="AJ574" s="3" t="b">
        <f aca="false">TRUE()</f>
        <v>1</v>
      </c>
      <c r="AK574" s="3" t="n">
        <v>0.0380101923779675</v>
      </c>
      <c r="AL574" s="3" t="b">
        <f aca="false">TRUE()</f>
        <v>1</v>
      </c>
      <c r="AM574" s="3" t="n">
        <v>-0.072099389387264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8</v>
      </c>
      <c r="E575" s="2" t="n">
        <v>7</v>
      </c>
      <c r="F575" s="2" t="n">
        <v>21.3706222693432</v>
      </c>
      <c r="G575" s="2" t="n">
        <v>0.80791788856305</v>
      </c>
      <c r="H575" s="2" t="n">
        <v>0.986025359548461</v>
      </c>
      <c r="I575" s="2" t="n">
        <v>0.152247176464643</v>
      </c>
      <c r="J575" s="2" t="n">
        <v>0.345627723789688</v>
      </c>
      <c r="K575" s="2" t="n">
        <v>4.04870405890575</v>
      </c>
      <c r="L575" s="2" t="n">
        <v>0.654</v>
      </c>
      <c r="M575" s="2" t="n">
        <v>0.09</v>
      </c>
      <c r="N575" s="2" t="n">
        <v>8.795</v>
      </c>
      <c r="O575" s="2" t="s">
        <v>41</v>
      </c>
      <c r="P575" s="2" t="n">
        <v>49</v>
      </c>
      <c r="Q575" s="2" t="n">
        <v>20.2</v>
      </c>
      <c r="R575" s="2" t="n">
        <v>2.45</v>
      </c>
      <c r="S575" s="2" t="n">
        <v>-1</v>
      </c>
      <c r="T575" s="2" t="n">
        <v>0.0105080692040865</v>
      </c>
      <c r="U575" s="2" t="n">
        <v>-0.542310526000331</v>
      </c>
      <c r="V575" s="2" t="n">
        <v>0.159459600424826</v>
      </c>
      <c r="W575" s="2" t="n">
        <v>0.043513143086369</v>
      </c>
      <c r="X575" s="2" t="n">
        <v>0.165949766637827</v>
      </c>
      <c r="Y575" s="2" t="n">
        <v>0.142927306070739</v>
      </c>
      <c r="Z575" s="2" t="n">
        <v>0.121570633266004</v>
      </c>
      <c r="AA575" s="2" t="n">
        <v>0.105297005373182</v>
      </c>
      <c r="AB575" s="2" t="n">
        <v>0.090351769008383</v>
      </c>
      <c r="AC575" s="2" t="n">
        <v>0.111886145436468</v>
      </c>
      <c r="AD575" s="2" t="n">
        <v>0.1169207284484</v>
      </c>
      <c r="AE575" s="2" t="n">
        <v>0.106585786216104</v>
      </c>
      <c r="AF575" s="2" t="n">
        <v>0.0385108595428944</v>
      </c>
      <c r="AG575" s="2" t="n">
        <v>-0.571541124003255</v>
      </c>
      <c r="AH575" s="3" t="b">
        <f aca="false">TRUE()</f>
        <v>1</v>
      </c>
      <c r="AI575" s="3" t="n">
        <v>-0.460980784404439</v>
      </c>
      <c r="AJ575" s="3" t="b">
        <f aca="false">TRUE()</f>
        <v>1</v>
      </c>
      <c r="AK575" s="3" t="n">
        <v>-0.445850407531946</v>
      </c>
      <c r="AL575" s="3" t="b">
        <f aca="false">TRUE()</f>
        <v>1</v>
      </c>
      <c r="AM575" s="3" t="n">
        <v>-0.82535565594291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8</v>
      </c>
      <c r="E576" s="2" t="n">
        <v>8</v>
      </c>
      <c r="F576" s="2" t="n">
        <v>21.3706222693432</v>
      </c>
      <c r="G576" s="2" t="n">
        <v>0.8736</v>
      </c>
      <c r="H576" s="2" t="n">
        <v>0.980229533845977</v>
      </c>
      <c r="I576" s="2" t="n">
        <v>0.24071634052126</v>
      </c>
      <c r="J576" s="2" t="n">
        <v>0.432009524769745</v>
      </c>
      <c r="K576" s="2" t="n">
        <v>3.55350719421724</v>
      </c>
      <c r="L576" s="2" t="n">
        <v>0.695</v>
      </c>
      <c r="M576" s="2" t="n">
        <v>0.098</v>
      </c>
      <c r="N576" s="2" t="n">
        <v>7.93</v>
      </c>
      <c r="O576" s="2" t="s">
        <v>41</v>
      </c>
      <c r="P576" s="2" t="n">
        <v>60.1</v>
      </c>
      <c r="Q576" s="2" t="n">
        <v>20.8</v>
      </c>
      <c r="R576" s="2" t="n">
        <v>3.003</v>
      </c>
      <c r="S576" s="2" t="n">
        <v>-1</v>
      </c>
      <c r="T576" s="2" t="n">
        <v>0.185953410655636</v>
      </c>
      <c r="U576" s="2" t="n">
        <v>-0.314649937225463</v>
      </c>
      <c r="V576" s="2" t="n">
        <v>0.0385329714670211</v>
      </c>
      <c r="W576" s="2" t="n">
        <v>0.0385329714670211</v>
      </c>
      <c r="X576" s="2" t="n">
        <v>0.0693827982334583</v>
      </c>
      <c r="Y576" s="2" t="n">
        <v>0.0742770691344133</v>
      </c>
      <c r="Z576" s="2" t="n">
        <v>0.118787116145095</v>
      </c>
      <c r="AA576" s="2" t="n">
        <v>0.167711131803017</v>
      </c>
      <c r="AB576" s="2" t="n">
        <v>0.165750246129444</v>
      </c>
      <c r="AC576" s="2" t="n">
        <v>0.122691192020505</v>
      </c>
      <c r="AD576" s="2" t="n">
        <v>0.0905319879385145</v>
      </c>
      <c r="AE576" s="2" t="n">
        <v>0.130720415911694</v>
      </c>
      <c r="AF576" s="2" t="n">
        <v>0.0601480426838587</v>
      </c>
      <c r="AG576" s="2" t="n">
        <v>-0.889043721235505</v>
      </c>
      <c r="AH576" s="3" t="b">
        <f aca="false">TRUE()</f>
        <v>1</v>
      </c>
      <c r="AI576" s="3" t="n">
        <v>0.0757185583114977</v>
      </c>
      <c r="AJ576" s="3" t="b">
        <f aca="false">TRUE()</f>
        <v>1</v>
      </c>
      <c r="AK576" s="3" t="n">
        <v>-0.148090038356614</v>
      </c>
      <c r="AL576" s="3" t="b">
        <f aca="false">TRUE()</f>
        <v>1</v>
      </c>
      <c r="AM576" s="3" t="n">
        <v>0.33591442166371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8</v>
      </c>
      <c r="E577" s="2" t="n">
        <v>9</v>
      </c>
      <c r="F577" s="2" t="n">
        <v>15.2551187030578</v>
      </c>
      <c r="G577" s="2" t="n">
        <v>0.833930704898447</v>
      </c>
      <c r="H577" s="2" t="n">
        <v>0.986191554615848</v>
      </c>
      <c r="I577" s="2" t="n">
        <v>0.185073136656631</v>
      </c>
      <c r="J577" s="2" t="n">
        <v>0.356328168837056</v>
      </c>
      <c r="K577" s="2" t="n">
        <v>4.52623345356749</v>
      </c>
      <c r="L577" s="2" t="n">
        <v>0.723</v>
      </c>
      <c r="M577" s="2" t="n">
        <v>0.118</v>
      </c>
      <c r="N577" s="2" t="n">
        <v>9.838</v>
      </c>
      <c r="O577" s="2" t="s">
        <v>41</v>
      </c>
      <c r="P577" s="2" t="n">
        <v>59.9</v>
      </c>
      <c r="Q577" s="2" t="n">
        <v>22.2</v>
      </c>
      <c r="R577" s="2" t="n">
        <v>2.994</v>
      </c>
      <c r="S577" s="2" t="n">
        <v>0.0801904613025383</v>
      </c>
      <c r="T577" s="2" t="n">
        <v>0.0606013595136509</v>
      </c>
      <c r="U577" s="2" t="n">
        <v>-0.0557204482609115</v>
      </c>
      <c r="V577" s="2" t="n">
        <v>0.0331254321502267</v>
      </c>
      <c r="W577" s="2" t="n">
        <v>0.0331254321502267</v>
      </c>
      <c r="X577" s="2" t="n">
        <v>0.0641836563304469</v>
      </c>
      <c r="Y577" s="2" t="n">
        <v>0.127949448479054</v>
      </c>
      <c r="Z577" s="2" t="n">
        <v>0.123247403917783</v>
      </c>
      <c r="AA577" s="2" t="n">
        <v>0.120132870205982</v>
      </c>
      <c r="AB577" s="2" t="n">
        <v>0.114041922742083</v>
      </c>
      <c r="AC577" s="2" t="n">
        <v>0.109309932354736</v>
      </c>
      <c r="AD577" s="2" t="n">
        <v>0.0760733310542377</v>
      </c>
      <c r="AE577" s="2" t="n">
        <v>0.114843396961642</v>
      </c>
      <c r="AF577" s="2" t="n">
        <v>0.150218037954035</v>
      </c>
      <c r="AG577" s="2" t="n">
        <v>-0.265366279469011</v>
      </c>
      <c r="AH577" s="3" t="b">
        <f aca="false">TRUE()</f>
        <v>1</v>
      </c>
      <c r="AI577" s="3" t="n">
        <v>0.44224493870287</v>
      </c>
      <c r="AJ577" s="3" t="b">
        <f aca="false">TRUE()</f>
        <v>1</v>
      </c>
      <c r="AK577" s="3" t="n">
        <v>0.596310884581714</v>
      </c>
      <c r="AL577" s="3" t="b">
        <f aca="false">TRUE()</f>
        <v>1</v>
      </c>
      <c r="AM577" s="3" t="n">
        <v>0.31499063648161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9</v>
      </c>
      <c r="E578" s="2" t="n">
        <v>0</v>
      </c>
      <c r="F578" s="2" t="n">
        <v>24.2277453179541</v>
      </c>
      <c r="G578" s="2" t="n">
        <v>0.780821917808219</v>
      </c>
      <c r="H578" s="2" t="n">
        <v>0.980862090575871</v>
      </c>
      <c r="I578" s="2" t="n">
        <v>0.178700286980374</v>
      </c>
      <c r="J578" s="2" t="n">
        <v>0.363835216357564</v>
      </c>
      <c r="K578" s="2" t="n">
        <v>5.1234216341784</v>
      </c>
      <c r="L578" s="2" t="n">
        <v>0.791</v>
      </c>
      <c r="M578" s="2" t="n">
        <v>0.109</v>
      </c>
      <c r="N578" s="2" t="n">
        <v>11.082</v>
      </c>
      <c r="O578" s="2" t="s">
        <v>41</v>
      </c>
      <c r="P578" s="2" t="n">
        <v>54</v>
      </c>
      <c r="Q578" s="2" t="n">
        <v>21.7</v>
      </c>
      <c r="R578" s="2" t="n">
        <v>2.7</v>
      </c>
      <c r="S578" s="2" t="n">
        <v>0.615004564854067</v>
      </c>
      <c r="T578" s="2" t="n">
        <v>0.151618736808634</v>
      </c>
      <c r="U578" s="2" t="n">
        <v>-0.44842031776905</v>
      </c>
      <c r="V578" s="2" t="n">
        <v>0.0651076735335709</v>
      </c>
      <c r="W578" s="2" t="n">
        <v>0.0338302975328256</v>
      </c>
      <c r="X578" s="2" t="n">
        <v>0.0529120062806035</v>
      </c>
      <c r="Y578" s="2" t="n">
        <v>0.123686832116877</v>
      </c>
      <c r="Z578" s="2" t="n">
        <v>0.112729969917619</v>
      </c>
      <c r="AA578" s="2" t="n">
        <v>0.150680563706225</v>
      </c>
      <c r="AB578" s="2" t="n">
        <v>0.169108409736274</v>
      </c>
      <c r="AC578" s="2" t="n">
        <v>0.127419052412509</v>
      </c>
      <c r="AD578" s="2" t="n">
        <v>0.118673515941373</v>
      </c>
      <c r="AE578" s="2" t="n">
        <v>0.10654165332678</v>
      </c>
      <c r="AF578" s="2" t="n">
        <v>0.0382479965617397</v>
      </c>
      <c r="AG578" s="2" t="n">
        <v>0.117529517942056</v>
      </c>
      <c r="AH578" s="3" t="b">
        <f aca="false">TRUE()</f>
        <v>1</v>
      </c>
      <c r="AI578" s="3" t="n">
        <v>1.33238043393906</v>
      </c>
      <c r="AJ578" s="3" t="b">
        <f aca="false">TRUE()</f>
        <v>1</v>
      </c>
      <c r="AK578" s="3" t="n">
        <v>0.261330469259466</v>
      </c>
      <c r="AL578" s="3" t="b">
        <f aca="false">TRUE()</f>
        <v>1</v>
      </c>
      <c r="AM578" s="3" t="n">
        <v>-0.30226102639038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0</v>
      </c>
      <c r="E579" s="2" t="n">
        <v>0</v>
      </c>
      <c r="F579" s="2" t="n">
        <v>26.565051177078</v>
      </c>
      <c r="G579" s="2" t="n">
        <v>0.764755480607083</v>
      </c>
      <c r="H579" s="2" t="n">
        <v>0.985341629507518</v>
      </c>
      <c r="I579" s="2" t="n">
        <v>0.171645105094351</v>
      </c>
      <c r="J579" s="2" t="n">
        <v>0.330793175626554</v>
      </c>
      <c r="K579" s="2" t="n">
        <v>5.39227572236083</v>
      </c>
      <c r="L579" s="2" t="n">
        <v>0.742</v>
      </c>
      <c r="M579" s="2" t="n">
        <v>0.076</v>
      </c>
      <c r="N579" s="2" t="n">
        <v>11.675</v>
      </c>
      <c r="O579" s="2" t="s">
        <v>41</v>
      </c>
      <c r="P579" s="2" t="n">
        <v>57.4</v>
      </c>
      <c r="Q579" s="2" t="n">
        <v>21.7</v>
      </c>
      <c r="R579" s="2" t="n">
        <v>2.868</v>
      </c>
      <c r="S579" s="2" t="n">
        <v>-1</v>
      </c>
      <c r="T579" s="2" t="n">
        <v>0.166733433550775</v>
      </c>
      <c r="U579" s="2" t="n">
        <v>-0.0332207773960245</v>
      </c>
      <c r="V579" s="2" t="n">
        <v>0.168921305475252</v>
      </c>
      <c r="W579" s="2" t="n">
        <v>0.0310021993182859</v>
      </c>
      <c r="X579" s="2" t="n">
        <v>0.148250492752186</v>
      </c>
      <c r="Y579" s="2" t="n">
        <v>0.149987509915117</v>
      </c>
      <c r="Z579" s="2" t="n">
        <v>0.114194342703559</v>
      </c>
      <c r="AA579" s="2" t="n">
        <v>0.126558547881891</v>
      </c>
      <c r="AB579" s="2" t="n">
        <v>0.125575414606811</v>
      </c>
      <c r="AC579" s="2" t="n">
        <v>0.116916794269153</v>
      </c>
      <c r="AD579" s="2" t="n">
        <v>0.103613981989085</v>
      </c>
      <c r="AE579" s="2" t="n">
        <v>0.0962576182612163</v>
      </c>
      <c r="AF579" s="2" t="n">
        <v>0.018645297620981</v>
      </c>
      <c r="AG579" s="2" t="n">
        <v>0.289909186234438</v>
      </c>
      <c r="AH579" s="3" t="b">
        <f aca="false">TRUE()</f>
        <v>1</v>
      </c>
      <c r="AI579" s="3" t="n">
        <v>0.690959268254159</v>
      </c>
      <c r="AJ579" s="3" t="b">
        <f aca="false">TRUE()</f>
        <v>1</v>
      </c>
      <c r="AK579" s="3" t="n">
        <v>-0.966931053588777</v>
      </c>
      <c r="AL579" s="3" t="b">
        <f aca="false">TRUE()</f>
        <v>1</v>
      </c>
      <c r="AM579" s="3" t="n">
        <v>0.053443321705344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2</v>
      </c>
      <c r="E580" s="2" t="n">
        <v>2</v>
      </c>
      <c r="F580" s="2" t="n">
        <v>45</v>
      </c>
      <c r="G580" s="2" t="n">
        <v>0.570762711864407</v>
      </c>
      <c r="H580" s="2" t="n">
        <v>0.986514075031006</v>
      </c>
      <c r="I580" s="2" t="n">
        <v>0.0777802116443657</v>
      </c>
      <c r="J580" s="2" t="n">
        <v>0.206784759057397</v>
      </c>
      <c r="K580" s="2" t="n">
        <v>8.34995779778232</v>
      </c>
      <c r="L580" s="2" t="n">
        <v>0.762</v>
      </c>
      <c r="M580" s="2" t="n">
        <v>0.098</v>
      </c>
      <c r="N580" s="2" t="n">
        <v>17.614</v>
      </c>
      <c r="O580" s="2" t="s">
        <v>41</v>
      </c>
      <c r="P580" s="2" t="n">
        <v>44.7</v>
      </c>
      <c r="Q580" s="2" t="n">
        <v>17.9</v>
      </c>
      <c r="R580" s="2" t="n">
        <v>2.235</v>
      </c>
      <c r="S580" s="2" t="n">
        <v>-1</v>
      </c>
      <c r="T580" s="2" t="n">
        <v>0.170534420543986</v>
      </c>
      <c r="U580" s="2" t="n">
        <v>-0.334357049995551</v>
      </c>
      <c r="V580" s="2" t="n">
        <v>0.0585181119169264</v>
      </c>
      <c r="W580" s="2" t="n">
        <v>0.0238978488408971</v>
      </c>
      <c r="X580" s="2" t="n">
        <v>0.026072016916535</v>
      </c>
      <c r="Y580" s="2" t="n">
        <v>0.105413298781152</v>
      </c>
      <c r="Z580" s="2" t="n">
        <v>0.146132330187067</v>
      </c>
      <c r="AA580" s="2" t="n">
        <v>0.145890714936197</v>
      </c>
      <c r="AB580" s="2" t="n">
        <v>0.162133928192931</v>
      </c>
      <c r="AC580" s="2" t="n">
        <v>0.136095020634831</v>
      </c>
      <c r="AD580" s="2" t="n">
        <v>0.118267743081179</v>
      </c>
      <c r="AE580" s="2" t="n">
        <v>0.101360360171623</v>
      </c>
      <c r="AF580" s="2" t="n">
        <v>0.0586345870984839</v>
      </c>
      <c r="AG580" s="2" t="n">
        <v>2.18626961921962</v>
      </c>
      <c r="AH580" s="3" t="b">
        <f aca="false">TRUE()</f>
        <v>1</v>
      </c>
      <c r="AI580" s="3" t="n">
        <v>0.952763825676568</v>
      </c>
      <c r="AJ580" s="3" t="b">
        <f aca="false">TRUE()</f>
        <v>1</v>
      </c>
      <c r="AK580" s="3" t="n">
        <v>-0.148090038356614</v>
      </c>
      <c r="AL580" s="3" t="b">
        <f aca="false">TRUE()</f>
        <v>1</v>
      </c>
      <c r="AM580" s="3" t="n">
        <v>-1.275217037358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2</v>
      </c>
      <c r="E581" s="2" t="n">
        <v>3</v>
      </c>
      <c r="F581" s="2" t="n">
        <v>18.434948822922</v>
      </c>
      <c r="G581" s="2" t="n">
        <v>0.901759530791789</v>
      </c>
      <c r="H581" s="2" t="n">
        <v>0.988447232351085</v>
      </c>
      <c r="I581" s="2" t="n">
        <v>0.163065872555628</v>
      </c>
      <c r="J581" s="2" t="n">
        <v>0.345216815189772</v>
      </c>
      <c r="K581" s="2" t="n">
        <v>4.41924899282852</v>
      </c>
      <c r="L581" s="2" t="n">
        <v>0.664</v>
      </c>
      <c r="M581" s="2" t="n">
        <v>0.103</v>
      </c>
      <c r="N581" s="2" t="n">
        <v>9.43</v>
      </c>
      <c r="O581" s="2" t="s">
        <v>41</v>
      </c>
      <c r="P581" s="2" t="n">
        <v>49</v>
      </c>
      <c r="Q581" s="2" t="n">
        <v>18.9</v>
      </c>
      <c r="R581" s="2" t="n">
        <v>2.452</v>
      </c>
      <c r="S581" s="2" t="n">
        <v>-1</v>
      </c>
      <c r="T581" s="2" t="n">
        <v>0.246412570140028</v>
      </c>
      <c r="U581" s="2" t="n">
        <v>0.0350807636264272</v>
      </c>
      <c r="V581" s="2" t="n">
        <v>0.0660714611774121</v>
      </c>
      <c r="W581" s="2" t="n">
        <v>0.0660714611774121</v>
      </c>
      <c r="X581" s="2" t="n">
        <v>0.0547100325277922</v>
      </c>
      <c r="Y581" s="2" t="n">
        <v>0.0914605774447849</v>
      </c>
      <c r="Z581" s="2" t="n">
        <v>0.161411589494951</v>
      </c>
      <c r="AA581" s="2" t="n">
        <v>0.136750822209532</v>
      </c>
      <c r="AB581" s="2" t="n">
        <v>0.104697327092398</v>
      </c>
      <c r="AC581" s="2" t="n">
        <v>0.0920338661763806</v>
      </c>
      <c r="AD581" s="2" t="n">
        <v>0.103512254900264</v>
      </c>
      <c r="AE581" s="2" t="n">
        <v>0.107228083664937</v>
      </c>
      <c r="AF581" s="2" t="n">
        <v>0.148195446488961</v>
      </c>
      <c r="AG581" s="2" t="n">
        <v>-0.333960906313998</v>
      </c>
      <c r="AH581" s="3" t="b">
        <f aca="false">TRUE()</f>
        <v>1</v>
      </c>
      <c r="AI581" s="3" t="n">
        <v>-0.330078505693235</v>
      </c>
      <c r="AJ581" s="3" t="b">
        <f aca="false">TRUE()</f>
        <v>1</v>
      </c>
      <c r="AK581" s="3" t="n">
        <v>0.0380101923779675</v>
      </c>
      <c r="AL581" s="3" t="b">
        <f aca="false">TRUE()</f>
        <v>1</v>
      </c>
      <c r="AM581" s="3" t="n">
        <v>-0.82535565594291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3</v>
      </c>
      <c r="E582" s="2" t="n">
        <v>0</v>
      </c>
      <c r="F582" s="2" t="n">
        <v>23.6293777306568</v>
      </c>
      <c r="G582" s="2" t="n">
        <v>0.776495278069255</v>
      </c>
      <c r="H582" s="2" t="n">
        <v>0.981806328236673</v>
      </c>
      <c r="I582" s="2" t="n">
        <v>0.213263300838393</v>
      </c>
      <c r="J582" s="2" t="n">
        <v>0.378940291386691</v>
      </c>
      <c r="K582" s="2" t="n">
        <v>4.36667922696963</v>
      </c>
      <c r="L582" s="2" t="n">
        <v>0.747</v>
      </c>
      <c r="M582" s="2" t="n">
        <v>0.1</v>
      </c>
      <c r="N582" s="2" t="n">
        <v>9.712</v>
      </c>
      <c r="O582" s="2" t="s">
        <v>41</v>
      </c>
      <c r="P582" s="2" t="n">
        <v>52.6</v>
      </c>
      <c r="Q582" s="2" t="n">
        <v>22.3</v>
      </c>
      <c r="R582" s="2" t="n">
        <v>2.631</v>
      </c>
      <c r="S582" s="2" t="n">
        <v>0.235265581132481</v>
      </c>
      <c r="T582" s="2" t="n">
        <v>0.202408110794348</v>
      </c>
      <c r="U582" s="2" t="n">
        <v>-0.487990974501771</v>
      </c>
      <c r="V582" s="2" t="n">
        <v>0.0354115105508764</v>
      </c>
      <c r="W582" s="2" t="n">
        <v>0.0354115105508764</v>
      </c>
      <c r="X582" s="2" t="n">
        <v>0.051396078227947</v>
      </c>
      <c r="Y582" s="2" t="n">
        <v>0.108650465176489</v>
      </c>
      <c r="Z582" s="2" t="n">
        <v>0.146850491610236</v>
      </c>
      <c r="AA582" s="2" t="n">
        <v>0.133461418066488</v>
      </c>
      <c r="AB582" s="2" t="n">
        <v>0.117534658183846</v>
      </c>
      <c r="AC582" s="2" t="n">
        <v>0.123448587914497</v>
      </c>
      <c r="AD582" s="2" t="n">
        <v>0.113463389984695</v>
      </c>
      <c r="AE582" s="2" t="n">
        <v>0.148978237431273</v>
      </c>
      <c r="AF582" s="2" t="n">
        <v>0.0562166734045284</v>
      </c>
      <c r="AG582" s="2" t="n">
        <v>-0.367666768338361</v>
      </c>
      <c r="AH582" s="3" t="b">
        <f aca="false">TRUE()</f>
        <v>1</v>
      </c>
      <c r="AI582" s="3" t="n">
        <v>0.756410407609761</v>
      </c>
      <c r="AJ582" s="3" t="b">
        <f aca="false">TRUE()</f>
        <v>1</v>
      </c>
      <c r="AK582" s="3" t="n">
        <v>-0.0736499460627815</v>
      </c>
      <c r="AL582" s="3" t="b">
        <f aca="false">TRUE()</f>
        <v>1</v>
      </c>
      <c r="AM582" s="3" t="n">
        <v>-0.44872752266509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5</v>
      </c>
      <c r="E583" s="2" t="n">
        <v>2</v>
      </c>
      <c r="F583" s="2" t="n">
        <v>9.46232220802563</v>
      </c>
      <c r="G583" s="2" t="n">
        <v>0.848739495798319</v>
      </c>
      <c r="H583" s="2" t="n">
        <v>0.992755322014088</v>
      </c>
      <c r="I583" s="2" t="n">
        <v>0.106530219896776</v>
      </c>
      <c r="J583" s="2" t="n">
        <v>0.305522657387169</v>
      </c>
      <c r="K583" s="2" t="n">
        <v>5.09473792718965</v>
      </c>
      <c r="L583" s="2" t="n">
        <v>0.612</v>
      </c>
      <c r="M583" s="2" t="n">
        <v>0.086</v>
      </c>
      <c r="N583" s="2" t="n">
        <v>10.905</v>
      </c>
      <c r="O583" s="2" t="s">
        <v>41</v>
      </c>
      <c r="P583" s="2" t="n">
        <v>37.1</v>
      </c>
      <c r="Q583" s="2" t="n">
        <v>16.6</v>
      </c>
      <c r="R583" s="2" t="n">
        <v>1.857</v>
      </c>
      <c r="S583" s="2" t="n">
        <v>0.731669163514688</v>
      </c>
      <c r="T583" s="2" t="n">
        <v>0.230968157288968</v>
      </c>
      <c r="U583" s="2" t="n">
        <v>-0.400840591294005</v>
      </c>
      <c r="V583" s="2" t="n">
        <v>0.187584591642537</v>
      </c>
      <c r="W583" s="2" t="n">
        <v>0.0824863216080083</v>
      </c>
      <c r="X583" s="2" t="n">
        <v>0.0508672884078431</v>
      </c>
      <c r="Y583" s="2" t="n">
        <v>0.110794328773214</v>
      </c>
      <c r="Z583" s="2" t="n">
        <v>0.176003097636746</v>
      </c>
      <c r="AA583" s="2" t="n">
        <v>0.16397060984855</v>
      </c>
      <c r="AB583" s="2" t="n">
        <v>0.182855876502243</v>
      </c>
      <c r="AC583" s="2" t="n">
        <v>0.103982056451544</v>
      </c>
      <c r="AD583" s="2" t="n">
        <v>0.0787989821328518</v>
      </c>
      <c r="AE583" s="2" t="n">
        <v>0.0640895288442813</v>
      </c>
      <c r="AF583" s="2" t="n">
        <v>0.0686382314027274</v>
      </c>
      <c r="AG583" s="2" t="n">
        <v>0.0991385463576454</v>
      </c>
      <c r="AH583" s="3" t="b">
        <f aca="false">TRUE()</f>
        <v>1</v>
      </c>
      <c r="AI583" s="3" t="n">
        <v>-1.0107703549915</v>
      </c>
      <c r="AJ583" s="3" t="b">
        <f aca="false">TRUE()</f>
        <v>1</v>
      </c>
      <c r="AK583" s="3" t="n">
        <v>-0.594730592119612</v>
      </c>
      <c r="AL583" s="3" t="b">
        <f aca="false">TRUE()</f>
        <v>1</v>
      </c>
      <c r="AM583" s="3" t="n">
        <v>-2.0703208742779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5</v>
      </c>
      <c r="E584" s="2" t="n">
        <v>3</v>
      </c>
      <c r="F584" s="2" t="n">
        <v>71.565051177078</v>
      </c>
      <c r="G584" s="2" t="n">
        <v>0.669500531349628</v>
      </c>
      <c r="H584" s="2" t="n">
        <v>0.98153961538179</v>
      </c>
      <c r="I584" s="2" t="n">
        <v>0.111408460164327</v>
      </c>
      <c r="J584" s="2" t="n">
        <v>0.286723541702616</v>
      </c>
      <c r="K584" s="2" t="n">
        <v>4.85090181403907</v>
      </c>
      <c r="L584" s="2" t="n">
        <v>0.614</v>
      </c>
      <c r="M584" s="2" t="n">
        <v>0.086</v>
      </c>
      <c r="N584" s="2" t="n">
        <v>10.336</v>
      </c>
      <c r="O584" s="2" t="s">
        <v>41</v>
      </c>
      <c r="P584" s="2" t="n">
        <v>44.5</v>
      </c>
      <c r="Q584" s="2" t="n">
        <v>18</v>
      </c>
      <c r="R584" s="2" t="n">
        <v>2.223</v>
      </c>
      <c r="S584" s="2" t="n">
        <v>0.148808873298702</v>
      </c>
      <c r="T584" s="2" t="n">
        <v>0.0922288660306112</v>
      </c>
      <c r="U584" s="2" t="n">
        <v>-0.386373629725284</v>
      </c>
      <c r="V584" s="2" t="n">
        <v>0.180967107051909</v>
      </c>
      <c r="W584" s="2" t="n">
        <v>0.0795355100830847</v>
      </c>
      <c r="X584" s="2" t="n">
        <v>0.0937066881137975</v>
      </c>
      <c r="Y584" s="2" t="n">
        <v>0.142907676525641</v>
      </c>
      <c r="Z584" s="2" t="n">
        <v>0.135290769837706</v>
      </c>
      <c r="AA584" s="2" t="n">
        <v>0.150465351089984</v>
      </c>
      <c r="AB584" s="2" t="n">
        <v>0.119070150990603</v>
      </c>
      <c r="AC584" s="2" t="n">
        <v>0.106288846396045</v>
      </c>
      <c r="AD584" s="2" t="n">
        <v>0.0929114235615912</v>
      </c>
      <c r="AE584" s="2" t="n">
        <v>0.106530332576037</v>
      </c>
      <c r="AF584" s="2" t="n">
        <v>0.0528287609085968</v>
      </c>
      <c r="AG584" s="2" t="n">
        <v>-0.0572004871558772</v>
      </c>
      <c r="AH584" s="3" t="b">
        <f aca="false">TRUE()</f>
        <v>1</v>
      </c>
      <c r="AI584" s="3" t="n">
        <v>-0.984589899249258</v>
      </c>
      <c r="AJ584" s="3" t="b">
        <f aca="false">TRUE()</f>
        <v>1</v>
      </c>
      <c r="AK584" s="3" t="n">
        <v>-0.594730592119612</v>
      </c>
      <c r="AL584" s="3" t="b">
        <f aca="false">TRUE()</f>
        <v>1</v>
      </c>
      <c r="AM584" s="3" t="n">
        <v>-1.296140822540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5</v>
      </c>
      <c r="E585" s="2" t="n">
        <v>5</v>
      </c>
      <c r="F585" s="2" t="n">
        <v>26.565051177078</v>
      </c>
      <c r="G585" s="2" t="n">
        <v>0.830788804071247</v>
      </c>
      <c r="H585" s="2" t="n">
        <v>0.988156139502836</v>
      </c>
      <c r="I585" s="2" t="n">
        <v>0.147993133270214</v>
      </c>
      <c r="J585" s="2" t="n">
        <v>0.337338488098742</v>
      </c>
      <c r="K585" s="2" t="n">
        <v>4.59972503790357</v>
      </c>
      <c r="L585" s="2" t="n">
        <v>0.687</v>
      </c>
      <c r="M585" s="2" t="n">
        <v>0.108</v>
      </c>
      <c r="N585" s="2" t="n">
        <v>9.844</v>
      </c>
      <c r="O585" s="2" t="s">
        <v>41</v>
      </c>
      <c r="P585" s="2" t="n">
        <v>38.4</v>
      </c>
      <c r="Q585" s="2" t="n">
        <v>17.2</v>
      </c>
      <c r="R585" s="2" t="n">
        <v>1.918</v>
      </c>
      <c r="S585" s="2" t="n">
        <v>0.697749530029726</v>
      </c>
      <c r="T585" s="2" t="n">
        <v>0.238348809493416</v>
      </c>
      <c r="U585" s="2" t="n">
        <v>-0.550422648679173</v>
      </c>
      <c r="V585" s="2" t="n">
        <v>0.00396592645026217</v>
      </c>
      <c r="W585" s="2" t="n">
        <v>0.0365725348129978</v>
      </c>
      <c r="X585" s="2" t="n">
        <v>0.132393576956308</v>
      </c>
      <c r="Y585" s="2" t="n">
        <v>0.10030430598836</v>
      </c>
      <c r="Z585" s="2" t="n">
        <v>0.0754549342124851</v>
      </c>
      <c r="AA585" s="2" t="n">
        <v>0.123878954018973</v>
      </c>
      <c r="AB585" s="2" t="n">
        <v>0.183776620750639</v>
      </c>
      <c r="AC585" s="2" t="n">
        <v>0.136070938724644</v>
      </c>
      <c r="AD585" s="2" t="n">
        <v>0.10330385560413</v>
      </c>
      <c r="AE585" s="2" t="n">
        <v>0.0965768887698837</v>
      </c>
      <c r="AF585" s="2" t="n">
        <v>0.0482399249745769</v>
      </c>
      <c r="AG585" s="2" t="n">
        <v>-0.218246092397357</v>
      </c>
      <c r="AH585" s="3" t="b">
        <f aca="false">TRUE()</f>
        <v>1</v>
      </c>
      <c r="AI585" s="3" t="n">
        <v>-0.0290032646574645</v>
      </c>
      <c r="AJ585" s="3" t="b">
        <f aca="false">TRUE()</f>
        <v>1</v>
      </c>
      <c r="AK585" s="3" t="n">
        <v>0.22411042311255</v>
      </c>
      <c r="AL585" s="3" t="b">
        <f aca="false">TRUE()</f>
        <v>1</v>
      </c>
      <c r="AM585" s="3" t="n">
        <v>-1.934316270594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6</v>
      </c>
      <c r="E586" s="2" t="n">
        <v>1</v>
      </c>
      <c r="F586" s="2" t="n">
        <v>18.9246444160512</v>
      </c>
      <c r="G586" s="2" t="n">
        <v>0.784924623115578</v>
      </c>
      <c r="H586" s="2" t="n">
        <v>0.989484059906523</v>
      </c>
      <c r="I586" s="2" t="n">
        <v>0.117680483365463</v>
      </c>
      <c r="J586" s="2" t="n">
        <v>0.328795966020653</v>
      </c>
      <c r="K586" s="2" t="n">
        <v>5.01011244157486</v>
      </c>
      <c r="L586" s="2" t="n">
        <v>0.695</v>
      </c>
      <c r="M586" s="2" t="n">
        <v>0.1</v>
      </c>
      <c r="N586" s="2" t="n">
        <v>10.943</v>
      </c>
      <c r="O586" s="2" t="s">
        <v>41</v>
      </c>
      <c r="P586" s="2" t="n">
        <v>40.9</v>
      </c>
      <c r="Q586" s="2" t="n">
        <v>16.7</v>
      </c>
      <c r="R586" s="2" t="n">
        <v>2.047</v>
      </c>
      <c r="S586" s="2" t="n">
        <v>0.545014742901005</v>
      </c>
      <c r="T586" s="2" t="n">
        <v>0.090035539446746</v>
      </c>
      <c r="U586" s="2" t="n">
        <v>-0.457941915755966</v>
      </c>
      <c r="V586" s="2" t="n">
        <v>0.137054634942046</v>
      </c>
      <c r="W586" s="2" t="n">
        <v>0.03486644596424</v>
      </c>
      <c r="X586" s="2" t="n">
        <v>0.112369089071108</v>
      </c>
      <c r="Y586" s="2" t="n">
        <v>0.136515357033518</v>
      </c>
      <c r="Z586" s="2" t="n">
        <v>0.143557961139647</v>
      </c>
      <c r="AA586" s="2" t="n">
        <v>0.136448735479153</v>
      </c>
      <c r="AB586" s="2" t="n">
        <v>0.124659211449779</v>
      </c>
      <c r="AC586" s="2" t="n">
        <v>0.12240071139026</v>
      </c>
      <c r="AD586" s="2" t="n">
        <v>0.105914889287509</v>
      </c>
      <c r="AE586" s="2" t="n">
        <v>0.107743108686363</v>
      </c>
      <c r="AF586" s="2" t="n">
        <v>0.0103909364626629</v>
      </c>
      <c r="AG586" s="2" t="n">
        <v>0.0448796982293612</v>
      </c>
      <c r="AH586" s="3" t="b">
        <f aca="false">TRUE()</f>
        <v>1</v>
      </c>
      <c r="AI586" s="3" t="n">
        <v>0.0757185583114977</v>
      </c>
      <c r="AJ586" s="3" t="b">
        <f aca="false">TRUE()</f>
        <v>1</v>
      </c>
      <c r="AK586" s="3" t="n">
        <v>-0.0736499460627815</v>
      </c>
      <c r="AL586" s="3" t="b">
        <f aca="false">TRUE()</f>
        <v>1</v>
      </c>
      <c r="AM586" s="3" t="n">
        <v>-1.6727689558180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7</v>
      </c>
      <c r="E587" s="2" t="n">
        <v>1</v>
      </c>
      <c r="F587" s="2" t="n">
        <v>36.0273733851036</v>
      </c>
      <c r="G587" s="2" t="n">
        <v>0.769540229885057</v>
      </c>
      <c r="H587" s="2" t="n">
        <v>0.993910362077655</v>
      </c>
      <c r="I587" s="2" t="n">
        <v>0.0704490805950571</v>
      </c>
      <c r="J587" s="2" t="n">
        <v>0.23405405670814</v>
      </c>
      <c r="K587" s="2" t="n">
        <v>7.97492103069407</v>
      </c>
      <c r="L587" s="2" t="n">
        <v>0.764</v>
      </c>
      <c r="M587" s="2" t="n">
        <v>0.098</v>
      </c>
      <c r="N587" s="2" t="n">
        <v>16.745</v>
      </c>
      <c r="O587" s="2" t="s">
        <v>41</v>
      </c>
      <c r="P587" s="2" t="n">
        <v>53.7</v>
      </c>
      <c r="Q587" s="2" t="n">
        <v>19.8</v>
      </c>
      <c r="R587" s="2" t="n">
        <v>2.685</v>
      </c>
      <c r="S587" s="2" t="n">
        <v>0.355869829169098</v>
      </c>
      <c r="T587" s="2" t="n">
        <v>-0.00918998938234055</v>
      </c>
      <c r="U587" s="2" t="n">
        <v>-0.363445782515309</v>
      </c>
      <c r="V587" s="2" t="n">
        <v>0.0652558072274299</v>
      </c>
      <c r="W587" s="2" t="n">
        <v>0.0307578453357348</v>
      </c>
      <c r="X587" s="2" t="n">
        <v>0.0294598536320011</v>
      </c>
      <c r="Y587" s="2" t="n">
        <v>0.142189875275353</v>
      </c>
      <c r="Z587" s="2" t="n">
        <v>0.144521922033279</v>
      </c>
      <c r="AA587" s="2" t="n">
        <v>0.143352788433284</v>
      </c>
      <c r="AB587" s="2" t="n">
        <v>0.132415115003747</v>
      </c>
      <c r="AC587" s="2" t="n">
        <v>0.140522489396395</v>
      </c>
      <c r="AD587" s="2" t="n">
        <v>0.144510820108556</v>
      </c>
      <c r="AE587" s="2" t="n">
        <v>0.0907343818787771</v>
      </c>
      <c r="AF587" s="2" t="n">
        <v>0.0322927542386072</v>
      </c>
      <c r="AG587" s="2" t="n">
        <v>1.94580939804473</v>
      </c>
      <c r="AH587" s="3" t="b">
        <f aca="false">TRUE()</f>
        <v>1</v>
      </c>
      <c r="AI587" s="3" t="n">
        <v>0.978944281418809</v>
      </c>
      <c r="AJ587" s="3" t="b">
        <f aca="false">TRUE()</f>
        <v>1</v>
      </c>
      <c r="AK587" s="3" t="n">
        <v>-0.148090038356614</v>
      </c>
      <c r="AL587" s="3" t="b">
        <f aca="false">TRUE()</f>
        <v>1</v>
      </c>
      <c r="AM587" s="3" t="n">
        <v>-0.33364670416353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7</v>
      </c>
      <c r="E588" s="2" t="n">
        <v>2</v>
      </c>
      <c r="F588" s="2" t="n">
        <v>33.6900675259798</v>
      </c>
      <c r="G588" s="2" t="n">
        <v>0.728476821192053</v>
      </c>
      <c r="H588" s="2" t="n">
        <v>0.97701456357308</v>
      </c>
      <c r="I588" s="2" t="n">
        <v>0.161541349389698</v>
      </c>
      <c r="J588" s="2" t="n">
        <v>0.368493710745034</v>
      </c>
      <c r="K588" s="2" t="n">
        <v>4.36242517219393</v>
      </c>
      <c r="L588" s="2" t="n">
        <v>0.706</v>
      </c>
      <c r="M588" s="2" t="n">
        <v>0.089</v>
      </c>
      <c r="N588" s="2" t="n">
        <v>9.438</v>
      </c>
      <c r="O588" s="2" t="s">
        <v>41</v>
      </c>
      <c r="P588" s="2" t="n">
        <v>59.2</v>
      </c>
      <c r="Q588" s="2" t="n">
        <v>21.5</v>
      </c>
      <c r="R588" s="2" t="n">
        <v>2.958</v>
      </c>
      <c r="S588" s="2" t="n">
        <v>-1</v>
      </c>
      <c r="T588" s="2" t="n">
        <v>-0.0870758061970796</v>
      </c>
      <c r="U588" s="2" t="n">
        <v>-0.215359603259851</v>
      </c>
      <c r="V588" s="2" t="n">
        <v>0.0184927877374202</v>
      </c>
      <c r="W588" s="2" t="n">
        <v>0.0489877320253371</v>
      </c>
      <c r="X588" s="2" t="n">
        <v>0.0369454615079842</v>
      </c>
      <c r="Y588" s="2" t="n">
        <v>0.0963294942858486</v>
      </c>
      <c r="Z588" s="2" t="n">
        <v>0.12232116564078</v>
      </c>
      <c r="AA588" s="2" t="n">
        <v>0.165316105451074</v>
      </c>
      <c r="AB588" s="2" t="n">
        <v>0.14718216321563</v>
      </c>
      <c r="AC588" s="2" t="n">
        <v>0.130908540109828</v>
      </c>
      <c r="AD588" s="2" t="n">
        <v>0.11469277461642</v>
      </c>
      <c r="AE588" s="2" t="n">
        <v>0.117472273079128</v>
      </c>
      <c r="AF588" s="2" t="n">
        <v>0.0688320220933077</v>
      </c>
      <c r="AG588" s="2" t="n">
        <v>-0.370394316787004</v>
      </c>
      <c r="AH588" s="3" t="b">
        <f aca="false">TRUE()</f>
        <v>1</v>
      </c>
      <c r="AI588" s="3" t="n">
        <v>0.219711064893823</v>
      </c>
      <c r="AJ588" s="3" t="b">
        <f aca="false">TRUE()</f>
        <v>1</v>
      </c>
      <c r="AK588" s="3" t="n">
        <v>-0.483070453678863</v>
      </c>
      <c r="AL588" s="3" t="b">
        <f aca="false">TRUE()</f>
        <v>1</v>
      </c>
      <c r="AM588" s="3" t="n">
        <v>0.24175738834425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</v>
      </c>
      <c r="E589" s="2" t="n">
        <v>1</v>
      </c>
      <c r="F589" s="2" t="n">
        <v>18.9246444160512</v>
      </c>
      <c r="G589" s="2" t="n">
        <v>0.75667993177942</v>
      </c>
      <c r="H589" s="2" t="n">
        <v>0.993706058573711</v>
      </c>
      <c r="I589" s="2" t="n">
        <v>0.0768563190041951</v>
      </c>
      <c r="J589" s="2" t="n">
        <v>0.250170758151012</v>
      </c>
      <c r="K589" s="2" t="n">
        <v>7.74984621707493</v>
      </c>
      <c r="L589" s="2" t="n">
        <v>0.787</v>
      </c>
      <c r="M589" s="2" t="n">
        <v>0.078</v>
      </c>
      <c r="N589" s="2" t="n">
        <v>16.326</v>
      </c>
      <c r="O589" s="2" t="s">
        <v>41</v>
      </c>
      <c r="P589" s="2" t="n">
        <v>43.7</v>
      </c>
      <c r="Q589" s="2" t="n">
        <v>19</v>
      </c>
      <c r="R589" s="2" t="n">
        <v>2.177</v>
      </c>
      <c r="S589" s="2" t="n">
        <v>-1</v>
      </c>
      <c r="T589" s="2" t="n">
        <v>0.214130524269879</v>
      </c>
      <c r="U589" s="2" t="n">
        <v>-0.40158849135663</v>
      </c>
      <c r="V589" s="2" t="n">
        <v>0.0135603427741137</v>
      </c>
      <c r="W589" s="2" t="n">
        <v>0.0165583922419967</v>
      </c>
      <c r="X589" s="2" t="n">
        <v>0.139668166502654</v>
      </c>
      <c r="Y589" s="2" t="n">
        <v>0.12899625596733</v>
      </c>
      <c r="Z589" s="2" t="n">
        <v>0.119576929812606</v>
      </c>
      <c r="AA589" s="2" t="n">
        <v>0.105387173826127</v>
      </c>
      <c r="AB589" s="2" t="n">
        <v>0.106258430523386</v>
      </c>
      <c r="AC589" s="2" t="n">
        <v>0.10252896507192</v>
      </c>
      <c r="AD589" s="2" t="n">
        <v>0.130995565607303</v>
      </c>
      <c r="AE589" s="2" t="n">
        <v>0.1180288477867</v>
      </c>
      <c r="AF589" s="2" t="n">
        <v>0.0485596649019737</v>
      </c>
      <c r="AG589" s="2" t="n">
        <v>1.80149944175979</v>
      </c>
      <c r="AH589" s="3" t="b">
        <f aca="false">TRUE()</f>
        <v>1</v>
      </c>
      <c r="AI589" s="3" t="n">
        <v>1.28001952245458</v>
      </c>
      <c r="AJ589" s="3" t="b">
        <f aca="false">TRUE()</f>
        <v>1</v>
      </c>
      <c r="AK589" s="3" t="n">
        <v>-0.892490961294944</v>
      </c>
      <c r="AL589" s="3" t="b">
        <f aca="false">TRUE()</f>
        <v>1</v>
      </c>
      <c r="AM589" s="3" t="n">
        <v>-1.3798359632686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</v>
      </c>
      <c r="E590" s="2" t="n">
        <v>2</v>
      </c>
      <c r="F590" s="2" t="n">
        <v>18.434948822922</v>
      </c>
      <c r="G590" s="2" t="n">
        <v>0.894952251023192</v>
      </c>
      <c r="H590" s="2" t="n">
        <v>0.982046102462538</v>
      </c>
      <c r="I590" s="2" t="n">
        <v>0.236747489043726</v>
      </c>
      <c r="J590" s="2" t="n">
        <v>0.413250232213978</v>
      </c>
      <c r="K590" s="2" t="n">
        <v>4.01545483591746</v>
      </c>
      <c r="L590" s="2" t="n">
        <v>0.763</v>
      </c>
      <c r="M590" s="2" t="n">
        <v>0.094</v>
      </c>
      <c r="N590" s="2" t="n">
        <v>8.833</v>
      </c>
      <c r="O590" s="2" t="s">
        <v>41</v>
      </c>
      <c r="P590" s="2" t="n">
        <v>34.7</v>
      </c>
      <c r="Q590" s="2" t="n">
        <v>16.1</v>
      </c>
      <c r="R590" s="2" t="n">
        <v>1.726</v>
      </c>
      <c r="S590" s="2" t="n">
        <v>0.513907766000463</v>
      </c>
      <c r="T590" s="2" t="n">
        <v>0.24646347719903</v>
      </c>
      <c r="U590" s="2" t="n">
        <v>-0.481241986082265</v>
      </c>
      <c r="V590" s="2" t="n">
        <v>0.00555864413304152</v>
      </c>
      <c r="W590" s="2" t="n">
        <v>0.00555864413304152</v>
      </c>
      <c r="X590" s="2" t="n">
        <v>0.142974371504637</v>
      </c>
      <c r="Y590" s="2" t="n">
        <v>0.138486137564951</v>
      </c>
      <c r="Z590" s="2" t="n">
        <v>0.104733438679207</v>
      </c>
      <c r="AA590" s="2" t="n">
        <v>0.101206835892105</v>
      </c>
      <c r="AB590" s="2" t="n">
        <v>0.0756901478712613</v>
      </c>
      <c r="AC590" s="2" t="n">
        <v>0.0962667883309328</v>
      </c>
      <c r="AD590" s="2" t="n">
        <v>0.13180597271539</v>
      </c>
      <c r="AE590" s="2" t="n">
        <v>0.166901624371736</v>
      </c>
      <c r="AF590" s="2" t="n">
        <v>0.0419346830697801</v>
      </c>
      <c r="AG590" s="2" t="n">
        <v>-0.592859341882875</v>
      </c>
      <c r="AH590" s="3" t="b">
        <f aca="false">TRUE()</f>
        <v>1</v>
      </c>
      <c r="AI590" s="3" t="n">
        <v>0.965854053547689</v>
      </c>
      <c r="AJ590" s="3" t="b">
        <f aca="false">TRUE()</f>
        <v>1</v>
      </c>
      <c r="AK590" s="3" t="n">
        <v>-0.29697022294428</v>
      </c>
      <c r="AL590" s="3" t="b">
        <f aca="false">TRUE()</f>
        <v>1</v>
      </c>
      <c r="AM590" s="3" t="n">
        <v>-2.3214062964631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</v>
      </c>
      <c r="E591" s="2" t="n">
        <v>1</v>
      </c>
      <c r="F591" s="2" t="n">
        <v>26.565051177078</v>
      </c>
      <c r="G591" s="2" t="n">
        <v>0.66954851104707</v>
      </c>
      <c r="H591" s="2" t="n">
        <v>0.963222209173308</v>
      </c>
      <c r="I591" s="2" t="n">
        <v>0.146685613666183</v>
      </c>
      <c r="J591" s="2" t="n">
        <v>0.351826969316378</v>
      </c>
      <c r="K591" s="2" t="n">
        <v>4.53709965996679</v>
      </c>
      <c r="L591" s="2" t="n">
        <v>0.711</v>
      </c>
      <c r="M591" s="2" t="n">
        <v>0.08</v>
      </c>
      <c r="N591" s="2" t="n">
        <v>9.88</v>
      </c>
      <c r="O591" s="2" t="s">
        <v>41</v>
      </c>
      <c r="P591" s="2" t="n">
        <v>27.2</v>
      </c>
      <c r="Q591" s="2" t="n">
        <v>14.6</v>
      </c>
      <c r="R591" s="2" t="n">
        <v>1.351</v>
      </c>
      <c r="S591" s="2" t="n">
        <v>0.503917968007794</v>
      </c>
      <c r="T591" s="2" t="n">
        <v>0.564130868844268</v>
      </c>
      <c r="U591" s="2" t="n">
        <v>-0.168223774994495</v>
      </c>
      <c r="V591" s="2" t="n">
        <v>0.0246767465778653</v>
      </c>
      <c r="W591" s="2" t="n">
        <v>0.0537960322811139</v>
      </c>
      <c r="X591" s="2" t="n">
        <v>0.0995397424556761</v>
      </c>
      <c r="Y591" s="2" t="n">
        <v>0.100634511544594</v>
      </c>
      <c r="Z591" s="2" t="n">
        <v>0.0908717336967588</v>
      </c>
      <c r="AA591" s="2" t="n">
        <v>0.126619259876974</v>
      </c>
      <c r="AB591" s="2" t="n">
        <v>0.144809430231921</v>
      </c>
      <c r="AC591" s="2" t="n">
        <v>0.113124599225859</v>
      </c>
      <c r="AD591" s="2" t="n">
        <v>0.0497222836197851</v>
      </c>
      <c r="AE591" s="2" t="n">
        <v>0.140878778306265</v>
      </c>
      <c r="AF591" s="2" t="n">
        <v>0.133799661042167</v>
      </c>
      <c r="AG591" s="2" t="n">
        <v>-0.258399254837285</v>
      </c>
      <c r="AH591" s="3" t="b">
        <f aca="false">TRUE()</f>
        <v>1</v>
      </c>
      <c r="AI591" s="3" t="n">
        <v>0.285162204249425</v>
      </c>
      <c r="AJ591" s="3" t="b">
        <f aca="false">TRUE()</f>
        <v>1</v>
      </c>
      <c r="AK591" s="3" t="n">
        <v>-0.818050869001111</v>
      </c>
      <c r="AL591" s="3" t="b">
        <f aca="false">TRUE()</f>
        <v>1</v>
      </c>
      <c r="AM591" s="3" t="n">
        <v>-3.10604824079198</v>
      </c>
      <c r="AN591" s="3" t="b">
        <f aca="false">FALSE()</f>
        <v>0</v>
      </c>
      <c r="AO591" s="3" t="n">
        <v>1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</v>
      </c>
      <c r="E592" s="2" t="n">
        <v>2</v>
      </c>
      <c r="F592" s="2" t="n">
        <v>18.434948822922</v>
      </c>
      <c r="G592" s="2" t="n">
        <v>0.914454277286136</v>
      </c>
      <c r="H592" s="2" t="n">
        <v>0.958565855993854</v>
      </c>
      <c r="I592" s="2" t="n">
        <v>0.288315747894741</v>
      </c>
      <c r="J592" s="2" t="n">
        <v>0.544695599036479</v>
      </c>
      <c r="K592" s="2" t="n">
        <v>3.25445310827843</v>
      </c>
      <c r="L592" s="2" t="n">
        <v>0.907</v>
      </c>
      <c r="M592" s="2" t="n">
        <v>0.163</v>
      </c>
      <c r="N592" s="2" t="n">
        <v>7.464</v>
      </c>
      <c r="O592" s="2" t="s">
        <v>41</v>
      </c>
      <c r="P592" s="2" t="n">
        <v>30.5</v>
      </c>
      <c r="Q592" s="2" t="n">
        <v>15.3</v>
      </c>
      <c r="R592" s="2" t="n">
        <v>1.516</v>
      </c>
      <c r="S592" s="2" t="n">
        <v>0.0854197823790327</v>
      </c>
      <c r="T592" s="2" t="n">
        <v>0.509991281103393</v>
      </c>
      <c r="U592" s="2" t="n">
        <v>-0.213490477042229</v>
      </c>
      <c r="V592" s="2" t="n">
        <v>0.24727151469933</v>
      </c>
      <c r="W592" s="2" t="n">
        <v>0.161522841725179</v>
      </c>
      <c r="X592" s="2" t="n">
        <v>0.122283981118669</v>
      </c>
      <c r="Y592" s="2" t="n">
        <v>0.156121945415643</v>
      </c>
      <c r="Z592" s="2" t="n">
        <v>0.149342989393341</v>
      </c>
      <c r="AA592" s="2" t="n">
        <v>0.150707673930259</v>
      </c>
      <c r="AB592" s="2" t="n">
        <v>0.0828224775979665</v>
      </c>
      <c r="AC592" s="2" t="n">
        <v>0.0510231390885905</v>
      </c>
      <c r="AD592" s="2" t="n">
        <v>0.0953340995217556</v>
      </c>
      <c r="AE592" s="2" t="n">
        <v>0.110308120547508</v>
      </c>
      <c r="AF592" s="2" t="n">
        <v>0.0820555733862662</v>
      </c>
      <c r="AG592" s="2" t="n">
        <v>-1.08078655276215</v>
      </c>
      <c r="AH592" s="3" t="b">
        <f aca="false">TRUE()</f>
        <v>1</v>
      </c>
      <c r="AI592" s="3" t="n">
        <v>2.85084686698903</v>
      </c>
      <c r="AJ592" s="3" t="b">
        <f aca="false">FALSE()</f>
        <v>0</v>
      </c>
      <c r="AK592" s="3" t="n">
        <v>2.27121296119296</v>
      </c>
      <c r="AL592" s="3" t="b">
        <f aca="false">FALSE()</f>
        <v>0</v>
      </c>
      <c r="AM592" s="3" t="n">
        <v>-2.76080578528731</v>
      </c>
      <c r="AN592" s="3" t="b">
        <f aca="false">FALSE()</f>
        <v>0</v>
      </c>
      <c r="AO592" s="3" t="n">
        <v>0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</v>
      </c>
      <c r="E593" s="2" t="n">
        <v>0</v>
      </c>
      <c r="F593" s="2" t="n">
        <v>33.6900675259798</v>
      </c>
      <c r="G593" s="2" t="n">
        <v>0.644400785854617</v>
      </c>
      <c r="H593" s="2" t="n">
        <v>0.993471374496397</v>
      </c>
      <c r="I593" s="2" t="n">
        <v>0.0654119462249406</v>
      </c>
      <c r="J593" s="2" t="n">
        <v>0.210257738966191</v>
      </c>
      <c r="K593" s="2" t="n">
        <v>8.35518667322614</v>
      </c>
      <c r="L593" s="2" t="n">
        <v>0.689</v>
      </c>
      <c r="M593" s="2" t="n">
        <v>0.084</v>
      </c>
      <c r="N593" s="2" t="n">
        <v>17.499</v>
      </c>
      <c r="O593" s="2" t="s">
        <v>41</v>
      </c>
      <c r="P593" s="2" t="n">
        <v>23.8</v>
      </c>
      <c r="Q593" s="2" t="n">
        <v>13.1</v>
      </c>
      <c r="R593" s="2" t="n">
        <v>1.184</v>
      </c>
      <c r="S593" s="2" t="n">
        <v>0.900393258536125</v>
      </c>
      <c r="T593" s="2" t="n">
        <v>0.586441599711014</v>
      </c>
      <c r="U593" s="2" t="n">
        <v>-0.225551979693525</v>
      </c>
      <c r="V593" s="2" t="n">
        <v>0.0698416398150794</v>
      </c>
      <c r="W593" s="2" t="n">
        <v>0.0849098878283687</v>
      </c>
      <c r="X593" s="2" t="n">
        <v>0.118549934017994</v>
      </c>
      <c r="Y593" s="2" t="n">
        <v>0.0905433482941591</v>
      </c>
      <c r="Z593" s="2" t="n">
        <v>0.115393621511589</v>
      </c>
      <c r="AA593" s="2" t="n">
        <v>0.110733302465051</v>
      </c>
      <c r="AB593" s="2" t="n">
        <v>0.143476159469899</v>
      </c>
      <c r="AC593" s="2" t="n">
        <v>0.0697334927716204</v>
      </c>
      <c r="AD593" s="2" t="n">
        <v>0.0884996930221678</v>
      </c>
      <c r="AE593" s="2" t="n">
        <v>0.14924067695681</v>
      </c>
      <c r="AF593" s="2" t="n">
        <v>0.11382977149071</v>
      </c>
      <c r="AG593" s="2" t="n">
        <v>2.18962218797036</v>
      </c>
      <c r="AH593" s="3" t="b">
        <f aca="false">TRUE()</f>
        <v>1</v>
      </c>
      <c r="AI593" s="3" t="n">
        <v>-0.00282280891522505</v>
      </c>
      <c r="AJ593" s="3" t="b">
        <f aca="false">TRUE()</f>
        <v>1</v>
      </c>
      <c r="AK593" s="3" t="n">
        <v>-0.669170684413445</v>
      </c>
      <c r="AL593" s="3" t="b">
        <f aca="false">TRUE()</f>
        <v>1</v>
      </c>
      <c r="AM593" s="3" t="n">
        <v>-3.46175258888771</v>
      </c>
      <c r="AN593" s="3" t="b">
        <f aca="false">FALSE()</f>
        <v>0</v>
      </c>
      <c r="AO593" s="3" t="n">
        <v>1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</v>
      </c>
      <c r="E594" s="2" t="n">
        <v>0</v>
      </c>
      <c r="F594" s="2" t="n">
        <v>17.1027289690524</v>
      </c>
      <c r="G594" s="2" t="n">
        <v>0.791776027996501</v>
      </c>
      <c r="H594" s="2" t="n">
        <v>0.989823037706261</v>
      </c>
      <c r="I594" s="2" t="n">
        <v>0.102425047820918</v>
      </c>
      <c r="J594" s="2" t="n">
        <v>0.31395156385955</v>
      </c>
      <c r="K594" s="2" t="n">
        <v>5.57296728484169</v>
      </c>
      <c r="L594" s="2" t="n">
        <v>0.735</v>
      </c>
      <c r="M594" s="2" t="n">
        <v>0.094</v>
      </c>
      <c r="N594" s="2" t="n">
        <v>11.925</v>
      </c>
      <c r="O594" s="2" t="s">
        <v>41</v>
      </c>
      <c r="P594" s="2" t="n">
        <v>49.6</v>
      </c>
      <c r="Q594" s="2" t="n">
        <v>19.3</v>
      </c>
      <c r="R594" s="2" t="n">
        <v>2.469</v>
      </c>
      <c r="S594" s="2" t="n">
        <v>-1</v>
      </c>
      <c r="T594" s="2" t="n">
        <v>0.22088808161286</v>
      </c>
      <c r="U594" s="2" t="n">
        <v>-0.210319942530739</v>
      </c>
      <c r="V594" s="2" t="n">
        <v>0.0342950261880185</v>
      </c>
      <c r="W594" s="2" t="n">
        <v>0.00242446728639745</v>
      </c>
      <c r="X594" s="2" t="n">
        <v>0.060587596629074</v>
      </c>
      <c r="Y594" s="2" t="n">
        <v>0.108636430821823</v>
      </c>
      <c r="Z594" s="2" t="n">
        <v>0.123993323392894</v>
      </c>
      <c r="AA594" s="2" t="n">
        <v>0.143379448388306</v>
      </c>
      <c r="AB594" s="2" t="n">
        <v>0.173102746465817</v>
      </c>
      <c r="AC594" s="2" t="n">
        <v>0.128594170552659</v>
      </c>
      <c r="AD594" s="2" t="n">
        <v>0.110943669679673</v>
      </c>
      <c r="AE594" s="2" t="n">
        <v>0.104427796227452</v>
      </c>
      <c r="AF594" s="2" t="n">
        <v>0.0463348178423028</v>
      </c>
      <c r="AG594" s="2" t="n">
        <v>0.405762182237785</v>
      </c>
      <c r="AH594" s="3" t="b">
        <f aca="false">TRUE()</f>
        <v>1</v>
      </c>
      <c r="AI594" s="3" t="n">
        <v>0.599327673156316</v>
      </c>
      <c r="AJ594" s="3" t="b">
        <f aca="false">TRUE()</f>
        <v>1</v>
      </c>
      <c r="AK594" s="3" t="n">
        <v>-0.29697022294428</v>
      </c>
      <c r="AL594" s="3" t="b">
        <f aca="false">TRUE()</f>
        <v>1</v>
      </c>
      <c r="AM594" s="3" t="n">
        <v>-0.76258430039661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</v>
      </c>
      <c r="E595" s="2" t="n">
        <v>0</v>
      </c>
      <c r="F595" s="2" t="n">
        <v>17.1027289690524</v>
      </c>
      <c r="G595" s="2" t="n">
        <v>0.784738955823293</v>
      </c>
      <c r="H595" s="2" t="n">
        <v>0.989122064948142</v>
      </c>
      <c r="I595" s="2" t="n">
        <v>0.130640100315717</v>
      </c>
      <c r="J595" s="2" t="n">
        <v>0.31035526929765</v>
      </c>
      <c r="K595" s="2" t="n">
        <v>5.74262240782587</v>
      </c>
      <c r="L595" s="2" t="n">
        <v>0.767</v>
      </c>
      <c r="M595" s="2" t="n">
        <v>0.094</v>
      </c>
      <c r="N595" s="2" t="n">
        <v>12.346</v>
      </c>
      <c r="O595" s="2" t="s">
        <v>41</v>
      </c>
      <c r="P595" s="2" t="n">
        <v>46.4</v>
      </c>
      <c r="Q595" s="2" t="n">
        <v>19.9</v>
      </c>
      <c r="R595" s="2" t="n">
        <v>2.307</v>
      </c>
      <c r="S595" s="2" t="n">
        <v>0.735178839734888</v>
      </c>
      <c r="T595" s="2" t="n">
        <v>0.29364852297858</v>
      </c>
      <c r="U595" s="2" t="n">
        <v>-0.191977488591385</v>
      </c>
      <c r="V595" s="2" t="n">
        <v>0.0794371965380623</v>
      </c>
      <c r="W595" s="2" t="n">
        <v>0.0515341207421165</v>
      </c>
      <c r="X595" s="2" t="n">
        <v>0.0499155204176119</v>
      </c>
      <c r="Y595" s="2" t="n">
        <v>0.116669690003135</v>
      </c>
      <c r="Z595" s="2" t="n">
        <v>0.109583295963292</v>
      </c>
      <c r="AA595" s="2" t="n">
        <v>0.173483528582748</v>
      </c>
      <c r="AB595" s="2" t="n">
        <v>0.182013479952855</v>
      </c>
      <c r="AC595" s="2" t="n">
        <v>0.126329313793327</v>
      </c>
      <c r="AD595" s="2" t="n">
        <v>0.132073106222723</v>
      </c>
      <c r="AE595" s="2" t="n">
        <v>0.0909439894767844</v>
      </c>
      <c r="AF595" s="2" t="n">
        <v>0.018988075587524</v>
      </c>
      <c r="AG595" s="2" t="n">
        <v>0.514539006208829</v>
      </c>
      <c r="AH595" s="3" t="b">
        <f aca="false">TRUE()</f>
        <v>1</v>
      </c>
      <c r="AI595" s="3" t="n">
        <v>1.01821496503217</v>
      </c>
      <c r="AJ595" s="3" t="b">
        <f aca="false">TRUE()</f>
        <v>1</v>
      </c>
      <c r="AK595" s="3" t="n">
        <v>-0.29697022294428</v>
      </c>
      <c r="AL595" s="3" t="b">
        <f aca="false">TRUE()</f>
        <v>1</v>
      </c>
      <c r="AM595" s="3" t="n">
        <v>-1.0973648633102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9</v>
      </c>
      <c r="E596" s="2" t="n">
        <v>0</v>
      </c>
      <c r="F596" s="2" t="n">
        <v>26.565051177078</v>
      </c>
      <c r="G596" s="2" t="n">
        <v>0.675342465753425</v>
      </c>
      <c r="H596" s="2" t="n">
        <v>0.98405778904885</v>
      </c>
      <c r="I596" s="2" t="n">
        <v>0.135749804401911</v>
      </c>
      <c r="J596" s="2" t="n">
        <v>0.298421235570246</v>
      </c>
      <c r="K596" s="2" t="n">
        <v>5.97545088435753</v>
      </c>
      <c r="L596" s="2" t="n">
        <v>0.724</v>
      </c>
      <c r="M596" s="2" t="n">
        <v>0.093</v>
      </c>
      <c r="N596" s="2" t="n">
        <v>12.83</v>
      </c>
      <c r="O596" s="2" t="s">
        <v>41</v>
      </c>
      <c r="P596" s="2" t="n">
        <v>42.3</v>
      </c>
      <c r="Q596" s="2" t="n">
        <v>17.8</v>
      </c>
      <c r="R596" s="2" t="n">
        <v>2.106</v>
      </c>
      <c r="S596" s="2" t="n">
        <v>-1</v>
      </c>
      <c r="T596" s="2" t="n">
        <v>0.241319957025275</v>
      </c>
      <c r="U596" s="2" t="n">
        <v>-0.340290291731534</v>
      </c>
      <c r="V596" s="2" t="n">
        <v>0.0142265089231682</v>
      </c>
      <c r="W596" s="2" t="n">
        <v>0.0142265089231682</v>
      </c>
      <c r="X596" s="2" t="n">
        <v>0.0561385343801961</v>
      </c>
      <c r="Y596" s="2" t="n">
        <v>0.114834671990108</v>
      </c>
      <c r="Z596" s="2" t="n">
        <v>0.114363761393328</v>
      </c>
      <c r="AA596" s="2" t="n">
        <v>0.136413315255833</v>
      </c>
      <c r="AB596" s="2" t="n">
        <v>0.156736184452958</v>
      </c>
      <c r="AC596" s="2" t="n">
        <v>0.117889743148</v>
      </c>
      <c r="AD596" s="2" t="n">
        <v>0.10579380615264</v>
      </c>
      <c r="AE596" s="2" t="n">
        <v>0.141968167844638</v>
      </c>
      <c r="AF596" s="2" t="n">
        <v>0.0558618153822989</v>
      </c>
      <c r="AG596" s="2" t="n">
        <v>0.663820335069686</v>
      </c>
      <c r="AH596" s="3" t="b">
        <f aca="false">TRUE()</f>
        <v>1</v>
      </c>
      <c r="AI596" s="3" t="n">
        <v>0.455335166573991</v>
      </c>
      <c r="AJ596" s="3" t="b">
        <f aca="false">TRUE()</f>
        <v>1</v>
      </c>
      <c r="AK596" s="3" t="n">
        <v>-0.334190269091197</v>
      </c>
      <c r="AL596" s="3" t="b">
        <f aca="false">TRUE()</f>
        <v>1</v>
      </c>
      <c r="AM596" s="3" t="n">
        <v>-1.5263024595433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0</v>
      </c>
      <c r="E597" s="2" t="n">
        <v>2</v>
      </c>
      <c r="F597" s="2" t="n">
        <v>23.6293777306568</v>
      </c>
      <c r="G597" s="2" t="n">
        <v>0.783236994219653</v>
      </c>
      <c r="H597" s="2" t="n">
        <v>0.985061114214932</v>
      </c>
      <c r="I597" s="2" t="n">
        <v>0.153856086484793</v>
      </c>
      <c r="J597" s="2" t="n">
        <v>0.344669612564111</v>
      </c>
      <c r="K597" s="2" t="n">
        <v>4.88314618465174</v>
      </c>
      <c r="L597" s="2" t="n">
        <v>0.75</v>
      </c>
      <c r="M597" s="2" t="n">
        <v>0.099</v>
      </c>
      <c r="N597" s="2" t="n">
        <v>10.65</v>
      </c>
      <c r="O597" s="2" t="s">
        <v>41</v>
      </c>
      <c r="P597" s="2" t="n">
        <v>57</v>
      </c>
      <c r="Q597" s="2" t="n">
        <v>20.2</v>
      </c>
      <c r="R597" s="2" t="n">
        <v>2.834</v>
      </c>
      <c r="S597" s="2" t="n">
        <v>0.578434183164115</v>
      </c>
      <c r="T597" s="2" t="n">
        <v>0.15758393621308</v>
      </c>
      <c r="U597" s="2" t="n">
        <v>-0.203023802320467</v>
      </c>
      <c r="V597" s="2" t="n">
        <v>0.0986000526560759</v>
      </c>
      <c r="W597" s="2" t="n">
        <v>0.0194623674918711</v>
      </c>
      <c r="X597" s="2" t="n">
        <v>0.0969488322951218</v>
      </c>
      <c r="Y597" s="2" t="n">
        <v>0.142690097993391</v>
      </c>
      <c r="Z597" s="2" t="n">
        <v>0.131230775809399</v>
      </c>
      <c r="AA597" s="2" t="n">
        <v>0.137736343217176</v>
      </c>
      <c r="AB597" s="2" t="n">
        <v>0.126398165314536</v>
      </c>
      <c r="AC597" s="2" t="n">
        <v>0.164049734420709</v>
      </c>
      <c r="AD597" s="2" t="n">
        <v>0.100130760694478</v>
      </c>
      <c r="AE597" s="2" t="n">
        <v>0.0719551252327458</v>
      </c>
      <c r="AF597" s="2" t="n">
        <v>0.0288601650224439</v>
      </c>
      <c r="AG597" s="2" t="n">
        <v>-0.0365265448398587</v>
      </c>
      <c r="AH597" s="3" t="b">
        <f aca="false">TRUE()</f>
        <v>1</v>
      </c>
      <c r="AI597" s="3" t="n">
        <v>0.795681091223123</v>
      </c>
      <c r="AJ597" s="3" t="b">
        <f aca="false">TRUE()</f>
        <v>1</v>
      </c>
      <c r="AK597" s="3" t="n">
        <v>-0.110869992209698</v>
      </c>
      <c r="AL597" s="3" t="b">
        <f aca="false">TRUE()</f>
        <v>1</v>
      </c>
      <c r="AM597" s="3" t="n">
        <v>0.011595751341141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1</v>
      </c>
      <c r="E598" s="2" t="n">
        <v>1</v>
      </c>
      <c r="F598" s="2" t="n">
        <v>27.8972710309476</v>
      </c>
      <c r="G598" s="2" t="n">
        <v>0.706285714285714</v>
      </c>
      <c r="H598" s="2" t="n">
        <v>0.979363757112626</v>
      </c>
      <c r="I598" s="2" t="n">
        <v>0.109286394256435</v>
      </c>
      <c r="J598" s="2" t="n">
        <v>0.342554633437194</v>
      </c>
      <c r="K598" s="2" t="n">
        <v>4.36070341716131</v>
      </c>
      <c r="L598" s="2" t="n">
        <v>0.654</v>
      </c>
      <c r="M598" s="2" t="n">
        <v>0.09</v>
      </c>
      <c r="N598" s="2" t="n">
        <v>9.366</v>
      </c>
      <c r="O598" s="2" t="s">
        <v>41</v>
      </c>
      <c r="P598" s="2" t="n">
        <v>62.8</v>
      </c>
      <c r="Q598" s="2" t="n">
        <v>21</v>
      </c>
      <c r="R598" s="2" t="n">
        <v>3.127</v>
      </c>
      <c r="S598" s="2" t="n">
        <v>0.361574860884397</v>
      </c>
      <c r="T598" s="2" t="n">
        <v>0.114432245891635</v>
      </c>
      <c r="U598" s="2" t="n">
        <v>-0.225826067857465</v>
      </c>
      <c r="V598" s="2" t="n">
        <v>0.04146762192493</v>
      </c>
      <c r="W598" s="2" t="n">
        <v>0.0102377276151937</v>
      </c>
      <c r="X598" s="2" t="n">
        <v>0.0544045730318431</v>
      </c>
      <c r="Y598" s="2" t="n">
        <v>0.128498982829729</v>
      </c>
      <c r="Z598" s="2" t="n">
        <v>0.129415328144924</v>
      </c>
      <c r="AA598" s="2" t="n">
        <v>0.134762640858881</v>
      </c>
      <c r="AB598" s="2" t="n">
        <v>0.142756691744353</v>
      </c>
      <c r="AC598" s="2" t="n">
        <v>0.129488952199695</v>
      </c>
      <c r="AD598" s="2" t="n">
        <v>0.0944043484342867</v>
      </c>
      <c r="AE598" s="2" t="n">
        <v>0.134305681903688</v>
      </c>
      <c r="AF598" s="2" t="n">
        <v>0.0519628008526001</v>
      </c>
      <c r="AG598" s="2" t="n">
        <v>-0.371498244807627</v>
      </c>
      <c r="AH598" s="3" t="b">
        <f aca="false">TRUE()</f>
        <v>1</v>
      </c>
      <c r="AI598" s="3" t="n">
        <v>-0.460980784404439</v>
      </c>
      <c r="AJ598" s="3" t="b">
        <f aca="false">TRUE()</f>
        <v>1</v>
      </c>
      <c r="AK598" s="3" t="n">
        <v>-0.445850407531946</v>
      </c>
      <c r="AL598" s="3" t="b">
        <f aca="false">TRUE()</f>
        <v>1</v>
      </c>
      <c r="AM598" s="3" t="n">
        <v>0.61838552162208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1</v>
      </c>
      <c r="E599" s="2" t="n">
        <v>2</v>
      </c>
      <c r="F599" s="2" t="n">
        <v>43.1523897340054</v>
      </c>
      <c r="G599" s="2" t="n">
        <v>0.670617592014972</v>
      </c>
      <c r="H599" s="2" t="n">
        <v>0.993408941128067</v>
      </c>
      <c r="I599" s="2" t="n">
        <v>0.0712584605680081</v>
      </c>
      <c r="J599" s="2" t="n">
        <v>0.218138949346053</v>
      </c>
      <c r="K599" s="2" t="n">
        <v>7.27055934499847</v>
      </c>
      <c r="L599" s="2" t="n">
        <v>0.689</v>
      </c>
      <c r="M599" s="2" t="n">
        <v>0.076</v>
      </c>
      <c r="N599" s="2" t="n">
        <v>15.387</v>
      </c>
      <c r="O599" s="2" t="s">
        <v>41</v>
      </c>
      <c r="P599" s="2" t="n">
        <v>54.8</v>
      </c>
      <c r="Q599" s="2" t="n">
        <v>21.5</v>
      </c>
      <c r="R599" s="2" t="n">
        <v>2.726</v>
      </c>
      <c r="S599" s="2" t="n">
        <v>0.271809123839611</v>
      </c>
      <c r="T599" s="2" t="n">
        <v>0.12281040743311</v>
      </c>
      <c r="U599" s="2" t="n">
        <v>-0.12865400793175</v>
      </c>
      <c r="V599" s="2" t="n">
        <v>0.0547726754316954</v>
      </c>
      <c r="W599" s="2" t="n">
        <v>0.00978573991709009</v>
      </c>
      <c r="X599" s="2" t="n">
        <v>0.0907024709293962</v>
      </c>
      <c r="Y599" s="2" t="n">
        <v>0.143833457011613</v>
      </c>
      <c r="Z599" s="2" t="n">
        <v>0.0966512909453147</v>
      </c>
      <c r="AA599" s="2" t="n">
        <v>0.147930785865486</v>
      </c>
      <c r="AB599" s="2" t="n">
        <v>0.144940909415282</v>
      </c>
      <c r="AC599" s="2" t="n">
        <v>0.127946756145955</v>
      </c>
      <c r="AD599" s="2" t="n">
        <v>0.111112891111533</v>
      </c>
      <c r="AE599" s="2" t="n">
        <v>0.10231493879589</v>
      </c>
      <c r="AF599" s="2" t="n">
        <v>0.0345664997795307</v>
      </c>
      <c r="AG599" s="2" t="n">
        <v>1.49419776528548</v>
      </c>
      <c r="AH599" s="3" t="b">
        <f aca="false">TRUE()</f>
        <v>1</v>
      </c>
      <c r="AI599" s="3" t="n">
        <v>-0.00282280891522505</v>
      </c>
      <c r="AJ599" s="3" t="b">
        <f aca="false">TRUE()</f>
        <v>1</v>
      </c>
      <c r="AK599" s="3" t="n">
        <v>-0.966931053588777</v>
      </c>
      <c r="AL599" s="3" t="b">
        <f aca="false">TRUE()</f>
        <v>1</v>
      </c>
      <c r="AM599" s="3" t="n">
        <v>-0.21856588566197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1</v>
      </c>
      <c r="E600" s="2" t="n">
        <v>3</v>
      </c>
      <c r="F600" s="2" t="n">
        <v>24.2277453179541</v>
      </c>
      <c r="G600" s="2" t="n">
        <v>0.761682242990654</v>
      </c>
      <c r="H600" s="2" t="n">
        <v>0.992330364886046</v>
      </c>
      <c r="I600" s="2" t="n">
        <v>0.112206988425514</v>
      </c>
      <c r="J600" s="2" t="n">
        <v>0.269908519038958</v>
      </c>
      <c r="K600" s="2" t="n">
        <v>5.62642211273657</v>
      </c>
      <c r="L600" s="2" t="n">
        <v>0.639</v>
      </c>
      <c r="M600" s="2" t="n">
        <v>0.062</v>
      </c>
      <c r="N600" s="2" t="n">
        <v>12.087</v>
      </c>
      <c r="O600" s="2" t="s">
        <v>41</v>
      </c>
      <c r="P600" s="2" t="n">
        <v>54.7</v>
      </c>
      <c r="Q600" s="2" t="n">
        <v>19.7</v>
      </c>
      <c r="R600" s="2" t="n">
        <v>2.723</v>
      </c>
      <c r="S600" s="2" t="n">
        <v>-1</v>
      </c>
      <c r="T600" s="2" t="n">
        <v>0.113512015389989</v>
      </c>
      <c r="U600" s="2" t="n">
        <v>-0.147652678210042</v>
      </c>
      <c r="V600" s="2" t="n">
        <v>0.0804445617812641</v>
      </c>
      <c r="W600" s="2" t="n">
        <v>0.000177530624032807</v>
      </c>
      <c r="X600" s="2" t="n">
        <v>0.0828028559476571</v>
      </c>
      <c r="Y600" s="2" t="n">
        <v>0.126780401847902</v>
      </c>
      <c r="Z600" s="2" t="n">
        <v>0.123807277095429</v>
      </c>
      <c r="AA600" s="2" t="n">
        <v>0.128589393648298</v>
      </c>
      <c r="AB600" s="2" t="n">
        <v>0.154800954602094</v>
      </c>
      <c r="AC600" s="2" t="n">
        <v>0.125191475138119</v>
      </c>
      <c r="AD600" s="2" t="n">
        <v>0.111531305380245</v>
      </c>
      <c r="AE600" s="2" t="n">
        <v>0.0953587868653507</v>
      </c>
      <c r="AF600" s="2" t="n">
        <v>0.0511375494749039</v>
      </c>
      <c r="AG600" s="2" t="n">
        <v>0.440035514525344</v>
      </c>
      <c r="AH600" s="3" t="b">
        <f aca="false">TRUE()</f>
        <v>1</v>
      </c>
      <c r="AI600" s="3" t="n">
        <v>-0.657334202471246</v>
      </c>
      <c r="AJ600" s="3" t="b">
        <f aca="false">TRUE()</f>
        <v>1</v>
      </c>
      <c r="AK600" s="3" t="n">
        <v>-1.48801169964561</v>
      </c>
      <c r="AL600" s="3" t="b">
        <f aca="false">TRUE()</f>
        <v>1</v>
      </c>
      <c r="AM600" s="3" t="n">
        <v>-0.22902777825302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1</v>
      </c>
      <c r="E601" s="2" t="n">
        <v>4</v>
      </c>
      <c r="F601" s="2" t="n">
        <v>17.1027289690524</v>
      </c>
      <c r="G601" s="2" t="n">
        <v>0.850945494994438</v>
      </c>
      <c r="H601" s="2" t="n">
        <v>0.989515759304061</v>
      </c>
      <c r="I601" s="2" t="n">
        <v>0.111803059196786</v>
      </c>
      <c r="J601" s="2" t="n">
        <v>0.318319311590944</v>
      </c>
      <c r="K601" s="2" t="n">
        <v>4.9983592154478</v>
      </c>
      <c r="L601" s="2" t="n">
        <v>0.702</v>
      </c>
      <c r="M601" s="2" t="n">
        <v>0.088</v>
      </c>
      <c r="N601" s="2" t="n">
        <v>10.701</v>
      </c>
      <c r="O601" s="2" t="s">
        <v>41</v>
      </c>
      <c r="P601" s="2" t="n">
        <v>58</v>
      </c>
      <c r="Q601" s="2" t="n">
        <v>22.3</v>
      </c>
      <c r="R601" s="2" t="n">
        <v>2.886</v>
      </c>
      <c r="S601" s="2" t="n">
        <v>0.0423869948113071</v>
      </c>
      <c r="T601" s="2" t="n">
        <v>0.0331289313092244</v>
      </c>
      <c r="U601" s="2" t="n">
        <v>-0.519721528341967</v>
      </c>
      <c r="V601" s="2" t="n">
        <v>0.102478436217769</v>
      </c>
      <c r="W601" s="2" t="n">
        <v>0.0143403003179958</v>
      </c>
      <c r="X601" s="2" t="n">
        <v>0.114398008589104</v>
      </c>
      <c r="Y601" s="2" t="n">
        <v>0.128772918127152</v>
      </c>
      <c r="Z601" s="2" t="n">
        <v>0.108507501953711</v>
      </c>
      <c r="AA601" s="2" t="n">
        <v>0.138823390067489</v>
      </c>
      <c r="AB601" s="2" t="n">
        <v>0.141765201304058</v>
      </c>
      <c r="AC601" s="2" t="n">
        <v>0.114294590405014</v>
      </c>
      <c r="AD601" s="2" t="n">
        <v>0.123953412698195</v>
      </c>
      <c r="AE601" s="2" t="n">
        <v>0.110887257164793</v>
      </c>
      <c r="AF601" s="2" t="n">
        <v>0.0185977196904843</v>
      </c>
      <c r="AG601" s="2" t="n">
        <v>0.0373439481321815</v>
      </c>
      <c r="AH601" s="3" t="b">
        <f aca="false">TRUE()</f>
        <v>1</v>
      </c>
      <c r="AI601" s="3" t="n">
        <v>0.167350153409341</v>
      </c>
      <c r="AJ601" s="3" t="b">
        <f aca="false">TRUE()</f>
        <v>1</v>
      </c>
      <c r="AK601" s="3" t="n">
        <v>-0.52029049982578</v>
      </c>
      <c r="AL601" s="3" t="b">
        <f aca="false">TRUE()</f>
        <v>1</v>
      </c>
      <c r="AM601" s="3" t="n">
        <v>0.11621467725164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1</v>
      </c>
      <c r="E602" s="2" t="n">
        <v>5</v>
      </c>
      <c r="F602" s="2" t="n">
        <v>37.8749836510982</v>
      </c>
      <c r="G602" s="2" t="n">
        <v>0.62646828504307</v>
      </c>
      <c r="H602" s="2" t="n">
        <v>0.98711170728589</v>
      </c>
      <c r="I602" s="2" t="n">
        <v>0.0930050799660455</v>
      </c>
      <c r="J602" s="2" t="n">
        <v>0.246459419260007</v>
      </c>
      <c r="K602" s="2" t="n">
        <v>5.84863527709312</v>
      </c>
      <c r="L602" s="2" t="n">
        <v>0.601</v>
      </c>
      <c r="M602" s="2" t="n">
        <v>0.075</v>
      </c>
      <c r="N602" s="2" t="n">
        <v>12.423</v>
      </c>
      <c r="O602" s="2" t="s">
        <v>41</v>
      </c>
      <c r="P602" s="2" t="n">
        <v>50.3</v>
      </c>
      <c r="Q602" s="2" t="n">
        <v>20.4</v>
      </c>
      <c r="R602" s="2" t="n">
        <v>2.502</v>
      </c>
      <c r="S602" s="2" t="n">
        <v>-1</v>
      </c>
      <c r="T602" s="2" t="n">
        <v>0.276472267040896</v>
      </c>
      <c r="U602" s="2" t="n">
        <v>-0.501961782089575</v>
      </c>
      <c r="V602" s="2" t="n">
        <v>0.0575403966632608</v>
      </c>
      <c r="W602" s="2" t="n">
        <v>0.00795268308595976</v>
      </c>
      <c r="X602" s="2" t="n">
        <v>0.124894526040525</v>
      </c>
      <c r="Y602" s="2" t="n">
        <v>0.119072754671379</v>
      </c>
      <c r="Z602" s="2" t="n">
        <v>0.109777672031558</v>
      </c>
      <c r="AA602" s="2" t="n">
        <v>0.134642787058777</v>
      </c>
      <c r="AB602" s="2" t="n">
        <v>0.141009051340939</v>
      </c>
      <c r="AC602" s="2" t="n">
        <v>0.11128399740081</v>
      </c>
      <c r="AD602" s="2" t="n">
        <v>0.10925283232915</v>
      </c>
      <c r="AE602" s="2" t="n">
        <v>0.113966390709427</v>
      </c>
      <c r="AF602" s="2" t="n">
        <v>0.036099988417435</v>
      </c>
      <c r="AG602" s="2" t="n">
        <v>0.582510683197466</v>
      </c>
      <c r="AH602" s="3" t="b">
        <f aca="false">TRUE()</f>
        <v>1</v>
      </c>
      <c r="AI602" s="3" t="n">
        <v>-1.15476286157382</v>
      </c>
      <c r="AJ602" s="3" t="b">
        <f aca="false">TRUE()</f>
        <v>1</v>
      </c>
      <c r="AK602" s="3" t="n">
        <v>-1.00415109973569</v>
      </c>
      <c r="AL602" s="3" t="b">
        <f aca="false">TRUE()</f>
        <v>1</v>
      </c>
      <c r="AM602" s="3" t="n">
        <v>-0.68935105225925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1</v>
      </c>
      <c r="E603" s="2" t="n">
        <v>6</v>
      </c>
      <c r="F603" s="2" t="n">
        <v>36.0273733851036</v>
      </c>
      <c r="G603" s="2" t="n">
        <v>0.767881241565452</v>
      </c>
      <c r="H603" s="2" t="n">
        <v>0.966955546350549</v>
      </c>
      <c r="I603" s="2" t="n">
        <v>0.205349575100427</v>
      </c>
      <c r="J603" s="2" t="n">
        <v>0.441952402337898</v>
      </c>
      <c r="K603" s="2" t="n">
        <v>3.67704474769684</v>
      </c>
      <c r="L603" s="2" t="n">
        <v>0.716</v>
      </c>
      <c r="M603" s="2" t="n">
        <v>0.112</v>
      </c>
      <c r="N603" s="2" t="n">
        <v>8.028</v>
      </c>
      <c r="O603" s="2" t="s">
        <v>41</v>
      </c>
      <c r="P603" s="2" t="n">
        <v>64</v>
      </c>
      <c r="Q603" s="2" t="n">
        <v>19.5</v>
      </c>
      <c r="R603" s="2" t="n">
        <v>3.184</v>
      </c>
      <c r="S603" s="2" t="n">
        <v>0.332907804306552</v>
      </c>
      <c r="T603" s="2" t="n">
        <v>0.0375152467207553</v>
      </c>
      <c r="U603" s="2" t="n">
        <v>-0.277856459087967</v>
      </c>
      <c r="V603" s="2" t="n">
        <v>0.005338062634061</v>
      </c>
      <c r="W603" s="2" t="n">
        <v>0.0322122749337012</v>
      </c>
      <c r="X603" s="2" t="n">
        <v>0.110688273876505</v>
      </c>
      <c r="Y603" s="2" t="n">
        <v>0.112314714898417</v>
      </c>
      <c r="Z603" s="2" t="n">
        <v>0.0983800647951628</v>
      </c>
      <c r="AA603" s="2" t="n">
        <v>0.136703199703837</v>
      </c>
      <c r="AB603" s="2" t="n">
        <v>0.132264120298607</v>
      </c>
      <c r="AC603" s="2" t="n">
        <v>0.148447827053226</v>
      </c>
      <c r="AD603" s="2" t="n">
        <v>0.126907130100036</v>
      </c>
      <c r="AE603" s="2" t="n">
        <v>0.0849459031789125</v>
      </c>
      <c r="AF603" s="2" t="n">
        <v>0.0493487660952968</v>
      </c>
      <c r="AG603" s="2" t="n">
        <v>-0.809835840728903</v>
      </c>
      <c r="AH603" s="3" t="b">
        <f aca="false">TRUE()</f>
        <v>1</v>
      </c>
      <c r="AI603" s="3" t="n">
        <v>0.350613343605027</v>
      </c>
      <c r="AJ603" s="3" t="b">
        <f aca="false">TRUE()</f>
        <v>1</v>
      </c>
      <c r="AK603" s="3" t="n">
        <v>0.372990607700216</v>
      </c>
      <c r="AL603" s="3" t="b">
        <f aca="false">TRUE()</f>
        <v>1</v>
      </c>
      <c r="AM603" s="3" t="n">
        <v>0.74392823271469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1</v>
      </c>
      <c r="E604" s="2" t="n">
        <v>7</v>
      </c>
      <c r="F604" s="2" t="n">
        <v>39.8055710922652</v>
      </c>
      <c r="G604" s="2" t="n">
        <v>0.621072088724584</v>
      </c>
      <c r="H604" s="2" t="n">
        <v>0.966333047556962</v>
      </c>
      <c r="I604" s="2" t="n">
        <v>0.131673895669749</v>
      </c>
      <c r="J604" s="2" t="n">
        <v>0.328768934377639</v>
      </c>
      <c r="K604" s="2" t="n">
        <v>4.74456350595159</v>
      </c>
      <c r="L604" s="2" t="n">
        <v>0.661</v>
      </c>
      <c r="M604" s="2" t="n">
        <v>0.085</v>
      </c>
      <c r="N604" s="2" t="n">
        <v>10.205</v>
      </c>
      <c r="O604" s="2" t="s">
        <v>41</v>
      </c>
      <c r="P604" s="2" t="n">
        <v>48.8</v>
      </c>
      <c r="Q604" s="2" t="n">
        <v>20</v>
      </c>
      <c r="R604" s="2" t="n">
        <v>2.429</v>
      </c>
      <c r="S604" s="2" t="n">
        <v>0.429350087084594</v>
      </c>
      <c r="T604" s="2" t="n">
        <v>0.0334366143105057</v>
      </c>
      <c r="U604" s="2" t="n">
        <v>-0.462418509060561</v>
      </c>
      <c r="V604" s="2" t="n">
        <v>0.0141655640671818</v>
      </c>
      <c r="W604" s="2" t="n">
        <v>0.0620447571611017</v>
      </c>
      <c r="X604" s="2" t="n">
        <v>0.0897477032892663</v>
      </c>
      <c r="Y604" s="2" t="n">
        <v>0.118933428213473</v>
      </c>
      <c r="Z604" s="2" t="n">
        <v>0.0909296606510555</v>
      </c>
      <c r="AA604" s="2" t="n">
        <v>0.138670364763539</v>
      </c>
      <c r="AB604" s="2" t="n">
        <v>0.0986266351898019</v>
      </c>
      <c r="AC604" s="2" t="n">
        <v>0.0472367875406484</v>
      </c>
      <c r="AD604" s="2" t="n">
        <v>0.16281266787628</v>
      </c>
      <c r="AE604" s="2" t="n">
        <v>0.166576759161359</v>
      </c>
      <c r="AF604" s="2" t="n">
        <v>0.0864659933145777</v>
      </c>
      <c r="AG604" s="2" t="n">
        <v>-0.125380823928191</v>
      </c>
      <c r="AH604" s="3" t="b">
        <f aca="false">TRUE()</f>
        <v>1</v>
      </c>
      <c r="AI604" s="3" t="n">
        <v>-0.369349189306596</v>
      </c>
      <c r="AJ604" s="3" t="b">
        <f aca="false">TRUE()</f>
        <v>1</v>
      </c>
      <c r="AK604" s="3" t="n">
        <v>-0.631950638266528</v>
      </c>
      <c r="AL604" s="3" t="b">
        <f aca="false">TRUE()</f>
        <v>1</v>
      </c>
      <c r="AM604" s="3" t="n">
        <v>-0.84627944112502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1</v>
      </c>
      <c r="E605" s="2" t="n">
        <v>9</v>
      </c>
      <c r="F605" s="2" t="n">
        <v>18.434948822922</v>
      </c>
      <c r="G605" s="2" t="n">
        <v>0.753863134657837</v>
      </c>
      <c r="H605" s="2" t="n">
        <v>0.981881397597072</v>
      </c>
      <c r="I605" s="2" t="n">
        <v>0.133829271938153</v>
      </c>
      <c r="J605" s="2" t="n">
        <v>0.352304269962456</v>
      </c>
      <c r="K605" s="2" t="n">
        <v>4.52708233764186</v>
      </c>
      <c r="L605" s="2" t="n">
        <v>0.685</v>
      </c>
      <c r="M605" s="2" t="n">
        <v>0.088</v>
      </c>
      <c r="N605" s="2" t="n">
        <v>9.786</v>
      </c>
      <c r="O605" s="2" t="s">
        <v>41</v>
      </c>
      <c r="P605" s="2" t="n">
        <v>55.8</v>
      </c>
      <c r="Q605" s="2" t="n">
        <v>19</v>
      </c>
      <c r="R605" s="2" t="n">
        <v>2.774</v>
      </c>
      <c r="S605" s="2" t="n">
        <v>-1</v>
      </c>
      <c r="T605" s="2" t="n">
        <v>0.100864644078357</v>
      </c>
      <c r="U605" s="2" t="n">
        <v>-0.307830259554906</v>
      </c>
      <c r="V605" s="2" t="n">
        <v>0.144030480719169</v>
      </c>
      <c r="W605" s="2" t="n">
        <v>0.0868638613005168</v>
      </c>
      <c r="X605" s="2" t="n">
        <v>0.0863961522180614</v>
      </c>
      <c r="Y605" s="2" t="n">
        <v>0.175387174353912</v>
      </c>
      <c r="Z605" s="2" t="n">
        <v>0.117405787131859</v>
      </c>
      <c r="AA605" s="2" t="n">
        <v>0.16637712001743</v>
      </c>
      <c r="AB605" s="2" t="n">
        <v>0.10355802706911</v>
      </c>
      <c r="AC605" s="2" t="n">
        <v>0.102733825760138</v>
      </c>
      <c r="AD605" s="2" t="n">
        <v>0.11532014748081</v>
      </c>
      <c r="AE605" s="2" t="n">
        <v>0.108065609883746</v>
      </c>
      <c r="AF605" s="2" t="n">
        <v>0.0247561560849339</v>
      </c>
      <c r="AG605" s="2" t="n">
        <v>-0.264822005226619</v>
      </c>
      <c r="AH605" s="3" t="b">
        <f aca="false">TRUE()</f>
        <v>1</v>
      </c>
      <c r="AI605" s="3" t="n">
        <v>-0.0551837203997054</v>
      </c>
      <c r="AJ605" s="3" t="b">
        <f aca="false">TRUE()</f>
        <v>1</v>
      </c>
      <c r="AK605" s="3" t="n">
        <v>-0.52029049982578</v>
      </c>
      <c r="AL605" s="3" t="b">
        <f aca="false">TRUE()</f>
        <v>1</v>
      </c>
      <c r="AM605" s="3" t="n">
        <v>-0.11394695975146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1</v>
      </c>
      <c r="E606" s="2" t="n">
        <v>10</v>
      </c>
      <c r="F606" s="2" t="n">
        <v>18.434948822922</v>
      </c>
      <c r="G606" s="2" t="n">
        <v>0.90964590964591</v>
      </c>
      <c r="H606" s="2" t="n">
        <v>0.981184410224867</v>
      </c>
      <c r="I606" s="2" t="n">
        <v>0.15678734889714</v>
      </c>
      <c r="J606" s="2" t="n">
        <v>0.414838845988866</v>
      </c>
      <c r="K606" s="2" t="n">
        <v>4.26316208363178</v>
      </c>
      <c r="L606" s="2" t="n">
        <v>0.813</v>
      </c>
      <c r="M606" s="2" t="n">
        <v>0.126</v>
      </c>
      <c r="N606" s="2" t="n">
        <v>9.276</v>
      </c>
      <c r="O606" s="2" t="s">
        <v>41</v>
      </c>
      <c r="P606" s="2" t="n">
        <v>64.9</v>
      </c>
      <c r="Q606" s="2" t="n">
        <v>20.6</v>
      </c>
      <c r="R606" s="2" t="n">
        <v>3.227</v>
      </c>
      <c r="S606" s="2" t="n">
        <v>0.353731666480727</v>
      </c>
      <c r="T606" s="2" t="n">
        <v>-0.0124785989715178</v>
      </c>
      <c r="U606" s="2" t="n">
        <v>0.0379396698073871</v>
      </c>
      <c r="V606" s="2" t="n">
        <v>0.00242772116501488</v>
      </c>
      <c r="W606" s="2" t="n">
        <v>0.0276530739080826</v>
      </c>
      <c r="X606" s="2" t="n">
        <v>0.0891219053889907</v>
      </c>
      <c r="Y606" s="2" t="n">
        <v>0.113393735396777</v>
      </c>
      <c r="Z606" s="2" t="n">
        <v>0.134373421689786</v>
      </c>
      <c r="AA606" s="2" t="n">
        <v>0.128501828973277</v>
      </c>
      <c r="AB606" s="2" t="n">
        <v>0.132115077079558</v>
      </c>
      <c r="AC606" s="2" t="n">
        <v>0.15892485135074</v>
      </c>
      <c r="AD606" s="2" t="n">
        <v>0.113657098697921</v>
      </c>
      <c r="AE606" s="2" t="n">
        <v>0.106274000780103</v>
      </c>
      <c r="AF606" s="2" t="n">
        <v>0.0236380806428469</v>
      </c>
      <c r="AG606" s="2" t="n">
        <v>-0.434038274726041</v>
      </c>
      <c r="AH606" s="3" t="b">
        <f aca="false">TRUE()</f>
        <v>1</v>
      </c>
      <c r="AI606" s="3" t="n">
        <v>1.62036544710371</v>
      </c>
      <c r="AJ606" s="3" t="b">
        <f aca="false">TRUE()</f>
        <v>1</v>
      </c>
      <c r="AK606" s="3" t="n">
        <v>0.894071253757046</v>
      </c>
      <c r="AL606" s="3" t="b">
        <f aca="false">TRUE()</f>
        <v>1</v>
      </c>
      <c r="AM606" s="3" t="n">
        <v>0.83808526603415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1</v>
      </c>
      <c r="E607" s="2" t="n">
        <v>11</v>
      </c>
      <c r="F607" s="2" t="n">
        <v>26.565051177078</v>
      </c>
      <c r="G607" s="2" t="n">
        <v>0.60479797979798</v>
      </c>
      <c r="H607" s="2" t="n">
        <v>0.990205946073204</v>
      </c>
      <c r="I607" s="2" t="n">
        <v>0.059786466221757</v>
      </c>
      <c r="J607" s="2" t="n">
        <v>0.204699724898511</v>
      </c>
      <c r="K607" s="2" t="n">
        <v>7.21483312179258</v>
      </c>
      <c r="L607" s="2" t="n">
        <v>0.616</v>
      </c>
      <c r="M607" s="2" t="n">
        <v>0.065</v>
      </c>
      <c r="N607" s="2" t="n">
        <v>15.067</v>
      </c>
      <c r="O607" s="2" t="s">
        <v>41</v>
      </c>
      <c r="P607" s="2" t="n">
        <v>47.5</v>
      </c>
      <c r="Q607" s="2" t="n">
        <v>19.8</v>
      </c>
      <c r="R607" s="2" t="n">
        <v>2.365</v>
      </c>
      <c r="S607" s="2" t="n">
        <v>-1</v>
      </c>
      <c r="T607" s="2" t="n">
        <v>0.284133007527137</v>
      </c>
      <c r="U607" s="2" t="n">
        <v>0.049205142736978</v>
      </c>
      <c r="V607" s="2" t="n">
        <v>0.0171121642991249</v>
      </c>
      <c r="W607" s="2" t="n">
        <v>0.0308361113914981</v>
      </c>
      <c r="X607" s="2" t="n">
        <v>0.06893171342137</v>
      </c>
      <c r="Y607" s="2" t="n">
        <v>0.12520252875772</v>
      </c>
      <c r="Z607" s="2" t="n">
        <v>0.13630125322077</v>
      </c>
      <c r="AA607" s="2" t="n">
        <v>0.113590767348848</v>
      </c>
      <c r="AB607" s="2" t="n">
        <v>0.151431207710806</v>
      </c>
      <c r="AC607" s="2" t="n">
        <v>0.138458951127283</v>
      </c>
      <c r="AD607" s="2" t="n">
        <v>0.136860662634583</v>
      </c>
      <c r="AE607" s="2" t="n">
        <v>0.0923152405220193</v>
      </c>
      <c r="AF607" s="2" t="n">
        <v>0.0369076752566014</v>
      </c>
      <c r="AG607" s="2" t="n">
        <v>1.45846809520176</v>
      </c>
      <c r="AH607" s="3" t="b">
        <f aca="false">TRUE()</f>
        <v>1</v>
      </c>
      <c r="AI607" s="3" t="n">
        <v>-0.958409443507017</v>
      </c>
      <c r="AJ607" s="3" t="b">
        <f aca="false">TRUE()</f>
        <v>1</v>
      </c>
      <c r="AK607" s="3" t="n">
        <v>-1.37635156120486</v>
      </c>
      <c r="AL607" s="3" t="b">
        <f aca="false">TRUE()</f>
        <v>1</v>
      </c>
      <c r="AM607" s="3" t="n">
        <v>-0.9822840448086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1</v>
      </c>
      <c r="E608" s="2" t="n">
        <v>12</v>
      </c>
      <c r="F608" s="2" t="n">
        <v>45</v>
      </c>
      <c r="G608" s="2" t="n">
        <v>0.794171220400729</v>
      </c>
      <c r="H608" s="2" t="n">
        <v>0.976862107291997</v>
      </c>
      <c r="I608" s="2" t="n">
        <v>0.214171466629835</v>
      </c>
      <c r="J608" s="2" t="n">
        <v>0.418145935418674</v>
      </c>
      <c r="K608" s="2" t="n">
        <v>3.25866065832748</v>
      </c>
      <c r="L608" s="2" t="n">
        <v>0.644</v>
      </c>
      <c r="M608" s="2" t="n">
        <v>0.099</v>
      </c>
      <c r="N608" s="2" t="n">
        <v>7.154</v>
      </c>
      <c r="O608" s="2" t="s">
        <v>41</v>
      </c>
      <c r="P608" s="2" t="n">
        <v>62.6</v>
      </c>
      <c r="Q608" s="2" t="n">
        <v>21</v>
      </c>
      <c r="R608" s="2" t="n">
        <v>3.112</v>
      </c>
      <c r="S608" s="2" t="n">
        <v>-1</v>
      </c>
      <c r="T608" s="2" t="n">
        <v>-0.101668219897055</v>
      </c>
      <c r="U608" s="2" t="n">
        <v>-0.281201353548793</v>
      </c>
      <c r="V608" s="2" t="n">
        <v>0.00741676685783654</v>
      </c>
      <c r="W608" s="2" t="n">
        <v>0.0496791016953225</v>
      </c>
      <c r="X608" s="2" t="n">
        <v>0.0427520694439096</v>
      </c>
      <c r="Y608" s="2" t="n">
        <v>0.106276553191345</v>
      </c>
      <c r="Z608" s="2" t="n">
        <v>0.149735039380071</v>
      </c>
      <c r="AA608" s="2" t="n">
        <v>0.123853975360741</v>
      </c>
      <c r="AB608" s="2" t="n">
        <v>0.115975236269252</v>
      </c>
      <c r="AC608" s="2" t="n">
        <v>0.0991479108784324</v>
      </c>
      <c r="AD608" s="2" t="n">
        <v>0.121535753360485</v>
      </c>
      <c r="AE608" s="2" t="n">
        <v>0.12294574540629</v>
      </c>
      <c r="AF608" s="2" t="n">
        <v>0.117777716709475</v>
      </c>
      <c r="AG608" s="2" t="n">
        <v>-1.07808882148835</v>
      </c>
      <c r="AH608" s="3" t="b">
        <f aca="false">TRUE()</f>
        <v>1</v>
      </c>
      <c r="AI608" s="3" t="n">
        <v>-0.591883063115644</v>
      </c>
      <c r="AJ608" s="3" t="b">
        <f aca="false">TRUE()</f>
        <v>1</v>
      </c>
      <c r="AK608" s="3" t="n">
        <v>-0.110869992209698</v>
      </c>
      <c r="AL608" s="3" t="b">
        <f aca="false">TRUE()</f>
        <v>1</v>
      </c>
      <c r="AM608" s="3" t="n">
        <v>0.59746173643998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1</v>
      </c>
      <c r="E609" s="2" t="n">
        <v>14</v>
      </c>
      <c r="F609" s="2" t="n">
        <v>17.1027289690524</v>
      </c>
      <c r="G609" s="2" t="n">
        <v>0.818181818181818</v>
      </c>
      <c r="H609" s="2" t="n">
        <v>0.990727851075872</v>
      </c>
      <c r="I609" s="2" t="n">
        <v>0.121643821057068</v>
      </c>
      <c r="J609" s="2" t="n">
        <v>0.31262914832859</v>
      </c>
      <c r="K609" s="2" t="n">
        <v>4.82582762997523</v>
      </c>
      <c r="L609" s="2" t="n">
        <v>0.661</v>
      </c>
      <c r="M609" s="2" t="n">
        <v>0.088</v>
      </c>
      <c r="N609" s="2" t="n">
        <v>10.46</v>
      </c>
      <c r="O609" s="2" t="s">
        <v>41</v>
      </c>
      <c r="P609" s="2" t="n">
        <v>67.1</v>
      </c>
      <c r="Q609" s="2" t="n">
        <v>24.1</v>
      </c>
      <c r="R609" s="2" t="n">
        <v>3.34</v>
      </c>
      <c r="S609" s="2" t="n">
        <v>0.000103663902631536</v>
      </c>
      <c r="T609" s="2" t="n">
        <v>-0.0504936654365312</v>
      </c>
      <c r="U609" s="2" t="n">
        <v>-0.256451927472141</v>
      </c>
      <c r="V609" s="2" t="n">
        <v>0.0480625359311503</v>
      </c>
      <c r="W609" s="2" t="n">
        <v>0.0206954564905376</v>
      </c>
      <c r="X609" s="2" t="n">
        <v>0.0259197408304562</v>
      </c>
      <c r="Y609" s="2" t="n">
        <v>0.140041438944692</v>
      </c>
      <c r="Z609" s="2" t="n">
        <v>0.138433038943893</v>
      </c>
      <c r="AA609" s="2" t="n">
        <v>0.137411324311648</v>
      </c>
      <c r="AB609" s="2" t="n">
        <v>0.127040072430312</v>
      </c>
      <c r="AC609" s="2" t="n">
        <v>0.133845104542588</v>
      </c>
      <c r="AD609" s="2" t="n">
        <v>0.118973751991408</v>
      </c>
      <c r="AE609" s="2" t="n">
        <v>0.0848006937635825</v>
      </c>
      <c r="AF609" s="2" t="n">
        <v>0.0935348342414204</v>
      </c>
      <c r="AG609" s="2" t="n">
        <v>-0.0732771611646206</v>
      </c>
      <c r="AH609" s="3" t="b">
        <f aca="false">TRUE()</f>
        <v>1</v>
      </c>
      <c r="AI609" s="3" t="n">
        <v>-0.369349189306596</v>
      </c>
      <c r="AJ609" s="3" t="b">
        <f aca="false">TRUE()</f>
        <v>1</v>
      </c>
      <c r="AK609" s="3" t="n">
        <v>-0.52029049982578</v>
      </c>
      <c r="AL609" s="3" t="b">
        <f aca="false">TRUE()</f>
        <v>1</v>
      </c>
      <c r="AM609" s="3" t="n">
        <v>1.0682469030372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1</v>
      </c>
      <c r="E610" s="2" t="n">
        <v>15</v>
      </c>
      <c r="F610" s="2" t="n">
        <v>18.9246444160512</v>
      </c>
      <c r="G610" s="2" t="n">
        <v>0.838636363636364</v>
      </c>
      <c r="H610" s="2" t="n">
        <v>0.992637420302985</v>
      </c>
      <c r="I610" s="2" t="n">
        <v>0.098682081917092</v>
      </c>
      <c r="J610" s="2" t="n">
        <v>0.301597848436693</v>
      </c>
      <c r="K610" s="2" t="n">
        <v>5.21888489637053</v>
      </c>
      <c r="L610" s="2" t="n">
        <v>0.622</v>
      </c>
      <c r="M610" s="2" t="n">
        <v>0.098</v>
      </c>
      <c r="N610" s="2" t="n">
        <v>11.194</v>
      </c>
      <c r="O610" s="2" t="s">
        <v>41</v>
      </c>
      <c r="P610" s="2" t="n">
        <v>54.5</v>
      </c>
      <c r="Q610" s="2" t="n">
        <v>18.5</v>
      </c>
      <c r="R610" s="2" t="n">
        <v>2.713</v>
      </c>
      <c r="S610" s="2" t="n">
        <v>0.765358001190878</v>
      </c>
      <c r="T610" s="2" t="n">
        <v>0.0781524973734881</v>
      </c>
      <c r="U610" s="2" t="n">
        <v>0.0116692950423571</v>
      </c>
      <c r="V610" s="2" t="n">
        <v>0.0639462734797026</v>
      </c>
      <c r="W610" s="2" t="n">
        <v>0.039516662171292</v>
      </c>
      <c r="X610" s="2" t="n">
        <v>0.116091409868574</v>
      </c>
      <c r="Y610" s="2" t="n">
        <v>0.112179493602291</v>
      </c>
      <c r="Z610" s="2" t="n">
        <v>0.109858675231858</v>
      </c>
      <c r="AA610" s="2" t="n">
        <v>0.138459253069237</v>
      </c>
      <c r="AB610" s="2" t="n">
        <v>0.128641191818009</v>
      </c>
      <c r="AC610" s="2" t="n">
        <v>0.11950965075047</v>
      </c>
      <c r="AD610" s="2" t="n">
        <v>0.145351671089383</v>
      </c>
      <c r="AE610" s="2" t="n">
        <v>0.102110967458506</v>
      </c>
      <c r="AF610" s="2" t="n">
        <v>0.0277976871116711</v>
      </c>
      <c r="AG610" s="2" t="n">
        <v>0.17873716251253</v>
      </c>
      <c r="AH610" s="3" t="b">
        <f aca="false">TRUE()</f>
        <v>1</v>
      </c>
      <c r="AI610" s="3" t="n">
        <v>-0.879868076280294</v>
      </c>
      <c r="AJ610" s="3" t="b">
        <f aca="false">TRUE()</f>
        <v>1</v>
      </c>
      <c r="AK610" s="3" t="n">
        <v>-0.148090038356614</v>
      </c>
      <c r="AL610" s="3" t="b">
        <f aca="false">TRUE()</f>
        <v>1</v>
      </c>
      <c r="AM610" s="3" t="n">
        <v>-0.24995156343512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1</v>
      </c>
      <c r="E611" s="2" t="n">
        <v>17</v>
      </c>
      <c r="F611" s="2" t="n">
        <v>30.3432488842396</v>
      </c>
      <c r="G611" s="2" t="n">
        <v>0.871323529411765</v>
      </c>
      <c r="H611" s="2" t="n">
        <v>0.954581952545205</v>
      </c>
      <c r="I611" s="2" t="n">
        <v>0.223193618418812</v>
      </c>
      <c r="J611" s="2" t="n">
        <v>0.541178399774898</v>
      </c>
      <c r="K611" s="2" t="n">
        <v>2.01542809735064</v>
      </c>
      <c r="L611" s="2" t="n">
        <v>0.591</v>
      </c>
      <c r="M611" s="2" t="n">
        <v>0.105</v>
      </c>
      <c r="N611" s="2" t="n">
        <v>4.555</v>
      </c>
      <c r="O611" s="2" t="s">
        <v>41</v>
      </c>
      <c r="P611" s="2" t="n">
        <v>81.8</v>
      </c>
      <c r="Q611" s="2" t="n">
        <v>21.2</v>
      </c>
      <c r="R611" s="2" t="n">
        <v>4.07</v>
      </c>
      <c r="S611" s="2" t="n">
        <v>0.575985617150155</v>
      </c>
      <c r="T611" s="2" t="n">
        <v>-0.403839078792028</v>
      </c>
      <c r="U611" s="2" t="n">
        <v>0.0748279752215457</v>
      </c>
      <c r="V611" s="2" t="n">
        <v>0.126696506621179</v>
      </c>
      <c r="W611" s="2" t="n">
        <v>0.0602847693400262</v>
      </c>
      <c r="X611" s="2" t="n">
        <v>0.11029636858305</v>
      </c>
      <c r="Y611" s="2" t="n">
        <v>0.120584162387227</v>
      </c>
      <c r="Z611" s="2" t="n">
        <v>0.15206691061247</v>
      </c>
      <c r="AA611" s="2" t="n">
        <v>0.138186703928274</v>
      </c>
      <c r="AB611" s="2" t="n">
        <v>0.144800869848156</v>
      </c>
      <c r="AC611" s="2" t="n">
        <v>0.129253459636351</v>
      </c>
      <c r="AD611" s="2" t="n">
        <v>0.095175975669723</v>
      </c>
      <c r="AE611" s="2" t="n">
        <v>0.0759347319249381</v>
      </c>
      <c r="AF611" s="2" t="n">
        <v>0.033700817409812</v>
      </c>
      <c r="AG611" s="2" t="n">
        <v>-1.87520527197748</v>
      </c>
      <c r="AH611" s="3" t="b">
        <f aca="false">TRUE()</f>
        <v>1</v>
      </c>
      <c r="AI611" s="3" t="n">
        <v>-1.28566514028503</v>
      </c>
      <c r="AJ611" s="3" t="b">
        <f aca="false">TRUE()</f>
        <v>1</v>
      </c>
      <c r="AK611" s="3" t="n">
        <v>0.1124502846718</v>
      </c>
      <c r="AL611" s="3" t="b">
        <f aca="false">TRUE()</f>
        <v>1</v>
      </c>
      <c r="AM611" s="3" t="n">
        <v>2.60614511392173</v>
      </c>
      <c r="AN611" s="3" t="b">
        <f aca="false">FALSE()</f>
        <v>0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1</v>
      </c>
      <c r="E612" s="2" t="n">
        <v>18</v>
      </c>
      <c r="F612" s="2" t="n">
        <v>26.565051177078</v>
      </c>
      <c r="G612" s="2" t="n">
        <v>0.742437337942956</v>
      </c>
      <c r="H612" s="2" t="n">
        <v>0.988966157364254</v>
      </c>
      <c r="I612" s="2" t="n">
        <v>0.105489271694397</v>
      </c>
      <c r="J612" s="2" t="n">
        <v>0.308510426660385</v>
      </c>
      <c r="K612" s="2" t="n">
        <v>5.44964387019354</v>
      </c>
      <c r="L612" s="2" t="n">
        <v>0.707</v>
      </c>
      <c r="M612" s="2" t="n">
        <v>0.111</v>
      </c>
      <c r="N612" s="2" t="n">
        <v>11.663</v>
      </c>
      <c r="O612" s="2" t="s">
        <v>41</v>
      </c>
      <c r="P612" s="2" t="n">
        <v>67.8</v>
      </c>
      <c r="Q612" s="2" t="n">
        <v>23.5</v>
      </c>
      <c r="R612" s="2" t="n">
        <v>3.373</v>
      </c>
      <c r="S612" s="2" t="n">
        <v>0.507044238962135</v>
      </c>
      <c r="T612" s="2" t="n">
        <v>0.0444777880847501</v>
      </c>
      <c r="U612" s="2" t="n">
        <v>-0.241996830567474</v>
      </c>
      <c r="V612" s="2" t="n">
        <v>0.0670661125174026</v>
      </c>
      <c r="W612" s="2" t="n">
        <v>0.0127441448436587</v>
      </c>
      <c r="X612" s="2" t="n">
        <v>0.103005241580114</v>
      </c>
      <c r="Y612" s="2" t="n">
        <v>0.126468704619941</v>
      </c>
      <c r="Z612" s="2" t="n">
        <v>0.131901447491684</v>
      </c>
      <c r="AA612" s="2" t="n">
        <v>0.115118381173049</v>
      </c>
      <c r="AB612" s="2" t="n">
        <v>0.152845373895486</v>
      </c>
      <c r="AC612" s="2" t="n">
        <v>0.112223889112939</v>
      </c>
      <c r="AD612" s="2" t="n">
        <v>0.124619816328204</v>
      </c>
      <c r="AE612" s="2" t="n">
        <v>0.110813629434535</v>
      </c>
      <c r="AF612" s="2" t="n">
        <v>0.0230035163640484</v>
      </c>
      <c r="AG612" s="2" t="n">
        <v>0.326691599925092</v>
      </c>
      <c r="AH612" s="3" t="b">
        <f aca="false">TRUE()</f>
        <v>1</v>
      </c>
      <c r="AI612" s="3" t="n">
        <v>0.232801292764943</v>
      </c>
      <c r="AJ612" s="3" t="b">
        <f aca="false">TRUE()</f>
        <v>1</v>
      </c>
      <c r="AK612" s="3" t="n">
        <v>0.335770561553299</v>
      </c>
      <c r="AL612" s="3" t="b">
        <f aca="false">TRUE()</f>
        <v>1</v>
      </c>
      <c r="AM612" s="3" t="n">
        <v>1.1414801511746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2</v>
      </c>
      <c r="E613" s="2" t="n">
        <v>0</v>
      </c>
      <c r="F613" s="2" t="n">
        <v>18.434948822922</v>
      </c>
      <c r="G613" s="2" t="n">
        <v>0.892255892255892</v>
      </c>
      <c r="H613" s="2" t="n">
        <v>0.964310237117209</v>
      </c>
      <c r="I613" s="2" t="n">
        <v>0.291875847192749</v>
      </c>
      <c r="J613" s="2" t="n">
        <v>0.551017480110585</v>
      </c>
      <c r="K613" s="2" t="n">
        <v>3.01212014173872</v>
      </c>
      <c r="L613" s="2" t="n">
        <v>0.839</v>
      </c>
      <c r="M613" s="2" t="n">
        <v>0.129</v>
      </c>
      <c r="N613" s="2" t="n">
        <v>6.936</v>
      </c>
      <c r="O613" s="2" t="s">
        <v>41</v>
      </c>
      <c r="P613" s="2" t="n">
        <v>57.2</v>
      </c>
      <c r="Q613" s="2" t="n">
        <v>23.4</v>
      </c>
      <c r="R613" s="2" t="n">
        <v>2.845</v>
      </c>
      <c r="S613" s="2" t="n">
        <v>0.530816928040996</v>
      </c>
      <c r="T613" s="2" t="n">
        <v>0.109247127169214</v>
      </c>
      <c r="U613" s="2" t="n">
        <v>-0.37996333878571</v>
      </c>
      <c r="V613" s="2" t="n">
        <v>0.173235704152602</v>
      </c>
      <c r="W613" s="2" t="n">
        <v>0.0899402126987717</v>
      </c>
      <c r="X613" s="2" t="n">
        <v>0.0517832837251142</v>
      </c>
      <c r="Y613" s="2" t="n">
        <v>0.149312009701792</v>
      </c>
      <c r="Z613" s="2" t="n">
        <v>0.170287332446179</v>
      </c>
      <c r="AA613" s="2" t="n">
        <v>0.141177760073161</v>
      </c>
      <c r="AB613" s="2" t="n">
        <v>0.129324266389047</v>
      </c>
      <c r="AC613" s="2" t="n">
        <v>0.112298074442119</v>
      </c>
      <c r="AD613" s="2" t="n">
        <v>0.112099238309719</v>
      </c>
      <c r="AE613" s="2" t="n">
        <v>0.0816363269888848</v>
      </c>
      <c r="AF613" s="2" t="n">
        <v>0.0520817079239833</v>
      </c>
      <c r="AG613" s="2" t="n">
        <v>-1.23616182219111</v>
      </c>
      <c r="AH613" s="3" t="b">
        <f aca="false">TRUE()</f>
        <v>1</v>
      </c>
      <c r="AI613" s="3" t="n">
        <v>1.96071137175284</v>
      </c>
      <c r="AJ613" s="3" t="b">
        <f aca="false">TRUE()</f>
        <v>1</v>
      </c>
      <c r="AK613" s="3" t="n">
        <v>1.0057313921978</v>
      </c>
      <c r="AL613" s="3" t="b">
        <f aca="false">TRUE()</f>
        <v>1</v>
      </c>
      <c r="AM613" s="3" t="n">
        <v>0.032519536523243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3</v>
      </c>
      <c r="E614" s="2" t="n">
        <v>1</v>
      </c>
      <c r="F614" s="2" t="n">
        <v>30.9637565320735</v>
      </c>
      <c r="G614" s="2" t="n">
        <v>0.675324675324675</v>
      </c>
      <c r="H614" s="2" t="n">
        <v>0.992836110038908</v>
      </c>
      <c r="I614" s="2" t="n">
        <v>0.0693948358734162</v>
      </c>
      <c r="J614" s="2" t="n">
        <v>0.209777827282485</v>
      </c>
      <c r="K614" s="2" t="n">
        <v>8.09052796515029</v>
      </c>
      <c r="L614" s="2" t="n">
        <v>0.709</v>
      </c>
      <c r="M614" s="2" t="n">
        <v>0.101</v>
      </c>
      <c r="N614" s="2" t="n">
        <v>16.822</v>
      </c>
      <c r="O614" s="2" t="s">
        <v>41</v>
      </c>
      <c r="P614" s="2" t="n">
        <v>46</v>
      </c>
      <c r="Q614" s="2" t="n">
        <v>18.5</v>
      </c>
      <c r="R614" s="2" t="n">
        <v>2.287</v>
      </c>
      <c r="S614" s="2" t="n">
        <v>-1</v>
      </c>
      <c r="T614" s="2" t="n">
        <v>0.182042050910763</v>
      </c>
      <c r="U614" s="2" t="n">
        <v>-0.400324699362395</v>
      </c>
      <c r="V614" s="2" t="n">
        <v>0.0721743696890072</v>
      </c>
      <c r="W614" s="2" t="n">
        <v>0.0021080847059719</v>
      </c>
      <c r="X614" s="2" t="n">
        <v>0.0727518203756429</v>
      </c>
      <c r="Y614" s="2" t="n">
        <v>0.135025530669707</v>
      </c>
      <c r="Z614" s="2" t="n">
        <v>0.156957620167733</v>
      </c>
      <c r="AA614" s="2" t="n">
        <v>0.127923784743867</v>
      </c>
      <c r="AB614" s="2" t="n">
        <v>0.1398918551507</v>
      </c>
      <c r="AC614" s="2" t="n">
        <v>0.135991642210995</v>
      </c>
      <c r="AD614" s="2" t="n">
        <v>0.140252870505995</v>
      </c>
      <c r="AE614" s="2" t="n">
        <v>0.0753698826127873</v>
      </c>
      <c r="AF614" s="2" t="n">
        <v>0.0158349935625725</v>
      </c>
      <c r="AG614" s="2" t="n">
        <v>2.019932448018</v>
      </c>
      <c r="AH614" s="3" t="b">
        <f aca="false">TRUE()</f>
        <v>1</v>
      </c>
      <c r="AI614" s="3" t="n">
        <v>0.258981748507184</v>
      </c>
      <c r="AJ614" s="3" t="b">
        <f aca="false">TRUE()</f>
        <v>1</v>
      </c>
      <c r="AK614" s="3" t="n">
        <v>-0.036429899915865</v>
      </c>
      <c r="AL614" s="3" t="b">
        <f aca="false">TRUE()</f>
        <v>1</v>
      </c>
      <c r="AM614" s="3" t="n">
        <v>-1.1392124336744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3</v>
      </c>
      <c r="E615" s="2" t="n">
        <v>2</v>
      </c>
      <c r="F615" s="2" t="n">
        <v>15.2551187030578</v>
      </c>
      <c r="G615" s="2" t="n">
        <v>0.8608</v>
      </c>
      <c r="H615" s="2" t="n">
        <v>0.984107591202245</v>
      </c>
      <c r="I615" s="2" t="n">
        <v>0.194161812660861</v>
      </c>
      <c r="J615" s="2" t="n">
        <v>0.380262629308524</v>
      </c>
      <c r="K615" s="2" t="n">
        <v>3.87941771682876</v>
      </c>
      <c r="L615" s="2" t="n">
        <v>0.615</v>
      </c>
      <c r="M615" s="2" t="n">
        <v>0.113</v>
      </c>
      <c r="N615" s="2" t="n">
        <v>8.317</v>
      </c>
      <c r="O615" s="2" t="s">
        <v>41</v>
      </c>
      <c r="P615" s="2" t="n">
        <v>43.7</v>
      </c>
      <c r="Q615" s="2" t="n">
        <v>17.2</v>
      </c>
      <c r="R615" s="2" t="n">
        <v>2.173</v>
      </c>
      <c r="S615" s="2" t="n">
        <v>0.590224216401899</v>
      </c>
      <c r="T615" s="2" t="n">
        <v>0.402308180734962</v>
      </c>
      <c r="U615" s="2" t="n">
        <v>-0.111465315982538</v>
      </c>
      <c r="V615" s="2" t="n">
        <v>0.0187118106053823</v>
      </c>
      <c r="W615" s="2" t="n">
        <v>0.0187118106053823</v>
      </c>
      <c r="X615" s="2" t="n">
        <v>0.0370120743411904</v>
      </c>
      <c r="Y615" s="2" t="n">
        <v>0.145606046565671</v>
      </c>
      <c r="Z615" s="2" t="n">
        <v>0.108784134308325</v>
      </c>
      <c r="AA615" s="2" t="n">
        <v>0.154241310423684</v>
      </c>
      <c r="AB615" s="2" t="n">
        <v>0.0813168014087001</v>
      </c>
      <c r="AC615" s="2" t="n">
        <v>0.141242516552227</v>
      </c>
      <c r="AD615" s="2" t="n">
        <v>0.114798997059173</v>
      </c>
      <c r="AE615" s="2" t="n">
        <v>0.140052653525126</v>
      </c>
      <c r="AF615" s="2" t="n">
        <v>0.0769454658159027</v>
      </c>
      <c r="AG615" s="2" t="n">
        <v>-0.680081498787735</v>
      </c>
      <c r="AH615" s="3" t="b">
        <f aca="false">TRUE()</f>
        <v>1</v>
      </c>
      <c r="AI615" s="3" t="n">
        <v>-0.971499671378137</v>
      </c>
      <c r="AJ615" s="3" t="b">
        <f aca="false">TRUE()</f>
        <v>1</v>
      </c>
      <c r="AK615" s="3" t="n">
        <v>0.410210653847132</v>
      </c>
      <c r="AL615" s="3" t="b">
        <f aca="false">TRUE()</f>
        <v>1</v>
      </c>
      <c r="AM615" s="3" t="n">
        <v>-1.3798359632686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3</v>
      </c>
      <c r="E616" s="2" t="n">
        <v>4</v>
      </c>
      <c r="F616" s="2" t="n">
        <v>26.565051177078</v>
      </c>
      <c r="G616" s="2" t="n">
        <v>0.837887067395264</v>
      </c>
      <c r="H616" s="2" t="n">
        <v>0.979837193444096</v>
      </c>
      <c r="I616" s="2" t="n">
        <v>0.158380257051967</v>
      </c>
      <c r="J616" s="2" t="n">
        <v>0.422187582713052</v>
      </c>
      <c r="K616" s="2" t="n">
        <v>3.2909985648166</v>
      </c>
      <c r="L616" s="2" t="n">
        <v>0.686</v>
      </c>
      <c r="M616" s="2" t="n">
        <v>0.107</v>
      </c>
      <c r="N616" s="2" t="n">
        <v>7.317</v>
      </c>
      <c r="O616" s="2" t="s">
        <v>41</v>
      </c>
      <c r="P616" s="2" t="n">
        <v>46.5</v>
      </c>
      <c r="Q616" s="2" t="n">
        <v>17.5</v>
      </c>
      <c r="R616" s="2" t="n">
        <v>2.315</v>
      </c>
      <c r="S616" s="2" t="n">
        <v>0.546024558040447</v>
      </c>
      <c r="T616" s="2" t="n">
        <v>0.191424017787419</v>
      </c>
      <c r="U616" s="2" t="n">
        <v>-0.23988835344682</v>
      </c>
      <c r="V616" s="2" t="n">
        <v>0.134382405070055</v>
      </c>
      <c r="W616" s="2" t="n">
        <v>0.062167966003532</v>
      </c>
      <c r="X616" s="2" t="n">
        <v>0.134161405098042</v>
      </c>
      <c r="Y616" s="2" t="n">
        <v>0.142404512645967</v>
      </c>
      <c r="Z616" s="2" t="n">
        <v>0.141039321900691</v>
      </c>
      <c r="AA616" s="2" t="n">
        <v>0.135933447570437</v>
      </c>
      <c r="AB616" s="2" t="n">
        <v>0.116125473779273</v>
      </c>
      <c r="AC616" s="2" t="n">
        <v>0.0861788828360973</v>
      </c>
      <c r="AD616" s="2" t="n">
        <v>0.106554387604664</v>
      </c>
      <c r="AE616" s="2" t="n">
        <v>0.0983381041769641</v>
      </c>
      <c r="AF616" s="2" t="n">
        <v>0.0392644643878654</v>
      </c>
      <c r="AG616" s="2" t="n">
        <v>-1.05735490729887</v>
      </c>
      <c r="AH616" s="3" t="b">
        <f aca="false">TRUE()</f>
        <v>1</v>
      </c>
      <c r="AI616" s="3" t="n">
        <v>-0.042093492528585</v>
      </c>
      <c r="AJ616" s="3" t="b">
        <f aca="false">TRUE()</f>
        <v>1</v>
      </c>
      <c r="AK616" s="3" t="n">
        <v>0.186890376965633</v>
      </c>
      <c r="AL616" s="3" t="b">
        <f aca="false">TRUE()</f>
        <v>1</v>
      </c>
      <c r="AM616" s="3" t="n">
        <v>-1.0869029707191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3</v>
      </c>
      <c r="E617" s="2" t="n">
        <v>5</v>
      </c>
      <c r="F617" s="2" t="n">
        <v>46.8476102659946</v>
      </c>
      <c r="G617" s="2" t="n">
        <v>0.583549783549784</v>
      </c>
      <c r="H617" s="2" t="n">
        <v>0.967826501717844</v>
      </c>
      <c r="I617" s="2" t="n">
        <v>0.101557805106686</v>
      </c>
      <c r="J617" s="2" t="n">
        <v>0.279672353557859</v>
      </c>
      <c r="K617" s="2" t="n">
        <v>5.04838083372357</v>
      </c>
      <c r="L617" s="2" t="n">
        <v>0.634</v>
      </c>
      <c r="M617" s="2" t="n">
        <v>0.086</v>
      </c>
      <c r="N617" s="2" t="n">
        <v>10.77</v>
      </c>
      <c r="O617" s="2" t="s">
        <v>41</v>
      </c>
      <c r="P617" s="2" t="n">
        <v>48.3</v>
      </c>
      <c r="Q617" s="2" t="n">
        <v>17.5</v>
      </c>
      <c r="R617" s="2" t="n">
        <v>2.404</v>
      </c>
      <c r="S617" s="2" t="n">
        <v>0.663451627097872</v>
      </c>
      <c r="T617" s="2" t="n">
        <v>0.176472435914649</v>
      </c>
      <c r="U617" s="2" t="n">
        <v>-0.0554453558706087</v>
      </c>
      <c r="V617" s="2" t="n">
        <v>0.0754357567524655</v>
      </c>
      <c r="W617" s="2" t="n">
        <v>0.0011323671718878</v>
      </c>
      <c r="X617" s="2" t="n">
        <v>0.112862652175687</v>
      </c>
      <c r="Y617" s="2" t="n">
        <v>0.135700521826273</v>
      </c>
      <c r="Z617" s="2" t="n">
        <v>0.110881402377558</v>
      </c>
      <c r="AA617" s="2" t="n">
        <v>0.138269665446531</v>
      </c>
      <c r="AB617" s="2" t="n">
        <v>0.121154171594776</v>
      </c>
      <c r="AC617" s="2" t="n">
        <v>0.13912672529941</v>
      </c>
      <c r="AD617" s="2" t="n">
        <v>0.11579029973884</v>
      </c>
      <c r="AE617" s="2" t="n">
        <v>0.0854188814699556</v>
      </c>
      <c r="AF617" s="2" t="n">
        <v>0.0407956800709683</v>
      </c>
      <c r="AG617" s="2" t="n">
        <v>0.0694160286577874</v>
      </c>
      <c r="AH617" s="3" t="b">
        <f aca="false">TRUE()</f>
        <v>1</v>
      </c>
      <c r="AI617" s="3" t="n">
        <v>-0.722785341826849</v>
      </c>
      <c r="AJ617" s="3" t="b">
        <f aca="false">TRUE()</f>
        <v>1</v>
      </c>
      <c r="AK617" s="3" t="n">
        <v>-0.594730592119612</v>
      </c>
      <c r="AL617" s="3" t="b">
        <f aca="false">TRUE()</f>
        <v>1</v>
      </c>
      <c r="AM617" s="3" t="n">
        <v>-0.89858890408027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3</v>
      </c>
      <c r="E618" s="2" t="n">
        <v>6</v>
      </c>
      <c r="F618" s="2" t="n">
        <v>29.1974860460645</v>
      </c>
      <c r="G618" s="2" t="n">
        <v>0.691597414589104</v>
      </c>
      <c r="H618" s="2" t="n">
        <v>0.985423418067452</v>
      </c>
      <c r="I618" s="2" t="n">
        <v>0.103120287522344</v>
      </c>
      <c r="J618" s="2" t="n">
        <v>0.291667119901427</v>
      </c>
      <c r="K618" s="2" t="n">
        <v>5.30644948871441</v>
      </c>
      <c r="L618" s="2" t="n">
        <v>0.626</v>
      </c>
      <c r="M618" s="2" t="n">
        <v>0.074</v>
      </c>
      <c r="N618" s="2" t="n">
        <v>11.319</v>
      </c>
      <c r="O618" s="2" t="s">
        <v>41</v>
      </c>
      <c r="P618" s="2" t="n">
        <v>40.8</v>
      </c>
      <c r="Q618" s="2" t="n">
        <v>17.3</v>
      </c>
      <c r="R618" s="2" t="n">
        <v>2.032</v>
      </c>
      <c r="S618" s="2" t="n">
        <v>0.324255486393762</v>
      </c>
      <c r="T618" s="2" t="n">
        <v>0.378785887724208</v>
      </c>
      <c r="U618" s="2" t="n">
        <v>-0.074539203766657</v>
      </c>
      <c r="V618" s="2" t="n">
        <v>0.0410822085467411</v>
      </c>
      <c r="W618" s="2" t="n">
        <v>0.00347541355185121</v>
      </c>
      <c r="X618" s="2" t="n">
        <v>0.127103796679216</v>
      </c>
      <c r="Y618" s="2" t="n">
        <v>0.132446637478821</v>
      </c>
      <c r="Z618" s="2" t="n">
        <v>0.115107801796192</v>
      </c>
      <c r="AA618" s="2" t="n">
        <v>0.124689043633817</v>
      </c>
      <c r="AB618" s="2" t="n">
        <v>0.0991194350253114</v>
      </c>
      <c r="AC618" s="2" t="n">
        <v>0.100258598774991</v>
      </c>
      <c r="AD618" s="2" t="n">
        <v>0.134592937894358</v>
      </c>
      <c r="AE618" s="2" t="n">
        <v>0.122638609085295</v>
      </c>
      <c r="AF618" s="2" t="n">
        <v>0.044043139631998</v>
      </c>
      <c r="AG618" s="2" t="n">
        <v>0.234880461223137</v>
      </c>
      <c r="AH618" s="3" t="b">
        <f aca="false">TRUE()</f>
        <v>1</v>
      </c>
      <c r="AI618" s="3" t="n">
        <v>-0.827507164795812</v>
      </c>
      <c r="AJ618" s="3" t="b">
        <f aca="false">TRUE()</f>
        <v>1</v>
      </c>
      <c r="AK618" s="3" t="n">
        <v>-1.04137114588261</v>
      </c>
      <c r="AL618" s="3" t="b">
        <f aca="false">TRUE()</f>
        <v>1</v>
      </c>
      <c r="AM618" s="3" t="n">
        <v>-1.6832308484090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4</v>
      </c>
      <c r="E619" s="2" t="n">
        <v>0</v>
      </c>
      <c r="F619" s="2" t="n">
        <v>18.434948822922</v>
      </c>
      <c r="G619" s="2" t="n">
        <v>0.830188679245283</v>
      </c>
      <c r="H619" s="2" t="n">
        <v>0.990714518405953</v>
      </c>
      <c r="I619" s="2" t="n">
        <v>0.122179552272566</v>
      </c>
      <c r="J619" s="2" t="n">
        <v>0.311036528030873</v>
      </c>
      <c r="K619" s="2" t="n">
        <v>5.26690932742179</v>
      </c>
      <c r="L619" s="2" t="n">
        <v>0.74</v>
      </c>
      <c r="M619" s="2" t="n">
        <v>0.088</v>
      </c>
      <c r="N619" s="2" t="n">
        <v>11.346</v>
      </c>
      <c r="O619" s="2" t="s">
        <v>41</v>
      </c>
      <c r="P619" s="2" t="n">
        <v>49.3</v>
      </c>
      <c r="Q619" s="2" t="n">
        <v>18.8</v>
      </c>
      <c r="R619" s="2" t="n">
        <v>2.454</v>
      </c>
      <c r="S619" s="2" t="n">
        <v>-1</v>
      </c>
      <c r="T619" s="2" t="n">
        <v>0.204555251581953</v>
      </c>
      <c r="U619" s="2" t="n">
        <v>-0.342291879054975</v>
      </c>
      <c r="V619" s="2" t="n">
        <v>0.0105172012957152</v>
      </c>
      <c r="W619" s="2" t="n">
        <v>0.0105172012957152</v>
      </c>
      <c r="X619" s="2" t="n">
        <v>0.0510603598632122</v>
      </c>
      <c r="Y619" s="2" t="n">
        <v>0.115197998900417</v>
      </c>
      <c r="Z619" s="2" t="n">
        <v>0.111092999425522</v>
      </c>
      <c r="AA619" s="2" t="n">
        <v>0.147044966425146</v>
      </c>
      <c r="AB619" s="2" t="n">
        <v>0.182382450985252</v>
      </c>
      <c r="AC619" s="2" t="n">
        <v>0.141362746172869</v>
      </c>
      <c r="AD619" s="2" t="n">
        <v>0.113628062207511</v>
      </c>
      <c r="AE619" s="2" t="n">
        <v>0.110056244827563</v>
      </c>
      <c r="AF619" s="2" t="n">
        <v>0.0281741711925084</v>
      </c>
      <c r="AG619" s="2" t="n">
        <v>0.209528717703348</v>
      </c>
      <c r="AH619" s="3" t="b">
        <f aca="false">TRUE()</f>
        <v>1</v>
      </c>
      <c r="AI619" s="3" t="n">
        <v>0.664778812511918</v>
      </c>
      <c r="AJ619" s="3" t="b">
        <f aca="false">TRUE()</f>
        <v>1</v>
      </c>
      <c r="AK619" s="3" t="n">
        <v>-0.52029049982578</v>
      </c>
      <c r="AL619" s="3" t="b">
        <f aca="false">TRUE()</f>
        <v>1</v>
      </c>
      <c r="AM619" s="3" t="n">
        <v>-0.79396997816976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5</v>
      </c>
      <c r="E620" s="2" t="n">
        <v>1</v>
      </c>
      <c r="F620" s="2" t="n">
        <v>18.434948822922</v>
      </c>
      <c r="G620" s="2" t="n">
        <v>0.812111801242236</v>
      </c>
      <c r="H620" s="2" t="n">
        <v>0.986904333749478</v>
      </c>
      <c r="I620" s="2" t="n">
        <v>0.157349783056827</v>
      </c>
      <c r="J620" s="2" t="n">
        <v>0.361087453892163</v>
      </c>
      <c r="K620" s="2" t="n">
        <v>3.83165085626204</v>
      </c>
      <c r="L620" s="2" t="n">
        <v>0.589</v>
      </c>
      <c r="M620" s="2" t="n">
        <v>0.1</v>
      </c>
      <c r="N620" s="2" t="n">
        <v>8.42</v>
      </c>
      <c r="O620" s="2" t="s">
        <v>41</v>
      </c>
      <c r="P620" s="2" t="n">
        <v>62</v>
      </c>
      <c r="Q620" s="2" t="n">
        <v>23.7</v>
      </c>
      <c r="R620" s="2" t="n">
        <v>3.087</v>
      </c>
      <c r="S620" s="2" t="n">
        <v>0.59730315370618</v>
      </c>
      <c r="T620" s="2" t="n">
        <v>0.0263150557637357</v>
      </c>
      <c r="U620" s="2" t="n">
        <v>-0.415424704888879</v>
      </c>
      <c r="V620" s="2" t="n">
        <v>0.159466839487256</v>
      </c>
      <c r="W620" s="2" t="n">
        <v>0.00479139984294519</v>
      </c>
      <c r="X620" s="2" t="n">
        <v>0.0812089648921979</v>
      </c>
      <c r="Y620" s="2" t="n">
        <v>0.127918903299982</v>
      </c>
      <c r="Z620" s="2" t="n">
        <v>0.161760158035081</v>
      </c>
      <c r="AA620" s="2" t="n">
        <v>0.120268403699514</v>
      </c>
      <c r="AB620" s="2" t="n">
        <v>0.159299131228315</v>
      </c>
      <c r="AC620" s="2" t="n">
        <v>0.131183506607452</v>
      </c>
      <c r="AD620" s="2" t="n">
        <v>0.0949729931550225</v>
      </c>
      <c r="AE620" s="2" t="n">
        <v>0.0896216753430977</v>
      </c>
      <c r="AF620" s="2" t="n">
        <v>0.0337662637393374</v>
      </c>
      <c r="AG620" s="2" t="n">
        <v>-0.710707908955141</v>
      </c>
      <c r="AH620" s="3" t="b">
        <f aca="false">TRUE()</f>
        <v>1</v>
      </c>
      <c r="AI620" s="3" t="n">
        <v>-1.31184559602727</v>
      </c>
      <c r="AJ620" s="3" t="b">
        <f aca="false">TRUE()</f>
        <v>1</v>
      </c>
      <c r="AK620" s="3" t="n">
        <v>-0.0736499460627815</v>
      </c>
      <c r="AL620" s="3" t="b">
        <f aca="false">TRUE()</f>
        <v>1</v>
      </c>
      <c r="AM620" s="3" t="n">
        <v>0.53469038089367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6</v>
      </c>
      <c r="E621" s="2" t="n">
        <v>0</v>
      </c>
      <c r="F621" s="2" t="n">
        <v>11.3099324740202</v>
      </c>
      <c r="G621" s="2" t="n">
        <v>0.898364485981308</v>
      </c>
      <c r="H621" s="2" t="n">
        <v>0.98639948903156</v>
      </c>
      <c r="I621" s="2" t="n">
        <v>0.212482901454284</v>
      </c>
      <c r="J621" s="2" t="n">
        <v>0.38726802817334</v>
      </c>
      <c r="K621" s="2" t="n">
        <v>4.61707646139183</v>
      </c>
      <c r="L621" s="2" t="n">
        <v>0.745</v>
      </c>
      <c r="M621" s="2" t="n">
        <v>0.109</v>
      </c>
      <c r="N621" s="2" t="n">
        <v>10.012</v>
      </c>
      <c r="O621" s="2" t="s">
        <v>41</v>
      </c>
      <c r="P621" s="2" t="n">
        <v>54.4</v>
      </c>
      <c r="Q621" s="2" t="n">
        <v>21.3</v>
      </c>
      <c r="R621" s="2" t="n">
        <v>2.708</v>
      </c>
      <c r="S621" s="2" t="n">
        <v>0.433591312545719</v>
      </c>
      <c r="T621" s="2" t="n">
        <v>0.0801486969398581</v>
      </c>
      <c r="U621" s="2" t="n">
        <v>-0.389589502238465</v>
      </c>
      <c r="V621" s="2" t="n">
        <v>0.137011816453633</v>
      </c>
      <c r="W621" s="2" t="n">
        <v>0.0655612536069354</v>
      </c>
      <c r="X621" s="2" t="n">
        <v>0.0506522838159051</v>
      </c>
      <c r="Y621" s="2" t="n">
        <v>0.107579818300405</v>
      </c>
      <c r="Z621" s="2" t="n">
        <v>0.128818233072817</v>
      </c>
      <c r="AA621" s="2" t="n">
        <v>0.173259894627621</v>
      </c>
      <c r="AB621" s="2" t="n">
        <v>0.190007896967781</v>
      </c>
      <c r="AC621" s="2" t="n">
        <v>0.119340466703828</v>
      </c>
      <c r="AD621" s="2" t="n">
        <v>0.083356821683986</v>
      </c>
      <c r="AE621" s="2" t="n">
        <v>0.115689067956157</v>
      </c>
      <c r="AF621" s="2" t="n">
        <v>0.0312955168714995</v>
      </c>
      <c r="AG621" s="2" t="n">
        <v>-0.207120977486413</v>
      </c>
      <c r="AH621" s="3" t="b">
        <f aca="false">TRUE()</f>
        <v>1</v>
      </c>
      <c r="AI621" s="3" t="n">
        <v>0.73022995186752</v>
      </c>
      <c r="AJ621" s="3" t="b">
        <f aca="false">TRUE()</f>
        <v>1</v>
      </c>
      <c r="AK621" s="3" t="n">
        <v>0.261330469259466</v>
      </c>
      <c r="AL621" s="3" t="b">
        <f aca="false">TRUE()</f>
        <v>1</v>
      </c>
      <c r="AM621" s="3" t="n">
        <v>-0.26041345602617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7</v>
      </c>
      <c r="E622" s="2" t="n">
        <v>2</v>
      </c>
      <c r="F622" s="2" t="n">
        <v>27.8972710309476</v>
      </c>
      <c r="G622" s="2" t="n">
        <v>0.574525745257453</v>
      </c>
      <c r="H622" s="2" t="n">
        <v>0.954612310500809</v>
      </c>
      <c r="I622" s="2" t="n">
        <v>0.123933325750163</v>
      </c>
      <c r="J622" s="2" t="n">
        <v>0.298335764340039</v>
      </c>
      <c r="K622" s="2" t="n">
        <v>5.42988913934769</v>
      </c>
      <c r="L622" s="2" t="n">
        <v>0.676</v>
      </c>
      <c r="M622" s="2" t="n">
        <v>0.12</v>
      </c>
      <c r="N622" s="2" t="n">
        <v>11.745</v>
      </c>
      <c r="O622" s="2" t="s">
        <v>41</v>
      </c>
      <c r="P622" s="2" t="n">
        <v>59.1</v>
      </c>
      <c r="Q622" s="2" t="n">
        <v>19.5</v>
      </c>
      <c r="R622" s="2" t="n">
        <v>2.938</v>
      </c>
      <c r="S622" s="2" t="n">
        <v>0.168178963169262</v>
      </c>
      <c r="T622" s="2" t="n">
        <v>0.112965101343756</v>
      </c>
      <c r="U622" s="2" t="n">
        <v>-0.188580922533705</v>
      </c>
      <c r="V622" s="2" t="n">
        <v>0.0912235025044274</v>
      </c>
      <c r="W622" s="2" t="n">
        <v>0.0443278198528087</v>
      </c>
      <c r="X622" s="2" t="n">
        <v>0.0390669610084388</v>
      </c>
      <c r="Y622" s="2" t="n">
        <v>0.118659116691894</v>
      </c>
      <c r="Z622" s="2" t="n">
        <v>0.159433013329133</v>
      </c>
      <c r="AA622" s="2" t="n">
        <v>0.161777647617973</v>
      </c>
      <c r="AB622" s="2" t="n">
        <v>0.130766343906615</v>
      </c>
      <c r="AC622" s="2" t="n">
        <v>0.156979115665014</v>
      </c>
      <c r="AD622" s="2" t="n">
        <v>0.0849449513111139</v>
      </c>
      <c r="AE622" s="2" t="n">
        <v>0.103786245891115</v>
      </c>
      <c r="AF622" s="2" t="n">
        <v>0.0445866045787034</v>
      </c>
      <c r="AG622" s="2" t="n">
        <v>0.314025569910694</v>
      </c>
      <c r="AH622" s="3" t="b">
        <f aca="false">TRUE()</f>
        <v>1</v>
      </c>
      <c r="AI622" s="3" t="n">
        <v>-0.17299577123979</v>
      </c>
      <c r="AJ622" s="3" t="b">
        <f aca="false">TRUE()</f>
        <v>1</v>
      </c>
      <c r="AK622" s="3" t="n">
        <v>0.670750976875547</v>
      </c>
      <c r="AL622" s="3" t="b">
        <f aca="false">TRUE()</f>
        <v>1</v>
      </c>
      <c r="AM622" s="3" t="n">
        <v>0.23129549575320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7</v>
      </c>
      <c r="E623" s="2" t="n">
        <v>4</v>
      </c>
      <c r="F623" s="2" t="n">
        <v>11.3099324740202</v>
      </c>
      <c r="G623" s="2" t="n">
        <v>0.815440289505428</v>
      </c>
      <c r="H623" s="2" t="n">
        <v>0.991568242650578</v>
      </c>
      <c r="I623" s="2" t="n">
        <v>0.165457503314296</v>
      </c>
      <c r="J623" s="2" t="n">
        <v>0.309153020173486</v>
      </c>
      <c r="K623" s="2" t="n">
        <v>4.86180665108789</v>
      </c>
      <c r="L623" s="2" t="n">
        <v>0.63</v>
      </c>
      <c r="M623" s="2" t="n">
        <v>0.081</v>
      </c>
      <c r="N623" s="2" t="n">
        <v>10.494</v>
      </c>
      <c r="O623" s="2" t="s">
        <v>41</v>
      </c>
      <c r="P623" s="2" t="n">
        <v>47</v>
      </c>
      <c r="Q623" s="2" t="n">
        <v>18.4</v>
      </c>
      <c r="R623" s="2" t="n">
        <v>2.338</v>
      </c>
      <c r="S623" s="2" t="n">
        <v>0.662929368041733</v>
      </c>
      <c r="T623" s="2" t="n">
        <v>0.175883164424466</v>
      </c>
      <c r="U623" s="2" t="n">
        <v>-0.355942214748891</v>
      </c>
      <c r="V623" s="2" t="n">
        <v>0.0875426281992696</v>
      </c>
      <c r="W623" s="2" t="n">
        <v>0.0347159593598253</v>
      </c>
      <c r="X623" s="2" t="n">
        <v>0.0787908684240277</v>
      </c>
      <c r="Y623" s="2" t="n">
        <v>0.132712728209481</v>
      </c>
      <c r="Z623" s="2" t="n">
        <v>0.10525885827222</v>
      </c>
      <c r="AA623" s="2" t="n">
        <v>0.167405361207975</v>
      </c>
      <c r="AB623" s="2" t="n">
        <v>0.16703010413888</v>
      </c>
      <c r="AC623" s="2" t="n">
        <v>0.132633483164851</v>
      </c>
      <c r="AD623" s="2" t="n">
        <v>0.110172176327897</v>
      </c>
      <c r="AE623" s="2" t="n">
        <v>0.0892575426182364</v>
      </c>
      <c r="AF623" s="2" t="n">
        <v>0.0167388776364314</v>
      </c>
      <c r="AG623" s="2" t="n">
        <v>-0.0502086939271891</v>
      </c>
      <c r="AH623" s="3" t="b">
        <f aca="false">TRUE()</f>
        <v>1</v>
      </c>
      <c r="AI623" s="3" t="n">
        <v>-0.77514625331133</v>
      </c>
      <c r="AJ623" s="3" t="b">
        <f aca="false">TRUE()</f>
        <v>1</v>
      </c>
      <c r="AK623" s="3" t="n">
        <v>-0.780830822854194</v>
      </c>
      <c r="AL623" s="3" t="b">
        <f aca="false">TRUE()</f>
        <v>1</v>
      </c>
      <c r="AM623" s="3" t="n">
        <v>-1.0345935077639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7</v>
      </c>
      <c r="E624" s="2" t="n">
        <v>5</v>
      </c>
      <c r="F624" s="2" t="n">
        <v>24.2277453179541</v>
      </c>
      <c r="G624" s="2" t="n">
        <v>0.757796257796258</v>
      </c>
      <c r="H624" s="2" t="n">
        <v>0.995463873765048</v>
      </c>
      <c r="I624" s="2" t="n">
        <v>0.0803489982783876</v>
      </c>
      <c r="J624" s="2" t="n">
        <v>0.224678761006265</v>
      </c>
      <c r="K624" s="2" t="n">
        <v>5.86131906603088</v>
      </c>
      <c r="L624" s="2" t="n">
        <v>0.555</v>
      </c>
      <c r="M624" s="2" t="n">
        <v>0.081</v>
      </c>
      <c r="N624" s="2" t="n">
        <v>12.46</v>
      </c>
      <c r="O624" s="2" t="s">
        <v>41</v>
      </c>
      <c r="P624" s="2" t="n">
        <v>55.7</v>
      </c>
      <c r="Q624" s="2" t="n">
        <v>19.3</v>
      </c>
      <c r="R624" s="2" t="n">
        <v>2.773</v>
      </c>
      <c r="S624" s="2" t="n">
        <v>0.489611692832071</v>
      </c>
      <c r="T624" s="2" t="n">
        <v>0.122060878015277</v>
      </c>
      <c r="U624" s="2" t="n">
        <v>0.132856037821271</v>
      </c>
      <c r="V624" s="2" t="n">
        <v>0.0600920866054782</v>
      </c>
      <c r="W624" s="2" t="n">
        <v>0.00280750959881959</v>
      </c>
      <c r="X624" s="2" t="n">
        <v>0.0843765054510523</v>
      </c>
      <c r="Y624" s="2" t="n">
        <v>0.126949790796254</v>
      </c>
      <c r="Z624" s="2" t="n">
        <v>0.149873584834613</v>
      </c>
      <c r="AA624" s="2" t="n">
        <v>0.127529529366807</v>
      </c>
      <c r="AB624" s="2" t="n">
        <v>0.129573495046364</v>
      </c>
      <c r="AC624" s="2" t="n">
        <v>0.142069481944469</v>
      </c>
      <c r="AD624" s="2" t="n">
        <v>0.133135358660369</v>
      </c>
      <c r="AE624" s="2" t="n">
        <v>0.0867944677421185</v>
      </c>
      <c r="AF624" s="2" t="n">
        <v>0.0196977861579527</v>
      </c>
      <c r="AG624" s="2" t="n">
        <v>0.590643077034449</v>
      </c>
      <c r="AH624" s="3" t="b">
        <f aca="false">TRUE()</f>
        <v>1</v>
      </c>
      <c r="AI624" s="3" t="n">
        <v>-1.75691334364536</v>
      </c>
      <c r="AJ624" s="3" t="b">
        <f aca="false">TRUE()</f>
        <v>1</v>
      </c>
      <c r="AK624" s="3" t="n">
        <v>-0.780830822854194</v>
      </c>
      <c r="AL624" s="3" t="b">
        <f aca="false">TRUE()</f>
        <v>1</v>
      </c>
      <c r="AM624" s="3" t="n">
        <v>-0.12440885234251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7</v>
      </c>
      <c r="E625" s="2" t="n">
        <v>7</v>
      </c>
      <c r="F625" s="2" t="n">
        <v>26.565051177078</v>
      </c>
      <c r="G625" s="2" t="n">
        <v>0.772782503037667</v>
      </c>
      <c r="H625" s="2" t="n">
        <v>0.990672354393098</v>
      </c>
      <c r="I625" s="2" t="n">
        <v>0.120359742932753</v>
      </c>
      <c r="J625" s="2" t="n">
        <v>0.295825024595111</v>
      </c>
      <c r="K625" s="2" t="n">
        <v>4.72323500418478</v>
      </c>
      <c r="L625" s="2" t="n">
        <v>0.585</v>
      </c>
      <c r="M625" s="2" t="n">
        <v>0.1</v>
      </c>
      <c r="N625" s="2" t="n">
        <v>10.211</v>
      </c>
      <c r="O625" s="2" t="s">
        <v>41</v>
      </c>
      <c r="P625" s="2" t="n">
        <v>61.9</v>
      </c>
      <c r="Q625" s="2" t="n">
        <v>20.4</v>
      </c>
      <c r="R625" s="2" t="n">
        <v>3.081</v>
      </c>
      <c r="S625" s="2" t="n">
        <v>0.537529337427553</v>
      </c>
      <c r="T625" s="2" t="n">
        <v>-0.0257737728630929</v>
      </c>
      <c r="U625" s="2" t="n">
        <v>-0.417929497772452</v>
      </c>
      <c r="V625" s="2" t="n">
        <v>0.0253117783603728</v>
      </c>
      <c r="W625" s="2" t="n">
        <v>0.0253117783603728</v>
      </c>
      <c r="X625" s="2" t="n">
        <v>0.105211037437377</v>
      </c>
      <c r="Y625" s="2" t="n">
        <v>0.135860748072876</v>
      </c>
      <c r="Z625" s="2" t="n">
        <v>0.12232862829221</v>
      </c>
      <c r="AA625" s="2" t="n">
        <v>0.109173492864288</v>
      </c>
      <c r="AB625" s="2" t="n">
        <v>0.0974664075891095</v>
      </c>
      <c r="AC625" s="2" t="n">
        <v>0.100737532763395</v>
      </c>
      <c r="AD625" s="2" t="n">
        <v>0.140908480506579</v>
      </c>
      <c r="AE625" s="2" t="n">
        <v>0.141316333093418</v>
      </c>
      <c r="AF625" s="2" t="n">
        <v>0.0469973393807483</v>
      </c>
      <c r="AG625" s="2" t="n">
        <v>-0.139055899820069</v>
      </c>
      <c r="AH625" s="3" t="b">
        <f aca="false">TRUE()</f>
        <v>1</v>
      </c>
      <c r="AI625" s="3" t="n">
        <v>-1.36420650751175</v>
      </c>
      <c r="AJ625" s="3" t="b">
        <f aca="false">TRUE()</f>
        <v>1</v>
      </c>
      <c r="AK625" s="3" t="n">
        <v>-0.0736499460627815</v>
      </c>
      <c r="AL625" s="3" t="b">
        <f aca="false">TRUE()</f>
        <v>1</v>
      </c>
      <c r="AM625" s="3" t="n">
        <v>0.52422848830262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7</v>
      </c>
      <c r="E626" s="2" t="n">
        <v>8</v>
      </c>
      <c r="F626" s="2" t="n">
        <v>24.2277453179541</v>
      </c>
      <c r="G626" s="2" t="n">
        <v>0.725779967159278</v>
      </c>
      <c r="H626" s="2" t="n">
        <v>0.984078285030158</v>
      </c>
      <c r="I626" s="2" t="n">
        <v>0.11719531003185</v>
      </c>
      <c r="J626" s="2" t="n">
        <v>0.317689144951042</v>
      </c>
      <c r="K626" s="2" t="n">
        <v>3.80767358761403</v>
      </c>
      <c r="L626" s="2" t="n">
        <v>0.499</v>
      </c>
      <c r="M626" s="2" t="n">
        <v>0.068</v>
      </c>
      <c r="N626" s="2" t="n">
        <v>8.167</v>
      </c>
      <c r="O626" s="2" t="s">
        <v>41</v>
      </c>
      <c r="P626" s="2" t="n">
        <v>55.1</v>
      </c>
      <c r="Q626" s="2" t="n">
        <v>19.1</v>
      </c>
      <c r="R626" s="2" t="n">
        <v>2.741</v>
      </c>
      <c r="S626" s="2" t="n">
        <v>-1</v>
      </c>
      <c r="T626" s="2" t="n">
        <v>0.236264044354395</v>
      </c>
      <c r="U626" s="2" t="n">
        <v>-0.00890421558169852</v>
      </c>
      <c r="V626" s="2" t="n">
        <v>0.0335972289227716</v>
      </c>
      <c r="W626" s="2" t="n">
        <v>0.00499154757748244</v>
      </c>
      <c r="X626" s="2" t="n">
        <v>0.108415982123726</v>
      </c>
      <c r="Y626" s="2" t="n">
        <v>0.118725506345585</v>
      </c>
      <c r="Z626" s="2" t="n">
        <v>0.140125926412853</v>
      </c>
      <c r="AA626" s="2" t="n">
        <v>0.116817514016821</v>
      </c>
      <c r="AB626" s="2" t="n">
        <v>0.0959062878115524</v>
      </c>
      <c r="AC626" s="2" t="n">
        <v>0.172910094597191</v>
      </c>
      <c r="AD626" s="2" t="n">
        <v>0.116760170420174</v>
      </c>
      <c r="AE626" s="2" t="n">
        <v>0.0897943389782885</v>
      </c>
      <c r="AF626" s="2" t="n">
        <v>0.0405441792938098</v>
      </c>
      <c r="AG626" s="2" t="n">
        <v>-0.726081279856975</v>
      </c>
      <c r="AH626" s="3" t="b">
        <f aca="false">TRUE()</f>
        <v>1</v>
      </c>
      <c r="AI626" s="3" t="n">
        <v>-2.48996610442811</v>
      </c>
      <c r="AJ626" s="3" t="b">
        <f aca="false">TRUE()</f>
        <v>1</v>
      </c>
      <c r="AK626" s="3" t="n">
        <v>-1.26469142276411</v>
      </c>
      <c r="AL626" s="3" t="b">
        <f aca="false">TRUE()</f>
        <v>1</v>
      </c>
      <c r="AM626" s="3" t="n">
        <v>-0.18718020788882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7</v>
      </c>
      <c r="E627" s="2" t="n">
        <v>9</v>
      </c>
      <c r="F627" s="2" t="n">
        <v>33.6900675259798</v>
      </c>
      <c r="G627" s="2" t="n">
        <v>0.78391959798995</v>
      </c>
      <c r="H627" s="2" t="n">
        <v>0.985960206691927</v>
      </c>
      <c r="I627" s="2" t="n">
        <v>0.122268617407624</v>
      </c>
      <c r="J627" s="2" t="n">
        <v>0.341464073080948</v>
      </c>
      <c r="K627" s="2" t="n">
        <v>4.35571778146721</v>
      </c>
      <c r="L627" s="2" t="n">
        <v>0.662</v>
      </c>
      <c r="M627" s="2" t="n">
        <v>0.126</v>
      </c>
      <c r="N627" s="2" t="n">
        <v>9.33</v>
      </c>
      <c r="O627" s="2" t="s">
        <v>41</v>
      </c>
      <c r="P627" s="2" t="n">
        <v>54.2</v>
      </c>
      <c r="Q627" s="2" t="n">
        <v>19.6</v>
      </c>
      <c r="R627" s="2" t="n">
        <v>2.699</v>
      </c>
      <c r="S627" s="2" t="n">
        <v>-1</v>
      </c>
      <c r="T627" s="2" t="n">
        <v>0.0220393754215277</v>
      </c>
      <c r="U627" s="2" t="n">
        <v>-0.333561692704101</v>
      </c>
      <c r="V627" s="2" t="n">
        <v>0.136643403014806</v>
      </c>
      <c r="W627" s="2" t="n">
        <v>0.0774720642441104</v>
      </c>
      <c r="X627" s="2" t="n">
        <v>0.117556591599171</v>
      </c>
      <c r="Y627" s="2" t="n">
        <v>0.126204020311116</v>
      </c>
      <c r="Z627" s="2" t="n">
        <v>0.129383804855393</v>
      </c>
      <c r="AA627" s="2" t="n">
        <v>0.146866121729616</v>
      </c>
      <c r="AB627" s="2" t="n">
        <v>0.132563016878145</v>
      </c>
      <c r="AC627" s="2" t="n">
        <v>0.0846940342395809</v>
      </c>
      <c r="AD627" s="2" t="n">
        <v>0.12070876788329</v>
      </c>
      <c r="AE627" s="2" t="n">
        <v>0.102550579807964</v>
      </c>
      <c r="AF627" s="2" t="n">
        <v>0.039473062695724</v>
      </c>
      <c r="AG627" s="2" t="n">
        <v>-0.374694856891844</v>
      </c>
      <c r="AH627" s="3" t="b">
        <f aca="false">TRUE()</f>
        <v>1</v>
      </c>
      <c r="AI627" s="3" t="n">
        <v>-0.356258961435476</v>
      </c>
      <c r="AJ627" s="3" t="b">
        <f aca="false">TRUE()</f>
        <v>1</v>
      </c>
      <c r="AK627" s="3" t="n">
        <v>0.894071253757046</v>
      </c>
      <c r="AL627" s="3" t="b">
        <f aca="false">TRUE()</f>
        <v>1</v>
      </c>
      <c r="AM627" s="3" t="n">
        <v>-0.28133724120827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9</v>
      </c>
      <c r="E628" s="2" t="n">
        <v>1</v>
      </c>
      <c r="F628" s="2" t="n">
        <v>31.7594800848128</v>
      </c>
      <c r="G628" s="2" t="n">
        <v>0.771679473106476</v>
      </c>
      <c r="H628" s="2" t="n">
        <v>0.983702837391489</v>
      </c>
      <c r="I628" s="2" t="n">
        <v>0.165511723363317</v>
      </c>
      <c r="J628" s="2" t="n">
        <v>0.352050196387937</v>
      </c>
      <c r="K628" s="2" t="n">
        <v>4.53404668852987</v>
      </c>
      <c r="L628" s="2" t="n">
        <v>0.682</v>
      </c>
      <c r="M628" s="2" t="n">
        <v>0.087</v>
      </c>
      <c r="N628" s="2" t="n">
        <v>9.865</v>
      </c>
      <c r="O628" s="2" t="s">
        <v>41</v>
      </c>
      <c r="P628" s="2" t="n">
        <v>58.4</v>
      </c>
      <c r="Q628" s="2" t="n">
        <v>19.7</v>
      </c>
      <c r="R628" s="2" t="n">
        <v>2.904</v>
      </c>
      <c r="S628" s="2" t="n">
        <v>0.372110960884743</v>
      </c>
      <c r="T628" s="2" t="n">
        <v>0.0797846414959305</v>
      </c>
      <c r="U628" s="2" t="n">
        <v>-0.185187127229144</v>
      </c>
      <c r="V628" s="2" t="n">
        <v>0.105764257853829</v>
      </c>
      <c r="W628" s="2" t="n">
        <v>0.030723652672717</v>
      </c>
      <c r="X628" s="2" t="n">
        <v>0.0754249948403423</v>
      </c>
      <c r="Y628" s="2" t="n">
        <v>0.137524438734155</v>
      </c>
      <c r="Z628" s="2" t="n">
        <v>0.144232909578785</v>
      </c>
      <c r="AA628" s="2" t="n">
        <v>0.140575360738594</v>
      </c>
      <c r="AB628" s="2" t="n">
        <v>0.116968196860451</v>
      </c>
      <c r="AC628" s="2" t="n">
        <v>0.136216160932063</v>
      </c>
      <c r="AD628" s="2" t="n">
        <v>0.11029699330478</v>
      </c>
      <c r="AE628" s="2" t="n">
        <v>0.0999853856326983</v>
      </c>
      <c r="AF628" s="2" t="n">
        <v>0.038775559378132</v>
      </c>
      <c r="AG628" s="2" t="n">
        <v>-0.260356711415907</v>
      </c>
      <c r="AH628" s="3" t="b">
        <f aca="false">TRUE()</f>
        <v>1</v>
      </c>
      <c r="AI628" s="3" t="n">
        <v>-0.0944544040130668</v>
      </c>
      <c r="AJ628" s="3" t="b">
        <f aca="false">TRUE()</f>
        <v>1</v>
      </c>
      <c r="AK628" s="3" t="n">
        <v>-0.557510545972696</v>
      </c>
      <c r="AL628" s="3" t="b">
        <f aca="false">TRUE()</f>
        <v>1</v>
      </c>
      <c r="AM628" s="3" t="n">
        <v>0.15806224761585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9</v>
      </c>
      <c r="E629" s="2" t="n">
        <v>2</v>
      </c>
      <c r="F629" s="2" t="n">
        <v>27.8972710309476</v>
      </c>
      <c r="G629" s="2" t="n">
        <v>0.565104166666667</v>
      </c>
      <c r="H629" s="2" t="n">
        <v>0.969964866793717</v>
      </c>
      <c r="I629" s="2" t="n">
        <v>0.100265996954395</v>
      </c>
      <c r="J629" s="2" t="n">
        <v>0.274786362042867</v>
      </c>
      <c r="K629" s="2" t="n">
        <v>6.54015983531487</v>
      </c>
      <c r="L629" s="2" t="n">
        <v>0.81</v>
      </c>
      <c r="M629" s="2" t="n">
        <v>0.11</v>
      </c>
      <c r="N629" s="2" t="n">
        <v>13.899</v>
      </c>
      <c r="O629" s="2" t="s">
        <v>41</v>
      </c>
      <c r="P629" s="2" t="n">
        <v>56.8</v>
      </c>
      <c r="Q629" s="2" t="n">
        <v>20.1</v>
      </c>
      <c r="R629" s="2" t="n">
        <v>2.825</v>
      </c>
      <c r="S629" s="2" t="n">
        <v>-1</v>
      </c>
      <c r="T629" s="2" t="n">
        <v>0.0868688609388529</v>
      </c>
      <c r="U629" s="2" t="n">
        <v>-0.264838324794095</v>
      </c>
      <c r="V629" s="2" t="n">
        <v>0.0924305232088645</v>
      </c>
      <c r="W629" s="2" t="n">
        <v>0.0339215709926058</v>
      </c>
      <c r="X629" s="2" t="n">
        <v>0.0702400644612835</v>
      </c>
      <c r="Y629" s="2" t="n">
        <v>0.138792377266213</v>
      </c>
      <c r="Z629" s="2" t="n">
        <v>0.137813806714693</v>
      </c>
      <c r="AA629" s="2" t="n">
        <v>0.13872730629228</v>
      </c>
      <c r="AB629" s="2" t="n">
        <v>0.129275237190103</v>
      </c>
      <c r="AC629" s="2" t="n">
        <v>0.128554182064494</v>
      </c>
      <c r="AD629" s="2" t="n">
        <v>0.123328895149624</v>
      </c>
      <c r="AE629" s="2" t="n">
        <v>0.106517007132232</v>
      </c>
      <c r="AF629" s="2" t="n">
        <v>0.0267511237290774</v>
      </c>
      <c r="AG629" s="2" t="n">
        <v>1.02589160691031</v>
      </c>
      <c r="AH629" s="3" t="b">
        <f aca="false">TRUE()</f>
        <v>1</v>
      </c>
      <c r="AI629" s="3" t="n">
        <v>1.58109476349035</v>
      </c>
      <c r="AJ629" s="3" t="b">
        <f aca="false">TRUE()</f>
        <v>1</v>
      </c>
      <c r="AK629" s="3" t="n">
        <v>0.298550515406383</v>
      </c>
      <c r="AL629" s="3" t="b">
        <f aca="false">TRUE()</f>
        <v>1</v>
      </c>
      <c r="AM629" s="3" t="n">
        <v>-0.0093280338409602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0</v>
      </c>
      <c r="E630" s="2" t="n">
        <v>1</v>
      </c>
      <c r="F630" s="2" t="n">
        <v>18.9246444160512</v>
      </c>
      <c r="G630" s="2" t="n">
        <v>0.765870704717531</v>
      </c>
      <c r="H630" s="2" t="n">
        <v>0.995149428111328</v>
      </c>
      <c r="I630" s="2" t="n">
        <v>0.0691863636911876</v>
      </c>
      <c r="J630" s="2" t="n">
        <v>0.230520060274523</v>
      </c>
      <c r="K630" s="2" t="n">
        <v>8.02467160288602</v>
      </c>
      <c r="L630" s="2" t="n">
        <v>0.752</v>
      </c>
      <c r="M630" s="2" t="n">
        <v>0.098</v>
      </c>
      <c r="N630" s="2" t="n">
        <v>16.923</v>
      </c>
      <c r="O630" s="2" t="s">
        <v>41</v>
      </c>
      <c r="P630" s="2" t="n">
        <v>57.1</v>
      </c>
      <c r="Q630" s="2" t="n">
        <v>20.3</v>
      </c>
      <c r="R630" s="2" t="n">
        <v>2.841</v>
      </c>
      <c r="S630" s="2" t="n">
        <v>0.541145636070456</v>
      </c>
      <c r="T630" s="2" t="n">
        <v>0.017040252302336</v>
      </c>
      <c r="U630" s="2" t="n">
        <v>-0.17204968958682</v>
      </c>
      <c r="V630" s="2" t="n">
        <v>0.00840236023849728</v>
      </c>
      <c r="W630" s="2" t="n">
        <v>0.0409642141853298</v>
      </c>
      <c r="X630" s="2" t="n">
        <v>0.0989710844810801</v>
      </c>
      <c r="Y630" s="2" t="n">
        <v>0.138992841284637</v>
      </c>
      <c r="Z630" s="2" t="n">
        <v>0.114835719824206</v>
      </c>
      <c r="AA630" s="2" t="n">
        <v>0.124185818105939</v>
      </c>
      <c r="AB630" s="2" t="n">
        <v>0.131223427256336</v>
      </c>
      <c r="AC630" s="2" t="n">
        <v>0.150488112823371</v>
      </c>
      <c r="AD630" s="2" t="n">
        <v>0.127371495280461</v>
      </c>
      <c r="AE630" s="2" t="n">
        <v>0.0984950860556661</v>
      </c>
      <c r="AF630" s="2" t="n">
        <v>0.0154364148883039</v>
      </c>
      <c r="AG630" s="2" t="n">
        <v>1.9777076934725</v>
      </c>
      <c r="AH630" s="3" t="b">
        <f aca="false">TRUE()</f>
        <v>1</v>
      </c>
      <c r="AI630" s="3" t="n">
        <v>0.821861546965364</v>
      </c>
      <c r="AJ630" s="3" t="b">
        <f aca="false">TRUE()</f>
        <v>1</v>
      </c>
      <c r="AK630" s="3" t="n">
        <v>-0.148090038356614</v>
      </c>
      <c r="AL630" s="3" t="b">
        <f aca="false">TRUE()</f>
        <v>1</v>
      </c>
      <c r="AM630" s="3" t="n">
        <v>0.022057643932192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0</v>
      </c>
      <c r="E631" s="2" t="n">
        <v>2</v>
      </c>
      <c r="F631" s="2" t="n">
        <v>18.9246444160512</v>
      </c>
      <c r="G631" s="2" t="n">
        <v>0.752475247524753</v>
      </c>
      <c r="H631" s="2" t="n">
        <v>0.99449365402393</v>
      </c>
      <c r="I631" s="2" t="n">
        <v>0.0839984421873892</v>
      </c>
      <c r="J631" s="2" t="n">
        <v>0.25045336286703</v>
      </c>
      <c r="K631" s="2" t="n">
        <v>5.45128563612854</v>
      </c>
      <c r="L631" s="2" t="n">
        <v>0.614</v>
      </c>
      <c r="M631" s="2" t="n">
        <v>0.137</v>
      </c>
      <c r="N631" s="2" t="n">
        <v>11.702</v>
      </c>
      <c r="O631" s="2" t="s">
        <v>41</v>
      </c>
      <c r="P631" s="2" t="n">
        <v>66.2</v>
      </c>
      <c r="Q631" s="2" t="n">
        <v>23.5</v>
      </c>
      <c r="R631" s="2" t="n">
        <v>3.295</v>
      </c>
      <c r="S631" s="2" t="n">
        <v>0.32105926554704</v>
      </c>
      <c r="T631" s="2" t="n">
        <v>-0.114584005804529</v>
      </c>
      <c r="U631" s="2" t="n">
        <v>-0.171682600809772</v>
      </c>
      <c r="V631" s="2" t="n">
        <v>0.168172995140552</v>
      </c>
      <c r="W631" s="2" t="n">
        <v>0.027324142484931</v>
      </c>
      <c r="X631" s="2" t="n">
        <v>0.0522161000100013</v>
      </c>
      <c r="Y631" s="2" t="n">
        <v>0.122159948518163</v>
      </c>
      <c r="Z631" s="2" t="n">
        <v>0.140583126871844</v>
      </c>
      <c r="AA631" s="2" t="n">
        <v>0.16886071475375</v>
      </c>
      <c r="AB631" s="2" t="n">
        <v>0.169389306204467</v>
      </c>
      <c r="AC631" s="2" t="n">
        <v>0.14744568758607</v>
      </c>
      <c r="AD631" s="2" t="n">
        <v>0.0970709468656445</v>
      </c>
      <c r="AE631" s="2" t="n">
        <v>0.0644779875782777</v>
      </c>
      <c r="AF631" s="2" t="n">
        <v>0.0377961816117819</v>
      </c>
      <c r="AG631" s="2" t="n">
        <v>0.327744241784484</v>
      </c>
      <c r="AH631" s="3" t="b">
        <f aca="false">TRUE()</f>
        <v>1</v>
      </c>
      <c r="AI631" s="3" t="n">
        <v>-0.984589899249258</v>
      </c>
      <c r="AJ631" s="3" t="b">
        <f aca="false">TRUE()</f>
        <v>1</v>
      </c>
      <c r="AK631" s="3" t="n">
        <v>1.30349176137313</v>
      </c>
      <c r="AL631" s="3" t="b">
        <f aca="false">TRUE()</f>
        <v>1</v>
      </c>
      <c r="AM631" s="3" t="n">
        <v>0.97408986971781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0</v>
      </c>
      <c r="E632" s="2" t="n">
        <v>3</v>
      </c>
      <c r="F632" s="2" t="n">
        <v>18.9246444160512</v>
      </c>
      <c r="G632" s="2" t="n">
        <v>0.805</v>
      </c>
      <c r="H632" s="2" t="n">
        <v>0.995359224197664</v>
      </c>
      <c r="I632" s="2" t="n">
        <v>0.0624879032776593</v>
      </c>
      <c r="J632" s="2" t="n">
        <v>0.229114241190472</v>
      </c>
      <c r="K632" s="2" t="n">
        <v>5.66368536649535</v>
      </c>
      <c r="L632" s="2" t="n">
        <v>0.479</v>
      </c>
      <c r="M632" s="2" t="n">
        <v>0.115</v>
      </c>
      <c r="N632" s="2" t="n">
        <v>11.86</v>
      </c>
      <c r="O632" s="2" t="s">
        <v>41</v>
      </c>
      <c r="P632" s="2" t="n">
        <v>76.2</v>
      </c>
      <c r="Q632" s="2" t="n">
        <v>24.4</v>
      </c>
      <c r="R632" s="2" t="n">
        <v>3.789</v>
      </c>
      <c r="S632" s="2" t="n">
        <v>0.358674270264878</v>
      </c>
      <c r="T632" s="2" t="n">
        <v>-0.304773166909084</v>
      </c>
      <c r="U632" s="2" t="n">
        <v>-0.257570410646916</v>
      </c>
      <c r="V632" s="2" t="n">
        <v>0.209897353305456</v>
      </c>
      <c r="W632" s="2" t="n">
        <v>0.063535110922189</v>
      </c>
      <c r="X632" s="2" t="n">
        <v>0.142602026190061</v>
      </c>
      <c r="Y632" s="2" t="n">
        <v>0.144493423528079</v>
      </c>
      <c r="Z632" s="2" t="n">
        <v>0.132943819227326</v>
      </c>
      <c r="AA632" s="2" t="n">
        <v>0.141061251145863</v>
      </c>
      <c r="AB632" s="2" t="n">
        <v>0.133258006633713</v>
      </c>
      <c r="AC632" s="2" t="n">
        <v>0.11443496870621</v>
      </c>
      <c r="AD632" s="2" t="n">
        <v>0.0983273498879203</v>
      </c>
      <c r="AE632" s="2" t="n">
        <v>0.0856001111666321</v>
      </c>
      <c r="AF632" s="2" t="n">
        <v>0.00727904351419677</v>
      </c>
      <c r="AG632" s="2" t="n">
        <v>0.463927386007968</v>
      </c>
      <c r="AH632" s="3" t="b">
        <f aca="false">TRUE()</f>
        <v>1</v>
      </c>
      <c r="AI632" s="3" t="n">
        <v>-2.75177066185052</v>
      </c>
      <c r="AJ632" s="3" t="b">
        <f aca="false">TRUE()</f>
        <v>1</v>
      </c>
      <c r="AK632" s="3" t="n">
        <v>0.484650746140965</v>
      </c>
      <c r="AL632" s="3" t="b">
        <f aca="false">TRUE()</f>
        <v>1</v>
      </c>
      <c r="AM632" s="3" t="n">
        <v>2.0202791288228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1</v>
      </c>
      <c r="E633" s="2" t="n">
        <v>0</v>
      </c>
      <c r="F633" s="2" t="n">
        <v>26.565051177078</v>
      </c>
      <c r="G633" s="2" t="n">
        <v>0.794455066921606</v>
      </c>
      <c r="H633" s="2" t="n">
        <v>0.992484534209535</v>
      </c>
      <c r="I633" s="2" t="n">
        <v>0.0847670294564109</v>
      </c>
      <c r="J633" s="2" t="n">
        <v>0.280311810208813</v>
      </c>
      <c r="K633" s="2" t="n">
        <v>5.70750653002328</v>
      </c>
      <c r="L633" s="2" t="n">
        <v>0.672</v>
      </c>
      <c r="M633" s="2" t="n">
        <v>0.085</v>
      </c>
      <c r="N633" s="2" t="n">
        <v>12.186</v>
      </c>
      <c r="O633" s="2" t="s">
        <v>41</v>
      </c>
      <c r="P633" s="2" t="n">
        <v>53.3</v>
      </c>
      <c r="Q633" s="2" t="n">
        <v>20</v>
      </c>
      <c r="R633" s="2" t="n">
        <v>2.652</v>
      </c>
      <c r="S633" s="2" t="n">
        <v>-1</v>
      </c>
      <c r="T633" s="2" t="n">
        <v>0.175129905296111</v>
      </c>
      <c r="U633" s="2" t="n">
        <v>-0.333611127849051</v>
      </c>
      <c r="V633" s="2" t="n">
        <v>0.0774337323893971</v>
      </c>
      <c r="W633" s="2" t="n">
        <v>0.015823255870404</v>
      </c>
      <c r="X633" s="2" t="n">
        <v>0.116701924760188</v>
      </c>
      <c r="Y633" s="2" t="n">
        <v>0.147368459174429</v>
      </c>
      <c r="Z633" s="2" t="n">
        <v>0.125936196048206</v>
      </c>
      <c r="AA633" s="2" t="n">
        <v>0.127249686647951</v>
      </c>
      <c r="AB633" s="2" t="n">
        <v>0.112296996594203</v>
      </c>
      <c r="AC633" s="2" t="n">
        <v>0.133324360838253</v>
      </c>
      <c r="AD633" s="2" t="n">
        <v>0.114889180847892</v>
      </c>
      <c r="AE633" s="2" t="n">
        <v>0.0982711088722101</v>
      </c>
      <c r="AF633" s="2" t="n">
        <v>0.0239620862166675</v>
      </c>
      <c r="AG633" s="2" t="n">
        <v>0.492023955727992</v>
      </c>
      <c r="AH633" s="3" t="b">
        <f aca="false">TRUE()</f>
        <v>1</v>
      </c>
      <c r="AI633" s="3" t="n">
        <v>-0.225356682724271</v>
      </c>
      <c r="AJ633" s="3" t="b">
        <f aca="false">TRUE()</f>
        <v>1</v>
      </c>
      <c r="AK633" s="3" t="n">
        <v>-0.631950638266528</v>
      </c>
      <c r="AL633" s="3" t="b">
        <f aca="false">TRUE()</f>
        <v>1</v>
      </c>
      <c r="AM633" s="3" t="n">
        <v>-0.37549427452773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2</v>
      </c>
      <c r="E634" s="2" t="n">
        <v>1</v>
      </c>
      <c r="F634" s="2" t="n">
        <v>33.6900675259798</v>
      </c>
      <c r="G634" s="2" t="n">
        <v>0.745329400196657</v>
      </c>
      <c r="H634" s="2" t="n">
        <v>0.970472707532061</v>
      </c>
      <c r="I634" s="2" t="n">
        <v>0.171789885174306</v>
      </c>
      <c r="J634" s="2" t="n">
        <v>0.413693073759131</v>
      </c>
      <c r="K634" s="2" t="n">
        <v>4.41509676252076</v>
      </c>
      <c r="L634" s="2" t="n">
        <v>0.794</v>
      </c>
      <c r="M634" s="2" t="n">
        <v>0.095</v>
      </c>
      <c r="N634" s="2" t="n">
        <v>9.697</v>
      </c>
      <c r="O634" s="2" t="s">
        <v>41</v>
      </c>
      <c r="P634" s="2" t="n">
        <v>56.5</v>
      </c>
      <c r="Q634" s="2" t="n">
        <v>21.2</v>
      </c>
      <c r="R634" s="2" t="n">
        <v>2.81</v>
      </c>
      <c r="S634" s="2" t="n">
        <v>-1</v>
      </c>
      <c r="T634" s="2" t="n">
        <v>0.146558811984111</v>
      </c>
      <c r="U634" s="2" t="n">
        <v>-0.370461244355425</v>
      </c>
      <c r="V634" s="2" t="n">
        <v>0.168690105841189</v>
      </c>
      <c r="W634" s="2" t="n">
        <v>0.0515285716344238</v>
      </c>
      <c r="X634" s="2" t="n">
        <v>0.0928754178333951</v>
      </c>
      <c r="Y634" s="2" t="n">
        <v>0.148251552636029</v>
      </c>
      <c r="Z634" s="2" t="n">
        <v>0.132183811293047</v>
      </c>
      <c r="AA634" s="2" t="n">
        <v>0.133592532450177</v>
      </c>
      <c r="AB634" s="2" t="n">
        <v>0.138422439710883</v>
      </c>
      <c r="AC634" s="2" t="n">
        <v>0.119858792782912</v>
      </c>
      <c r="AD634" s="2" t="n">
        <v>0.110159088892548</v>
      </c>
      <c r="AE634" s="2" t="n">
        <v>0.0891004405099137</v>
      </c>
      <c r="AF634" s="2" t="n">
        <v>0.0355559238910951</v>
      </c>
      <c r="AG634" s="2" t="n">
        <v>-0.336623168539445</v>
      </c>
      <c r="AH634" s="3" t="b">
        <f aca="false">TRUE()</f>
        <v>1</v>
      </c>
      <c r="AI634" s="3" t="n">
        <v>1.37165111755242</v>
      </c>
      <c r="AJ634" s="3" t="b">
        <f aca="false">TRUE()</f>
        <v>1</v>
      </c>
      <c r="AK634" s="3" t="n">
        <v>-0.259750176797364</v>
      </c>
      <c r="AL634" s="3" t="b">
        <f aca="false">TRUE()</f>
        <v>1</v>
      </c>
      <c r="AM634" s="3" t="n">
        <v>-0.040713711614112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2</v>
      </c>
      <c r="E635" s="2" t="n">
        <v>2</v>
      </c>
      <c r="F635" s="2" t="n">
        <v>26.565051177078</v>
      </c>
      <c r="G635" s="2" t="n">
        <v>0.720164609053498</v>
      </c>
      <c r="H635" s="2" t="n">
        <v>0.987516916475457</v>
      </c>
      <c r="I635" s="2" t="n">
        <v>0.128498800650896</v>
      </c>
      <c r="J635" s="2" t="n">
        <v>0.327920013272878</v>
      </c>
      <c r="K635" s="2" t="n">
        <v>4.08999173391153</v>
      </c>
      <c r="L635" s="2" t="n">
        <v>0.599</v>
      </c>
      <c r="M635" s="2" t="n">
        <v>0.121</v>
      </c>
      <c r="N635" s="2" t="n">
        <v>8.965</v>
      </c>
      <c r="O635" s="2" t="s">
        <v>41</v>
      </c>
      <c r="P635" s="2" t="n">
        <v>70.3</v>
      </c>
      <c r="Q635" s="2" t="n">
        <v>24.7</v>
      </c>
      <c r="R635" s="2" t="n">
        <v>3.496</v>
      </c>
      <c r="S635" s="2" t="n">
        <v>0.522951565309425</v>
      </c>
      <c r="T635" s="2" t="n">
        <v>-0.0269343055676794</v>
      </c>
      <c r="U635" s="2" t="n">
        <v>-0.290954908297147</v>
      </c>
      <c r="V635" s="2" t="n">
        <v>0.113848380764216</v>
      </c>
      <c r="W635" s="2" t="n">
        <v>0.00356777199890379</v>
      </c>
      <c r="X635" s="2" t="n">
        <v>0.100838059680152</v>
      </c>
      <c r="Y635" s="2" t="n">
        <v>0.118013351398526</v>
      </c>
      <c r="Z635" s="2" t="n">
        <v>0.118064571801906</v>
      </c>
      <c r="AA635" s="2" t="n">
        <v>0.143521222314698</v>
      </c>
      <c r="AB635" s="2" t="n">
        <v>0.149587382999381</v>
      </c>
      <c r="AC635" s="2" t="n">
        <v>0.131576088363547</v>
      </c>
      <c r="AD635" s="2" t="n">
        <v>0.109280622214177</v>
      </c>
      <c r="AE635" s="2" t="n">
        <v>0.0889616425676962</v>
      </c>
      <c r="AF635" s="2" t="n">
        <v>0.0401570586599175</v>
      </c>
      <c r="AG635" s="2" t="n">
        <v>-0.545068936914058</v>
      </c>
      <c r="AH635" s="3" t="b">
        <f aca="false">TRUE()</f>
        <v>1</v>
      </c>
      <c r="AI635" s="3" t="n">
        <v>-1.18094331731606</v>
      </c>
      <c r="AJ635" s="3" t="b">
        <f aca="false">TRUE()</f>
        <v>1</v>
      </c>
      <c r="AK635" s="3" t="n">
        <v>0.707971023022464</v>
      </c>
      <c r="AL635" s="3" t="b">
        <f aca="false">TRUE()</f>
        <v>1</v>
      </c>
      <c r="AM635" s="3" t="n">
        <v>1.4030274659508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2</v>
      </c>
      <c r="E636" s="2" t="n">
        <v>5</v>
      </c>
      <c r="F636" s="2" t="n">
        <v>18.434948822922</v>
      </c>
      <c r="G636" s="2" t="n">
        <v>0.637390213299875</v>
      </c>
      <c r="H636" s="2" t="n">
        <v>0.991266015269925</v>
      </c>
      <c r="I636" s="2" t="n">
        <v>0.0701829089328844</v>
      </c>
      <c r="J636" s="2" t="n">
        <v>0.227200687661621</v>
      </c>
      <c r="K636" s="2" t="n">
        <v>7.03135908573044</v>
      </c>
      <c r="L636" s="2" t="n">
        <v>0.648</v>
      </c>
      <c r="M636" s="2" t="n">
        <v>0.078</v>
      </c>
      <c r="N636" s="2" t="n">
        <v>14.826</v>
      </c>
      <c r="O636" s="2" t="s">
        <v>41</v>
      </c>
      <c r="P636" s="2" t="n">
        <v>56.1</v>
      </c>
      <c r="Q636" s="2" t="n">
        <v>19</v>
      </c>
      <c r="R636" s="2" t="n">
        <v>2.793</v>
      </c>
      <c r="S636" s="2" t="n">
        <v>0.807799848186981</v>
      </c>
      <c r="T636" s="2" t="n">
        <v>0.169257372122039</v>
      </c>
      <c r="U636" s="2" t="n">
        <v>-0.238287855698572</v>
      </c>
      <c r="V636" s="2" t="n">
        <v>0.0277375984984801</v>
      </c>
      <c r="W636" s="2" t="n">
        <v>0.0277375984984801</v>
      </c>
      <c r="X636" s="2" t="n">
        <v>0.0250295440769287</v>
      </c>
      <c r="Y636" s="2" t="n">
        <v>0.14616402049267</v>
      </c>
      <c r="Z636" s="2" t="n">
        <v>0.141741608971441</v>
      </c>
      <c r="AA636" s="2" t="n">
        <v>0.121902398827088</v>
      </c>
      <c r="AB636" s="2" t="n">
        <v>0.131640766813667</v>
      </c>
      <c r="AC636" s="2" t="n">
        <v>0.121372021759573</v>
      </c>
      <c r="AD636" s="2" t="n">
        <v>0.139916186740889</v>
      </c>
      <c r="AE636" s="2" t="n">
        <v>0.10370510940563</v>
      </c>
      <c r="AF636" s="2" t="n">
        <v>0.0685283429121138</v>
      </c>
      <c r="AG636" s="2" t="n">
        <v>1.34083107621325</v>
      </c>
      <c r="AH636" s="3" t="b">
        <f aca="false">TRUE()</f>
        <v>1</v>
      </c>
      <c r="AI636" s="3" t="n">
        <v>-0.539522151631162</v>
      </c>
      <c r="AJ636" s="3" t="b">
        <f aca="false">TRUE()</f>
        <v>1</v>
      </c>
      <c r="AK636" s="3" t="n">
        <v>-0.892490961294944</v>
      </c>
      <c r="AL636" s="3" t="b">
        <f aca="false">TRUE()</f>
        <v>1</v>
      </c>
      <c r="AM636" s="3" t="n">
        <v>-0.082561281978315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2</v>
      </c>
      <c r="E637" s="2" t="n">
        <v>6</v>
      </c>
      <c r="F637" s="2" t="n">
        <v>18.434948822922</v>
      </c>
      <c r="G637" s="2" t="n">
        <v>0.733601070950469</v>
      </c>
      <c r="H637" s="2" t="n">
        <v>0.987750123317432</v>
      </c>
      <c r="I637" s="2" t="n">
        <v>0.12404182586931</v>
      </c>
      <c r="J637" s="2" t="n">
        <v>0.296070864121628</v>
      </c>
      <c r="K637" s="2" t="n">
        <v>6.09069963208861</v>
      </c>
      <c r="L637" s="2" t="n">
        <v>0.844</v>
      </c>
      <c r="M637" s="2" t="n">
        <v>0.199</v>
      </c>
      <c r="N637" s="2" t="n">
        <v>13.316</v>
      </c>
      <c r="O637" s="2" t="s">
        <v>41</v>
      </c>
      <c r="P637" s="2" t="n">
        <v>69.5</v>
      </c>
      <c r="Q637" s="2" t="n">
        <v>26.8</v>
      </c>
      <c r="R637" s="2" t="n">
        <v>3.458</v>
      </c>
      <c r="S637" s="2" t="n">
        <v>-1</v>
      </c>
      <c r="T637" s="2" t="n">
        <v>0.472121137434977</v>
      </c>
      <c r="U637" s="2" t="n">
        <v>0.400421743528754</v>
      </c>
      <c r="V637" s="2" t="n">
        <v>0.29967589978368</v>
      </c>
      <c r="W637" s="2" t="n">
        <v>0.114407646010021</v>
      </c>
      <c r="X637" s="2" t="n">
        <v>0.0724825051270548</v>
      </c>
      <c r="Y637" s="2" t="n">
        <v>0.223015878467371</v>
      </c>
      <c r="Z637" s="2" t="n">
        <v>0.161102952026098</v>
      </c>
      <c r="AA637" s="2" t="n">
        <v>0.130319317066379</v>
      </c>
      <c r="AB637" s="2" t="n">
        <v>0.136058030745859</v>
      </c>
      <c r="AC637" s="2" t="n">
        <v>0.0934666142122723</v>
      </c>
      <c r="AD637" s="2" t="n">
        <v>0.0673876045376537</v>
      </c>
      <c r="AE637" s="2" t="n">
        <v>0.0845650994543401</v>
      </c>
      <c r="AF637" s="2" t="n">
        <v>0.0316019983629733</v>
      </c>
      <c r="AG637" s="2" t="n">
        <v>0.737713728468693</v>
      </c>
      <c r="AH637" s="3" t="b">
        <f aca="false">TRUE()</f>
        <v>1</v>
      </c>
      <c r="AI637" s="3" t="n">
        <v>2.02616251110844</v>
      </c>
      <c r="AJ637" s="3" t="b">
        <f aca="false">TRUE()</f>
        <v>1</v>
      </c>
      <c r="AK637" s="3" t="n">
        <v>3.61113462248195</v>
      </c>
      <c r="AL637" s="3" t="b">
        <f aca="false">FALSE()</f>
        <v>0</v>
      </c>
      <c r="AM637" s="3" t="n">
        <v>1.31933232522249</v>
      </c>
      <c r="AN637" s="3" t="b">
        <f aca="false">TRUE()</f>
        <v>1</v>
      </c>
      <c r="AO637" s="3" t="n">
        <v>1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3</v>
      </c>
      <c r="E638" s="2" t="n">
        <v>0</v>
      </c>
      <c r="F638" s="2" t="n">
        <v>17.1027289690524</v>
      </c>
      <c r="G638" s="2" t="n">
        <v>0.852193995381062</v>
      </c>
      <c r="H638" s="2" t="n">
        <v>0.984786337203984</v>
      </c>
      <c r="I638" s="2" t="n">
        <v>0.144606153280171</v>
      </c>
      <c r="J638" s="2" t="n">
        <v>0.381860633525697</v>
      </c>
      <c r="K638" s="2" t="n">
        <v>4.58185136714836</v>
      </c>
      <c r="L638" s="2" t="n">
        <v>0.738</v>
      </c>
      <c r="M638" s="2" t="n">
        <v>0.099</v>
      </c>
      <c r="N638" s="2" t="n">
        <v>9.905</v>
      </c>
      <c r="O638" s="2" t="s">
        <v>41</v>
      </c>
      <c r="P638" s="2" t="n">
        <v>67.4</v>
      </c>
      <c r="Q638" s="2" t="n">
        <v>22.4</v>
      </c>
      <c r="R638" s="2" t="n">
        <v>3.353</v>
      </c>
      <c r="S638" s="2" t="n">
        <v>-1</v>
      </c>
      <c r="T638" s="2" t="n">
        <v>0.140654813264046</v>
      </c>
      <c r="U638" s="2" t="n">
        <v>-0.201379317419044</v>
      </c>
      <c r="V638" s="2" t="n">
        <v>0.111102560439779</v>
      </c>
      <c r="W638" s="2" t="n">
        <v>0.0521318768489042</v>
      </c>
      <c r="X638" s="2" t="n">
        <v>0.0775439849475342</v>
      </c>
      <c r="Y638" s="2" t="n">
        <v>0.148644948668789</v>
      </c>
      <c r="Z638" s="2" t="n">
        <v>0.131628896538659</v>
      </c>
      <c r="AA638" s="2" t="n">
        <v>0.1327053779752</v>
      </c>
      <c r="AB638" s="2" t="n">
        <v>0.121738278160087</v>
      </c>
      <c r="AC638" s="2" t="n">
        <v>0.106227207895296</v>
      </c>
      <c r="AD638" s="2" t="n">
        <v>0.118702527606859</v>
      </c>
      <c r="AE638" s="2" t="n">
        <v>0.128211623917932</v>
      </c>
      <c r="AF638" s="2" t="n">
        <v>0.0345971542896432</v>
      </c>
      <c r="AG638" s="2" t="n">
        <v>-0.229706053660286</v>
      </c>
      <c r="AH638" s="3" t="b">
        <f aca="false">TRUE()</f>
        <v>1</v>
      </c>
      <c r="AI638" s="3" t="n">
        <v>0.638598356769677</v>
      </c>
      <c r="AJ638" s="3" t="b">
        <f aca="false">TRUE()</f>
        <v>1</v>
      </c>
      <c r="AK638" s="3" t="n">
        <v>-0.110869992209698</v>
      </c>
      <c r="AL638" s="3" t="b">
        <f aca="false">TRUE()</f>
        <v>1</v>
      </c>
      <c r="AM638" s="3" t="n">
        <v>1.0996325808104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4</v>
      </c>
      <c r="E639" s="2" t="n">
        <v>0</v>
      </c>
      <c r="F639" s="2" t="n">
        <v>18.434948822922</v>
      </c>
      <c r="G639" s="2" t="n">
        <v>0.779693486590038</v>
      </c>
      <c r="H639" s="2" t="n">
        <v>0.995523378721456</v>
      </c>
      <c r="I639" s="2" t="n">
        <v>0.0717243591290258</v>
      </c>
      <c r="J639" s="2" t="n">
        <v>0.233605611075588</v>
      </c>
      <c r="K639" s="2" t="n">
        <v>6.22062315514969</v>
      </c>
      <c r="L639" s="2" t="n">
        <v>0.564</v>
      </c>
      <c r="M639" s="2" t="n">
        <v>0.073</v>
      </c>
      <c r="N639" s="2" t="n">
        <v>13.204</v>
      </c>
      <c r="O639" s="2" t="s">
        <v>41</v>
      </c>
      <c r="P639" s="2" t="n">
        <v>66.4</v>
      </c>
      <c r="Q639" s="2" t="n">
        <v>26.5</v>
      </c>
      <c r="R639" s="2" t="n">
        <v>3.304</v>
      </c>
      <c r="S639" s="2" t="n">
        <v>0.835711298652993</v>
      </c>
      <c r="T639" s="2" t="n">
        <v>0.0884968581557714</v>
      </c>
      <c r="U639" s="2" t="n">
        <v>-0.565997834790009</v>
      </c>
      <c r="V639" s="2" t="n">
        <v>0.0242461073740133</v>
      </c>
      <c r="W639" s="2" t="n">
        <v>0.00179896991681261</v>
      </c>
      <c r="X639" s="2" t="n">
        <v>0.0808506704768646</v>
      </c>
      <c r="Y639" s="2" t="n">
        <v>0.122464374947889</v>
      </c>
      <c r="Z639" s="2" t="n">
        <v>0.123523426833159</v>
      </c>
      <c r="AA639" s="2" t="n">
        <v>0.135176514639198</v>
      </c>
      <c r="AB639" s="2" t="n">
        <v>0.144629066743539</v>
      </c>
      <c r="AC639" s="2" t="n">
        <v>0.136746124714399</v>
      </c>
      <c r="AD639" s="2" t="n">
        <v>0.139594593531811</v>
      </c>
      <c r="AE639" s="2" t="n">
        <v>0.0966987301253648</v>
      </c>
      <c r="AF639" s="2" t="n">
        <v>0.0203164979877749</v>
      </c>
      <c r="AG639" s="2" t="n">
        <v>0.821016065286607</v>
      </c>
      <c r="AH639" s="3" t="b">
        <f aca="false">TRUE()</f>
        <v>1</v>
      </c>
      <c r="AI639" s="3" t="n">
        <v>-1.63910129280528</v>
      </c>
      <c r="AJ639" s="3" t="b">
        <f aca="false">TRUE()</f>
        <v>1</v>
      </c>
      <c r="AK639" s="3" t="n">
        <v>-1.07859119202953</v>
      </c>
      <c r="AL639" s="3" t="b">
        <f aca="false">TRUE()</f>
        <v>1</v>
      </c>
      <c r="AM639" s="3" t="n">
        <v>0.99501365489991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5</v>
      </c>
      <c r="E640" s="2" t="n">
        <v>1</v>
      </c>
      <c r="F640" s="2" t="n">
        <v>18.434948822922</v>
      </c>
      <c r="G640" s="2" t="n">
        <v>0.862464183381089</v>
      </c>
      <c r="H640" s="2" t="n">
        <v>0.980219445606315</v>
      </c>
      <c r="I640" s="2" t="n">
        <v>0.207271553794096</v>
      </c>
      <c r="J640" s="2" t="n">
        <v>0.432962329901598</v>
      </c>
      <c r="K640" s="2" t="n">
        <v>3.7603132470404</v>
      </c>
      <c r="L640" s="2" t="n">
        <v>0.745</v>
      </c>
      <c r="M640" s="2" t="n">
        <v>0.094</v>
      </c>
      <c r="N640" s="2" t="n">
        <v>8.348</v>
      </c>
      <c r="O640" s="2" t="s">
        <v>41</v>
      </c>
      <c r="P640" s="2" t="n">
        <v>57</v>
      </c>
      <c r="Q640" s="2" t="n">
        <v>23</v>
      </c>
      <c r="R640" s="2" t="n">
        <v>2.838</v>
      </c>
      <c r="S640" s="2" t="n">
        <v>0.592212576191798</v>
      </c>
      <c r="T640" s="2" t="n">
        <v>0.0850051230442511</v>
      </c>
      <c r="U640" s="2" t="n">
        <v>-0.390066965484059</v>
      </c>
      <c r="V640" s="2" t="n">
        <v>0.182801395501633</v>
      </c>
      <c r="W640" s="2" t="n">
        <v>0.049113412375283</v>
      </c>
      <c r="X640" s="2" t="n">
        <v>0.0822212941805288</v>
      </c>
      <c r="Y640" s="2" t="n">
        <v>0.147311900162102</v>
      </c>
      <c r="Z640" s="2" t="n">
        <v>0.157865742204521</v>
      </c>
      <c r="AA640" s="2" t="n">
        <v>0.151274035735179</v>
      </c>
      <c r="AB640" s="2" t="n">
        <v>0.149751398394167</v>
      </c>
      <c r="AC640" s="2" t="n">
        <v>0.133390639545104</v>
      </c>
      <c r="AD640" s="2" t="n">
        <v>0.104974654452543</v>
      </c>
      <c r="AE640" s="2" t="n">
        <v>0.0489409143362628</v>
      </c>
      <c r="AF640" s="2" t="n">
        <v>0.0242694209895914</v>
      </c>
      <c r="AG640" s="2" t="n">
        <v>-0.756447043879713</v>
      </c>
      <c r="AH640" s="3" t="b">
        <f aca="false">TRUE()</f>
        <v>1</v>
      </c>
      <c r="AI640" s="3" t="n">
        <v>0.73022995186752</v>
      </c>
      <c r="AJ640" s="3" t="b">
        <f aca="false">TRUE()</f>
        <v>1</v>
      </c>
      <c r="AK640" s="3" t="n">
        <v>-0.29697022294428</v>
      </c>
      <c r="AL640" s="3" t="b">
        <f aca="false">TRUE()</f>
        <v>1</v>
      </c>
      <c r="AM640" s="3" t="n">
        <v>0.011595751341141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5</v>
      </c>
      <c r="E641" s="2" t="n">
        <v>2</v>
      </c>
      <c r="F641" s="2" t="n">
        <v>69.7751405688319</v>
      </c>
      <c r="G641" s="2" t="n">
        <v>0.661936560934892</v>
      </c>
      <c r="H641" s="2" t="n">
        <v>0.98042126299049</v>
      </c>
      <c r="I641" s="2" t="n">
        <v>0.145027141478739</v>
      </c>
      <c r="J641" s="2" t="n">
        <v>0.315854994106406</v>
      </c>
      <c r="K641" s="2" t="n">
        <v>5.07124100788862</v>
      </c>
      <c r="L641" s="2" t="n">
        <v>0.713</v>
      </c>
      <c r="M641" s="2" t="n">
        <v>0.139</v>
      </c>
      <c r="N641" s="2" t="n">
        <v>11.024</v>
      </c>
      <c r="O641" s="2" t="s">
        <v>41</v>
      </c>
      <c r="P641" s="2" t="n">
        <v>56.3</v>
      </c>
      <c r="Q641" s="2" t="n">
        <v>21.2</v>
      </c>
      <c r="R641" s="2" t="n">
        <v>2.801</v>
      </c>
      <c r="S641" s="2" t="n">
        <v>-1</v>
      </c>
      <c r="T641" s="2" t="n">
        <v>0.200414284050834</v>
      </c>
      <c r="U641" s="2" t="n">
        <v>-0.160968808657422</v>
      </c>
      <c r="V641" s="2" t="n">
        <v>0.128165317966418</v>
      </c>
      <c r="W641" s="2" t="n">
        <v>0.107633939116743</v>
      </c>
      <c r="X641" s="2" t="n">
        <v>0.140954261327817</v>
      </c>
      <c r="Y641" s="2" t="n">
        <v>0.14892336454532</v>
      </c>
      <c r="Z641" s="2" t="n">
        <v>0.0998573028855186</v>
      </c>
      <c r="AA641" s="2" t="n">
        <v>0.118850878304538</v>
      </c>
      <c r="AB641" s="2" t="n">
        <v>0.0736267482373988</v>
      </c>
      <c r="AC641" s="2" t="n">
        <v>0.0436612566136295</v>
      </c>
      <c r="AD641" s="2" t="n">
        <v>0.0989976666509515</v>
      </c>
      <c r="AE641" s="2" t="n">
        <v>0.127306121929161</v>
      </c>
      <c r="AF641" s="2" t="n">
        <v>0.147822399505666</v>
      </c>
      <c r="AG641" s="2" t="n">
        <v>0.0840731583533666</v>
      </c>
      <c r="AH641" s="3" t="b">
        <f aca="false">TRUE()</f>
        <v>1</v>
      </c>
      <c r="AI641" s="3" t="n">
        <v>0.311342659991666</v>
      </c>
      <c r="AJ641" s="3" t="b">
        <f aca="false">TRUE()</f>
        <v>1</v>
      </c>
      <c r="AK641" s="3" t="n">
        <v>1.37793185366696</v>
      </c>
      <c r="AL641" s="3" t="b">
        <f aca="false">TRUE()</f>
        <v>1</v>
      </c>
      <c r="AM641" s="3" t="n">
        <v>-0.06163749679621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5</v>
      </c>
      <c r="E642" s="2" t="n">
        <v>3</v>
      </c>
      <c r="F642" s="2" t="n">
        <v>33.6900675259798</v>
      </c>
      <c r="G642" s="2" t="n">
        <v>0.654205607476636</v>
      </c>
      <c r="H642" s="2" t="n">
        <v>0.974675303611436</v>
      </c>
      <c r="I642" s="2" t="n">
        <v>0.148324872999843</v>
      </c>
      <c r="J642" s="2" t="n">
        <v>0.335642483251032</v>
      </c>
      <c r="K642" s="2" t="n">
        <v>4.47730538789361</v>
      </c>
      <c r="L642" s="2" t="n">
        <v>0.65</v>
      </c>
      <c r="M642" s="2" t="n">
        <v>0.1</v>
      </c>
      <c r="N642" s="2" t="n">
        <v>9.732</v>
      </c>
      <c r="O642" s="2" t="s">
        <v>41</v>
      </c>
      <c r="P642" s="2" t="n">
        <v>61.2</v>
      </c>
      <c r="Q642" s="2" t="n">
        <v>21.2</v>
      </c>
      <c r="R642" s="2" t="n">
        <v>3.046</v>
      </c>
      <c r="S642" s="2" t="n">
        <v>0.732545618492794</v>
      </c>
      <c r="T642" s="2" t="n">
        <v>0.107679109044294</v>
      </c>
      <c r="U642" s="2" t="n">
        <v>-0.378294850946314</v>
      </c>
      <c r="V642" s="2" t="n">
        <v>0.054061039291702</v>
      </c>
      <c r="W642" s="2" t="n">
        <v>0.0273500314304362</v>
      </c>
      <c r="X642" s="2" t="n">
        <v>0.145834956791882</v>
      </c>
      <c r="Y642" s="2" t="n">
        <v>0.0924505969657875</v>
      </c>
      <c r="Z642" s="2" t="n">
        <v>0.111771572828516</v>
      </c>
      <c r="AA642" s="2" t="n">
        <v>0.154210241139356</v>
      </c>
      <c r="AB642" s="2" t="n">
        <v>0.119296258645516</v>
      </c>
      <c r="AC642" s="2" t="n">
        <v>0.114188078306859</v>
      </c>
      <c r="AD642" s="2" t="n">
        <v>0.129566699374681</v>
      </c>
      <c r="AE642" s="2" t="n">
        <v>0.0902494679709517</v>
      </c>
      <c r="AF642" s="2" t="n">
        <v>0.04243212797645</v>
      </c>
      <c r="AG642" s="2" t="n">
        <v>-0.29673721300426</v>
      </c>
      <c r="AH642" s="3" t="b">
        <f aca="false">TRUE()</f>
        <v>1</v>
      </c>
      <c r="AI642" s="3" t="n">
        <v>-0.513341695888921</v>
      </c>
      <c r="AJ642" s="3" t="b">
        <f aca="false">TRUE()</f>
        <v>1</v>
      </c>
      <c r="AK642" s="3" t="n">
        <v>-0.0736499460627815</v>
      </c>
      <c r="AL642" s="3" t="b">
        <f aca="false">TRUE()</f>
        <v>1</v>
      </c>
      <c r="AM642" s="3" t="n">
        <v>0.45099524016527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5</v>
      </c>
      <c r="E643" s="2" t="n">
        <v>6</v>
      </c>
      <c r="F643" s="2" t="n">
        <v>24.2277453179541</v>
      </c>
      <c r="G643" s="2" t="n">
        <v>0.833585476550681</v>
      </c>
      <c r="H643" s="2" t="n">
        <v>0.994095844169392</v>
      </c>
      <c r="I643" s="2" t="n">
        <v>0.088568992444019</v>
      </c>
      <c r="J643" s="2" t="n">
        <v>0.251198877315984</v>
      </c>
      <c r="K643" s="2" t="n">
        <v>6.8284047753359</v>
      </c>
      <c r="L643" s="2" t="n">
        <v>0.751</v>
      </c>
      <c r="M643" s="2" t="n">
        <v>0.094</v>
      </c>
      <c r="N643" s="2" t="n">
        <v>14.428</v>
      </c>
      <c r="O643" s="2" t="s">
        <v>41</v>
      </c>
      <c r="P643" s="2" t="n">
        <v>60.6</v>
      </c>
      <c r="Q643" s="2" t="n">
        <v>21.2</v>
      </c>
      <c r="R643" s="2" t="n">
        <v>3.015</v>
      </c>
      <c r="S643" s="2" t="n">
        <v>-1</v>
      </c>
      <c r="T643" s="2" t="n">
        <v>0.0771935939326024</v>
      </c>
      <c r="U643" s="2" t="n">
        <v>-0.392304527889444</v>
      </c>
      <c r="V643" s="2" t="n">
        <v>0.0153630823494326</v>
      </c>
      <c r="W643" s="2" t="n">
        <v>0.0366342141034063</v>
      </c>
      <c r="X643" s="2" t="n">
        <v>0.0280511275031335</v>
      </c>
      <c r="Y643" s="2" t="n">
        <v>0.106774406456024</v>
      </c>
      <c r="Z643" s="2" t="n">
        <v>0.138552189033097</v>
      </c>
      <c r="AA643" s="2" t="n">
        <v>0.137173239237085</v>
      </c>
      <c r="AB643" s="2" t="n">
        <v>0.116696053202687</v>
      </c>
      <c r="AC643" s="2" t="n">
        <v>0.114587668492052</v>
      </c>
      <c r="AD643" s="2" t="n">
        <v>0.117947795154389</v>
      </c>
      <c r="AE643" s="2" t="n">
        <v>0.126539344131004</v>
      </c>
      <c r="AF643" s="2" t="n">
        <v>0.113678176790527</v>
      </c>
      <c r="AG643" s="2" t="n">
        <v>1.21070399895423</v>
      </c>
      <c r="AH643" s="3" t="b">
        <f aca="false">TRUE()</f>
        <v>1</v>
      </c>
      <c r="AI643" s="3" t="n">
        <v>0.808771319094243</v>
      </c>
      <c r="AJ643" s="3" t="b">
        <f aca="false">TRUE()</f>
        <v>1</v>
      </c>
      <c r="AK643" s="3" t="n">
        <v>-0.29697022294428</v>
      </c>
      <c r="AL643" s="3" t="b">
        <f aca="false">TRUE()</f>
        <v>1</v>
      </c>
      <c r="AM643" s="3" t="n">
        <v>0.38822388461896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5</v>
      </c>
      <c r="E644" s="2" t="n">
        <v>7</v>
      </c>
      <c r="F644" s="2" t="n">
        <v>17.1027289690524</v>
      </c>
      <c r="G644" s="2" t="n">
        <v>0.826126954921803</v>
      </c>
      <c r="H644" s="2" t="n">
        <v>0.990943640921259</v>
      </c>
      <c r="I644" s="2" t="n">
        <v>0.10727801756166</v>
      </c>
      <c r="J644" s="2" t="n">
        <v>0.295437428107639</v>
      </c>
      <c r="K644" s="2" t="n">
        <v>5.67307156482622</v>
      </c>
      <c r="L644" s="2" t="n">
        <v>0.763</v>
      </c>
      <c r="M644" s="2" t="n">
        <v>0.091</v>
      </c>
      <c r="N644" s="2" t="n">
        <v>12.099</v>
      </c>
      <c r="O644" s="2" t="s">
        <v>41</v>
      </c>
      <c r="P644" s="2" t="n">
        <v>62.1</v>
      </c>
      <c r="Q644" s="2" t="n">
        <v>22.7</v>
      </c>
      <c r="R644" s="2" t="n">
        <v>3.091</v>
      </c>
      <c r="S644" s="2" t="n">
        <v>0.47653431118982</v>
      </c>
      <c r="T644" s="2" t="n">
        <v>0.0231877217853045</v>
      </c>
      <c r="U644" s="2" t="n">
        <v>-0.295816033146341</v>
      </c>
      <c r="V644" s="2" t="n">
        <v>0.165674523463235</v>
      </c>
      <c r="W644" s="2" t="n">
        <v>0.0301341401704325</v>
      </c>
      <c r="X644" s="2" t="n">
        <v>0.146119954523154</v>
      </c>
      <c r="Y644" s="2" t="n">
        <v>0.126047759755273</v>
      </c>
      <c r="Z644" s="2" t="n">
        <v>0.154920230449344</v>
      </c>
      <c r="AA644" s="2" t="n">
        <v>0.1221219732191</v>
      </c>
      <c r="AB644" s="2" t="n">
        <v>0.132278239288679</v>
      </c>
      <c r="AC644" s="2" t="n">
        <v>0.122313585343896</v>
      </c>
      <c r="AD644" s="2" t="n">
        <v>0.103772072677706</v>
      </c>
      <c r="AE644" s="2" t="n">
        <v>0.0813995427775979</v>
      </c>
      <c r="AF644" s="2" t="n">
        <v>0.0110266419652509</v>
      </c>
      <c r="AG644" s="2" t="n">
        <v>0.469945482164665</v>
      </c>
      <c r="AH644" s="3" t="b">
        <f aca="false">TRUE()</f>
        <v>1</v>
      </c>
      <c r="AI644" s="3" t="n">
        <v>0.965854053547689</v>
      </c>
      <c r="AJ644" s="3" t="b">
        <f aca="false">TRUE()</f>
        <v>1</v>
      </c>
      <c r="AK644" s="3" t="n">
        <v>-0.40863036138503</v>
      </c>
      <c r="AL644" s="3" t="b">
        <f aca="false">TRUE()</f>
        <v>1</v>
      </c>
      <c r="AM644" s="3" t="n">
        <v>0.5451522734847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6</v>
      </c>
      <c r="E645" s="2" t="n">
        <v>1</v>
      </c>
      <c r="F645" s="2" t="n">
        <v>24.2277453179541</v>
      </c>
      <c r="G645" s="2" t="n">
        <v>0.8841642228739</v>
      </c>
      <c r="H645" s="2" t="n">
        <v>0.980627117778419</v>
      </c>
      <c r="I645" s="2" t="n">
        <v>0.189571221105013</v>
      </c>
      <c r="J645" s="2" t="n">
        <v>0.415444875020566</v>
      </c>
      <c r="K645" s="2" t="n">
        <v>3.79611717208872</v>
      </c>
      <c r="L645" s="2" t="n">
        <v>0.744</v>
      </c>
      <c r="M645" s="2" t="n">
        <v>0.099</v>
      </c>
      <c r="N645" s="2" t="n">
        <v>8.39</v>
      </c>
      <c r="O645" s="2" t="s">
        <v>41</v>
      </c>
      <c r="P645" s="2" t="n">
        <v>63.9</v>
      </c>
      <c r="Q645" s="2" t="n">
        <v>23.8</v>
      </c>
      <c r="R645" s="2" t="n">
        <v>3.18</v>
      </c>
      <c r="S645" s="2" t="n">
        <v>0.00497359370473136</v>
      </c>
      <c r="T645" s="2" t="n">
        <v>0.00774688589963607</v>
      </c>
      <c r="U645" s="2" t="n">
        <v>-0.352168074628656</v>
      </c>
      <c r="V645" s="2" t="n">
        <v>0.207805921114275</v>
      </c>
      <c r="W645" s="2" t="n">
        <v>0.0473205815461447</v>
      </c>
      <c r="X645" s="2" t="n">
        <v>0.130347069830287</v>
      </c>
      <c r="Y645" s="2" t="n">
        <v>0.155010678775253</v>
      </c>
      <c r="Z645" s="2" t="n">
        <v>0.138470227861871</v>
      </c>
      <c r="AA645" s="2" t="n">
        <v>0.120287407112279</v>
      </c>
      <c r="AB645" s="2" t="n">
        <v>0.114512562997986</v>
      </c>
      <c r="AC645" s="2" t="n">
        <v>0.101901710615153</v>
      </c>
      <c r="AD645" s="2" t="n">
        <v>0.0905738883914854</v>
      </c>
      <c r="AE645" s="2" t="n">
        <v>0.106216876872021</v>
      </c>
      <c r="AF645" s="2" t="n">
        <v>0.042679577543665</v>
      </c>
      <c r="AG645" s="2" t="n">
        <v>-0.733490842004115</v>
      </c>
      <c r="AH645" s="3" t="b">
        <f aca="false">TRUE()</f>
        <v>1</v>
      </c>
      <c r="AI645" s="3" t="n">
        <v>0.7171397239964</v>
      </c>
      <c r="AJ645" s="3" t="b">
        <f aca="false">TRUE()</f>
        <v>1</v>
      </c>
      <c r="AK645" s="3" t="n">
        <v>-0.110869992209698</v>
      </c>
      <c r="AL645" s="3" t="b">
        <f aca="false">TRUE()</f>
        <v>1</v>
      </c>
      <c r="AM645" s="3" t="n">
        <v>0.73346634012364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6</v>
      </c>
      <c r="E646" s="2" t="n">
        <v>2</v>
      </c>
      <c r="F646" s="2" t="n">
        <v>35.5376777919744</v>
      </c>
      <c r="G646" s="2" t="n">
        <v>0.659322033898305</v>
      </c>
      <c r="H646" s="2" t="n">
        <v>0.981508521633015</v>
      </c>
      <c r="I646" s="2" t="n">
        <v>0.133106740903515</v>
      </c>
      <c r="J646" s="2" t="n">
        <v>0.298771387047212</v>
      </c>
      <c r="K646" s="2" t="n">
        <v>5.29583603437867</v>
      </c>
      <c r="L646" s="2" t="n">
        <v>0.685</v>
      </c>
      <c r="M646" s="2" t="n">
        <v>0.084</v>
      </c>
      <c r="N646" s="2" t="n">
        <v>11.337</v>
      </c>
      <c r="O646" s="2" t="s">
        <v>41</v>
      </c>
      <c r="P646" s="2" t="n">
        <v>63.2</v>
      </c>
      <c r="Q646" s="2" t="n">
        <v>26.1</v>
      </c>
      <c r="R646" s="2" t="n">
        <v>3.145</v>
      </c>
      <c r="S646" s="2" t="n">
        <v>0.618349532442047</v>
      </c>
      <c r="T646" s="2" t="n">
        <v>0.166122245046199</v>
      </c>
      <c r="U646" s="2" t="n">
        <v>-0.312968935048525</v>
      </c>
      <c r="V646" s="2" t="n">
        <v>0.179538607632663</v>
      </c>
      <c r="W646" s="2" t="n">
        <v>0.0574504554821564</v>
      </c>
      <c r="X646" s="2" t="n">
        <v>0.0590324286680245</v>
      </c>
      <c r="Y646" s="2" t="n">
        <v>0.14105023369604</v>
      </c>
      <c r="Z646" s="2" t="n">
        <v>0.144857482659268</v>
      </c>
      <c r="AA646" s="2" t="n">
        <v>0.154644479621036</v>
      </c>
      <c r="AB646" s="2" t="n">
        <v>0.136637118263383</v>
      </c>
      <c r="AC646" s="2" t="n">
        <v>0.138097964870522</v>
      </c>
      <c r="AD646" s="2" t="n">
        <v>0.0971678705450275</v>
      </c>
      <c r="AE646" s="2" t="n">
        <v>0.107979411500218</v>
      </c>
      <c r="AF646" s="2" t="n">
        <v>0.0205330101764809</v>
      </c>
      <c r="AG646" s="2" t="n">
        <v>0.228075492214855</v>
      </c>
      <c r="AH646" s="3" t="b">
        <f aca="false">TRUE()</f>
        <v>1</v>
      </c>
      <c r="AI646" s="3" t="n">
        <v>-0.0551837203997054</v>
      </c>
      <c r="AJ646" s="3" t="b">
        <f aca="false">TRUE()</f>
        <v>1</v>
      </c>
      <c r="AK646" s="3" t="n">
        <v>-0.669170684413445</v>
      </c>
      <c r="AL646" s="3" t="b">
        <f aca="false">TRUE()</f>
        <v>1</v>
      </c>
      <c r="AM646" s="3" t="n">
        <v>0.66023309198628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8</v>
      </c>
      <c r="E647" s="2" t="n">
        <v>1</v>
      </c>
      <c r="F647" s="2" t="n">
        <v>18.9246444160512</v>
      </c>
      <c r="G647" s="2" t="n">
        <v>0.751035196687371</v>
      </c>
      <c r="H647" s="2" t="n">
        <v>0.99771522517752</v>
      </c>
      <c r="I647" s="2" t="n">
        <v>0.0439350910680314</v>
      </c>
      <c r="J647" s="2" t="n">
        <v>0.162188227718116</v>
      </c>
      <c r="K647" s="2" t="n">
        <v>10.1475800685186</v>
      </c>
      <c r="L647" s="2" t="n">
        <v>0.666</v>
      </c>
      <c r="M647" s="2" t="n">
        <v>0.094</v>
      </c>
      <c r="N647" s="2" t="n">
        <v>21.107</v>
      </c>
      <c r="O647" s="2" t="s">
        <v>41</v>
      </c>
      <c r="P647" s="2" t="n">
        <v>67.7</v>
      </c>
      <c r="Q647" s="2" t="n">
        <v>21.1</v>
      </c>
      <c r="R647" s="2" t="n">
        <v>3.366</v>
      </c>
      <c r="S647" s="2" t="n">
        <v>0.70561335473877</v>
      </c>
      <c r="T647" s="2" t="n">
        <v>-0.102595521247659</v>
      </c>
      <c r="U647" s="2" t="n">
        <v>-0.103512298165307</v>
      </c>
      <c r="V647" s="2" t="n">
        <v>0.142904594462694</v>
      </c>
      <c r="W647" s="2" t="n">
        <v>0.0595511014175395</v>
      </c>
      <c r="X647" s="2" t="n">
        <v>0.108258381158326</v>
      </c>
      <c r="Y647" s="2" t="n">
        <v>0.136371838211429</v>
      </c>
      <c r="Z647" s="2" t="n">
        <v>0.141979869028406</v>
      </c>
      <c r="AA647" s="2" t="n">
        <v>0.151277708851661</v>
      </c>
      <c r="AB647" s="2" t="n">
        <v>0.113546423057065</v>
      </c>
      <c r="AC647" s="2" t="n">
        <v>0.109688356076106</v>
      </c>
      <c r="AD647" s="2" t="n">
        <v>0.115668298527859</v>
      </c>
      <c r="AE647" s="2" t="n">
        <v>0.0961208690590493</v>
      </c>
      <c r="AF647" s="2" t="n">
        <v>0.0270882560300991</v>
      </c>
      <c r="AG647" s="2" t="n">
        <v>3.33884101152905</v>
      </c>
      <c r="AH647" s="3" t="b">
        <f aca="false">FALSE()</f>
        <v>0</v>
      </c>
      <c r="AI647" s="3" t="n">
        <v>-0.303898049950994</v>
      </c>
      <c r="AJ647" s="3" t="b">
        <f aca="false">TRUE()</f>
        <v>1</v>
      </c>
      <c r="AK647" s="3" t="n">
        <v>-0.29697022294428</v>
      </c>
      <c r="AL647" s="3" t="b">
        <f aca="false">TRUE()</f>
        <v>1</v>
      </c>
      <c r="AM647" s="3" t="n">
        <v>1.13101825858357</v>
      </c>
      <c r="AN647" s="3" t="b">
        <f aca="false">TRUE()</f>
        <v>1</v>
      </c>
      <c r="AO647" s="3" t="n">
        <v>1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8</v>
      </c>
      <c r="E648" s="2" t="n">
        <v>2</v>
      </c>
      <c r="F648" s="2" t="n">
        <v>18.9246444160512</v>
      </c>
      <c r="G648" s="2" t="n">
        <v>0.760063141278611</v>
      </c>
      <c r="H648" s="2" t="n">
        <v>0.995859847864968</v>
      </c>
      <c r="I648" s="2" t="n">
        <v>0.0665217926204406</v>
      </c>
      <c r="J648" s="2" t="n">
        <v>0.219936146978276</v>
      </c>
      <c r="K648" s="2" t="n">
        <v>7.01645050637487</v>
      </c>
      <c r="L648" s="2" t="n">
        <v>0.616</v>
      </c>
      <c r="M648" s="2" t="n">
        <v>0.097</v>
      </c>
      <c r="N648" s="2" t="n">
        <v>14.779</v>
      </c>
      <c r="O648" s="2" t="s">
        <v>41</v>
      </c>
      <c r="P648" s="2" t="n">
        <v>63</v>
      </c>
      <c r="Q648" s="2" t="n">
        <v>24.1</v>
      </c>
      <c r="R648" s="2" t="n">
        <v>3.135</v>
      </c>
      <c r="S648" s="2" t="n">
        <v>0.781494295317039</v>
      </c>
      <c r="T648" s="2" t="n">
        <v>0.0034034463809203</v>
      </c>
      <c r="U648" s="2" t="n">
        <v>-0.404198785859714</v>
      </c>
      <c r="V648" s="2" t="n">
        <v>0.0302058507664928</v>
      </c>
      <c r="W648" s="2" t="n">
        <v>0.0101018485120524</v>
      </c>
      <c r="X648" s="2" t="n">
        <v>0.0438165721235086</v>
      </c>
      <c r="Y648" s="2" t="n">
        <v>0.129783050192673</v>
      </c>
      <c r="Z648" s="2" t="n">
        <v>0.139832112200454</v>
      </c>
      <c r="AA648" s="2" t="n">
        <v>0.115665858947093</v>
      </c>
      <c r="AB648" s="2" t="n">
        <v>0.128130442492472</v>
      </c>
      <c r="AC648" s="2" t="n">
        <v>0.120682119594346</v>
      </c>
      <c r="AD648" s="2" t="n">
        <v>0.127249192810015</v>
      </c>
      <c r="AE648" s="2" t="n">
        <v>0.0905403402215852</v>
      </c>
      <c r="AF648" s="2" t="n">
        <v>0.104300311417853</v>
      </c>
      <c r="AG648" s="2" t="n">
        <v>1.33127222597817</v>
      </c>
      <c r="AH648" s="3" t="b">
        <f aca="false">TRUE()</f>
        <v>1</v>
      </c>
      <c r="AI648" s="3" t="n">
        <v>-0.958409443507017</v>
      </c>
      <c r="AJ648" s="3" t="b">
        <f aca="false">TRUE()</f>
        <v>1</v>
      </c>
      <c r="AK648" s="3" t="n">
        <v>-0.185310084503531</v>
      </c>
      <c r="AL648" s="3" t="b">
        <f aca="false">TRUE()</f>
        <v>1</v>
      </c>
      <c r="AM648" s="3" t="n">
        <v>0.63930930680418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9</v>
      </c>
      <c r="E649" s="2" t="n">
        <v>0</v>
      </c>
      <c r="F649" s="2" t="n">
        <v>26.565051177078</v>
      </c>
      <c r="G649" s="2" t="n">
        <v>0.797176820208024</v>
      </c>
      <c r="H649" s="2" t="n">
        <v>0.992845665353281</v>
      </c>
      <c r="I649" s="2" t="n">
        <v>0.0945457461246249</v>
      </c>
      <c r="J649" s="2" t="n">
        <v>0.265546357492053</v>
      </c>
      <c r="K649" s="2" t="n">
        <v>6.57867737293107</v>
      </c>
      <c r="L649" s="2" t="n">
        <v>0.757</v>
      </c>
      <c r="M649" s="2" t="n">
        <v>0.087</v>
      </c>
      <c r="N649" s="2" t="n">
        <v>13.92</v>
      </c>
      <c r="O649" s="2" t="s">
        <v>41</v>
      </c>
      <c r="P649" s="2" t="n">
        <v>58.8</v>
      </c>
      <c r="Q649" s="2" t="n">
        <v>21.1</v>
      </c>
      <c r="R649" s="2" t="n">
        <v>2.926</v>
      </c>
      <c r="S649" s="2" t="n">
        <v>0.379657925040177</v>
      </c>
      <c r="T649" s="2" t="n">
        <v>0.0636308120611551</v>
      </c>
      <c r="U649" s="2" t="n">
        <v>-0.403297621932</v>
      </c>
      <c r="V649" s="2" t="n">
        <v>0.0356005052060191</v>
      </c>
      <c r="W649" s="2" t="n">
        <v>0.0163394786309204</v>
      </c>
      <c r="X649" s="2" t="n">
        <v>0.0564315708839564</v>
      </c>
      <c r="Y649" s="2" t="n">
        <v>0.111137885127</v>
      </c>
      <c r="Z649" s="2" t="n">
        <v>0.149393709936757</v>
      </c>
      <c r="AA649" s="2" t="n">
        <v>0.136312206382699</v>
      </c>
      <c r="AB649" s="2" t="n">
        <v>0.12701347446806</v>
      </c>
      <c r="AC649" s="2" t="n">
        <v>0.140298837298252</v>
      </c>
      <c r="AD649" s="2" t="n">
        <v>0.11370999962656</v>
      </c>
      <c r="AE649" s="2" t="n">
        <v>0.135384673771949</v>
      </c>
      <c r="AF649" s="2" t="n">
        <v>0.0303176425047665</v>
      </c>
      <c r="AG649" s="2" t="n">
        <v>1.0505876805412</v>
      </c>
      <c r="AH649" s="3" t="b">
        <f aca="false">TRUE()</f>
        <v>1</v>
      </c>
      <c r="AI649" s="3" t="n">
        <v>0.887312686320966</v>
      </c>
      <c r="AJ649" s="3" t="b">
        <f aca="false">TRUE()</f>
        <v>1</v>
      </c>
      <c r="AK649" s="3" t="n">
        <v>-0.557510545972696</v>
      </c>
      <c r="AL649" s="3" t="b">
        <f aca="false">TRUE()</f>
        <v>1</v>
      </c>
      <c r="AM649" s="3" t="n">
        <v>0.19990981798005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0</v>
      </c>
      <c r="E650" s="2" t="n">
        <v>0</v>
      </c>
      <c r="F650" s="2" t="n">
        <v>41.8778695378843</v>
      </c>
      <c r="G650" s="2" t="n">
        <v>0.861861861861862</v>
      </c>
      <c r="H650" s="2" t="n">
        <v>0.964172345051776</v>
      </c>
      <c r="I650" s="2" t="n">
        <v>0.240249670834314</v>
      </c>
      <c r="J650" s="2" t="n">
        <v>0.508044911901372</v>
      </c>
      <c r="K650" s="2" t="n">
        <v>3.3298218439903</v>
      </c>
      <c r="L650" s="2" t="n">
        <v>0.817</v>
      </c>
      <c r="M650" s="2" t="n">
        <v>0.141</v>
      </c>
      <c r="N650" s="2" t="n">
        <v>7.466</v>
      </c>
      <c r="O650" s="2" t="s">
        <v>41</v>
      </c>
      <c r="P650" s="2" t="n">
        <v>68.7</v>
      </c>
      <c r="Q650" s="2" t="n">
        <v>23.4</v>
      </c>
      <c r="R650" s="2" t="n">
        <v>3.418</v>
      </c>
      <c r="S650" s="2" t="n">
        <v>0.486105185499949</v>
      </c>
      <c r="T650" s="2" t="n">
        <v>0.317837113960937</v>
      </c>
      <c r="U650" s="2" t="n">
        <v>0.00298819837202169</v>
      </c>
      <c r="V650" s="2" t="n">
        <v>0.0330570529284547</v>
      </c>
      <c r="W650" s="2" t="n">
        <v>0.0330570529284547</v>
      </c>
      <c r="X650" s="2" t="n">
        <v>0.0478216145822466</v>
      </c>
      <c r="Y650" s="2" t="n">
        <v>0.100898550993658</v>
      </c>
      <c r="Z650" s="2" t="n">
        <v>0.161253888690239</v>
      </c>
      <c r="AA650" s="2" t="n">
        <v>0.139498265009727</v>
      </c>
      <c r="AB650" s="2" t="n">
        <v>0.121970879681622</v>
      </c>
      <c r="AC650" s="2" t="n">
        <v>0.116148058323179</v>
      </c>
      <c r="AD650" s="2" t="n">
        <v>0.108212265506435</v>
      </c>
      <c r="AE650" s="2" t="n">
        <v>0.145261192215449</v>
      </c>
      <c r="AF650" s="2" t="n">
        <v>0.058935284997444</v>
      </c>
      <c r="AG650" s="2" t="n">
        <v>-1.03246280306781</v>
      </c>
      <c r="AH650" s="3" t="b">
        <f aca="false">TRUE()</f>
        <v>1</v>
      </c>
      <c r="AI650" s="3" t="n">
        <v>1.67272635858819</v>
      </c>
      <c r="AJ650" s="3" t="b">
        <f aca="false">TRUE()</f>
        <v>1</v>
      </c>
      <c r="AK650" s="3" t="n">
        <v>1.45237194596079</v>
      </c>
      <c r="AL650" s="3" t="b">
        <f aca="false">TRUE()</f>
        <v>1</v>
      </c>
      <c r="AM650" s="3" t="n">
        <v>1.2356371844940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3</v>
      </c>
      <c r="E651" s="2" t="n">
        <v>0</v>
      </c>
      <c r="F651" s="2" t="n">
        <v>24.2277453179541</v>
      </c>
      <c r="G651" s="2" t="n">
        <v>0.829365079365079</v>
      </c>
      <c r="H651" s="2" t="n">
        <v>0.981325591616067</v>
      </c>
      <c r="I651" s="2" t="n">
        <v>0.197116344333073</v>
      </c>
      <c r="J651" s="2" t="n">
        <v>0.40465558341376</v>
      </c>
      <c r="K651" s="2" t="n">
        <v>3.87268130910285</v>
      </c>
      <c r="L651" s="2" t="n">
        <v>0.722</v>
      </c>
      <c r="M651" s="2" t="n">
        <v>0.083</v>
      </c>
      <c r="N651" s="2" t="n">
        <v>8.689</v>
      </c>
      <c r="O651" s="2" t="s">
        <v>41</v>
      </c>
      <c r="P651" s="2" t="n">
        <v>53.4</v>
      </c>
      <c r="Q651" s="2" t="n">
        <v>19.7</v>
      </c>
      <c r="R651" s="2" t="n">
        <v>2.655</v>
      </c>
      <c r="S651" s="2" t="n">
        <v>0.0866299025524041</v>
      </c>
      <c r="T651" s="2" t="n">
        <v>0.187869036844013</v>
      </c>
      <c r="U651" s="2" t="n">
        <v>-0.167383266976984</v>
      </c>
      <c r="V651" s="2" t="n">
        <v>0.0933235553283296</v>
      </c>
      <c r="W651" s="2" t="n">
        <v>0.0268817549841085</v>
      </c>
      <c r="X651" s="2" t="n">
        <v>0.0768658692290818</v>
      </c>
      <c r="Y651" s="2" t="n">
        <v>0.131908605923582</v>
      </c>
      <c r="Z651" s="2" t="n">
        <v>0.124422801528919</v>
      </c>
      <c r="AA651" s="2" t="n">
        <v>0.141120600725353</v>
      </c>
      <c r="AB651" s="2" t="n">
        <v>0.143066919612702</v>
      </c>
      <c r="AC651" s="2" t="n">
        <v>0.134130611114148</v>
      </c>
      <c r="AD651" s="2" t="n">
        <v>0.129766097271778</v>
      </c>
      <c r="AE651" s="2" t="n">
        <v>0.0830231582407866</v>
      </c>
      <c r="AF651" s="2" t="n">
        <v>0.0356953363536488</v>
      </c>
      <c r="AG651" s="2" t="n">
        <v>-0.684400643559256</v>
      </c>
      <c r="AH651" s="3" t="b">
        <f aca="false">TRUE()</f>
        <v>1</v>
      </c>
      <c r="AI651" s="3" t="n">
        <v>0.42915471083175</v>
      </c>
      <c r="AJ651" s="3" t="b">
        <f aca="false">TRUE()</f>
        <v>1</v>
      </c>
      <c r="AK651" s="3" t="n">
        <v>-0.706390730560361</v>
      </c>
      <c r="AL651" s="3" t="b">
        <f aca="false">TRUE()</f>
        <v>1</v>
      </c>
      <c r="AM651" s="3" t="n">
        <v>-0.36503238193668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6</v>
      </c>
      <c r="E652" s="2" t="n">
        <v>0</v>
      </c>
      <c r="F652" s="2" t="n">
        <v>27.8972710309476</v>
      </c>
      <c r="G652" s="2" t="n">
        <v>0.643569292123629</v>
      </c>
      <c r="H652" s="2" t="n">
        <v>0.987940847842517</v>
      </c>
      <c r="I652" s="2" t="n">
        <v>0.101466188410685</v>
      </c>
      <c r="J652" s="2" t="n">
        <v>0.248116436098604</v>
      </c>
      <c r="K652" s="2" t="n">
        <v>7.55821661890351</v>
      </c>
      <c r="L652" s="2" t="n">
        <v>0.782</v>
      </c>
      <c r="M652" s="2" t="n">
        <v>0.102</v>
      </c>
      <c r="N652" s="2" t="n">
        <v>15.928</v>
      </c>
      <c r="O652" s="2" t="s">
        <v>41</v>
      </c>
      <c r="P652" s="2" t="n">
        <v>68</v>
      </c>
      <c r="Q652" s="2" t="n">
        <v>23.9</v>
      </c>
      <c r="R652" s="2" t="n">
        <v>3.385</v>
      </c>
      <c r="S652" s="2" t="n">
        <v>-1</v>
      </c>
      <c r="T652" s="2" t="n">
        <v>-0.0843671518807708</v>
      </c>
      <c r="U652" s="2" t="n">
        <v>-0.31960379820847</v>
      </c>
      <c r="V652" s="2" t="n">
        <v>0.032662236335928</v>
      </c>
      <c r="W652" s="2" t="n">
        <v>0.0132655367277896</v>
      </c>
      <c r="X652" s="2" t="n">
        <v>0.0313618706414369</v>
      </c>
      <c r="Y652" s="2" t="n">
        <v>0.12079965116505</v>
      </c>
      <c r="Z652" s="2" t="n">
        <v>0.139763223318639</v>
      </c>
      <c r="AA652" s="2" t="n">
        <v>0.144576596523053</v>
      </c>
      <c r="AB652" s="2" t="n">
        <v>0.151856250113662</v>
      </c>
      <c r="AC652" s="2" t="n">
        <v>0.143163770436241</v>
      </c>
      <c r="AD652" s="2" t="n">
        <v>0.143990397297148</v>
      </c>
      <c r="AE652" s="2" t="n">
        <v>0.103793924617866</v>
      </c>
      <c r="AF652" s="2" t="n">
        <v>0.0206943158869041</v>
      </c>
      <c r="AG652" s="2" t="n">
        <v>1.67863336674078</v>
      </c>
      <c r="AH652" s="3" t="b">
        <f aca="false">TRUE()</f>
        <v>1</v>
      </c>
      <c r="AI652" s="3" t="n">
        <v>1.21456838309898</v>
      </c>
      <c r="AJ652" s="3" t="b">
        <f aca="false">TRUE()</f>
        <v>1</v>
      </c>
      <c r="AK652" s="3" t="n">
        <v>0.000790146231050983</v>
      </c>
      <c r="AL652" s="3" t="b">
        <f aca="false">TRUE()</f>
        <v>1</v>
      </c>
      <c r="AM652" s="3" t="n">
        <v>1.1624039363567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7</v>
      </c>
      <c r="E653" s="2" t="n">
        <v>2</v>
      </c>
      <c r="F653" s="2" t="n">
        <v>46.8476102659946</v>
      </c>
      <c r="G653" s="2" t="n">
        <v>0.654632972322503</v>
      </c>
      <c r="H653" s="2" t="n">
        <v>0.980733239373418</v>
      </c>
      <c r="I653" s="2" t="n">
        <v>0.138528462467186</v>
      </c>
      <c r="J653" s="2" t="n">
        <v>0.310549630250574</v>
      </c>
      <c r="K653" s="2" t="n">
        <v>4.20009407087564</v>
      </c>
      <c r="L653" s="2" t="n">
        <v>0.591</v>
      </c>
      <c r="M653" s="2" t="n">
        <v>0.108</v>
      </c>
      <c r="N653" s="2" t="n">
        <v>9.194</v>
      </c>
      <c r="O653" s="2" t="s">
        <v>41</v>
      </c>
      <c r="P653" s="2" t="n">
        <v>56.9</v>
      </c>
      <c r="Q653" s="2" t="n">
        <v>19.1</v>
      </c>
      <c r="R653" s="2" t="n">
        <v>2.833</v>
      </c>
      <c r="S653" s="2" t="n">
        <v>-1</v>
      </c>
      <c r="T653" s="2" t="n">
        <v>0.12927512151384</v>
      </c>
      <c r="U653" s="2" t="n">
        <v>-0.133107697709232</v>
      </c>
      <c r="V653" s="2" t="n">
        <v>0.160203699578164</v>
      </c>
      <c r="W653" s="2" t="n">
        <v>0.0807092497437231</v>
      </c>
      <c r="X653" s="2" t="n">
        <v>0.098398422942397</v>
      </c>
      <c r="Y653" s="2" t="n">
        <v>0.132611827781713</v>
      </c>
      <c r="Z653" s="2" t="n">
        <v>0.144989758463371</v>
      </c>
      <c r="AA653" s="2" t="n">
        <v>0.157329870075195</v>
      </c>
      <c r="AB653" s="2" t="n">
        <v>0.12732247154626</v>
      </c>
      <c r="AC653" s="2" t="n">
        <v>0.102727907151848</v>
      </c>
      <c r="AD653" s="2" t="n">
        <v>0.113712975846401</v>
      </c>
      <c r="AE653" s="2" t="n">
        <v>0.075552014376635</v>
      </c>
      <c r="AF653" s="2" t="n">
        <v>0.0473547518161795</v>
      </c>
      <c r="AG653" s="2" t="n">
        <v>-0.474475238851303</v>
      </c>
      <c r="AH653" s="3" t="b">
        <f aca="false">TRUE()</f>
        <v>1</v>
      </c>
      <c r="AI653" s="3" t="n">
        <v>-1.28566514028503</v>
      </c>
      <c r="AJ653" s="3" t="b">
        <f aca="false">TRUE()</f>
        <v>1</v>
      </c>
      <c r="AK653" s="3" t="n">
        <v>0.22411042311255</v>
      </c>
      <c r="AL653" s="3" t="b">
        <f aca="false">TRUE()</f>
        <v>1</v>
      </c>
      <c r="AM653" s="3" t="n">
        <v>0.0011338587500906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7</v>
      </c>
      <c r="E654" s="2" t="n">
        <v>3</v>
      </c>
      <c r="F654" s="2" t="n">
        <v>16.504361381755</v>
      </c>
      <c r="G654" s="2" t="n">
        <v>0.850943396226415</v>
      </c>
      <c r="H654" s="2" t="n">
        <v>0.978605527102931</v>
      </c>
      <c r="I654" s="2" t="n">
        <v>0.263650612798695</v>
      </c>
      <c r="J654" s="2" t="n">
        <v>0.440417622812429</v>
      </c>
      <c r="K654" s="2" t="n">
        <v>3.2129827762403</v>
      </c>
      <c r="L654" s="2" t="n">
        <v>0.649</v>
      </c>
      <c r="M654" s="2" t="n">
        <v>0.086</v>
      </c>
      <c r="N654" s="2" t="n">
        <v>7.133</v>
      </c>
      <c r="O654" s="2" t="s">
        <v>41</v>
      </c>
      <c r="P654" s="2" t="n">
        <v>52.4</v>
      </c>
      <c r="Q654" s="2" t="n">
        <v>18.9</v>
      </c>
      <c r="R654" s="2" t="n">
        <v>2.608</v>
      </c>
      <c r="S654" s="2" t="n">
        <v>0.43714824225668</v>
      </c>
      <c r="T654" s="2" t="n">
        <v>0.069227602062799</v>
      </c>
      <c r="U654" s="2" t="n">
        <v>-0.234957941017905</v>
      </c>
      <c r="V654" s="2" t="n">
        <v>0.107401135195765</v>
      </c>
      <c r="W654" s="2" t="n">
        <v>0.0115249205933108</v>
      </c>
      <c r="X654" s="2" t="n">
        <v>0.131168256855079</v>
      </c>
      <c r="Y654" s="2" t="n">
        <v>0.123245629390023</v>
      </c>
      <c r="Z654" s="2" t="n">
        <v>0.118604494225647</v>
      </c>
      <c r="AA654" s="2" t="n">
        <v>0.109397819174792</v>
      </c>
      <c r="AB654" s="2" t="n">
        <v>0.15546853183859</v>
      </c>
      <c r="AC654" s="2" t="n">
        <v>0.10115742001874</v>
      </c>
      <c r="AD654" s="2" t="n">
        <v>0.0690975425968284</v>
      </c>
      <c r="AE654" s="2" t="n">
        <v>0.116271736619417</v>
      </c>
      <c r="AF654" s="2" t="n">
        <v>0.0755885692808836</v>
      </c>
      <c r="AG654" s="2" t="n">
        <v>-1.10737585303664</v>
      </c>
      <c r="AH654" s="3" t="b">
        <f aca="false">TRUE()</f>
        <v>1</v>
      </c>
      <c r="AI654" s="3" t="n">
        <v>-0.526431923760042</v>
      </c>
      <c r="AJ654" s="3" t="b">
        <f aca="false">TRUE()</f>
        <v>1</v>
      </c>
      <c r="AK654" s="3" t="n">
        <v>-0.594730592119612</v>
      </c>
      <c r="AL654" s="3" t="b">
        <f aca="false">TRUE()</f>
        <v>1</v>
      </c>
      <c r="AM654" s="3" t="n">
        <v>-0.46965130784719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7</v>
      </c>
      <c r="E655" s="2" t="n">
        <v>4</v>
      </c>
      <c r="F655" s="2" t="n">
        <v>46.8476102659946</v>
      </c>
      <c r="G655" s="2" t="n">
        <v>0.783625730994152</v>
      </c>
      <c r="H655" s="2" t="n">
        <v>0.971961120644996</v>
      </c>
      <c r="I655" s="2" t="n">
        <v>0.163988945592572</v>
      </c>
      <c r="J655" s="2" t="n">
        <v>0.401495297326489</v>
      </c>
      <c r="K655" s="2" t="n">
        <v>4.13438072295269</v>
      </c>
      <c r="L655" s="2" t="n">
        <v>0.744</v>
      </c>
      <c r="M655" s="2" t="n">
        <v>0.102</v>
      </c>
      <c r="N655" s="2" t="n">
        <v>9.046</v>
      </c>
      <c r="O655" s="2" t="s">
        <v>41</v>
      </c>
      <c r="P655" s="2" t="n">
        <v>46.5</v>
      </c>
      <c r="Q655" s="2" t="n">
        <v>18.5</v>
      </c>
      <c r="R655" s="2" t="n">
        <v>2.312</v>
      </c>
      <c r="S655" s="2" t="n">
        <v>0.607944708313725</v>
      </c>
      <c r="T655" s="2" t="n">
        <v>0.255847181074384</v>
      </c>
      <c r="U655" s="2" t="n">
        <v>-0.314615952162789</v>
      </c>
      <c r="V655" s="2" t="n">
        <v>0.228576963182882</v>
      </c>
      <c r="W655" s="2" t="n">
        <v>0.102502459039129</v>
      </c>
      <c r="X655" s="2" t="n">
        <v>0.13934930692622</v>
      </c>
      <c r="Y655" s="2" t="n">
        <v>0.142719713956666</v>
      </c>
      <c r="Z655" s="2" t="n">
        <v>0.176260673960488</v>
      </c>
      <c r="AA655" s="2" t="n">
        <v>0.132182567283207</v>
      </c>
      <c r="AB655" s="2" t="n">
        <v>0.098311704234445</v>
      </c>
      <c r="AC655" s="2" t="n">
        <v>0.0842049875887817</v>
      </c>
      <c r="AD655" s="2" t="n">
        <v>0.0901267976193899</v>
      </c>
      <c r="AE655" s="2" t="n">
        <v>0.114389771888127</v>
      </c>
      <c r="AF655" s="2" t="n">
        <v>0.0224544765426754</v>
      </c>
      <c r="AG655" s="2" t="n">
        <v>-0.516608297693439</v>
      </c>
      <c r="AH655" s="3" t="b">
        <f aca="false">TRUE()</f>
        <v>1</v>
      </c>
      <c r="AI655" s="3" t="n">
        <v>0.7171397239964</v>
      </c>
      <c r="AJ655" s="3" t="b">
        <f aca="false">TRUE()</f>
        <v>1</v>
      </c>
      <c r="AK655" s="3" t="n">
        <v>0.000790146231050983</v>
      </c>
      <c r="AL655" s="3" t="b">
        <f aca="false">TRUE()</f>
        <v>1</v>
      </c>
      <c r="AM655" s="3" t="n">
        <v>-1.0869029707191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7</v>
      </c>
      <c r="E656" s="2" t="n">
        <v>5</v>
      </c>
      <c r="F656" s="2" t="n">
        <v>29.7448812969422</v>
      </c>
      <c r="G656" s="2" t="n">
        <v>0.669049320943531</v>
      </c>
      <c r="H656" s="2" t="n">
        <v>0.973367430287961</v>
      </c>
      <c r="I656" s="2" t="n">
        <v>0.14103576495528</v>
      </c>
      <c r="J656" s="2" t="n">
        <v>0.314204585952008</v>
      </c>
      <c r="K656" s="2" t="n">
        <v>5.50688526075765</v>
      </c>
      <c r="L656" s="2" t="n">
        <v>0.787</v>
      </c>
      <c r="M656" s="2" t="n">
        <v>0.083</v>
      </c>
      <c r="N656" s="2" t="n">
        <v>11.887</v>
      </c>
      <c r="O656" s="2" t="s">
        <v>41</v>
      </c>
      <c r="P656" s="2" t="n">
        <v>55.6</v>
      </c>
      <c r="Q656" s="2" t="n">
        <v>21.9</v>
      </c>
      <c r="R656" s="2" t="n">
        <v>2.768</v>
      </c>
      <c r="S656" s="2" t="n">
        <v>0.518192988581785</v>
      </c>
      <c r="T656" s="2" t="n">
        <v>-0.0132306364541979</v>
      </c>
      <c r="U656" s="2" t="n">
        <v>-0.507165006498765</v>
      </c>
      <c r="V656" s="2" t="n">
        <v>0.0545785235817803</v>
      </c>
      <c r="W656" s="2" t="n">
        <v>0.0545785235817803</v>
      </c>
      <c r="X656" s="2" t="n">
        <v>0.0477363704048746</v>
      </c>
      <c r="Y656" s="2" t="n">
        <v>0.11252365804113</v>
      </c>
      <c r="Z656" s="2" t="n">
        <v>0.115240699347736</v>
      </c>
      <c r="AA656" s="2" t="n">
        <v>0.154721679320515</v>
      </c>
      <c r="AB656" s="2" t="n">
        <v>0.170266154043391</v>
      </c>
      <c r="AC656" s="2" t="n">
        <v>0.125857114677256</v>
      </c>
      <c r="AD656" s="2" t="n">
        <v>0.137453829001887</v>
      </c>
      <c r="AE656" s="2" t="n">
        <v>0.100948096662404</v>
      </c>
      <c r="AF656" s="2" t="n">
        <v>0.0352523985008077</v>
      </c>
      <c r="AG656" s="2" t="n">
        <v>0.363392741368552</v>
      </c>
      <c r="AH656" s="3" t="b">
        <f aca="false">TRUE()</f>
        <v>1</v>
      </c>
      <c r="AI656" s="3" t="n">
        <v>1.28001952245458</v>
      </c>
      <c r="AJ656" s="3" t="b">
        <f aca="false">TRUE()</f>
        <v>1</v>
      </c>
      <c r="AK656" s="3" t="n">
        <v>-0.706390730560361</v>
      </c>
      <c r="AL656" s="3" t="b">
        <f aca="false">TRUE()</f>
        <v>1</v>
      </c>
      <c r="AM656" s="3" t="n">
        <v>-0.13487074493356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8</v>
      </c>
      <c r="E657" s="2" t="n">
        <v>0</v>
      </c>
      <c r="F657" s="2" t="n">
        <v>18.434948822922</v>
      </c>
      <c r="G657" s="2" t="n">
        <v>0.866404715127701</v>
      </c>
      <c r="H657" s="2" t="n">
        <v>0.990558107899577</v>
      </c>
      <c r="I657" s="2" t="n">
        <v>0.161303832010401</v>
      </c>
      <c r="J657" s="2" t="n">
        <v>0.324067275214534</v>
      </c>
      <c r="K657" s="2" t="n">
        <v>5.3717898658616</v>
      </c>
      <c r="L657" s="2" t="n">
        <v>0.724</v>
      </c>
      <c r="M657" s="2" t="n">
        <v>0.085</v>
      </c>
      <c r="N657" s="2" t="n">
        <v>11.586</v>
      </c>
      <c r="O657" s="2" t="s">
        <v>41</v>
      </c>
      <c r="P657" s="2" t="n">
        <v>63.4</v>
      </c>
      <c r="Q657" s="2" t="n">
        <v>22.7</v>
      </c>
      <c r="R657" s="2" t="n">
        <v>3.157</v>
      </c>
      <c r="S657" s="2" t="n">
        <v>0.159898903452543</v>
      </c>
      <c r="T657" s="2" t="n">
        <v>0.0983090151886051</v>
      </c>
      <c r="U657" s="2" t="n">
        <v>-0.384518195125584</v>
      </c>
      <c r="V657" s="2" t="n">
        <v>0.00527042061674155</v>
      </c>
      <c r="W657" s="2" t="n">
        <v>0.00527042061674155</v>
      </c>
      <c r="X657" s="2" t="n">
        <v>0.0442869442849359</v>
      </c>
      <c r="Y657" s="2" t="n">
        <v>0.100813576845608</v>
      </c>
      <c r="Z657" s="2" t="n">
        <v>0.129358989631552</v>
      </c>
      <c r="AA657" s="2" t="n">
        <v>0.161454878316113</v>
      </c>
      <c r="AB657" s="2" t="n">
        <v>0.147040714449141</v>
      </c>
      <c r="AC657" s="2" t="n">
        <v>0.145490354361493</v>
      </c>
      <c r="AD657" s="2" t="n">
        <v>0.136922396527564</v>
      </c>
      <c r="AE657" s="2" t="n">
        <v>0.105692342065394</v>
      </c>
      <c r="AF657" s="2" t="n">
        <v>0.0289398035182002</v>
      </c>
      <c r="AG657" s="2" t="n">
        <v>0.276774384484177</v>
      </c>
      <c r="AH657" s="3" t="b">
        <f aca="false">TRUE()</f>
        <v>1</v>
      </c>
      <c r="AI657" s="3" t="n">
        <v>0.455335166573991</v>
      </c>
      <c r="AJ657" s="3" t="b">
        <f aca="false">TRUE()</f>
        <v>1</v>
      </c>
      <c r="AK657" s="3" t="n">
        <v>-0.631950638266528</v>
      </c>
      <c r="AL657" s="3" t="b">
        <f aca="false">TRUE()</f>
        <v>1</v>
      </c>
      <c r="AM657" s="3" t="n">
        <v>0.6811568771683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9</v>
      </c>
      <c r="E658" s="2" t="n">
        <v>1</v>
      </c>
      <c r="F658" s="2" t="n">
        <v>30.3432488842396</v>
      </c>
      <c r="G658" s="2" t="n">
        <v>0.838926174496644</v>
      </c>
      <c r="H658" s="2" t="n">
        <v>0.97719248600898</v>
      </c>
      <c r="I658" s="2" t="n">
        <v>0.22555972660416</v>
      </c>
      <c r="J658" s="2" t="n">
        <v>0.429697133651664</v>
      </c>
      <c r="K658" s="2" t="n">
        <v>3.78929045784792</v>
      </c>
      <c r="L658" s="2" t="n">
        <v>0.762</v>
      </c>
      <c r="M658" s="2" t="n">
        <v>0.1</v>
      </c>
      <c r="N658" s="2" t="n">
        <v>8.43</v>
      </c>
      <c r="O658" s="2" t="s">
        <v>41</v>
      </c>
      <c r="P658" s="2" t="n">
        <v>49.6</v>
      </c>
      <c r="Q658" s="2" t="n">
        <v>19</v>
      </c>
      <c r="R658" s="2" t="n">
        <v>2.469</v>
      </c>
      <c r="S658" s="2" t="n">
        <v>0.553206385056954</v>
      </c>
      <c r="T658" s="2" t="n">
        <v>-0.0363605697585311</v>
      </c>
      <c r="U658" s="2" t="n">
        <v>-0.486756238224781</v>
      </c>
      <c r="V658" s="2" t="n">
        <v>0.126722701728853</v>
      </c>
      <c r="W658" s="2" t="n">
        <v>0.0155442921281896</v>
      </c>
      <c r="X658" s="2" t="n">
        <v>0.0843572660566226</v>
      </c>
      <c r="Y658" s="2" t="n">
        <v>0.144353622814459</v>
      </c>
      <c r="Z658" s="2" t="n">
        <v>0.141615261054974</v>
      </c>
      <c r="AA658" s="2" t="n">
        <v>0.126853077292326</v>
      </c>
      <c r="AB658" s="2" t="n">
        <v>0.131819953480424</v>
      </c>
      <c r="AC658" s="2" t="n">
        <v>0.121776406352095</v>
      </c>
      <c r="AD658" s="2" t="n">
        <v>0.101470403865559</v>
      </c>
      <c r="AE658" s="2" t="n">
        <v>0.124629258337018</v>
      </c>
      <c r="AF658" s="2" t="n">
        <v>0.0231247507465224</v>
      </c>
      <c r="AG658" s="2" t="n">
        <v>-0.737867888097453</v>
      </c>
      <c r="AH658" s="3" t="b">
        <f aca="false">TRUE()</f>
        <v>1</v>
      </c>
      <c r="AI658" s="3" t="n">
        <v>0.952763825676568</v>
      </c>
      <c r="AJ658" s="3" t="b">
        <f aca="false">TRUE()</f>
        <v>1</v>
      </c>
      <c r="AK658" s="3" t="n">
        <v>-0.0736499460627815</v>
      </c>
      <c r="AL658" s="3" t="b">
        <f aca="false">TRUE()</f>
        <v>1</v>
      </c>
      <c r="AM658" s="3" t="n">
        <v>-0.76258430039661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9</v>
      </c>
      <c r="E659" s="2" t="n">
        <v>3</v>
      </c>
      <c r="F659" s="2" t="n">
        <v>9.46232220802563</v>
      </c>
      <c r="G659" s="2" t="n">
        <v>0.886435331230284</v>
      </c>
      <c r="H659" s="2" t="n">
        <v>0.9915052446466</v>
      </c>
      <c r="I659" s="2" t="n">
        <v>0.103524395853756</v>
      </c>
      <c r="J659" s="2" t="n">
        <v>0.317968154390952</v>
      </c>
      <c r="K659" s="2" t="n">
        <v>5.434147747788</v>
      </c>
      <c r="L659" s="2" t="n">
        <v>0.704</v>
      </c>
      <c r="M659" s="2" t="n">
        <v>0.074</v>
      </c>
      <c r="N659" s="2" t="n">
        <v>11.659</v>
      </c>
      <c r="O659" s="2" t="s">
        <v>41</v>
      </c>
      <c r="P659" s="2" t="n">
        <v>44.4</v>
      </c>
      <c r="Q659" s="2" t="n">
        <v>17.7</v>
      </c>
      <c r="R659" s="2" t="n">
        <v>2.21</v>
      </c>
      <c r="S659" s="2" t="n">
        <v>0.403649110931539</v>
      </c>
      <c r="T659" s="2" t="n">
        <v>0.173582512467992</v>
      </c>
      <c r="U659" s="2" t="n">
        <v>-0.352760514434977</v>
      </c>
      <c r="V659" s="2" t="n">
        <v>0.0380573671043778</v>
      </c>
      <c r="W659" s="2" t="n">
        <v>0.0541793428142264</v>
      </c>
      <c r="X659" s="2" t="n">
        <v>0.047977951219455</v>
      </c>
      <c r="Y659" s="2" t="n">
        <v>0.101197562775233</v>
      </c>
      <c r="Z659" s="2" t="n">
        <v>0.143391148152442</v>
      </c>
      <c r="AA659" s="2" t="n">
        <v>0.135709287506158</v>
      </c>
      <c r="AB659" s="2" t="n">
        <v>0.0760680306122783</v>
      </c>
      <c r="AC659" s="2" t="n">
        <v>0.0947889255194404</v>
      </c>
      <c r="AD659" s="2" t="n">
        <v>0.129855116496938</v>
      </c>
      <c r="AE659" s="2" t="n">
        <v>0.1005847895376</v>
      </c>
      <c r="AF659" s="2" t="n">
        <v>0.170427188180454</v>
      </c>
      <c r="AG659" s="2" t="n">
        <v>0.31675603800694</v>
      </c>
      <c r="AH659" s="3" t="b">
        <f aca="false">TRUE()</f>
        <v>1</v>
      </c>
      <c r="AI659" s="3" t="n">
        <v>0.193530609151582</v>
      </c>
      <c r="AJ659" s="3" t="b">
        <f aca="false">TRUE()</f>
        <v>1</v>
      </c>
      <c r="AK659" s="3" t="n">
        <v>-1.04137114588261</v>
      </c>
      <c r="AL659" s="3" t="b">
        <f aca="false">TRUE()</f>
        <v>1</v>
      </c>
      <c r="AM659" s="3" t="n">
        <v>-1.3066027151312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0</v>
      </c>
      <c r="E660" s="2" t="n">
        <v>0</v>
      </c>
      <c r="F660" s="2" t="n">
        <v>31.7594800848128</v>
      </c>
      <c r="G660" s="2" t="n">
        <v>0.683072334079045</v>
      </c>
      <c r="H660" s="2" t="n">
        <v>0.990662052919202</v>
      </c>
      <c r="I660" s="2" t="n">
        <v>0.109428356443743</v>
      </c>
      <c r="J660" s="2" t="n">
        <v>0.260147174911118</v>
      </c>
      <c r="K660" s="2" t="n">
        <v>6.12490073056165</v>
      </c>
      <c r="L660" s="2" t="n">
        <v>0.672</v>
      </c>
      <c r="M660" s="2" t="n">
        <v>0.073</v>
      </c>
      <c r="N660" s="2" t="n">
        <v>13.101</v>
      </c>
      <c r="O660" s="2" t="s">
        <v>41</v>
      </c>
      <c r="P660" s="2" t="n">
        <v>55.2</v>
      </c>
      <c r="Q660" s="2" t="n">
        <v>23.1</v>
      </c>
      <c r="R660" s="2" t="n">
        <v>2.749</v>
      </c>
      <c r="S660" s="2" t="n">
        <v>0.0995205325623042</v>
      </c>
      <c r="T660" s="2" t="n">
        <v>0.44718583215015</v>
      </c>
      <c r="U660" s="2" t="n">
        <v>0.236262157430601</v>
      </c>
      <c r="V660" s="2" t="n">
        <v>0.0634612036445937</v>
      </c>
      <c r="W660" s="2" t="n">
        <v>0.000916927416587221</v>
      </c>
      <c r="X660" s="2" t="n">
        <v>0.0644902196096481</v>
      </c>
      <c r="Y660" s="2" t="n">
        <v>0.113073898898365</v>
      </c>
      <c r="Z660" s="2" t="n">
        <v>0.132772327890769</v>
      </c>
      <c r="AA660" s="2" t="n">
        <v>0.134667942557156</v>
      </c>
      <c r="AB660" s="2" t="n">
        <v>0.187570449744429</v>
      </c>
      <c r="AC660" s="2" t="n">
        <v>0.142695950437361</v>
      </c>
      <c r="AD660" s="2" t="n">
        <v>0.119656658272846</v>
      </c>
      <c r="AE660" s="2" t="n">
        <v>0.086309702077818</v>
      </c>
      <c r="AF660" s="2" t="n">
        <v>0.0187628505116061</v>
      </c>
      <c r="AG660" s="2" t="n">
        <v>0.759642255015841</v>
      </c>
      <c r="AH660" s="3" t="b">
        <f aca="false">TRUE()</f>
        <v>1</v>
      </c>
      <c r="AI660" s="3" t="n">
        <v>-0.225356682724271</v>
      </c>
      <c r="AJ660" s="3" t="b">
        <f aca="false">TRUE()</f>
        <v>1</v>
      </c>
      <c r="AK660" s="3" t="n">
        <v>-1.07859119202953</v>
      </c>
      <c r="AL660" s="3" t="b">
        <f aca="false">TRUE()</f>
        <v>1</v>
      </c>
      <c r="AM660" s="3" t="n">
        <v>-0.17671831529777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1</v>
      </c>
      <c r="E661" s="2" t="n">
        <v>0</v>
      </c>
      <c r="F661" s="2" t="n">
        <v>16.504361381755</v>
      </c>
      <c r="G661" s="2" t="n">
        <v>0.835609756097561</v>
      </c>
      <c r="H661" s="2" t="n">
        <v>0.996288302880426</v>
      </c>
      <c r="I661" s="2" t="n">
        <v>0.0989142557882691</v>
      </c>
      <c r="J661" s="2" t="n">
        <v>0.220688302498859</v>
      </c>
      <c r="K661" s="2" t="n">
        <v>9.47685482088233</v>
      </c>
      <c r="L661" s="2" t="n">
        <v>0.781</v>
      </c>
      <c r="M661" s="2" t="n">
        <v>0.104</v>
      </c>
      <c r="N661" s="2" t="n">
        <v>19.795</v>
      </c>
      <c r="O661" s="2" t="s">
        <v>41</v>
      </c>
      <c r="P661" s="2" t="n">
        <v>60.1</v>
      </c>
      <c r="Q661" s="2" t="n">
        <v>19.8</v>
      </c>
      <c r="R661" s="2" t="n">
        <v>2.988</v>
      </c>
      <c r="S661" s="2" t="n">
        <v>-1</v>
      </c>
      <c r="T661" s="2" t="n">
        <v>0.155835604328364</v>
      </c>
      <c r="U661" s="2" t="n">
        <v>-0.268706735909347</v>
      </c>
      <c r="V661" s="2" t="n">
        <v>0.0226455183744146</v>
      </c>
      <c r="W661" s="2" t="n">
        <v>0.0101963929053223</v>
      </c>
      <c r="X661" s="2" t="n">
        <v>0.0277841737423303</v>
      </c>
      <c r="Y661" s="2" t="n">
        <v>0.138543982560063</v>
      </c>
      <c r="Z661" s="2" t="n">
        <v>0.149850400579727</v>
      </c>
      <c r="AA661" s="2" t="n">
        <v>0.12220118058496</v>
      </c>
      <c r="AB661" s="2" t="n">
        <v>0.126982905810759</v>
      </c>
      <c r="AC661" s="2" t="n">
        <v>0.132083139648183</v>
      </c>
      <c r="AD661" s="2" t="n">
        <v>0.124079455179068</v>
      </c>
      <c r="AE661" s="2" t="n">
        <v>0.13879388198554</v>
      </c>
      <c r="AF661" s="2" t="n">
        <v>0.0396808799093713</v>
      </c>
      <c r="AG661" s="2" t="n">
        <v>2.90879586516548</v>
      </c>
      <c r="AH661" s="3" t="b">
        <f aca="false">FALSE()</f>
        <v>0</v>
      </c>
      <c r="AI661" s="3" t="n">
        <v>1.20147815522786</v>
      </c>
      <c r="AJ661" s="3" t="b">
        <f aca="false">TRUE()</f>
        <v>1</v>
      </c>
      <c r="AK661" s="3" t="n">
        <v>0.075230238524884</v>
      </c>
      <c r="AL661" s="3" t="b">
        <f aca="false">TRUE()</f>
        <v>1</v>
      </c>
      <c r="AM661" s="3" t="n">
        <v>0.335914421663715</v>
      </c>
      <c r="AN661" s="3" t="b">
        <f aca="false">TRUE()</f>
        <v>1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3</v>
      </c>
      <c r="E662" s="2" t="n">
        <v>0</v>
      </c>
      <c r="F662" s="2" t="n">
        <v>39.8055710922652</v>
      </c>
      <c r="G662" s="2" t="n">
        <v>0.638566380615851</v>
      </c>
      <c r="H662" s="2" t="n">
        <v>0.985065392122754</v>
      </c>
      <c r="I662" s="2" t="n">
        <v>0.0774052299158968</v>
      </c>
      <c r="J662" s="2" t="n">
        <v>0.239592726991364</v>
      </c>
      <c r="K662" s="2" t="n">
        <v>7.58730905450108</v>
      </c>
      <c r="L662" s="2" t="n">
        <v>0.751</v>
      </c>
      <c r="M662" s="2" t="n">
        <v>0.078</v>
      </c>
      <c r="N662" s="2" t="n">
        <v>16.034</v>
      </c>
      <c r="O662" s="2" t="s">
        <v>41</v>
      </c>
      <c r="P662" s="2" t="n">
        <v>51.4</v>
      </c>
      <c r="Q662" s="2" t="n">
        <v>21.7</v>
      </c>
      <c r="R662" s="2" t="n">
        <v>2.557</v>
      </c>
      <c r="S662" s="2" t="n">
        <v>0.330003192483622</v>
      </c>
      <c r="T662" s="2" t="n">
        <v>0.0713062556587942</v>
      </c>
      <c r="U662" s="2" t="n">
        <v>-0.549673663092368</v>
      </c>
      <c r="V662" s="2" t="n">
        <v>0.0390829492607586</v>
      </c>
      <c r="W662" s="2" t="n">
        <v>0.0254933407427234</v>
      </c>
      <c r="X662" s="2" t="n">
        <v>0.0559209536584578</v>
      </c>
      <c r="Y662" s="2" t="n">
        <v>0.130066094007753</v>
      </c>
      <c r="Z662" s="2" t="n">
        <v>0.131832644528283</v>
      </c>
      <c r="AA662" s="2" t="n">
        <v>0.140097797036382</v>
      </c>
      <c r="AB662" s="2" t="n">
        <v>0.122029219908723</v>
      </c>
      <c r="AC662" s="2" t="n">
        <v>0.138279820262941</v>
      </c>
      <c r="AD662" s="2" t="n">
        <v>0.140451150941401</v>
      </c>
      <c r="AE662" s="2" t="n">
        <v>0.110111539853996</v>
      </c>
      <c r="AF662" s="2" t="n">
        <v>0.0312107798020637</v>
      </c>
      <c r="AG662" s="2" t="n">
        <v>1.69728640055562</v>
      </c>
      <c r="AH662" s="3" t="b">
        <f aca="false">TRUE()</f>
        <v>1</v>
      </c>
      <c r="AI662" s="3" t="n">
        <v>0.808771319094243</v>
      </c>
      <c r="AJ662" s="3" t="b">
        <f aca="false">TRUE()</f>
        <v>1</v>
      </c>
      <c r="AK662" s="3" t="n">
        <v>-0.892490961294944</v>
      </c>
      <c r="AL662" s="3" t="b">
        <f aca="false">TRUE()</f>
        <v>1</v>
      </c>
      <c r="AM662" s="3" t="n">
        <v>-0.57427023375770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4</v>
      </c>
      <c r="E663" s="2" t="n">
        <v>1</v>
      </c>
      <c r="F663" s="2" t="n">
        <v>30.3432488842396</v>
      </c>
      <c r="G663" s="2" t="n">
        <v>0.706227106227106</v>
      </c>
      <c r="H663" s="2" t="n">
        <v>0.994792014969533</v>
      </c>
      <c r="I663" s="2" t="n">
        <v>0.0774777756043869</v>
      </c>
      <c r="J663" s="2" t="n">
        <v>0.218913958869428</v>
      </c>
      <c r="K663" s="2" t="n">
        <v>6.82401807036555</v>
      </c>
      <c r="L663" s="2" t="n">
        <v>0.651</v>
      </c>
      <c r="M663" s="2" t="n">
        <v>0.106</v>
      </c>
      <c r="N663" s="2" t="n">
        <v>14.556</v>
      </c>
      <c r="O663" s="2" t="s">
        <v>41</v>
      </c>
      <c r="P663" s="2" t="n">
        <v>63.8</v>
      </c>
      <c r="Q663" s="2" t="n">
        <v>21.4</v>
      </c>
      <c r="R663" s="2" t="n">
        <v>3.176</v>
      </c>
      <c r="S663" s="2" t="n">
        <v>-1</v>
      </c>
      <c r="T663" s="2" t="n">
        <v>0.00640284282819779</v>
      </c>
      <c r="U663" s="2" t="n">
        <v>-0.173294402762439</v>
      </c>
      <c r="V663" s="2" t="n">
        <v>0.186453459349185</v>
      </c>
      <c r="W663" s="2" t="n">
        <v>0.0859973804315304</v>
      </c>
      <c r="X663" s="2" t="n">
        <v>0.0886114911237126</v>
      </c>
      <c r="Y663" s="2" t="n">
        <v>0.124313888671498</v>
      </c>
      <c r="Z663" s="2" t="n">
        <v>0.142278737771047</v>
      </c>
      <c r="AA663" s="2" t="n">
        <v>0.174786714789229</v>
      </c>
      <c r="AB663" s="2" t="n">
        <v>0.12748547907404</v>
      </c>
      <c r="AC663" s="2" t="n">
        <v>0.127460462325545</v>
      </c>
      <c r="AD663" s="2" t="n">
        <v>0.112104638452517</v>
      </c>
      <c r="AE663" s="2" t="n">
        <v>0.0745229667470974</v>
      </c>
      <c r="AF663" s="2" t="n">
        <v>0.0284356210453146</v>
      </c>
      <c r="AG663" s="2" t="n">
        <v>1.20789139992403</v>
      </c>
      <c r="AH663" s="3" t="b">
        <f aca="false">TRUE()</f>
        <v>1</v>
      </c>
      <c r="AI663" s="3" t="n">
        <v>-0.500251468017801</v>
      </c>
      <c r="AJ663" s="3" t="b">
        <f aca="false">TRUE()</f>
        <v>1</v>
      </c>
      <c r="AK663" s="3" t="n">
        <v>0.149670330818717</v>
      </c>
      <c r="AL663" s="3" t="b">
        <f aca="false">TRUE()</f>
        <v>1</v>
      </c>
      <c r="AM663" s="3" t="n">
        <v>0.72300444753259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4</v>
      </c>
      <c r="E664" s="2" t="n">
        <v>2</v>
      </c>
      <c r="F664" s="2" t="n">
        <v>24.2277453179541</v>
      </c>
      <c r="G664" s="2" t="n">
        <v>0.697525206232814</v>
      </c>
      <c r="H664" s="2" t="n">
        <v>0.990665792510777</v>
      </c>
      <c r="I664" s="2" t="n">
        <v>0.0961054645450763</v>
      </c>
      <c r="J664" s="2" t="n">
        <v>0.262541151987301</v>
      </c>
      <c r="K664" s="2" t="n">
        <v>5.52129593939193</v>
      </c>
      <c r="L664" s="2" t="n">
        <v>0.622</v>
      </c>
      <c r="M664" s="2" t="n">
        <v>0.092</v>
      </c>
      <c r="N664" s="2" t="n">
        <v>11.848</v>
      </c>
      <c r="O664" s="2" t="s">
        <v>41</v>
      </c>
      <c r="P664" s="2" t="n">
        <v>59.3</v>
      </c>
      <c r="Q664" s="2" t="n">
        <v>23.4</v>
      </c>
      <c r="R664" s="2" t="n">
        <v>2.951</v>
      </c>
      <c r="S664" s="2" t="n">
        <v>0.281760734426294</v>
      </c>
      <c r="T664" s="2" t="n">
        <v>0.187286933903953</v>
      </c>
      <c r="U664" s="2" t="n">
        <v>-0.382952041262895</v>
      </c>
      <c r="V664" s="2" t="n">
        <v>0.0795452549927602</v>
      </c>
      <c r="W664" s="2" t="n">
        <v>0.0519753991134919</v>
      </c>
      <c r="X664" s="2" t="n">
        <v>0.0259839706438895</v>
      </c>
      <c r="Y664" s="2" t="n">
        <v>0.103976516380607</v>
      </c>
      <c r="Z664" s="2" t="n">
        <v>0.125318905477375</v>
      </c>
      <c r="AA664" s="2" t="n">
        <v>0.16284842341203</v>
      </c>
      <c r="AB664" s="2" t="n">
        <v>0.173346832499501</v>
      </c>
      <c r="AC664" s="2" t="n">
        <v>0.140341209319181</v>
      </c>
      <c r="AD664" s="2" t="n">
        <v>0.0848750878890898</v>
      </c>
      <c r="AE664" s="2" t="n">
        <v>0.0731544215481347</v>
      </c>
      <c r="AF664" s="2" t="n">
        <v>0.110154632830191</v>
      </c>
      <c r="AG664" s="2" t="n">
        <v>0.372632355389818</v>
      </c>
      <c r="AH664" s="3" t="b">
        <f aca="false">TRUE()</f>
        <v>1</v>
      </c>
      <c r="AI664" s="3" t="n">
        <v>-0.879868076280294</v>
      </c>
      <c r="AJ664" s="3" t="b">
        <f aca="false">TRUE()</f>
        <v>1</v>
      </c>
      <c r="AK664" s="3" t="n">
        <v>-0.371410315238113</v>
      </c>
      <c r="AL664" s="3" t="b">
        <f aca="false">TRUE()</f>
        <v>1</v>
      </c>
      <c r="AM664" s="3" t="n">
        <v>0.25221928093530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4</v>
      </c>
      <c r="E665" s="2" t="n">
        <v>3</v>
      </c>
      <c r="F665" s="2" t="n">
        <v>26.565051177078</v>
      </c>
      <c r="G665" s="2" t="n">
        <v>0.705069124423963</v>
      </c>
      <c r="H665" s="2" t="n">
        <v>0.986107945163567</v>
      </c>
      <c r="I665" s="2" t="n">
        <v>0.11526961558845</v>
      </c>
      <c r="J665" s="2" t="n">
        <v>0.304500592578013</v>
      </c>
      <c r="K665" s="2" t="n">
        <v>5.07085880932156</v>
      </c>
      <c r="L665" s="2" t="n">
        <v>0.673</v>
      </c>
      <c r="M665" s="2" t="n">
        <v>0.091</v>
      </c>
      <c r="N665" s="2" t="n">
        <v>11.003</v>
      </c>
      <c r="O665" s="2" t="s">
        <v>41</v>
      </c>
      <c r="P665" s="2" t="n">
        <v>53.2</v>
      </c>
      <c r="Q665" s="2" t="n">
        <v>20.1</v>
      </c>
      <c r="R665" s="2" t="n">
        <v>2.646</v>
      </c>
      <c r="S665" s="2" t="n">
        <v>0.322152612530369</v>
      </c>
      <c r="T665" s="2" t="n">
        <v>0.124602857388921</v>
      </c>
      <c r="U665" s="2" t="n">
        <v>-0.403091890336629</v>
      </c>
      <c r="V665" s="2" t="n">
        <v>0.099302220254703</v>
      </c>
      <c r="W665" s="2" t="n">
        <v>0.0760840868589532</v>
      </c>
      <c r="X665" s="2" t="n">
        <v>0.0642252429324582</v>
      </c>
      <c r="Y665" s="2" t="n">
        <v>0.111422227113287</v>
      </c>
      <c r="Z665" s="2" t="n">
        <v>0.14257448079685</v>
      </c>
      <c r="AA665" s="2" t="n">
        <v>0.158418541984191</v>
      </c>
      <c r="AB665" s="2" t="n">
        <v>0.132923251465099</v>
      </c>
      <c r="AC665" s="2" t="n">
        <v>0.108291977957564</v>
      </c>
      <c r="AD665" s="2" t="n">
        <v>0.0949854226116924</v>
      </c>
      <c r="AE665" s="2" t="n">
        <v>0.148940798688828</v>
      </c>
      <c r="AF665" s="2" t="n">
        <v>0.0382180564500305</v>
      </c>
      <c r="AG665" s="2" t="n">
        <v>0.0838281062410603</v>
      </c>
      <c r="AH665" s="3" t="b">
        <f aca="false">TRUE()</f>
        <v>1</v>
      </c>
      <c r="AI665" s="3" t="n">
        <v>-0.212266454853151</v>
      </c>
      <c r="AJ665" s="3" t="b">
        <f aca="false">TRUE()</f>
        <v>1</v>
      </c>
      <c r="AK665" s="3" t="n">
        <v>-0.40863036138503</v>
      </c>
      <c r="AL665" s="3" t="b">
        <f aca="false">TRUE()</f>
        <v>1</v>
      </c>
      <c r="AM665" s="3" t="n">
        <v>-0.38595616711878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5</v>
      </c>
      <c r="E666" s="2" t="n">
        <v>0</v>
      </c>
      <c r="F666" s="2" t="n">
        <v>21.3706222693432</v>
      </c>
      <c r="G666" s="2" t="n">
        <v>0.769326683291771</v>
      </c>
      <c r="H666" s="2" t="n">
        <v>0.993673319774974</v>
      </c>
      <c r="I666" s="2" t="n">
        <v>0.0969862714940241</v>
      </c>
      <c r="J666" s="2" t="n">
        <v>0.246657813338721</v>
      </c>
      <c r="K666" s="2" t="n">
        <v>7.28271803061805</v>
      </c>
      <c r="L666" s="2" t="n">
        <v>0.747</v>
      </c>
      <c r="M666" s="2" t="n">
        <v>0.08</v>
      </c>
      <c r="N666" s="2" t="n">
        <v>15.442</v>
      </c>
      <c r="O666" s="2" t="s">
        <v>41</v>
      </c>
      <c r="P666" s="2" t="n">
        <v>54.6</v>
      </c>
      <c r="Q666" s="2" t="n">
        <v>20.4</v>
      </c>
      <c r="R666" s="2" t="n">
        <v>2.715</v>
      </c>
      <c r="S666" s="2" t="n">
        <v>-1</v>
      </c>
      <c r="T666" s="2" t="n">
        <v>0.0938909035937216</v>
      </c>
      <c r="U666" s="2" t="n">
        <v>-0.195238342146247</v>
      </c>
      <c r="V666" s="2" t="n">
        <v>0.050366363864551</v>
      </c>
      <c r="W666" s="2" t="n">
        <v>0.00419959626671107</v>
      </c>
      <c r="X666" s="2" t="n">
        <v>0.0291283882617147</v>
      </c>
      <c r="Y666" s="2" t="n">
        <v>0.138051190367823</v>
      </c>
      <c r="Z666" s="2" t="n">
        <v>0.138895911572738</v>
      </c>
      <c r="AA666" s="2" t="n">
        <v>0.133851095438582</v>
      </c>
      <c r="AB666" s="2" t="n">
        <v>0.149883503019031</v>
      </c>
      <c r="AC666" s="2" t="n">
        <v>0.129324020282252</v>
      </c>
      <c r="AD666" s="2" t="n">
        <v>0.120884102426746</v>
      </c>
      <c r="AE666" s="2" t="n">
        <v>0.116176275475426</v>
      </c>
      <c r="AF666" s="2" t="n">
        <v>0.0438055131556877</v>
      </c>
      <c r="AG666" s="2" t="n">
        <v>1.50199348157212</v>
      </c>
      <c r="AH666" s="3" t="b">
        <f aca="false">TRUE()</f>
        <v>1</v>
      </c>
      <c r="AI666" s="3" t="n">
        <v>0.756410407609761</v>
      </c>
      <c r="AJ666" s="3" t="b">
        <f aca="false">TRUE()</f>
        <v>1</v>
      </c>
      <c r="AK666" s="3" t="n">
        <v>-0.818050869001111</v>
      </c>
      <c r="AL666" s="3" t="b">
        <f aca="false">TRUE()</f>
        <v>1</v>
      </c>
      <c r="AM666" s="3" t="n">
        <v>-0.239489670844076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6</v>
      </c>
      <c r="E667" s="2" t="n">
        <v>0</v>
      </c>
      <c r="F667" s="2" t="n">
        <v>18.434948822922</v>
      </c>
      <c r="G667" s="2" t="n">
        <v>0.713506139154161</v>
      </c>
      <c r="H667" s="2" t="n">
        <v>0.988534369517473</v>
      </c>
      <c r="I667" s="2" t="n">
        <v>0.121604142055604</v>
      </c>
      <c r="J667" s="2" t="n">
        <v>0.293901631816646</v>
      </c>
      <c r="K667" s="2" t="n">
        <v>6.12728774082136</v>
      </c>
      <c r="L667" s="2" t="n">
        <v>0.775</v>
      </c>
      <c r="M667" s="2" t="n">
        <v>0.08</v>
      </c>
      <c r="N667" s="2" t="n">
        <v>13.137</v>
      </c>
      <c r="O667" s="2" t="s">
        <v>41</v>
      </c>
      <c r="P667" s="2" t="n">
        <v>49.3</v>
      </c>
      <c r="Q667" s="2" t="n">
        <v>19.5</v>
      </c>
      <c r="R667" s="2" t="n">
        <v>2.453</v>
      </c>
      <c r="S667" s="2" t="n">
        <v>0.0793243712421642</v>
      </c>
      <c r="T667" s="2" t="n">
        <v>0.0984754499119868</v>
      </c>
      <c r="U667" s="2" t="n">
        <v>-0.62184600003429</v>
      </c>
      <c r="V667" s="2" t="n">
        <v>0.0636665881748005</v>
      </c>
      <c r="W667" s="2" t="n">
        <v>0.0116563803157732</v>
      </c>
      <c r="X667" s="2" t="n">
        <v>0.0858550385544621</v>
      </c>
      <c r="Y667" s="2" t="n">
        <v>0.12654128927854</v>
      </c>
      <c r="Z667" s="2" t="n">
        <v>0.130019301519582</v>
      </c>
      <c r="AA667" s="2" t="n">
        <v>0.13155299448448</v>
      </c>
      <c r="AB667" s="2" t="n">
        <v>0.147026114050824</v>
      </c>
      <c r="AC667" s="2" t="n">
        <v>0.147236046046742</v>
      </c>
      <c r="AD667" s="2" t="n">
        <v>0.120512633713764</v>
      </c>
      <c r="AE667" s="2" t="n">
        <v>0.0779128790834624</v>
      </c>
      <c r="AF667" s="2" t="n">
        <v>0.0333437032681432</v>
      </c>
      <c r="AG667" s="2" t="n">
        <v>0.761172721000424</v>
      </c>
      <c r="AH667" s="3" t="b">
        <f aca="false">TRUE()</f>
        <v>1</v>
      </c>
      <c r="AI667" s="3" t="n">
        <v>1.12293678800113</v>
      </c>
      <c r="AJ667" s="3" t="b">
        <f aca="false">TRUE()</f>
        <v>1</v>
      </c>
      <c r="AK667" s="3" t="n">
        <v>-0.818050869001111</v>
      </c>
      <c r="AL667" s="3" t="b">
        <f aca="false">TRUE()</f>
        <v>1</v>
      </c>
      <c r="AM667" s="3" t="n">
        <v>-0.79396997816976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9</v>
      </c>
      <c r="E668" s="2" t="n">
        <v>1</v>
      </c>
      <c r="F668" s="2" t="n">
        <v>21.3706222693432</v>
      </c>
      <c r="G668" s="2" t="n">
        <v>0.7900466562986</v>
      </c>
      <c r="H668" s="2" t="n">
        <v>0.993889691375913</v>
      </c>
      <c r="I668" s="2" t="n">
        <v>0.121374683566422</v>
      </c>
      <c r="J668" s="2" t="n">
        <v>0.262852577006849</v>
      </c>
      <c r="K668" s="2" t="n">
        <v>6.49312107813748</v>
      </c>
      <c r="L668" s="2" t="n">
        <v>0.738</v>
      </c>
      <c r="M668" s="2" t="n">
        <v>0.098</v>
      </c>
      <c r="N668" s="2" t="n">
        <v>13.83</v>
      </c>
      <c r="O668" s="2" t="s">
        <v>41</v>
      </c>
      <c r="P668" s="2" t="n">
        <v>55.1</v>
      </c>
      <c r="Q668" s="2" t="n">
        <v>20.3</v>
      </c>
      <c r="R668" s="2" t="n">
        <v>2.744</v>
      </c>
      <c r="S668" s="2" t="n">
        <v>0.62120730191198</v>
      </c>
      <c r="T668" s="2" t="n">
        <v>-0.0514084342115109</v>
      </c>
      <c r="U668" s="2" t="n">
        <v>-0.367718874302624</v>
      </c>
      <c r="V668" s="2" t="n">
        <v>0.0286615703486847</v>
      </c>
      <c r="W668" s="2" t="n">
        <v>0.00688059560085508</v>
      </c>
      <c r="X668" s="2" t="n">
        <v>0.0510717814994986</v>
      </c>
      <c r="Y668" s="2" t="n">
        <v>0.109299951790594</v>
      </c>
      <c r="Z668" s="2" t="n">
        <v>0.144675215797256</v>
      </c>
      <c r="AA668" s="2" t="n">
        <v>0.141764489833105</v>
      </c>
      <c r="AB668" s="2" t="n">
        <v>0.147873356601166</v>
      </c>
      <c r="AC668" s="2" t="n">
        <v>0.146400448506208</v>
      </c>
      <c r="AD668" s="2" t="n">
        <v>0.134247965162265</v>
      </c>
      <c r="AE668" s="2" t="n">
        <v>0.0980292766127622</v>
      </c>
      <c r="AF668" s="2" t="n">
        <v>0.0266375141971459</v>
      </c>
      <c r="AG668" s="2" t="n">
        <v>0.995732030710661</v>
      </c>
      <c r="AH668" s="3" t="b">
        <f aca="false">TRUE()</f>
        <v>1</v>
      </c>
      <c r="AI668" s="3" t="n">
        <v>0.638598356769677</v>
      </c>
      <c r="AJ668" s="3" t="b">
        <f aca="false">TRUE()</f>
        <v>1</v>
      </c>
      <c r="AK668" s="3" t="n">
        <v>-0.148090038356614</v>
      </c>
      <c r="AL668" s="3" t="b">
        <f aca="false">TRUE()</f>
        <v>1</v>
      </c>
      <c r="AM668" s="3" t="n">
        <v>-0.18718020788882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9</v>
      </c>
      <c r="E669" s="2" t="n">
        <v>2</v>
      </c>
      <c r="F669" s="2" t="n">
        <v>16.504361381755</v>
      </c>
      <c r="G669" s="2" t="n">
        <v>0.857142857142857</v>
      </c>
      <c r="H669" s="2" t="n">
        <v>0.976798817282749</v>
      </c>
      <c r="I669" s="2" t="n">
        <v>0.290680133875329</v>
      </c>
      <c r="J669" s="2" t="n">
        <v>0.457414466010694</v>
      </c>
      <c r="K669" s="2" t="n">
        <v>2.85967946533883</v>
      </c>
      <c r="L669" s="2" t="n">
        <v>0.626</v>
      </c>
      <c r="M669" s="2" t="n">
        <v>0.097</v>
      </c>
      <c r="N669" s="2" t="n">
        <v>6.455</v>
      </c>
      <c r="O669" s="2" t="s">
        <v>41</v>
      </c>
      <c r="P669" s="2" t="n">
        <v>54.9</v>
      </c>
      <c r="Q669" s="2" t="n">
        <v>17.4</v>
      </c>
      <c r="R669" s="2" t="n">
        <v>2.731</v>
      </c>
      <c r="S669" s="2" t="n">
        <v>0.924756531683172</v>
      </c>
      <c r="T669" s="2" t="n">
        <v>0.234841848130491</v>
      </c>
      <c r="U669" s="2" t="n">
        <v>-0.392536113592492</v>
      </c>
      <c r="V669" s="2" t="n">
        <v>0.0376089175973505</v>
      </c>
      <c r="W669" s="2" t="n">
        <v>0.0109921924547369</v>
      </c>
      <c r="X669" s="2" t="n">
        <v>0.104267408416023</v>
      </c>
      <c r="Y669" s="2" t="n">
        <v>0.109349401306503</v>
      </c>
      <c r="Z669" s="2" t="n">
        <v>0.121490849568921</v>
      </c>
      <c r="AA669" s="2" t="n">
        <v>0.128708825645319</v>
      </c>
      <c r="AB669" s="2" t="n">
        <v>0.137464976196943</v>
      </c>
      <c r="AC669" s="2" t="n">
        <v>0.138372590536651</v>
      </c>
      <c r="AD669" s="2" t="n">
        <v>0.0901222268879055</v>
      </c>
      <c r="AE669" s="2" t="n">
        <v>0.0610319720700636</v>
      </c>
      <c r="AF669" s="2" t="n">
        <v>0.10919174937167</v>
      </c>
      <c r="AG669" s="2" t="n">
        <v>-1.33390135596472</v>
      </c>
      <c r="AH669" s="3" t="b">
        <f aca="false">TRUE()</f>
        <v>1</v>
      </c>
      <c r="AI669" s="3" t="n">
        <v>-0.827507164795812</v>
      </c>
      <c r="AJ669" s="3" t="b">
        <f aca="false">TRUE()</f>
        <v>1</v>
      </c>
      <c r="AK669" s="3" t="n">
        <v>-0.185310084503531</v>
      </c>
      <c r="AL669" s="3" t="b">
        <f aca="false">TRUE()</f>
        <v>1</v>
      </c>
      <c r="AM669" s="3" t="n">
        <v>-0.20810399307092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1</v>
      </c>
      <c r="E670" s="2" t="n">
        <v>1</v>
      </c>
      <c r="F670" s="2" t="n">
        <v>38.6598082540901</v>
      </c>
      <c r="G670" s="2" t="n">
        <v>0.623071271124173</v>
      </c>
      <c r="H670" s="2" t="n">
        <v>0.975247260781574</v>
      </c>
      <c r="I670" s="2" t="n">
        <v>0.1167503388771</v>
      </c>
      <c r="J670" s="2" t="n">
        <v>0.287417238675222</v>
      </c>
      <c r="K670" s="2" t="n">
        <v>5.51685410513226</v>
      </c>
      <c r="L670" s="2" t="n">
        <v>0.706</v>
      </c>
      <c r="M670" s="2" t="n">
        <v>0.124</v>
      </c>
      <c r="N670" s="2" t="n">
        <v>11.842</v>
      </c>
      <c r="O670" s="2" t="s">
        <v>41</v>
      </c>
      <c r="P670" s="2" t="n">
        <v>48.6</v>
      </c>
      <c r="Q670" s="2" t="n">
        <v>20</v>
      </c>
      <c r="R670" s="2" t="n">
        <v>2.417</v>
      </c>
      <c r="S670" s="2" t="n">
        <v>0.339947010772897</v>
      </c>
      <c r="T670" s="2" t="n">
        <v>0.11953280249781</v>
      </c>
      <c r="U670" s="2" t="n">
        <v>-0.379895242476189</v>
      </c>
      <c r="V670" s="2" t="n">
        <v>0.0809663710663595</v>
      </c>
      <c r="W670" s="2" t="n">
        <v>0.00462921655182569</v>
      </c>
      <c r="X670" s="2" t="n">
        <v>0.118516470250211</v>
      </c>
      <c r="Y670" s="2" t="n">
        <v>0.145111584720656</v>
      </c>
      <c r="Z670" s="2" t="n">
        <v>0.103419655768048</v>
      </c>
      <c r="AA670" s="2" t="n">
        <v>0.11873296373521</v>
      </c>
      <c r="AB670" s="2" t="n">
        <v>0.148136390121116</v>
      </c>
      <c r="AC670" s="2" t="n">
        <v>0.134537993750175</v>
      </c>
      <c r="AD670" s="2" t="n">
        <v>0.075566012297773</v>
      </c>
      <c r="AE670" s="2" t="n">
        <v>0.114587743200947</v>
      </c>
      <c r="AF670" s="2" t="n">
        <v>0.0413911861558619</v>
      </c>
      <c r="AG670" s="2" t="n">
        <v>0.369784409422297</v>
      </c>
      <c r="AH670" s="3" t="b">
        <f aca="false">TRUE()</f>
        <v>1</v>
      </c>
      <c r="AI670" s="3" t="n">
        <v>0.219711064893823</v>
      </c>
      <c r="AJ670" s="3" t="b">
        <f aca="false">TRUE()</f>
        <v>1</v>
      </c>
      <c r="AK670" s="3" t="n">
        <v>0.819631161463213</v>
      </c>
      <c r="AL670" s="3" t="b">
        <f aca="false">TRUE()</f>
        <v>1</v>
      </c>
      <c r="AM670" s="3" t="n">
        <v>-0.86720322630712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1</v>
      </c>
      <c r="E671" s="2" t="n">
        <v>3</v>
      </c>
      <c r="F671" s="2" t="n">
        <v>31.7594800848128</v>
      </c>
      <c r="G671" s="2" t="n">
        <v>0.741050119331742</v>
      </c>
      <c r="H671" s="2" t="n">
        <v>0.979602417838657</v>
      </c>
      <c r="I671" s="2" t="n">
        <v>0.140740789832776</v>
      </c>
      <c r="J671" s="2" t="n">
        <v>0.364260401609276</v>
      </c>
      <c r="K671" s="2" t="n">
        <v>4.12223717127044</v>
      </c>
      <c r="L671" s="2" t="n">
        <v>0.696</v>
      </c>
      <c r="M671" s="2" t="n">
        <v>0.111</v>
      </c>
      <c r="N671" s="2" t="n">
        <v>9.113</v>
      </c>
      <c r="O671" s="2" t="s">
        <v>41</v>
      </c>
      <c r="P671" s="2" t="n">
        <v>52.8</v>
      </c>
      <c r="Q671" s="2" t="n">
        <v>23.3</v>
      </c>
      <c r="R671" s="2" t="n">
        <v>2.626</v>
      </c>
      <c r="S671" s="2" t="n">
        <v>0.756698027137577</v>
      </c>
      <c r="T671" s="2" t="n">
        <v>0.11748726569853</v>
      </c>
      <c r="U671" s="2" t="n">
        <v>-0.537305585174758</v>
      </c>
      <c r="V671" s="2" t="n">
        <v>0.272175992509329</v>
      </c>
      <c r="W671" s="2" t="n">
        <v>0.0834403434291589</v>
      </c>
      <c r="X671" s="2" t="n">
        <v>0.188968699010035</v>
      </c>
      <c r="Y671" s="2" t="n">
        <v>0.181985183829704</v>
      </c>
      <c r="Z671" s="2" t="n">
        <v>0.130372466534317</v>
      </c>
      <c r="AA671" s="2" t="n">
        <v>0.103828213814028</v>
      </c>
      <c r="AB671" s="2" t="n">
        <v>0.098083620140116</v>
      </c>
      <c r="AC671" s="2" t="n">
        <v>0.0821421787755893</v>
      </c>
      <c r="AD671" s="2" t="n">
        <v>0.117860617098194</v>
      </c>
      <c r="AE671" s="2" t="n">
        <v>0.0746172140292626</v>
      </c>
      <c r="AF671" s="2" t="n">
        <v>0.0221418067687536</v>
      </c>
      <c r="AG671" s="2" t="n">
        <v>-0.524394310638337</v>
      </c>
      <c r="AH671" s="3" t="b">
        <f aca="false">TRUE()</f>
        <v>1</v>
      </c>
      <c r="AI671" s="3" t="n">
        <v>0.0888087861826181</v>
      </c>
      <c r="AJ671" s="3" t="b">
        <f aca="false">TRUE()</f>
        <v>1</v>
      </c>
      <c r="AK671" s="3" t="n">
        <v>0.335770561553299</v>
      </c>
      <c r="AL671" s="3" t="b">
        <f aca="false">TRUE()</f>
        <v>1</v>
      </c>
      <c r="AM671" s="3" t="n">
        <v>-0.4278037374829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1</v>
      </c>
      <c r="E672" s="2" t="n">
        <v>4</v>
      </c>
      <c r="F672" s="2" t="n">
        <v>18.9246444160512</v>
      </c>
      <c r="G672" s="2" t="n">
        <v>0.899602385685885</v>
      </c>
      <c r="H672" s="2" t="n">
        <v>0.976691677766406</v>
      </c>
      <c r="I672" s="2" t="n">
        <v>0.197579181753313</v>
      </c>
      <c r="J672" s="2" t="n">
        <v>0.441653179202939</v>
      </c>
      <c r="K672" s="2" t="n">
        <v>4.54076075947725</v>
      </c>
      <c r="L672" s="2" t="n">
        <v>0.941</v>
      </c>
      <c r="M672" s="2" t="n">
        <v>0.163</v>
      </c>
      <c r="N672" s="2" t="n">
        <v>10.002</v>
      </c>
      <c r="O672" s="2" t="s">
        <v>41</v>
      </c>
      <c r="P672" s="2" t="n">
        <v>49.9</v>
      </c>
      <c r="Q672" s="2" t="n">
        <v>19.3</v>
      </c>
      <c r="R672" s="2" t="n">
        <v>2.484</v>
      </c>
      <c r="S672" s="2" t="n">
        <v>0.565562915067254</v>
      </c>
      <c r="T672" s="2" t="n">
        <v>0.252466417156304</v>
      </c>
      <c r="U672" s="2" t="n">
        <v>-0.149621165591589</v>
      </c>
      <c r="V672" s="2" t="n">
        <v>0.0349180053853269</v>
      </c>
      <c r="W672" s="2" t="n">
        <v>0.0149097385560448</v>
      </c>
      <c r="X672" s="2" t="n">
        <v>0.18613915521607</v>
      </c>
      <c r="Y672" s="2" t="n">
        <v>0.13926305134428</v>
      </c>
      <c r="Z672" s="2" t="n">
        <v>0.105833153181171</v>
      </c>
      <c r="AA672" s="2" t="n">
        <v>0.0752252817733472</v>
      </c>
      <c r="AB672" s="2" t="n">
        <v>0.0977449275457227</v>
      </c>
      <c r="AC672" s="2" t="n">
        <v>0.101674163209682</v>
      </c>
      <c r="AD672" s="2" t="n">
        <v>0.0928339149135565</v>
      </c>
      <c r="AE672" s="2" t="n">
        <v>0.12159348661564</v>
      </c>
      <c r="AF672" s="2" t="n">
        <v>0.079692866200531</v>
      </c>
      <c r="AG672" s="2" t="n">
        <v>-0.256051888191435</v>
      </c>
      <c r="AH672" s="3" t="b">
        <f aca="false">TRUE()</f>
        <v>1</v>
      </c>
      <c r="AI672" s="3" t="n">
        <v>3.29591461460713</v>
      </c>
      <c r="AJ672" s="3" t="b">
        <f aca="false">FALSE()</f>
        <v>0</v>
      </c>
      <c r="AK672" s="3" t="n">
        <v>2.27121296119296</v>
      </c>
      <c r="AL672" s="3" t="b">
        <f aca="false">FALSE()</f>
        <v>0</v>
      </c>
      <c r="AM672" s="3" t="n">
        <v>-0.731198622623462</v>
      </c>
      <c r="AN672" s="3" t="b">
        <f aca="false">TRUE()</f>
        <v>1</v>
      </c>
      <c r="AO672" s="3" t="n">
        <v>1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1</v>
      </c>
      <c r="E673" s="2" t="n">
        <v>5</v>
      </c>
      <c r="F673" s="2" t="n">
        <v>29.7448812969422</v>
      </c>
      <c r="G673" s="2" t="n">
        <v>0.684803001876173</v>
      </c>
      <c r="H673" s="2" t="n">
        <v>0.983082431271015</v>
      </c>
      <c r="I673" s="2" t="n">
        <v>0.159373262629744</v>
      </c>
      <c r="J673" s="2" t="n">
        <v>0.311598725254857</v>
      </c>
      <c r="K673" s="2" t="n">
        <v>4.79078230347047</v>
      </c>
      <c r="L673" s="2" t="n">
        <v>0.702</v>
      </c>
      <c r="M673" s="2" t="n">
        <v>0.135</v>
      </c>
      <c r="N673" s="2" t="n">
        <v>10.63</v>
      </c>
      <c r="O673" s="2" t="s">
        <v>41</v>
      </c>
      <c r="P673" s="2" t="n">
        <v>54.4</v>
      </c>
      <c r="Q673" s="2" t="n">
        <v>21.9</v>
      </c>
      <c r="R673" s="2" t="n">
        <v>2.708</v>
      </c>
      <c r="S673" s="2" t="n">
        <v>0.665289765920785</v>
      </c>
      <c r="T673" s="2" t="n">
        <v>0.0451354556834378</v>
      </c>
      <c r="U673" s="2" t="n">
        <v>-0.4339607387081</v>
      </c>
      <c r="V673" s="2" t="n">
        <v>0.287646482434205</v>
      </c>
      <c r="W673" s="2" t="n">
        <v>0.102562614800823</v>
      </c>
      <c r="X673" s="2" t="n">
        <v>0.15083401404118</v>
      </c>
      <c r="Y673" s="2" t="n">
        <v>0.15650827991117</v>
      </c>
      <c r="Z673" s="2" t="n">
        <v>0.14284084631047</v>
      </c>
      <c r="AA673" s="2" t="n">
        <v>0.130578694749745</v>
      </c>
      <c r="AB673" s="2" t="n">
        <v>0.112768487115209</v>
      </c>
      <c r="AC673" s="2" t="n">
        <v>0.110836772051988</v>
      </c>
      <c r="AD673" s="2" t="n">
        <v>0.0841619996695738</v>
      </c>
      <c r="AE673" s="2" t="n">
        <v>0.0671873228770695</v>
      </c>
      <c r="AF673" s="2" t="n">
        <v>0.0442835832735947</v>
      </c>
      <c r="AG673" s="2" t="n">
        <v>-0.0957469766653914</v>
      </c>
      <c r="AH673" s="3" t="b">
        <f aca="false">TRUE()</f>
        <v>1</v>
      </c>
      <c r="AI673" s="3" t="n">
        <v>0.167350153409341</v>
      </c>
      <c r="AJ673" s="3" t="b">
        <f aca="false">TRUE()</f>
        <v>1</v>
      </c>
      <c r="AK673" s="3" t="n">
        <v>1.22905166907929</v>
      </c>
      <c r="AL673" s="3" t="b">
        <f aca="false">TRUE()</f>
        <v>1</v>
      </c>
      <c r="AM673" s="3" t="n">
        <v>-0.26041345602617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1</v>
      </c>
      <c r="E674" s="2" t="n">
        <v>7</v>
      </c>
      <c r="F674" s="2" t="n">
        <v>18.434948822922</v>
      </c>
      <c r="G674" s="2" t="n">
        <v>0.799694189602447</v>
      </c>
      <c r="H674" s="2" t="n">
        <v>0.977983723921191</v>
      </c>
      <c r="I674" s="2" t="n">
        <v>0.218903445725342</v>
      </c>
      <c r="J674" s="2" t="n">
        <v>0.421216520880613</v>
      </c>
      <c r="K674" s="2" t="n">
        <v>3.46796848278142</v>
      </c>
      <c r="L674" s="2" t="n">
        <v>0.699</v>
      </c>
      <c r="M674" s="2" t="n">
        <v>0.101</v>
      </c>
      <c r="N674" s="2" t="n">
        <v>7.805</v>
      </c>
      <c r="O674" s="2" t="s">
        <v>41</v>
      </c>
      <c r="P674" s="2" t="n">
        <v>56.7</v>
      </c>
      <c r="Q674" s="2" t="n">
        <v>20.8</v>
      </c>
      <c r="R674" s="2" t="n">
        <v>2.823</v>
      </c>
      <c r="S674" s="2" t="n">
        <v>0.0877168389768298</v>
      </c>
      <c r="T674" s="2" t="n">
        <v>0.194472660598599</v>
      </c>
      <c r="U674" s="2" t="n">
        <v>-0.233879069425098</v>
      </c>
      <c r="V674" s="2" t="n">
        <v>0.0646846824143382</v>
      </c>
      <c r="W674" s="2" t="n">
        <v>0.0646846824143382</v>
      </c>
      <c r="X674" s="2" t="n">
        <v>0.0578113036718776</v>
      </c>
      <c r="Y674" s="2" t="n">
        <v>0.0914172953904531</v>
      </c>
      <c r="Z674" s="2" t="n">
        <v>0.129124283214474</v>
      </c>
      <c r="AA674" s="2" t="n">
        <v>0.186866451845429</v>
      </c>
      <c r="AB674" s="2" t="n">
        <v>0.12886045328771</v>
      </c>
      <c r="AC674" s="2" t="n">
        <v>0.103380698441253</v>
      </c>
      <c r="AD674" s="2" t="n">
        <v>0.138852789531588</v>
      </c>
      <c r="AE674" s="2" t="n">
        <v>0.128792594782555</v>
      </c>
      <c r="AF674" s="2" t="n">
        <v>0.0348941298346616</v>
      </c>
      <c r="AG674" s="2" t="n">
        <v>-0.943888097243129</v>
      </c>
      <c r="AH674" s="3" t="b">
        <f aca="false">TRUE()</f>
        <v>1</v>
      </c>
      <c r="AI674" s="3" t="n">
        <v>0.12807946979598</v>
      </c>
      <c r="AJ674" s="3" t="b">
        <f aca="false">TRUE()</f>
        <v>1</v>
      </c>
      <c r="AK674" s="3" t="n">
        <v>-0.036429899915865</v>
      </c>
      <c r="AL674" s="3" t="b">
        <f aca="false">TRUE()</f>
        <v>1</v>
      </c>
      <c r="AM674" s="3" t="n">
        <v>-0.019789926432010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2</v>
      </c>
      <c r="E675" s="2" t="n">
        <v>1</v>
      </c>
      <c r="F675" s="2" t="n">
        <v>33.6900675259798</v>
      </c>
      <c r="G675" s="2" t="n">
        <v>0.528322440087146</v>
      </c>
      <c r="H675" s="2" t="n">
        <v>0.963816413500423</v>
      </c>
      <c r="I675" s="2" t="n">
        <v>0.101499207625995</v>
      </c>
      <c r="J675" s="2" t="n">
        <v>0.263258848116579</v>
      </c>
      <c r="K675" s="2" t="n">
        <v>6.40463493862098</v>
      </c>
      <c r="L675" s="2" t="n">
        <v>0.709</v>
      </c>
      <c r="M675" s="2" t="n">
        <v>0.115</v>
      </c>
      <c r="N675" s="2" t="n">
        <v>13.417</v>
      </c>
      <c r="O675" s="2" t="s">
        <v>41</v>
      </c>
      <c r="P675" s="2" t="n">
        <v>51.7</v>
      </c>
      <c r="Q675" s="2" t="n">
        <v>21.7</v>
      </c>
      <c r="R675" s="2" t="n">
        <v>2.573</v>
      </c>
      <c r="S675" s="2" t="n">
        <v>0.449771266909941</v>
      </c>
      <c r="T675" s="2" t="n">
        <v>0.218943939541089</v>
      </c>
      <c r="U675" s="2" t="n">
        <v>-0.293835954613326</v>
      </c>
      <c r="V675" s="2" t="n">
        <v>0.152356467492324</v>
      </c>
      <c r="W675" s="2" t="n">
        <v>0.0369165749707333</v>
      </c>
      <c r="X675" s="2" t="n">
        <v>0.0746358143701983</v>
      </c>
      <c r="Y675" s="2" t="n">
        <v>0.148393838466093</v>
      </c>
      <c r="Z675" s="2" t="n">
        <v>0.171316960645489</v>
      </c>
      <c r="AA675" s="2" t="n">
        <v>0.128617339381876</v>
      </c>
      <c r="AB675" s="2" t="n">
        <v>0.121701664909736</v>
      </c>
      <c r="AC675" s="2" t="n">
        <v>0.145047684645577</v>
      </c>
      <c r="AD675" s="2" t="n">
        <v>0.100503216161308</v>
      </c>
      <c r="AE675" s="2" t="n">
        <v>0.0904535124627244</v>
      </c>
      <c r="AF675" s="2" t="n">
        <v>0.0193299689569994</v>
      </c>
      <c r="AG675" s="2" t="n">
        <v>0.938997868766365</v>
      </c>
      <c r="AH675" s="3" t="b">
        <f aca="false">TRUE()</f>
        <v>1</v>
      </c>
      <c r="AI675" s="3" t="n">
        <v>0.258981748507184</v>
      </c>
      <c r="AJ675" s="3" t="b">
        <f aca="false">TRUE()</f>
        <v>1</v>
      </c>
      <c r="AK675" s="3" t="n">
        <v>0.484650746140965</v>
      </c>
      <c r="AL675" s="3" t="b">
        <f aca="false">TRUE()</f>
        <v>1</v>
      </c>
      <c r="AM675" s="3" t="n">
        <v>-0.54288455598454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2</v>
      </c>
      <c r="E676" s="2" t="n">
        <v>2</v>
      </c>
      <c r="F676" s="2" t="n">
        <v>18.434948822922</v>
      </c>
      <c r="G676" s="2" t="n">
        <v>0.800608828006088</v>
      </c>
      <c r="H676" s="2" t="n">
        <v>0.978117814612095</v>
      </c>
      <c r="I676" s="2" t="n">
        <v>0.209288750165842</v>
      </c>
      <c r="J676" s="2" t="n">
        <v>0.391577414380556</v>
      </c>
      <c r="K676" s="2" t="n">
        <v>3.75377407286432</v>
      </c>
      <c r="L676" s="2" t="n">
        <v>0.685</v>
      </c>
      <c r="M676" s="2" t="n">
        <v>0.165</v>
      </c>
      <c r="N676" s="2" t="n">
        <v>8.165</v>
      </c>
      <c r="O676" s="2" t="s">
        <v>41</v>
      </c>
      <c r="P676" s="2" t="n">
        <v>58.6</v>
      </c>
      <c r="Q676" s="2" t="n">
        <v>23.3</v>
      </c>
      <c r="R676" s="2" t="n">
        <v>2.917</v>
      </c>
      <c r="S676" s="2" t="n">
        <v>-1</v>
      </c>
      <c r="T676" s="2" t="n">
        <v>-0.0666036710144236</v>
      </c>
      <c r="U676" s="2" t="n">
        <v>-0.604937921285311</v>
      </c>
      <c r="V676" s="2" t="n">
        <v>0.260553724682602</v>
      </c>
      <c r="W676" s="2" t="n">
        <v>0.0934945080677283</v>
      </c>
      <c r="X676" s="2" t="n">
        <v>0.154386556654974</v>
      </c>
      <c r="Y676" s="2" t="n">
        <v>0.126200558553628</v>
      </c>
      <c r="Z676" s="2" t="n">
        <v>0.169736547963066</v>
      </c>
      <c r="AA676" s="2" t="n">
        <v>0.146195582844493</v>
      </c>
      <c r="AB676" s="2" t="n">
        <v>0.138515051870987</v>
      </c>
      <c r="AC676" s="2" t="n">
        <v>0.0746174819767835</v>
      </c>
      <c r="AD676" s="2" t="n">
        <v>0.122824267392229</v>
      </c>
      <c r="AE676" s="2" t="n">
        <v>0.0580600323353997</v>
      </c>
      <c r="AF676" s="2" t="n">
        <v>0.00946392040843964</v>
      </c>
      <c r="AG676" s="2" t="n">
        <v>-0.760639729521948</v>
      </c>
      <c r="AH676" s="3" t="b">
        <f aca="false">TRUE()</f>
        <v>1</v>
      </c>
      <c r="AI676" s="3" t="n">
        <v>-0.0551837203997054</v>
      </c>
      <c r="AJ676" s="3" t="b">
        <f aca="false">TRUE()</f>
        <v>1</v>
      </c>
      <c r="AK676" s="3" t="n">
        <v>2.34565305348679</v>
      </c>
      <c r="AL676" s="3" t="b">
        <f aca="false">FALSE()</f>
        <v>0</v>
      </c>
      <c r="AM676" s="3" t="n">
        <v>0.178986032797954</v>
      </c>
      <c r="AN676" s="3" t="b">
        <f aca="false">TRUE()</f>
        <v>1</v>
      </c>
      <c r="AO676" s="3" t="n">
        <v>0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2</v>
      </c>
      <c r="E677" s="2" t="n">
        <v>3</v>
      </c>
      <c r="F677" s="2" t="n">
        <v>23.6293777306568</v>
      </c>
      <c r="G677" s="2" t="n">
        <v>0.806734992679356</v>
      </c>
      <c r="H677" s="2" t="n">
        <v>0.989018403059491</v>
      </c>
      <c r="I677" s="2" t="n">
        <v>0.158794701029668</v>
      </c>
      <c r="J677" s="2" t="n">
        <v>0.328248987291697</v>
      </c>
      <c r="K677" s="2" t="n">
        <v>4.16847570843136</v>
      </c>
      <c r="L677" s="2" t="n">
        <v>0.638</v>
      </c>
      <c r="M677" s="2" t="n">
        <v>0.072</v>
      </c>
      <c r="N677" s="2" t="n">
        <v>9.086</v>
      </c>
      <c r="O677" s="2" t="s">
        <v>41</v>
      </c>
      <c r="P677" s="2" t="n">
        <v>58.8</v>
      </c>
      <c r="Q677" s="2" t="n">
        <v>19.7</v>
      </c>
      <c r="R677" s="2" t="n">
        <v>2.923</v>
      </c>
      <c r="S677" s="2" t="n">
        <v>0.510454729368917</v>
      </c>
      <c r="T677" s="2" t="n">
        <v>0.202290382380988</v>
      </c>
      <c r="U677" s="2" t="n">
        <v>-0.377975060682966</v>
      </c>
      <c r="V677" s="2" t="n">
        <v>0.0100047400478387</v>
      </c>
      <c r="W677" s="2" t="n">
        <v>0.0435154888641202</v>
      </c>
      <c r="X677" s="2" t="n">
        <v>0.0345988984183816</v>
      </c>
      <c r="Y677" s="2" t="n">
        <v>0.105755445077822</v>
      </c>
      <c r="Z677" s="2" t="n">
        <v>0.12838720675159</v>
      </c>
      <c r="AA677" s="2" t="n">
        <v>0.152276127222046</v>
      </c>
      <c r="AB677" s="2" t="n">
        <v>0.148602777322911</v>
      </c>
      <c r="AC677" s="2" t="n">
        <v>0.123954974925432</v>
      </c>
      <c r="AD677" s="2" t="n">
        <v>0.14024564029218</v>
      </c>
      <c r="AE677" s="2" t="n">
        <v>0.0970494601869053</v>
      </c>
      <c r="AF677" s="2" t="n">
        <v>0.0691294698027318</v>
      </c>
      <c r="AG677" s="2" t="n">
        <v>-0.494747807019927</v>
      </c>
      <c r="AH677" s="3" t="b">
        <f aca="false">TRUE()</f>
        <v>1</v>
      </c>
      <c r="AI677" s="3" t="n">
        <v>-0.670424430342367</v>
      </c>
      <c r="AJ677" s="3" t="b">
        <f aca="false">TRUE()</f>
        <v>1</v>
      </c>
      <c r="AK677" s="3" t="n">
        <v>-1.11581123817644</v>
      </c>
      <c r="AL677" s="3" t="b">
        <f aca="false">TRUE()</f>
        <v>1</v>
      </c>
      <c r="AM677" s="3" t="n">
        <v>0.19990981798005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2</v>
      </c>
      <c r="E678" s="2" t="n">
        <v>4</v>
      </c>
      <c r="F678" s="2" t="n">
        <v>26.565051177078</v>
      </c>
      <c r="G678" s="2" t="n">
        <v>0.891338582677165</v>
      </c>
      <c r="H678" s="2" t="n">
        <v>0.979149849976045</v>
      </c>
      <c r="I678" s="2" t="n">
        <v>0.17793915612842</v>
      </c>
      <c r="J678" s="2" t="n">
        <v>0.410183772005621</v>
      </c>
      <c r="K678" s="2" t="n">
        <v>3.72898656875254</v>
      </c>
      <c r="L678" s="2" t="n">
        <v>0.735</v>
      </c>
      <c r="M678" s="2" t="n">
        <v>0.123</v>
      </c>
      <c r="N678" s="2" t="n">
        <v>8.106</v>
      </c>
      <c r="O678" s="2" t="s">
        <v>41</v>
      </c>
      <c r="P678" s="2" t="n">
        <v>49.7</v>
      </c>
      <c r="Q678" s="2" t="n">
        <v>19.8</v>
      </c>
      <c r="R678" s="2" t="n">
        <v>2.474</v>
      </c>
      <c r="S678" s="2" t="n">
        <v>0.246379574486453</v>
      </c>
      <c r="T678" s="2" t="n">
        <v>0.0852648333893023</v>
      </c>
      <c r="U678" s="2" t="n">
        <v>-0.211487568548258</v>
      </c>
      <c r="V678" s="2" t="n">
        <v>0.000842084947708877</v>
      </c>
      <c r="W678" s="2" t="n">
        <v>0.000842084947708877</v>
      </c>
      <c r="X678" s="2" t="n">
        <v>0.0589767974782757</v>
      </c>
      <c r="Y678" s="2" t="n">
        <v>0.117638175075112</v>
      </c>
      <c r="Z678" s="2" t="n">
        <v>0.12964649896719</v>
      </c>
      <c r="AA678" s="2" t="n">
        <v>0.130884713961294</v>
      </c>
      <c r="AB678" s="2" t="n">
        <v>0.148301939541247</v>
      </c>
      <c r="AC678" s="2" t="n">
        <v>0.137446982061695</v>
      </c>
      <c r="AD678" s="2" t="n">
        <v>0.131929288257352</v>
      </c>
      <c r="AE678" s="2" t="n">
        <v>0.106918656990139</v>
      </c>
      <c r="AF678" s="2" t="n">
        <v>0.0382569476676952</v>
      </c>
      <c r="AG678" s="2" t="n">
        <v>-0.776532594553202</v>
      </c>
      <c r="AH678" s="3" t="b">
        <f aca="false">TRUE()</f>
        <v>1</v>
      </c>
      <c r="AI678" s="3" t="n">
        <v>0.599327673156316</v>
      </c>
      <c r="AJ678" s="3" t="b">
        <f aca="false">TRUE()</f>
        <v>1</v>
      </c>
      <c r="AK678" s="3" t="n">
        <v>0.782411115316297</v>
      </c>
      <c r="AL678" s="3" t="b">
        <f aca="false">TRUE()</f>
        <v>1</v>
      </c>
      <c r="AM678" s="3" t="n">
        <v>-0.75212240780556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2</v>
      </c>
      <c r="E679" s="2" t="n">
        <v>5</v>
      </c>
      <c r="F679" s="2" t="n">
        <v>18.9246444160512</v>
      </c>
      <c r="G679" s="2" t="n">
        <v>0.817640047675805</v>
      </c>
      <c r="H679" s="2" t="n">
        <v>0.98408834293935</v>
      </c>
      <c r="I679" s="2" t="n">
        <v>0.12545853600809</v>
      </c>
      <c r="J679" s="2" t="n">
        <v>0.359224216163369</v>
      </c>
      <c r="K679" s="2" t="n">
        <v>4.45646180738166</v>
      </c>
      <c r="L679" s="2" t="n">
        <v>0.727</v>
      </c>
      <c r="M679" s="2" t="n">
        <v>0.114</v>
      </c>
      <c r="N679" s="2" t="n">
        <v>9.655</v>
      </c>
      <c r="O679" s="2" t="s">
        <v>41</v>
      </c>
      <c r="P679" s="2" t="n">
        <v>51.9</v>
      </c>
      <c r="Q679" s="2" t="n">
        <v>18.7</v>
      </c>
      <c r="R679" s="2" t="n">
        <v>2.58</v>
      </c>
      <c r="S679" s="2" t="n">
        <v>0.50628584166724</v>
      </c>
      <c r="T679" s="2" t="n">
        <v>0.142977967331727</v>
      </c>
      <c r="U679" s="2" t="n">
        <v>-0.211324417053169</v>
      </c>
      <c r="V679" s="2" t="n">
        <v>0.0266178082635301</v>
      </c>
      <c r="W679" s="2" t="n">
        <v>0.0266178082635301</v>
      </c>
      <c r="X679" s="2" t="n">
        <v>0.0692809122283137</v>
      </c>
      <c r="Y679" s="2" t="n">
        <v>0.102813909454148</v>
      </c>
      <c r="Z679" s="2" t="n">
        <v>0.123770434210741</v>
      </c>
      <c r="AA679" s="2" t="n">
        <v>0.147755512621154</v>
      </c>
      <c r="AB679" s="2" t="n">
        <v>0.126634210887122</v>
      </c>
      <c r="AC679" s="2" t="n">
        <v>0.147391548199628</v>
      </c>
      <c r="AD679" s="2" t="n">
        <v>0.104590629994407</v>
      </c>
      <c r="AE679" s="2" t="n">
        <v>0.120888764091703</v>
      </c>
      <c r="AF679" s="2" t="n">
        <v>0.0568740783127833</v>
      </c>
      <c r="AG679" s="2" t="n">
        <v>-0.310101374654046</v>
      </c>
      <c r="AH679" s="3" t="b">
        <f aca="false">TRUE()</f>
        <v>1</v>
      </c>
      <c r="AI679" s="3" t="n">
        <v>0.494605850187352</v>
      </c>
      <c r="AJ679" s="3" t="b">
        <f aca="false">TRUE()</f>
        <v>1</v>
      </c>
      <c r="AK679" s="3" t="n">
        <v>0.447430699994049</v>
      </c>
      <c r="AL679" s="3" t="b">
        <f aca="false">TRUE()</f>
        <v>1</v>
      </c>
      <c r="AM679" s="3" t="n">
        <v>-0.52196077080244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2</v>
      </c>
      <c r="E680" s="2" t="n">
        <v>6</v>
      </c>
      <c r="F680" s="2" t="n">
        <v>21.3706222693432</v>
      </c>
      <c r="G680" s="2" t="n">
        <v>0.777070063694268</v>
      </c>
      <c r="H680" s="2" t="n">
        <v>0.976989943366292</v>
      </c>
      <c r="I680" s="2" t="n">
        <v>0.22014629316566</v>
      </c>
      <c r="J680" s="2" t="n">
        <v>0.398161499209179</v>
      </c>
      <c r="K680" s="2" t="n">
        <v>3.95886897621129</v>
      </c>
      <c r="L680" s="2" t="n">
        <v>0.681</v>
      </c>
      <c r="M680" s="2" t="n">
        <v>0.105</v>
      </c>
      <c r="N680" s="2" t="n">
        <v>8.68</v>
      </c>
      <c r="O680" s="2" t="s">
        <v>41</v>
      </c>
      <c r="P680" s="2" t="n">
        <v>55.5</v>
      </c>
      <c r="Q680" s="2" t="n">
        <v>19.8</v>
      </c>
      <c r="R680" s="2" t="n">
        <v>2.763</v>
      </c>
      <c r="S680" s="2" t="n">
        <v>-1</v>
      </c>
      <c r="T680" s="2" t="n">
        <v>0.00822545541483389</v>
      </c>
      <c r="U680" s="2" t="n">
        <v>-0.395384396237003</v>
      </c>
      <c r="V680" s="2" t="n">
        <v>0.0722349888930762</v>
      </c>
      <c r="W680" s="2" t="n">
        <v>0.0392250166144753</v>
      </c>
      <c r="X680" s="2" t="n">
        <v>0.0709465384662833</v>
      </c>
      <c r="Y680" s="2" t="n">
        <v>0.129209500209019</v>
      </c>
      <c r="Z680" s="2" t="n">
        <v>0.125390475789149</v>
      </c>
      <c r="AA680" s="2" t="n">
        <v>0.146064153110702</v>
      </c>
      <c r="AB680" s="2" t="n">
        <v>0.137199603404097</v>
      </c>
      <c r="AC680" s="2" t="n">
        <v>0.133148044672609</v>
      </c>
      <c r="AD680" s="2" t="n">
        <v>0.109930536607214</v>
      </c>
      <c r="AE680" s="2" t="n">
        <v>0.107403319583064</v>
      </c>
      <c r="AF680" s="2" t="n">
        <v>0.0407078281578635</v>
      </c>
      <c r="AG680" s="2" t="n">
        <v>-0.629140180281623</v>
      </c>
      <c r="AH680" s="3" t="b">
        <f aca="false">TRUE()</f>
        <v>1</v>
      </c>
      <c r="AI680" s="3" t="n">
        <v>-0.107544631884187</v>
      </c>
      <c r="AJ680" s="3" t="b">
        <f aca="false">TRUE()</f>
        <v>1</v>
      </c>
      <c r="AK680" s="3" t="n">
        <v>0.1124502846718</v>
      </c>
      <c r="AL680" s="3" t="b">
        <f aca="false">TRUE()</f>
        <v>1</v>
      </c>
      <c r="AM680" s="3" t="n">
        <v>-0.1453326375246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4</v>
      </c>
      <c r="E681" s="2" t="n">
        <v>1</v>
      </c>
      <c r="F681" s="2" t="n">
        <v>31.7594800848128</v>
      </c>
      <c r="G681" s="2" t="n">
        <v>0.718181818181818</v>
      </c>
      <c r="H681" s="2" t="n">
        <v>0.972498330061495</v>
      </c>
      <c r="I681" s="2" t="n">
        <v>0.16757338447993</v>
      </c>
      <c r="J681" s="2" t="n">
        <v>0.371222312940366</v>
      </c>
      <c r="K681" s="2" t="n">
        <v>4.21865483278944</v>
      </c>
      <c r="L681" s="2" t="n">
        <v>0.706</v>
      </c>
      <c r="M681" s="2" t="n">
        <v>0.12</v>
      </c>
      <c r="N681" s="2" t="n">
        <v>9.131</v>
      </c>
      <c r="O681" s="2" t="s">
        <v>41</v>
      </c>
      <c r="P681" s="2" t="n">
        <v>49.7</v>
      </c>
      <c r="Q681" s="2" t="n">
        <v>19.5</v>
      </c>
      <c r="R681" s="2" t="n">
        <v>2.473</v>
      </c>
      <c r="S681" s="2" t="n">
        <v>0.68481817550043</v>
      </c>
      <c r="T681" s="2" t="n">
        <v>-0.00666423033905063</v>
      </c>
      <c r="U681" s="2" t="n">
        <v>-0.46791974843891</v>
      </c>
      <c r="V681" s="2" t="n">
        <v>0.104588691262997</v>
      </c>
      <c r="W681" s="2" t="n">
        <v>0.0187334938762685</v>
      </c>
      <c r="X681" s="2" t="n">
        <v>0.143582521007817</v>
      </c>
      <c r="Y681" s="2" t="n">
        <v>0.141673687309906</v>
      </c>
      <c r="Z681" s="2" t="n">
        <v>0.129419011802457</v>
      </c>
      <c r="AA681" s="2" t="n">
        <v>0.10856124718009</v>
      </c>
      <c r="AB681" s="2" t="n">
        <v>0.118110193823513</v>
      </c>
      <c r="AC681" s="2" t="n">
        <v>0.129156595056693</v>
      </c>
      <c r="AD681" s="2" t="n">
        <v>0.133877663554524</v>
      </c>
      <c r="AE681" s="2" t="n">
        <v>0.0775945452355773</v>
      </c>
      <c r="AF681" s="2" t="n">
        <v>0.0180245350294228</v>
      </c>
      <c r="AG681" s="2" t="n">
        <v>-0.462574739202642</v>
      </c>
      <c r="AH681" s="3" t="b">
        <f aca="false">TRUE()</f>
        <v>1</v>
      </c>
      <c r="AI681" s="3" t="n">
        <v>0.219711064893823</v>
      </c>
      <c r="AJ681" s="3" t="b">
        <f aca="false">TRUE()</f>
        <v>1</v>
      </c>
      <c r="AK681" s="3" t="n">
        <v>0.670750976875547</v>
      </c>
      <c r="AL681" s="3" t="b">
        <f aca="false">TRUE()</f>
        <v>1</v>
      </c>
      <c r="AM681" s="3" t="n">
        <v>-0.75212240780556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4</v>
      </c>
      <c r="E682" s="2" t="n">
        <v>2</v>
      </c>
      <c r="F682" s="2" t="n">
        <v>35.5376777919744</v>
      </c>
      <c r="G682" s="2" t="n">
        <v>0.588419405320814</v>
      </c>
      <c r="H682" s="2" t="n">
        <v>0.9738215262625</v>
      </c>
      <c r="I682" s="2" t="n">
        <v>0.116879411333111</v>
      </c>
      <c r="J682" s="2" t="n">
        <v>0.285212497837839</v>
      </c>
      <c r="K682" s="2" t="n">
        <v>5.2564092056873</v>
      </c>
      <c r="L682" s="2" t="n">
        <v>0.59</v>
      </c>
      <c r="M682" s="2" t="n">
        <v>0.102</v>
      </c>
      <c r="N682" s="2" t="n">
        <v>11.373</v>
      </c>
      <c r="O682" s="2" t="s">
        <v>41</v>
      </c>
      <c r="P682" s="2" t="n">
        <v>51.4</v>
      </c>
      <c r="Q682" s="2" t="n">
        <v>22.6</v>
      </c>
      <c r="R682" s="2" t="n">
        <v>2.557</v>
      </c>
      <c r="S682" s="2" t="n">
        <v>0.670184716023138</v>
      </c>
      <c r="T682" s="2" t="n">
        <v>0.160415222106219</v>
      </c>
      <c r="U682" s="2" t="n">
        <v>-0.506980204456301</v>
      </c>
      <c r="V682" s="2" t="n">
        <v>0.179889796904415</v>
      </c>
      <c r="W682" s="2" t="n">
        <v>0.100423986692481</v>
      </c>
      <c r="X682" s="2" t="n">
        <v>0.0551843227200949</v>
      </c>
      <c r="Y682" s="2" t="n">
        <v>0.115412083038361</v>
      </c>
      <c r="Z682" s="2" t="n">
        <v>0.14394875477618</v>
      </c>
      <c r="AA682" s="2" t="n">
        <v>0.167859161364476</v>
      </c>
      <c r="AB682" s="2" t="n">
        <v>0.135944554549724</v>
      </c>
      <c r="AC682" s="2" t="n">
        <v>0.121618942333208</v>
      </c>
      <c r="AD682" s="2" t="n">
        <v>0.101444718025706</v>
      </c>
      <c r="AE682" s="2" t="n">
        <v>0.097789241685862</v>
      </c>
      <c r="AF682" s="2" t="n">
        <v>0.0607982215063884</v>
      </c>
      <c r="AG682" s="2" t="n">
        <v>0.202796413523566</v>
      </c>
      <c r="AH682" s="3" t="b">
        <f aca="false">TRUE()</f>
        <v>1</v>
      </c>
      <c r="AI682" s="3" t="n">
        <v>-1.29875536815615</v>
      </c>
      <c r="AJ682" s="3" t="b">
        <f aca="false">TRUE()</f>
        <v>1</v>
      </c>
      <c r="AK682" s="3" t="n">
        <v>0.000790146231050983</v>
      </c>
      <c r="AL682" s="3" t="b">
        <f aca="false">TRUE()</f>
        <v>1</v>
      </c>
      <c r="AM682" s="3" t="n">
        <v>-0.57427023375770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4</v>
      </c>
      <c r="E683" s="2" t="n">
        <v>4</v>
      </c>
      <c r="F683" s="2" t="n">
        <v>29.7448812969422</v>
      </c>
      <c r="G683" s="2" t="n">
        <v>0.788309636650869</v>
      </c>
      <c r="H683" s="2" t="n">
        <v>0.975936086206017</v>
      </c>
      <c r="I683" s="2" t="n">
        <v>0.219995336850016</v>
      </c>
      <c r="J683" s="2" t="n">
        <v>0.42113093362714</v>
      </c>
      <c r="K683" s="2" t="n">
        <v>3.38516953803072</v>
      </c>
      <c r="L683" s="2" t="n">
        <v>0.653</v>
      </c>
      <c r="M683" s="2" t="n">
        <v>0.099</v>
      </c>
      <c r="N683" s="2" t="n">
        <v>7.579</v>
      </c>
      <c r="O683" s="2" t="s">
        <v>41</v>
      </c>
      <c r="P683" s="2" t="n">
        <v>50.1</v>
      </c>
      <c r="Q683" s="2" t="n">
        <v>20</v>
      </c>
      <c r="R683" s="2" t="n">
        <v>2.49</v>
      </c>
      <c r="S683" s="2" t="n">
        <v>0.502065258742146</v>
      </c>
      <c r="T683" s="2" t="n">
        <v>0.293192657777738</v>
      </c>
      <c r="U683" s="2" t="n">
        <v>0.219698450555035</v>
      </c>
      <c r="V683" s="2" t="n">
        <v>0.158062193452071</v>
      </c>
      <c r="W683" s="2" t="n">
        <v>0.0992095489668792</v>
      </c>
      <c r="X683" s="2" t="n">
        <v>0.119537292646446</v>
      </c>
      <c r="Y683" s="2" t="n">
        <v>0.123910710772459</v>
      </c>
      <c r="Z683" s="2" t="n">
        <v>0.167592321283934</v>
      </c>
      <c r="AA683" s="2" t="n">
        <v>0.133614293198212</v>
      </c>
      <c r="AB683" s="2" t="n">
        <v>0.0868657560605101</v>
      </c>
      <c r="AC683" s="2" t="n">
        <v>0.0808823698401722</v>
      </c>
      <c r="AD683" s="2" t="n">
        <v>0.0744074994334757</v>
      </c>
      <c r="AE683" s="2" t="n">
        <v>0.13209943169738</v>
      </c>
      <c r="AF683" s="2" t="n">
        <v>0.0810903250674098</v>
      </c>
      <c r="AG683" s="2" t="n">
        <v>-0.99697583240675</v>
      </c>
      <c r="AH683" s="3" t="b">
        <f aca="false">TRUE()</f>
        <v>1</v>
      </c>
      <c r="AI683" s="3" t="n">
        <v>-0.47407101227556</v>
      </c>
      <c r="AJ683" s="3" t="b">
        <f aca="false">TRUE()</f>
        <v>1</v>
      </c>
      <c r="AK683" s="3" t="n">
        <v>-0.110869992209698</v>
      </c>
      <c r="AL683" s="3" t="b">
        <f aca="false">TRUE()</f>
        <v>1</v>
      </c>
      <c r="AM683" s="3" t="n">
        <v>-0.71027483744136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4</v>
      </c>
      <c r="E684" s="2" t="n">
        <v>5</v>
      </c>
      <c r="F684" s="2" t="n">
        <v>27.8972710309476</v>
      </c>
      <c r="G684" s="2" t="n">
        <v>0.843971631205674</v>
      </c>
      <c r="H684" s="2" t="n">
        <v>0.982735949814114</v>
      </c>
      <c r="I684" s="2" t="n">
        <v>0.137180177296047</v>
      </c>
      <c r="J684" s="2" t="n">
        <v>0.386359590283614</v>
      </c>
      <c r="K684" s="2" t="n">
        <v>3.56658440550855</v>
      </c>
      <c r="L684" s="2" t="n">
        <v>0.612</v>
      </c>
      <c r="M684" s="2" t="n">
        <v>0.1</v>
      </c>
      <c r="N684" s="2" t="n">
        <v>7.746</v>
      </c>
      <c r="O684" s="2" t="s">
        <v>41</v>
      </c>
      <c r="P684" s="2" t="n">
        <v>62</v>
      </c>
      <c r="Q684" s="2" t="n">
        <v>18.5</v>
      </c>
      <c r="R684" s="2" t="n">
        <v>3.087</v>
      </c>
      <c r="S684" s="2" t="n">
        <v>0.561792240119625</v>
      </c>
      <c r="T684" s="2" t="n">
        <v>0.00947857032336543</v>
      </c>
      <c r="U684" s="2" t="n">
        <v>-0.307566039374058</v>
      </c>
      <c r="V684" s="2" t="n">
        <v>0.00550978643018285</v>
      </c>
      <c r="W684" s="2" t="n">
        <v>0.00550978643018285</v>
      </c>
      <c r="X684" s="2" t="n">
        <v>0.10640592076542</v>
      </c>
      <c r="Y684" s="2" t="n">
        <v>0.114090177755045</v>
      </c>
      <c r="Z684" s="2" t="n">
        <v>0.115931000584273</v>
      </c>
      <c r="AA684" s="2" t="n">
        <v>0.120147542660104</v>
      </c>
      <c r="AB684" s="2" t="n">
        <v>0.117806471866861</v>
      </c>
      <c r="AC684" s="2" t="n">
        <v>0.142037620235246</v>
      </c>
      <c r="AD684" s="2" t="n">
        <v>0.101449695094252</v>
      </c>
      <c r="AE684" s="2" t="n">
        <v>0.095302796387426</v>
      </c>
      <c r="AF684" s="2" t="n">
        <v>0.0868287746513728</v>
      </c>
      <c r="AG684" s="2" t="n">
        <v>-0.880659078993969</v>
      </c>
      <c r="AH684" s="3" t="b">
        <f aca="false">TRUE()</f>
        <v>1</v>
      </c>
      <c r="AI684" s="3" t="n">
        <v>-1.0107703549915</v>
      </c>
      <c r="AJ684" s="3" t="b">
        <f aca="false">TRUE()</f>
        <v>1</v>
      </c>
      <c r="AK684" s="3" t="n">
        <v>-0.0736499460627815</v>
      </c>
      <c r="AL684" s="3" t="b">
        <f aca="false">TRUE()</f>
        <v>1</v>
      </c>
      <c r="AM684" s="3" t="n">
        <v>0.53469038089367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4</v>
      </c>
      <c r="E685" s="2" t="n">
        <v>6</v>
      </c>
      <c r="F685" s="2" t="n">
        <v>27.8972710309476</v>
      </c>
      <c r="G685" s="2" t="n">
        <v>0.779969650986343</v>
      </c>
      <c r="H685" s="2" t="n">
        <v>0.97260200553155</v>
      </c>
      <c r="I685" s="2" t="n">
        <v>0.204514101873086</v>
      </c>
      <c r="J685" s="2" t="n">
        <v>0.422530173393869</v>
      </c>
      <c r="K685" s="2" t="n">
        <v>3.49342873077498</v>
      </c>
      <c r="L685" s="2" t="n">
        <v>0.694</v>
      </c>
      <c r="M685" s="2" t="n">
        <v>0.103</v>
      </c>
      <c r="N685" s="2" t="n">
        <v>7.718</v>
      </c>
      <c r="O685" s="2" t="s">
        <v>41</v>
      </c>
      <c r="P685" s="2" t="n">
        <v>53.3</v>
      </c>
      <c r="Q685" s="2" t="n">
        <v>18.4</v>
      </c>
      <c r="R685" s="2" t="n">
        <v>2.654</v>
      </c>
      <c r="S685" s="2" t="n">
        <v>-1</v>
      </c>
      <c r="T685" s="2" t="n">
        <v>-0.0390621179414392</v>
      </c>
      <c r="U685" s="2" t="n">
        <v>-0.314662663601356</v>
      </c>
      <c r="V685" s="2" t="n">
        <v>0.0468258158807869</v>
      </c>
      <c r="W685" s="2" t="n">
        <v>0.0468258158807869</v>
      </c>
      <c r="X685" s="2" t="n">
        <v>0.0560015433119439</v>
      </c>
      <c r="Y685" s="2" t="n">
        <v>0.144112172207476</v>
      </c>
      <c r="Z685" s="2" t="n">
        <v>0.141252089604052</v>
      </c>
      <c r="AA685" s="2" t="n">
        <v>0.127665678087898</v>
      </c>
      <c r="AB685" s="2" t="n">
        <v>0.116674505788222</v>
      </c>
      <c r="AC685" s="2" t="n">
        <v>0.117726431180685</v>
      </c>
      <c r="AD685" s="2" t="n">
        <v>0.0904333981755788</v>
      </c>
      <c r="AE685" s="2" t="n">
        <v>0.117899835806458</v>
      </c>
      <c r="AF685" s="2" t="n">
        <v>0.0882343458376852</v>
      </c>
      <c r="AG685" s="2" t="n">
        <v>-0.927563892789177</v>
      </c>
      <c r="AH685" s="3" t="b">
        <f aca="false">TRUE()</f>
        <v>1</v>
      </c>
      <c r="AI685" s="3" t="n">
        <v>0.0626283304403772</v>
      </c>
      <c r="AJ685" s="3" t="b">
        <f aca="false">TRUE()</f>
        <v>1</v>
      </c>
      <c r="AK685" s="3" t="n">
        <v>0.0380101923779675</v>
      </c>
      <c r="AL685" s="3" t="b">
        <f aca="false">TRUE()</f>
        <v>1</v>
      </c>
      <c r="AM685" s="3" t="n">
        <v>-0.37549427452773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4</v>
      </c>
      <c r="E686" s="2" t="n">
        <v>7</v>
      </c>
      <c r="F686" s="2" t="n">
        <v>18.9246444160512</v>
      </c>
      <c r="G686" s="2" t="n">
        <v>0.910071942446043</v>
      </c>
      <c r="H686" s="2" t="n">
        <v>0.979147000717384</v>
      </c>
      <c r="I686" s="2" t="n">
        <v>0.145825986789496</v>
      </c>
      <c r="J686" s="2" t="n">
        <v>0.42662680364286</v>
      </c>
      <c r="K686" s="2" t="n">
        <v>3.43840903403906</v>
      </c>
      <c r="L686" s="2" t="n">
        <v>0.68</v>
      </c>
      <c r="M686" s="2" t="n">
        <v>0.117</v>
      </c>
      <c r="N686" s="2" t="n">
        <v>7.497</v>
      </c>
      <c r="O686" s="2" t="s">
        <v>41</v>
      </c>
      <c r="P686" s="2" t="n">
        <v>48.5</v>
      </c>
      <c r="Q686" s="2" t="n">
        <v>18.4</v>
      </c>
      <c r="R686" s="2" t="n">
        <v>2.413</v>
      </c>
      <c r="S686" s="2" t="n">
        <v>-1</v>
      </c>
      <c r="T686" s="2" t="n">
        <v>0.206592900030523</v>
      </c>
      <c r="U686" s="2" t="n">
        <v>0.0133092006432118</v>
      </c>
      <c r="V686" s="2" t="n">
        <v>0.149599727581719</v>
      </c>
      <c r="W686" s="2" t="n">
        <v>0.0360476754114623</v>
      </c>
      <c r="X686" s="2" t="n">
        <v>0.13004049261689</v>
      </c>
      <c r="Y686" s="2" t="n">
        <v>0.125623302754184</v>
      </c>
      <c r="Z686" s="2" t="n">
        <v>0.135678258337802</v>
      </c>
      <c r="AA686" s="2" t="n">
        <v>0.128093953578666</v>
      </c>
      <c r="AB686" s="2" t="n">
        <v>0.139405052098745</v>
      </c>
      <c r="AC686" s="2" t="n">
        <v>0.11014023713037</v>
      </c>
      <c r="AD686" s="2" t="n">
        <v>0.10416350582193</v>
      </c>
      <c r="AE686" s="2" t="n">
        <v>0.0818906374388634</v>
      </c>
      <c r="AF686" s="2" t="n">
        <v>0.0449645602225499</v>
      </c>
      <c r="AG686" s="2" t="n">
        <v>-0.962840563257544</v>
      </c>
      <c r="AH686" s="3" t="b">
        <f aca="false">TRUE()</f>
        <v>1</v>
      </c>
      <c r="AI686" s="3" t="n">
        <v>-0.120634859755308</v>
      </c>
      <c r="AJ686" s="3" t="b">
        <f aca="false">TRUE()</f>
        <v>1</v>
      </c>
      <c r="AK686" s="3" t="n">
        <v>0.559090838434798</v>
      </c>
      <c r="AL686" s="3" t="b">
        <f aca="false">TRUE()</f>
        <v>1</v>
      </c>
      <c r="AM686" s="3" t="n">
        <v>-0.87766511889817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4</v>
      </c>
      <c r="E687" s="2" t="n">
        <v>8</v>
      </c>
      <c r="F687" s="2" t="n">
        <v>27.8972710309476</v>
      </c>
      <c r="G687" s="2" t="n">
        <v>0.790484140233723</v>
      </c>
      <c r="H687" s="2" t="n">
        <v>0.990631480356395</v>
      </c>
      <c r="I687" s="2" t="n">
        <v>0.0918882677079865</v>
      </c>
      <c r="J687" s="2" t="n">
        <v>0.294814905383946</v>
      </c>
      <c r="K687" s="2" t="n">
        <v>5.87853305075459</v>
      </c>
      <c r="L687" s="2" t="n">
        <v>0.755</v>
      </c>
      <c r="M687" s="2" t="n">
        <v>0.086</v>
      </c>
      <c r="N687" s="2" t="n">
        <v>12.561</v>
      </c>
      <c r="O687" s="2" t="s">
        <v>41</v>
      </c>
      <c r="P687" s="2" t="n">
        <v>63.1</v>
      </c>
      <c r="Q687" s="2" t="n">
        <v>22.2</v>
      </c>
      <c r="R687" s="2" t="n">
        <v>3.137</v>
      </c>
      <c r="S687" s="2" t="n">
        <v>0.462009322820851</v>
      </c>
      <c r="T687" s="2" t="n">
        <v>0.0952935694643261</v>
      </c>
      <c r="U687" s="2" t="n">
        <v>-0.240925345657823</v>
      </c>
      <c r="V687" s="2" t="n">
        <v>0.138724534577478</v>
      </c>
      <c r="W687" s="2" t="n">
        <v>0.0850163944065849</v>
      </c>
      <c r="X687" s="2" t="n">
        <v>0.104376604193528</v>
      </c>
      <c r="Y687" s="2" t="n">
        <v>0.130256333234605</v>
      </c>
      <c r="Z687" s="2" t="n">
        <v>0.132117196343462</v>
      </c>
      <c r="AA687" s="2" t="n">
        <v>0.142011572917507</v>
      </c>
      <c r="AB687" s="2" t="n">
        <v>0.10960499333311</v>
      </c>
      <c r="AC687" s="2" t="n">
        <v>0.0912686146165669</v>
      </c>
      <c r="AD687" s="2" t="n">
        <v>0.116701733722695</v>
      </c>
      <c r="AE687" s="2" t="n">
        <v>0.121720637252752</v>
      </c>
      <c r="AF687" s="2" t="n">
        <v>0.051942314385775</v>
      </c>
      <c r="AG687" s="2" t="n">
        <v>0.601680071103326</v>
      </c>
      <c r="AH687" s="3" t="b">
        <f aca="false">TRUE()</f>
        <v>1</v>
      </c>
      <c r="AI687" s="3" t="n">
        <v>0.861132230578725</v>
      </c>
      <c r="AJ687" s="3" t="b">
        <f aca="false">TRUE()</f>
        <v>1</v>
      </c>
      <c r="AK687" s="3" t="n">
        <v>-0.594730592119612</v>
      </c>
      <c r="AL687" s="3" t="b">
        <f aca="false">TRUE()</f>
        <v>1</v>
      </c>
      <c r="AM687" s="3" t="n">
        <v>0.64977119939523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4</v>
      </c>
      <c r="E688" s="2" t="n">
        <v>9</v>
      </c>
      <c r="F688" s="2" t="n">
        <v>33.6900675259798</v>
      </c>
      <c r="G688" s="2" t="n">
        <v>0.805045871559633</v>
      </c>
      <c r="H688" s="2" t="n">
        <v>0.987581400933489</v>
      </c>
      <c r="I688" s="2" t="n">
        <v>0.124140855611678</v>
      </c>
      <c r="J688" s="2" t="n">
        <v>0.326689312901714</v>
      </c>
      <c r="K688" s="2" t="n">
        <v>4.70159545600726</v>
      </c>
      <c r="L688" s="2" t="n">
        <v>0.697</v>
      </c>
      <c r="M688" s="2" t="n">
        <v>0.118</v>
      </c>
      <c r="N688" s="2" t="n">
        <v>10.318</v>
      </c>
      <c r="O688" s="2" t="s">
        <v>41</v>
      </c>
      <c r="P688" s="2" t="n">
        <v>67.5</v>
      </c>
      <c r="Q688" s="2" t="n">
        <v>20.9</v>
      </c>
      <c r="R688" s="2" t="n">
        <v>3.356</v>
      </c>
      <c r="S688" s="2" t="n">
        <v>0.499762285523179</v>
      </c>
      <c r="T688" s="2" t="n">
        <v>0.0755687191321761</v>
      </c>
      <c r="U688" s="2" t="n">
        <v>-0.185569726342716</v>
      </c>
      <c r="V688" s="2" t="n">
        <v>0.0525070275353267</v>
      </c>
      <c r="W688" s="2" t="n">
        <v>0.0233627005275895</v>
      </c>
      <c r="X688" s="2" t="n">
        <v>0.0537748695112804</v>
      </c>
      <c r="Y688" s="2" t="n">
        <v>0.120369495297665</v>
      </c>
      <c r="Z688" s="2" t="n">
        <v>0.131195587492175</v>
      </c>
      <c r="AA688" s="2" t="n">
        <v>0.145695822981229</v>
      </c>
      <c r="AB688" s="2" t="n">
        <v>0.134870614695322</v>
      </c>
      <c r="AC688" s="2" t="n">
        <v>0.143067559448726</v>
      </c>
      <c r="AD688" s="2" t="n">
        <v>0.108566418221453</v>
      </c>
      <c r="AE688" s="2" t="n">
        <v>0.0963519226091315</v>
      </c>
      <c r="AF688" s="2" t="n">
        <v>0.0661077097430172</v>
      </c>
      <c r="AG688" s="2" t="n">
        <v>-0.152930407595107</v>
      </c>
      <c r="AH688" s="3" t="b">
        <f aca="false">TRUE()</f>
        <v>1</v>
      </c>
      <c r="AI688" s="3" t="n">
        <v>0.101899014053739</v>
      </c>
      <c r="AJ688" s="3" t="b">
        <f aca="false">TRUE()</f>
        <v>1</v>
      </c>
      <c r="AK688" s="3" t="n">
        <v>0.596310884581714</v>
      </c>
      <c r="AL688" s="3" t="b">
        <f aca="false">TRUE()</f>
        <v>1</v>
      </c>
      <c r="AM688" s="3" t="n">
        <v>1.1100944734014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4</v>
      </c>
      <c r="E689" s="2" t="n">
        <v>10</v>
      </c>
      <c r="F689" s="2" t="n">
        <v>23.6293777306568</v>
      </c>
      <c r="G689" s="2" t="n">
        <v>0.848333333333333</v>
      </c>
      <c r="H689" s="2" t="n">
        <v>0.973530677779062</v>
      </c>
      <c r="I689" s="2" t="n">
        <v>0.224404061035387</v>
      </c>
      <c r="J689" s="2" t="n">
        <v>0.460289222213967</v>
      </c>
      <c r="K689" s="2" t="n">
        <v>3.29995030366175</v>
      </c>
      <c r="L689" s="2" t="n">
        <v>0.729</v>
      </c>
      <c r="M689" s="2" t="n">
        <v>0.111</v>
      </c>
      <c r="N689" s="2" t="n">
        <v>7.332</v>
      </c>
      <c r="O689" s="2" t="s">
        <v>41</v>
      </c>
      <c r="P689" s="2" t="n">
        <v>39.3</v>
      </c>
      <c r="Q689" s="2" t="n">
        <v>17.9</v>
      </c>
      <c r="R689" s="2" t="n">
        <v>1.954</v>
      </c>
      <c r="S689" s="2" t="n">
        <v>0.547671675206249</v>
      </c>
      <c r="T689" s="2" t="n">
        <v>0.325422985301823</v>
      </c>
      <c r="U689" s="2" t="n">
        <v>-0.357612073113466</v>
      </c>
      <c r="V689" s="2" t="n">
        <v>0.099648613491326</v>
      </c>
      <c r="W689" s="2" t="n">
        <v>0.0655453750316156</v>
      </c>
      <c r="X689" s="2" t="n">
        <v>0.0906824732321547</v>
      </c>
      <c r="Y689" s="2" t="n">
        <v>0.121872559378602</v>
      </c>
      <c r="Z689" s="2" t="n">
        <v>0.137562418515071</v>
      </c>
      <c r="AA689" s="2" t="n">
        <v>0.140120421088644</v>
      </c>
      <c r="AB689" s="2" t="n">
        <v>0.116161623567585</v>
      </c>
      <c r="AC689" s="2" t="n">
        <v>0.122099739807321</v>
      </c>
      <c r="AD689" s="2" t="n">
        <v>0.12987688826024</v>
      </c>
      <c r="AE689" s="2" t="n">
        <v>0.116208377974306</v>
      </c>
      <c r="AF689" s="2" t="n">
        <v>0.0254154981760766</v>
      </c>
      <c r="AG689" s="2" t="n">
        <v>-1.05161537109468</v>
      </c>
      <c r="AH689" s="3" t="b">
        <f aca="false">TRUE()</f>
        <v>1</v>
      </c>
      <c r="AI689" s="3" t="n">
        <v>0.520786305929593</v>
      </c>
      <c r="AJ689" s="3" t="b">
        <f aca="false">TRUE()</f>
        <v>1</v>
      </c>
      <c r="AK689" s="3" t="n">
        <v>0.335770561553299</v>
      </c>
      <c r="AL689" s="3" t="b">
        <f aca="false">TRUE()</f>
        <v>1</v>
      </c>
      <c r="AM689" s="3" t="n">
        <v>-1.8401592372748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5</v>
      </c>
      <c r="E690" s="2" t="n">
        <v>0</v>
      </c>
      <c r="F690" s="2" t="n">
        <v>21.3706222693432</v>
      </c>
      <c r="G690" s="2" t="n">
        <v>0.644942294636796</v>
      </c>
      <c r="H690" s="2" t="n">
        <v>0.986936896566747</v>
      </c>
      <c r="I690" s="2" t="n">
        <v>0.0994064404584488</v>
      </c>
      <c r="J690" s="2" t="n">
        <v>0.263144840121699</v>
      </c>
      <c r="K690" s="2" t="n">
        <v>6.25644111461263</v>
      </c>
      <c r="L690" s="2" t="n">
        <v>0.683</v>
      </c>
      <c r="M690" s="2" t="n">
        <v>0.114</v>
      </c>
      <c r="N690" s="2" t="n">
        <v>13.32</v>
      </c>
      <c r="O690" s="2" t="s">
        <v>41</v>
      </c>
      <c r="P690" s="2" t="n">
        <v>61</v>
      </c>
      <c r="Q690" s="2" t="n">
        <v>23.8</v>
      </c>
      <c r="R690" s="2" t="n">
        <v>3.036</v>
      </c>
      <c r="S690" s="2" t="n">
        <v>0.676193494831636</v>
      </c>
      <c r="T690" s="2" t="n">
        <v>-0.0303343768497584</v>
      </c>
      <c r="U690" s="2" t="n">
        <v>-0.531148393888746</v>
      </c>
      <c r="V690" s="2" t="n">
        <v>0.053189090988684</v>
      </c>
      <c r="W690" s="2" t="n">
        <v>0.0295733636468112</v>
      </c>
      <c r="X690" s="2" t="n">
        <v>0.0123133377018262</v>
      </c>
      <c r="Y690" s="2" t="n">
        <v>0.107952616388613</v>
      </c>
      <c r="Z690" s="2" t="n">
        <v>0.165550803148437</v>
      </c>
      <c r="AA690" s="2" t="n">
        <v>0.146103636338635</v>
      </c>
      <c r="AB690" s="2" t="n">
        <v>0.139085775559209</v>
      </c>
      <c r="AC690" s="2" t="n">
        <v>0.151386224409978</v>
      </c>
      <c r="AD690" s="2" t="n">
        <v>0.122047681676022</v>
      </c>
      <c r="AE690" s="2" t="n">
        <v>0.115296626964011</v>
      </c>
      <c r="AF690" s="2" t="n">
        <v>0.040263297813269</v>
      </c>
      <c r="AG690" s="2" t="n">
        <v>0.843981265529132</v>
      </c>
      <c r="AH690" s="3" t="b">
        <f aca="false">TRUE()</f>
        <v>1</v>
      </c>
      <c r="AI690" s="3" t="n">
        <v>-0.0813641761419463</v>
      </c>
      <c r="AJ690" s="3" t="b">
        <f aca="false">TRUE()</f>
        <v>1</v>
      </c>
      <c r="AK690" s="3" t="n">
        <v>0.447430699994049</v>
      </c>
      <c r="AL690" s="3" t="b">
        <f aca="false">TRUE()</f>
        <v>1</v>
      </c>
      <c r="AM690" s="3" t="n">
        <v>0.43007145498317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6</v>
      </c>
      <c r="E691" s="2" t="n">
        <v>1</v>
      </c>
      <c r="F691" s="2" t="n">
        <v>33.6900675259798</v>
      </c>
      <c r="G691" s="2" t="n">
        <v>0.618714473108876</v>
      </c>
      <c r="H691" s="2" t="n">
        <v>0.99193467499046</v>
      </c>
      <c r="I691" s="2" t="n">
        <v>0.0669453758843733</v>
      </c>
      <c r="J691" s="2" t="n">
        <v>0.213201450226912</v>
      </c>
      <c r="K691" s="2" t="n">
        <v>8.6143984814569</v>
      </c>
      <c r="L691" s="2" t="n">
        <v>0.766</v>
      </c>
      <c r="M691" s="2" t="n">
        <v>0.098</v>
      </c>
      <c r="N691" s="2" t="n">
        <v>17.923</v>
      </c>
      <c r="O691" s="2" t="s">
        <v>41</v>
      </c>
      <c r="P691" s="2" t="n">
        <v>63.1</v>
      </c>
      <c r="Q691" s="2" t="n">
        <v>22.8</v>
      </c>
      <c r="R691" s="2" t="n">
        <v>3.137</v>
      </c>
      <c r="S691" s="2" t="n">
        <v>0.569019044615856</v>
      </c>
      <c r="T691" s="2" t="n">
        <v>-0.115870798080886</v>
      </c>
      <c r="U691" s="2" t="n">
        <v>-0.446840001267356</v>
      </c>
      <c r="V691" s="2" t="n">
        <v>0.0442456353082871</v>
      </c>
      <c r="W691" s="2" t="n">
        <v>0.0442456353082871</v>
      </c>
      <c r="X691" s="2" t="n">
        <v>0.0207631966443946</v>
      </c>
      <c r="Y691" s="2" t="n">
        <v>0.119177544509554</v>
      </c>
      <c r="Z691" s="2" t="n">
        <v>0.127828246903591</v>
      </c>
      <c r="AA691" s="2" t="n">
        <v>0.136104521755492</v>
      </c>
      <c r="AB691" s="2" t="n">
        <v>0.125121305443433</v>
      </c>
      <c r="AC691" s="2" t="n">
        <v>0.118450480785702</v>
      </c>
      <c r="AD691" s="2" t="n">
        <v>0.108342351869001</v>
      </c>
      <c r="AE691" s="2" t="n">
        <v>0.121653364421891</v>
      </c>
      <c r="AF691" s="2" t="n">
        <v>0.122558987666941</v>
      </c>
      <c r="AG691" s="2" t="n">
        <v>2.35581956968904</v>
      </c>
      <c r="AH691" s="3" t="b">
        <f aca="false">TRUE()</f>
        <v>1</v>
      </c>
      <c r="AI691" s="3" t="n">
        <v>1.00512473716105</v>
      </c>
      <c r="AJ691" s="3" t="b">
        <f aca="false">TRUE()</f>
        <v>1</v>
      </c>
      <c r="AK691" s="3" t="n">
        <v>-0.148090038356614</v>
      </c>
      <c r="AL691" s="3" t="b">
        <f aca="false">TRUE()</f>
        <v>1</v>
      </c>
      <c r="AM691" s="3" t="n">
        <v>0.64977119939523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7</v>
      </c>
      <c r="E692" s="2" t="n">
        <v>3</v>
      </c>
      <c r="F692" s="2" t="n">
        <v>33.6900675259798</v>
      </c>
      <c r="G692" s="2" t="n">
        <v>0.677494199535963</v>
      </c>
      <c r="H692" s="2" t="n">
        <v>0.976809135787714</v>
      </c>
      <c r="I692" s="2" t="n">
        <v>0.122904445309973</v>
      </c>
      <c r="J692" s="2" t="n">
        <v>0.326242135643769</v>
      </c>
      <c r="K692" s="2" t="n">
        <v>4.268974224423</v>
      </c>
      <c r="L692" s="2" t="n">
        <v>0.629</v>
      </c>
      <c r="M692" s="2" t="n">
        <v>0.114</v>
      </c>
      <c r="N692" s="2" t="n">
        <v>9.352</v>
      </c>
      <c r="O692" s="2" t="s">
        <v>41</v>
      </c>
      <c r="P692" s="2" t="n">
        <v>53.4</v>
      </c>
      <c r="Q692" s="2" t="n">
        <v>19.9</v>
      </c>
      <c r="R692" s="2" t="n">
        <v>2.658</v>
      </c>
      <c r="S692" s="2" t="n">
        <v>0.490526462042935</v>
      </c>
      <c r="T692" s="2" t="n">
        <v>-0.0590540761165427</v>
      </c>
      <c r="U692" s="2" t="n">
        <v>-0.439971149713189</v>
      </c>
      <c r="V692" s="2" t="n">
        <v>0.135746133396015</v>
      </c>
      <c r="W692" s="2" t="n">
        <v>0.00101298871835542</v>
      </c>
      <c r="X692" s="2" t="n">
        <v>0.131989825216816</v>
      </c>
      <c r="Y692" s="2" t="n">
        <v>0.1099336674114</v>
      </c>
      <c r="Z692" s="2" t="n">
        <v>0.142002648887625</v>
      </c>
      <c r="AA692" s="2" t="n">
        <v>0.134854467303225</v>
      </c>
      <c r="AB692" s="2" t="n">
        <v>0.145551668115422</v>
      </c>
      <c r="AC692" s="2" t="n">
        <v>0.130351262454736</v>
      </c>
      <c r="AD692" s="2" t="n">
        <v>0.115842597383851</v>
      </c>
      <c r="AE692" s="2" t="n">
        <v>0.0773180127263746</v>
      </c>
      <c r="AF692" s="2" t="n">
        <v>0.0121558505005502</v>
      </c>
      <c r="AG692" s="2" t="n">
        <v>-0.430311737002799</v>
      </c>
      <c r="AH692" s="3" t="b">
        <f aca="false">TRUE()</f>
        <v>1</v>
      </c>
      <c r="AI692" s="3" t="n">
        <v>-0.788236481182451</v>
      </c>
      <c r="AJ692" s="3" t="b">
        <f aca="false">TRUE()</f>
        <v>1</v>
      </c>
      <c r="AK692" s="3" t="n">
        <v>0.447430699994049</v>
      </c>
      <c r="AL692" s="3" t="b">
        <f aca="false">TRUE()</f>
        <v>1</v>
      </c>
      <c r="AM692" s="3" t="n">
        <v>-0.36503238193668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7</v>
      </c>
      <c r="E693" s="2" t="n">
        <v>4</v>
      </c>
      <c r="F693" s="2" t="n">
        <v>18.434948822922</v>
      </c>
      <c r="G693" s="2" t="n">
        <v>0.844961240310078</v>
      </c>
      <c r="H693" s="2" t="n">
        <v>0.984416960247855</v>
      </c>
      <c r="I693" s="2" t="n">
        <v>0.157065539130979</v>
      </c>
      <c r="J693" s="2" t="n">
        <v>0.39753534887866</v>
      </c>
      <c r="K693" s="2" t="n">
        <v>3.74609573203345</v>
      </c>
      <c r="L693" s="2" t="n">
        <v>0.677</v>
      </c>
      <c r="M693" s="2" t="n">
        <v>0.088</v>
      </c>
      <c r="N693" s="2" t="n">
        <v>8.279</v>
      </c>
      <c r="O693" s="2" t="s">
        <v>41</v>
      </c>
      <c r="P693" s="2" t="n">
        <v>59.2</v>
      </c>
      <c r="Q693" s="2" t="n">
        <v>18.7</v>
      </c>
      <c r="R693" s="2" t="n">
        <v>2.946</v>
      </c>
      <c r="S693" s="2" t="n">
        <v>-1</v>
      </c>
      <c r="T693" s="2" t="n">
        <v>-0.122914631739843</v>
      </c>
      <c r="U693" s="2" t="n">
        <v>-0.220621301893488</v>
      </c>
      <c r="V693" s="2" t="n">
        <v>0.0996194421001465</v>
      </c>
      <c r="W693" s="2" t="n">
        <v>0.00265824064711806</v>
      </c>
      <c r="X693" s="2" t="n">
        <v>0.123937699930228</v>
      </c>
      <c r="Y693" s="2" t="n">
        <v>0.130711749086704</v>
      </c>
      <c r="Z693" s="2" t="n">
        <v>0.135325039021085</v>
      </c>
      <c r="AA693" s="2" t="n">
        <v>0.108889313568678</v>
      </c>
      <c r="AB693" s="2" t="n">
        <v>0.122636650552633</v>
      </c>
      <c r="AC693" s="2" t="n">
        <v>0.14224942158225</v>
      </c>
      <c r="AD693" s="2" t="n">
        <v>0.0886895415910486</v>
      </c>
      <c r="AE693" s="2" t="n">
        <v>0.105492151004368</v>
      </c>
      <c r="AF693" s="2" t="n">
        <v>0.0420684336630064</v>
      </c>
      <c r="AG693" s="2" t="n">
        <v>-0.765562808261083</v>
      </c>
      <c r="AH693" s="3" t="b">
        <f aca="false">TRUE()</f>
        <v>1</v>
      </c>
      <c r="AI693" s="3" t="n">
        <v>-0.159905543368669</v>
      </c>
      <c r="AJ693" s="3" t="b">
        <f aca="false">TRUE()</f>
        <v>1</v>
      </c>
      <c r="AK693" s="3" t="n">
        <v>-0.52029049982578</v>
      </c>
      <c r="AL693" s="3" t="b">
        <f aca="false">TRUE()</f>
        <v>1</v>
      </c>
      <c r="AM693" s="3" t="n">
        <v>0.24175738834425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8</v>
      </c>
      <c r="E694" s="2" t="n">
        <v>1</v>
      </c>
      <c r="F694" s="2" t="n">
        <v>21.3706222693432</v>
      </c>
      <c r="G694" s="2" t="n">
        <v>0.540465631929047</v>
      </c>
      <c r="H694" s="2" t="n">
        <v>0.985083834139668</v>
      </c>
      <c r="I694" s="2" t="n">
        <v>0.0859106267208847</v>
      </c>
      <c r="J694" s="2" t="n">
        <v>0.212092438060296</v>
      </c>
      <c r="K694" s="2" t="n">
        <v>7.00711836803472</v>
      </c>
      <c r="L694" s="2" t="n">
        <v>0.619</v>
      </c>
      <c r="M694" s="2" t="n">
        <v>0.066</v>
      </c>
      <c r="N694" s="2" t="n">
        <v>14.901</v>
      </c>
      <c r="O694" s="2" t="s">
        <v>41</v>
      </c>
      <c r="P694" s="2" t="n">
        <v>50</v>
      </c>
      <c r="Q694" s="2" t="n">
        <v>21.5</v>
      </c>
      <c r="R694" s="2" t="n">
        <v>2.486</v>
      </c>
      <c r="S694" s="2" t="n">
        <v>0.385231998637787</v>
      </c>
      <c r="T694" s="2" t="n">
        <v>0.0902049585972771</v>
      </c>
      <c r="U694" s="2" t="n">
        <v>-0.522822403587293</v>
      </c>
      <c r="V694" s="2" t="n">
        <v>0.00514334999616151</v>
      </c>
      <c r="W694" s="2" t="n">
        <v>0.00514334999616151</v>
      </c>
      <c r="X694" s="2" t="n">
        <v>0.0617250958938659</v>
      </c>
      <c r="Y694" s="2" t="n">
        <v>0.159384406590374</v>
      </c>
      <c r="Z694" s="2" t="n">
        <v>0.133681306542609</v>
      </c>
      <c r="AA694" s="2" t="n">
        <v>0.101437086289685</v>
      </c>
      <c r="AB694" s="2" t="n">
        <v>0.119900928746531</v>
      </c>
      <c r="AC694" s="2" t="n">
        <v>0.0874614731584699</v>
      </c>
      <c r="AD694" s="2" t="n">
        <v>0.164116639870163</v>
      </c>
      <c r="AE694" s="2" t="n">
        <v>0.128052447798203</v>
      </c>
      <c r="AF694" s="2" t="n">
        <v>0.0442406151100992</v>
      </c>
      <c r="AG694" s="2" t="n">
        <v>1.32528879116262</v>
      </c>
      <c r="AH694" s="3" t="b">
        <f aca="false">TRUE()</f>
        <v>1</v>
      </c>
      <c r="AI694" s="3" t="n">
        <v>-0.919138759893655</v>
      </c>
      <c r="AJ694" s="3" t="b">
        <f aca="false">TRUE()</f>
        <v>1</v>
      </c>
      <c r="AK694" s="3" t="n">
        <v>-1.33913151505794</v>
      </c>
      <c r="AL694" s="3" t="b">
        <f aca="false">TRUE()</f>
        <v>1</v>
      </c>
      <c r="AM694" s="3" t="n">
        <v>-0.72073673003241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8</v>
      </c>
      <c r="E695" s="2" t="n">
        <v>2</v>
      </c>
      <c r="F695" s="2" t="n">
        <v>30.3432488842396</v>
      </c>
      <c r="G695" s="2" t="n">
        <v>0.854166666666667</v>
      </c>
      <c r="H695" s="2" t="n">
        <v>0.959505424880366</v>
      </c>
      <c r="I695" s="2" t="n">
        <v>0.232012539262852</v>
      </c>
      <c r="J695" s="2" t="n">
        <v>0.479970238473772</v>
      </c>
      <c r="K695" s="2" t="n">
        <v>2.55106533668475</v>
      </c>
      <c r="L695" s="2" t="n">
        <v>0.609</v>
      </c>
      <c r="M695" s="2" t="n">
        <v>0.209</v>
      </c>
      <c r="N695" s="2" t="n">
        <v>5.717</v>
      </c>
      <c r="O695" s="2" t="s">
        <v>41</v>
      </c>
      <c r="P695" s="2" t="n">
        <v>27.5</v>
      </c>
      <c r="Q695" s="2" t="n">
        <v>14.7</v>
      </c>
      <c r="R695" s="2" t="n">
        <v>1.367</v>
      </c>
      <c r="S695" s="2" t="n">
        <v>-1</v>
      </c>
      <c r="T695" s="2" t="n">
        <v>0.54449885637261</v>
      </c>
      <c r="U695" s="2" t="n">
        <v>-0.00809901722364526</v>
      </c>
      <c r="V695" s="2" t="n">
        <v>0.12227257656299</v>
      </c>
      <c r="W695" s="2" t="n">
        <v>0.0533094916439794</v>
      </c>
      <c r="X695" s="2" t="n">
        <v>0.0859465437202693</v>
      </c>
      <c r="Y695" s="2" t="n">
        <v>0.135190356967787</v>
      </c>
      <c r="Z695" s="2" t="n">
        <v>0.105706005310582</v>
      </c>
      <c r="AA695" s="2" t="n">
        <v>0.11804168867152</v>
      </c>
      <c r="AB695" s="2" t="n">
        <v>0.233798150009221</v>
      </c>
      <c r="AC695" s="2" t="n">
        <v>0.0759577943146051</v>
      </c>
      <c r="AD695" s="2" t="n">
        <v>0.0970638569634875</v>
      </c>
      <c r="AE695" s="2" t="n">
        <v>0.0904502601076818</v>
      </c>
      <c r="AF695" s="2" t="n">
        <v>0.0578453439348469</v>
      </c>
      <c r="AG695" s="2" t="n">
        <v>-1.53177374647728</v>
      </c>
      <c r="AH695" s="3" t="b">
        <f aca="false">TRUE()</f>
        <v>1</v>
      </c>
      <c r="AI695" s="3" t="n">
        <v>-1.05004103860486</v>
      </c>
      <c r="AJ695" s="3" t="b">
        <f aca="false">TRUE()</f>
        <v>1</v>
      </c>
      <c r="AK695" s="3" t="n">
        <v>3.98333508395111</v>
      </c>
      <c r="AL695" s="3" t="b">
        <f aca="false">FALSE()</f>
        <v>0</v>
      </c>
      <c r="AM695" s="3" t="n">
        <v>-3.07466256301883</v>
      </c>
      <c r="AN695" s="3" t="b">
        <f aca="false">FALSE()</f>
        <v>0</v>
      </c>
      <c r="AO695" s="3" t="n">
        <v>1</v>
      </c>
      <c r="AP695" s="3" t="n">
        <v>1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8</v>
      </c>
      <c r="E696" s="2" t="n">
        <v>3</v>
      </c>
      <c r="F696" s="2" t="n">
        <v>30.3432488842396</v>
      </c>
      <c r="G696" s="2" t="n">
        <v>0.768096514745308</v>
      </c>
      <c r="H696" s="2" t="n">
        <v>0.993185550444593</v>
      </c>
      <c r="I696" s="2" t="n">
        <v>0.0942105189996447</v>
      </c>
      <c r="J696" s="2" t="n">
        <v>0.245888441051289</v>
      </c>
      <c r="K696" s="2" t="n">
        <v>7.04144122327509</v>
      </c>
      <c r="L696" s="2" t="n">
        <v>0.721</v>
      </c>
      <c r="M696" s="2" t="n">
        <v>0.142</v>
      </c>
      <c r="N696" s="2" t="n">
        <v>14.904</v>
      </c>
      <c r="O696" s="2" t="s">
        <v>41</v>
      </c>
      <c r="P696" s="2" t="n">
        <v>54.7</v>
      </c>
      <c r="Q696" s="2" t="n">
        <v>20.9</v>
      </c>
      <c r="R696" s="2" t="n">
        <v>2.721</v>
      </c>
      <c r="S696" s="2" t="n">
        <v>0.619534443142505</v>
      </c>
      <c r="T696" s="2" t="n">
        <v>0.280791886589945</v>
      </c>
      <c r="U696" s="2" t="n">
        <v>-0.12142634098834</v>
      </c>
      <c r="V696" s="2" t="n">
        <v>0.150321283430974</v>
      </c>
      <c r="W696" s="2" t="n">
        <v>0.111765084338655</v>
      </c>
      <c r="X696" s="2" t="n">
        <v>0.0258473571462438</v>
      </c>
      <c r="Y696" s="2" t="n">
        <v>0.135880635736384</v>
      </c>
      <c r="Z696" s="2" t="n">
        <v>0.18907123863153</v>
      </c>
      <c r="AA696" s="2" t="n">
        <v>0.143615046438426</v>
      </c>
      <c r="AB696" s="2" t="n">
        <v>0.0759157340984773</v>
      </c>
      <c r="AC696" s="2" t="n">
        <v>0.091592792109631</v>
      </c>
      <c r="AD696" s="2" t="n">
        <v>0.103839821710337</v>
      </c>
      <c r="AE696" s="2" t="n">
        <v>0.132806368859151</v>
      </c>
      <c r="AF696" s="2" t="n">
        <v>0.101431005269821</v>
      </c>
      <c r="AG696" s="2" t="n">
        <v>1.34729538381361</v>
      </c>
      <c r="AH696" s="3" t="b">
        <f aca="false">TRUE()</f>
        <v>1</v>
      </c>
      <c r="AI696" s="3" t="n">
        <v>0.41606448296063</v>
      </c>
      <c r="AJ696" s="3" t="b">
        <f aca="false">TRUE()</f>
        <v>1</v>
      </c>
      <c r="AK696" s="3" t="n">
        <v>1.48959199210771</v>
      </c>
      <c r="AL696" s="3" t="b">
        <f aca="false">TRUE()</f>
        <v>1</v>
      </c>
      <c r="AM696" s="3" t="n">
        <v>-0.22902777825302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8</v>
      </c>
      <c r="E697" s="2" t="n">
        <v>4</v>
      </c>
      <c r="F697" s="2" t="n">
        <v>36.0273733851036</v>
      </c>
      <c r="G697" s="2" t="n">
        <v>0.616974494283201</v>
      </c>
      <c r="H697" s="2" t="n">
        <v>0.966733546225635</v>
      </c>
      <c r="I697" s="2" t="n">
        <v>0.126584118570255</v>
      </c>
      <c r="J697" s="2" t="n">
        <v>0.298281781861399</v>
      </c>
      <c r="K697" s="2" t="n">
        <v>7.25177579341331</v>
      </c>
      <c r="L697" s="2" t="n">
        <v>0.853</v>
      </c>
      <c r="M697" s="2" t="n">
        <v>0.165</v>
      </c>
      <c r="N697" s="2" t="n">
        <v>15.294</v>
      </c>
      <c r="O697" s="2" t="s">
        <v>41</v>
      </c>
      <c r="P697" s="2" t="n">
        <v>53.7</v>
      </c>
      <c r="Q697" s="2" t="n">
        <v>19.1</v>
      </c>
      <c r="R697" s="2" t="n">
        <v>2.672</v>
      </c>
      <c r="S697" s="2" t="n">
        <v>0.551152083137488</v>
      </c>
      <c r="T697" s="2" t="n">
        <v>0.0729204459822827</v>
      </c>
      <c r="U697" s="2" t="n">
        <v>-0.496188119650322</v>
      </c>
      <c r="V697" s="2" t="n">
        <v>0.0236174256844212</v>
      </c>
      <c r="W697" s="2" t="n">
        <v>0.00694021793153543</v>
      </c>
      <c r="X697" s="2" t="n">
        <v>0.0991730857704049</v>
      </c>
      <c r="Y697" s="2" t="n">
        <v>0.127756110400824</v>
      </c>
      <c r="Z697" s="2" t="n">
        <v>0.134338240186619</v>
      </c>
      <c r="AA697" s="2" t="n">
        <v>0.11669579265287</v>
      </c>
      <c r="AB697" s="2" t="n">
        <v>0.125043997527919</v>
      </c>
      <c r="AC697" s="2" t="n">
        <v>0.132702486530843</v>
      </c>
      <c r="AD697" s="2" t="n">
        <v>0.123140155515681</v>
      </c>
      <c r="AE697" s="2" t="n">
        <v>0.110538464701777</v>
      </c>
      <c r="AF697" s="2" t="n">
        <v>0.0306116667130632</v>
      </c>
      <c r="AG697" s="2" t="n">
        <v>1.48215442083239</v>
      </c>
      <c r="AH697" s="3" t="b">
        <f aca="false">TRUE()</f>
        <v>1</v>
      </c>
      <c r="AI697" s="3" t="n">
        <v>2.14397456194853</v>
      </c>
      <c r="AJ697" s="3" t="b">
        <f aca="false">TRUE()</f>
        <v>1</v>
      </c>
      <c r="AK697" s="3" t="n">
        <v>2.34565305348679</v>
      </c>
      <c r="AL697" s="3" t="b">
        <f aca="false">FALSE()</f>
        <v>0</v>
      </c>
      <c r="AM697" s="3" t="n">
        <v>-0.333646704163533</v>
      </c>
      <c r="AN697" s="3" t="b">
        <f aca="false">TRUE()</f>
        <v>1</v>
      </c>
      <c r="AO697" s="3" t="n">
        <v>0</v>
      </c>
      <c r="AP697" s="3" t="n">
        <v>1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9</v>
      </c>
      <c r="E698" s="2" t="n">
        <v>0</v>
      </c>
      <c r="F698" s="2" t="n">
        <v>13.2405199151872</v>
      </c>
      <c r="G698" s="2" t="n">
        <v>0.793264733395697</v>
      </c>
      <c r="H698" s="2" t="n">
        <v>0.987703395407801</v>
      </c>
      <c r="I698" s="2" t="n">
        <v>0.185134968095922</v>
      </c>
      <c r="J698" s="2" t="n">
        <v>0.340386979368673</v>
      </c>
      <c r="K698" s="2" t="n">
        <v>5.13263993389342</v>
      </c>
      <c r="L698" s="2" t="n">
        <v>0.739</v>
      </c>
      <c r="M698" s="2" t="n">
        <v>0.072</v>
      </c>
      <c r="N698" s="2" t="n">
        <v>11.198</v>
      </c>
      <c r="O698" s="2" t="s">
        <v>41</v>
      </c>
      <c r="P698" s="2" t="n">
        <v>47.9</v>
      </c>
      <c r="Q698" s="2" t="n">
        <v>20.2</v>
      </c>
      <c r="R698" s="2" t="n">
        <v>2.381</v>
      </c>
      <c r="S698" s="2" t="n">
        <v>-1</v>
      </c>
      <c r="T698" s="2" t="n">
        <v>0.195514710025047</v>
      </c>
      <c r="U698" s="2" t="n">
        <v>-0.421036803770478</v>
      </c>
      <c r="V698" s="2" t="n">
        <v>0.0144280021908982</v>
      </c>
      <c r="W698" s="2" t="n">
        <v>0.015172687871527</v>
      </c>
      <c r="X698" s="2" t="n">
        <v>0.0680146743621452</v>
      </c>
      <c r="Y698" s="2" t="n">
        <v>0.130386184885801</v>
      </c>
      <c r="Z698" s="2" t="n">
        <v>0.11444275619881</v>
      </c>
      <c r="AA698" s="2" t="n">
        <v>0.135163478347318</v>
      </c>
      <c r="AB698" s="2" t="n">
        <v>0.14577439414202</v>
      </c>
      <c r="AC698" s="2" t="n">
        <v>0.155531408648156</v>
      </c>
      <c r="AD698" s="2" t="n">
        <v>0.123277489876726</v>
      </c>
      <c r="AE698" s="2" t="n">
        <v>0.0941544317692794</v>
      </c>
      <c r="AF698" s="2" t="n">
        <v>0.0332551817697438</v>
      </c>
      <c r="AG698" s="2" t="n">
        <v>0.123439963484612</v>
      </c>
      <c r="AH698" s="3" t="b">
        <f aca="false">TRUE()</f>
        <v>1</v>
      </c>
      <c r="AI698" s="3" t="n">
        <v>0.651688584640798</v>
      </c>
      <c r="AJ698" s="3" t="b">
        <f aca="false">TRUE()</f>
        <v>1</v>
      </c>
      <c r="AK698" s="3" t="n">
        <v>-1.11581123817644</v>
      </c>
      <c r="AL698" s="3" t="b">
        <f aca="false">TRUE()</f>
        <v>1</v>
      </c>
      <c r="AM698" s="3" t="n">
        <v>-0.94043647444447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0</v>
      </c>
      <c r="E699" s="2" t="n">
        <v>1</v>
      </c>
      <c r="F699" s="2" t="n">
        <v>30.9637565320735</v>
      </c>
      <c r="G699" s="2" t="n">
        <v>0.681629260182876</v>
      </c>
      <c r="H699" s="2" t="n">
        <v>0.976293900008208</v>
      </c>
      <c r="I699" s="2" t="n">
        <v>0.116290535384588</v>
      </c>
      <c r="J699" s="2" t="n">
        <v>0.327286062394393</v>
      </c>
      <c r="K699" s="2" t="n">
        <v>5.19797790087621</v>
      </c>
      <c r="L699" s="2" t="n">
        <v>0.736</v>
      </c>
      <c r="M699" s="2" t="n">
        <v>0.139</v>
      </c>
      <c r="N699" s="2" t="n">
        <v>11.038</v>
      </c>
      <c r="O699" s="2" t="s">
        <v>41</v>
      </c>
      <c r="P699" s="2" t="n">
        <v>41.9</v>
      </c>
      <c r="Q699" s="2" t="n">
        <v>17.8</v>
      </c>
      <c r="R699" s="2" t="n">
        <v>2.085</v>
      </c>
      <c r="S699" s="2" t="n">
        <v>0.642746601431517</v>
      </c>
      <c r="T699" s="2" t="n">
        <v>0.251488953552787</v>
      </c>
      <c r="U699" s="2" t="n">
        <v>-0.494698143569522</v>
      </c>
      <c r="V699" s="2" t="n">
        <v>0.179622835066785</v>
      </c>
      <c r="W699" s="2" t="n">
        <v>0.128396308283052</v>
      </c>
      <c r="X699" s="2" t="n">
        <v>0.0977122659763266</v>
      </c>
      <c r="Y699" s="2" t="n">
        <v>0.111123084556292</v>
      </c>
      <c r="Z699" s="2" t="n">
        <v>0.142623699685467</v>
      </c>
      <c r="AA699" s="2" t="n">
        <v>0.176093068082819</v>
      </c>
      <c r="AB699" s="2" t="n">
        <v>0.096002482712944</v>
      </c>
      <c r="AC699" s="2" t="n">
        <v>0.109884144978251</v>
      </c>
      <c r="AD699" s="2" t="n">
        <v>0.0794970668418914</v>
      </c>
      <c r="AE699" s="2" t="n">
        <v>0.123609818258177</v>
      </c>
      <c r="AF699" s="2" t="n">
        <v>0.0634543689078319</v>
      </c>
      <c r="AG699" s="2" t="n">
        <v>0.165332341434055</v>
      </c>
      <c r="AH699" s="3" t="b">
        <f aca="false">TRUE()</f>
        <v>1</v>
      </c>
      <c r="AI699" s="3" t="n">
        <v>0.612417901027436</v>
      </c>
      <c r="AJ699" s="3" t="b">
        <f aca="false">TRUE()</f>
        <v>1</v>
      </c>
      <c r="AK699" s="3" t="n">
        <v>1.37793185366696</v>
      </c>
      <c r="AL699" s="3" t="b">
        <f aca="false">TRUE()</f>
        <v>1</v>
      </c>
      <c r="AM699" s="3" t="n">
        <v>-1.5681500299075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0</v>
      </c>
      <c r="E700" s="2" t="n">
        <v>2</v>
      </c>
      <c r="F700" s="2" t="n">
        <v>18.434948822922</v>
      </c>
      <c r="G700" s="2" t="n">
        <v>0.806847545219638</v>
      </c>
      <c r="H700" s="2" t="n">
        <v>0.995515581581384</v>
      </c>
      <c r="I700" s="2" t="n">
        <v>0.102677956571166</v>
      </c>
      <c r="J700" s="2" t="n">
        <v>0.232992956605187</v>
      </c>
      <c r="K700" s="2" t="n">
        <v>7.83112849768304</v>
      </c>
      <c r="L700" s="2" t="n">
        <v>0.694</v>
      </c>
      <c r="M700" s="2" t="n">
        <v>0.063</v>
      </c>
      <c r="N700" s="2" t="n">
        <v>16.425</v>
      </c>
      <c r="O700" s="2" t="s">
        <v>41</v>
      </c>
      <c r="P700" s="2" t="n">
        <v>46.1</v>
      </c>
      <c r="Q700" s="2" t="n">
        <v>18.7</v>
      </c>
      <c r="R700" s="2" t="n">
        <v>2.292</v>
      </c>
      <c r="S700" s="2" t="n">
        <v>-1</v>
      </c>
      <c r="T700" s="2" t="n">
        <v>0.205898820356966</v>
      </c>
      <c r="U700" s="2" t="n">
        <v>-0.41688367416162</v>
      </c>
      <c r="V700" s="2" t="n">
        <v>0.00986152856961198</v>
      </c>
      <c r="W700" s="2" t="n">
        <v>0.0301505557354431</v>
      </c>
      <c r="X700" s="2" t="n">
        <v>0.0890171994524533</v>
      </c>
      <c r="Y700" s="2" t="n">
        <v>0.161469709913721</v>
      </c>
      <c r="Z700" s="2" t="n">
        <v>0.133735588485819</v>
      </c>
      <c r="AA700" s="2" t="n">
        <v>0.0907539013061234</v>
      </c>
      <c r="AB700" s="2" t="n">
        <v>0.126122133816902</v>
      </c>
      <c r="AC700" s="2" t="n">
        <v>0.100721054807662</v>
      </c>
      <c r="AD700" s="2" t="n">
        <v>0.144197007418621</v>
      </c>
      <c r="AE700" s="2" t="n">
        <v>0.125652734616942</v>
      </c>
      <c r="AF700" s="2" t="n">
        <v>0.0283306701817568</v>
      </c>
      <c r="AG700" s="2" t="n">
        <v>1.85361474587882</v>
      </c>
      <c r="AH700" s="3" t="b">
        <f aca="false">TRUE()</f>
        <v>1</v>
      </c>
      <c r="AI700" s="3" t="n">
        <v>0.0626283304403772</v>
      </c>
      <c r="AJ700" s="3" t="b">
        <f aca="false">TRUE()</f>
        <v>1</v>
      </c>
      <c r="AK700" s="3" t="n">
        <v>-1.45079165349869</v>
      </c>
      <c r="AL700" s="3" t="b">
        <f aca="false">TRUE()</f>
        <v>1</v>
      </c>
      <c r="AM700" s="3" t="n">
        <v>-1.1287505410833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1</v>
      </c>
      <c r="E701" s="2" t="n">
        <v>0</v>
      </c>
      <c r="F701" s="2" t="n">
        <v>18.434948822922</v>
      </c>
      <c r="G701" s="2" t="n">
        <v>0.824376199616123</v>
      </c>
      <c r="H701" s="2" t="n">
        <v>0.99129555297269</v>
      </c>
      <c r="I701" s="2" t="n">
        <v>0.105489271694397</v>
      </c>
      <c r="J701" s="2" t="n">
        <v>0.312551605752352</v>
      </c>
      <c r="K701" s="2" t="n">
        <v>5.45955336662334</v>
      </c>
      <c r="L701" s="2" t="n">
        <v>0.729</v>
      </c>
      <c r="M701" s="2" t="n">
        <v>0.082</v>
      </c>
      <c r="N701" s="2" t="n">
        <v>11.762</v>
      </c>
      <c r="O701" s="2" t="s">
        <v>41</v>
      </c>
      <c r="P701" s="2" t="n">
        <v>40.7</v>
      </c>
      <c r="Q701" s="2" t="n">
        <v>17.4</v>
      </c>
      <c r="R701" s="2" t="n">
        <v>2.024</v>
      </c>
      <c r="S701" s="2" t="n">
        <v>-1</v>
      </c>
      <c r="T701" s="2" t="n">
        <v>0.306352228261579</v>
      </c>
      <c r="U701" s="2" t="n">
        <v>-0.299459582269026</v>
      </c>
      <c r="V701" s="2" t="n">
        <v>0.060934922471245</v>
      </c>
      <c r="W701" s="2" t="n">
        <v>0.0387622388977357</v>
      </c>
      <c r="X701" s="2" t="n">
        <v>0.0465035264261237</v>
      </c>
      <c r="Y701" s="2" t="n">
        <v>0.115363198826724</v>
      </c>
      <c r="Z701" s="2" t="n">
        <v>0.136593898147079</v>
      </c>
      <c r="AA701" s="2" t="n">
        <v>0.15717913504861</v>
      </c>
      <c r="AB701" s="2" t="n">
        <v>0.138467508962565</v>
      </c>
      <c r="AC701" s="2" t="n">
        <v>0.146593411239704</v>
      </c>
      <c r="AD701" s="2" t="n">
        <v>0.105849059204234</v>
      </c>
      <c r="AE701" s="2" t="n">
        <v>0.108372368494683</v>
      </c>
      <c r="AF701" s="2" t="n">
        <v>0.0450778936502789</v>
      </c>
      <c r="AG701" s="2" t="n">
        <v>0.333045216189821</v>
      </c>
      <c r="AH701" s="3" t="b">
        <f aca="false">TRUE()</f>
        <v>1</v>
      </c>
      <c r="AI701" s="3" t="n">
        <v>0.520786305929593</v>
      </c>
      <c r="AJ701" s="3" t="b">
        <f aca="false">TRUE()</f>
        <v>1</v>
      </c>
      <c r="AK701" s="3" t="n">
        <v>-0.743610776707278</v>
      </c>
      <c r="AL701" s="3" t="b">
        <f aca="false">TRUE()</f>
        <v>1</v>
      </c>
      <c r="AM701" s="3" t="n">
        <v>-1.6936927410001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5</v>
      </c>
      <c r="E702" s="2" t="n">
        <v>0</v>
      </c>
      <c r="F702" s="2" t="n">
        <v>18.434948822922</v>
      </c>
      <c r="G702" s="2" t="n">
        <v>0.827054794520548</v>
      </c>
      <c r="H702" s="2" t="n">
        <v>0.988813147525842</v>
      </c>
      <c r="I702" s="2" t="n">
        <v>0.170826305585301</v>
      </c>
      <c r="J702" s="2" t="n">
        <v>0.331288387176024</v>
      </c>
      <c r="K702" s="2" t="n">
        <v>5.59800625901808</v>
      </c>
      <c r="L702" s="2" t="n">
        <v>0.772</v>
      </c>
      <c r="M702" s="2" t="n">
        <v>0.082</v>
      </c>
      <c r="N702" s="2" t="n">
        <v>12.076</v>
      </c>
      <c r="O702" s="2" t="s">
        <v>41</v>
      </c>
      <c r="P702" s="2" t="n">
        <v>52.8</v>
      </c>
      <c r="Q702" s="2" t="n">
        <v>20.2</v>
      </c>
      <c r="R702" s="2" t="n">
        <v>2.628</v>
      </c>
      <c r="S702" s="2" t="n">
        <v>0.297555945977794</v>
      </c>
      <c r="T702" s="2" t="n">
        <v>-0.0843848390912675</v>
      </c>
      <c r="U702" s="2" t="n">
        <v>-0.60025714852889</v>
      </c>
      <c r="V702" s="2" t="n">
        <v>0.0261068610191737</v>
      </c>
      <c r="W702" s="2" t="n">
        <v>0.0244871438537329</v>
      </c>
      <c r="X702" s="2" t="n">
        <v>0.0842271829091446</v>
      </c>
      <c r="Y702" s="2" t="n">
        <v>0.129798129693629</v>
      </c>
      <c r="Z702" s="2" t="n">
        <v>0.120044823525725</v>
      </c>
      <c r="AA702" s="2" t="n">
        <v>0.134042905543058</v>
      </c>
      <c r="AB702" s="2" t="n">
        <v>0.135810978418481</v>
      </c>
      <c r="AC702" s="2" t="n">
        <v>0.128143525581768</v>
      </c>
      <c r="AD702" s="2" t="n">
        <v>0.133300684914691</v>
      </c>
      <c r="AE702" s="2" t="n">
        <v>0.106748225849141</v>
      </c>
      <c r="AF702" s="2" t="n">
        <v>0.0278835435643628</v>
      </c>
      <c r="AG702" s="2" t="n">
        <v>0.421816280920404</v>
      </c>
      <c r="AH702" s="3" t="b">
        <f aca="false">TRUE()</f>
        <v>1</v>
      </c>
      <c r="AI702" s="3" t="n">
        <v>1.08366610438777</v>
      </c>
      <c r="AJ702" s="3" t="b">
        <f aca="false">TRUE()</f>
        <v>1</v>
      </c>
      <c r="AK702" s="3" t="n">
        <v>-0.743610776707278</v>
      </c>
      <c r="AL702" s="3" t="b">
        <f aca="false">TRUE()</f>
        <v>1</v>
      </c>
      <c r="AM702" s="3" t="n">
        <v>-0.4278037374829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6</v>
      </c>
      <c r="E703" s="2" t="n">
        <v>0</v>
      </c>
      <c r="F703" s="2" t="n">
        <v>24.2277453179541</v>
      </c>
      <c r="G703" s="2" t="n">
        <v>0.708906589427951</v>
      </c>
      <c r="H703" s="2" t="n">
        <v>0.98415022019188</v>
      </c>
      <c r="I703" s="2" t="n">
        <v>0.134786063397029</v>
      </c>
      <c r="J703" s="2" t="n">
        <v>0.315460729910557</v>
      </c>
      <c r="K703" s="2" t="n">
        <v>5.70434649385199</v>
      </c>
      <c r="L703" s="2" t="n">
        <v>0.788</v>
      </c>
      <c r="M703" s="2" t="n">
        <v>0.089</v>
      </c>
      <c r="N703" s="2" t="n">
        <v>12.337</v>
      </c>
      <c r="O703" s="2" t="s">
        <v>41</v>
      </c>
      <c r="P703" s="2" t="n">
        <v>45.8</v>
      </c>
      <c r="Q703" s="2" t="n">
        <v>18.4</v>
      </c>
      <c r="R703" s="2" t="n">
        <v>2.277</v>
      </c>
      <c r="S703" s="2" t="n">
        <v>0.509635483861177</v>
      </c>
      <c r="T703" s="2" t="n">
        <v>0.187401152980648</v>
      </c>
      <c r="U703" s="2" t="n">
        <v>-0.324813625630554</v>
      </c>
      <c r="V703" s="2" t="n">
        <v>0.00285123697190592</v>
      </c>
      <c r="W703" s="2" t="n">
        <v>0.00285123697190592</v>
      </c>
      <c r="X703" s="2" t="n">
        <v>0.0341090483955842</v>
      </c>
      <c r="Y703" s="2" t="n">
        <v>0.129376162845327</v>
      </c>
      <c r="Z703" s="2" t="n">
        <v>0.110007328504202</v>
      </c>
      <c r="AA703" s="2" t="n">
        <v>0.144397065321832</v>
      </c>
      <c r="AB703" s="2" t="n">
        <v>0.162053862625414</v>
      </c>
      <c r="AC703" s="2" t="n">
        <v>0.12155931181026</v>
      </c>
      <c r="AD703" s="2" t="n">
        <v>0.121387539346926</v>
      </c>
      <c r="AE703" s="2" t="n">
        <v>0.11593357987477</v>
      </c>
      <c r="AF703" s="2" t="n">
        <v>0.0611761012756853</v>
      </c>
      <c r="AG703" s="2" t="n">
        <v>0.489997853053931</v>
      </c>
      <c r="AH703" s="3" t="b">
        <f aca="false">TRUE()</f>
        <v>1</v>
      </c>
      <c r="AI703" s="3" t="n">
        <v>1.2931097503257</v>
      </c>
      <c r="AJ703" s="3" t="b">
        <f aca="false">TRUE()</f>
        <v>1</v>
      </c>
      <c r="AK703" s="3" t="n">
        <v>-0.483070453678863</v>
      </c>
      <c r="AL703" s="3" t="b">
        <f aca="false">TRUE()</f>
        <v>1</v>
      </c>
      <c r="AM703" s="3" t="n">
        <v>-1.1601362188565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8</v>
      </c>
      <c r="E704" s="2" t="n">
        <v>0</v>
      </c>
      <c r="F704" s="2" t="n">
        <v>18.434948822922</v>
      </c>
      <c r="G704" s="2" t="n">
        <v>0.837948717948718</v>
      </c>
      <c r="H704" s="2" t="n">
        <v>0.981978592841239</v>
      </c>
      <c r="I704" s="2" t="n">
        <v>0.235454211871577</v>
      </c>
      <c r="J704" s="2" t="n">
        <v>0.401216882567049</v>
      </c>
      <c r="K704" s="2" t="n">
        <v>4.58900174306654</v>
      </c>
      <c r="L704" s="2" t="n">
        <v>0.815</v>
      </c>
      <c r="M704" s="2" t="n">
        <v>0.116</v>
      </c>
      <c r="N704" s="2" t="n">
        <v>10.073</v>
      </c>
      <c r="O704" s="2" t="s">
        <v>41</v>
      </c>
      <c r="P704" s="2" t="n">
        <v>39.5</v>
      </c>
      <c r="Q704" s="2" t="n">
        <v>18.2</v>
      </c>
      <c r="R704" s="2" t="n">
        <v>1.966</v>
      </c>
      <c r="S704" s="2" t="n">
        <v>0.432446128935959</v>
      </c>
      <c r="T704" s="2" t="n">
        <v>0.255789746156863</v>
      </c>
      <c r="U704" s="2" t="n">
        <v>-0.437448861363735</v>
      </c>
      <c r="V704" s="2" t="n">
        <v>0.067077443995</v>
      </c>
      <c r="W704" s="2" t="n">
        <v>0.0173563982035788</v>
      </c>
      <c r="X704" s="2" t="n">
        <v>0.0413819745833217</v>
      </c>
      <c r="Y704" s="2" t="n">
        <v>0.11439927375848</v>
      </c>
      <c r="Z704" s="2" t="n">
        <v>0.158177081069972</v>
      </c>
      <c r="AA704" s="2" t="n">
        <v>0.152108946739368</v>
      </c>
      <c r="AB704" s="2" t="n">
        <v>0.150290678743027</v>
      </c>
      <c r="AC704" s="2" t="n">
        <v>0.174343392489612</v>
      </c>
      <c r="AD704" s="2" t="n">
        <v>0.117165350602015</v>
      </c>
      <c r="AE704" s="2" t="n">
        <v>0.0685725975583935</v>
      </c>
      <c r="AF704" s="2" t="n">
        <v>0.0235607044558107</v>
      </c>
      <c r="AG704" s="2" t="n">
        <v>-0.225121487223988</v>
      </c>
      <c r="AH704" s="3" t="b">
        <f aca="false">TRUE()</f>
        <v>1</v>
      </c>
      <c r="AI704" s="3" t="n">
        <v>1.64654590284595</v>
      </c>
      <c r="AJ704" s="3" t="b">
        <f aca="false">TRUE()</f>
        <v>1</v>
      </c>
      <c r="AK704" s="3" t="n">
        <v>0.521870792287882</v>
      </c>
      <c r="AL704" s="3" t="b">
        <f aca="false">TRUE()</f>
        <v>1</v>
      </c>
      <c r="AM704" s="3" t="n">
        <v>-1.8192354520927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</v>
      </c>
      <c r="E705" s="2" t="n">
        <v>1</v>
      </c>
      <c r="F705" s="2" t="n">
        <v>18.434948822922</v>
      </c>
      <c r="G705" s="2" t="n">
        <v>0.82843137254902</v>
      </c>
      <c r="H705" s="2" t="n">
        <v>0.990868873063149</v>
      </c>
      <c r="I705" s="2" t="n">
        <v>0.0937048119002363</v>
      </c>
      <c r="J705" s="2" t="n">
        <v>0.299323155546198</v>
      </c>
      <c r="K705" s="2" t="n">
        <v>6.07941505578451</v>
      </c>
      <c r="L705" s="2" t="n">
        <v>0.735</v>
      </c>
      <c r="M705" s="2" t="n">
        <v>0.084</v>
      </c>
      <c r="N705" s="2" t="n">
        <v>12.929</v>
      </c>
      <c r="O705" s="2" t="s">
        <v>41</v>
      </c>
      <c r="P705" s="2" t="n">
        <v>48.1</v>
      </c>
      <c r="Q705" s="2" t="n">
        <v>18.5</v>
      </c>
      <c r="R705" s="2" t="n">
        <v>2.392</v>
      </c>
      <c r="S705" s="2" t="n">
        <v>-1</v>
      </c>
      <c r="T705" s="2" t="n">
        <v>0.110911329133595</v>
      </c>
      <c r="U705" s="2" t="n">
        <v>-0.403310734563737</v>
      </c>
      <c r="V705" s="2" t="n">
        <v>8.7776791666272E-005</v>
      </c>
      <c r="W705" s="2" t="n">
        <v>0.0404681357968637</v>
      </c>
      <c r="X705" s="2" t="n">
        <v>0.129276638613405</v>
      </c>
      <c r="Y705" s="2" t="n">
        <v>0.120735912094836</v>
      </c>
      <c r="Z705" s="2" t="n">
        <v>0.113149601066826</v>
      </c>
      <c r="AA705" s="2" t="n">
        <v>0.116536755122465</v>
      </c>
      <c r="AB705" s="2" t="n">
        <v>0.144756515340929</v>
      </c>
      <c r="AC705" s="2" t="n">
        <v>0.1231135360766</v>
      </c>
      <c r="AD705" s="2" t="n">
        <v>0.136697087447481</v>
      </c>
      <c r="AE705" s="2" t="n">
        <v>0.098738254177914</v>
      </c>
      <c r="AF705" s="2" t="n">
        <v>0.0169957000595457</v>
      </c>
      <c r="AG705" s="2" t="n">
        <v>0.730478459950844</v>
      </c>
      <c r="AH705" s="3" t="b">
        <f aca="false">TRUE()</f>
        <v>1</v>
      </c>
      <c r="AI705" s="3" t="n">
        <v>0.599327673156316</v>
      </c>
      <c r="AJ705" s="3" t="b">
        <f aca="false">TRUE()</f>
        <v>1</v>
      </c>
      <c r="AK705" s="3" t="n">
        <v>-0.669170684413445</v>
      </c>
      <c r="AL705" s="3" t="b">
        <f aca="false">TRUE()</f>
        <v>1</v>
      </c>
      <c r="AM705" s="3" t="n">
        <v>-0.91951268926237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</v>
      </c>
      <c r="E706" s="2" t="n">
        <v>0</v>
      </c>
      <c r="F706" s="2" t="n">
        <v>18.434948822922</v>
      </c>
      <c r="G706" s="2" t="n">
        <v>0.787198669991687</v>
      </c>
      <c r="H706" s="2" t="n">
        <v>0.992984389779799</v>
      </c>
      <c r="I706" s="2" t="n">
        <v>0.0896607561618233</v>
      </c>
      <c r="J706" s="2" t="n">
        <v>0.259796514943533</v>
      </c>
      <c r="K706" s="2" t="n">
        <v>6.23130850368504</v>
      </c>
      <c r="L706" s="2" t="n">
        <v>0.689</v>
      </c>
      <c r="M706" s="2" t="n">
        <v>0.068</v>
      </c>
      <c r="N706" s="2" t="n">
        <v>13.259</v>
      </c>
      <c r="O706" s="2" t="s">
        <v>41</v>
      </c>
      <c r="P706" s="2" t="n">
        <v>45.5</v>
      </c>
      <c r="Q706" s="2" t="n">
        <v>17.6</v>
      </c>
      <c r="R706" s="2" t="n">
        <v>2.265</v>
      </c>
      <c r="S706" s="2" t="n">
        <v>-1</v>
      </c>
      <c r="T706" s="2" t="n">
        <v>0.169288284992432</v>
      </c>
      <c r="U706" s="2" t="n">
        <v>-0.291749495583715</v>
      </c>
      <c r="V706" s="2" t="n">
        <v>0.0280258065474643</v>
      </c>
      <c r="W706" s="2" t="n">
        <v>0.00618361072769746</v>
      </c>
      <c r="X706" s="2" t="n">
        <v>0.0655431391706464</v>
      </c>
      <c r="Y706" s="2" t="n">
        <v>0.121351674014062</v>
      </c>
      <c r="Z706" s="2" t="n">
        <v>0.153868844178657</v>
      </c>
      <c r="AA706" s="2" t="n">
        <v>0.124284723471631</v>
      </c>
      <c r="AB706" s="2" t="n">
        <v>0.128097667159307</v>
      </c>
      <c r="AC706" s="2" t="n">
        <v>0.128820503090935</v>
      </c>
      <c r="AD706" s="2" t="n">
        <v>0.148136135491869</v>
      </c>
      <c r="AE706" s="2" t="n">
        <v>0.107480523818604</v>
      </c>
      <c r="AF706" s="2" t="n">
        <v>0.0224167896042889</v>
      </c>
      <c r="AG706" s="2" t="n">
        <v>0.827867130295749</v>
      </c>
      <c r="AH706" s="3" t="b">
        <f aca="false">TRUE()</f>
        <v>1</v>
      </c>
      <c r="AI706" s="3" t="n">
        <v>-0.00282280891522505</v>
      </c>
      <c r="AJ706" s="3" t="b">
        <f aca="false">TRUE()</f>
        <v>1</v>
      </c>
      <c r="AK706" s="3" t="n">
        <v>-1.26469142276411</v>
      </c>
      <c r="AL706" s="3" t="b">
        <f aca="false">TRUE()</f>
        <v>1</v>
      </c>
      <c r="AM706" s="3" t="n">
        <v>-1.191521896629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</v>
      </c>
      <c r="E707" s="2" t="n">
        <v>0</v>
      </c>
      <c r="F707" s="2" t="n">
        <v>15.2551187030578</v>
      </c>
      <c r="G707" s="2" t="n">
        <v>0.802925989672978</v>
      </c>
      <c r="H707" s="2" t="n">
        <v>0.989644210745394</v>
      </c>
      <c r="I707" s="2" t="n">
        <v>0.164990624338598</v>
      </c>
      <c r="J707" s="2" t="n">
        <v>0.318826986217483</v>
      </c>
      <c r="K707" s="2" t="n">
        <v>5.58576278408747</v>
      </c>
      <c r="L707" s="2" t="n">
        <v>0.736</v>
      </c>
      <c r="M707" s="2" t="n">
        <v>0.093</v>
      </c>
      <c r="N707" s="2" t="n">
        <v>11.994</v>
      </c>
      <c r="O707" s="2" t="s">
        <v>41</v>
      </c>
      <c r="P707" s="2" t="n">
        <v>55.8</v>
      </c>
      <c r="Q707" s="2" t="n">
        <v>20.9</v>
      </c>
      <c r="R707" s="2" t="n">
        <v>2.776</v>
      </c>
      <c r="S707" s="2" t="n">
        <v>0.493693709614083</v>
      </c>
      <c r="T707" s="2" t="n">
        <v>0.129496140025153</v>
      </c>
      <c r="U707" s="2" t="n">
        <v>-0.342248867769108</v>
      </c>
      <c r="V707" s="2" t="n">
        <v>0.162217109938736</v>
      </c>
      <c r="W707" s="2" t="n">
        <v>0.0317790291096666</v>
      </c>
      <c r="X707" s="2" t="n">
        <v>0.149647461677235</v>
      </c>
      <c r="Y707" s="2" t="n">
        <v>0.142079739803658</v>
      </c>
      <c r="Z707" s="2" t="n">
        <v>0.123604446223632</v>
      </c>
      <c r="AA707" s="2" t="n">
        <v>0.128733510858659</v>
      </c>
      <c r="AB707" s="2" t="n">
        <v>0.11734633006732</v>
      </c>
      <c r="AC707" s="2" t="n">
        <v>0.124817100660565</v>
      </c>
      <c r="AD707" s="2" t="n">
        <v>0.117360526170251</v>
      </c>
      <c r="AE707" s="2" t="n">
        <v>0.0751615096051259</v>
      </c>
      <c r="AF707" s="2" t="n">
        <v>0.0212493749335539</v>
      </c>
      <c r="AG707" s="2" t="n">
        <v>0.413966200746611</v>
      </c>
      <c r="AH707" s="3" t="b">
        <f aca="false">TRUE()</f>
        <v>1</v>
      </c>
      <c r="AI707" s="3" t="n">
        <v>0.612417901027436</v>
      </c>
      <c r="AJ707" s="3" t="b">
        <f aca="false">TRUE()</f>
        <v>1</v>
      </c>
      <c r="AK707" s="3" t="n">
        <v>-0.334190269091197</v>
      </c>
      <c r="AL707" s="3" t="b">
        <f aca="false">TRUE()</f>
        <v>1</v>
      </c>
      <c r="AM707" s="3" t="n">
        <v>-0.11394695975146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</v>
      </c>
      <c r="E708" s="2" t="n">
        <v>1</v>
      </c>
      <c r="F708" s="2" t="n">
        <v>18.9246444160512</v>
      </c>
      <c r="G708" s="2" t="n">
        <v>0.833070866141732</v>
      </c>
      <c r="H708" s="2" t="n">
        <v>0.987181941402509</v>
      </c>
      <c r="I708" s="2" t="n">
        <v>0.13470874383298</v>
      </c>
      <c r="J708" s="2" t="n">
        <v>0.361542284478132</v>
      </c>
      <c r="K708" s="2" t="n">
        <v>3.86634810371922</v>
      </c>
      <c r="L708" s="2" t="n">
        <v>0.639</v>
      </c>
      <c r="M708" s="2" t="n">
        <v>0.086</v>
      </c>
      <c r="N708" s="2" t="n">
        <v>8.515</v>
      </c>
      <c r="O708" s="2" t="s">
        <v>41</v>
      </c>
      <c r="P708" s="2" t="n">
        <v>50.2</v>
      </c>
      <c r="Q708" s="2" t="n">
        <v>18.2</v>
      </c>
      <c r="R708" s="2" t="n">
        <v>2.5</v>
      </c>
      <c r="S708" s="2" t="n">
        <v>0.671537654275709</v>
      </c>
      <c r="T708" s="2" t="n">
        <v>0.231998675573524</v>
      </c>
      <c r="U708" s="2" t="n">
        <v>-0.0408356840470105</v>
      </c>
      <c r="V708" s="2" t="n">
        <v>0.0664437277866785</v>
      </c>
      <c r="W708" s="2" t="n">
        <v>0.0308962062349165</v>
      </c>
      <c r="X708" s="2" t="n">
        <v>0.116927041794777</v>
      </c>
      <c r="Y708" s="2" t="n">
        <v>0.150526141739296</v>
      </c>
      <c r="Z708" s="2" t="n">
        <v>0.132368045569165</v>
      </c>
      <c r="AA708" s="2" t="n">
        <v>0.105214780357815</v>
      </c>
      <c r="AB708" s="2" t="n">
        <v>0.124918333761173</v>
      </c>
      <c r="AC708" s="2" t="n">
        <v>0.114872152376766</v>
      </c>
      <c r="AD708" s="2" t="n">
        <v>0.154313354147053</v>
      </c>
      <c r="AE708" s="2" t="n">
        <v>0.0810036584504912</v>
      </c>
      <c r="AF708" s="2" t="n">
        <v>0.019856491803464</v>
      </c>
      <c r="AG708" s="2" t="n">
        <v>-0.688461269345673</v>
      </c>
      <c r="AH708" s="3" t="b">
        <f aca="false">TRUE()</f>
        <v>1</v>
      </c>
      <c r="AI708" s="3" t="n">
        <v>-0.657334202471246</v>
      </c>
      <c r="AJ708" s="3" t="b">
        <f aca="false">TRUE()</f>
        <v>1</v>
      </c>
      <c r="AK708" s="3" t="n">
        <v>-0.594730592119612</v>
      </c>
      <c r="AL708" s="3" t="b">
        <f aca="false">TRUE()</f>
        <v>1</v>
      </c>
      <c r="AM708" s="3" t="n">
        <v>-0.69981294485030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</v>
      </c>
      <c r="E709" s="2" t="n">
        <v>2</v>
      </c>
      <c r="F709" s="2" t="n">
        <v>26.565051177078</v>
      </c>
      <c r="G709" s="2" t="n">
        <v>0.726643598615917</v>
      </c>
      <c r="H709" s="2" t="n">
        <v>0.968268491685957</v>
      </c>
      <c r="I709" s="2" t="n">
        <v>0.160428182636631</v>
      </c>
      <c r="J709" s="2" t="n">
        <v>0.395977226749986</v>
      </c>
      <c r="K709" s="2" t="n">
        <v>4.02452998134946</v>
      </c>
      <c r="L709" s="2" t="n">
        <v>0.708</v>
      </c>
      <c r="M709" s="2" t="n">
        <v>0.081</v>
      </c>
      <c r="N709" s="2" t="n">
        <v>8.872</v>
      </c>
      <c r="O709" s="2" t="s">
        <v>41</v>
      </c>
      <c r="P709" s="2" t="n">
        <v>46.3</v>
      </c>
      <c r="Q709" s="2" t="n">
        <v>19</v>
      </c>
      <c r="R709" s="2" t="n">
        <v>2.305</v>
      </c>
      <c r="S709" s="2" t="n">
        <v>0.61820343838589</v>
      </c>
      <c r="T709" s="2" t="n">
        <v>0.194343253959291</v>
      </c>
      <c r="U709" s="2" t="n">
        <v>-0.361005739618273</v>
      </c>
      <c r="V709" s="2" t="n">
        <v>0.0399756760804566</v>
      </c>
      <c r="W709" s="2" t="n">
        <v>0.00683886464204198</v>
      </c>
      <c r="X709" s="2" t="n">
        <v>0.10145464858386</v>
      </c>
      <c r="Y709" s="2" t="n">
        <v>0.162205850673422</v>
      </c>
      <c r="Z709" s="2" t="n">
        <v>0.103304582788352</v>
      </c>
      <c r="AA709" s="2" t="n">
        <v>0.132019566092747</v>
      </c>
      <c r="AB709" s="2" t="n">
        <v>0.0733190268701893</v>
      </c>
      <c r="AC709" s="2" t="n">
        <v>0.1458865561113</v>
      </c>
      <c r="AD709" s="2" t="n">
        <v>0.128595564682906</v>
      </c>
      <c r="AE709" s="2" t="n">
        <v>0.114888442645566</v>
      </c>
      <c r="AF709" s="2" t="n">
        <v>0.0383257615516585</v>
      </c>
      <c r="AG709" s="2" t="n">
        <v>-0.587040681769324</v>
      </c>
      <c r="AH709" s="3" t="b">
        <f aca="false">TRUE()</f>
        <v>1</v>
      </c>
      <c r="AI709" s="3" t="n">
        <v>0.245891520636064</v>
      </c>
      <c r="AJ709" s="3" t="b">
        <f aca="false">TRUE()</f>
        <v>1</v>
      </c>
      <c r="AK709" s="3" t="n">
        <v>-0.780830822854194</v>
      </c>
      <c r="AL709" s="3" t="b">
        <f aca="false">TRUE()</f>
        <v>1</v>
      </c>
      <c r="AM709" s="3" t="n">
        <v>-1.1078267559012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</v>
      </c>
      <c r="E710" s="2" t="n">
        <v>3</v>
      </c>
      <c r="F710" s="2" t="n">
        <v>9.46232220802563</v>
      </c>
      <c r="G710" s="2" t="n">
        <v>0.834782608695652</v>
      </c>
      <c r="H710" s="2" t="n">
        <v>0.990908156908396</v>
      </c>
      <c r="I710" s="2" t="n">
        <v>0.0997804051384291</v>
      </c>
      <c r="J710" s="2" t="n">
        <v>0.313349741600502</v>
      </c>
      <c r="K710" s="2" t="n">
        <v>5.13747384686533</v>
      </c>
      <c r="L710" s="2" t="n">
        <v>0.689</v>
      </c>
      <c r="M710" s="2" t="n">
        <v>0.088</v>
      </c>
      <c r="N710" s="2" t="n">
        <v>10.993</v>
      </c>
      <c r="O710" s="2" t="s">
        <v>41</v>
      </c>
      <c r="P710" s="2" t="n">
        <v>49.3</v>
      </c>
      <c r="Q710" s="2" t="n">
        <v>18.5</v>
      </c>
      <c r="R710" s="2" t="n">
        <v>2.453</v>
      </c>
      <c r="S710" s="2" t="n">
        <v>0.52742403609163</v>
      </c>
      <c r="T710" s="2" t="n">
        <v>0.0410934782353596</v>
      </c>
      <c r="U710" s="2" t="n">
        <v>-0.154456287960301</v>
      </c>
      <c r="V710" s="2" t="n">
        <v>0.0786405719161077</v>
      </c>
      <c r="W710" s="2" t="n">
        <v>0.0188327301059912</v>
      </c>
      <c r="X710" s="2" t="n">
        <v>0.145632320615025</v>
      </c>
      <c r="Y710" s="2" t="n">
        <v>0.129582932453799</v>
      </c>
      <c r="Z710" s="2" t="n">
        <v>0.116323545592676</v>
      </c>
      <c r="AA710" s="2" t="n">
        <v>0.118734359197992</v>
      </c>
      <c r="AB710" s="2" t="n">
        <v>0.119399936318053</v>
      </c>
      <c r="AC710" s="2" t="n">
        <v>0.133307076207395</v>
      </c>
      <c r="AD710" s="2" t="n">
        <v>0.120377874288876</v>
      </c>
      <c r="AE710" s="2" t="n">
        <v>0.0848196795986523</v>
      </c>
      <c r="AF710" s="2" t="n">
        <v>0.0318222757275308</v>
      </c>
      <c r="AG710" s="2" t="n">
        <v>0.12653929636173</v>
      </c>
      <c r="AH710" s="3" t="b">
        <f aca="false">TRUE()</f>
        <v>1</v>
      </c>
      <c r="AI710" s="3" t="n">
        <v>-0.00282280891522505</v>
      </c>
      <c r="AJ710" s="3" t="b">
        <f aca="false">TRUE()</f>
        <v>1</v>
      </c>
      <c r="AK710" s="3" t="n">
        <v>-0.52029049982578</v>
      </c>
      <c r="AL710" s="3" t="b">
        <f aca="false">TRUE()</f>
        <v>1</v>
      </c>
      <c r="AM710" s="3" t="n">
        <v>-0.79396997816976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7</v>
      </c>
      <c r="E711" s="2" t="n">
        <v>0</v>
      </c>
      <c r="F711" s="2" t="n">
        <v>36.869897645844</v>
      </c>
      <c r="G711" s="2" t="n">
        <v>0.528024606971975</v>
      </c>
      <c r="H711" s="2" t="n">
        <v>0.965918806398631</v>
      </c>
      <c r="I711" s="2" t="n">
        <v>0.0875380516471977</v>
      </c>
      <c r="J711" s="2" t="n">
        <v>0.230939015239778</v>
      </c>
      <c r="K711" s="2" t="n">
        <v>8.5499038559927</v>
      </c>
      <c r="L711" s="2" t="n">
        <v>0.792</v>
      </c>
      <c r="M711" s="2" t="n">
        <v>0.114</v>
      </c>
      <c r="N711" s="2" t="n">
        <v>17.94</v>
      </c>
      <c r="O711" s="2" t="s">
        <v>41</v>
      </c>
      <c r="P711" s="2" t="n">
        <v>50.8</v>
      </c>
      <c r="Q711" s="2" t="n">
        <v>19.5</v>
      </c>
      <c r="R711" s="2" t="n">
        <v>2.529</v>
      </c>
      <c r="S711" s="2" t="n">
        <v>-1</v>
      </c>
      <c r="T711" s="2" t="n">
        <v>0.184055676916976</v>
      </c>
      <c r="U711" s="2" t="n">
        <v>-0.117583934310737</v>
      </c>
      <c r="V711" s="2" t="n">
        <v>0.0783079877237571</v>
      </c>
      <c r="W711" s="2" t="n">
        <v>0.0426582725969591</v>
      </c>
      <c r="X711" s="2" t="n">
        <v>0.0807171456476123</v>
      </c>
      <c r="Y711" s="2" t="n">
        <v>0.129403219182372</v>
      </c>
      <c r="Z711" s="2" t="n">
        <v>0.129753621646738</v>
      </c>
      <c r="AA711" s="2" t="n">
        <v>0.145914723775571</v>
      </c>
      <c r="AB711" s="2" t="n">
        <v>0.129409161460311</v>
      </c>
      <c r="AC711" s="2" t="n">
        <v>0.136170670947263</v>
      </c>
      <c r="AD711" s="2" t="n">
        <v>0.1147447404014</v>
      </c>
      <c r="AE711" s="2" t="n">
        <v>0.112979533253969</v>
      </c>
      <c r="AF711" s="2" t="n">
        <v>0.020907183684763</v>
      </c>
      <c r="AG711" s="2" t="n">
        <v>2.31446791229258</v>
      </c>
      <c r="AH711" s="3" t="b">
        <f aca="false">TRUE()</f>
        <v>1</v>
      </c>
      <c r="AI711" s="3" t="n">
        <v>1.34547066181018</v>
      </c>
      <c r="AJ711" s="3" t="b">
        <f aca="false">TRUE()</f>
        <v>1</v>
      </c>
      <c r="AK711" s="3" t="n">
        <v>0.447430699994049</v>
      </c>
      <c r="AL711" s="3" t="b">
        <f aca="false">TRUE()</f>
        <v>1</v>
      </c>
      <c r="AM711" s="3" t="n">
        <v>-0.63704158930400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</v>
      </c>
      <c r="E712" s="2" t="n">
        <v>0</v>
      </c>
      <c r="F712" s="2" t="n">
        <v>18.9246444160512</v>
      </c>
      <c r="G712" s="2" t="n">
        <v>0.654829545454545</v>
      </c>
      <c r="H712" s="2" t="n">
        <v>0.995279809657182</v>
      </c>
      <c r="I712" s="2" t="n">
        <v>0.058696343012291</v>
      </c>
      <c r="J712" s="2" t="n">
        <v>0.195184349983574</v>
      </c>
      <c r="K712" s="2" t="n">
        <v>7.25758944299535</v>
      </c>
      <c r="L712" s="2" t="n">
        <v>0.587</v>
      </c>
      <c r="M712" s="2" t="n">
        <v>0.064</v>
      </c>
      <c r="N712" s="2" t="n">
        <v>15.245</v>
      </c>
      <c r="O712" s="2" t="s">
        <v>41</v>
      </c>
      <c r="P712" s="2" t="n">
        <v>51.5</v>
      </c>
      <c r="Q712" s="2" t="n">
        <v>18.9</v>
      </c>
      <c r="R712" s="2" t="n">
        <v>2.56</v>
      </c>
      <c r="S712" s="2" t="n">
        <v>0.441663096765948</v>
      </c>
      <c r="T712" s="2" t="n">
        <v>0.133637593086096</v>
      </c>
      <c r="U712" s="2" t="n">
        <v>-0.28907737175395</v>
      </c>
      <c r="V712" s="2" t="n">
        <v>0.048619184887325</v>
      </c>
      <c r="W712" s="2" t="n">
        <v>0.0293701870715375</v>
      </c>
      <c r="X712" s="2" t="n">
        <v>0.0348075275428761</v>
      </c>
      <c r="Y712" s="2" t="n">
        <v>0.0898796558218214</v>
      </c>
      <c r="Z712" s="2" t="n">
        <v>0.151525770399433</v>
      </c>
      <c r="AA712" s="2" t="n">
        <v>0.165790157307259</v>
      </c>
      <c r="AB712" s="2" t="n">
        <v>0.149653234779881</v>
      </c>
      <c r="AC712" s="2" t="n">
        <v>0.144238252703078</v>
      </c>
      <c r="AD712" s="2" t="n">
        <v>0.141433142156108</v>
      </c>
      <c r="AE712" s="2" t="n">
        <v>0.104642780519237</v>
      </c>
      <c r="AF712" s="2" t="n">
        <v>0.0180294787703058</v>
      </c>
      <c r="AG712" s="2" t="n">
        <v>1.48588192593858</v>
      </c>
      <c r="AH712" s="3" t="b">
        <f aca="false">TRUE()</f>
        <v>1</v>
      </c>
      <c r="AI712" s="3" t="n">
        <v>-1.33802605176951</v>
      </c>
      <c r="AJ712" s="3" t="b">
        <f aca="false">TRUE()</f>
        <v>1</v>
      </c>
      <c r="AK712" s="3" t="n">
        <v>-1.41357160735177</v>
      </c>
      <c r="AL712" s="3" t="b">
        <f aca="false">TRUE()</f>
        <v>1</v>
      </c>
      <c r="AM712" s="3" t="n">
        <v>-0.5638083411666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9</v>
      </c>
      <c r="E713" s="2" t="n">
        <v>1</v>
      </c>
      <c r="F713" s="2" t="n">
        <v>27.8972710309476</v>
      </c>
      <c r="G713" s="2" t="n">
        <v>0.843137254901961</v>
      </c>
      <c r="H713" s="2" t="n">
        <v>0.990077713636407</v>
      </c>
      <c r="I713" s="2" t="n">
        <v>0.104749937034972</v>
      </c>
      <c r="J713" s="2" t="n">
        <v>0.339089229119284</v>
      </c>
      <c r="K713" s="2" t="n">
        <v>4.07748009886825</v>
      </c>
      <c r="L713" s="2" t="n">
        <v>0.587</v>
      </c>
      <c r="M713" s="2" t="n">
        <v>0.082</v>
      </c>
      <c r="N713" s="2" t="n">
        <v>8.817</v>
      </c>
      <c r="O713" s="2" t="s">
        <v>41</v>
      </c>
      <c r="P713" s="2" t="n">
        <v>44.9</v>
      </c>
      <c r="Q713" s="2" t="n">
        <v>17.3</v>
      </c>
      <c r="R713" s="2" t="n">
        <v>2.233</v>
      </c>
      <c r="S713" s="2" t="n">
        <v>0.454542972590552</v>
      </c>
      <c r="T713" s="2" t="n">
        <v>0.109751904679833</v>
      </c>
      <c r="U713" s="2" t="n">
        <v>-0.198881728883579</v>
      </c>
      <c r="V713" s="2" t="n">
        <v>0.136097461360614</v>
      </c>
      <c r="W713" s="2" t="n">
        <v>0.0378806761107784</v>
      </c>
      <c r="X713" s="2" t="n">
        <v>0.130341307427461</v>
      </c>
      <c r="Y713" s="2" t="n">
        <v>0.108329416028116</v>
      </c>
      <c r="Z713" s="2" t="n">
        <v>0.149466440736873</v>
      </c>
      <c r="AA713" s="2" t="n">
        <v>0.148287934412385</v>
      </c>
      <c r="AB713" s="2" t="n">
        <v>0.128922041047457</v>
      </c>
      <c r="AC713" s="2" t="n">
        <v>0.149815914045919</v>
      </c>
      <c r="AD713" s="2" t="n">
        <v>0.114339437732915</v>
      </c>
      <c r="AE713" s="2" t="n">
        <v>0.0530412366038563</v>
      </c>
      <c r="AF713" s="2" t="n">
        <v>0.0174562719650172</v>
      </c>
      <c r="AG713" s="2" t="n">
        <v>-0.553090951803758</v>
      </c>
      <c r="AH713" s="3" t="b">
        <f aca="false">TRUE()</f>
        <v>1</v>
      </c>
      <c r="AI713" s="3" t="n">
        <v>-1.33802605176951</v>
      </c>
      <c r="AJ713" s="3" t="b">
        <f aca="false">TRUE()</f>
        <v>1</v>
      </c>
      <c r="AK713" s="3" t="n">
        <v>-0.743610776707278</v>
      </c>
      <c r="AL713" s="3" t="b">
        <f aca="false">TRUE()</f>
        <v>1</v>
      </c>
      <c r="AM713" s="3" t="n">
        <v>-1.25429325217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9</v>
      </c>
      <c r="E714" s="2" t="n">
        <v>2</v>
      </c>
      <c r="F714" s="2" t="n">
        <v>8.9726266148964</v>
      </c>
      <c r="G714" s="2" t="n">
        <v>0.877005347593583</v>
      </c>
      <c r="H714" s="2" t="n">
        <v>0.976090638305366</v>
      </c>
      <c r="I714" s="2" t="n">
        <v>0.203917270836491</v>
      </c>
      <c r="J714" s="2" t="n">
        <v>0.472939280702266</v>
      </c>
      <c r="K714" s="2" t="n">
        <v>2.58075232336877</v>
      </c>
      <c r="L714" s="2" t="n">
        <v>0.579</v>
      </c>
      <c r="M714" s="2" t="n">
        <v>0.07</v>
      </c>
      <c r="N714" s="2" t="n">
        <v>5.845</v>
      </c>
      <c r="O714" s="2" t="s">
        <v>41</v>
      </c>
      <c r="P714" s="2" t="n">
        <v>41.8</v>
      </c>
      <c r="Q714" s="2" t="n">
        <v>17.2</v>
      </c>
      <c r="R714" s="2" t="n">
        <v>2.08</v>
      </c>
      <c r="S714" s="2" t="n">
        <v>0.67563381312004</v>
      </c>
      <c r="T714" s="2" t="n">
        <v>0.332633806571147</v>
      </c>
      <c r="U714" s="2" t="n">
        <v>-0.0936992273688446</v>
      </c>
      <c r="V714" s="2" t="n">
        <v>0.145721861242217</v>
      </c>
      <c r="W714" s="2" t="n">
        <v>0.0636028576918374</v>
      </c>
      <c r="X714" s="2" t="n">
        <v>0.125493990167295</v>
      </c>
      <c r="Y714" s="2" t="n">
        <v>0.144148031021305</v>
      </c>
      <c r="Z714" s="2" t="n">
        <v>0.162296174698868</v>
      </c>
      <c r="AA714" s="2" t="n">
        <v>0.105643088953427</v>
      </c>
      <c r="AB714" s="2" t="n">
        <v>0.117634637962624</v>
      </c>
      <c r="AC714" s="2" t="n">
        <v>0.0876310572204006</v>
      </c>
      <c r="AD714" s="2" t="n">
        <v>0.0768468298287956</v>
      </c>
      <c r="AE714" s="2" t="n">
        <v>0.105431089542573</v>
      </c>
      <c r="AF714" s="2" t="n">
        <v>0.0748751006047118</v>
      </c>
      <c r="AG714" s="2" t="n">
        <v>-1.5127395076759</v>
      </c>
      <c r="AH714" s="3" t="b">
        <f aca="false">TRUE()</f>
        <v>1</v>
      </c>
      <c r="AI714" s="3" t="n">
        <v>-1.44274787473847</v>
      </c>
      <c r="AJ714" s="3" t="b">
        <f aca="false">TRUE()</f>
        <v>1</v>
      </c>
      <c r="AK714" s="3" t="n">
        <v>-1.19025133047028</v>
      </c>
      <c r="AL714" s="3" t="b">
        <f aca="false">TRUE()</f>
        <v>1</v>
      </c>
      <c r="AM714" s="3" t="n">
        <v>-1.5786119224985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0</v>
      </c>
      <c r="E715" s="2" t="n">
        <v>0</v>
      </c>
      <c r="F715" s="2" t="n">
        <v>17.1027289690524</v>
      </c>
      <c r="G715" s="2" t="n">
        <v>0.619899128839982</v>
      </c>
      <c r="H715" s="2" t="n">
        <v>0.988711084769696</v>
      </c>
      <c r="I715" s="2" t="n">
        <v>0.0878185830263208</v>
      </c>
      <c r="J715" s="2" t="n">
        <v>0.233636462019244</v>
      </c>
      <c r="K715" s="2" t="n">
        <v>7.98807959533083</v>
      </c>
      <c r="L715" s="2" t="n">
        <v>0.776</v>
      </c>
      <c r="M715" s="2" t="n">
        <v>0.082</v>
      </c>
      <c r="N715" s="2" t="n">
        <v>16.778</v>
      </c>
      <c r="O715" s="2" t="s">
        <v>41</v>
      </c>
      <c r="P715" s="2" t="n">
        <v>47.7</v>
      </c>
      <c r="Q715" s="2" t="n">
        <v>19.5</v>
      </c>
      <c r="R715" s="2" t="n">
        <v>2.374</v>
      </c>
      <c r="S715" s="2" t="n">
        <v>0.512635363481522</v>
      </c>
      <c r="T715" s="2" t="n">
        <v>0.208465356979797</v>
      </c>
      <c r="U715" s="2" t="n">
        <v>-0.33070009055127</v>
      </c>
      <c r="V715" s="2" t="n">
        <v>0.0457731266858393</v>
      </c>
      <c r="W715" s="2" t="n">
        <v>0.0457731266858393</v>
      </c>
      <c r="X715" s="2" t="n">
        <v>0.0104443868593932</v>
      </c>
      <c r="Y715" s="2" t="n">
        <v>0.0932646635238603</v>
      </c>
      <c r="Z715" s="2" t="n">
        <v>0.175241990678882</v>
      </c>
      <c r="AA715" s="2" t="n">
        <v>0.128379589025219</v>
      </c>
      <c r="AB715" s="2" t="n">
        <v>0.148587757542383</v>
      </c>
      <c r="AC715" s="2" t="n">
        <v>0.131384288663434</v>
      </c>
      <c r="AD715" s="2" t="n">
        <v>0.114098410685407</v>
      </c>
      <c r="AE715" s="2" t="n">
        <v>0.126464208018284</v>
      </c>
      <c r="AF715" s="2" t="n">
        <v>0.0721347050031384</v>
      </c>
      <c r="AG715" s="2" t="n">
        <v>1.95424620115464</v>
      </c>
      <c r="AH715" s="3" t="b">
        <f aca="false">TRUE()</f>
        <v>1</v>
      </c>
      <c r="AI715" s="3" t="n">
        <v>1.13602701587225</v>
      </c>
      <c r="AJ715" s="3" t="b">
        <f aca="false">TRUE()</f>
        <v>1</v>
      </c>
      <c r="AK715" s="3" t="n">
        <v>-0.743610776707278</v>
      </c>
      <c r="AL715" s="3" t="b">
        <f aca="false">TRUE()</f>
        <v>1</v>
      </c>
      <c r="AM715" s="3" t="n">
        <v>-0.96136025962657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1</v>
      </c>
      <c r="E716" s="2" t="n">
        <v>0</v>
      </c>
      <c r="F716" s="2" t="n">
        <v>24.2277453179541</v>
      </c>
      <c r="G716" s="2" t="n">
        <v>0.804236200256739</v>
      </c>
      <c r="H716" s="2" t="n">
        <v>0.995975447432406</v>
      </c>
      <c r="I716" s="2" t="n">
        <v>0.0709936431805428</v>
      </c>
      <c r="J716" s="2" t="n">
        <v>0.21588429794191</v>
      </c>
      <c r="K716" s="2" t="n">
        <v>7.92217433376986</v>
      </c>
      <c r="L716" s="2" t="n">
        <v>0.713</v>
      </c>
      <c r="M716" s="2" t="n">
        <v>0.07</v>
      </c>
      <c r="N716" s="2" t="n">
        <v>16.625</v>
      </c>
      <c r="O716" s="2" t="s">
        <v>41</v>
      </c>
      <c r="P716" s="2" t="n">
        <v>56.3</v>
      </c>
      <c r="Q716" s="2" t="n">
        <v>21.1</v>
      </c>
      <c r="R716" s="2" t="n">
        <v>2.802</v>
      </c>
      <c r="S716" s="2" t="n">
        <v>0.606685862358412</v>
      </c>
      <c r="T716" s="2" t="n">
        <v>0.137913686208595</v>
      </c>
      <c r="U716" s="2" t="n">
        <v>-0.150883944960907</v>
      </c>
      <c r="V716" s="2" t="n">
        <v>0.177869000796804</v>
      </c>
      <c r="W716" s="2" t="n">
        <v>0.0815936694594706</v>
      </c>
      <c r="X716" s="2" t="n">
        <v>0.0890622306656969</v>
      </c>
      <c r="Y716" s="2" t="n">
        <v>0.121300197137699</v>
      </c>
      <c r="Z716" s="2" t="n">
        <v>0.148205778813873</v>
      </c>
      <c r="AA716" s="2" t="n">
        <v>0.15755063966775</v>
      </c>
      <c r="AB716" s="2" t="n">
        <v>0.127216963985287</v>
      </c>
      <c r="AC716" s="2" t="n">
        <v>0.121239111146256</v>
      </c>
      <c r="AD716" s="2" t="n">
        <v>0.115729382397873</v>
      </c>
      <c r="AE716" s="2" t="n">
        <v>0.096229944316633</v>
      </c>
      <c r="AF716" s="2" t="n">
        <v>0.0234657518689317</v>
      </c>
      <c r="AG716" s="2" t="n">
        <v>1.91199009412125</v>
      </c>
      <c r="AH716" s="3" t="b">
        <f aca="false">TRUE()</f>
        <v>1</v>
      </c>
      <c r="AI716" s="3" t="n">
        <v>0.311342659991666</v>
      </c>
      <c r="AJ716" s="3" t="b">
        <f aca="false">TRUE()</f>
        <v>1</v>
      </c>
      <c r="AK716" s="3" t="n">
        <v>-1.19025133047028</v>
      </c>
      <c r="AL716" s="3" t="b">
        <f aca="false">TRUE()</f>
        <v>1</v>
      </c>
      <c r="AM716" s="3" t="n">
        <v>-0.06163749679621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2</v>
      </c>
      <c r="E717" s="2" t="n">
        <v>1</v>
      </c>
      <c r="F717" s="2" t="n">
        <v>31.7594800848128</v>
      </c>
      <c r="G717" s="2" t="n">
        <v>0.652912621359223</v>
      </c>
      <c r="H717" s="2" t="n">
        <v>0.991334803527711</v>
      </c>
      <c r="I717" s="2" t="n">
        <v>0.0905011064959067</v>
      </c>
      <c r="J717" s="2" t="n">
        <v>0.214589161377842</v>
      </c>
      <c r="K717" s="2" t="n">
        <v>7.49776249948012</v>
      </c>
      <c r="L717" s="2" t="n">
        <v>0.63</v>
      </c>
      <c r="M717" s="2" t="n">
        <v>0.101</v>
      </c>
      <c r="N717" s="2" t="n">
        <v>15.706</v>
      </c>
      <c r="O717" s="2" t="s">
        <v>41</v>
      </c>
      <c r="P717" s="2" t="n">
        <v>40.7</v>
      </c>
      <c r="Q717" s="2" t="n">
        <v>19</v>
      </c>
      <c r="R717" s="2" t="n">
        <v>2.026</v>
      </c>
      <c r="S717" s="2" t="n">
        <v>0.619971438792418</v>
      </c>
      <c r="T717" s="2" t="n">
        <v>0.432907742839389</v>
      </c>
      <c r="U717" s="2" t="n">
        <v>0.0629685196148357</v>
      </c>
      <c r="V717" s="2" t="n">
        <v>0.130882092665937</v>
      </c>
      <c r="W717" s="2" t="n">
        <v>0.0768654528066449</v>
      </c>
      <c r="X717" s="2" t="n">
        <v>0.0184398936322983</v>
      </c>
      <c r="Y717" s="2" t="n">
        <v>0.141534261608291</v>
      </c>
      <c r="Z717" s="2" t="n">
        <v>0.1466105690662</v>
      </c>
      <c r="AA717" s="2" t="n">
        <v>0.13459414699227</v>
      </c>
      <c r="AB717" s="2" t="n">
        <v>0.15263909675729</v>
      </c>
      <c r="AC717" s="2" t="n">
        <v>0.0950788863580364</v>
      </c>
      <c r="AD717" s="2" t="n">
        <v>0.110729969658163</v>
      </c>
      <c r="AE717" s="2" t="n">
        <v>0.103315312629465</v>
      </c>
      <c r="AF717" s="2" t="n">
        <v>0.0970578632979858</v>
      </c>
      <c r="AG717" s="2" t="n">
        <v>1.63987233794793</v>
      </c>
      <c r="AH717" s="3" t="b">
        <f aca="false">TRUE()</f>
        <v>1</v>
      </c>
      <c r="AI717" s="3" t="n">
        <v>-0.77514625331133</v>
      </c>
      <c r="AJ717" s="3" t="b">
        <f aca="false">TRUE()</f>
        <v>1</v>
      </c>
      <c r="AK717" s="3" t="n">
        <v>-0.036429899915865</v>
      </c>
      <c r="AL717" s="3" t="b">
        <f aca="false">TRUE()</f>
        <v>1</v>
      </c>
      <c r="AM717" s="3" t="n">
        <v>-1.69369274100013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2</v>
      </c>
      <c r="E718" s="2" t="n">
        <v>2</v>
      </c>
      <c r="F718" s="2" t="n">
        <v>21.3706222693432</v>
      </c>
      <c r="G718" s="2" t="n">
        <v>0.585185185185185</v>
      </c>
      <c r="H718" s="2" t="n">
        <v>0.990093584522936</v>
      </c>
      <c r="I718" s="2" t="n">
        <v>0.0845082327528484</v>
      </c>
      <c r="J718" s="2" t="n">
        <v>0.217065776035813</v>
      </c>
      <c r="K718" s="2" t="n">
        <v>5.64583775432728</v>
      </c>
      <c r="L718" s="2" t="n">
        <v>0.498</v>
      </c>
      <c r="M718" s="2" t="n">
        <v>0.085</v>
      </c>
      <c r="N718" s="2" t="n">
        <v>11.892</v>
      </c>
      <c r="O718" s="2" t="s">
        <v>41</v>
      </c>
      <c r="P718" s="2" t="n">
        <v>43.8</v>
      </c>
      <c r="Q718" s="2" t="n">
        <v>18</v>
      </c>
      <c r="R718" s="2" t="n">
        <v>2.18</v>
      </c>
      <c r="S718" s="2" t="n">
        <v>0.656971719119777</v>
      </c>
      <c r="T718" s="2" t="n">
        <v>0.141509342309125</v>
      </c>
      <c r="U718" s="2" t="n">
        <v>-0.418561413843822</v>
      </c>
      <c r="V718" s="2" t="n">
        <v>0.0332148420641104</v>
      </c>
      <c r="W718" s="2" t="n">
        <v>0.0332148420641104</v>
      </c>
      <c r="X718" s="2" t="n">
        <v>0.00903985488618259</v>
      </c>
      <c r="Y718" s="2" t="n">
        <v>0.105957335748849</v>
      </c>
      <c r="Z718" s="2" t="n">
        <v>0.136072336362785</v>
      </c>
      <c r="AA718" s="2" t="n">
        <v>0.167875651503346</v>
      </c>
      <c r="AB718" s="2" t="n">
        <v>0.161049864775133</v>
      </c>
      <c r="AC718" s="2" t="n">
        <v>0.124841041041609</v>
      </c>
      <c r="AD718" s="2" t="n">
        <v>0.113245862754769</v>
      </c>
      <c r="AE718" s="2" t="n">
        <v>0.122725064335494</v>
      </c>
      <c r="AF718" s="2" t="n">
        <v>0.0591929885918314</v>
      </c>
      <c r="AG718" s="2" t="n">
        <v>0.45248413258325</v>
      </c>
      <c r="AH718" s="3" t="b">
        <f aca="false">TRUE()</f>
        <v>1</v>
      </c>
      <c r="AI718" s="3" t="n">
        <v>-2.50305633229923</v>
      </c>
      <c r="AJ718" s="3" t="b">
        <f aca="false">TRUE()</f>
        <v>1</v>
      </c>
      <c r="AK718" s="3" t="n">
        <v>-0.631950638266528</v>
      </c>
      <c r="AL718" s="3" t="b">
        <f aca="false">TRUE()</f>
        <v>1</v>
      </c>
      <c r="AM718" s="3" t="n">
        <v>-1.3693740706775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2</v>
      </c>
      <c r="E719" s="2" t="n">
        <v>4</v>
      </c>
      <c r="F719" s="2" t="n">
        <v>17.1027289690524</v>
      </c>
      <c r="G719" s="2" t="n">
        <v>0.818757921419518</v>
      </c>
      <c r="H719" s="2" t="n">
        <v>0.995940698698461</v>
      </c>
      <c r="I719" s="2" t="n">
        <v>0.0705172107252156</v>
      </c>
      <c r="J719" s="2" t="n">
        <v>0.210498538067701</v>
      </c>
      <c r="K719" s="2" t="n">
        <v>8.14966010600558</v>
      </c>
      <c r="L719" s="2" t="n">
        <v>0.731</v>
      </c>
      <c r="M719" s="2" t="n">
        <v>0.078</v>
      </c>
      <c r="N719" s="2" t="n">
        <v>17.038</v>
      </c>
      <c r="O719" s="2" t="s">
        <v>41</v>
      </c>
      <c r="P719" s="2" t="n">
        <v>46.9</v>
      </c>
      <c r="Q719" s="2" t="n">
        <v>17.4</v>
      </c>
      <c r="R719" s="2" t="n">
        <v>2.333</v>
      </c>
      <c r="S719" s="2" t="n">
        <v>0.59450894435725</v>
      </c>
      <c r="T719" s="2" t="n">
        <v>0.248563676996935</v>
      </c>
      <c r="U719" s="2" t="n">
        <v>-0.14426112231245</v>
      </c>
      <c r="V719" s="2" t="n">
        <v>0.054542333491048</v>
      </c>
      <c r="W719" s="2" t="n">
        <v>0.0370971063633132</v>
      </c>
      <c r="X719" s="2" t="n">
        <v>0.0196830864295393</v>
      </c>
      <c r="Y719" s="2" t="n">
        <v>0.0819092062333987</v>
      </c>
      <c r="Z719" s="2" t="n">
        <v>0.171361910949888</v>
      </c>
      <c r="AA719" s="2" t="n">
        <v>0.157142778096259</v>
      </c>
      <c r="AB719" s="2" t="n">
        <v>0.148456034079548</v>
      </c>
      <c r="AC719" s="2" t="n">
        <v>0.150147147279465</v>
      </c>
      <c r="AD719" s="2" t="n">
        <v>0.11324056787384</v>
      </c>
      <c r="AE719" s="2" t="n">
        <v>0.0935144341006216</v>
      </c>
      <c r="AF719" s="2" t="n">
        <v>0.0645448349574415</v>
      </c>
      <c r="AG719" s="2" t="n">
        <v>2.05784587122448</v>
      </c>
      <c r="AH719" s="3" t="b">
        <f aca="false">TRUE()</f>
        <v>1</v>
      </c>
      <c r="AI719" s="3" t="n">
        <v>0.546966761671834</v>
      </c>
      <c r="AJ719" s="3" t="b">
        <f aca="false">TRUE()</f>
        <v>1</v>
      </c>
      <c r="AK719" s="3" t="n">
        <v>-0.892490961294944</v>
      </c>
      <c r="AL719" s="3" t="b">
        <f aca="false">TRUE()</f>
        <v>1</v>
      </c>
      <c r="AM719" s="3" t="n">
        <v>-1.0450554003549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2</v>
      </c>
      <c r="E720" s="2" t="n">
        <v>5</v>
      </c>
      <c r="F720" s="2" t="n">
        <v>26.565051177078</v>
      </c>
      <c r="G720" s="2" t="n">
        <v>0.628776978417266</v>
      </c>
      <c r="H720" s="2" t="n">
        <v>0.98031823235965</v>
      </c>
      <c r="I720" s="2" t="n">
        <v>0.127733168284955</v>
      </c>
      <c r="J720" s="2" t="n">
        <v>0.292657394155385</v>
      </c>
      <c r="K720" s="2" t="n">
        <v>5.66854240316577</v>
      </c>
      <c r="L720" s="2" t="n">
        <v>0.686</v>
      </c>
      <c r="M720" s="2" t="n">
        <v>0.082</v>
      </c>
      <c r="N720" s="2" t="n">
        <v>12.17</v>
      </c>
      <c r="O720" s="2" t="s">
        <v>41</v>
      </c>
      <c r="P720" s="2" t="n">
        <v>41.2</v>
      </c>
      <c r="Q720" s="2" t="n">
        <v>17.3</v>
      </c>
      <c r="R720" s="2" t="n">
        <v>2.049</v>
      </c>
      <c r="S720" s="2" t="n">
        <v>0.646658896014643</v>
      </c>
      <c r="T720" s="2" t="n">
        <v>0.199746190710106</v>
      </c>
      <c r="U720" s="2" t="n">
        <v>-0.353883984607652</v>
      </c>
      <c r="V720" s="2" t="n">
        <v>0.0877697083070733</v>
      </c>
      <c r="W720" s="2" t="n">
        <v>0.0677065485646445</v>
      </c>
      <c r="X720" s="2" t="n">
        <v>0.0694411534749981</v>
      </c>
      <c r="Y720" s="2" t="n">
        <v>0.0911725951196382</v>
      </c>
      <c r="Z720" s="2" t="n">
        <v>0.133404466121933</v>
      </c>
      <c r="AA720" s="2" t="n">
        <v>0.211870847801066</v>
      </c>
      <c r="AB720" s="2" t="n">
        <v>0.106201622974496</v>
      </c>
      <c r="AC720" s="2" t="n">
        <v>0.108682279411188</v>
      </c>
      <c r="AD720" s="2" t="n">
        <v>0.122333351910565</v>
      </c>
      <c r="AE720" s="2" t="n">
        <v>0.0973452424443795</v>
      </c>
      <c r="AF720" s="2" t="n">
        <v>0.0595484407417355</v>
      </c>
      <c r="AG720" s="2" t="n">
        <v>0.467041544977215</v>
      </c>
      <c r="AH720" s="3" t="b">
        <f aca="false">TRUE()</f>
        <v>1</v>
      </c>
      <c r="AI720" s="3" t="n">
        <v>-0.042093492528585</v>
      </c>
      <c r="AJ720" s="3" t="b">
        <f aca="false">TRUE()</f>
        <v>1</v>
      </c>
      <c r="AK720" s="3" t="n">
        <v>-0.743610776707278</v>
      </c>
      <c r="AL720" s="3" t="b">
        <f aca="false">TRUE()</f>
        <v>1</v>
      </c>
      <c r="AM720" s="3" t="n">
        <v>-1.6413832780448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2</v>
      </c>
      <c r="E721" s="2" t="n">
        <v>7</v>
      </c>
      <c r="F721" s="2" t="n">
        <v>18.9246444160512</v>
      </c>
      <c r="G721" s="2" t="n">
        <v>0.83732057416268</v>
      </c>
      <c r="H721" s="2" t="n">
        <v>0.983506676594977</v>
      </c>
      <c r="I721" s="2" t="n">
        <v>0.139202574132853</v>
      </c>
      <c r="J721" s="2" t="n">
        <v>0.399375134110568</v>
      </c>
      <c r="K721" s="2" t="n">
        <v>3.76661235558923</v>
      </c>
      <c r="L721" s="2" t="n">
        <v>0.638</v>
      </c>
      <c r="M721" s="2" t="n">
        <v>0.089</v>
      </c>
      <c r="N721" s="2" t="n">
        <v>8.169</v>
      </c>
      <c r="O721" s="2" t="s">
        <v>41</v>
      </c>
      <c r="P721" s="2" t="n">
        <v>49.9</v>
      </c>
      <c r="Q721" s="2" t="n">
        <v>17.3</v>
      </c>
      <c r="R721" s="2" t="n">
        <v>2.481</v>
      </c>
      <c r="S721" s="2" t="n">
        <v>-1</v>
      </c>
      <c r="T721" s="2" t="n">
        <v>0.184812939028229</v>
      </c>
      <c r="U721" s="2" t="n">
        <v>0.0626506440758354</v>
      </c>
      <c r="V721" s="2" t="n">
        <v>0.143588661517864</v>
      </c>
      <c r="W721" s="2" t="n">
        <v>0.0495098811264861</v>
      </c>
      <c r="X721" s="2" t="n">
        <v>0.151453169711186</v>
      </c>
      <c r="Y721" s="2" t="n">
        <v>0.146213710468235</v>
      </c>
      <c r="Z721" s="2" t="n">
        <v>0.137756308771695</v>
      </c>
      <c r="AA721" s="2" t="n">
        <v>0.13264195929909</v>
      </c>
      <c r="AB721" s="2" t="n">
        <v>0.101767856046136</v>
      </c>
      <c r="AC721" s="2" t="n">
        <v>0.130025998249874</v>
      </c>
      <c r="AD721" s="2" t="n">
        <v>0.0796090057257469</v>
      </c>
      <c r="AE721" s="2" t="n">
        <v>0.0682343279159804</v>
      </c>
      <c r="AF721" s="2" t="n">
        <v>0.052297663812058</v>
      </c>
      <c r="AG721" s="2" t="n">
        <v>-0.752408279769686</v>
      </c>
      <c r="AH721" s="3" t="b">
        <f aca="false">TRUE()</f>
        <v>1</v>
      </c>
      <c r="AI721" s="3" t="n">
        <v>-0.670424430342367</v>
      </c>
      <c r="AJ721" s="3" t="b">
        <f aca="false">TRUE()</f>
        <v>1</v>
      </c>
      <c r="AK721" s="3" t="n">
        <v>-0.483070453678863</v>
      </c>
      <c r="AL721" s="3" t="b">
        <f aca="false">TRUE()</f>
        <v>1</v>
      </c>
      <c r="AM721" s="3" t="n">
        <v>-0.73119862262346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2</v>
      </c>
      <c r="E722" s="2" t="n">
        <v>8</v>
      </c>
      <c r="F722" s="2" t="n">
        <v>45</v>
      </c>
      <c r="G722" s="2" t="n">
        <v>0.828389830508475</v>
      </c>
      <c r="H722" s="2" t="n">
        <v>0.955674052369093</v>
      </c>
      <c r="I722" s="2" t="n">
        <v>0.215327275947858</v>
      </c>
      <c r="J722" s="2" t="n">
        <v>0.539905141383693</v>
      </c>
      <c r="K722" s="2" t="n">
        <v>2.57577791660989</v>
      </c>
      <c r="L722" s="2" t="n">
        <v>0.742</v>
      </c>
      <c r="M722" s="2" t="n">
        <v>0.119</v>
      </c>
      <c r="N722" s="2" t="n">
        <v>5.994</v>
      </c>
      <c r="O722" s="2" t="s">
        <v>41</v>
      </c>
      <c r="P722" s="2" t="n">
        <v>48.6</v>
      </c>
      <c r="Q722" s="2" t="n">
        <v>18.1</v>
      </c>
      <c r="R722" s="2" t="n">
        <v>2.417</v>
      </c>
      <c r="S722" s="2" t="n">
        <v>0.554149410440461</v>
      </c>
      <c r="T722" s="2" t="n">
        <v>0.315754170259276</v>
      </c>
      <c r="U722" s="2" t="n">
        <v>-0.244434664329207</v>
      </c>
      <c r="V722" s="2" t="n">
        <v>0.279879675986926</v>
      </c>
      <c r="W722" s="2" t="n">
        <v>0.132040857774725</v>
      </c>
      <c r="X722" s="2" t="n">
        <v>0.2153808412275</v>
      </c>
      <c r="Y722" s="2" t="n">
        <v>0.222846151636409</v>
      </c>
      <c r="Z722" s="2" t="n">
        <v>0.131126819922346</v>
      </c>
      <c r="AA722" s="2" t="n">
        <v>0.11194523204699</v>
      </c>
      <c r="AB722" s="2" t="n">
        <v>0.0673087551678212</v>
      </c>
      <c r="AC722" s="2" t="n">
        <v>0.0390562955650036</v>
      </c>
      <c r="AD722" s="2" t="n">
        <v>0.0675872937980343</v>
      </c>
      <c r="AE722" s="2" t="n">
        <v>0.0854535573645599</v>
      </c>
      <c r="AF722" s="2" t="n">
        <v>0.0592950532713358</v>
      </c>
      <c r="AG722" s="2" t="n">
        <v>-1.51592892016668</v>
      </c>
      <c r="AH722" s="3" t="b">
        <f aca="false">TRUE()</f>
        <v>1</v>
      </c>
      <c r="AI722" s="3" t="n">
        <v>0.690959268254159</v>
      </c>
      <c r="AJ722" s="3" t="b">
        <f aca="false">TRUE()</f>
        <v>1</v>
      </c>
      <c r="AK722" s="3" t="n">
        <v>0.633530930728631</v>
      </c>
      <c r="AL722" s="3" t="b">
        <f aca="false">TRUE()</f>
        <v>1</v>
      </c>
      <c r="AM722" s="3" t="n">
        <v>-0.86720322630712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2</v>
      </c>
      <c r="E723" s="2" t="n">
        <v>9</v>
      </c>
      <c r="F723" s="2" t="n">
        <v>30.3432488842396</v>
      </c>
      <c r="G723" s="2" t="n">
        <v>0.63801652892562</v>
      </c>
      <c r="H723" s="2" t="n">
        <v>0.979514412796392</v>
      </c>
      <c r="I723" s="2" t="n">
        <v>0.112826093725384</v>
      </c>
      <c r="J723" s="2" t="n">
        <v>0.308272490386128</v>
      </c>
      <c r="K723" s="2" t="n">
        <v>5.19178816853447</v>
      </c>
      <c r="L723" s="2" t="n">
        <v>0.666</v>
      </c>
      <c r="M723" s="2" t="n">
        <v>0.076</v>
      </c>
      <c r="N723" s="2" t="n">
        <v>11.103</v>
      </c>
      <c r="O723" s="2" t="s">
        <v>41</v>
      </c>
      <c r="P723" s="2" t="n">
        <v>49.4</v>
      </c>
      <c r="Q723" s="2" t="n">
        <v>19.8</v>
      </c>
      <c r="R723" s="2" t="n">
        <v>2.458</v>
      </c>
      <c r="S723" s="2" t="n">
        <v>0.509438655725497</v>
      </c>
      <c r="T723" s="2" t="n">
        <v>0.224765523748822</v>
      </c>
      <c r="U723" s="2" t="n">
        <v>-0.495827492711601</v>
      </c>
      <c r="V723" s="2" t="n">
        <v>0.132918628805077</v>
      </c>
      <c r="W723" s="2" t="n">
        <v>0.0896015431437908</v>
      </c>
      <c r="X723" s="2" t="n">
        <v>0.0302890393982241</v>
      </c>
      <c r="Y723" s="2" t="n">
        <v>0.111047679786451</v>
      </c>
      <c r="Z723" s="2" t="n">
        <v>0.160978616732891</v>
      </c>
      <c r="AA723" s="2" t="n">
        <v>0.18515651921348</v>
      </c>
      <c r="AB723" s="2" t="n">
        <v>0.131274204728905</v>
      </c>
      <c r="AC723" s="2" t="n">
        <v>0.129789738323602</v>
      </c>
      <c r="AD723" s="2" t="n">
        <v>0.122774320123891</v>
      </c>
      <c r="AE723" s="2" t="n">
        <v>0.0764885233472248</v>
      </c>
      <c r="AF723" s="2" t="n">
        <v>0.0522013583453304</v>
      </c>
      <c r="AG723" s="2" t="n">
        <v>0.161363705453472</v>
      </c>
      <c r="AH723" s="3" t="b">
        <f aca="false">TRUE()</f>
        <v>1</v>
      </c>
      <c r="AI723" s="3" t="n">
        <v>-0.303898049950994</v>
      </c>
      <c r="AJ723" s="3" t="b">
        <f aca="false">TRUE()</f>
        <v>1</v>
      </c>
      <c r="AK723" s="3" t="n">
        <v>-0.966931053588777</v>
      </c>
      <c r="AL723" s="3" t="b">
        <f aca="false">TRUE()</f>
        <v>1</v>
      </c>
      <c r="AM723" s="3" t="n">
        <v>-0.78350808557871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3</v>
      </c>
      <c r="E724" s="2" t="n">
        <v>1</v>
      </c>
      <c r="F724" s="2" t="n">
        <v>17.1027289690524</v>
      </c>
      <c r="G724" s="2" t="n">
        <v>0.838</v>
      </c>
      <c r="H724" s="2" t="n">
        <v>0.991703626783784</v>
      </c>
      <c r="I724" s="2" t="n">
        <v>0.108874973315109</v>
      </c>
      <c r="J724" s="2" t="n">
        <v>0.290888677286035</v>
      </c>
      <c r="K724" s="2" t="n">
        <v>5.43173486001761</v>
      </c>
      <c r="L724" s="2" t="n">
        <v>0.708</v>
      </c>
      <c r="M724" s="2" t="n">
        <v>0.08</v>
      </c>
      <c r="N724" s="2" t="n">
        <v>11.616</v>
      </c>
      <c r="O724" s="2" t="s">
        <v>41</v>
      </c>
      <c r="P724" s="2" t="n">
        <v>62.6</v>
      </c>
      <c r="Q724" s="2" t="n">
        <v>20.3</v>
      </c>
      <c r="R724" s="2" t="n">
        <v>3.116</v>
      </c>
      <c r="S724" s="2" t="n">
        <v>0.563498267661199</v>
      </c>
      <c r="T724" s="2" t="n">
        <v>-0.107063709623209</v>
      </c>
      <c r="U724" s="2" t="n">
        <v>-0.342474531308981</v>
      </c>
      <c r="V724" s="2" t="n">
        <v>0.00878748168086385</v>
      </c>
      <c r="W724" s="2" t="n">
        <v>0.00878748168086385</v>
      </c>
      <c r="X724" s="2" t="n">
        <v>0.0178939538485121</v>
      </c>
      <c r="Y724" s="2" t="n">
        <v>0.12751213301997</v>
      </c>
      <c r="Z724" s="2" t="n">
        <v>0.123781303276322</v>
      </c>
      <c r="AA724" s="2" t="n">
        <v>0.142812994503794</v>
      </c>
      <c r="AB724" s="2" t="n">
        <v>0.145232050085359</v>
      </c>
      <c r="AC724" s="2" t="n">
        <v>0.13761385180117</v>
      </c>
      <c r="AD724" s="2" t="n">
        <v>0.11317125521635</v>
      </c>
      <c r="AE724" s="2" t="n">
        <v>0.109963151278449</v>
      </c>
      <c r="AF724" s="2" t="n">
        <v>0.0820193069700727</v>
      </c>
      <c r="AG724" s="2" t="n">
        <v>0.315208980283925</v>
      </c>
      <c r="AH724" s="3" t="b">
        <f aca="false">TRUE()</f>
        <v>1</v>
      </c>
      <c r="AI724" s="3" t="n">
        <v>0.245891520636064</v>
      </c>
      <c r="AJ724" s="3" t="b">
        <f aca="false">TRUE()</f>
        <v>1</v>
      </c>
      <c r="AK724" s="3" t="n">
        <v>-0.818050869001111</v>
      </c>
      <c r="AL724" s="3" t="b">
        <f aca="false">TRUE()</f>
        <v>1</v>
      </c>
      <c r="AM724" s="3" t="n">
        <v>0.59746173643998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5</v>
      </c>
      <c r="E725" s="2" t="n">
        <v>0</v>
      </c>
      <c r="F725" s="2" t="n">
        <v>18.434948822922</v>
      </c>
      <c r="G725" s="2" t="n">
        <v>0.866666666666667</v>
      </c>
      <c r="H725" s="2" t="n">
        <v>0.985715118702767</v>
      </c>
      <c r="I725" s="2" t="n">
        <v>0.166889084128097</v>
      </c>
      <c r="J725" s="2" t="n">
        <v>0.39531983849578</v>
      </c>
      <c r="K725" s="2" t="n">
        <v>4.57587617210754</v>
      </c>
      <c r="L725" s="2" t="n">
        <v>0.781</v>
      </c>
      <c r="M725" s="2" t="n">
        <v>0.101</v>
      </c>
      <c r="N725" s="2" t="n">
        <v>10.077</v>
      </c>
      <c r="O725" s="2" t="s">
        <v>41</v>
      </c>
      <c r="P725" s="2" t="n">
        <v>58.2</v>
      </c>
      <c r="Q725" s="2" t="n">
        <v>22</v>
      </c>
      <c r="R725" s="2" t="n">
        <v>2.897</v>
      </c>
      <c r="S725" s="2" t="n">
        <v>0.594239496062743</v>
      </c>
      <c r="T725" s="2" t="n">
        <v>0.0185065747446667</v>
      </c>
      <c r="U725" s="2" t="n">
        <v>-0.474109013334477</v>
      </c>
      <c r="V725" s="2" t="n">
        <v>0.05042578926492</v>
      </c>
      <c r="W725" s="2" t="n">
        <v>0.00583861843072764</v>
      </c>
      <c r="X725" s="2" t="n">
        <v>0.0813425099211712</v>
      </c>
      <c r="Y725" s="2" t="n">
        <v>0.129306702056212</v>
      </c>
      <c r="Z725" s="2" t="n">
        <v>0.125753618507105</v>
      </c>
      <c r="AA725" s="2" t="n">
        <v>0.131666580073656</v>
      </c>
      <c r="AB725" s="2" t="n">
        <v>0.137422656702642</v>
      </c>
      <c r="AC725" s="2" t="n">
        <v>0.139469522931983</v>
      </c>
      <c r="AD725" s="2" t="n">
        <v>0.143659042310015</v>
      </c>
      <c r="AE725" s="2" t="n">
        <v>0.0907915514835175</v>
      </c>
      <c r="AF725" s="2" t="n">
        <v>0.0205878160136986</v>
      </c>
      <c r="AG725" s="2" t="n">
        <v>-0.233537135962515</v>
      </c>
      <c r="AH725" s="3" t="b">
        <f aca="false">TRUE()</f>
        <v>1</v>
      </c>
      <c r="AI725" s="3" t="n">
        <v>1.20147815522786</v>
      </c>
      <c r="AJ725" s="3" t="b">
        <f aca="false">TRUE()</f>
        <v>1</v>
      </c>
      <c r="AK725" s="3" t="n">
        <v>-0.036429899915865</v>
      </c>
      <c r="AL725" s="3" t="b">
        <f aca="false">TRUE()</f>
        <v>1</v>
      </c>
      <c r="AM725" s="3" t="n">
        <v>0.13713846243375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6</v>
      </c>
      <c r="E726" s="2" t="n">
        <v>1</v>
      </c>
      <c r="F726" s="2" t="n">
        <v>35.5376777919744</v>
      </c>
      <c r="G726" s="2" t="n">
        <v>0.663865546218487</v>
      </c>
      <c r="H726" s="2" t="n">
        <v>0.987263649468039</v>
      </c>
      <c r="I726" s="2" t="n">
        <v>0.10215757909711</v>
      </c>
      <c r="J726" s="2" t="n">
        <v>0.252659701209426</v>
      </c>
      <c r="K726" s="2" t="n">
        <v>6.63882858423015</v>
      </c>
      <c r="L726" s="2" t="n">
        <v>0.706</v>
      </c>
      <c r="M726" s="2" t="n">
        <v>0.073</v>
      </c>
      <c r="N726" s="2" t="n">
        <v>14.107</v>
      </c>
      <c r="O726" s="2" t="s">
        <v>41</v>
      </c>
      <c r="P726" s="2" t="n">
        <v>62</v>
      </c>
      <c r="Q726" s="2" t="n">
        <v>22.1</v>
      </c>
      <c r="R726" s="2" t="n">
        <v>3.084</v>
      </c>
      <c r="S726" s="2" t="n">
        <v>0.153018780218173</v>
      </c>
      <c r="T726" s="2" t="n">
        <v>0.102668157539963</v>
      </c>
      <c r="U726" s="2" t="n">
        <v>-0.277075099950647</v>
      </c>
      <c r="V726" s="2" t="n">
        <v>0.0516659506886409</v>
      </c>
      <c r="W726" s="2" t="n">
        <v>0.0324108918212743</v>
      </c>
      <c r="X726" s="2" t="n">
        <v>0.0379350531130452</v>
      </c>
      <c r="Y726" s="2" t="n">
        <v>0.138218895851324</v>
      </c>
      <c r="Z726" s="2" t="n">
        <v>0.14795670958882</v>
      </c>
      <c r="AA726" s="2" t="n">
        <v>0.140588129867304</v>
      </c>
      <c r="AB726" s="2" t="n">
        <v>0.124802555669698</v>
      </c>
      <c r="AC726" s="2" t="n">
        <v>0.12861537086709</v>
      </c>
      <c r="AD726" s="2" t="n">
        <v>0.137862870241989</v>
      </c>
      <c r="AE726" s="2" t="n">
        <v>0.108052863847019</v>
      </c>
      <c r="AF726" s="2" t="n">
        <v>0.03596755095371</v>
      </c>
      <c r="AG726" s="2" t="n">
        <v>1.08915449543034</v>
      </c>
      <c r="AH726" s="3" t="b">
        <f aca="false">TRUE()</f>
        <v>1</v>
      </c>
      <c r="AI726" s="3" t="n">
        <v>0.219711064893823</v>
      </c>
      <c r="AJ726" s="3" t="b">
        <f aca="false">TRUE()</f>
        <v>1</v>
      </c>
      <c r="AK726" s="3" t="n">
        <v>-1.07859119202953</v>
      </c>
      <c r="AL726" s="3" t="b">
        <f aca="false">TRUE()</f>
        <v>1</v>
      </c>
      <c r="AM726" s="3" t="n">
        <v>0.53469038089367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6</v>
      </c>
      <c r="E727" s="2" t="n">
        <v>3</v>
      </c>
      <c r="F727" s="2" t="n">
        <v>24.2277453179541</v>
      </c>
      <c r="G727" s="2" t="n">
        <v>0.788582183186951</v>
      </c>
      <c r="H727" s="2" t="n">
        <v>0.99475958813492</v>
      </c>
      <c r="I727" s="2" t="n">
        <v>0.0816478985681104</v>
      </c>
      <c r="J727" s="2" t="n">
        <v>0.231385104626523</v>
      </c>
      <c r="K727" s="2" t="n">
        <v>7.68934777309462</v>
      </c>
      <c r="L727" s="2" t="n">
        <v>0.741</v>
      </c>
      <c r="M727" s="2" t="n">
        <v>0.08</v>
      </c>
      <c r="N727" s="2" t="n">
        <v>16.121</v>
      </c>
      <c r="O727" s="2" t="s">
        <v>41</v>
      </c>
      <c r="P727" s="2" t="n">
        <v>56.1</v>
      </c>
      <c r="Q727" s="2" t="n">
        <v>21.7</v>
      </c>
      <c r="R727" s="2" t="n">
        <v>2.793</v>
      </c>
      <c r="S727" s="2" t="n">
        <v>-1</v>
      </c>
      <c r="T727" s="2" t="n">
        <v>0.179895032325791</v>
      </c>
      <c r="U727" s="2" t="n">
        <v>-0.23733050986402</v>
      </c>
      <c r="V727" s="2" t="n">
        <v>0.0437198043057387</v>
      </c>
      <c r="W727" s="2" t="n">
        <v>0.0612192497500798</v>
      </c>
      <c r="X727" s="2" t="n">
        <v>0.0546356336824955</v>
      </c>
      <c r="Y727" s="2" t="n">
        <v>0.0900422125669551</v>
      </c>
      <c r="Z727" s="2" t="n">
        <v>0.14189937524034</v>
      </c>
      <c r="AA727" s="2" t="n">
        <v>0.153214918398284</v>
      </c>
      <c r="AB727" s="2" t="n">
        <v>0.142917190346564</v>
      </c>
      <c r="AC727" s="2" t="n">
        <v>0.115676876005031</v>
      </c>
      <c r="AD727" s="2" t="n">
        <v>0.13541911252571</v>
      </c>
      <c r="AE727" s="2" t="n">
        <v>0.130195170574322</v>
      </c>
      <c r="AF727" s="2" t="n">
        <v>0.0359995106602993</v>
      </c>
      <c r="AG727" s="2" t="n">
        <v>1.76270999363931</v>
      </c>
      <c r="AH727" s="3" t="b">
        <f aca="false">TRUE()</f>
        <v>1</v>
      </c>
      <c r="AI727" s="3" t="n">
        <v>0.677869040383039</v>
      </c>
      <c r="AJ727" s="3" t="b">
        <f aca="false">TRUE()</f>
        <v>1</v>
      </c>
      <c r="AK727" s="3" t="n">
        <v>-0.818050869001111</v>
      </c>
      <c r="AL727" s="3" t="b">
        <f aca="false">TRUE()</f>
        <v>1</v>
      </c>
      <c r="AM727" s="3" t="n">
        <v>-0.082561281978315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6</v>
      </c>
      <c r="E728" s="2" t="n">
        <v>4</v>
      </c>
      <c r="F728" s="2" t="n">
        <v>18.9246444160512</v>
      </c>
      <c r="G728" s="2" t="n">
        <v>0.808465608465608</v>
      </c>
      <c r="H728" s="2" t="n">
        <v>0.990459475847804</v>
      </c>
      <c r="I728" s="2" t="n">
        <v>0.105185446818519</v>
      </c>
      <c r="J728" s="2" t="n">
        <v>0.309147848662185</v>
      </c>
      <c r="K728" s="2" t="n">
        <v>5.07709958232643</v>
      </c>
      <c r="L728" s="2" t="n">
        <v>0.689</v>
      </c>
      <c r="M728" s="2" t="n">
        <v>0.113</v>
      </c>
      <c r="N728" s="2" t="n">
        <v>10.921</v>
      </c>
      <c r="O728" s="2" t="s">
        <v>41</v>
      </c>
      <c r="P728" s="2" t="n">
        <v>65.5</v>
      </c>
      <c r="Q728" s="2" t="n">
        <v>22.8</v>
      </c>
      <c r="R728" s="2" t="n">
        <v>3.258</v>
      </c>
      <c r="S728" s="2" t="n">
        <v>0.618759641511863</v>
      </c>
      <c r="T728" s="2" t="n">
        <v>-0.130563413298905</v>
      </c>
      <c r="U728" s="2" t="n">
        <v>-0.626451835354881</v>
      </c>
      <c r="V728" s="2" t="n">
        <v>0.111197696071032</v>
      </c>
      <c r="W728" s="2" t="n">
        <v>0.00291172388265359</v>
      </c>
      <c r="X728" s="2" t="n">
        <v>0.0656284218024179</v>
      </c>
      <c r="Y728" s="2" t="n">
        <v>0.134001188390972</v>
      </c>
      <c r="Z728" s="2" t="n">
        <v>0.14732347080135</v>
      </c>
      <c r="AA728" s="2" t="n">
        <v>0.142531451060198</v>
      </c>
      <c r="AB728" s="2" t="n">
        <v>0.153771161828302</v>
      </c>
      <c r="AC728" s="2" t="n">
        <v>0.15899772929749</v>
      </c>
      <c r="AD728" s="2" t="n">
        <v>0.101850720536911</v>
      </c>
      <c r="AE728" s="2" t="n">
        <v>0.0597175748420606</v>
      </c>
      <c r="AF728" s="2" t="n">
        <v>0.036178281440298</v>
      </c>
      <c r="AG728" s="2" t="n">
        <v>0.0878294676774432</v>
      </c>
      <c r="AH728" s="3" t="b">
        <f aca="false">TRUE()</f>
        <v>1</v>
      </c>
      <c r="AI728" s="3" t="n">
        <v>-0.00282280891522505</v>
      </c>
      <c r="AJ728" s="3" t="b">
        <f aca="false">TRUE()</f>
        <v>1</v>
      </c>
      <c r="AK728" s="3" t="n">
        <v>0.410210653847132</v>
      </c>
      <c r="AL728" s="3" t="b">
        <f aca="false">TRUE()</f>
        <v>1</v>
      </c>
      <c r="AM728" s="3" t="n">
        <v>0.90085662158045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7</v>
      </c>
      <c r="E729" s="2" t="n">
        <v>1</v>
      </c>
      <c r="F729" s="2" t="n">
        <v>26.565051177078</v>
      </c>
      <c r="G729" s="2" t="n">
        <v>0.703508771929825</v>
      </c>
      <c r="H729" s="2" t="n">
        <v>0.989188065709466</v>
      </c>
      <c r="I729" s="2" t="n">
        <v>0.101283288521881</v>
      </c>
      <c r="J729" s="2" t="n">
        <v>0.284768341921532</v>
      </c>
      <c r="K729" s="2" t="n">
        <v>5.45641711816224</v>
      </c>
      <c r="L729" s="2" t="n">
        <v>0.663</v>
      </c>
      <c r="M729" s="2" t="n">
        <v>0.075</v>
      </c>
      <c r="N729" s="2" t="n">
        <v>11.673</v>
      </c>
      <c r="O729" s="2" t="s">
        <v>41</v>
      </c>
      <c r="P729" s="2" t="n">
        <v>43.2</v>
      </c>
      <c r="Q729" s="2" t="n">
        <v>16.7</v>
      </c>
      <c r="R729" s="2" t="n">
        <v>2.151</v>
      </c>
      <c r="S729" s="2" t="n">
        <v>0.6267569985692</v>
      </c>
      <c r="T729" s="2" t="n">
        <v>0.137661826926149</v>
      </c>
      <c r="U729" s="2" t="n">
        <v>-0.391991896828088</v>
      </c>
      <c r="V729" s="2" t="n">
        <v>0.0438076559972509</v>
      </c>
      <c r="W729" s="2" t="n">
        <v>0.0438076559972509</v>
      </c>
      <c r="X729" s="2" t="n">
        <v>0.0690038620439965</v>
      </c>
      <c r="Y729" s="2" t="n">
        <v>0.0971283823516205</v>
      </c>
      <c r="Z729" s="2" t="n">
        <v>0.120768944494185</v>
      </c>
      <c r="AA729" s="2" t="n">
        <v>0.144166340263316</v>
      </c>
      <c r="AB729" s="2" t="n">
        <v>0.152675002363365</v>
      </c>
      <c r="AC729" s="2" t="n">
        <v>0.11038088911121</v>
      </c>
      <c r="AD729" s="2" t="n">
        <v>0.0940400905763779</v>
      </c>
      <c r="AE729" s="2" t="n">
        <v>0.120031094806176</v>
      </c>
      <c r="AF729" s="2" t="n">
        <v>0.0918053939897532</v>
      </c>
      <c r="AG729" s="2" t="n">
        <v>0.331034365348528</v>
      </c>
      <c r="AH729" s="3" t="b">
        <f aca="false">TRUE()</f>
        <v>1</v>
      </c>
      <c r="AI729" s="3" t="n">
        <v>-0.343168733564355</v>
      </c>
      <c r="AJ729" s="3" t="b">
        <f aca="false">TRUE()</f>
        <v>1</v>
      </c>
      <c r="AK729" s="3" t="n">
        <v>-1.00415109973569</v>
      </c>
      <c r="AL729" s="3" t="b">
        <f aca="false">TRUE()</f>
        <v>1</v>
      </c>
      <c r="AM729" s="3" t="n">
        <v>-1.4321454262238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7</v>
      </c>
      <c r="E730" s="2" t="n">
        <v>2</v>
      </c>
      <c r="F730" s="2" t="n">
        <v>33.6900675259798</v>
      </c>
      <c r="G730" s="2" t="n">
        <v>0.66726780883679</v>
      </c>
      <c r="H730" s="2" t="n">
        <v>0.986610143787154</v>
      </c>
      <c r="I730" s="2" t="n">
        <v>0.104945117298287</v>
      </c>
      <c r="J730" s="2" t="n">
        <v>0.27812388576829</v>
      </c>
      <c r="K730" s="2" t="n">
        <v>5.37040594827323</v>
      </c>
      <c r="L730" s="2" t="n">
        <v>0.641</v>
      </c>
      <c r="M730" s="2" t="n">
        <v>0.094</v>
      </c>
      <c r="N730" s="2" t="n">
        <v>11.557</v>
      </c>
      <c r="O730" s="2" t="s">
        <v>41</v>
      </c>
      <c r="P730" s="2" t="n">
        <v>45.9</v>
      </c>
      <c r="Q730" s="2" t="n">
        <v>18.8</v>
      </c>
      <c r="R730" s="2" t="n">
        <v>2.283</v>
      </c>
      <c r="S730" s="2" t="n">
        <v>0.797950275893832</v>
      </c>
      <c r="T730" s="2" t="n">
        <v>0.106941122599461</v>
      </c>
      <c r="U730" s="2" t="n">
        <v>-0.432217090504927</v>
      </c>
      <c r="V730" s="2" t="n">
        <v>0.085934250146081</v>
      </c>
      <c r="W730" s="2" t="n">
        <v>0.0286327964593697</v>
      </c>
      <c r="X730" s="2" t="n">
        <v>0.052733205431654</v>
      </c>
      <c r="Y730" s="2" t="n">
        <v>0.130375629019451</v>
      </c>
      <c r="Z730" s="2" t="n">
        <v>0.139009490846767</v>
      </c>
      <c r="AA730" s="2" t="n">
        <v>0.130418561367378</v>
      </c>
      <c r="AB730" s="2" t="n">
        <v>0.152348745595108</v>
      </c>
      <c r="AC730" s="2" t="n">
        <v>0.120750940562008</v>
      </c>
      <c r="AD730" s="2" t="n">
        <v>0.104848501086429</v>
      </c>
      <c r="AE730" s="2" t="n">
        <v>0.118277086814463</v>
      </c>
      <c r="AF730" s="2" t="n">
        <v>0.0512378392767416</v>
      </c>
      <c r="AG730" s="2" t="n">
        <v>0.275887065803476</v>
      </c>
      <c r="AH730" s="3" t="b">
        <f aca="false">TRUE()</f>
        <v>1</v>
      </c>
      <c r="AI730" s="3" t="n">
        <v>-0.631153746729005</v>
      </c>
      <c r="AJ730" s="3" t="b">
        <f aca="false">TRUE()</f>
        <v>1</v>
      </c>
      <c r="AK730" s="3" t="n">
        <v>-0.29697022294428</v>
      </c>
      <c r="AL730" s="3" t="b">
        <f aca="false">TRUE()</f>
        <v>1</v>
      </c>
      <c r="AM730" s="3" t="n">
        <v>-1.1496743262654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7</v>
      </c>
      <c r="E731" s="2" t="n">
        <v>3</v>
      </c>
      <c r="F731" s="2" t="n">
        <v>21.3706222693432</v>
      </c>
      <c r="G731" s="2" t="n">
        <v>0.759407069555302</v>
      </c>
      <c r="H731" s="2" t="n">
        <v>0.982628144818514</v>
      </c>
      <c r="I731" s="2" t="n">
        <v>0.135200500126534</v>
      </c>
      <c r="J731" s="2" t="n">
        <v>0.357269320829327</v>
      </c>
      <c r="K731" s="2" t="n">
        <v>4.38195705191048</v>
      </c>
      <c r="L731" s="2" t="n">
        <v>0.713</v>
      </c>
      <c r="M731" s="2" t="n">
        <v>0.151</v>
      </c>
      <c r="N731" s="2" t="n">
        <v>9.421</v>
      </c>
      <c r="O731" s="2" t="s">
        <v>41</v>
      </c>
      <c r="P731" s="2" t="n">
        <v>48.5</v>
      </c>
      <c r="Q731" s="2" t="n">
        <v>19</v>
      </c>
      <c r="R731" s="2" t="n">
        <v>2.411</v>
      </c>
      <c r="S731" s="2" t="n">
        <v>0.384804593439592</v>
      </c>
      <c r="T731" s="2" t="n">
        <v>0.170006018081544</v>
      </c>
      <c r="U731" s="2" t="n">
        <v>-0.324198499662854</v>
      </c>
      <c r="V731" s="2" t="n">
        <v>0.189217786766494</v>
      </c>
      <c r="W731" s="2" t="n">
        <v>0.100848265723708</v>
      </c>
      <c r="X731" s="2" t="n">
        <v>0.129755725355177</v>
      </c>
      <c r="Y731" s="2" t="n">
        <v>0.131328765867777</v>
      </c>
      <c r="Z731" s="2" t="n">
        <v>0.18226018846136</v>
      </c>
      <c r="AA731" s="2" t="n">
        <v>0.131514715206373</v>
      </c>
      <c r="AB731" s="2" t="n">
        <v>0.100973961440397</v>
      </c>
      <c r="AC731" s="2" t="n">
        <v>0.0511022356324392</v>
      </c>
      <c r="AD731" s="2" t="n">
        <v>0.100384782063687</v>
      </c>
      <c r="AE731" s="2" t="n">
        <v>0.0991198771871329</v>
      </c>
      <c r="AF731" s="2" t="n">
        <v>0.0735597487856577</v>
      </c>
      <c r="AG731" s="2" t="n">
        <v>-0.357871170981682</v>
      </c>
      <c r="AH731" s="3" t="b">
        <f aca="false">TRUE()</f>
        <v>1</v>
      </c>
      <c r="AI731" s="3" t="n">
        <v>0.311342659991666</v>
      </c>
      <c r="AJ731" s="3" t="b">
        <f aca="false">TRUE()</f>
        <v>1</v>
      </c>
      <c r="AK731" s="3" t="n">
        <v>1.82457240742996</v>
      </c>
      <c r="AL731" s="3" t="b">
        <f aca="false">TRUE()</f>
        <v>1</v>
      </c>
      <c r="AM731" s="3" t="n">
        <v>-0.87766511889817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7</v>
      </c>
      <c r="E732" s="2" t="n">
        <v>5</v>
      </c>
      <c r="F732" s="2" t="n">
        <v>36.869897645844</v>
      </c>
      <c r="G732" s="2" t="n">
        <v>0.58663967611336</v>
      </c>
      <c r="H732" s="2" t="n">
        <v>0.989391861789501</v>
      </c>
      <c r="I732" s="2" t="n">
        <v>0.0619767569309746</v>
      </c>
      <c r="J732" s="2" t="n">
        <v>0.197835917253221</v>
      </c>
      <c r="K732" s="2" t="n">
        <v>8.94869372650397</v>
      </c>
      <c r="L732" s="2" t="n">
        <v>0.736</v>
      </c>
      <c r="M732" s="2" t="n">
        <v>0.074</v>
      </c>
      <c r="N732" s="2" t="n">
        <v>18.678</v>
      </c>
      <c r="O732" s="2" t="s">
        <v>41</v>
      </c>
      <c r="P732" s="2" t="n">
        <v>45.5</v>
      </c>
      <c r="Q732" s="2" t="n">
        <v>17.2</v>
      </c>
      <c r="R732" s="2" t="n">
        <v>2.261</v>
      </c>
      <c r="S732" s="2" t="n">
        <v>0.507682051512525</v>
      </c>
      <c r="T732" s="2" t="n">
        <v>0.210533281090726</v>
      </c>
      <c r="U732" s="2" t="n">
        <v>-0.324728275818767</v>
      </c>
      <c r="V732" s="2" t="n">
        <v>0.0182199660795379</v>
      </c>
      <c r="W732" s="2" t="n">
        <v>0.0182199660795379</v>
      </c>
      <c r="X732" s="2" t="n">
        <v>0.070445269616901</v>
      </c>
      <c r="Y732" s="2" t="n">
        <v>0.121197045624509</v>
      </c>
      <c r="Z732" s="2" t="n">
        <v>0.122693142124196</v>
      </c>
      <c r="AA732" s="2" t="n">
        <v>0.123807023816338</v>
      </c>
      <c r="AB732" s="2" t="n">
        <v>0.128918179065412</v>
      </c>
      <c r="AC732" s="2" t="n">
        <v>0.117301248572626</v>
      </c>
      <c r="AD732" s="2" t="n">
        <v>0.116360282588321</v>
      </c>
      <c r="AE732" s="2" t="n">
        <v>0.125921746103246</v>
      </c>
      <c r="AF732" s="2" t="n">
        <v>0.0733560624884506</v>
      </c>
      <c r="AG732" s="2" t="n">
        <v>2.57015777760885</v>
      </c>
      <c r="AH732" s="3" t="b">
        <f aca="false">FALSE()</f>
        <v>0</v>
      </c>
      <c r="AI732" s="3" t="n">
        <v>0.612417901027436</v>
      </c>
      <c r="AJ732" s="3" t="b">
        <f aca="false">TRUE()</f>
        <v>1</v>
      </c>
      <c r="AK732" s="3" t="n">
        <v>-1.04137114588261</v>
      </c>
      <c r="AL732" s="3" t="b">
        <f aca="false">TRUE()</f>
        <v>1</v>
      </c>
      <c r="AM732" s="3" t="n">
        <v>-1.1915218966297</v>
      </c>
      <c r="AN732" s="3" t="b">
        <f aca="false">TRUE()</f>
        <v>1</v>
      </c>
      <c r="AO732" s="3" t="n">
        <v>0</v>
      </c>
      <c r="AP732" s="3" t="n">
        <v>1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8</v>
      </c>
      <c r="E733" s="2" t="n">
        <v>3</v>
      </c>
      <c r="F733" s="2" t="n">
        <v>30.3432488842396</v>
      </c>
      <c r="G733" s="2" t="n">
        <v>0.85609756097561</v>
      </c>
      <c r="H733" s="2" t="n">
        <v>0.961037353605345</v>
      </c>
      <c r="I733" s="2" t="n">
        <v>0.265699809870417</v>
      </c>
      <c r="J733" s="2" t="n">
        <v>0.504565112569302</v>
      </c>
      <c r="K733" s="2" t="n">
        <v>2.5660691031444</v>
      </c>
      <c r="L733" s="2" t="n">
        <v>0.634</v>
      </c>
      <c r="M733" s="2" t="n">
        <v>0.129</v>
      </c>
      <c r="N733" s="2" t="n">
        <v>5.8</v>
      </c>
      <c r="O733" s="2" t="s">
        <v>41</v>
      </c>
      <c r="P733" s="2" t="n">
        <v>49.4</v>
      </c>
      <c r="Q733" s="2" t="n">
        <v>21.9</v>
      </c>
      <c r="R733" s="2" t="n">
        <v>2.457</v>
      </c>
      <c r="S733" s="2" t="n">
        <v>0.676034989344081</v>
      </c>
      <c r="T733" s="2" t="n">
        <v>0.164950007097523</v>
      </c>
      <c r="U733" s="2" t="n">
        <v>-0.316230479074089</v>
      </c>
      <c r="V733" s="2" t="n">
        <v>0.233153850947855</v>
      </c>
      <c r="W733" s="2" t="n">
        <v>0.0249639614373982</v>
      </c>
      <c r="X733" s="2" t="n">
        <v>0.0805525420762997</v>
      </c>
      <c r="Y733" s="2" t="n">
        <v>0.148516223804944</v>
      </c>
      <c r="Z733" s="2" t="n">
        <v>0.166449419705863</v>
      </c>
      <c r="AA733" s="2" t="n">
        <v>0.142538491837971</v>
      </c>
      <c r="AB733" s="2" t="n">
        <v>0.133568168099267</v>
      </c>
      <c r="AC733" s="2" t="n">
        <v>0.145121590491343</v>
      </c>
      <c r="AD733" s="2" t="n">
        <v>0.106194726706586</v>
      </c>
      <c r="AE733" s="2" t="n">
        <v>0.065796058456672</v>
      </c>
      <c r="AF733" s="2" t="n">
        <v>0.0112627788210531</v>
      </c>
      <c r="AG733" s="2" t="n">
        <v>-1.52215386566038</v>
      </c>
      <c r="AH733" s="3" t="b">
        <f aca="false">TRUE()</f>
        <v>1</v>
      </c>
      <c r="AI733" s="3" t="n">
        <v>-0.722785341826849</v>
      </c>
      <c r="AJ733" s="3" t="b">
        <f aca="false">TRUE()</f>
        <v>1</v>
      </c>
      <c r="AK733" s="3" t="n">
        <v>1.0057313921978</v>
      </c>
      <c r="AL733" s="3" t="b">
        <f aca="false">TRUE()</f>
        <v>1</v>
      </c>
      <c r="AM733" s="3" t="n">
        <v>-0.78350808557871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9</v>
      </c>
      <c r="E734" s="2" t="n">
        <v>1</v>
      </c>
      <c r="F734" s="2" t="n">
        <v>23.6293777306568</v>
      </c>
      <c r="G734" s="2" t="n">
        <v>0.7158203125</v>
      </c>
      <c r="H734" s="2" t="n">
        <v>0.98335047925363</v>
      </c>
      <c r="I734" s="2" t="n">
        <v>0.160028221243291</v>
      </c>
      <c r="J734" s="2" t="n">
        <v>0.322911201709008</v>
      </c>
      <c r="K734" s="2" t="n">
        <v>4.80496849174429</v>
      </c>
      <c r="L734" s="2" t="n">
        <v>0.695</v>
      </c>
      <c r="M734" s="2" t="n">
        <v>0.088</v>
      </c>
      <c r="N734" s="2" t="n">
        <v>10.418</v>
      </c>
      <c r="O734" s="2" t="s">
        <v>41</v>
      </c>
      <c r="P734" s="2" t="n">
        <v>57.1</v>
      </c>
      <c r="Q734" s="2" t="n">
        <v>21.6</v>
      </c>
      <c r="R734" s="2" t="n">
        <v>2.839</v>
      </c>
      <c r="S734" s="2" t="n">
        <v>0.67574365021644</v>
      </c>
      <c r="T734" s="2" t="n">
        <v>0.0109983447355105</v>
      </c>
      <c r="U734" s="2" t="n">
        <v>-0.42503427482628</v>
      </c>
      <c r="V734" s="2" t="n">
        <v>0.0764393517811026</v>
      </c>
      <c r="W734" s="2" t="n">
        <v>0.021198032203117</v>
      </c>
      <c r="X734" s="2" t="n">
        <v>0.071284613090455</v>
      </c>
      <c r="Y734" s="2" t="n">
        <v>0.138085381553687</v>
      </c>
      <c r="Z734" s="2" t="n">
        <v>0.130965481213167</v>
      </c>
      <c r="AA734" s="2" t="n">
        <v>0.134857099011571</v>
      </c>
      <c r="AB734" s="2" t="n">
        <v>0.123343770119262</v>
      </c>
      <c r="AC734" s="2" t="n">
        <v>0.13968095984548</v>
      </c>
      <c r="AD734" s="2" t="n">
        <v>0.118714723422237</v>
      </c>
      <c r="AE734" s="2" t="n">
        <v>0.105680910000333</v>
      </c>
      <c r="AF734" s="2" t="n">
        <v>0.0373870617438063</v>
      </c>
      <c r="AG734" s="2" t="n">
        <v>-0.0866512978698596</v>
      </c>
      <c r="AH734" s="3" t="b">
        <f aca="false">TRUE()</f>
        <v>1</v>
      </c>
      <c r="AI734" s="3" t="n">
        <v>0.0757185583114977</v>
      </c>
      <c r="AJ734" s="3" t="b">
        <f aca="false">TRUE()</f>
        <v>1</v>
      </c>
      <c r="AK734" s="3" t="n">
        <v>-0.52029049982578</v>
      </c>
      <c r="AL734" s="3" t="b">
        <f aca="false">TRUE()</f>
        <v>1</v>
      </c>
      <c r="AM734" s="3" t="n">
        <v>0.022057643932192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9</v>
      </c>
      <c r="E735" s="2" t="n">
        <v>2</v>
      </c>
      <c r="F735" s="2" t="n">
        <v>24.2277453179541</v>
      </c>
      <c r="G735" s="2" t="n">
        <v>0.815126050420168</v>
      </c>
      <c r="H735" s="2" t="n">
        <v>0.985679143144718</v>
      </c>
      <c r="I735" s="2" t="n">
        <v>0.175100523401669</v>
      </c>
      <c r="J735" s="2" t="n">
        <v>0.363824724021918</v>
      </c>
      <c r="K735" s="2" t="n">
        <v>4.002611941432</v>
      </c>
      <c r="L735" s="2" t="n">
        <v>0.683</v>
      </c>
      <c r="M735" s="2" t="n">
        <v>0.081</v>
      </c>
      <c r="N735" s="2" t="n">
        <v>8.758</v>
      </c>
      <c r="O735" s="2" t="s">
        <v>41</v>
      </c>
      <c r="P735" s="2" t="n">
        <v>58.7</v>
      </c>
      <c r="Q735" s="2" t="n">
        <v>22.9</v>
      </c>
      <c r="R735" s="2" t="n">
        <v>2.919</v>
      </c>
      <c r="S735" s="2" t="n">
        <v>0.573233508604343</v>
      </c>
      <c r="T735" s="2" t="n">
        <v>0.117968650792454</v>
      </c>
      <c r="U735" s="2" t="n">
        <v>-0.353297889353491</v>
      </c>
      <c r="V735" s="2" t="n">
        <v>0.0426232097183042</v>
      </c>
      <c r="W735" s="2" t="n">
        <v>0.013550804017159</v>
      </c>
      <c r="X735" s="2" t="n">
        <v>0.0599592771576113</v>
      </c>
      <c r="Y735" s="2" t="n">
        <v>0.118791454006998</v>
      </c>
      <c r="Z735" s="2" t="n">
        <v>0.136079700437068</v>
      </c>
      <c r="AA735" s="2" t="n">
        <v>0.162864787560605</v>
      </c>
      <c r="AB735" s="2" t="n">
        <v>0.113684541683729</v>
      </c>
      <c r="AC735" s="2" t="n">
        <v>0.168153893844552</v>
      </c>
      <c r="AD735" s="2" t="n">
        <v>0.129954511139352</v>
      </c>
      <c r="AE735" s="2" t="n">
        <v>0.0953518791028416</v>
      </c>
      <c r="AF735" s="2" t="n">
        <v>0.0151599550672433</v>
      </c>
      <c r="AG735" s="2" t="n">
        <v>-0.601093748531795</v>
      </c>
      <c r="AH735" s="3" t="b">
        <f aca="false">TRUE()</f>
        <v>1</v>
      </c>
      <c r="AI735" s="3" t="n">
        <v>-0.0813641761419463</v>
      </c>
      <c r="AJ735" s="3" t="b">
        <f aca="false">TRUE()</f>
        <v>1</v>
      </c>
      <c r="AK735" s="3" t="n">
        <v>-0.780830822854194</v>
      </c>
      <c r="AL735" s="3" t="b">
        <f aca="false">TRUE()</f>
        <v>1</v>
      </c>
      <c r="AM735" s="3" t="n">
        <v>0.18944792538900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0</v>
      </c>
      <c r="E736" s="2" t="n">
        <v>0</v>
      </c>
      <c r="F736" s="2" t="n">
        <v>18.434948822922</v>
      </c>
      <c r="G736" s="2" t="n">
        <v>0.859025032938076</v>
      </c>
      <c r="H736" s="2" t="n">
        <v>0.98293938584327</v>
      </c>
      <c r="I736" s="2" t="n">
        <v>0.166030436633465</v>
      </c>
      <c r="J736" s="2" t="n">
        <v>0.392567112629988</v>
      </c>
      <c r="K736" s="2" t="n">
        <v>4.06975291464755</v>
      </c>
      <c r="L736" s="2" t="n">
        <v>0.742</v>
      </c>
      <c r="M736" s="2" t="n">
        <v>0.09</v>
      </c>
      <c r="N736" s="2" t="n">
        <v>8.909</v>
      </c>
      <c r="O736" s="2" t="s">
        <v>41</v>
      </c>
      <c r="P736" s="2" t="n">
        <v>49.3</v>
      </c>
      <c r="Q736" s="2" t="n">
        <v>18.3</v>
      </c>
      <c r="R736" s="2" t="n">
        <v>2.453</v>
      </c>
      <c r="S736" s="2" t="n">
        <v>0.584698275864414</v>
      </c>
      <c r="T736" s="2" t="n">
        <v>0.179080842716828</v>
      </c>
      <c r="U736" s="2" t="n">
        <v>-0.146698863031308</v>
      </c>
      <c r="V736" s="2" t="n">
        <v>0.0321116422165197</v>
      </c>
      <c r="W736" s="2" t="n">
        <v>0.00421233650054698</v>
      </c>
      <c r="X736" s="2" t="n">
        <v>0.0364164489655342</v>
      </c>
      <c r="Y736" s="2" t="n">
        <v>0.125653186084891</v>
      </c>
      <c r="Z736" s="2" t="n">
        <v>0.156283988822283</v>
      </c>
      <c r="AA736" s="2" t="n">
        <v>0.115533149688146</v>
      </c>
      <c r="AB736" s="2" t="n">
        <v>0.14455399119034</v>
      </c>
      <c r="AC736" s="2" t="n">
        <v>0.145307926534927</v>
      </c>
      <c r="AD736" s="2" t="n">
        <v>0.0963511728829296</v>
      </c>
      <c r="AE736" s="2" t="n">
        <v>0.104769705556631</v>
      </c>
      <c r="AF736" s="2" t="n">
        <v>0.0751304302743177</v>
      </c>
      <c r="AG736" s="2" t="n">
        <v>-0.558045347185297</v>
      </c>
      <c r="AH736" s="3" t="b">
        <f aca="false">TRUE()</f>
        <v>1</v>
      </c>
      <c r="AI736" s="3" t="n">
        <v>0.690959268254159</v>
      </c>
      <c r="AJ736" s="3" t="b">
        <f aca="false">TRUE()</f>
        <v>1</v>
      </c>
      <c r="AK736" s="3" t="n">
        <v>-0.445850407531946</v>
      </c>
      <c r="AL736" s="3" t="b">
        <f aca="false">TRUE()</f>
        <v>1</v>
      </c>
      <c r="AM736" s="3" t="n">
        <v>-0.793969978169767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3</v>
      </c>
      <c r="E737" s="2" t="n">
        <v>1</v>
      </c>
      <c r="F737" s="2" t="n">
        <v>18.434948822922</v>
      </c>
      <c r="G737" s="2" t="n">
        <v>0.927102803738318</v>
      </c>
      <c r="H737" s="2" t="n">
        <v>0.975132034665408</v>
      </c>
      <c r="I737" s="2" t="n">
        <v>0.19735212943395</v>
      </c>
      <c r="J737" s="2" t="n">
        <v>0.501748230703958</v>
      </c>
      <c r="K737" s="2" t="n">
        <v>3.22102943655856</v>
      </c>
      <c r="L737" s="2" t="n">
        <v>0.739</v>
      </c>
      <c r="M737" s="2" t="n">
        <v>0.113</v>
      </c>
      <c r="N737" s="2" t="n">
        <v>7.194</v>
      </c>
      <c r="O737" s="2" t="s">
        <v>41</v>
      </c>
      <c r="P737" s="2" t="n">
        <v>56</v>
      </c>
      <c r="Q737" s="2" t="n">
        <v>21.2</v>
      </c>
      <c r="R737" s="2" t="n">
        <v>2.786</v>
      </c>
      <c r="S737" s="2" t="n">
        <v>0.452726290234743</v>
      </c>
      <c r="T737" s="2" t="n">
        <v>0.0208979644492709</v>
      </c>
      <c r="U737" s="2" t="n">
        <v>-0.428744151563563</v>
      </c>
      <c r="V737" s="2" t="n">
        <v>0.162372204276702</v>
      </c>
      <c r="W737" s="2" t="n">
        <v>0.0382563236720979</v>
      </c>
      <c r="X737" s="2" t="n">
        <v>0.153585973223663</v>
      </c>
      <c r="Y737" s="2" t="n">
        <v>0.142146834515628</v>
      </c>
      <c r="Z737" s="2" t="n">
        <v>0.132671865263001</v>
      </c>
      <c r="AA737" s="2" t="n">
        <v>0.128182710226817</v>
      </c>
      <c r="AB737" s="2" t="n">
        <v>0.0852878239380149</v>
      </c>
      <c r="AC737" s="2" t="n">
        <v>0.147537744782193</v>
      </c>
      <c r="AD737" s="2" t="n">
        <v>0.117047530194826</v>
      </c>
      <c r="AE737" s="2" t="n">
        <v>0.0709021496713292</v>
      </c>
      <c r="AF737" s="2" t="n">
        <v>0.0226373681845284</v>
      </c>
      <c r="AG737" s="2" t="n">
        <v>-1.10221662095689</v>
      </c>
      <c r="AH737" s="3" t="b">
        <f aca="false">TRUE()</f>
        <v>1</v>
      </c>
      <c r="AI737" s="3" t="n">
        <v>0.651688584640798</v>
      </c>
      <c r="AJ737" s="3" t="b">
        <f aca="false">TRUE()</f>
        <v>1</v>
      </c>
      <c r="AK737" s="3" t="n">
        <v>0.410210653847132</v>
      </c>
      <c r="AL737" s="3" t="b">
        <f aca="false">TRUE()</f>
        <v>1</v>
      </c>
      <c r="AM737" s="3" t="n">
        <v>-0.09302317456936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3</v>
      </c>
      <c r="E738" s="2" t="n">
        <v>2</v>
      </c>
      <c r="F738" s="2" t="n">
        <v>31.7594800848128</v>
      </c>
      <c r="G738" s="2" t="n">
        <v>0.816443594646272</v>
      </c>
      <c r="H738" s="2" t="n">
        <v>0.972365782535362</v>
      </c>
      <c r="I738" s="2" t="n">
        <v>0.209750495988393</v>
      </c>
      <c r="J738" s="2" t="n">
        <v>0.426809095677153</v>
      </c>
      <c r="K738" s="2" t="n">
        <v>3.21007515255423</v>
      </c>
      <c r="L738" s="2" t="n">
        <v>0.597</v>
      </c>
      <c r="M738" s="2" t="n">
        <v>0.115</v>
      </c>
      <c r="N738" s="2" t="n">
        <v>7.063</v>
      </c>
      <c r="O738" s="2" t="s">
        <v>41</v>
      </c>
      <c r="P738" s="2" t="n">
        <v>77.2</v>
      </c>
      <c r="Q738" s="2" t="n">
        <v>24.5</v>
      </c>
      <c r="R738" s="2" t="n">
        <v>3.842</v>
      </c>
      <c r="S738" s="2" t="n">
        <v>0.502281147661173</v>
      </c>
      <c r="T738" s="2" t="n">
        <v>-0.256497770861075</v>
      </c>
      <c r="U738" s="2" t="n">
        <v>-0.327918018732589</v>
      </c>
      <c r="V738" s="2" t="n">
        <v>0.0749763568509761</v>
      </c>
      <c r="W738" s="2" t="n">
        <v>0.00548174934076973</v>
      </c>
      <c r="X738" s="2" t="n">
        <v>0.103065935135857</v>
      </c>
      <c r="Y738" s="2" t="n">
        <v>0.0916831194382413</v>
      </c>
      <c r="Z738" s="2" t="n">
        <v>0.142920809769766</v>
      </c>
      <c r="AA738" s="2" t="n">
        <v>0.150263366967225</v>
      </c>
      <c r="AB738" s="2" t="n">
        <v>0.133293082003023</v>
      </c>
      <c r="AC738" s="2" t="n">
        <v>0.143400889749972</v>
      </c>
      <c r="AD738" s="2" t="n">
        <v>0.141865408944356</v>
      </c>
      <c r="AE738" s="2" t="n">
        <v>0.0678921836569669</v>
      </c>
      <c r="AF738" s="2" t="n">
        <v>0.025615204334592</v>
      </c>
      <c r="AG738" s="2" t="n">
        <v>-1.1092401178128</v>
      </c>
      <c r="AH738" s="3" t="b">
        <f aca="false">TRUE()</f>
        <v>1</v>
      </c>
      <c r="AI738" s="3" t="n">
        <v>-1.20712377305831</v>
      </c>
      <c r="AJ738" s="3" t="b">
        <f aca="false">TRUE()</f>
        <v>1</v>
      </c>
      <c r="AK738" s="3" t="n">
        <v>0.484650746140965</v>
      </c>
      <c r="AL738" s="3" t="b">
        <f aca="false">TRUE()</f>
        <v>1</v>
      </c>
      <c r="AM738" s="3" t="n">
        <v>2.1248980547333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3</v>
      </c>
      <c r="E739" s="2" t="n">
        <v>6</v>
      </c>
      <c r="F739" s="2" t="n">
        <v>26.565051177078</v>
      </c>
      <c r="G739" s="2" t="n">
        <v>0.742640874684609</v>
      </c>
      <c r="H739" s="2" t="n">
        <v>0.989005718201703</v>
      </c>
      <c r="I739" s="2" t="n">
        <v>0.129048498393153</v>
      </c>
      <c r="J739" s="2" t="n">
        <v>0.286929168450558</v>
      </c>
      <c r="K739" s="2" t="n">
        <v>5.59937288733482</v>
      </c>
      <c r="L739" s="2" t="n">
        <v>0.726</v>
      </c>
      <c r="M739" s="2" t="n">
        <v>0.144</v>
      </c>
      <c r="N739" s="2" t="n">
        <v>12.076</v>
      </c>
      <c r="O739" s="2" t="s">
        <v>41</v>
      </c>
      <c r="P739" s="2" t="n">
        <v>57.5</v>
      </c>
      <c r="Q739" s="2" t="n">
        <v>20.6</v>
      </c>
      <c r="R739" s="2" t="n">
        <v>2.86</v>
      </c>
      <c r="S739" s="2" t="n">
        <v>-1</v>
      </c>
      <c r="T739" s="2" t="n">
        <v>0.19446789736455</v>
      </c>
      <c r="U739" s="2" t="n">
        <v>-0.222127594243981</v>
      </c>
      <c r="V739" s="2" t="n">
        <v>0.0417956903910393</v>
      </c>
      <c r="W739" s="2" t="n">
        <v>0.0612574900668474</v>
      </c>
      <c r="X739" s="2" t="n">
        <v>0.0826012395054851</v>
      </c>
      <c r="Y739" s="2" t="n">
        <v>0.100014929422849</v>
      </c>
      <c r="Z739" s="2" t="n">
        <v>0.106393723699006</v>
      </c>
      <c r="AA739" s="2" t="n">
        <v>0.147608416723863</v>
      </c>
      <c r="AB739" s="2" t="n">
        <v>0.121842885046223</v>
      </c>
      <c r="AC739" s="2" t="n">
        <v>0.0958800732555506</v>
      </c>
      <c r="AD739" s="2" t="n">
        <v>0.0763499524018532</v>
      </c>
      <c r="AE739" s="2" t="n">
        <v>0.190408283048565</v>
      </c>
      <c r="AF739" s="2" t="n">
        <v>0.0789004968966054</v>
      </c>
      <c r="AG739" s="2" t="n">
        <v>0.422692514335758</v>
      </c>
      <c r="AH739" s="3" t="b">
        <f aca="false">TRUE()</f>
        <v>1</v>
      </c>
      <c r="AI739" s="3" t="n">
        <v>0.481515622316232</v>
      </c>
      <c r="AJ739" s="3" t="b">
        <f aca="false">TRUE()</f>
        <v>1</v>
      </c>
      <c r="AK739" s="3" t="n">
        <v>1.56403208440154</v>
      </c>
      <c r="AL739" s="3" t="b">
        <f aca="false">TRUE()</f>
        <v>1</v>
      </c>
      <c r="AM739" s="3" t="n">
        <v>0.063905214296395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3</v>
      </c>
      <c r="E740" s="2" t="n">
        <v>7</v>
      </c>
      <c r="F740" s="2" t="n">
        <v>18.434948822922</v>
      </c>
      <c r="G740" s="2" t="n">
        <v>0.817671809256662</v>
      </c>
      <c r="H740" s="2" t="n">
        <v>0.983032985024032</v>
      </c>
      <c r="I740" s="2" t="n">
        <v>0.132128632000819</v>
      </c>
      <c r="J740" s="2" t="n">
        <v>0.379116448717502</v>
      </c>
      <c r="K740" s="2" t="n">
        <v>4.04087681945128</v>
      </c>
      <c r="L740" s="2" t="n">
        <v>0.709</v>
      </c>
      <c r="M740" s="2" t="n">
        <v>0.124</v>
      </c>
      <c r="N740" s="2" t="n">
        <v>8.754</v>
      </c>
      <c r="O740" s="2" t="s">
        <v>41</v>
      </c>
      <c r="P740" s="2" t="n">
        <v>52.8</v>
      </c>
      <c r="Q740" s="2" t="n">
        <v>21.5</v>
      </c>
      <c r="R740" s="2" t="n">
        <v>2.628</v>
      </c>
      <c r="S740" s="2" t="n">
        <v>0.553252551196247</v>
      </c>
      <c r="T740" s="2" t="n">
        <v>0.441530025686659</v>
      </c>
      <c r="U740" s="2" t="n">
        <v>0.146677306707746</v>
      </c>
      <c r="V740" s="2" t="n">
        <v>0.199634685265054</v>
      </c>
      <c r="W740" s="2" t="n">
        <v>0.0292083933830789</v>
      </c>
      <c r="X740" s="2" t="n">
        <v>0.157750550689831</v>
      </c>
      <c r="Y740" s="2" t="n">
        <v>0.176737089717918</v>
      </c>
      <c r="Z740" s="2" t="n">
        <v>0.127750533691939</v>
      </c>
      <c r="AA740" s="2" t="n">
        <v>0.0880579635636753</v>
      </c>
      <c r="AB740" s="2" t="n">
        <v>0.114160377991355</v>
      </c>
      <c r="AC740" s="2" t="n">
        <v>0.0996168621156113</v>
      </c>
      <c r="AD740" s="2" t="n">
        <v>0.101600081812424</v>
      </c>
      <c r="AE740" s="2" t="n">
        <v>0.0870405271812277</v>
      </c>
      <c r="AF740" s="2" t="n">
        <v>0.0472860132360204</v>
      </c>
      <c r="AG740" s="2" t="n">
        <v>-0.576559671238032</v>
      </c>
      <c r="AH740" s="3" t="b">
        <f aca="false">TRUE()</f>
        <v>1</v>
      </c>
      <c r="AI740" s="3" t="n">
        <v>0.258981748507184</v>
      </c>
      <c r="AJ740" s="3" t="b">
        <f aca="false">TRUE()</f>
        <v>1</v>
      </c>
      <c r="AK740" s="3" t="n">
        <v>0.819631161463213</v>
      </c>
      <c r="AL740" s="3" t="b">
        <f aca="false">TRUE()</f>
        <v>1</v>
      </c>
      <c r="AM740" s="3" t="n">
        <v>-0.4278037374829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3</v>
      </c>
      <c r="E741" s="2" t="n">
        <v>9</v>
      </c>
      <c r="F741" s="2" t="n">
        <v>43.1523897340054</v>
      </c>
      <c r="G741" s="2" t="n">
        <v>0.60707635009311</v>
      </c>
      <c r="H741" s="2" t="n">
        <v>0.98374691382719</v>
      </c>
      <c r="I741" s="2" t="n">
        <v>0.0803995528635711</v>
      </c>
      <c r="J741" s="2" t="n">
        <v>0.243825219324212</v>
      </c>
      <c r="K741" s="2" t="n">
        <v>6.71052878231048</v>
      </c>
      <c r="L741" s="2" t="n">
        <v>0.661</v>
      </c>
      <c r="M741" s="2" t="n">
        <v>0.1</v>
      </c>
      <c r="N741" s="2" t="n">
        <v>14.205</v>
      </c>
      <c r="O741" s="2" t="s">
        <v>41</v>
      </c>
      <c r="P741" s="2" t="n">
        <v>61.2</v>
      </c>
      <c r="Q741" s="2" t="n">
        <v>21.1</v>
      </c>
      <c r="R741" s="2" t="n">
        <v>3.044</v>
      </c>
      <c r="S741" s="2" t="n">
        <v>0.674178764873837</v>
      </c>
      <c r="T741" s="2" t="n">
        <v>0.257220238674357</v>
      </c>
      <c r="U741" s="2" t="n">
        <v>0.133410644663769</v>
      </c>
      <c r="V741" s="2" t="n">
        <v>0.0386472472887479</v>
      </c>
      <c r="W741" s="2" t="n">
        <v>0.0172499226095092</v>
      </c>
      <c r="X741" s="2" t="n">
        <v>0.0396687449048868</v>
      </c>
      <c r="Y741" s="2" t="n">
        <v>0.0965129884167161</v>
      </c>
      <c r="Z741" s="2" t="n">
        <v>0.15851226056225</v>
      </c>
      <c r="AA741" s="2" t="n">
        <v>0.137555780689547</v>
      </c>
      <c r="AB741" s="2" t="n">
        <v>0.160502787020873</v>
      </c>
      <c r="AC741" s="2" t="n">
        <v>0.154521993957719</v>
      </c>
      <c r="AD741" s="2" t="n">
        <v>0.122087989917099</v>
      </c>
      <c r="AE741" s="2" t="n">
        <v>0.099459893933669</v>
      </c>
      <c r="AF741" s="2" t="n">
        <v>0.0311775605972408</v>
      </c>
      <c r="AG741" s="2" t="n">
        <v>1.13512610942045</v>
      </c>
      <c r="AH741" s="3" t="b">
        <f aca="false">TRUE()</f>
        <v>1</v>
      </c>
      <c r="AI741" s="3" t="n">
        <v>-0.369349189306596</v>
      </c>
      <c r="AJ741" s="3" t="b">
        <f aca="false">TRUE()</f>
        <v>1</v>
      </c>
      <c r="AK741" s="3" t="n">
        <v>-0.0736499460627815</v>
      </c>
      <c r="AL741" s="3" t="b">
        <f aca="false">TRUE()</f>
        <v>1</v>
      </c>
      <c r="AM741" s="3" t="n">
        <v>0.45099524016527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3</v>
      </c>
      <c r="E742" s="2" t="n">
        <v>10</v>
      </c>
      <c r="F742" s="2" t="n">
        <v>35.5376777919744</v>
      </c>
      <c r="G742" s="2" t="n">
        <v>0.852830188679245</v>
      </c>
      <c r="H742" s="2" t="n">
        <v>0.97354125014166</v>
      </c>
      <c r="I742" s="2" t="n">
        <v>0.248920533832307</v>
      </c>
      <c r="J742" s="2" t="n">
        <v>0.471289790836617</v>
      </c>
      <c r="K742" s="2" t="n">
        <v>3.1331077111768</v>
      </c>
      <c r="L742" s="2" t="n">
        <v>0.666</v>
      </c>
      <c r="M742" s="2" t="n">
        <v>0.089</v>
      </c>
      <c r="N742" s="2" t="n">
        <v>6.99</v>
      </c>
      <c r="O742" s="2" t="s">
        <v>41</v>
      </c>
      <c r="P742" s="2" t="n">
        <v>58.1</v>
      </c>
      <c r="Q742" s="2" t="n">
        <v>21.5</v>
      </c>
      <c r="R742" s="2" t="n">
        <v>2.893</v>
      </c>
      <c r="S742" s="2" t="n">
        <v>0.437557381414953</v>
      </c>
      <c r="T742" s="2" t="n">
        <v>-0.00669222687044362</v>
      </c>
      <c r="U742" s="2" t="n">
        <v>-0.185585400004052</v>
      </c>
      <c r="V742" s="2" t="n">
        <v>0.203105727551602</v>
      </c>
      <c r="W742" s="2" t="n">
        <v>0.0556341830219016</v>
      </c>
      <c r="X742" s="2" t="n">
        <v>0.131201868396379</v>
      </c>
      <c r="Y742" s="2" t="n">
        <v>0.118872483679986</v>
      </c>
      <c r="Z742" s="2" t="n">
        <v>0.150488484023867</v>
      </c>
      <c r="AA742" s="2" t="n">
        <v>0.123754207509277</v>
      </c>
      <c r="AB742" s="2" t="n">
        <v>0.112421593612761</v>
      </c>
      <c r="AC742" s="2" t="n">
        <v>0.102892426160238</v>
      </c>
      <c r="AD742" s="2" t="n">
        <v>0.119746062074749</v>
      </c>
      <c r="AE742" s="2" t="n">
        <v>0.0990975590311442</v>
      </c>
      <c r="AF742" s="2" t="n">
        <v>0.0415253155115987</v>
      </c>
      <c r="AG742" s="2" t="n">
        <v>-1.158588900655</v>
      </c>
      <c r="AH742" s="3" t="b">
        <f aca="false">TRUE()</f>
        <v>1</v>
      </c>
      <c r="AI742" s="3" t="n">
        <v>-0.303898049950994</v>
      </c>
      <c r="AJ742" s="3" t="b">
        <f aca="false">TRUE()</f>
        <v>1</v>
      </c>
      <c r="AK742" s="3" t="n">
        <v>-0.483070453678863</v>
      </c>
      <c r="AL742" s="3" t="b">
        <f aca="false">TRUE()</f>
        <v>1</v>
      </c>
      <c r="AM742" s="3" t="n">
        <v>0.1266765698427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4</v>
      </c>
      <c r="E743" s="2" t="n">
        <v>0</v>
      </c>
      <c r="F743" s="2" t="n">
        <v>18.9246444160512</v>
      </c>
      <c r="G743" s="2" t="n">
        <v>0.832946635730859</v>
      </c>
      <c r="H743" s="2" t="n">
        <v>0.981291532648751</v>
      </c>
      <c r="I743" s="2" t="n">
        <v>0.156753428175557</v>
      </c>
      <c r="J743" s="2" t="n">
        <v>0.406341045782754</v>
      </c>
      <c r="K743" s="2" t="n">
        <v>4.24133333698171</v>
      </c>
      <c r="L743" s="2" t="n">
        <v>0.761</v>
      </c>
      <c r="M743" s="2" t="n">
        <v>0.114</v>
      </c>
      <c r="N743" s="2" t="n">
        <v>9.328</v>
      </c>
      <c r="O743" s="2" t="s">
        <v>41</v>
      </c>
      <c r="P743" s="2" t="n">
        <v>62.4</v>
      </c>
      <c r="Q743" s="2" t="n">
        <v>22.5</v>
      </c>
      <c r="R743" s="2" t="n">
        <v>3.107</v>
      </c>
      <c r="S743" s="2" t="n">
        <v>0.450899401034767</v>
      </c>
      <c r="T743" s="2" t="n">
        <v>0.0755424998915875</v>
      </c>
      <c r="U743" s="2" t="n">
        <v>-0.460742017012851</v>
      </c>
      <c r="V743" s="2" t="n">
        <v>0.134572904360499</v>
      </c>
      <c r="W743" s="2" t="n">
        <v>0.0411486495869975</v>
      </c>
      <c r="X743" s="2" t="n">
        <v>0.0574156658195209</v>
      </c>
      <c r="Y743" s="2" t="n">
        <v>0.129775360451522</v>
      </c>
      <c r="Z743" s="2" t="n">
        <v>0.159100864904477</v>
      </c>
      <c r="AA743" s="2" t="n">
        <v>0.152418450615034</v>
      </c>
      <c r="AB743" s="2" t="n">
        <v>0.138919534906136</v>
      </c>
      <c r="AC743" s="2" t="n">
        <v>0.129161906616295</v>
      </c>
      <c r="AD743" s="2" t="n">
        <v>0.10095370576095</v>
      </c>
      <c r="AE743" s="2" t="n">
        <v>0.105611533836626</v>
      </c>
      <c r="AF743" s="2" t="n">
        <v>0.0266429770894393</v>
      </c>
      <c r="AG743" s="2" t="n">
        <v>-0.448034089824909</v>
      </c>
      <c r="AH743" s="3" t="b">
        <f aca="false">TRUE()</f>
        <v>1</v>
      </c>
      <c r="AI743" s="3" t="n">
        <v>0.939673597805448</v>
      </c>
      <c r="AJ743" s="3" t="b">
        <f aca="false">TRUE()</f>
        <v>1</v>
      </c>
      <c r="AK743" s="3" t="n">
        <v>0.447430699994049</v>
      </c>
      <c r="AL743" s="3" t="b">
        <f aca="false">TRUE()</f>
        <v>1</v>
      </c>
      <c r="AM743" s="3" t="n">
        <v>0.57653795125788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5</v>
      </c>
      <c r="E744" s="2" t="n">
        <v>1</v>
      </c>
      <c r="F744" s="2" t="n">
        <v>24.2277453179541</v>
      </c>
      <c r="G744" s="2" t="n">
        <v>0.711573236889693</v>
      </c>
      <c r="H744" s="2" t="n">
        <v>0.987888560106856</v>
      </c>
      <c r="I744" s="2" t="n">
        <v>0.108352024405988</v>
      </c>
      <c r="J744" s="2" t="n">
        <v>0.292034283547104</v>
      </c>
      <c r="K744" s="2" t="n">
        <v>5.33096545628954</v>
      </c>
      <c r="L744" s="2" t="n">
        <v>0.671</v>
      </c>
      <c r="M744" s="2" t="n">
        <v>0.096</v>
      </c>
      <c r="N744" s="2" t="n">
        <v>11.443</v>
      </c>
      <c r="O744" s="2" t="s">
        <v>41</v>
      </c>
      <c r="P744" s="2" t="n">
        <v>57.2</v>
      </c>
      <c r="Q744" s="2" t="n">
        <v>22.3</v>
      </c>
      <c r="R744" s="2" t="n">
        <v>2.847</v>
      </c>
      <c r="S744" s="2" t="n">
        <v>0.300530461040773</v>
      </c>
      <c r="T744" s="2" t="n">
        <v>0.0427533278899476</v>
      </c>
      <c r="U744" s="2" t="n">
        <v>-0.422050321524385</v>
      </c>
      <c r="V744" s="2" t="n">
        <v>0.0131975369899759</v>
      </c>
      <c r="W744" s="2" t="n">
        <v>0.0131975369899759</v>
      </c>
      <c r="X744" s="2" t="n">
        <v>0.033535808942431</v>
      </c>
      <c r="Y744" s="2" t="n">
        <v>0.109001442000054</v>
      </c>
      <c r="Z744" s="2" t="n">
        <v>0.147310613246425</v>
      </c>
      <c r="AA744" s="2" t="n">
        <v>0.122484559935406</v>
      </c>
      <c r="AB744" s="2" t="n">
        <v>0.147486649207171</v>
      </c>
      <c r="AC744" s="2" t="n">
        <v>0.126528900459456</v>
      </c>
      <c r="AD744" s="2" t="n">
        <v>0.105299475961433</v>
      </c>
      <c r="AE744" s="2" t="n">
        <v>0.13823025199902</v>
      </c>
      <c r="AF744" s="2" t="n">
        <v>0.070122298248603</v>
      </c>
      <c r="AG744" s="2" t="n">
        <v>0.250599226695662</v>
      </c>
      <c r="AH744" s="3" t="b">
        <f aca="false">TRUE()</f>
        <v>1</v>
      </c>
      <c r="AI744" s="3" t="n">
        <v>-0.238446910595392</v>
      </c>
      <c r="AJ744" s="3" t="b">
        <f aca="false">TRUE()</f>
        <v>1</v>
      </c>
      <c r="AK744" s="3" t="n">
        <v>-0.222530130650447</v>
      </c>
      <c r="AL744" s="3" t="b">
        <f aca="false">TRUE()</f>
        <v>1</v>
      </c>
      <c r="AM744" s="3" t="n">
        <v>0.032519536523243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5</v>
      </c>
      <c r="E745" s="2" t="n">
        <v>2</v>
      </c>
      <c r="F745" s="2" t="n">
        <v>26.565051177078</v>
      </c>
      <c r="G745" s="2" t="n">
        <v>0.835384615384615</v>
      </c>
      <c r="H745" s="2" t="n">
        <v>0.988091905307238</v>
      </c>
      <c r="I745" s="2" t="n">
        <v>0.138273814558239</v>
      </c>
      <c r="J745" s="2" t="n">
        <v>0.344140193201271</v>
      </c>
      <c r="K745" s="2" t="n">
        <v>4.05224623616273</v>
      </c>
      <c r="L745" s="2" t="n">
        <v>0.633</v>
      </c>
      <c r="M745" s="2" t="n">
        <v>0.081</v>
      </c>
      <c r="N745" s="2" t="n">
        <v>8.779</v>
      </c>
      <c r="O745" s="2" t="s">
        <v>41</v>
      </c>
      <c r="P745" s="2" t="n">
        <v>93.3</v>
      </c>
      <c r="Q745" s="2" t="n">
        <v>24.2</v>
      </c>
      <c r="R745" s="2" t="n">
        <v>4.641</v>
      </c>
      <c r="S745" s="2" t="n">
        <v>0.551695256275851</v>
      </c>
      <c r="T745" s="2" t="n">
        <v>-0.178830717996175</v>
      </c>
      <c r="U745" s="2" t="n">
        <v>0.229569843005869</v>
      </c>
      <c r="V745" s="2" t="n">
        <v>0.156763315251397</v>
      </c>
      <c r="W745" s="2" t="n">
        <v>0.0610385625119148</v>
      </c>
      <c r="X745" s="2" t="n">
        <v>0.0988397882413217</v>
      </c>
      <c r="Y745" s="2" t="n">
        <v>0.147579283580151</v>
      </c>
      <c r="Z745" s="2" t="n">
        <v>0.151704209879601</v>
      </c>
      <c r="AA745" s="2" t="n">
        <v>0.136424554875025</v>
      </c>
      <c r="AB745" s="2" t="n">
        <v>0.134791218325365</v>
      </c>
      <c r="AC745" s="2" t="n">
        <v>0.107989217533057</v>
      </c>
      <c r="AD745" s="2" t="n">
        <v>0.113527859861496</v>
      </c>
      <c r="AE745" s="2" t="n">
        <v>0.0814196688873453</v>
      </c>
      <c r="AF745" s="2" t="n">
        <v>0.0277241988166378</v>
      </c>
      <c r="AG745" s="2" t="n">
        <v>-0.569270006071891</v>
      </c>
      <c r="AH745" s="3" t="b">
        <f aca="false">TRUE()</f>
        <v>1</v>
      </c>
      <c r="AI745" s="3" t="n">
        <v>-0.735875569697969</v>
      </c>
      <c r="AJ745" s="3" t="b">
        <f aca="false">TRUE()</f>
        <v>1</v>
      </c>
      <c r="AK745" s="3" t="n">
        <v>-0.780830822854194</v>
      </c>
      <c r="AL745" s="3" t="b">
        <f aca="false">TRUE()</f>
        <v>1</v>
      </c>
      <c r="AM745" s="3" t="n">
        <v>3.80926276189257</v>
      </c>
      <c r="AN745" s="3" t="b">
        <f aca="false">FALSE()</f>
        <v>0</v>
      </c>
      <c r="AO745" s="3" t="n">
        <v>1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5</v>
      </c>
      <c r="E746" s="2" t="n">
        <v>3</v>
      </c>
      <c r="F746" s="2" t="n">
        <v>18.434948822922</v>
      </c>
      <c r="G746" s="2" t="n">
        <v>0.840596330275229</v>
      </c>
      <c r="H746" s="2" t="n">
        <v>0.989909958400927</v>
      </c>
      <c r="I746" s="2" t="n">
        <v>0.172574812553786</v>
      </c>
      <c r="J746" s="2" t="n">
        <v>0.322368385608545</v>
      </c>
      <c r="K746" s="2" t="n">
        <v>4.85043312163362</v>
      </c>
      <c r="L746" s="2" t="n">
        <v>0.718</v>
      </c>
      <c r="M746" s="2" t="n">
        <v>0.09</v>
      </c>
      <c r="N746" s="2" t="n">
        <v>10.512</v>
      </c>
      <c r="O746" s="2" t="s">
        <v>41</v>
      </c>
      <c r="P746" s="2" t="n">
        <v>50.1</v>
      </c>
      <c r="Q746" s="2" t="n">
        <v>21.3</v>
      </c>
      <c r="R746" s="2" t="n">
        <v>2.494</v>
      </c>
      <c r="S746" s="2" t="n">
        <v>0.426203910741832</v>
      </c>
      <c r="T746" s="2" t="n">
        <v>0.236038763041625</v>
      </c>
      <c r="U746" s="2" t="n">
        <v>-0.311715548784227</v>
      </c>
      <c r="V746" s="2" t="n">
        <v>0.137260672331902</v>
      </c>
      <c r="W746" s="2" t="n">
        <v>0.109333041232553</v>
      </c>
      <c r="X746" s="2" t="n">
        <v>0.0341404247911123</v>
      </c>
      <c r="Y746" s="2" t="n">
        <v>0.128728319665611</v>
      </c>
      <c r="Z746" s="2" t="n">
        <v>0.130416466255585</v>
      </c>
      <c r="AA746" s="2" t="n">
        <v>0.169435142347905</v>
      </c>
      <c r="AB746" s="2" t="n">
        <v>0.148127942279546</v>
      </c>
      <c r="AC746" s="2" t="n">
        <v>0.112383754098851</v>
      </c>
      <c r="AD746" s="2" t="n">
        <v>0.0774986357415666</v>
      </c>
      <c r="AE746" s="2" t="n">
        <v>0.142847522871708</v>
      </c>
      <c r="AF746" s="2" t="n">
        <v>0.0564217919481156</v>
      </c>
      <c r="AG746" s="2" t="n">
        <v>-0.0575009960375846</v>
      </c>
      <c r="AH746" s="3" t="b">
        <f aca="false">TRUE()</f>
        <v>1</v>
      </c>
      <c r="AI746" s="3" t="n">
        <v>0.376793799347268</v>
      </c>
      <c r="AJ746" s="3" t="b">
        <f aca="false">TRUE()</f>
        <v>1</v>
      </c>
      <c r="AK746" s="3" t="n">
        <v>-0.445850407531946</v>
      </c>
      <c r="AL746" s="3" t="b">
        <f aca="false">TRUE()</f>
        <v>1</v>
      </c>
      <c r="AM746" s="3" t="n">
        <v>-0.7102748374413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5</v>
      </c>
      <c r="E747" s="2" t="n">
        <v>4</v>
      </c>
      <c r="F747" s="2" t="n">
        <v>15.2551187030578</v>
      </c>
      <c r="G747" s="2" t="n">
        <v>0.831181727904667</v>
      </c>
      <c r="H747" s="2" t="n">
        <v>0.99271295158181</v>
      </c>
      <c r="I747" s="2" t="n">
        <v>0.099990758016826</v>
      </c>
      <c r="J747" s="2" t="n">
        <v>0.262141560208633</v>
      </c>
      <c r="K747" s="2" t="n">
        <v>5.83899599602569</v>
      </c>
      <c r="L747" s="2" t="n">
        <v>0.671</v>
      </c>
      <c r="M747" s="2" t="n">
        <v>0.118</v>
      </c>
      <c r="N747" s="2" t="n">
        <v>12.381</v>
      </c>
      <c r="O747" s="2" t="s">
        <v>41</v>
      </c>
      <c r="P747" s="2" t="n">
        <v>71.3</v>
      </c>
      <c r="Q747" s="2" t="n">
        <v>24.6</v>
      </c>
      <c r="R747" s="2" t="n">
        <v>3.549</v>
      </c>
      <c r="S747" s="2" t="n">
        <v>0.612575058315517</v>
      </c>
      <c r="T747" s="2" t="n">
        <v>-0.0895076298564335</v>
      </c>
      <c r="U747" s="2" t="n">
        <v>-0.343136979994233</v>
      </c>
      <c r="V747" s="2" t="n">
        <v>0.0764386138840427</v>
      </c>
      <c r="W747" s="2" t="n">
        <v>0.0297922450921333</v>
      </c>
      <c r="X747" s="2" t="n">
        <v>0.063942741115422</v>
      </c>
      <c r="Y747" s="2" t="n">
        <v>0.119641369416876</v>
      </c>
      <c r="Z747" s="2" t="n">
        <v>0.152513596775802</v>
      </c>
      <c r="AA747" s="2" t="n">
        <v>0.133894334667362</v>
      </c>
      <c r="AB747" s="2" t="n">
        <v>0.126751882230449</v>
      </c>
      <c r="AC747" s="2" t="n">
        <v>0.117950036015799</v>
      </c>
      <c r="AD747" s="2" t="n">
        <v>0.127039218251719</v>
      </c>
      <c r="AE747" s="2" t="n">
        <v>0.0991137408599302</v>
      </c>
      <c r="AF747" s="2" t="n">
        <v>0.0591530806666406</v>
      </c>
      <c r="AG747" s="2" t="n">
        <v>0.576330319401571</v>
      </c>
      <c r="AH747" s="3" t="b">
        <f aca="false">TRUE()</f>
        <v>1</v>
      </c>
      <c r="AI747" s="3" t="n">
        <v>-0.238446910595392</v>
      </c>
      <c r="AJ747" s="3" t="b">
        <f aca="false">TRUE()</f>
        <v>1</v>
      </c>
      <c r="AK747" s="3" t="n">
        <v>0.596310884581714</v>
      </c>
      <c r="AL747" s="3" t="b">
        <f aca="false">TRUE()</f>
        <v>1</v>
      </c>
      <c r="AM747" s="3" t="n">
        <v>1.507646391861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5</v>
      </c>
      <c r="E748" s="2" t="n">
        <v>5</v>
      </c>
      <c r="F748" s="2" t="n">
        <v>11.3099324740202</v>
      </c>
      <c r="G748" s="2" t="n">
        <v>0.86094674556213</v>
      </c>
      <c r="H748" s="2" t="n">
        <v>0.980784018272249</v>
      </c>
      <c r="I748" s="2" t="n">
        <v>0.256587747588596</v>
      </c>
      <c r="J748" s="2" t="n">
        <v>0.427793436338388</v>
      </c>
      <c r="K748" s="2" t="n">
        <v>3.68346533438101</v>
      </c>
      <c r="L748" s="2" t="n">
        <v>0.722</v>
      </c>
      <c r="M748" s="2" t="n">
        <v>0.107</v>
      </c>
      <c r="N748" s="2" t="n">
        <v>8.195</v>
      </c>
      <c r="O748" s="2" t="s">
        <v>41</v>
      </c>
      <c r="P748" s="2" t="n">
        <v>60.8</v>
      </c>
      <c r="Q748" s="2" t="n">
        <v>21.4</v>
      </c>
      <c r="R748" s="2" t="n">
        <v>3.023</v>
      </c>
      <c r="S748" s="2" t="n">
        <v>0.530057211505657</v>
      </c>
      <c r="T748" s="2" t="n">
        <v>0.219010903895627</v>
      </c>
      <c r="U748" s="2" t="n">
        <v>-0.142815929915047</v>
      </c>
      <c r="V748" s="2" t="n">
        <v>0.0387764296328885</v>
      </c>
      <c r="W748" s="2" t="n">
        <v>0.0816713007908743</v>
      </c>
      <c r="X748" s="2" t="n">
        <v>0.0279665143674236</v>
      </c>
      <c r="Y748" s="2" t="n">
        <v>0.117364583661894</v>
      </c>
      <c r="Z748" s="2" t="n">
        <v>0.13075098229984</v>
      </c>
      <c r="AA748" s="2" t="n">
        <v>0.144914541733384</v>
      </c>
      <c r="AB748" s="2" t="n">
        <v>0.161986677822517</v>
      </c>
      <c r="AC748" s="2" t="n">
        <v>0.111740931228907</v>
      </c>
      <c r="AD748" s="2" t="n">
        <v>0.126838519220836</v>
      </c>
      <c r="AE748" s="2" t="n">
        <v>0.115022481943449</v>
      </c>
      <c r="AF748" s="2" t="n">
        <v>0.0634147677217482</v>
      </c>
      <c r="AG748" s="2" t="n">
        <v>-0.805719189163954</v>
      </c>
      <c r="AH748" s="3" t="b">
        <f aca="false">TRUE()</f>
        <v>1</v>
      </c>
      <c r="AI748" s="3" t="n">
        <v>0.42915471083175</v>
      </c>
      <c r="AJ748" s="3" t="b">
        <f aca="false">TRUE()</f>
        <v>1</v>
      </c>
      <c r="AK748" s="3" t="n">
        <v>0.186890376965633</v>
      </c>
      <c r="AL748" s="3" t="b">
        <f aca="false">TRUE()</f>
        <v>1</v>
      </c>
      <c r="AM748" s="3" t="n">
        <v>0.4091476698010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5</v>
      </c>
      <c r="E749" s="2" t="n">
        <v>6</v>
      </c>
      <c r="F749" s="2" t="n">
        <v>24.2277453179541</v>
      </c>
      <c r="G749" s="2" t="n">
        <v>0.804020100502513</v>
      </c>
      <c r="H749" s="2" t="n">
        <v>0.990418231435049</v>
      </c>
      <c r="I749" s="2" t="n">
        <v>0.124339799290543</v>
      </c>
      <c r="J749" s="2" t="n">
        <v>0.310890574175554</v>
      </c>
      <c r="K749" s="2" t="n">
        <v>5.12265541849091</v>
      </c>
      <c r="L749" s="2" t="n">
        <v>0.715</v>
      </c>
      <c r="M749" s="2" t="n">
        <v>0.116</v>
      </c>
      <c r="N749" s="2" t="n">
        <v>11.089</v>
      </c>
      <c r="O749" s="2" t="s">
        <v>41</v>
      </c>
      <c r="P749" s="2" t="n">
        <v>61.6</v>
      </c>
      <c r="Q749" s="2" t="n">
        <v>21.2</v>
      </c>
      <c r="R749" s="2" t="n">
        <v>3.064</v>
      </c>
      <c r="S749" s="2" t="n">
        <v>0.578857239364872</v>
      </c>
      <c r="T749" s="2" t="n">
        <v>-0.0340882347724473</v>
      </c>
      <c r="U749" s="2" t="n">
        <v>-0.180886497710201</v>
      </c>
      <c r="V749" s="2" t="n">
        <v>0.00284748360929676</v>
      </c>
      <c r="W749" s="2" t="n">
        <v>0.00284748360929676</v>
      </c>
      <c r="X749" s="2" t="n">
        <v>0.0470120267962488</v>
      </c>
      <c r="Y749" s="2" t="n">
        <v>0.100597728870256</v>
      </c>
      <c r="Z749" s="2" t="n">
        <v>0.134040889848752</v>
      </c>
      <c r="AA749" s="2" t="n">
        <v>0.147443264981346</v>
      </c>
      <c r="AB749" s="2" t="n">
        <v>0.135940676277113</v>
      </c>
      <c r="AC749" s="2" t="n">
        <v>0.146414809933064</v>
      </c>
      <c r="AD749" s="2" t="n">
        <v>0.126090147039395</v>
      </c>
      <c r="AE749" s="2" t="n">
        <v>0.108338370331772</v>
      </c>
      <c r="AF749" s="2" t="n">
        <v>0.0541220859220528</v>
      </c>
      <c r="AG749" s="2" t="n">
        <v>0.117038247725773</v>
      </c>
      <c r="AH749" s="3" t="b">
        <f aca="false">TRUE()</f>
        <v>1</v>
      </c>
      <c r="AI749" s="3" t="n">
        <v>0.337523115733907</v>
      </c>
      <c r="AJ749" s="3" t="b">
        <f aca="false">TRUE()</f>
        <v>1</v>
      </c>
      <c r="AK749" s="3" t="n">
        <v>0.521870792287882</v>
      </c>
      <c r="AL749" s="3" t="b">
        <f aca="false">TRUE()</f>
        <v>1</v>
      </c>
      <c r="AM749" s="3" t="n">
        <v>0.49284281052947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5</v>
      </c>
      <c r="E750" s="2" t="n">
        <v>7</v>
      </c>
      <c r="F750" s="2" t="n">
        <v>36.869897645844</v>
      </c>
      <c r="G750" s="2" t="n">
        <v>0.534407027818448</v>
      </c>
      <c r="H750" s="2" t="n">
        <v>0.958386575666257</v>
      </c>
      <c r="I750" s="2" t="n">
        <v>0.106687886553796</v>
      </c>
      <c r="J750" s="2" t="n">
        <v>0.278531346455197</v>
      </c>
      <c r="K750" s="2" t="n">
        <v>5.28082199</v>
      </c>
      <c r="L750" s="2" t="n">
        <v>0.628</v>
      </c>
      <c r="M750" s="2" t="n">
        <v>0.106</v>
      </c>
      <c r="N750" s="2" t="n">
        <v>11.242</v>
      </c>
      <c r="O750" s="2" t="s">
        <v>41</v>
      </c>
      <c r="P750" s="2" t="n">
        <v>55.5</v>
      </c>
      <c r="Q750" s="2" t="n">
        <v>20.3</v>
      </c>
      <c r="R750" s="2" t="n">
        <v>2.761</v>
      </c>
      <c r="S750" s="2" t="n">
        <v>0.568870413170079</v>
      </c>
      <c r="T750" s="2" t="n">
        <v>-0.00604625247719024</v>
      </c>
      <c r="U750" s="2" t="n">
        <v>-0.181144344971828</v>
      </c>
      <c r="V750" s="2" t="n">
        <v>0.0350139101362326</v>
      </c>
      <c r="W750" s="2" t="n">
        <v>0.0350139101362326</v>
      </c>
      <c r="X750" s="2" t="n">
        <v>0.0933827649732576</v>
      </c>
      <c r="Y750" s="2" t="n">
        <v>0.103149615266989</v>
      </c>
      <c r="Z750" s="2" t="n">
        <v>0.0953184114644621</v>
      </c>
      <c r="AA750" s="2" t="n">
        <v>0.163983425739335</v>
      </c>
      <c r="AB750" s="2" t="n">
        <v>0.140635544433317</v>
      </c>
      <c r="AC750" s="2" t="n">
        <v>0.138119167915017</v>
      </c>
      <c r="AD750" s="2" t="n">
        <v>0.137212421741447</v>
      </c>
      <c r="AE750" s="2" t="n">
        <v>0.104366526983876</v>
      </c>
      <c r="AF750" s="2" t="n">
        <v>0.023832121482299</v>
      </c>
      <c r="AG750" s="2" t="n">
        <v>0.218449021562248</v>
      </c>
      <c r="AH750" s="3" t="b">
        <f aca="false">TRUE()</f>
        <v>1</v>
      </c>
      <c r="AI750" s="3" t="n">
        <v>-0.801326709053571</v>
      </c>
      <c r="AJ750" s="3" t="b">
        <f aca="false">TRUE()</f>
        <v>1</v>
      </c>
      <c r="AK750" s="3" t="n">
        <v>0.149670330818717</v>
      </c>
      <c r="AL750" s="3" t="b">
        <f aca="false">TRUE()</f>
        <v>1</v>
      </c>
      <c r="AM750" s="3" t="n">
        <v>-0.1453326375246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5</v>
      </c>
      <c r="E751" s="2" t="n">
        <v>8</v>
      </c>
      <c r="F751" s="2" t="n">
        <v>37.8749836510982</v>
      </c>
      <c r="G751" s="2" t="n">
        <v>0.610969387755102</v>
      </c>
      <c r="H751" s="2" t="n">
        <v>0.960287817848737</v>
      </c>
      <c r="I751" s="2" t="n">
        <v>0.144111942799656</v>
      </c>
      <c r="J751" s="2" t="n">
        <v>0.334099622386662</v>
      </c>
      <c r="K751" s="2" t="n">
        <v>3.79574161461742</v>
      </c>
      <c r="L751" s="2" t="n">
        <v>0.571</v>
      </c>
      <c r="M751" s="2" t="n">
        <v>0.064</v>
      </c>
      <c r="N751" s="2" t="n">
        <v>8.332</v>
      </c>
      <c r="O751" s="2" t="s">
        <v>41</v>
      </c>
      <c r="P751" s="2" t="n">
        <v>77.5</v>
      </c>
      <c r="Q751" s="2" t="n">
        <v>23.7</v>
      </c>
      <c r="R751" s="2" t="n">
        <v>3.857</v>
      </c>
      <c r="S751" s="2" t="n">
        <v>0.372972481926106</v>
      </c>
      <c r="T751" s="2" t="n">
        <v>-0.0601657163613578</v>
      </c>
      <c r="U751" s="2" t="n">
        <v>-0.33523834930874</v>
      </c>
      <c r="V751" s="2" t="n">
        <v>0.0574291772858678</v>
      </c>
      <c r="W751" s="2" t="n">
        <v>0.0281837797702496</v>
      </c>
      <c r="X751" s="2" t="n">
        <v>0.141381418042056</v>
      </c>
      <c r="Y751" s="2" t="n">
        <v>0.105673432913537</v>
      </c>
      <c r="Z751" s="2" t="n">
        <v>0.106197816071363</v>
      </c>
      <c r="AA751" s="2" t="n">
        <v>0.120692061603029</v>
      </c>
      <c r="AB751" s="2" t="n">
        <v>0.154456692858726</v>
      </c>
      <c r="AC751" s="2" t="n">
        <v>0.124344262889616</v>
      </c>
      <c r="AD751" s="2" t="n">
        <v>0.113980232115198</v>
      </c>
      <c r="AE751" s="2" t="n">
        <v>0.0926309978113492</v>
      </c>
      <c r="AF751" s="2" t="n">
        <v>0.0406430856951256</v>
      </c>
      <c r="AG751" s="2" t="n">
        <v>-0.733731636082293</v>
      </c>
      <c r="AH751" s="3" t="b">
        <f aca="false">TRUE()</f>
        <v>1</v>
      </c>
      <c r="AI751" s="3" t="n">
        <v>-1.54746969770744</v>
      </c>
      <c r="AJ751" s="3" t="b">
        <f aca="false">TRUE()</f>
        <v>1</v>
      </c>
      <c r="AK751" s="3" t="n">
        <v>-1.41357160735177</v>
      </c>
      <c r="AL751" s="3" t="b">
        <f aca="false">TRUE()</f>
        <v>1</v>
      </c>
      <c r="AM751" s="3" t="n">
        <v>2.1562837325065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5</v>
      </c>
      <c r="E752" s="2" t="n">
        <v>9</v>
      </c>
      <c r="F752" s="2" t="n">
        <v>26.565051177078</v>
      </c>
      <c r="G752" s="2" t="n">
        <v>0.723300970873786</v>
      </c>
      <c r="H752" s="2" t="n">
        <v>0.970288233292965</v>
      </c>
      <c r="I752" s="2" t="n">
        <v>0.169285567072165</v>
      </c>
      <c r="J752" s="2" t="n">
        <v>0.383319013710071</v>
      </c>
      <c r="K752" s="2" t="n">
        <v>3.43797480799895</v>
      </c>
      <c r="L752" s="2" t="n">
        <v>0.603</v>
      </c>
      <c r="M752" s="2" t="n">
        <v>0.086</v>
      </c>
      <c r="N752" s="2" t="n">
        <v>7.46</v>
      </c>
      <c r="O752" s="2" t="s">
        <v>41</v>
      </c>
      <c r="P752" s="2" t="n">
        <v>60.5</v>
      </c>
      <c r="Q752" s="2" t="n">
        <v>19.3</v>
      </c>
      <c r="R752" s="2" t="n">
        <v>3.01</v>
      </c>
      <c r="S752" s="2" t="n">
        <v>0.492244544630708</v>
      </c>
      <c r="T752" s="2" t="n">
        <v>0.113148321268546</v>
      </c>
      <c r="U752" s="2" t="n">
        <v>-0.127747014236177</v>
      </c>
      <c r="V752" s="2" t="n">
        <v>0.0310216814329426</v>
      </c>
      <c r="W752" s="2" t="n">
        <v>0.0146275059903013</v>
      </c>
      <c r="X752" s="2" t="n">
        <v>0.11886819608139</v>
      </c>
      <c r="Y752" s="2" t="n">
        <v>0.113451926271517</v>
      </c>
      <c r="Z752" s="2" t="n">
        <v>0.132310912842745</v>
      </c>
      <c r="AA752" s="2" t="n">
        <v>0.0926718538237276</v>
      </c>
      <c r="AB752" s="2" t="n">
        <v>0.159621274778442</v>
      </c>
      <c r="AC752" s="2" t="n">
        <v>0.134604294709232</v>
      </c>
      <c r="AD752" s="2" t="n">
        <v>0.107233165407589</v>
      </c>
      <c r="AE752" s="2" t="n">
        <v>0.101075281479327</v>
      </c>
      <c r="AF752" s="2" t="n">
        <v>0.0401630946060297</v>
      </c>
      <c r="AG752" s="2" t="n">
        <v>-0.963118973533037</v>
      </c>
      <c r="AH752" s="3" t="b">
        <f aca="false">TRUE()</f>
        <v>1</v>
      </c>
      <c r="AI752" s="3" t="n">
        <v>-1.12858240583158</v>
      </c>
      <c r="AJ752" s="3" t="b">
        <f aca="false">TRUE()</f>
        <v>1</v>
      </c>
      <c r="AK752" s="3" t="n">
        <v>-0.594730592119612</v>
      </c>
      <c r="AL752" s="3" t="b">
        <f aca="false">TRUE()</f>
        <v>1</v>
      </c>
      <c r="AM752" s="3" t="n">
        <v>0.37776199202791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5</v>
      </c>
      <c r="E753" s="2" t="n">
        <v>10</v>
      </c>
      <c r="F753" s="2" t="n">
        <v>29.7448812969422</v>
      </c>
      <c r="G753" s="2" t="n">
        <v>0.661764705882353</v>
      </c>
      <c r="H753" s="2" t="n">
        <v>0.988849717932471</v>
      </c>
      <c r="I753" s="2" t="n">
        <v>0.105237146044437</v>
      </c>
      <c r="J753" s="2" t="n">
        <v>0.252966867381935</v>
      </c>
      <c r="K753" s="2" t="n">
        <v>5.86645893692798</v>
      </c>
      <c r="L753" s="2" t="n">
        <v>0.636</v>
      </c>
      <c r="M753" s="2" t="n">
        <v>0.097</v>
      </c>
      <c r="N753" s="2" t="n">
        <v>12.515</v>
      </c>
      <c r="O753" s="2" t="s">
        <v>41</v>
      </c>
      <c r="P753" s="2" t="n">
        <v>53.7</v>
      </c>
      <c r="Q753" s="2" t="n">
        <v>21.3</v>
      </c>
      <c r="R753" s="2" t="n">
        <v>2.672</v>
      </c>
      <c r="S753" s="2" t="n">
        <v>0.674752520846457</v>
      </c>
      <c r="T753" s="2" t="n">
        <v>0.171317074555168</v>
      </c>
      <c r="U753" s="2" t="n">
        <v>-0.218879138169419</v>
      </c>
      <c r="V753" s="2" t="n">
        <v>0.0396924765902926</v>
      </c>
      <c r="W753" s="2" t="n">
        <v>0.0192153075823831</v>
      </c>
      <c r="X753" s="2" t="n">
        <v>0.0204533233129546</v>
      </c>
      <c r="Y753" s="2" t="n">
        <v>0.115326867263246</v>
      </c>
      <c r="Z753" s="2" t="n">
        <v>0.15458043851935</v>
      </c>
      <c r="AA753" s="2" t="n">
        <v>0.139709658711689</v>
      </c>
      <c r="AB753" s="2" t="n">
        <v>0.12266879295571</v>
      </c>
      <c r="AC753" s="2" t="n">
        <v>0.153414706138715</v>
      </c>
      <c r="AD753" s="2" t="n">
        <v>0.113766577654977</v>
      </c>
      <c r="AE753" s="2" t="n">
        <v>0.0946216910176699</v>
      </c>
      <c r="AF753" s="2" t="n">
        <v>0.0854579444256884</v>
      </c>
      <c r="AG753" s="2" t="n">
        <v>0.593938579239</v>
      </c>
      <c r="AH753" s="3" t="b">
        <f aca="false">TRUE()</f>
        <v>1</v>
      </c>
      <c r="AI753" s="3" t="n">
        <v>-0.696604886084608</v>
      </c>
      <c r="AJ753" s="3" t="b">
        <f aca="false">TRUE()</f>
        <v>1</v>
      </c>
      <c r="AK753" s="3" t="n">
        <v>-0.185310084503531</v>
      </c>
      <c r="AL753" s="3" t="b">
        <f aca="false">TRUE()</f>
        <v>1</v>
      </c>
      <c r="AM753" s="3" t="n">
        <v>-0.33364670416353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5</v>
      </c>
      <c r="E754" s="2" t="n">
        <v>11</v>
      </c>
      <c r="F754" s="2" t="n">
        <v>29.7448812969422</v>
      </c>
      <c r="G754" s="2" t="n">
        <v>0.808467741935484</v>
      </c>
      <c r="H754" s="2" t="n">
        <v>0.973740881640674</v>
      </c>
      <c r="I754" s="2" t="n">
        <v>0.234421054838751</v>
      </c>
      <c r="J754" s="2" t="n">
        <v>0.429097385405436</v>
      </c>
      <c r="K754" s="2" t="n">
        <v>3.09093715599708</v>
      </c>
      <c r="L754" s="2" t="n">
        <v>0.611</v>
      </c>
      <c r="M754" s="2" t="n">
        <v>0.091</v>
      </c>
      <c r="N754" s="2" t="n">
        <v>6.871</v>
      </c>
      <c r="O754" s="2" t="s">
        <v>41</v>
      </c>
      <c r="P754" s="2" t="n">
        <v>62.5</v>
      </c>
      <c r="Q754" s="2" t="n">
        <v>22.7</v>
      </c>
      <c r="R754" s="2" t="n">
        <v>3.108</v>
      </c>
      <c r="S754" s="2" t="n">
        <v>-1</v>
      </c>
      <c r="T754" s="2" t="n">
        <v>-0.0400114894004644</v>
      </c>
      <c r="U754" s="2" t="n">
        <v>-0.326131835250409</v>
      </c>
      <c r="V754" s="2" t="n">
        <v>0.0563444900243211</v>
      </c>
      <c r="W754" s="2" t="n">
        <v>0.0106667947322362</v>
      </c>
      <c r="X754" s="2" t="n">
        <v>0.0920265383504206</v>
      </c>
      <c r="Y754" s="2" t="n">
        <v>0.108235313043517</v>
      </c>
      <c r="Z754" s="2" t="n">
        <v>0.143044831768427</v>
      </c>
      <c r="AA754" s="2" t="n">
        <v>0.125417136412079</v>
      </c>
      <c r="AB754" s="2" t="n">
        <v>0.130138350049063</v>
      </c>
      <c r="AC754" s="2" t="n">
        <v>0.146870556577897</v>
      </c>
      <c r="AD754" s="2" t="n">
        <v>0.140423745266025</v>
      </c>
      <c r="AE754" s="2" t="n">
        <v>0.0841046158899955</v>
      </c>
      <c r="AF754" s="2" t="n">
        <v>0.0297389126425761</v>
      </c>
      <c r="AG754" s="2" t="n">
        <v>-1.18562715907513</v>
      </c>
      <c r="AH754" s="3" t="b">
        <f aca="false">TRUE()</f>
        <v>1</v>
      </c>
      <c r="AI754" s="3" t="n">
        <v>-1.02386058286262</v>
      </c>
      <c r="AJ754" s="3" t="b">
        <f aca="false">TRUE()</f>
        <v>1</v>
      </c>
      <c r="AK754" s="3" t="n">
        <v>-0.40863036138503</v>
      </c>
      <c r="AL754" s="3" t="b">
        <f aca="false">TRUE()</f>
        <v>1</v>
      </c>
      <c r="AM754" s="3" t="n">
        <v>0.58699984384893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5</v>
      </c>
      <c r="E755" s="2" t="n">
        <v>16</v>
      </c>
      <c r="F755" s="2" t="n">
        <v>26.565051177078</v>
      </c>
      <c r="G755" s="2" t="n">
        <v>0.832592592592593</v>
      </c>
      <c r="H755" s="2" t="n">
        <v>0.980061318295739</v>
      </c>
      <c r="I755" s="2" t="n">
        <v>0.184803880201746</v>
      </c>
      <c r="J755" s="2" t="n">
        <v>0.410303535743311</v>
      </c>
      <c r="K755" s="2" t="n">
        <v>3.72982376357829</v>
      </c>
      <c r="L755" s="2" t="n">
        <v>0.724</v>
      </c>
      <c r="M755" s="2" t="n">
        <v>0.125</v>
      </c>
      <c r="N755" s="2" t="n">
        <v>8.217</v>
      </c>
      <c r="O755" s="2" t="s">
        <v>41</v>
      </c>
      <c r="P755" s="2" t="n">
        <v>54.7</v>
      </c>
      <c r="Q755" s="2" t="n">
        <v>22.3</v>
      </c>
      <c r="R755" s="2" t="n">
        <v>2.721</v>
      </c>
      <c r="S755" s="2" t="n">
        <v>0.635671457424677</v>
      </c>
      <c r="T755" s="2" t="n">
        <v>0.123811306811914</v>
      </c>
      <c r="U755" s="2" t="n">
        <v>-0.42504551262837</v>
      </c>
      <c r="V755" s="2" t="n">
        <v>0.270253701997739</v>
      </c>
      <c r="W755" s="2" t="n">
        <v>0.080064587481589</v>
      </c>
      <c r="X755" s="2" t="n">
        <v>0.131822238190146</v>
      </c>
      <c r="Y755" s="2" t="n">
        <v>0.150441992838126</v>
      </c>
      <c r="Z755" s="2" t="n">
        <v>0.131998699917202</v>
      </c>
      <c r="AA755" s="2" t="n">
        <v>0.15434069412027</v>
      </c>
      <c r="AB755" s="2" t="n">
        <v>0.146243098914704</v>
      </c>
      <c r="AC755" s="2" t="n">
        <v>0.0787120121643631</v>
      </c>
      <c r="AD755" s="2" t="n">
        <v>0.0973104697073532</v>
      </c>
      <c r="AE755" s="2" t="n">
        <v>0.0943871568184571</v>
      </c>
      <c r="AF755" s="2" t="n">
        <v>0.014743637329379</v>
      </c>
      <c r="AG755" s="2" t="n">
        <v>-0.77599581504081</v>
      </c>
      <c r="AH755" s="3" t="b">
        <f aca="false">TRUE()</f>
        <v>1</v>
      </c>
      <c r="AI755" s="3" t="n">
        <v>0.455335166573991</v>
      </c>
      <c r="AJ755" s="3" t="b">
        <f aca="false">TRUE()</f>
        <v>1</v>
      </c>
      <c r="AK755" s="3" t="n">
        <v>0.85685120761013</v>
      </c>
      <c r="AL755" s="3" t="b">
        <f aca="false">TRUE()</f>
        <v>1</v>
      </c>
      <c r="AM755" s="3" t="n">
        <v>-0.22902777825302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5</v>
      </c>
      <c r="E756" s="2" t="n">
        <v>17</v>
      </c>
      <c r="F756" s="2" t="n">
        <v>40.7321066997092</v>
      </c>
      <c r="G756" s="2" t="n">
        <v>0.736802413273002</v>
      </c>
      <c r="H756" s="2" t="n">
        <v>0.993137098370948</v>
      </c>
      <c r="I756" s="2" t="n">
        <v>0.0902856027875057</v>
      </c>
      <c r="J756" s="2" t="n">
        <v>0.234248038362411</v>
      </c>
      <c r="K756" s="2" t="n">
        <v>6.6034074966225</v>
      </c>
      <c r="L756" s="2" t="n">
        <v>0.712</v>
      </c>
      <c r="M756" s="2" t="n">
        <v>0.161</v>
      </c>
      <c r="N756" s="2" t="n">
        <v>14.161</v>
      </c>
      <c r="O756" s="2" t="s">
        <v>41</v>
      </c>
      <c r="P756" s="2" t="n">
        <v>66</v>
      </c>
      <c r="Q756" s="2" t="n">
        <v>27.3</v>
      </c>
      <c r="R756" s="2" t="n">
        <v>3.283</v>
      </c>
      <c r="S756" s="2" t="n">
        <v>0.397955684410807</v>
      </c>
      <c r="T756" s="2" t="n">
        <v>0.0952374476615369</v>
      </c>
      <c r="U756" s="2" t="n">
        <v>-0.59542789833127</v>
      </c>
      <c r="V756" s="2" t="n">
        <v>0.245652866245562</v>
      </c>
      <c r="W756" s="2" t="n">
        <v>0.0424929947986055</v>
      </c>
      <c r="X756" s="2" t="n">
        <v>0.122493342940625</v>
      </c>
      <c r="Y756" s="2" t="n">
        <v>0.109558697875086</v>
      </c>
      <c r="Z756" s="2" t="n">
        <v>0.150332900892293</v>
      </c>
      <c r="AA756" s="2" t="n">
        <v>0.157575939501218</v>
      </c>
      <c r="AB756" s="2" t="n">
        <v>0.163776355859658</v>
      </c>
      <c r="AC756" s="2" t="n">
        <v>0.138272901952552</v>
      </c>
      <c r="AD756" s="2" t="n">
        <v>0.0819871229053427</v>
      </c>
      <c r="AE756" s="2" t="n">
        <v>0.0569782445291843</v>
      </c>
      <c r="AF756" s="2" t="n">
        <v>0.0190244935440414</v>
      </c>
      <c r="AG756" s="2" t="n">
        <v>1.06644375529006</v>
      </c>
      <c r="AH756" s="3" t="b">
        <f aca="false">TRUE()</f>
        <v>1</v>
      </c>
      <c r="AI756" s="3" t="n">
        <v>0.298252432120545</v>
      </c>
      <c r="AJ756" s="3" t="b">
        <f aca="false">TRUE()</f>
        <v>1</v>
      </c>
      <c r="AK756" s="3" t="n">
        <v>2.19677286889912</v>
      </c>
      <c r="AL756" s="3" t="b">
        <f aca="false">FALSE()</f>
        <v>0</v>
      </c>
      <c r="AM756" s="3" t="n">
        <v>0.953166084535709</v>
      </c>
      <c r="AN756" s="3" t="b">
        <f aca="false">TRUE()</f>
        <v>1</v>
      </c>
      <c r="AO756" s="3" t="n">
        <v>0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5</v>
      </c>
      <c r="E757" s="2" t="n">
        <v>18</v>
      </c>
      <c r="F757" s="2" t="n">
        <v>11.3099324740202</v>
      </c>
      <c r="G757" s="2" t="n">
        <v>0.862820512820513</v>
      </c>
      <c r="H757" s="2" t="n">
        <v>0.987992137747415</v>
      </c>
      <c r="I757" s="2" t="n">
        <v>0.211577830520189</v>
      </c>
      <c r="J757" s="2" t="n">
        <v>0.363406851161188</v>
      </c>
      <c r="K757" s="2" t="n">
        <v>4.44706495824</v>
      </c>
      <c r="L757" s="2" t="n">
        <v>0.691</v>
      </c>
      <c r="M757" s="2" t="n">
        <v>0.103</v>
      </c>
      <c r="N757" s="2" t="n">
        <v>9.622</v>
      </c>
      <c r="O757" s="2" t="s">
        <v>41</v>
      </c>
      <c r="P757" s="2" t="n">
        <v>60.3</v>
      </c>
      <c r="Q757" s="2" t="n">
        <v>20.8</v>
      </c>
      <c r="R757" s="2" t="n">
        <v>3.002</v>
      </c>
      <c r="S757" s="2" t="n">
        <v>0.607437672971325</v>
      </c>
      <c r="T757" s="2" t="n">
        <v>0.139741428232974</v>
      </c>
      <c r="U757" s="2" t="n">
        <v>-0.26801238075872</v>
      </c>
      <c r="V757" s="2" t="n">
        <v>0.0191371004929648</v>
      </c>
      <c r="W757" s="2" t="n">
        <v>0.00347229278626438</v>
      </c>
      <c r="X757" s="2" t="n">
        <v>0.0816457652176001</v>
      </c>
      <c r="Y757" s="2" t="n">
        <v>0.0977392370474143</v>
      </c>
      <c r="Z757" s="2" t="n">
        <v>0.135951111050631</v>
      </c>
      <c r="AA757" s="2" t="n">
        <v>0.154249461303524</v>
      </c>
      <c r="AB757" s="2" t="n">
        <v>0.113886392873616</v>
      </c>
      <c r="AC757" s="2" t="n">
        <v>0.143365235794509</v>
      </c>
      <c r="AD757" s="2" t="n">
        <v>0.134396248284233</v>
      </c>
      <c r="AE757" s="2" t="n">
        <v>0.0910508886624709</v>
      </c>
      <c r="AF757" s="2" t="n">
        <v>0.0477156597660024</v>
      </c>
      <c r="AG757" s="2" t="n">
        <v>-0.316126299731376</v>
      </c>
      <c r="AH757" s="3" t="b">
        <f aca="false">TRUE()</f>
        <v>1</v>
      </c>
      <c r="AI757" s="3" t="n">
        <v>0.0233576468270159</v>
      </c>
      <c r="AJ757" s="3" t="b">
        <f aca="false">TRUE()</f>
        <v>1</v>
      </c>
      <c r="AK757" s="3" t="n">
        <v>0.0380101923779675</v>
      </c>
      <c r="AL757" s="3" t="b">
        <f aca="false">TRUE()</f>
        <v>1</v>
      </c>
      <c r="AM757" s="3" t="n">
        <v>0.35683820684581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5</v>
      </c>
      <c r="E758" s="2" t="n">
        <v>20</v>
      </c>
      <c r="F758" s="2" t="n">
        <v>37.8749836510982</v>
      </c>
      <c r="G758" s="2" t="n">
        <v>0.833075734157651</v>
      </c>
      <c r="H758" s="2" t="n">
        <v>0.975958698146892</v>
      </c>
      <c r="I758" s="2" t="n">
        <v>0.194522708223428</v>
      </c>
      <c r="J758" s="2" t="n">
        <v>0.414821247931888</v>
      </c>
      <c r="K758" s="2" t="n">
        <v>3.59111438792114</v>
      </c>
      <c r="L758" s="2" t="n">
        <v>0.67</v>
      </c>
      <c r="M758" s="2" t="n">
        <v>0.104</v>
      </c>
      <c r="N758" s="2" t="n">
        <v>7.932</v>
      </c>
      <c r="O758" s="2" t="s">
        <v>41</v>
      </c>
      <c r="P758" s="2" t="n">
        <v>67.2</v>
      </c>
      <c r="Q758" s="2" t="n">
        <v>21.8</v>
      </c>
      <c r="R758" s="2" t="n">
        <v>3.346</v>
      </c>
      <c r="S758" s="2" t="n">
        <v>0.160336113086125</v>
      </c>
      <c r="T758" s="2" t="n">
        <v>-0.120659670223229</v>
      </c>
      <c r="U758" s="2" t="n">
        <v>-0.377458923029186</v>
      </c>
      <c r="V758" s="2" t="n">
        <v>0.0416464143945775</v>
      </c>
      <c r="W758" s="2" t="n">
        <v>0.00372203531130788</v>
      </c>
      <c r="X758" s="2" t="n">
        <v>0.101428849745634</v>
      </c>
      <c r="Y758" s="2" t="n">
        <v>0.104230057607374</v>
      </c>
      <c r="Z758" s="2" t="n">
        <v>0.141172547055434</v>
      </c>
      <c r="AA758" s="2" t="n">
        <v>0.126213514508563</v>
      </c>
      <c r="AB758" s="2" t="n">
        <v>0.134677839810559</v>
      </c>
      <c r="AC758" s="2" t="n">
        <v>0.138082219753307</v>
      </c>
      <c r="AD758" s="2" t="n">
        <v>0.107005451582843</v>
      </c>
      <c r="AE758" s="2" t="n">
        <v>0.110079691686703</v>
      </c>
      <c r="AF758" s="2" t="n">
        <v>0.0371098282495837</v>
      </c>
      <c r="AG758" s="2" t="n">
        <v>-0.864931327706691</v>
      </c>
      <c r="AH758" s="3" t="b">
        <f aca="false">TRUE()</f>
        <v>1</v>
      </c>
      <c r="AI758" s="3" t="n">
        <v>-0.251537138466512</v>
      </c>
      <c r="AJ758" s="3" t="b">
        <f aca="false">TRUE()</f>
        <v>1</v>
      </c>
      <c r="AK758" s="3" t="n">
        <v>0.075230238524884</v>
      </c>
      <c r="AL758" s="3" t="b">
        <f aca="false">TRUE()</f>
        <v>1</v>
      </c>
      <c r="AM758" s="3" t="n">
        <v>1.0787087956283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6</v>
      </c>
      <c r="E759" s="2" t="n">
        <v>0</v>
      </c>
      <c r="F759" s="2" t="n">
        <v>18.434948822922</v>
      </c>
      <c r="G759" s="2" t="n">
        <v>0.74760147601476</v>
      </c>
      <c r="H759" s="2" t="n">
        <v>0.991460165174998</v>
      </c>
      <c r="I759" s="2" t="n">
        <v>0.10599865703622</v>
      </c>
      <c r="J759" s="2" t="n">
        <v>0.275399275931075</v>
      </c>
      <c r="K759" s="2" t="n">
        <v>6.23001090053382</v>
      </c>
      <c r="L759" s="2" t="n">
        <v>0.73</v>
      </c>
      <c r="M759" s="2" t="n">
        <v>0.081</v>
      </c>
      <c r="N759" s="2" t="n">
        <v>13.289</v>
      </c>
      <c r="O759" s="2" t="s">
        <v>41</v>
      </c>
      <c r="P759" s="2" t="n">
        <v>53.7</v>
      </c>
      <c r="Q759" s="2" t="n">
        <v>20.9</v>
      </c>
      <c r="R759" s="2" t="n">
        <v>2.672</v>
      </c>
      <c r="S759" s="2" t="n">
        <v>0.544292657924983</v>
      </c>
      <c r="T759" s="2" t="n">
        <v>0.0934653194705763</v>
      </c>
      <c r="U759" s="2" t="n">
        <v>-0.3743831529313</v>
      </c>
      <c r="V759" s="2" t="n">
        <v>0.000453473920702163</v>
      </c>
      <c r="W759" s="2" t="n">
        <v>0.000453473920702163</v>
      </c>
      <c r="X759" s="2" t="n">
        <v>0.0195090973001406</v>
      </c>
      <c r="Y759" s="2" t="n">
        <v>0.132805096779555</v>
      </c>
      <c r="Z759" s="2" t="n">
        <v>0.134360167399608</v>
      </c>
      <c r="AA759" s="2" t="n">
        <v>0.121152547291893</v>
      </c>
      <c r="AB759" s="2" t="n">
        <v>0.144971481560718</v>
      </c>
      <c r="AC759" s="2" t="n">
        <v>0.129790714007105</v>
      </c>
      <c r="AD759" s="2" t="n">
        <v>0.115239689558207</v>
      </c>
      <c r="AE759" s="2" t="n">
        <v>0.121254917396289</v>
      </c>
      <c r="AF759" s="2" t="n">
        <v>0.0809162887064839</v>
      </c>
      <c r="AG759" s="2" t="n">
        <v>0.827035153358761</v>
      </c>
      <c r="AH759" s="3" t="b">
        <f aca="false">TRUE()</f>
        <v>1</v>
      </c>
      <c r="AI759" s="3" t="n">
        <v>0.533876533800714</v>
      </c>
      <c r="AJ759" s="3" t="b">
        <f aca="false">TRUE()</f>
        <v>1</v>
      </c>
      <c r="AK759" s="3" t="n">
        <v>-0.780830822854194</v>
      </c>
      <c r="AL759" s="3" t="b">
        <f aca="false">TRUE()</f>
        <v>1</v>
      </c>
      <c r="AM759" s="3" t="n">
        <v>-0.333646704163533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7</v>
      </c>
      <c r="E760" s="2" t="n">
        <v>0</v>
      </c>
      <c r="F760" s="2" t="n">
        <v>18.434948822922</v>
      </c>
      <c r="G760" s="2" t="n">
        <v>0.794444444444444</v>
      </c>
      <c r="H760" s="2" t="n">
        <v>0.993502412225987</v>
      </c>
      <c r="I760" s="2" t="n">
        <v>0.0903141145323057</v>
      </c>
      <c r="J760" s="2" t="n">
        <v>0.273838572367019</v>
      </c>
      <c r="K760" s="2" t="n">
        <v>6.28046596483151</v>
      </c>
      <c r="L760" s="2" t="n">
        <v>0.697</v>
      </c>
      <c r="M760" s="2" t="n">
        <v>0.081</v>
      </c>
      <c r="N760" s="2" t="n">
        <v>13.421</v>
      </c>
      <c r="O760" s="2" t="s">
        <v>41</v>
      </c>
      <c r="P760" s="2" t="n">
        <v>46.5</v>
      </c>
      <c r="Q760" s="2" t="n">
        <v>18.8</v>
      </c>
      <c r="R760" s="2" t="n">
        <v>2.315</v>
      </c>
      <c r="S760" s="2" t="n">
        <v>0.159125265426638</v>
      </c>
      <c r="T760" s="2" t="n">
        <v>0.127889413014212</v>
      </c>
      <c r="U760" s="2" t="n">
        <v>-0.32265931253266</v>
      </c>
      <c r="V760" s="2" t="n">
        <v>0.0361639298274553</v>
      </c>
      <c r="W760" s="2" t="n">
        <v>0.00192917716777385</v>
      </c>
      <c r="X760" s="2" t="n">
        <v>0.0964812444472605</v>
      </c>
      <c r="Y760" s="2" t="n">
        <v>0.134763827519715</v>
      </c>
      <c r="Z760" s="2" t="n">
        <v>0.121755341516103</v>
      </c>
      <c r="AA760" s="2" t="n">
        <v>0.143421606069069</v>
      </c>
      <c r="AB760" s="2" t="n">
        <v>0.116227802613626</v>
      </c>
      <c r="AC760" s="2" t="n">
        <v>0.139186582580071</v>
      </c>
      <c r="AD760" s="2" t="n">
        <v>0.131190989982159</v>
      </c>
      <c r="AE760" s="2" t="n">
        <v>0.108309590065459</v>
      </c>
      <c r="AF760" s="2" t="n">
        <v>0.00866301520653679</v>
      </c>
      <c r="AG760" s="2" t="n">
        <v>0.859385144039974</v>
      </c>
      <c r="AH760" s="3" t="b">
        <f aca="false">TRUE()</f>
        <v>1</v>
      </c>
      <c r="AI760" s="3" t="n">
        <v>0.101899014053739</v>
      </c>
      <c r="AJ760" s="3" t="b">
        <f aca="false">TRUE()</f>
        <v>1</v>
      </c>
      <c r="AK760" s="3" t="n">
        <v>-0.780830822854194</v>
      </c>
      <c r="AL760" s="3" t="b">
        <f aca="false">TRUE()</f>
        <v>1</v>
      </c>
      <c r="AM760" s="3" t="n">
        <v>-1.0869029707191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9</v>
      </c>
      <c r="E761" s="2" t="n">
        <v>1</v>
      </c>
      <c r="F761" s="2" t="n">
        <v>13.2405199151872</v>
      </c>
      <c r="G761" s="2" t="n">
        <v>0.790055248618785</v>
      </c>
      <c r="H761" s="2" t="n">
        <v>0.987357312699055</v>
      </c>
      <c r="I761" s="2" t="n">
        <v>0.18809220547224</v>
      </c>
      <c r="J761" s="2" t="n">
        <v>0.359821761396743</v>
      </c>
      <c r="K761" s="2" t="n">
        <v>4.07813450115545</v>
      </c>
      <c r="L761" s="2" t="n">
        <v>0.629</v>
      </c>
      <c r="M761" s="2" t="n">
        <v>0.106</v>
      </c>
      <c r="N761" s="2" t="n">
        <v>8.935</v>
      </c>
      <c r="O761" s="2" t="s">
        <v>41</v>
      </c>
      <c r="P761" s="2" t="n">
        <v>53.5</v>
      </c>
      <c r="Q761" s="2" t="n">
        <v>18.3</v>
      </c>
      <c r="R761" s="2" t="n">
        <v>2.661</v>
      </c>
      <c r="S761" s="2" t="n">
        <v>0.801888378397516</v>
      </c>
      <c r="T761" s="2" t="n">
        <v>-0.0877048853793186</v>
      </c>
      <c r="U761" s="2" t="n">
        <v>-0.264252266261388</v>
      </c>
      <c r="V761" s="2" t="n">
        <v>0.109926214370985</v>
      </c>
      <c r="W761" s="2" t="n">
        <v>0.0172506431297166</v>
      </c>
      <c r="X761" s="2" t="n">
        <v>0.121116077248216</v>
      </c>
      <c r="Y761" s="2" t="n">
        <v>0.120039612443365</v>
      </c>
      <c r="Z761" s="2" t="n">
        <v>0.131259715708702</v>
      </c>
      <c r="AA761" s="2" t="n">
        <v>0.1310661188681</v>
      </c>
      <c r="AB761" s="2" t="n">
        <v>0.132156626230141</v>
      </c>
      <c r="AC761" s="2" t="n">
        <v>0.1252173907696</v>
      </c>
      <c r="AD761" s="2" t="n">
        <v>0.138739069824746</v>
      </c>
      <c r="AE761" s="2" t="n">
        <v>0.0755821109028887</v>
      </c>
      <c r="AF761" s="2" t="n">
        <v>0.0248232780042422</v>
      </c>
      <c r="AG761" s="2" t="n">
        <v>-0.552671372358418</v>
      </c>
      <c r="AH761" s="3" t="b">
        <f aca="false">TRUE()</f>
        <v>1</v>
      </c>
      <c r="AI761" s="3" t="n">
        <v>-0.788236481182451</v>
      </c>
      <c r="AJ761" s="3" t="b">
        <f aca="false">TRUE()</f>
        <v>1</v>
      </c>
      <c r="AK761" s="3" t="n">
        <v>0.149670330818717</v>
      </c>
      <c r="AL761" s="3" t="b">
        <f aca="false">TRUE()</f>
        <v>1</v>
      </c>
      <c r="AM761" s="3" t="n">
        <v>-0.35457048934563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9</v>
      </c>
      <c r="E762" s="2" t="n">
        <v>2</v>
      </c>
      <c r="F762" s="2" t="n">
        <v>26.565051177078</v>
      </c>
      <c r="G762" s="2" t="n">
        <v>0.598845598845599</v>
      </c>
      <c r="H762" s="2" t="n">
        <v>0.973651130931773</v>
      </c>
      <c r="I762" s="2" t="n">
        <v>0.101927934233235</v>
      </c>
      <c r="J762" s="2" t="n">
        <v>0.272949479472601</v>
      </c>
      <c r="K762" s="2" t="n">
        <v>5.68900893474147</v>
      </c>
      <c r="L762" s="2" t="n">
        <v>0.686</v>
      </c>
      <c r="M762" s="2" t="n">
        <v>0.096</v>
      </c>
      <c r="N762" s="2" t="n">
        <v>12.058</v>
      </c>
      <c r="O762" s="2" t="s">
        <v>41</v>
      </c>
      <c r="P762" s="2" t="n">
        <v>54.8</v>
      </c>
      <c r="Q762" s="2" t="n">
        <v>21.4</v>
      </c>
      <c r="R762" s="2" t="n">
        <v>2.726</v>
      </c>
      <c r="S762" s="2" t="n">
        <v>0.542039548034023</v>
      </c>
      <c r="T762" s="2" t="n">
        <v>0.0947531173908415</v>
      </c>
      <c r="U762" s="2" t="n">
        <v>-0.275569049067193</v>
      </c>
      <c r="V762" s="2" t="n">
        <v>0.0956239577040117</v>
      </c>
      <c r="W762" s="2" t="n">
        <v>0.00292399795042775</v>
      </c>
      <c r="X762" s="2" t="n">
        <v>0.133668750309407</v>
      </c>
      <c r="Y762" s="2" t="n">
        <v>0.124044496070024</v>
      </c>
      <c r="Z762" s="2" t="n">
        <v>0.122813341166978</v>
      </c>
      <c r="AA762" s="2" t="n">
        <v>0.128099956277465</v>
      </c>
      <c r="AB762" s="2" t="n">
        <v>0.148368194024207</v>
      </c>
      <c r="AC762" s="2" t="n">
        <v>0.124568363709459</v>
      </c>
      <c r="AD762" s="2" t="n">
        <v>0.116998712965071</v>
      </c>
      <c r="AE762" s="2" t="n">
        <v>0.0899034624206226</v>
      </c>
      <c r="AF762" s="2" t="n">
        <v>0.011534723056767</v>
      </c>
      <c r="AG762" s="2" t="n">
        <v>0.480163956274603</v>
      </c>
      <c r="AH762" s="3" t="b">
        <f aca="false">TRUE()</f>
        <v>1</v>
      </c>
      <c r="AI762" s="3" t="n">
        <v>-0.042093492528585</v>
      </c>
      <c r="AJ762" s="3" t="b">
        <f aca="false">TRUE()</f>
        <v>1</v>
      </c>
      <c r="AK762" s="3" t="n">
        <v>-0.222530130650447</v>
      </c>
      <c r="AL762" s="3" t="b">
        <f aca="false">TRUE()</f>
        <v>1</v>
      </c>
      <c r="AM762" s="3" t="n">
        <v>-0.21856588566197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9</v>
      </c>
      <c r="E763" s="2" t="n">
        <v>4</v>
      </c>
      <c r="F763" s="2" t="n">
        <v>13.2405199151872</v>
      </c>
      <c r="G763" s="2" t="n">
        <v>0.914691943127962</v>
      </c>
      <c r="H763" s="2" t="n">
        <v>0.989113199154125</v>
      </c>
      <c r="I763" s="2" t="n">
        <v>0.181756828501395</v>
      </c>
      <c r="J763" s="2" t="n">
        <v>0.346275257474771</v>
      </c>
      <c r="K763" s="2" t="n">
        <v>4.8581838021754</v>
      </c>
      <c r="L763" s="2" t="n">
        <v>0.734</v>
      </c>
      <c r="M763" s="2" t="n">
        <v>0.091</v>
      </c>
      <c r="N763" s="2" t="n">
        <v>10.452</v>
      </c>
      <c r="O763" s="2" t="s">
        <v>41</v>
      </c>
      <c r="P763" s="2" t="n">
        <v>50.2</v>
      </c>
      <c r="Q763" s="2" t="n">
        <v>19.6</v>
      </c>
      <c r="R763" s="2" t="n">
        <v>2.498</v>
      </c>
      <c r="S763" s="2" t="n">
        <v>0.250656682680874</v>
      </c>
      <c r="T763" s="2" t="n">
        <v>0.119455643837943</v>
      </c>
      <c r="U763" s="2" t="n">
        <v>-0.422406727708283</v>
      </c>
      <c r="V763" s="2" t="n">
        <v>0.0190994245436273</v>
      </c>
      <c r="W763" s="2" t="n">
        <v>0.0190994245436273</v>
      </c>
      <c r="X763" s="2" t="n">
        <v>0.0674862451877792</v>
      </c>
      <c r="Y763" s="2" t="n">
        <v>0.130396579158989</v>
      </c>
      <c r="Z763" s="2" t="n">
        <v>0.113469004295064</v>
      </c>
      <c r="AA763" s="2" t="n">
        <v>0.131642071725268</v>
      </c>
      <c r="AB763" s="2" t="n">
        <v>0.137196444006353</v>
      </c>
      <c r="AC763" s="2" t="n">
        <v>0.113073184137705</v>
      </c>
      <c r="AD763" s="2" t="n">
        <v>0.139224657877722</v>
      </c>
      <c r="AE763" s="2" t="n">
        <v>0.103753459898513</v>
      </c>
      <c r="AF763" s="2" t="n">
        <v>0.0637583537126063</v>
      </c>
      <c r="AG763" s="2" t="n">
        <v>-0.0525315356515986</v>
      </c>
      <c r="AH763" s="3" t="b">
        <f aca="false">TRUE()</f>
        <v>1</v>
      </c>
      <c r="AI763" s="3" t="n">
        <v>0.586237445285195</v>
      </c>
      <c r="AJ763" s="3" t="b">
        <f aca="false">TRUE()</f>
        <v>1</v>
      </c>
      <c r="AK763" s="3" t="n">
        <v>-0.40863036138503</v>
      </c>
      <c r="AL763" s="3" t="b">
        <f aca="false">TRUE()</f>
        <v>1</v>
      </c>
      <c r="AM763" s="3" t="n">
        <v>-0.69981294485030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0</v>
      </c>
      <c r="E764" s="2" t="n">
        <v>0</v>
      </c>
      <c r="F764" s="2" t="n">
        <v>18.434948822922</v>
      </c>
      <c r="G764" s="2" t="n">
        <v>0.81245311327832</v>
      </c>
      <c r="H764" s="2" t="n">
        <v>0.991892942410108</v>
      </c>
      <c r="I764" s="2" t="n">
        <v>0.153588597343304</v>
      </c>
      <c r="J764" s="2" t="n">
        <v>0.301002855990407</v>
      </c>
      <c r="K764" s="2" t="n">
        <v>6.31342305947032</v>
      </c>
      <c r="L764" s="2" t="n">
        <v>0.747</v>
      </c>
      <c r="M764" s="2" t="n">
        <v>0.084</v>
      </c>
      <c r="N764" s="2" t="n">
        <v>13.497</v>
      </c>
      <c r="O764" s="2" t="s">
        <v>41</v>
      </c>
      <c r="P764" s="2" t="n">
        <v>63.2</v>
      </c>
      <c r="Q764" s="2" t="n">
        <v>21.9</v>
      </c>
      <c r="R764" s="2" t="n">
        <v>3.145</v>
      </c>
      <c r="S764" s="2" t="n">
        <v>0.423831256861725</v>
      </c>
      <c r="T764" s="2" t="n">
        <v>0.0108935328361099</v>
      </c>
      <c r="U764" s="2" t="n">
        <v>-0.193539427578781</v>
      </c>
      <c r="V764" s="2" t="n">
        <v>0.0210028613930248</v>
      </c>
      <c r="W764" s="2" t="n">
        <v>0.0263141983305389</v>
      </c>
      <c r="X764" s="2" t="n">
        <v>0.0936836391765813</v>
      </c>
      <c r="Y764" s="2" t="n">
        <v>0.126338954727937</v>
      </c>
      <c r="Z764" s="2" t="n">
        <v>0.126598675728806</v>
      </c>
      <c r="AA764" s="2" t="n">
        <v>0.125208996611577</v>
      </c>
      <c r="AB764" s="2" t="n">
        <v>0.145078031702444</v>
      </c>
      <c r="AC764" s="2" t="n">
        <v>0.141516375750716</v>
      </c>
      <c r="AD764" s="2" t="n">
        <v>0.141780011340648</v>
      </c>
      <c r="AE764" s="2" t="n">
        <v>0.0866336094075301</v>
      </c>
      <c r="AF764" s="2" t="n">
        <v>0.013161705553761</v>
      </c>
      <c r="AG764" s="2" t="n">
        <v>0.880516059623684</v>
      </c>
      <c r="AH764" s="3" t="b">
        <f aca="false">TRUE()</f>
        <v>1</v>
      </c>
      <c r="AI764" s="3" t="n">
        <v>0.756410407609761</v>
      </c>
      <c r="AJ764" s="3" t="b">
        <f aca="false">TRUE()</f>
        <v>1</v>
      </c>
      <c r="AK764" s="3" t="n">
        <v>-0.669170684413445</v>
      </c>
      <c r="AL764" s="3" t="b">
        <f aca="false">TRUE()</f>
        <v>1</v>
      </c>
      <c r="AM764" s="3" t="n">
        <v>0.66023309198628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1</v>
      </c>
      <c r="E765" s="2" t="n">
        <v>1</v>
      </c>
      <c r="F765" s="2" t="n">
        <v>18.434948822922</v>
      </c>
      <c r="G765" s="2" t="n">
        <v>0.864809081527348</v>
      </c>
      <c r="H765" s="2" t="n">
        <v>0.987099294911022</v>
      </c>
      <c r="I765" s="2" t="n">
        <v>0.130245939756844</v>
      </c>
      <c r="J765" s="2" t="n">
        <v>0.35787190223454</v>
      </c>
      <c r="K765" s="2" t="n">
        <v>4.8692594951141</v>
      </c>
      <c r="L765" s="2" t="n">
        <v>0.793</v>
      </c>
      <c r="M765" s="2" t="n">
        <v>0.098</v>
      </c>
      <c r="N765" s="2" t="n">
        <v>10.642</v>
      </c>
      <c r="O765" s="2" t="s">
        <v>41</v>
      </c>
      <c r="P765" s="2" t="n">
        <v>57.7</v>
      </c>
      <c r="Q765" s="2" t="n">
        <v>21.1</v>
      </c>
      <c r="R765" s="2" t="n">
        <v>2.869</v>
      </c>
      <c r="S765" s="2" t="n">
        <v>-1</v>
      </c>
      <c r="T765" s="2" t="n">
        <v>0.161735964178172</v>
      </c>
      <c r="U765" s="2" t="n">
        <v>-0.383378728818464</v>
      </c>
      <c r="V765" s="2" t="n">
        <v>0.217652239190901</v>
      </c>
      <c r="W765" s="2" t="n">
        <v>0.0458713060076653</v>
      </c>
      <c r="X765" s="2" t="n">
        <v>0.132223274748473</v>
      </c>
      <c r="Y765" s="2" t="n">
        <v>0.122679954467671</v>
      </c>
      <c r="Z765" s="2" t="n">
        <v>0.16298824627457</v>
      </c>
      <c r="AA765" s="2" t="n">
        <v>0.124687998031546</v>
      </c>
      <c r="AB765" s="2" t="n">
        <v>0.151029386406944</v>
      </c>
      <c r="AC765" s="2" t="n">
        <v>0.108079391948027</v>
      </c>
      <c r="AD765" s="2" t="n">
        <v>0.110885380038001</v>
      </c>
      <c r="AE765" s="2" t="n">
        <v>0.0683500657373163</v>
      </c>
      <c r="AF765" s="2" t="n">
        <v>0.0190763023474509</v>
      </c>
      <c r="AG765" s="2" t="n">
        <v>-0.0454301957099673</v>
      </c>
      <c r="AH765" s="3" t="b">
        <f aca="false">TRUE()</f>
        <v>1</v>
      </c>
      <c r="AI765" s="3" t="n">
        <v>1.3585608896813</v>
      </c>
      <c r="AJ765" s="3" t="b">
        <f aca="false">TRUE()</f>
        <v>1</v>
      </c>
      <c r="AK765" s="3" t="n">
        <v>-0.148090038356614</v>
      </c>
      <c r="AL765" s="3" t="b">
        <f aca="false">TRUE()</f>
        <v>1</v>
      </c>
      <c r="AM765" s="3" t="n">
        <v>0.084828999478497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2</v>
      </c>
      <c r="E766" s="2" t="n">
        <v>0</v>
      </c>
      <c r="F766" s="2" t="n">
        <v>18.434948822922</v>
      </c>
      <c r="G766" s="2" t="n">
        <v>0.816498316498317</v>
      </c>
      <c r="H766" s="2" t="n">
        <v>0.990384900642322</v>
      </c>
      <c r="I766" s="2" t="n">
        <v>0.119120597838841</v>
      </c>
      <c r="J766" s="2" t="n">
        <v>0.307199531098328</v>
      </c>
      <c r="K766" s="2" t="n">
        <v>5.7447579658746</v>
      </c>
      <c r="L766" s="2" t="n">
        <v>0.73</v>
      </c>
      <c r="M766" s="2" t="n">
        <v>0.097</v>
      </c>
      <c r="N766" s="2" t="n">
        <v>12.335</v>
      </c>
      <c r="O766" s="2" t="s">
        <v>41</v>
      </c>
      <c r="P766" s="2" t="n">
        <v>47.4</v>
      </c>
      <c r="Q766" s="2" t="n">
        <v>20.1</v>
      </c>
      <c r="R766" s="2" t="n">
        <v>2.359</v>
      </c>
      <c r="S766" s="2" t="n">
        <v>0.290630296999663</v>
      </c>
      <c r="T766" s="2" t="n">
        <v>0.153404736763306</v>
      </c>
      <c r="U766" s="2" t="n">
        <v>-0.42228453288112</v>
      </c>
      <c r="V766" s="2" t="n">
        <v>0.0608418457312446</v>
      </c>
      <c r="W766" s="2" t="n">
        <v>0.0173006726663516</v>
      </c>
      <c r="X766" s="2" t="n">
        <v>0.0358373987655178</v>
      </c>
      <c r="Y766" s="2" t="n">
        <v>0.129157848658223</v>
      </c>
      <c r="Z766" s="2" t="n">
        <v>0.155050298840581</v>
      </c>
      <c r="AA766" s="2" t="n">
        <v>0.126514684843515</v>
      </c>
      <c r="AB766" s="2" t="n">
        <v>0.138511997076354</v>
      </c>
      <c r="AC766" s="2" t="n">
        <v>0.130608357784115</v>
      </c>
      <c r="AD766" s="2" t="n">
        <v>0.118025227478424</v>
      </c>
      <c r="AE766" s="2" t="n">
        <v>0.0987322255873172</v>
      </c>
      <c r="AF766" s="2" t="n">
        <v>0.0675619609659524</v>
      </c>
      <c r="AG766" s="2" t="n">
        <v>0.515908249989155</v>
      </c>
      <c r="AH766" s="3" t="b">
        <f aca="false">TRUE()</f>
        <v>1</v>
      </c>
      <c r="AI766" s="3" t="n">
        <v>0.533876533800714</v>
      </c>
      <c r="AJ766" s="3" t="b">
        <f aca="false">TRUE()</f>
        <v>1</v>
      </c>
      <c r="AK766" s="3" t="n">
        <v>-0.185310084503531</v>
      </c>
      <c r="AL766" s="3" t="b">
        <f aca="false">TRUE()</f>
        <v>1</v>
      </c>
      <c r="AM766" s="3" t="n">
        <v>-0.99274593739973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3</v>
      </c>
      <c r="E767" s="2" t="n">
        <v>2</v>
      </c>
      <c r="F767" s="2" t="n">
        <v>18.434948822922</v>
      </c>
      <c r="G767" s="2" t="n">
        <v>0.836488812392427</v>
      </c>
      <c r="H767" s="2" t="n">
        <v>0.985019793230248</v>
      </c>
      <c r="I767" s="2" t="n">
        <v>0.15278874536822</v>
      </c>
      <c r="J767" s="2" t="n">
        <v>0.387151392523867</v>
      </c>
      <c r="K767" s="2" t="n">
        <v>3.55690964895545</v>
      </c>
      <c r="L767" s="2" t="n">
        <v>0.62</v>
      </c>
      <c r="M767" s="2" t="n">
        <v>0.086</v>
      </c>
      <c r="N767" s="2" t="n">
        <v>7.885</v>
      </c>
      <c r="O767" s="2" t="s">
        <v>41</v>
      </c>
      <c r="P767" s="2" t="n">
        <v>56.3</v>
      </c>
      <c r="Q767" s="2" t="n">
        <v>22.5</v>
      </c>
      <c r="R767" s="2" t="n">
        <v>2.802</v>
      </c>
      <c r="S767" s="2" t="n">
        <v>0.463843068219738</v>
      </c>
      <c r="T767" s="2" t="n">
        <v>0.0777675977303791</v>
      </c>
      <c r="U767" s="2" t="n">
        <v>-0.480509933433524</v>
      </c>
      <c r="V767" s="2" t="n">
        <v>0.243099837945778</v>
      </c>
      <c r="W767" s="2" t="n">
        <v>0.0654523312207896</v>
      </c>
      <c r="X767" s="2" t="n">
        <v>0.107060562350228</v>
      </c>
      <c r="Y767" s="2" t="n">
        <v>0.130782999956544</v>
      </c>
      <c r="Z767" s="2" t="n">
        <v>0.145594070123455</v>
      </c>
      <c r="AA767" s="2" t="n">
        <v>0.169788943580538</v>
      </c>
      <c r="AB767" s="2" t="n">
        <v>0.142015726135179</v>
      </c>
      <c r="AC767" s="2" t="n">
        <v>0.125128729233833</v>
      </c>
      <c r="AD767" s="2" t="n">
        <v>0.0932381642434482</v>
      </c>
      <c r="AE767" s="2" t="n">
        <v>0.0700128516672521</v>
      </c>
      <c r="AF767" s="2" t="n">
        <v>0.016377952709523</v>
      </c>
      <c r="AG767" s="2" t="n">
        <v>-0.886862188408098</v>
      </c>
      <c r="AH767" s="3" t="b">
        <f aca="false">TRUE()</f>
        <v>1</v>
      </c>
      <c r="AI767" s="3" t="n">
        <v>-0.906048532022535</v>
      </c>
      <c r="AJ767" s="3" t="b">
        <f aca="false">TRUE()</f>
        <v>1</v>
      </c>
      <c r="AK767" s="3" t="n">
        <v>-0.594730592119612</v>
      </c>
      <c r="AL767" s="3" t="b">
        <f aca="false">TRUE()</f>
        <v>1</v>
      </c>
      <c r="AM767" s="3" t="n">
        <v>-0.06163749679621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4</v>
      </c>
      <c r="E768" s="2" t="n">
        <v>0</v>
      </c>
      <c r="F768" s="2" t="n">
        <v>24.2277453179541</v>
      </c>
      <c r="G768" s="2" t="n">
        <v>0.83128078817734</v>
      </c>
      <c r="H768" s="2" t="n">
        <v>0.979733426070468</v>
      </c>
      <c r="I768" s="2" t="n">
        <v>0.221961955758325</v>
      </c>
      <c r="J768" s="2" t="n">
        <v>0.410304359162365</v>
      </c>
      <c r="K768" s="2" t="n">
        <v>4.03856141279749</v>
      </c>
      <c r="L768" s="2" t="n">
        <v>0.747</v>
      </c>
      <c r="M768" s="2" t="n">
        <v>0.106</v>
      </c>
      <c r="N768" s="2" t="n">
        <v>8.974</v>
      </c>
      <c r="O768" s="2" t="s">
        <v>41</v>
      </c>
      <c r="P768" s="2" t="n">
        <v>55.9</v>
      </c>
      <c r="Q768" s="2" t="n">
        <v>21.6</v>
      </c>
      <c r="R768" s="2" t="n">
        <v>2.78</v>
      </c>
      <c r="S768" s="2" t="n">
        <v>0.441285571603007</v>
      </c>
      <c r="T768" s="2" t="n">
        <v>0.0885386514039658</v>
      </c>
      <c r="U768" s="2" t="n">
        <v>-0.43976007291535</v>
      </c>
      <c r="V768" s="2" t="n">
        <v>0.010936017081392</v>
      </c>
      <c r="W768" s="2" t="n">
        <v>0.010936017081392</v>
      </c>
      <c r="X768" s="2" t="n">
        <v>0.0252854762239691</v>
      </c>
      <c r="Y768" s="2" t="n">
        <v>0.130971614754709</v>
      </c>
      <c r="Z768" s="2" t="n">
        <v>0.143045928834702</v>
      </c>
      <c r="AA768" s="2" t="n">
        <v>0.133088467628722</v>
      </c>
      <c r="AB768" s="2" t="n">
        <v>0.146479525827044</v>
      </c>
      <c r="AC768" s="2" t="n">
        <v>0.129068160556917</v>
      </c>
      <c r="AD768" s="2" t="n">
        <v>0.122768896713098</v>
      </c>
      <c r="AE768" s="2" t="n">
        <v>0.116377379226682</v>
      </c>
      <c r="AF768" s="2" t="n">
        <v>0.052914550234158</v>
      </c>
      <c r="AG768" s="2" t="n">
        <v>-0.57804422754008</v>
      </c>
      <c r="AH768" s="3" t="b">
        <f aca="false">TRUE()</f>
        <v>1</v>
      </c>
      <c r="AI768" s="3" t="n">
        <v>0.756410407609761</v>
      </c>
      <c r="AJ768" s="3" t="b">
        <f aca="false">TRUE()</f>
        <v>1</v>
      </c>
      <c r="AK768" s="3" t="n">
        <v>0.149670330818717</v>
      </c>
      <c r="AL768" s="3" t="b">
        <f aca="false">TRUE()</f>
        <v>1</v>
      </c>
      <c r="AM768" s="3" t="n">
        <v>-0.10348506716041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5</v>
      </c>
      <c r="E769" s="2" t="n">
        <v>1</v>
      </c>
      <c r="F769" s="2" t="n">
        <v>31.7594800848128</v>
      </c>
      <c r="G769" s="2" t="n">
        <v>0.695450324976787</v>
      </c>
      <c r="H769" s="2" t="n">
        <v>0.984617756207208</v>
      </c>
      <c r="I769" s="2" t="n">
        <v>0.136980238294547</v>
      </c>
      <c r="J769" s="2" t="n">
        <v>0.305307836950694</v>
      </c>
      <c r="K769" s="2" t="n">
        <v>5.0285307959322</v>
      </c>
      <c r="L769" s="2" t="n">
        <v>0.648</v>
      </c>
      <c r="M769" s="2" t="n">
        <v>0.089</v>
      </c>
      <c r="N769" s="2" t="n">
        <v>10.897</v>
      </c>
      <c r="O769" s="2" t="s">
        <v>41</v>
      </c>
      <c r="P769" s="2" t="n">
        <v>57.2</v>
      </c>
      <c r="Q769" s="2" t="n">
        <v>20.3</v>
      </c>
      <c r="R769" s="2" t="n">
        <v>2.844</v>
      </c>
      <c r="S769" s="2" t="n">
        <v>-1</v>
      </c>
      <c r="T769" s="2" t="n">
        <v>-0.00910535739014336</v>
      </c>
      <c r="U769" s="2" t="n">
        <v>-0.379305501571209</v>
      </c>
      <c r="V769" s="2" t="n">
        <v>0.0484119983170941</v>
      </c>
      <c r="W769" s="2" t="n">
        <v>0.00742448589332634</v>
      </c>
      <c r="X769" s="2" t="n">
        <v>0.0689650231052404</v>
      </c>
      <c r="Y769" s="2" t="n">
        <v>0.120924229183152</v>
      </c>
      <c r="Z769" s="2" t="n">
        <v>0.144675642309966</v>
      </c>
      <c r="AA769" s="2" t="n">
        <v>0.139640432497556</v>
      </c>
      <c r="AB769" s="2" t="n">
        <v>0.130929067981974</v>
      </c>
      <c r="AC769" s="2" t="n">
        <v>0.158868918821593</v>
      </c>
      <c r="AD769" s="2" t="n">
        <v>0.133365906338129</v>
      </c>
      <c r="AE769" s="2" t="n">
        <v>0.0829930454320319</v>
      </c>
      <c r="AF769" s="2" t="n">
        <v>0.0196377343303591</v>
      </c>
      <c r="AG769" s="2" t="n">
        <v>0.0566888912235022</v>
      </c>
      <c r="AH769" s="3" t="b">
        <f aca="false">TRUE()</f>
        <v>1</v>
      </c>
      <c r="AI769" s="3" t="n">
        <v>-0.539522151631162</v>
      </c>
      <c r="AJ769" s="3" t="b">
        <f aca="false">TRUE()</f>
        <v>1</v>
      </c>
      <c r="AK769" s="3" t="n">
        <v>-0.483070453678863</v>
      </c>
      <c r="AL769" s="3" t="b">
        <f aca="false">TRUE()</f>
        <v>1</v>
      </c>
      <c r="AM769" s="3" t="n">
        <v>0.032519536523243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6</v>
      </c>
      <c r="E770" s="2" t="n">
        <v>1</v>
      </c>
      <c r="F770" s="2" t="n">
        <v>21.3706222693432</v>
      </c>
      <c r="G770" s="2" t="n">
        <v>0.806372549019608</v>
      </c>
      <c r="H770" s="2" t="n">
        <v>0.992155895971541</v>
      </c>
      <c r="I770" s="2" t="n">
        <v>0.108785269274031</v>
      </c>
      <c r="J770" s="2" t="n">
        <v>0.268034499457199</v>
      </c>
      <c r="K770" s="2" t="n">
        <v>6.45475400932501</v>
      </c>
      <c r="L770" s="2" t="n">
        <v>0.698</v>
      </c>
      <c r="M770" s="2" t="n">
        <v>0.096</v>
      </c>
      <c r="N770" s="2" t="n">
        <v>13.55</v>
      </c>
      <c r="O770" s="2" t="s">
        <v>41</v>
      </c>
      <c r="P770" s="2" t="n">
        <v>54.9</v>
      </c>
      <c r="Q770" s="2" t="n">
        <v>19.5</v>
      </c>
      <c r="R770" s="2" t="n">
        <v>2.73</v>
      </c>
      <c r="S770" s="2" t="n">
        <v>0.405124206499483</v>
      </c>
      <c r="T770" s="2" t="n">
        <v>0.122555646500925</v>
      </c>
      <c r="U770" s="2" t="n">
        <v>-0.322248795288381</v>
      </c>
      <c r="V770" s="2" t="n">
        <v>0.0467026150434948</v>
      </c>
      <c r="W770" s="2" t="n">
        <v>0.0103800673735116</v>
      </c>
      <c r="X770" s="2" t="n">
        <v>0.111290282422259</v>
      </c>
      <c r="Y770" s="2" t="n">
        <v>0.135803731881643</v>
      </c>
      <c r="Z770" s="2" t="n">
        <v>0.13289010605423</v>
      </c>
      <c r="AA770" s="2" t="n">
        <v>0.120868669445277</v>
      </c>
      <c r="AB770" s="2" t="n">
        <v>0.112460495011625</v>
      </c>
      <c r="AC770" s="2" t="n">
        <v>0.111904617867475</v>
      </c>
      <c r="AD770" s="2" t="n">
        <v>0.148466080223225</v>
      </c>
      <c r="AE770" s="2" t="n">
        <v>0.101523186097766</v>
      </c>
      <c r="AF770" s="2" t="n">
        <v>0.0247928309965021</v>
      </c>
      <c r="AG770" s="2" t="n">
        <v>0.971132432318995</v>
      </c>
      <c r="AH770" s="3" t="b">
        <f aca="false">TRUE()</f>
        <v>1</v>
      </c>
      <c r="AI770" s="3" t="n">
        <v>0.114989241924859</v>
      </c>
      <c r="AJ770" s="3" t="b">
        <f aca="false">TRUE()</f>
        <v>1</v>
      </c>
      <c r="AK770" s="3" t="n">
        <v>-0.222530130650447</v>
      </c>
      <c r="AL770" s="3" t="b">
        <f aca="false">TRUE()</f>
        <v>1</v>
      </c>
      <c r="AM770" s="3" t="n">
        <v>-0.20810399307092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6</v>
      </c>
      <c r="E771" s="2" t="n">
        <v>2</v>
      </c>
      <c r="F771" s="2" t="n">
        <v>31.7594800848128</v>
      </c>
      <c r="G771" s="2" t="n">
        <v>0.851307189542484</v>
      </c>
      <c r="H771" s="2" t="n">
        <v>0.971294483286633</v>
      </c>
      <c r="I771" s="2" t="n">
        <v>0.286919464881929</v>
      </c>
      <c r="J771" s="2" t="n">
        <v>0.483486038232188</v>
      </c>
      <c r="K771" s="2" t="n">
        <v>3.23075085953573</v>
      </c>
      <c r="L771" s="2" t="n">
        <v>0.737</v>
      </c>
      <c r="M771" s="2" t="n">
        <v>0.113</v>
      </c>
      <c r="N771" s="2" t="n">
        <v>7.276</v>
      </c>
      <c r="O771" s="2" t="s">
        <v>41</v>
      </c>
      <c r="P771" s="2" t="n">
        <v>45.3</v>
      </c>
      <c r="Q771" s="2" t="n">
        <v>20.3</v>
      </c>
      <c r="R771" s="2" t="n">
        <v>2.252</v>
      </c>
      <c r="S771" s="2" t="n">
        <v>0.230562717383449</v>
      </c>
      <c r="T771" s="2" t="n">
        <v>0.375908363017332</v>
      </c>
      <c r="U771" s="2" t="n">
        <v>-0.287337962868582</v>
      </c>
      <c r="V771" s="2" t="n">
        <v>0.0444706126710597</v>
      </c>
      <c r="W771" s="2" t="n">
        <v>0.0724905115827564</v>
      </c>
      <c r="X771" s="2" t="n">
        <v>0.0420722472961782</v>
      </c>
      <c r="Y771" s="2" t="n">
        <v>0.136324056067834</v>
      </c>
      <c r="Z771" s="2" t="n">
        <v>0.144828734526677</v>
      </c>
      <c r="AA771" s="2" t="n">
        <v>0.117246297827151</v>
      </c>
      <c r="AB771" s="2" t="n">
        <v>0.0852427094675683</v>
      </c>
      <c r="AC771" s="2" t="n">
        <v>0.0907996741226248</v>
      </c>
      <c r="AD771" s="2" t="n">
        <v>0.112991576136468</v>
      </c>
      <c r="AE771" s="2" t="n">
        <v>0.137322761794497</v>
      </c>
      <c r="AF771" s="2" t="n">
        <v>0.133171942761002</v>
      </c>
      <c r="AG771" s="2" t="n">
        <v>-1.09598359069329</v>
      </c>
      <c r="AH771" s="3" t="b">
        <f aca="false">TRUE()</f>
        <v>1</v>
      </c>
      <c r="AI771" s="3" t="n">
        <v>0.625508128898557</v>
      </c>
      <c r="AJ771" s="3" t="b">
        <f aca="false">TRUE()</f>
        <v>1</v>
      </c>
      <c r="AK771" s="3" t="n">
        <v>0.410210653847132</v>
      </c>
      <c r="AL771" s="3" t="b">
        <f aca="false">TRUE()</f>
        <v>1</v>
      </c>
      <c r="AM771" s="3" t="n">
        <v>-1.212445681811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6</v>
      </c>
      <c r="E772" s="2" t="n">
        <v>4</v>
      </c>
      <c r="F772" s="2" t="n">
        <v>18.434948822922</v>
      </c>
      <c r="G772" s="2" t="n">
        <v>0.841170323928945</v>
      </c>
      <c r="H772" s="2" t="n">
        <v>0.990137032876213</v>
      </c>
      <c r="I772" s="2" t="n">
        <v>0.101662153690915</v>
      </c>
      <c r="J772" s="2" t="n">
        <v>0.328070147819603</v>
      </c>
      <c r="K772" s="2" t="n">
        <v>5.15746083790539</v>
      </c>
      <c r="L772" s="2" t="n">
        <v>0.714</v>
      </c>
      <c r="M772" s="2" t="n">
        <v>0.08</v>
      </c>
      <c r="N772" s="2" t="n">
        <v>11.121</v>
      </c>
      <c r="O772" s="2" t="s">
        <v>41</v>
      </c>
      <c r="P772" s="2" t="n">
        <v>54</v>
      </c>
      <c r="Q772" s="2" t="n">
        <v>21.6</v>
      </c>
      <c r="R772" s="2" t="n">
        <v>2.689</v>
      </c>
      <c r="S772" s="2" t="n">
        <v>0.523342877780464</v>
      </c>
      <c r="T772" s="2" t="n">
        <v>0.168626479863319</v>
      </c>
      <c r="U772" s="2" t="n">
        <v>-0.329823764997341</v>
      </c>
      <c r="V772" s="2" t="n">
        <v>0.134080230523354</v>
      </c>
      <c r="W772" s="2" t="n">
        <v>0.00519180759933502</v>
      </c>
      <c r="X772" s="2" t="n">
        <v>0.119378132236433</v>
      </c>
      <c r="Y772" s="2" t="n">
        <v>0.159952268626953</v>
      </c>
      <c r="Z772" s="2" t="n">
        <v>0.156283002456739</v>
      </c>
      <c r="AA772" s="2" t="n">
        <v>0.101040233415333</v>
      </c>
      <c r="AB772" s="2" t="n">
        <v>0.127348091827011</v>
      </c>
      <c r="AC772" s="2" t="n">
        <v>0.141679841786232</v>
      </c>
      <c r="AD772" s="2" t="n">
        <v>0.113531709751749</v>
      </c>
      <c r="AE772" s="2" t="n">
        <v>0.063646973739641</v>
      </c>
      <c r="AF772" s="2" t="n">
        <v>0.0171397461599082</v>
      </c>
      <c r="AG772" s="2" t="n">
        <v>0.1393542433426</v>
      </c>
      <c r="AH772" s="3" t="b">
        <f aca="false">TRUE()</f>
        <v>1</v>
      </c>
      <c r="AI772" s="3" t="n">
        <v>0.324432887862786</v>
      </c>
      <c r="AJ772" s="3" t="b">
        <f aca="false">TRUE()</f>
        <v>1</v>
      </c>
      <c r="AK772" s="3" t="n">
        <v>-0.818050869001111</v>
      </c>
      <c r="AL772" s="3" t="b">
        <f aca="false">TRUE()</f>
        <v>1</v>
      </c>
      <c r="AM772" s="3" t="n">
        <v>-0.30226102639038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6</v>
      </c>
      <c r="E773" s="2" t="n">
        <v>5</v>
      </c>
      <c r="F773" s="2" t="n">
        <v>23.6293777306568</v>
      </c>
      <c r="G773" s="2" t="n">
        <v>0.883763837638376</v>
      </c>
      <c r="H773" s="2" t="n">
        <v>0.98429472008352</v>
      </c>
      <c r="I773" s="2" t="n">
        <v>0.181404444356973</v>
      </c>
      <c r="J773" s="2" t="n">
        <v>0.394360683390442</v>
      </c>
      <c r="K773" s="2" t="n">
        <v>3.52878513696463</v>
      </c>
      <c r="L773" s="2" t="n">
        <v>0.599</v>
      </c>
      <c r="M773" s="2" t="n">
        <v>0.082</v>
      </c>
      <c r="N773" s="2" t="n">
        <v>7.766</v>
      </c>
      <c r="O773" s="2" t="s">
        <v>41</v>
      </c>
      <c r="P773" s="2" t="n">
        <v>63.6</v>
      </c>
      <c r="Q773" s="2" t="n">
        <v>20.6</v>
      </c>
      <c r="R773" s="2" t="n">
        <v>3.162</v>
      </c>
      <c r="S773" s="2" t="n">
        <v>-1</v>
      </c>
      <c r="T773" s="2" t="n">
        <v>-0.0998386350437831</v>
      </c>
      <c r="U773" s="2" t="n">
        <v>0.114710202523851</v>
      </c>
      <c r="V773" s="2" t="n">
        <v>0.0965667006549662</v>
      </c>
      <c r="W773" s="2" t="n">
        <v>0.0219977773256216</v>
      </c>
      <c r="X773" s="2" t="n">
        <v>0.107306635109972</v>
      </c>
      <c r="Y773" s="2" t="n">
        <v>0.157832633579582</v>
      </c>
      <c r="Z773" s="2" t="n">
        <v>0.117222170962851</v>
      </c>
      <c r="AA773" s="2" t="n">
        <v>0.131881490897273</v>
      </c>
      <c r="AB773" s="2" t="n">
        <v>0.146891983759811</v>
      </c>
      <c r="AC773" s="2" t="n">
        <v>0.158437352424059</v>
      </c>
      <c r="AD773" s="2" t="n">
        <v>0.108569981098871</v>
      </c>
      <c r="AE773" s="2" t="n">
        <v>0.0541947748008117</v>
      </c>
      <c r="AF773" s="2" t="n">
        <v>0.0176629773667697</v>
      </c>
      <c r="AG773" s="2" t="n">
        <v>-0.904894624071017</v>
      </c>
      <c r="AH773" s="3" t="b">
        <f aca="false">TRUE()</f>
        <v>1</v>
      </c>
      <c r="AI773" s="3" t="n">
        <v>-1.18094331731606</v>
      </c>
      <c r="AJ773" s="3" t="b">
        <f aca="false">TRUE()</f>
        <v>1</v>
      </c>
      <c r="AK773" s="3" t="n">
        <v>-0.743610776707278</v>
      </c>
      <c r="AL773" s="3" t="b">
        <f aca="false">TRUE()</f>
        <v>1</v>
      </c>
      <c r="AM773" s="3" t="n">
        <v>0.702080662350492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6</v>
      </c>
      <c r="E774" s="2" t="n">
        <v>7</v>
      </c>
      <c r="F774" s="2" t="n">
        <v>18.434948822922</v>
      </c>
      <c r="G774" s="2" t="n">
        <v>0.822929936305733</v>
      </c>
      <c r="H774" s="2" t="n">
        <v>0.987552914375986</v>
      </c>
      <c r="I774" s="2" t="n">
        <v>0.146406683143274</v>
      </c>
      <c r="J774" s="2" t="n">
        <v>0.343903018821146</v>
      </c>
      <c r="K774" s="2" t="n">
        <v>4.31165776312915</v>
      </c>
      <c r="L774" s="2" t="n">
        <v>0.688</v>
      </c>
      <c r="M774" s="2" t="n">
        <v>0.109</v>
      </c>
      <c r="N774" s="2" t="n">
        <v>9.493</v>
      </c>
      <c r="O774" s="2" t="s">
        <v>41</v>
      </c>
      <c r="P774" s="2" t="n">
        <v>48.9</v>
      </c>
      <c r="Q774" s="2" t="n">
        <v>19.3</v>
      </c>
      <c r="R774" s="2" t="n">
        <v>2.431</v>
      </c>
      <c r="S774" s="2" t="n">
        <v>-1</v>
      </c>
      <c r="T774" s="2" t="n">
        <v>0.329091519742941</v>
      </c>
      <c r="U774" s="2" t="n">
        <v>-0.040419799082807</v>
      </c>
      <c r="V774" s="2" t="n">
        <v>0.208931631014925</v>
      </c>
      <c r="W774" s="2" t="n">
        <v>0.0462457574314898</v>
      </c>
      <c r="X774" s="2" t="n">
        <v>0.137306968110915</v>
      </c>
      <c r="Y774" s="2" t="n">
        <v>0.17122957188059</v>
      </c>
      <c r="Z774" s="2" t="n">
        <v>0.124884636845614</v>
      </c>
      <c r="AA774" s="2" t="n">
        <v>0.121788237017978</v>
      </c>
      <c r="AB774" s="2" t="n">
        <v>0.124449628853117</v>
      </c>
      <c r="AC774" s="2" t="n">
        <v>0.105963175283485</v>
      </c>
      <c r="AD774" s="2" t="n">
        <v>0.108507729470081</v>
      </c>
      <c r="AE774" s="2" t="n">
        <v>0.098375303907187</v>
      </c>
      <c r="AF774" s="2" t="n">
        <v>0.0074947486310322</v>
      </c>
      <c r="AG774" s="2" t="n">
        <v>-0.402944571811254</v>
      </c>
      <c r="AH774" s="3" t="b">
        <f aca="false">TRUE()</f>
        <v>1</v>
      </c>
      <c r="AI774" s="3" t="n">
        <v>-0.0159130367863455</v>
      </c>
      <c r="AJ774" s="3" t="b">
        <f aca="false">TRUE()</f>
        <v>1</v>
      </c>
      <c r="AK774" s="3" t="n">
        <v>0.261330469259466</v>
      </c>
      <c r="AL774" s="3" t="b">
        <f aca="false">TRUE()</f>
        <v>1</v>
      </c>
      <c r="AM774" s="3" t="n">
        <v>-0.8358175485339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7</v>
      </c>
      <c r="E775" s="2" t="n">
        <v>2</v>
      </c>
      <c r="F775" s="2" t="n">
        <v>26.565051177078</v>
      </c>
      <c r="G775" s="2" t="n">
        <v>0.829488465396189</v>
      </c>
      <c r="H775" s="2" t="n">
        <v>0.988562100246353</v>
      </c>
      <c r="I775" s="2" t="n">
        <v>0.162045106724528</v>
      </c>
      <c r="J775" s="2" t="n">
        <v>0.331580781939123</v>
      </c>
      <c r="K775" s="2" t="n">
        <v>5.13114029198854</v>
      </c>
      <c r="L775" s="2" t="n">
        <v>0.744</v>
      </c>
      <c r="M775" s="2" t="n">
        <v>0.099</v>
      </c>
      <c r="N775" s="2" t="n">
        <v>11.018</v>
      </c>
      <c r="O775" s="2" t="s">
        <v>41</v>
      </c>
      <c r="P775" s="2" t="n">
        <v>50.3</v>
      </c>
      <c r="Q775" s="2" t="n">
        <v>22.9</v>
      </c>
      <c r="R775" s="2" t="n">
        <v>2.5</v>
      </c>
      <c r="S775" s="2" t="n">
        <v>0.342681894204593</v>
      </c>
      <c r="T775" s="2" t="n">
        <v>0.306030820882207</v>
      </c>
      <c r="U775" s="2" t="n">
        <v>-0.0564996924618963</v>
      </c>
      <c r="V775" s="2" t="n">
        <v>0.0401662605777121</v>
      </c>
      <c r="W775" s="2" t="n">
        <v>0.0314784032360668</v>
      </c>
      <c r="X775" s="2" t="n">
        <v>0.054735023462866</v>
      </c>
      <c r="Y775" s="2" t="n">
        <v>0.105728856879415</v>
      </c>
      <c r="Z775" s="2" t="n">
        <v>0.13687759909859</v>
      </c>
      <c r="AA775" s="2" t="n">
        <v>0.14729180261648</v>
      </c>
      <c r="AB775" s="2" t="n">
        <v>0.184843891839735</v>
      </c>
      <c r="AC775" s="2" t="n">
        <v>0.154812194002352</v>
      </c>
      <c r="AD775" s="2" t="n">
        <v>0.111527853376006</v>
      </c>
      <c r="AE775" s="2" t="n">
        <v>0.0788961917566387</v>
      </c>
      <c r="AF775" s="2" t="n">
        <v>0.0252865869679169</v>
      </c>
      <c r="AG775" s="2" t="n">
        <v>0.122478446492743</v>
      </c>
      <c r="AH775" s="3" t="b">
        <f aca="false">TRUE()</f>
        <v>1</v>
      </c>
      <c r="AI775" s="3" t="n">
        <v>0.7171397239964</v>
      </c>
      <c r="AJ775" s="3" t="b">
        <f aca="false">TRUE()</f>
        <v>1</v>
      </c>
      <c r="AK775" s="3" t="n">
        <v>-0.110869992209698</v>
      </c>
      <c r="AL775" s="3" t="b">
        <f aca="false">TRUE()</f>
        <v>1</v>
      </c>
      <c r="AM775" s="3" t="n">
        <v>-0.68935105225925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7</v>
      </c>
      <c r="E776" s="2" t="n">
        <v>3</v>
      </c>
      <c r="F776" s="2" t="n">
        <v>30.3432488842396</v>
      </c>
      <c r="G776" s="2" t="n">
        <v>0.690909090909091</v>
      </c>
      <c r="H776" s="2" t="n">
        <v>0.988095921896472</v>
      </c>
      <c r="I776" s="2" t="n">
        <v>0.113552179805973</v>
      </c>
      <c r="J776" s="2" t="n">
        <v>0.293087316195798</v>
      </c>
      <c r="K776" s="2" t="n">
        <v>5.60862116461812</v>
      </c>
      <c r="L776" s="2" t="n">
        <v>0.736</v>
      </c>
      <c r="M776" s="2" t="n">
        <v>0.128</v>
      </c>
      <c r="N776" s="2" t="n">
        <v>12.06</v>
      </c>
      <c r="O776" s="2" t="s">
        <v>41</v>
      </c>
      <c r="P776" s="2" t="n">
        <v>63.8</v>
      </c>
      <c r="Q776" s="2" t="n">
        <v>22.2</v>
      </c>
      <c r="R776" s="2" t="n">
        <v>3.174</v>
      </c>
      <c r="S776" s="2" t="n">
        <v>0.438077063696227</v>
      </c>
      <c r="T776" s="2" t="n">
        <v>-0.0655299701649099</v>
      </c>
      <c r="U776" s="2" t="n">
        <v>-0.304478005678194</v>
      </c>
      <c r="V776" s="2" t="n">
        <v>0.0150914531089649</v>
      </c>
      <c r="W776" s="2" t="n">
        <v>0.0150914531089649</v>
      </c>
      <c r="X776" s="2" t="n">
        <v>0.0505093244749193</v>
      </c>
      <c r="Y776" s="2" t="n">
        <v>0.107776611687443</v>
      </c>
      <c r="Z776" s="2" t="n">
        <v>0.137583881741114</v>
      </c>
      <c r="AA776" s="2" t="n">
        <v>0.137150762957473</v>
      </c>
      <c r="AB776" s="2" t="n">
        <v>0.143966064456018</v>
      </c>
      <c r="AC776" s="2" t="n">
        <v>0.125518610337184</v>
      </c>
      <c r="AD776" s="2" t="n">
        <v>0.131714886466055</v>
      </c>
      <c r="AE776" s="2" t="n">
        <v>0.126121558161767</v>
      </c>
      <c r="AF776" s="2" t="n">
        <v>0.0396582997180277</v>
      </c>
      <c r="AG776" s="2" t="n">
        <v>0.428622180427679</v>
      </c>
      <c r="AH776" s="3" t="b">
        <f aca="false">TRUE()</f>
        <v>1</v>
      </c>
      <c r="AI776" s="3" t="n">
        <v>0.612417901027436</v>
      </c>
      <c r="AJ776" s="3" t="b">
        <f aca="false">TRUE()</f>
        <v>1</v>
      </c>
      <c r="AK776" s="3" t="n">
        <v>0.968511346050879</v>
      </c>
      <c r="AL776" s="3" t="b">
        <f aca="false">TRUE()</f>
        <v>1</v>
      </c>
      <c r="AM776" s="3" t="n">
        <v>0.72300444753259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7</v>
      </c>
      <c r="E777" s="2" t="n">
        <v>4</v>
      </c>
      <c r="F777" s="2" t="n">
        <v>17.1027289690524</v>
      </c>
      <c r="G777" s="2" t="n">
        <v>0.835526315789474</v>
      </c>
      <c r="H777" s="2" t="n">
        <v>0.982974419212378</v>
      </c>
      <c r="I777" s="2" t="n">
        <v>0.167972391462637</v>
      </c>
      <c r="J777" s="2" t="n">
        <v>0.397561220156597</v>
      </c>
      <c r="K777" s="2" t="n">
        <v>3.1020905331131</v>
      </c>
      <c r="L777" s="2" t="n">
        <v>0.559</v>
      </c>
      <c r="M777" s="2" t="n">
        <v>0.076</v>
      </c>
      <c r="N777" s="2" t="n">
        <v>6.783</v>
      </c>
      <c r="O777" s="2" t="s">
        <v>41</v>
      </c>
      <c r="P777" s="2" t="n">
        <v>60.8</v>
      </c>
      <c r="Q777" s="2" t="n">
        <v>22.2</v>
      </c>
      <c r="R777" s="2" t="n">
        <v>3.024</v>
      </c>
      <c r="S777" s="2" t="n">
        <v>0.181614954239381</v>
      </c>
      <c r="T777" s="2" t="n">
        <v>-0.00436169706110774</v>
      </c>
      <c r="U777" s="2" t="n">
        <v>-0.169802883930574</v>
      </c>
      <c r="V777" s="2" t="n">
        <v>0.0555973679144635</v>
      </c>
      <c r="W777" s="2" t="n">
        <v>0.0314429086615585</v>
      </c>
      <c r="X777" s="2" t="n">
        <v>0.163168960806721</v>
      </c>
      <c r="Y777" s="2" t="n">
        <v>0.106592746074109</v>
      </c>
      <c r="Z777" s="2" t="n">
        <v>0.126322880434858</v>
      </c>
      <c r="AA777" s="2" t="n">
        <v>0.101118292593574</v>
      </c>
      <c r="AB777" s="2" t="n">
        <v>0.109003720238031</v>
      </c>
      <c r="AC777" s="2" t="n">
        <v>0.109856630076797</v>
      </c>
      <c r="AD777" s="2" t="n">
        <v>0.126157696297158</v>
      </c>
      <c r="AE777" s="2" t="n">
        <v>0.103605778949436</v>
      </c>
      <c r="AF777" s="2" t="n">
        <v>0.0541732945293154</v>
      </c>
      <c r="AG777" s="2" t="n">
        <v>-1.1784760108051</v>
      </c>
      <c r="AH777" s="3" t="b">
        <f aca="false">TRUE()</f>
        <v>1</v>
      </c>
      <c r="AI777" s="3" t="n">
        <v>-1.70455243216088</v>
      </c>
      <c r="AJ777" s="3" t="b">
        <f aca="false">TRUE()</f>
        <v>1</v>
      </c>
      <c r="AK777" s="3" t="n">
        <v>-0.966931053588777</v>
      </c>
      <c r="AL777" s="3" t="b">
        <f aca="false">TRUE()</f>
        <v>1</v>
      </c>
      <c r="AM777" s="3" t="n">
        <v>0.4091476698010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8</v>
      </c>
      <c r="E778" s="2" t="n">
        <v>1</v>
      </c>
      <c r="F778" s="2" t="n">
        <v>18.434948822922</v>
      </c>
      <c r="G778" s="2" t="n">
        <v>0.814316087880936</v>
      </c>
      <c r="H778" s="2" t="n">
        <v>0.990989496578617</v>
      </c>
      <c r="I778" s="2" t="n">
        <v>0.106180304608848</v>
      </c>
      <c r="J778" s="2" t="n">
        <v>0.285222875633915</v>
      </c>
      <c r="K778" s="2" t="n">
        <v>6.52264509242129</v>
      </c>
      <c r="L778" s="2" t="n">
        <v>0.8</v>
      </c>
      <c r="M778" s="2" t="n">
        <v>0.093</v>
      </c>
      <c r="N778" s="2" t="n">
        <v>13.91</v>
      </c>
      <c r="O778" s="2" t="s">
        <v>41</v>
      </c>
      <c r="P778" s="2" t="n">
        <v>50.3</v>
      </c>
      <c r="Q778" s="2" t="n">
        <v>21.2</v>
      </c>
      <c r="R778" s="2" t="n">
        <v>2.503</v>
      </c>
      <c r="S778" s="2" t="n">
        <v>-1</v>
      </c>
      <c r="T778" s="2" t="n">
        <v>0.174408606924902</v>
      </c>
      <c r="U778" s="2" t="n">
        <v>-0.326924902457002</v>
      </c>
      <c r="V778" s="2" t="n">
        <v>0.00845829887924399</v>
      </c>
      <c r="W778" s="2" t="n">
        <v>0.053958282909288</v>
      </c>
      <c r="X778" s="2" t="n">
        <v>0.117653490842903</v>
      </c>
      <c r="Y778" s="2" t="n">
        <v>0.124557596786545</v>
      </c>
      <c r="Z778" s="2" t="n">
        <v>0.119966618257039</v>
      </c>
      <c r="AA778" s="2" t="n">
        <v>0.112978010186485</v>
      </c>
      <c r="AB778" s="2" t="n">
        <v>0.124346879156083</v>
      </c>
      <c r="AC778" s="2" t="n">
        <v>0.146638764155563</v>
      </c>
      <c r="AD778" s="2" t="n">
        <v>0.114342295389026</v>
      </c>
      <c r="AE778" s="2" t="n">
        <v>0.103867236290743</v>
      </c>
      <c r="AF778" s="2" t="n">
        <v>0.0356491089356128</v>
      </c>
      <c r="AG778" s="2" t="n">
        <v>1.01466177741196</v>
      </c>
      <c r="AH778" s="3" t="b">
        <f aca="false">TRUE()</f>
        <v>1</v>
      </c>
      <c r="AI778" s="3" t="n">
        <v>1.45019248477915</v>
      </c>
      <c r="AJ778" s="3" t="b">
        <f aca="false">TRUE()</f>
        <v>1</v>
      </c>
      <c r="AK778" s="3" t="n">
        <v>-0.334190269091197</v>
      </c>
      <c r="AL778" s="3" t="b">
        <f aca="false">TRUE()</f>
        <v>1</v>
      </c>
      <c r="AM778" s="3" t="n">
        <v>-0.68935105225925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8</v>
      </c>
      <c r="E779" s="2" t="n">
        <v>2</v>
      </c>
      <c r="F779" s="2" t="n">
        <v>17.1027289690524</v>
      </c>
      <c r="G779" s="2" t="n">
        <v>0.88631090487239</v>
      </c>
      <c r="H779" s="2" t="n">
        <v>0.987189165840038</v>
      </c>
      <c r="I779" s="2" t="n">
        <v>0.144583087422364</v>
      </c>
      <c r="J779" s="2" t="n">
        <v>0.363720143622792</v>
      </c>
      <c r="K779" s="2" t="n">
        <v>4.59213509461466</v>
      </c>
      <c r="L779" s="2" t="n">
        <v>0.731</v>
      </c>
      <c r="M779" s="2" t="n">
        <v>0.088</v>
      </c>
      <c r="N779" s="2" t="n">
        <v>10.067</v>
      </c>
      <c r="O779" s="2" t="s">
        <v>41</v>
      </c>
      <c r="P779" s="2" t="n">
        <v>53.4</v>
      </c>
      <c r="Q779" s="2" t="n">
        <v>22.2</v>
      </c>
      <c r="R779" s="2" t="n">
        <v>2.659</v>
      </c>
      <c r="S779" s="2" t="n">
        <v>-1</v>
      </c>
      <c r="T779" s="2" t="n">
        <v>0.105573227425202</v>
      </c>
      <c r="U779" s="2" t="n">
        <v>-0.47566764087341</v>
      </c>
      <c r="V779" s="2" t="n">
        <v>0.0927522296538421</v>
      </c>
      <c r="W779" s="2" t="n">
        <v>0.00184121864101927</v>
      </c>
      <c r="X779" s="2" t="n">
        <v>0.140200000414332</v>
      </c>
      <c r="Y779" s="2" t="n">
        <v>0.141701287805263</v>
      </c>
      <c r="Z779" s="2" t="n">
        <v>0.115270849273219</v>
      </c>
      <c r="AA779" s="2" t="n">
        <v>0.122641141141257</v>
      </c>
      <c r="AB779" s="2" t="n">
        <v>0.100153382285643</v>
      </c>
      <c r="AC779" s="2" t="n">
        <v>0.12618953607078</v>
      </c>
      <c r="AD779" s="2" t="n">
        <v>0.135373037193206</v>
      </c>
      <c r="AE779" s="2" t="n">
        <v>0.0982258363273947</v>
      </c>
      <c r="AF779" s="2" t="n">
        <v>0.0202449294889043</v>
      </c>
      <c r="AG779" s="2" t="n">
        <v>-0.223112493780152</v>
      </c>
      <c r="AH779" s="3" t="b">
        <f aca="false">TRUE()</f>
        <v>1</v>
      </c>
      <c r="AI779" s="3" t="n">
        <v>0.546966761671834</v>
      </c>
      <c r="AJ779" s="3" t="b">
        <f aca="false">TRUE()</f>
        <v>1</v>
      </c>
      <c r="AK779" s="3" t="n">
        <v>-0.52029049982578</v>
      </c>
      <c r="AL779" s="3" t="b">
        <f aca="false">TRUE()</f>
        <v>1</v>
      </c>
      <c r="AM779" s="3" t="n">
        <v>-0.36503238193668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8</v>
      </c>
      <c r="E780" s="2" t="n">
        <v>3</v>
      </c>
      <c r="F780" s="2" t="n">
        <v>18.9246444160512</v>
      </c>
      <c r="G780" s="2" t="n">
        <v>0.714285714285714</v>
      </c>
      <c r="H780" s="2" t="n">
        <v>0.980618775608697</v>
      </c>
      <c r="I780" s="2" t="n">
        <v>0.142602829010338</v>
      </c>
      <c r="J780" s="2" t="n">
        <v>0.359127623192722</v>
      </c>
      <c r="K780" s="2" t="n">
        <v>3.94929137137302</v>
      </c>
      <c r="L780" s="2" t="n">
        <v>0.616</v>
      </c>
      <c r="M780" s="2" t="n">
        <v>0.118</v>
      </c>
      <c r="N780" s="2" t="n">
        <v>8.718</v>
      </c>
      <c r="O780" s="2" t="s">
        <v>41</v>
      </c>
      <c r="P780" s="2" t="n">
        <v>44</v>
      </c>
      <c r="Q780" s="2" t="n">
        <v>18.5</v>
      </c>
      <c r="R780" s="2" t="n">
        <v>2.191</v>
      </c>
      <c r="S780" s="2" t="n">
        <v>0.547517417853706</v>
      </c>
      <c r="T780" s="2" t="n">
        <v>0.33305366055408</v>
      </c>
      <c r="U780" s="2" t="n">
        <v>-0.00401907073663477</v>
      </c>
      <c r="V780" s="2" t="n">
        <v>0.149512696764453</v>
      </c>
      <c r="W780" s="2" t="n">
        <v>0.0524841444958434</v>
      </c>
      <c r="X780" s="2" t="n">
        <v>0.077732611921298</v>
      </c>
      <c r="Y780" s="2" t="n">
        <v>0.111852217519394</v>
      </c>
      <c r="Z780" s="2" t="n">
        <v>0.173786235329246</v>
      </c>
      <c r="AA780" s="2" t="n">
        <v>0.140849239923639</v>
      </c>
      <c r="AB780" s="2" t="n">
        <v>0.144991605307323</v>
      </c>
      <c r="AC780" s="2" t="n">
        <v>0.145241488917494</v>
      </c>
      <c r="AD780" s="2" t="n">
        <v>0.114755242080352</v>
      </c>
      <c r="AE780" s="2" t="n">
        <v>0.0759673780396765</v>
      </c>
      <c r="AF780" s="2" t="n">
        <v>0.0148239809615777</v>
      </c>
      <c r="AG780" s="2" t="n">
        <v>-0.635280999475476</v>
      </c>
      <c r="AH780" s="3" t="b">
        <f aca="false">TRUE()</f>
        <v>1</v>
      </c>
      <c r="AI780" s="3" t="n">
        <v>-0.958409443507017</v>
      </c>
      <c r="AJ780" s="3" t="b">
        <f aca="false">TRUE()</f>
        <v>1</v>
      </c>
      <c r="AK780" s="3" t="n">
        <v>0.596310884581714</v>
      </c>
      <c r="AL780" s="3" t="b">
        <f aca="false">TRUE()</f>
        <v>1</v>
      </c>
      <c r="AM780" s="3" t="n">
        <v>-1.34845028549546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8</v>
      </c>
      <c r="E781" s="2" t="n">
        <v>4</v>
      </c>
      <c r="F781" s="2" t="n">
        <v>9.46232220802563</v>
      </c>
      <c r="G781" s="2" t="n">
        <v>0.890052356020943</v>
      </c>
      <c r="H781" s="2" t="n">
        <v>0.98177513437002</v>
      </c>
      <c r="I781" s="2" t="n">
        <v>0.140918439195949</v>
      </c>
      <c r="J781" s="2" t="n">
        <v>0.406269979808996</v>
      </c>
      <c r="K781" s="2" t="n">
        <v>3.60926039014139</v>
      </c>
      <c r="L781" s="2" t="n">
        <v>0.655</v>
      </c>
      <c r="M781" s="2" t="n">
        <v>0.13</v>
      </c>
      <c r="N781" s="2" t="n">
        <v>7.838</v>
      </c>
      <c r="O781" s="2" t="s">
        <v>41</v>
      </c>
      <c r="P781" s="2" t="n">
        <v>59.4</v>
      </c>
      <c r="Q781" s="2" t="n">
        <v>23.5</v>
      </c>
      <c r="R781" s="2" t="n">
        <v>2.953</v>
      </c>
      <c r="S781" s="2" t="n">
        <v>0.485713252498249</v>
      </c>
      <c r="T781" s="2" t="n">
        <v>0.0895479525843856</v>
      </c>
      <c r="U781" s="2" t="n">
        <v>-0.125934010230906</v>
      </c>
      <c r="V781" s="2" t="n">
        <v>0.119436805865376</v>
      </c>
      <c r="W781" s="2" t="n">
        <v>0.0765968261595764</v>
      </c>
      <c r="X781" s="2" t="n">
        <v>0.0265859505753535</v>
      </c>
      <c r="Y781" s="2" t="n">
        <v>0.0632591273039253</v>
      </c>
      <c r="Z781" s="2" t="n">
        <v>0.135727218570037</v>
      </c>
      <c r="AA781" s="2" t="n">
        <v>0.240981561059466</v>
      </c>
      <c r="AB781" s="2" t="n">
        <v>0.208887078603138</v>
      </c>
      <c r="AC781" s="2" t="n">
        <v>0.111051139076364</v>
      </c>
      <c r="AD781" s="2" t="n">
        <v>0.111874834913721</v>
      </c>
      <c r="AE781" s="2" t="n">
        <v>0.055217089224243</v>
      </c>
      <c r="AF781" s="2" t="n">
        <v>0.0464160006737511</v>
      </c>
      <c r="AG781" s="2" t="n">
        <v>-0.853296757205249</v>
      </c>
      <c r="AH781" s="3" t="b">
        <f aca="false">TRUE()</f>
        <v>1</v>
      </c>
      <c r="AI781" s="3" t="n">
        <v>-0.447890556533319</v>
      </c>
      <c r="AJ781" s="3" t="b">
        <f aca="false">TRUE()</f>
        <v>1</v>
      </c>
      <c r="AK781" s="3" t="n">
        <v>1.04295143834471</v>
      </c>
      <c r="AL781" s="3" t="b">
        <f aca="false">TRUE()</f>
        <v>1</v>
      </c>
      <c r="AM781" s="3" t="n">
        <v>0.2626811735263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8</v>
      </c>
      <c r="E782" s="2" t="n">
        <v>5</v>
      </c>
      <c r="F782" s="2" t="n">
        <v>26.565051177078</v>
      </c>
      <c r="G782" s="2" t="n">
        <v>0.893155258764608</v>
      </c>
      <c r="H782" s="2" t="n">
        <v>0.976406723342469</v>
      </c>
      <c r="I782" s="2" t="n">
        <v>0.175925401971413</v>
      </c>
      <c r="J782" s="2" t="n">
        <v>0.4492900427323</v>
      </c>
      <c r="K782" s="2" t="n">
        <v>3.41344045276387</v>
      </c>
      <c r="L782" s="2" t="n">
        <v>0.753</v>
      </c>
      <c r="M782" s="2" t="n">
        <v>0.098</v>
      </c>
      <c r="N782" s="2" t="n">
        <v>7.629</v>
      </c>
      <c r="O782" s="2" t="s">
        <v>41</v>
      </c>
      <c r="P782" s="2" t="n">
        <v>45.8</v>
      </c>
      <c r="Q782" s="2" t="n">
        <v>18.5</v>
      </c>
      <c r="R782" s="2" t="n">
        <v>2.28</v>
      </c>
      <c r="S782" s="2" t="n">
        <v>0.264727132066619</v>
      </c>
      <c r="T782" s="2" t="n">
        <v>0.191223606770614</v>
      </c>
      <c r="U782" s="2" t="n">
        <v>-0.454642567682904</v>
      </c>
      <c r="V782" s="2" t="n">
        <v>0.0262230046690171</v>
      </c>
      <c r="W782" s="2" t="n">
        <v>0.0262230046690171</v>
      </c>
      <c r="X782" s="2" t="n">
        <v>0.0627078815445781</v>
      </c>
      <c r="Y782" s="2" t="n">
        <v>0.116166262967214</v>
      </c>
      <c r="Z782" s="2" t="n">
        <v>0.140296003623178</v>
      </c>
      <c r="AA782" s="2" t="n">
        <v>0.134736938891884</v>
      </c>
      <c r="AB782" s="2" t="n">
        <v>0.136355560371426</v>
      </c>
      <c r="AC782" s="2" t="n">
        <v>0.111477176930489</v>
      </c>
      <c r="AD782" s="2" t="n">
        <v>0.140708884306928</v>
      </c>
      <c r="AE782" s="2" t="n">
        <v>0.115615963295709</v>
      </c>
      <c r="AF782" s="2" t="n">
        <v>0.0419353280685932</v>
      </c>
      <c r="AG782" s="2" t="n">
        <v>-0.978849528518387</v>
      </c>
      <c r="AH782" s="3" t="b">
        <f aca="false">TRUE()</f>
        <v>1</v>
      </c>
      <c r="AI782" s="3" t="n">
        <v>0.834951774836484</v>
      </c>
      <c r="AJ782" s="3" t="b">
        <f aca="false">TRUE()</f>
        <v>1</v>
      </c>
      <c r="AK782" s="3" t="n">
        <v>-0.148090038356614</v>
      </c>
      <c r="AL782" s="3" t="b">
        <f aca="false">TRUE()</f>
        <v>1</v>
      </c>
      <c r="AM782" s="3" t="n">
        <v>-1.1601362188565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0</v>
      </c>
      <c r="E783" s="2" t="n">
        <v>1</v>
      </c>
      <c r="F783" s="2" t="n">
        <v>9.46232220802563</v>
      </c>
      <c r="G783" s="2" t="n">
        <v>0.913846153846154</v>
      </c>
      <c r="H783" s="2" t="n">
        <v>0.96888778168439</v>
      </c>
      <c r="I783" s="2" t="n">
        <v>0.236345090491465</v>
      </c>
      <c r="J783" s="2" t="n">
        <v>0.520977542806964</v>
      </c>
      <c r="K783" s="2" t="n">
        <v>3.36108161223902</v>
      </c>
      <c r="L783" s="2" t="n">
        <v>0.833</v>
      </c>
      <c r="M783" s="2" t="n">
        <v>0.125</v>
      </c>
      <c r="N783" s="2" t="n">
        <v>7.566</v>
      </c>
      <c r="O783" s="2" t="s">
        <v>41</v>
      </c>
      <c r="P783" s="2" t="n">
        <v>51.5</v>
      </c>
      <c r="Q783" s="2" t="n">
        <v>20</v>
      </c>
      <c r="R783" s="2" t="n">
        <v>2.564</v>
      </c>
      <c r="S783" s="2" t="n">
        <v>0.57381740781509</v>
      </c>
      <c r="T783" s="2" t="n">
        <v>0.110159518445461</v>
      </c>
      <c r="U783" s="2" t="n">
        <v>-0.501531172724789</v>
      </c>
      <c r="V783" s="2" t="n">
        <v>0.137287061542476</v>
      </c>
      <c r="W783" s="2" t="n">
        <v>0.034178064371539</v>
      </c>
      <c r="X783" s="2" t="n">
        <v>0.117594006361166</v>
      </c>
      <c r="Y783" s="2" t="n">
        <v>0.137271325238188</v>
      </c>
      <c r="Z783" s="2" t="n">
        <v>0.137561811412877</v>
      </c>
      <c r="AA783" s="2" t="n">
        <v>0.137129485196101</v>
      </c>
      <c r="AB783" s="2" t="n">
        <v>0.133654613368573</v>
      </c>
      <c r="AC783" s="2" t="n">
        <v>0.130051447432182</v>
      </c>
      <c r="AD783" s="2" t="n">
        <v>0.104379163407596</v>
      </c>
      <c r="AE783" s="2" t="n">
        <v>0.0767565334768685</v>
      </c>
      <c r="AF783" s="2" t="n">
        <v>0.0256016141064481</v>
      </c>
      <c r="AG783" s="2" t="n">
        <v>-1.01242015272896</v>
      </c>
      <c r="AH783" s="3" t="b">
        <f aca="false">TRUE()</f>
        <v>1</v>
      </c>
      <c r="AI783" s="3" t="n">
        <v>1.88217000452612</v>
      </c>
      <c r="AJ783" s="3" t="b">
        <f aca="false">TRUE()</f>
        <v>1</v>
      </c>
      <c r="AK783" s="3" t="n">
        <v>0.85685120761013</v>
      </c>
      <c r="AL783" s="3" t="b">
        <f aca="false">TRUE()</f>
        <v>1</v>
      </c>
      <c r="AM783" s="3" t="n">
        <v>-0.5638083411666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0</v>
      </c>
      <c r="E784" s="2" t="n">
        <v>2</v>
      </c>
      <c r="F784" s="2" t="n">
        <v>37.8749836510982</v>
      </c>
      <c r="G784" s="2" t="n">
        <v>0.836698858647937</v>
      </c>
      <c r="H784" s="2" t="n">
        <v>0.991289913575899</v>
      </c>
      <c r="I784" s="2" t="n">
        <v>0.123816049605368</v>
      </c>
      <c r="J784" s="2" t="n">
        <v>0.293766028352016</v>
      </c>
      <c r="K784" s="2" t="n">
        <v>6.0329340035761</v>
      </c>
      <c r="L784" s="2" t="n">
        <v>0.74</v>
      </c>
      <c r="M784" s="2" t="n">
        <v>0.112</v>
      </c>
      <c r="N784" s="2" t="n">
        <v>12.697</v>
      </c>
      <c r="O784" s="2" t="s">
        <v>41</v>
      </c>
      <c r="P784" s="2" t="n">
        <v>61.4</v>
      </c>
      <c r="Q784" s="2" t="n">
        <v>20.7</v>
      </c>
      <c r="R784" s="2" t="n">
        <v>3.054</v>
      </c>
      <c r="S784" s="2" t="n">
        <v>0.521433471790192</v>
      </c>
      <c r="T784" s="2" t="n">
        <v>0.205454786635872</v>
      </c>
      <c r="U784" s="2" t="n">
        <v>-0.0807642570573015</v>
      </c>
      <c r="V784" s="2" t="n">
        <v>0.111643986399767</v>
      </c>
      <c r="W784" s="2" t="n">
        <v>0.0571090935054077</v>
      </c>
      <c r="X784" s="2" t="n">
        <v>0.0414347266259682</v>
      </c>
      <c r="Y784" s="2" t="n">
        <v>0.125194542749044</v>
      </c>
      <c r="Z784" s="2" t="n">
        <v>0.162362863300035</v>
      </c>
      <c r="AA784" s="2" t="n">
        <v>0.16405004347703</v>
      </c>
      <c r="AB784" s="2" t="n">
        <v>0.123665933230951</v>
      </c>
      <c r="AC784" s="2" t="n">
        <v>0.13782027160051</v>
      </c>
      <c r="AD784" s="2" t="n">
        <v>0.123762569640802</v>
      </c>
      <c r="AE784" s="2" t="n">
        <v>0.0841820075471987</v>
      </c>
      <c r="AF784" s="2" t="n">
        <v>0.037527041828462</v>
      </c>
      <c r="AG784" s="2" t="n">
        <v>0.700676464319182</v>
      </c>
      <c r="AH784" s="3" t="b">
        <f aca="false">TRUE()</f>
        <v>1</v>
      </c>
      <c r="AI784" s="3" t="n">
        <v>0.664778812511918</v>
      </c>
      <c r="AJ784" s="3" t="b">
        <f aca="false">TRUE()</f>
        <v>1</v>
      </c>
      <c r="AK784" s="3" t="n">
        <v>0.372990607700216</v>
      </c>
      <c r="AL784" s="3" t="b">
        <f aca="false">TRUE()</f>
        <v>1</v>
      </c>
      <c r="AM784" s="3" t="n">
        <v>0.47191902534737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3</v>
      </c>
      <c r="E785" s="2" t="n">
        <v>0</v>
      </c>
      <c r="F785" s="2" t="n">
        <v>18.434948822922</v>
      </c>
      <c r="G785" s="2" t="n">
        <v>0.788697788697789</v>
      </c>
      <c r="H785" s="2" t="n">
        <v>0.9916229185224</v>
      </c>
      <c r="I785" s="2" t="n">
        <v>0.100766739117354</v>
      </c>
      <c r="J785" s="2" t="n">
        <v>0.281226994116941</v>
      </c>
      <c r="K785" s="2" t="n">
        <v>6.04011558209969</v>
      </c>
      <c r="L785" s="2" t="n">
        <v>0.718</v>
      </c>
      <c r="M785" s="2" t="n">
        <v>0.075</v>
      </c>
      <c r="N785" s="2" t="n">
        <v>12.875</v>
      </c>
      <c r="O785" s="2" t="s">
        <v>41</v>
      </c>
      <c r="P785" s="2" t="n">
        <v>56.6</v>
      </c>
      <c r="Q785" s="2" t="n">
        <v>21.7</v>
      </c>
      <c r="R785" s="2" t="n">
        <v>2.818</v>
      </c>
      <c r="S785" s="2" t="n">
        <v>0.27875143314645</v>
      </c>
      <c r="T785" s="2" t="n">
        <v>0.331845093320589</v>
      </c>
      <c r="U785" s="2" t="n">
        <v>-0.212400642511511</v>
      </c>
      <c r="V785" s="2" t="n">
        <v>0.0527342718043552</v>
      </c>
      <c r="W785" s="2" t="n">
        <v>0.00283630865243689</v>
      </c>
      <c r="X785" s="2" t="n">
        <v>0.0900741275024933</v>
      </c>
      <c r="Y785" s="2" t="n">
        <v>0.139717051690843</v>
      </c>
      <c r="Z785" s="2" t="n">
        <v>0.126890238876805</v>
      </c>
      <c r="AA785" s="2" t="n">
        <v>0.119246667485824</v>
      </c>
      <c r="AB785" s="2" t="n">
        <v>0.127992915714576</v>
      </c>
      <c r="AC785" s="2" t="n">
        <v>0.120448432101295</v>
      </c>
      <c r="AD785" s="2" t="n">
        <v>0.139320201657688</v>
      </c>
      <c r="AE785" s="2" t="n">
        <v>0.118478061865552</v>
      </c>
      <c r="AF785" s="2" t="n">
        <v>0.0178323031049245</v>
      </c>
      <c r="AG785" s="2" t="n">
        <v>0.705281036755038</v>
      </c>
      <c r="AH785" s="3" t="b">
        <f aca="false">TRUE()</f>
        <v>1</v>
      </c>
      <c r="AI785" s="3" t="n">
        <v>0.376793799347268</v>
      </c>
      <c r="AJ785" s="3" t="b">
        <f aca="false">TRUE()</f>
        <v>1</v>
      </c>
      <c r="AK785" s="3" t="n">
        <v>-1.00415109973569</v>
      </c>
      <c r="AL785" s="3" t="b">
        <f aca="false">TRUE()</f>
        <v>1</v>
      </c>
      <c r="AM785" s="3" t="n">
        <v>-0.030251819023061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4</v>
      </c>
      <c r="E786" s="2" t="n">
        <v>0</v>
      </c>
      <c r="F786" s="2" t="n">
        <v>35.5376777919744</v>
      </c>
      <c r="G786" s="2" t="n">
        <v>0.678402522333158</v>
      </c>
      <c r="H786" s="2" t="n">
        <v>0.994017167575455</v>
      </c>
      <c r="I786" s="2" t="n">
        <v>0.0891792671578285</v>
      </c>
      <c r="J786" s="2" t="n">
        <v>0.221662498041784</v>
      </c>
      <c r="K786" s="2" t="n">
        <v>8.02438658935211</v>
      </c>
      <c r="L786" s="2" t="n">
        <v>0.72</v>
      </c>
      <c r="M786" s="2" t="n">
        <v>0.081</v>
      </c>
      <c r="N786" s="2" t="n">
        <v>16.82</v>
      </c>
      <c r="O786" s="2" t="s">
        <v>41</v>
      </c>
      <c r="P786" s="2" t="n">
        <v>48</v>
      </c>
      <c r="Q786" s="2" t="n">
        <v>20.2</v>
      </c>
      <c r="R786" s="2" t="n">
        <v>2.386</v>
      </c>
      <c r="S786" s="2" t="n">
        <v>0.303681910087001</v>
      </c>
      <c r="T786" s="2" t="n">
        <v>0.222144911430618</v>
      </c>
      <c r="U786" s="2" t="n">
        <v>-0.464521940993981</v>
      </c>
      <c r="V786" s="2" t="n">
        <v>0.0745484377115425</v>
      </c>
      <c r="W786" s="2" t="n">
        <v>0.0249930147969769</v>
      </c>
      <c r="X786" s="2" t="n">
        <v>0.118991933908729</v>
      </c>
      <c r="Y786" s="2" t="n">
        <v>0.13500704699141</v>
      </c>
      <c r="Z786" s="2" t="n">
        <v>0.150760632328248</v>
      </c>
      <c r="AA786" s="2" t="n">
        <v>0.118155841283217</v>
      </c>
      <c r="AB786" s="2" t="n">
        <v>0.108364966696179</v>
      </c>
      <c r="AC786" s="2" t="n">
        <v>0.117944350453407</v>
      </c>
      <c r="AD786" s="2" t="n">
        <v>0.128876391575558</v>
      </c>
      <c r="AE786" s="2" t="n">
        <v>0.107065332833186</v>
      </c>
      <c r="AF786" s="2" t="n">
        <v>0.0148335039300663</v>
      </c>
      <c r="AG786" s="2" t="n">
        <v>1.97752495294299</v>
      </c>
      <c r="AH786" s="3" t="b">
        <f aca="false">TRUE()</f>
        <v>1</v>
      </c>
      <c r="AI786" s="3" t="n">
        <v>0.402974255089509</v>
      </c>
      <c r="AJ786" s="3" t="b">
        <f aca="false">TRUE()</f>
        <v>1</v>
      </c>
      <c r="AK786" s="3" t="n">
        <v>-0.780830822854194</v>
      </c>
      <c r="AL786" s="3" t="b">
        <f aca="false">TRUE()</f>
        <v>1</v>
      </c>
      <c r="AM786" s="3" t="n">
        <v>-0.92997458185342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5</v>
      </c>
      <c r="E787" s="2" t="n">
        <v>0</v>
      </c>
      <c r="F787" s="2" t="n">
        <v>18.434948822922</v>
      </c>
      <c r="G787" s="2" t="n">
        <v>0.756410256410256</v>
      </c>
      <c r="H787" s="2" t="n">
        <v>0.982232952314673</v>
      </c>
      <c r="I787" s="2" t="n">
        <v>0.167481717760199</v>
      </c>
      <c r="J787" s="2" t="n">
        <v>0.357940610172015</v>
      </c>
      <c r="K787" s="2" t="n">
        <v>5.07952993244426</v>
      </c>
      <c r="L787" s="2" t="n">
        <v>0.792</v>
      </c>
      <c r="M787" s="2" t="n">
        <v>0.096</v>
      </c>
      <c r="N787" s="2" t="n">
        <v>11.022</v>
      </c>
      <c r="O787" s="2" t="s">
        <v>41</v>
      </c>
      <c r="P787" s="2" t="n">
        <v>60.6</v>
      </c>
      <c r="Q787" s="2" t="n">
        <v>21.1</v>
      </c>
      <c r="R787" s="2" t="n">
        <v>3.015</v>
      </c>
      <c r="S787" s="2" t="n">
        <v>-1</v>
      </c>
      <c r="T787" s="2" t="n">
        <v>-0.0617161192510124</v>
      </c>
      <c r="U787" s="2" t="n">
        <v>-0.304563614840179</v>
      </c>
      <c r="V787" s="2" t="n">
        <v>0.0037768821923545</v>
      </c>
      <c r="W787" s="2" t="n">
        <v>0.0037768821923545</v>
      </c>
      <c r="X787" s="2" t="n">
        <v>0.029610548315559</v>
      </c>
      <c r="Y787" s="2" t="n">
        <v>0.116596194418877</v>
      </c>
      <c r="Z787" s="2" t="n">
        <v>0.127963557863381</v>
      </c>
      <c r="AA787" s="2" t="n">
        <v>0.146148578501043</v>
      </c>
      <c r="AB787" s="2" t="n">
        <v>0.140261126567268</v>
      </c>
      <c r="AC787" s="2" t="n">
        <v>0.142719930550194</v>
      </c>
      <c r="AD787" s="2" t="n">
        <v>0.130229797781803</v>
      </c>
      <c r="AE787" s="2" t="n">
        <v>0.101438454723657</v>
      </c>
      <c r="AF787" s="2" t="n">
        <v>0.0650318112782181</v>
      </c>
      <c r="AG787" s="2" t="n">
        <v>0.0893877216358612</v>
      </c>
      <c r="AH787" s="3" t="b">
        <f aca="false">TRUE()</f>
        <v>1</v>
      </c>
      <c r="AI787" s="3" t="n">
        <v>1.34547066181018</v>
      </c>
      <c r="AJ787" s="3" t="b">
        <f aca="false">TRUE()</f>
        <v>1</v>
      </c>
      <c r="AK787" s="3" t="n">
        <v>-0.222530130650447</v>
      </c>
      <c r="AL787" s="3" t="b">
        <f aca="false">TRUE()</f>
        <v>1</v>
      </c>
      <c r="AM787" s="3" t="n">
        <v>0.38822388461896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6</v>
      </c>
      <c r="E788" s="2" t="n">
        <v>0</v>
      </c>
      <c r="F788" s="2" t="n">
        <v>30.3432488842396</v>
      </c>
      <c r="G788" s="2" t="n">
        <v>0.765654648956357</v>
      </c>
      <c r="H788" s="2" t="n">
        <v>0.979906867855351</v>
      </c>
      <c r="I788" s="2" t="n">
        <v>0.176183867044115</v>
      </c>
      <c r="J788" s="2" t="n">
        <v>0.373156207363774</v>
      </c>
      <c r="K788" s="2" t="n">
        <v>4.78451777657537</v>
      </c>
      <c r="L788" s="2" t="n">
        <v>0.766</v>
      </c>
      <c r="M788" s="2" t="n">
        <v>0.097</v>
      </c>
      <c r="N788" s="2" t="n">
        <v>10.377</v>
      </c>
      <c r="O788" s="2" t="s">
        <v>41</v>
      </c>
      <c r="P788" s="2" t="n">
        <v>58.2</v>
      </c>
      <c r="Q788" s="2" t="n">
        <v>21.8</v>
      </c>
      <c r="R788" s="2" t="n">
        <v>2.896</v>
      </c>
      <c r="S788" s="2" t="n">
        <v>0.611100131281874</v>
      </c>
      <c r="T788" s="2" t="n">
        <v>0.167809353618587</v>
      </c>
      <c r="U788" s="2" t="n">
        <v>-0.325606506657255</v>
      </c>
      <c r="V788" s="2" t="n">
        <v>0.0796299291277387</v>
      </c>
      <c r="W788" s="2" t="n">
        <v>0.00425062806377563</v>
      </c>
      <c r="X788" s="2" t="n">
        <v>0.0855310107679364</v>
      </c>
      <c r="Y788" s="2" t="n">
        <v>0.133526601943979</v>
      </c>
      <c r="Z788" s="2" t="n">
        <v>0.142419326072554</v>
      </c>
      <c r="AA788" s="2" t="n">
        <v>0.130987518382811</v>
      </c>
      <c r="AB788" s="2" t="n">
        <v>0.123333933142927</v>
      </c>
      <c r="AC788" s="2" t="n">
        <v>0.137603866428993</v>
      </c>
      <c r="AD788" s="2" t="n">
        <v>0.127656591702504</v>
      </c>
      <c r="AE788" s="2" t="n">
        <v>0.0980064119080432</v>
      </c>
      <c r="AF788" s="2" t="n">
        <v>0.0209347396502521</v>
      </c>
      <c r="AG788" s="2" t="n">
        <v>-0.0997635682503938</v>
      </c>
      <c r="AH788" s="3" t="b">
        <f aca="false">TRUE()</f>
        <v>1</v>
      </c>
      <c r="AI788" s="3" t="n">
        <v>1.00512473716105</v>
      </c>
      <c r="AJ788" s="3" t="b">
        <f aca="false">TRUE()</f>
        <v>1</v>
      </c>
      <c r="AK788" s="3" t="n">
        <v>-0.185310084503531</v>
      </c>
      <c r="AL788" s="3" t="b">
        <f aca="false">TRUE()</f>
        <v>1</v>
      </c>
      <c r="AM788" s="3" t="n">
        <v>0.13713846243375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7</v>
      </c>
      <c r="E789" s="2" t="n">
        <v>0</v>
      </c>
      <c r="F789" s="2" t="n">
        <v>26.565051177078</v>
      </c>
      <c r="G789" s="2" t="n">
        <v>0.731940818102698</v>
      </c>
      <c r="H789" s="2" t="n">
        <v>0.976174926061228</v>
      </c>
      <c r="I789" s="2" t="n">
        <v>0.148721452378093</v>
      </c>
      <c r="J789" s="2" t="n">
        <v>0.367241140574516</v>
      </c>
      <c r="K789" s="2" t="n">
        <v>4.88388650940454</v>
      </c>
      <c r="L789" s="2" t="n">
        <v>0.763</v>
      </c>
      <c r="M789" s="2" t="n">
        <v>0.113</v>
      </c>
      <c r="N789" s="2" t="n">
        <v>10.675</v>
      </c>
      <c r="O789" s="2" t="s">
        <v>41</v>
      </c>
      <c r="P789" s="2" t="n">
        <v>54</v>
      </c>
      <c r="Q789" s="2" t="n">
        <v>22.1</v>
      </c>
      <c r="R789" s="2" t="n">
        <v>2.688</v>
      </c>
      <c r="S789" s="2" t="n">
        <v>0.402621752741433</v>
      </c>
      <c r="T789" s="2" t="n">
        <v>0.31152427877217</v>
      </c>
      <c r="U789" s="2" t="n">
        <v>0.00196723440052571</v>
      </c>
      <c r="V789" s="2" t="n">
        <v>0.245028213490708</v>
      </c>
      <c r="W789" s="2" t="n">
        <v>0.0625097515212374</v>
      </c>
      <c r="X789" s="2" t="n">
        <v>0.0867496865308868</v>
      </c>
      <c r="Y789" s="2" t="n">
        <v>0.15199369784325</v>
      </c>
      <c r="Z789" s="2" t="n">
        <v>0.138649310698326</v>
      </c>
      <c r="AA789" s="2" t="n">
        <v>0.153215207743</v>
      </c>
      <c r="AB789" s="2" t="n">
        <v>0.163506561367671</v>
      </c>
      <c r="AC789" s="2" t="n">
        <v>0.0947176957438787</v>
      </c>
      <c r="AD789" s="2" t="n">
        <v>0.098283766896167</v>
      </c>
      <c r="AE789" s="2" t="n">
        <v>0.0856614249592842</v>
      </c>
      <c r="AF789" s="2" t="n">
        <v>0.0272226482175357</v>
      </c>
      <c r="AG789" s="2" t="n">
        <v>-0.0360518749690051</v>
      </c>
      <c r="AH789" s="3" t="b">
        <f aca="false">TRUE()</f>
        <v>1</v>
      </c>
      <c r="AI789" s="3" t="n">
        <v>0.965854053547689</v>
      </c>
      <c r="AJ789" s="3" t="b">
        <f aca="false">TRUE()</f>
        <v>1</v>
      </c>
      <c r="AK789" s="3" t="n">
        <v>0.410210653847132</v>
      </c>
      <c r="AL789" s="3" t="b">
        <f aca="false">TRUE()</f>
        <v>1</v>
      </c>
      <c r="AM789" s="3" t="n">
        <v>-0.30226102639038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8</v>
      </c>
      <c r="E790" s="2" t="n">
        <v>1</v>
      </c>
      <c r="F790" s="2" t="n">
        <v>27.8972710309476</v>
      </c>
      <c r="G790" s="2" t="n">
        <v>0.814661134163209</v>
      </c>
      <c r="H790" s="2" t="n">
        <v>0.962833073520433</v>
      </c>
      <c r="I790" s="2" t="n">
        <v>0.193682358432079</v>
      </c>
      <c r="J790" s="2" t="n">
        <v>0.453597393891902</v>
      </c>
      <c r="K790" s="2" t="n">
        <v>3.51597685750383</v>
      </c>
      <c r="L790" s="2" t="n">
        <v>0.775</v>
      </c>
      <c r="M790" s="2" t="n">
        <v>0.108</v>
      </c>
      <c r="N790" s="2" t="n">
        <v>7.844</v>
      </c>
      <c r="O790" s="2" t="s">
        <v>41</v>
      </c>
      <c r="P790" s="2" t="n">
        <v>45.4</v>
      </c>
      <c r="Q790" s="2" t="n">
        <v>20.2</v>
      </c>
      <c r="R790" s="2" t="n">
        <v>2.259</v>
      </c>
      <c r="S790" s="2" t="n">
        <v>0.337640826604101</v>
      </c>
      <c r="T790" s="2" t="n">
        <v>0.280622913146477</v>
      </c>
      <c r="U790" s="2" t="n">
        <v>-0.223489060585389</v>
      </c>
      <c r="V790" s="2" t="n">
        <v>0.164858201796065</v>
      </c>
      <c r="W790" s="2" t="n">
        <v>0.0804539941084733</v>
      </c>
      <c r="X790" s="2" t="n">
        <v>0.119171515337167</v>
      </c>
      <c r="Y790" s="2" t="n">
        <v>0.100679059356658</v>
      </c>
      <c r="Z790" s="2" t="n">
        <v>0.172411362583013</v>
      </c>
      <c r="AA790" s="2" t="n">
        <v>0.130055640997908</v>
      </c>
      <c r="AB790" s="2" t="n">
        <v>0.102908399676307</v>
      </c>
      <c r="AC790" s="2" t="n">
        <v>0.134083051251391</v>
      </c>
      <c r="AD790" s="2" t="n">
        <v>0.110506584938635</v>
      </c>
      <c r="AE790" s="2" t="n">
        <v>0.0982726624536065</v>
      </c>
      <c r="AF790" s="2" t="n">
        <v>0.0319117234053155</v>
      </c>
      <c r="AG790" s="2" t="n">
        <v>-0.913106836798655</v>
      </c>
      <c r="AH790" s="3" t="b">
        <f aca="false">TRUE()</f>
        <v>1</v>
      </c>
      <c r="AI790" s="3" t="n">
        <v>1.12293678800113</v>
      </c>
      <c r="AJ790" s="3" t="b">
        <f aca="false">TRUE()</f>
        <v>1</v>
      </c>
      <c r="AK790" s="3" t="n">
        <v>0.22411042311255</v>
      </c>
      <c r="AL790" s="3" t="b">
        <f aca="false">TRUE()</f>
        <v>1</v>
      </c>
      <c r="AM790" s="3" t="n">
        <v>-1.2019837892207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8</v>
      </c>
      <c r="E791" s="2" t="n">
        <v>3</v>
      </c>
      <c r="F791" s="2" t="n">
        <v>54.4623222080256</v>
      </c>
      <c r="G791" s="2" t="n">
        <v>0.517377284127553</v>
      </c>
      <c r="H791" s="2" t="n">
        <v>0.967752057958837</v>
      </c>
      <c r="I791" s="2" t="n">
        <v>0.0719930261804987</v>
      </c>
      <c r="J791" s="2" t="n">
        <v>0.214440199948171</v>
      </c>
      <c r="K791" s="2" t="n">
        <v>8.67026215374296</v>
      </c>
      <c r="L791" s="2" t="n">
        <v>0.791</v>
      </c>
      <c r="M791" s="2" t="n">
        <v>0.126</v>
      </c>
      <c r="N791" s="2" t="n">
        <v>18.176</v>
      </c>
      <c r="O791" s="2" t="s">
        <v>41</v>
      </c>
      <c r="P791" s="2" t="n">
        <v>51.7</v>
      </c>
      <c r="Q791" s="2" t="n">
        <v>21</v>
      </c>
      <c r="R791" s="2" t="n">
        <v>2.57</v>
      </c>
      <c r="S791" s="2" t="n">
        <v>-1</v>
      </c>
      <c r="T791" s="2" t="n">
        <v>0.151818880243066</v>
      </c>
      <c r="U791" s="2" t="n">
        <v>-0.371032967345057</v>
      </c>
      <c r="V791" s="2" t="n">
        <v>0.0259822464888201</v>
      </c>
      <c r="W791" s="2" t="n">
        <v>0.0420603142632092</v>
      </c>
      <c r="X791" s="2" t="n">
        <v>0.155613696803344</v>
      </c>
      <c r="Y791" s="2" t="n">
        <v>0.174560350621748</v>
      </c>
      <c r="Z791" s="2" t="n">
        <v>0.126552288172698</v>
      </c>
      <c r="AA791" s="2" t="n">
        <v>0.070397309346563</v>
      </c>
      <c r="AB791" s="2" t="n">
        <v>0.0872107336963081</v>
      </c>
      <c r="AC791" s="2" t="n">
        <v>0.100579306329374</v>
      </c>
      <c r="AD791" s="2" t="n">
        <v>0.134042991146583</v>
      </c>
      <c r="AE791" s="2" t="n">
        <v>0.107575492646476</v>
      </c>
      <c r="AF791" s="2" t="n">
        <v>0.043467831236906</v>
      </c>
      <c r="AG791" s="2" t="n">
        <v>2.39163736722884</v>
      </c>
      <c r="AH791" s="3" t="b">
        <f aca="false">FALSE()</f>
        <v>0</v>
      </c>
      <c r="AI791" s="3" t="n">
        <v>1.33238043393906</v>
      </c>
      <c r="AJ791" s="3" t="b">
        <f aca="false">TRUE()</f>
        <v>1</v>
      </c>
      <c r="AK791" s="3" t="n">
        <v>0.894071253757046</v>
      </c>
      <c r="AL791" s="3" t="b">
        <f aca="false">TRUE()</f>
        <v>1</v>
      </c>
      <c r="AM791" s="3" t="n">
        <v>-0.542884555984548</v>
      </c>
      <c r="AN791" s="3" t="b">
        <f aca="false">TRUE()</f>
        <v>1</v>
      </c>
      <c r="AO791" s="3" t="n">
        <v>0</v>
      </c>
      <c r="AP791" s="3" t="n">
        <v>1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8</v>
      </c>
      <c r="E792" s="2" t="n">
        <v>4</v>
      </c>
      <c r="F792" s="2" t="n">
        <v>27.8972710309476</v>
      </c>
      <c r="G792" s="2" t="n">
        <v>0.652701212789416</v>
      </c>
      <c r="H792" s="2" t="n">
        <v>0.975720375039313</v>
      </c>
      <c r="I792" s="2" t="n">
        <v>0.108267424660043</v>
      </c>
      <c r="J792" s="2" t="n">
        <v>0.302924493881274</v>
      </c>
      <c r="K792" s="2" t="n">
        <v>4.561030878121</v>
      </c>
      <c r="L792" s="2" t="n">
        <v>0.614</v>
      </c>
      <c r="M792" s="2" t="n">
        <v>0.099</v>
      </c>
      <c r="N792" s="2" t="n">
        <v>9.782</v>
      </c>
      <c r="O792" s="2" t="s">
        <v>41</v>
      </c>
      <c r="P792" s="2" t="n">
        <v>56</v>
      </c>
      <c r="Q792" s="2" t="n">
        <v>21.3</v>
      </c>
      <c r="R792" s="2" t="n">
        <v>2.785</v>
      </c>
      <c r="S792" s="2" t="n">
        <v>0.765417963065793</v>
      </c>
      <c r="T792" s="2" t="n">
        <v>0.28766149226876</v>
      </c>
      <c r="U792" s="2" t="n">
        <v>0.103816569073047</v>
      </c>
      <c r="V792" s="2" t="n">
        <v>0.0960831032408863</v>
      </c>
      <c r="W792" s="2" t="n">
        <v>0.00490756794513059</v>
      </c>
      <c r="X792" s="2" t="n">
        <v>0.0949944176477418</v>
      </c>
      <c r="Y792" s="2" t="n">
        <v>0.108898712736213</v>
      </c>
      <c r="Z792" s="2" t="n">
        <v>0.160429938520563</v>
      </c>
      <c r="AA792" s="2" t="n">
        <v>0.130342074715682</v>
      </c>
      <c r="AB792" s="2" t="n">
        <v>0.143379017009648</v>
      </c>
      <c r="AC792" s="2" t="n">
        <v>0.130232969809408</v>
      </c>
      <c r="AD792" s="2" t="n">
        <v>0.112639215838108</v>
      </c>
      <c r="AE792" s="2" t="n">
        <v>0.0965172869116526</v>
      </c>
      <c r="AF792" s="2" t="n">
        <v>0.0225663668109832</v>
      </c>
      <c r="AG792" s="2" t="n">
        <v>-0.243055409872368</v>
      </c>
      <c r="AH792" s="3" t="b">
        <f aca="false">TRUE()</f>
        <v>1</v>
      </c>
      <c r="AI792" s="3" t="n">
        <v>-0.984589899249258</v>
      </c>
      <c r="AJ792" s="3" t="b">
        <f aca="false">TRUE()</f>
        <v>1</v>
      </c>
      <c r="AK792" s="3" t="n">
        <v>-0.110869992209698</v>
      </c>
      <c r="AL792" s="3" t="b">
        <f aca="false">TRUE()</f>
        <v>1</v>
      </c>
      <c r="AM792" s="3" t="n">
        <v>-0.09302317456936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8</v>
      </c>
      <c r="E793" s="2" t="n">
        <v>5</v>
      </c>
      <c r="F793" s="2" t="n">
        <v>56.3099324740202</v>
      </c>
      <c r="G793" s="2" t="n">
        <v>0.622222222222222</v>
      </c>
      <c r="H793" s="2" t="n">
        <v>0.991149057459169</v>
      </c>
      <c r="I793" s="2" t="n">
        <v>0.0735158932487435</v>
      </c>
      <c r="J793" s="2" t="n">
        <v>0.2067472259961</v>
      </c>
      <c r="K793" s="2" t="n">
        <v>8.59046544314642</v>
      </c>
      <c r="L793" s="2" t="n">
        <v>0.715</v>
      </c>
      <c r="M793" s="2" t="n">
        <v>0.101</v>
      </c>
      <c r="N793" s="2" t="n">
        <v>17.901</v>
      </c>
      <c r="O793" s="2" t="s">
        <v>41</v>
      </c>
      <c r="P793" s="2" t="n">
        <v>51.7</v>
      </c>
      <c r="Q793" s="2" t="n">
        <v>20.5</v>
      </c>
      <c r="R793" s="2" t="n">
        <v>2.572</v>
      </c>
      <c r="S793" s="2" t="n">
        <v>0.159345295714433</v>
      </c>
      <c r="T793" s="2" t="n">
        <v>0.0929196473133079</v>
      </c>
      <c r="U793" s="2" t="n">
        <v>-0.40393755834928</v>
      </c>
      <c r="V793" s="2" t="n">
        <v>0.044934382750912</v>
      </c>
      <c r="W793" s="2" t="n">
        <v>0.0011397114374645</v>
      </c>
      <c r="X793" s="2" t="n">
        <v>0.124589599728902</v>
      </c>
      <c r="Y793" s="2" t="n">
        <v>0.133523140989036</v>
      </c>
      <c r="Z793" s="2" t="n">
        <v>0.117268108570995</v>
      </c>
      <c r="AA793" s="2" t="n">
        <v>0.123521399418396</v>
      </c>
      <c r="AB793" s="2" t="n">
        <v>0.125405399458115</v>
      </c>
      <c r="AC793" s="2" t="n">
        <v>0.123327223993065</v>
      </c>
      <c r="AD793" s="2" t="n">
        <v>0.125960032438241</v>
      </c>
      <c r="AE793" s="2" t="n">
        <v>0.103819353732533</v>
      </c>
      <c r="AF793" s="2" t="n">
        <v>0.0225857416707174</v>
      </c>
      <c r="AG793" s="2" t="n">
        <v>2.34047455770474</v>
      </c>
      <c r="AH793" s="3" t="b">
        <f aca="false">TRUE()</f>
        <v>1</v>
      </c>
      <c r="AI793" s="3" t="n">
        <v>0.337523115733907</v>
      </c>
      <c r="AJ793" s="3" t="b">
        <f aca="false">TRUE()</f>
        <v>1</v>
      </c>
      <c r="AK793" s="3" t="n">
        <v>-0.036429899915865</v>
      </c>
      <c r="AL793" s="3" t="b">
        <f aca="false">TRUE()</f>
        <v>1</v>
      </c>
      <c r="AM793" s="3" t="n">
        <v>-0.54288455598454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48</v>
      </c>
      <c r="E794" s="2" t="n">
        <v>6</v>
      </c>
      <c r="F794" s="2" t="n">
        <v>30.3432488842396</v>
      </c>
      <c r="G794" s="2" t="n">
        <v>0.704572098475967</v>
      </c>
      <c r="H794" s="2" t="n">
        <v>0.962677702266092</v>
      </c>
      <c r="I794" s="2" t="n">
        <v>0.131210042247228</v>
      </c>
      <c r="J794" s="2" t="n">
        <v>0.366558982730178</v>
      </c>
      <c r="K794" s="2" t="n">
        <v>4.09862800713063</v>
      </c>
      <c r="L794" s="2" t="n">
        <v>0.656</v>
      </c>
      <c r="M794" s="2" t="n">
        <v>0.135</v>
      </c>
      <c r="N794" s="2" t="n">
        <v>8.873</v>
      </c>
      <c r="O794" s="2" t="s">
        <v>41</v>
      </c>
      <c r="P794" s="2" t="n">
        <v>54.5</v>
      </c>
      <c r="Q794" s="2" t="n">
        <v>20.2</v>
      </c>
      <c r="R794" s="2" t="n">
        <v>2.712</v>
      </c>
      <c r="S794" s="2" t="n">
        <v>-1</v>
      </c>
      <c r="T794" s="2" t="n">
        <v>0.0377202999351001</v>
      </c>
      <c r="U794" s="2" t="n">
        <v>-0.177453433558639</v>
      </c>
      <c r="V794" s="2" t="n">
        <v>0.131652266316406</v>
      </c>
      <c r="W794" s="2" t="n">
        <v>0.00462915833971789</v>
      </c>
      <c r="X794" s="2" t="n">
        <v>0.198789016953349</v>
      </c>
      <c r="Y794" s="2" t="n">
        <v>0.169025660796955</v>
      </c>
      <c r="Z794" s="2" t="n">
        <v>0.109121610763101</v>
      </c>
      <c r="AA794" s="2" t="n">
        <v>0.0984405319863214</v>
      </c>
      <c r="AB794" s="2" t="n">
        <v>0.0960595375349851</v>
      </c>
      <c r="AC794" s="2" t="n">
        <v>0.125183860150575</v>
      </c>
      <c r="AD794" s="2" t="n">
        <v>0.0814491750136862</v>
      </c>
      <c r="AE794" s="2" t="n">
        <v>0.0717655286306099</v>
      </c>
      <c r="AF794" s="2" t="n">
        <v>0.0501650781704172</v>
      </c>
      <c r="AG794" s="2" t="n">
        <v>-0.539531666036555</v>
      </c>
      <c r="AH794" s="3" t="b">
        <f aca="false">TRUE()</f>
        <v>1</v>
      </c>
      <c r="AI794" s="3" t="n">
        <v>-0.434800328662199</v>
      </c>
      <c r="AJ794" s="3" t="b">
        <f aca="false">TRUE()</f>
        <v>1</v>
      </c>
      <c r="AK794" s="3" t="n">
        <v>1.22905166907929</v>
      </c>
      <c r="AL794" s="3" t="b">
        <f aca="false">TRUE()</f>
        <v>1</v>
      </c>
      <c r="AM794" s="3" t="n">
        <v>-0.24995156343512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8</v>
      </c>
      <c r="E795" s="2" t="n">
        <v>7</v>
      </c>
      <c r="F795" s="2" t="n">
        <v>11.3099324740202</v>
      </c>
      <c r="G795" s="2" t="n">
        <v>0.876358695652174</v>
      </c>
      <c r="H795" s="2" t="n">
        <v>0.995487395347188</v>
      </c>
      <c r="I795" s="2" t="n">
        <v>0.12516986836674</v>
      </c>
      <c r="J795" s="2" t="n">
        <v>0.248901592835665</v>
      </c>
      <c r="K795" s="2" t="n">
        <v>7.70439861770787</v>
      </c>
      <c r="L795" s="2" t="n">
        <v>0.738</v>
      </c>
      <c r="M795" s="2" t="n">
        <v>0.079</v>
      </c>
      <c r="N795" s="2" t="n">
        <v>16.194</v>
      </c>
      <c r="O795" s="2" t="s">
        <v>41</v>
      </c>
      <c r="P795" s="2" t="n">
        <v>63.5</v>
      </c>
      <c r="Q795" s="2" t="n">
        <v>21</v>
      </c>
      <c r="R795" s="2" t="n">
        <v>3.157</v>
      </c>
      <c r="S795" s="2" t="n">
        <v>-1</v>
      </c>
      <c r="T795" s="2" t="n">
        <v>0.188832170099215</v>
      </c>
      <c r="U795" s="2" t="n">
        <v>-0.0825031227345128</v>
      </c>
      <c r="V795" s="2" t="n">
        <v>0.0223133588928202</v>
      </c>
      <c r="W795" s="2" t="n">
        <v>0.00449053881284534</v>
      </c>
      <c r="X795" s="2" t="n">
        <v>0.0709311770245878</v>
      </c>
      <c r="Y795" s="2" t="n">
        <v>0.125338229907119</v>
      </c>
      <c r="Z795" s="2" t="n">
        <v>0.138899530038924</v>
      </c>
      <c r="AA795" s="2" t="n">
        <v>0.118698837258355</v>
      </c>
      <c r="AB795" s="2" t="n">
        <v>0.127186696874644</v>
      </c>
      <c r="AC795" s="2" t="n">
        <v>0.117961433132041</v>
      </c>
      <c r="AD795" s="2" t="n">
        <v>0.116835898103683</v>
      </c>
      <c r="AE795" s="2" t="n">
        <v>0.118483657636451</v>
      </c>
      <c r="AF795" s="2" t="n">
        <v>0.065664540024196</v>
      </c>
      <c r="AG795" s="2" t="n">
        <v>1.77236005929199</v>
      </c>
      <c r="AH795" s="3" t="b">
        <f aca="false">TRUE()</f>
        <v>1</v>
      </c>
      <c r="AI795" s="3" t="n">
        <v>0.638598356769677</v>
      </c>
      <c r="AJ795" s="3" t="b">
        <f aca="false">TRUE()</f>
        <v>1</v>
      </c>
      <c r="AK795" s="3" t="n">
        <v>-0.855270915148027</v>
      </c>
      <c r="AL795" s="3" t="b">
        <f aca="false">TRUE()</f>
        <v>1</v>
      </c>
      <c r="AM795" s="3" t="n">
        <v>0.69161876975944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0</v>
      </c>
      <c r="E796" s="2" t="n">
        <v>0</v>
      </c>
      <c r="F796" s="2" t="n">
        <v>26.565051177078</v>
      </c>
      <c r="G796" s="2" t="n">
        <v>0.745332337565347</v>
      </c>
      <c r="H796" s="2" t="n">
        <v>0.988403967570167</v>
      </c>
      <c r="I796" s="2" t="n">
        <v>0.10442908166056</v>
      </c>
      <c r="J796" s="2" t="n">
        <v>0.30994286191868</v>
      </c>
      <c r="K796" s="2" t="n">
        <v>5.9477274754584</v>
      </c>
      <c r="L796" s="2" t="n">
        <v>0.763</v>
      </c>
      <c r="M796" s="2" t="n">
        <v>0.092</v>
      </c>
      <c r="N796" s="2" t="n">
        <v>12.686</v>
      </c>
      <c r="O796" s="2" t="s">
        <v>41</v>
      </c>
      <c r="P796" s="2" t="n">
        <v>54.5</v>
      </c>
      <c r="Q796" s="2" t="n">
        <v>21.2</v>
      </c>
      <c r="R796" s="2" t="n">
        <v>2.711</v>
      </c>
      <c r="S796" s="2" t="n">
        <v>0.56203670570951</v>
      </c>
      <c r="T796" s="2" t="n">
        <v>0.202563221824594</v>
      </c>
      <c r="U796" s="2" t="n">
        <v>-0.143776108685104</v>
      </c>
      <c r="V796" s="2" t="n">
        <v>0.0228018620192291</v>
      </c>
      <c r="W796" s="2" t="n">
        <v>0.0463696385388825</v>
      </c>
      <c r="X796" s="2" t="n">
        <v>0.00760647866060632</v>
      </c>
      <c r="Y796" s="2" t="n">
        <v>0.11056306337568</v>
      </c>
      <c r="Z796" s="2" t="n">
        <v>0.120112676161142</v>
      </c>
      <c r="AA796" s="2" t="n">
        <v>0.164723842292667</v>
      </c>
      <c r="AB796" s="2" t="n">
        <v>0.157025174128311</v>
      </c>
      <c r="AC796" s="2" t="n">
        <v>0.140189439251452</v>
      </c>
      <c r="AD796" s="2" t="n">
        <v>0.131162313671857</v>
      </c>
      <c r="AE796" s="2" t="n">
        <v>0.121156069041631</v>
      </c>
      <c r="AF796" s="2" t="n">
        <v>0.0474609434166535</v>
      </c>
      <c r="AG796" s="2" t="n">
        <v>0.646045072427135</v>
      </c>
      <c r="AH796" s="3" t="b">
        <f aca="false">TRUE()</f>
        <v>1</v>
      </c>
      <c r="AI796" s="3" t="n">
        <v>0.965854053547689</v>
      </c>
      <c r="AJ796" s="3" t="b">
        <f aca="false">TRUE()</f>
        <v>1</v>
      </c>
      <c r="AK796" s="3" t="n">
        <v>-0.371410315238113</v>
      </c>
      <c r="AL796" s="3" t="b">
        <f aca="false">TRUE()</f>
        <v>1</v>
      </c>
      <c r="AM796" s="3" t="n">
        <v>-0.24995156343512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1</v>
      </c>
      <c r="E797" s="2" t="n">
        <v>0</v>
      </c>
      <c r="F797" s="2" t="n">
        <v>18.434948822922</v>
      </c>
      <c r="G797" s="2" t="n">
        <v>0.870391061452514</v>
      </c>
      <c r="H797" s="2" t="n">
        <v>0.989431761669317</v>
      </c>
      <c r="I797" s="2" t="n">
        <v>0.129013216096344</v>
      </c>
      <c r="J797" s="2" t="n">
        <v>0.349937080740198</v>
      </c>
      <c r="K797" s="2" t="n">
        <v>4.86272515547731</v>
      </c>
      <c r="L797" s="2" t="n">
        <v>0.717</v>
      </c>
      <c r="M797" s="2" t="n">
        <v>0.08</v>
      </c>
      <c r="N797" s="2" t="n">
        <v>10.567</v>
      </c>
      <c r="O797" s="2" t="s">
        <v>41</v>
      </c>
      <c r="P797" s="2" t="n">
        <v>55.4</v>
      </c>
      <c r="Q797" s="2" t="n">
        <v>21.6</v>
      </c>
      <c r="R797" s="2" t="n">
        <v>2.759</v>
      </c>
      <c r="S797" s="2" t="n">
        <v>0.363198828964543</v>
      </c>
      <c r="T797" s="2" t="n">
        <v>0.0623061188899911</v>
      </c>
      <c r="U797" s="2" t="n">
        <v>-0.35547296726438</v>
      </c>
      <c r="V797" s="2" t="n">
        <v>0.14576929094238</v>
      </c>
      <c r="W797" s="2" t="n">
        <v>0.03760436577363</v>
      </c>
      <c r="X797" s="2" t="n">
        <v>0.0726700431492694</v>
      </c>
      <c r="Y797" s="2" t="n">
        <v>0.133139296962886</v>
      </c>
      <c r="Z797" s="2" t="n">
        <v>0.142561718592522</v>
      </c>
      <c r="AA797" s="2" t="n">
        <v>0.142362896795699</v>
      </c>
      <c r="AB797" s="2" t="n">
        <v>0.139967492634211</v>
      </c>
      <c r="AC797" s="2" t="n">
        <v>0.125268207171227</v>
      </c>
      <c r="AD797" s="2" t="n">
        <v>0.117239524464947</v>
      </c>
      <c r="AE797" s="2" t="n">
        <v>0.093541375449281</v>
      </c>
      <c r="AF797" s="2" t="n">
        <v>0.0332494447799578</v>
      </c>
      <c r="AG797" s="2" t="n">
        <v>-0.0496197816177544</v>
      </c>
      <c r="AH797" s="3" t="b">
        <f aca="false">TRUE()</f>
        <v>1</v>
      </c>
      <c r="AI797" s="3" t="n">
        <v>0.363703571476148</v>
      </c>
      <c r="AJ797" s="3" t="b">
        <f aca="false">TRUE()</f>
        <v>1</v>
      </c>
      <c r="AK797" s="3" t="n">
        <v>-0.818050869001111</v>
      </c>
      <c r="AL797" s="3" t="b">
        <f aca="false">TRUE()</f>
        <v>1</v>
      </c>
      <c r="AM797" s="3" t="n">
        <v>-0.15579453011567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3</v>
      </c>
      <c r="E798" s="2" t="n">
        <v>0</v>
      </c>
      <c r="F798" s="2" t="n">
        <v>18.434948822922</v>
      </c>
      <c r="G798" s="2" t="n">
        <v>0.842992623814542</v>
      </c>
      <c r="H798" s="2" t="n">
        <v>0.982496842045025</v>
      </c>
      <c r="I798" s="2" t="n">
        <v>0.23055491982529</v>
      </c>
      <c r="J798" s="2" t="n">
        <v>0.401134963214943</v>
      </c>
      <c r="K798" s="2" t="n">
        <v>4.53741457423416</v>
      </c>
      <c r="L798" s="2" t="n">
        <v>0.829</v>
      </c>
      <c r="M798" s="2" t="n">
        <v>0.108</v>
      </c>
      <c r="N798" s="2" t="n">
        <v>9.945</v>
      </c>
      <c r="O798" s="2" t="s">
        <v>41</v>
      </c>
      <c r="P798" s="2" t="n">
        <v>47.2</v>
      </c>
      <c r="Q798" s="2" t="n">
        <v>19.8</v>
      </c>
      <c r="R798" s="2" t="n">
        <v>2.35</v>
      </c>
      <c r="S798" s="2" t="n">
        <v>0.731752050112449</v>
      </c>
      <c r="T798" s="2" t="n">
        <v>0.211033203930393</v>
      </c>
      <c r="U798" s="2" t="n">
        <v>-0.221446999379151</v>
      </c>
      <c r="V798" s="2" t="n">
        <v>0.0714769210812392</v>
      </c>
      <c r="W798" s="2" t="n">
        <v>0.0714769210812392</v>
      </c>
      <c r="X798" s="2" t="n">
        <v>0.0608295415588446</v>
      </c>
      <c r="Y798" s="2" t="n">
        <v>0.112510161675129</v>
      </c>
      <c r="Z798" s="2" t="n">
        <v>0.131604123459191</v>
      </c>
      <c r="AA798" s="2" t="n">
        <v>0.155484912530994</v>
      </c>
      <c r="AB798" s="2" t="n">
        <v>0.11018817759998</v>
      </c>
      <c r="AC798" s="2" t="n">
        <v>0.102137585557919</v>
      </c>
      <c r="AD798" s="2" t="n">
        <v>0.125446367870069</v>
      </c>
      <c r="AE798" s="2" t="n">
        <v>0.120912595574185</v>
      </c>
      <c r="AF798" s="2" t="n">
        <v>0.08088653417369</v>
      </c>
      <c r="AG798" s="2" t="n">
        <v>-0.258197343022154</v>
      </c>
      <c r="AH798" s="3" t="b">
        <f aca="false">TRUE()</f>
        <v>1</v>
      </c>
      <c r="AI798" s="3" t="n">
        <v>1.82980909304164</v>
      </c>
      <c r="AJ798" s="3" t="b">
        <f aca="false">TRUE()</f>
        <v>1</v>
      </c>
      <c r="AK798" s="3" t="n">
        <v>0.22411042311255</v>
      </c>
      <c r="AL798" s="3" t="b">
        <f aca="false">TRUE()</f>
        <v>1</v>
      </c>
      <c r="AM798" s="3" t="n">
        <v>-1.0136697225818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4</v>
      </c>
      <c r="E799" s="2" t="n">
        <v>0</v>
      </c>
      <c r="F799" s="2" t="n">
        <v>18.434948822922</v>
      </c>
      <c r="G799" s="2" t="n">
        <v>0.878467635402906</v>
      </c>
      <c r="H799" s="2" t="n">
        <v>0.983089906424528</v>
      </c>
      <c r="I799" s="2" t="n">
        <v>0.169340859449777</v>
      </c>
      <c r="J799" s="2" t="n">
        <v>0.42316769294472</v>
      </c>
      <c r="K799" s="2" t="n">
        <v>4.02219991730831</v>
      </c>
      <c r="L799" s="2" t="n">
        <v>0.751</v>
      </c>
      <c r="M799" s="2" t="n">
        <v>0.085</v>
      </c>
      <c r="N799" s="2" t="n">
        <v>8.923</v>
      </c>
      <c r="O799" s="2" t="s">
        <v>41</v>
      </c>
      <c r="P799" s="2" t="n">
        <v>54.5</v>
      </c>
      <c r="Q799" s="2" t="n">
        <v>19.8</v>
      </c>
      <c r="R799" s="2" t="n">
        <v>2.71</v>
      </c>
      <c r="S799" s="2" t="n">
        <v>-1</v>
      </c>
      <c r="T799" s="2" t="n">
        <v>-0.106313567170778</v>
      </c>
      <c r="U799" s="2" t="n">
        <v>-0.627970043016601</v>
      </c>
      <c r="V799" s="2" t="n">
        <v>0.106229637650775</v>
      </c>
      <c r="W799" s="2" t="n">
        <v>0.0434877839124541</v>
      </c>
      <c r="X799" s="2" t="n">
        <v>0.0966535683533302</v>
      </c>
      <c r="Y799" s="2" t="n">
        <v>0.142562648141818</v>
      </c>
      <c r="Z799" s="2" t="n">
        <v>0.144709957377387</v>
      </c>
      <c r="AA799" s="2" t="n">
        <v>0.127878738780343</v>
      </c>
      <c r="AB799" s="2" t="n">
        <v>0.120718508664677</v>
      </c>
      <c r="AC799" s="2" t="n">
        <v>0.128030142655902</v>
      </c>
      <c r="AD799" s="2" t="n">
        <v>0.118987791732972</v>
      </c>
      <c r="AE799" s="2" t="n">
        <v>0.0913865131165008</v>
      </c>
      <c r="AF799" s="2" t="n">
        <v>0.0290721311770698</v>
      </c>
      <c r="AG799" s="2" t="n">
        <v>-0.58853463586624</v>
      </c>
      <c r="AH799" s="3" t="b">
        <f aca="false">TRUE()</f>
        <v>1</v>
      </c>
      <c r="AI799" s="3" t="n">
        <v>0.808771319094243</v>
      </c>
      <c r="AJ799" s="3" t="b">
        <f aca="false">TRUE()</f>
        <v>1</v>
      </c>
      <c r="AK799" s="3" t="n">
        <v>-0.631950638266528</v>
      </c>
      <c r="AL799" s="3" t="b">
        <f aca="false">TRUE()</f>
        <v>1</v>
      </c>
      <c r="AM799" s="3" t="n">
        <v>-0.24995156343512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5</v>
      </c>
      <c r="E800" s="2" t="n">
        <v>0</v>
      </c>
      <c r="F800" s="2" t="n">
        <v>18.434948822922</v>
      </c>
      <c r="G800" s="2" t="n">
        <v>0.84149377593361</v>
      </c>
      <c r="H800" s="2" t="n">
        <v>0.991821952198191</v>
      </c>
      <c r="I800" s="2" t="n">
        <v>0.111761158099156</v>
      </c>
      <c r="J800" s="2" t="n">
        <v>0.306239289388331</v>
      </c>
      <c r="K800" s="2" t="n">
        <v>5.94489606989964</v>
      </c>
      <c r="L800" s="2" t="n">
        <v>0.745</v>
      </c>
      <c r="M800" s="2" t="n">
        <v>0.102</v>
      </c>
      <c r="N800" s="2" t="n">
        <v>12.769</v>
      </c>
      <c r="O800" s="2" t="s">
        <v>41</v>
      </c>
      <c r="P800" s="2" t="n">
        <v>55.7</v>
      </c>
      <c r="Q800" s="2" t="n">
        <v>20.7</v>
      </c>
      <c r="R800" s="2" t="n">
        <v>2.769</v>
      </c>
      <c r="S800" s="2" t="n">
        <v>-1</v>
      </c>
      <c r="T800" s="2" t="n">
        <v>-0.00806178972873013</v>
      </c>
      <c r="U800" s="2" t="n">
        <v>-0.509271609641644</v>
      </c>
      <c r="V800" s="2" t="n">
        <v>0.0622837748739648</v>
      </c>
      <c r="W800" s="2" t="n">
        <v>0.0207951394185167</v>
      </c>
      <c r="X800" s="2" t="n">
        <v>0.0365688839078102</v>
      </c>
      <c r="Y800" s="2" t="n">
        <v>0.116321237122204</v>
      </c>
      <c r="Z800" s="2" t="n">
        <v>0.143244561402889</v>
      </c>
      <c r="AA800" s="2" t="n">
        <v>0.162552812485654</v>
      </c>
      <c r="AB800" s="2" t="n">
        <v>0.154363867826182</v>
      </c>
      <c r="AC800" s="2" t="n">
        <v>0.126936681785866</v>
      </c>
      <c r="AD800" s="2" t="n">
        <v>0.135744615405563</v>
      </c>
      <c r="AE800" s="2" t="n">
        <v>0.0988570413446358</v>
      </c>
      <c r="AF800" s="2" t="n">
        <v>0.0254102987191956</v>
      </c>
      <c r="AG800" s="2" t="n">
        <v>0.644229676000322</v>
      </c>
      <c r="AH800" s="3" t="b">
        <f aca="false">TRUE()</f>
        <v>1</v>
      </c>
      <c r="AI800" s="3" t="n">
        <v>0.73022995186752</v>
      </c>
      <c r="AJ800" s="3" t="b">
        <f aca="false">TRUE()</f>
        <v>1</v>
      </c>
      <c r="AK800" s="3" t="n">
        <v>0.000790146231050983</v>
      </c>
      <c r="AL800" s="3" t="b">
        <f aca="false">TRUE()</f>
        <v>1</v>
      </c>
      <c r="AM800" s="3" t="n">
        <v>-0.12440885234251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6</v>
      </c>
      <c r="E801" s="2" t="n">
        <v>3</v>
      </c>
      <c r="F801" s="2" t="n">
        <v>24.2277453179541</v>
      </c>
      <c r="G801" s="2" t="n">
        <v>0.769859813084112</v>
      </c>
      <c r="H801" s="2" t="n">
        <v>0.985603754111432</v>
      </c>
      <c r="I801" s="2" t="n">
        <v>0.102424909665585</v>
      </c>
      <c r="J801" s="2" t="n">
        <v>0.343561916107667</v>
      </c>
      <c r="K801" s="2" t="n">
        <v>4.56066592868068</v>
      </c>
      <c r="L801" s="2" t="n">
        <v>0.703</v>
      </c>
      <c r="M801" s="2" t="n">
        <v>0.125</v>
      </c>
      <c r="N801" s="2" t="n">
        <v>9.779</v>
      </c>
      <c r="O801" s="2" t="s">
        <v>41</v>
      </c>
      <c r="P801" s="2" t="n">
        <v>48.5</v>
      </c>
      <c r="Q801" s="2" t="n">
        <v>18.8</v>
      </c>
      <c r="R801" s="2" t="n">
        <v>2.415</v>
      </c>
      <c r="S801" s="2" t="n">
        <v>0.579459790017394</v>
      </c>
      <c r="T801" s="2" t="n">
        <v>0.169153691185801</v>
      </c>
      <c r="U801" s="2" t="n">
        <v>-0.0386698339814391</v>
      </c>
      <c r="V801" s="2" t="n">
        <v>0.210809861815466</v>
      </c>
      <c r="W801" s="2" t="n">
        <v>0.0756299407675574</v>
      </c>
      <c r="X801" s="2" t="n">
        <v>0.0967254286020344</v>
      </c>
      <c r="Y801" s="2" t="n">
        <v>0.15206865456916</v>
      </c>
      <c r="Z801" s="2" t="n">
        <v>0.151406046366641</v>
      </c>
      <c r="AA801" s="2" t="n">
        <v>0.157082633043416</v>
      </c>
      <c r="AB801" s="2" t="n">
        <v>0.124955103015083</v>
      </c>
      <c r="AC801" s="2" t="n">
        <v>0.119997890765233</v>
      </c>
      <c r="AD801" s="2" t="n">
        <v>0.0683119689283989</v>
      </c>
      <c r="AE801" s="2" t="n">
        <v>0.0722288312865001</v>
      </c>
      <c r="AF801" s="2" t="n">
        <v>0.057223443423534</v>
      </c>
      <c r="AG801" s="2" t="n">
        <v>-0.243289402458792</v>
      </c>
      <c r="AH801" s="3" t="b">
        <f aca="false">TRUE()</f>
        <v>1</v>
      </c>
      <c r="AI801" s="3" t="n">
        <v>0.180440381280461</v>
      </c>
      <c r="AJ801" s="3" t="b">
        <f aca="false">TRUE()</f>
        <v>1</v>
      </c>
      <c r="AK801" s="3" t="n">
        <v>0.85685120761013</v>
      </c>
      <c r="AL801" s="3" t="b">
        <f aca="false">TRUE()</f>
        <v>1</v>
      </c>
      <c r="AM801" s="3" t="n">
        <v>-0.877665118898172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7</v>
      </c>
      <c r="E802" s="2" t="n">
        <v>1</v>
      </c>
      <c r="F802" s="2" t="n">
        <v>18.434948822922</v>
      </c>
      <c r="G802" s="2" t="n">
        <v>0.831474597273854</v>
      </c>
      <c r="H802" s="2" t="n">
        <v>0.984758116372201</v>
      </c>
      <c r="I802" s="2" t="n">
        <v>0.220646625650128</v>
      </c>
      <c r="J802" s="2" t="n">
        <v>0.380342973742387</v>
      </c>
      <c r="K802" s="2" t="n">
        <v>4.29848716714717</v>
      </c>
      <c r="L802" s="2" t="n">
        <v>0.706</v>
      </c>
      <c r="M802" s="2" t="n">
        <v>0.093</v>
      </c>
      <c r="N802" s="2" t="n">
        <v>9.354</v>
      </c>
      <c r="O802" s="2" t="s">
        <v>41</v>
      </c>
      <c r="P802" s="2" t="n">
        <v>46.7</v>
      </c>
      <c r="Q802" s="2" t="n">
        <v>17.6</v>
      </c>
      <c r="R802" s="2" t="n">
        <v>2.325</v>
      </c>
      <c r="S802" s="2" t="n">
        <v>0.656968298315898</v>
      </c>
      <c r="T802" s="2" t="n">
        <v>0.0420022382218448</v>
      </c>
      <c r="U802" s="2" t="n">
        <v>-0.354757917314454</v>
      </c>
      <c r="V802" s="2" t="n">
        <v>0.0328082841460782</v>
      </c>
      <c r="W802" s="2" t="n">
        <v>0.000485693977562485</v>
      </c>
      <c r="X802" s="2" t="n">
        <v>0.0954343177116279</v>
      </c>
      <c r="Y802" s="2" t="n">
        <v>0.134959032951411</v>
      </c>
      <c r="Z802" s="2" t="n">
        <v>0.121648844615797</v>
      </c>
      <c r="AA802" s="2" t="n">
        <v>0.11621587770345</v>
      </c>
      <c r="AB802" s="2" t="n">
        <v>0.123244599783526</v>
      </c>
      <c r="AC802" s="2" t="n">
        <v>0.113532038403453</v>
      </c>
      <c r="AD802" s="2" t="n">
        <v>0.131213092712978</v>
      </c>
      <c r="AE802" s="2" t="n">
        <v>0.117328390545923</v>
      </c>
      <c r="AF802" s="2" t="n">
        <v>0.0464238055718355</v>
      </c>
      <c r="AG802" s="2" t="n">
        <v>-0.411389088991314</v>
      </c>
      <c r="AH802" s="3" t="b">
        <f aca="false">TRUE()</f>
        <v>1</v>
      </c>
      <c r="AI802" s="3" t="n">
        <v>0.219711064893823</v>
      </c>
      <c r="AJ802" s="3" t="b">
        <f aca="false">TRUE()</f>
        <v>1</v>
      </c>
      <c r="AK802" s="3" t="n">
        <v>-0.334190269091197</v>
      </c>
      <c r="AL802" s="3" t="b">
        <f aca="false">TRUE()</f>
        <v>1</v>
      </c>
      <c r="AM802" s="3" t="n">
        <v>-1.06597918553709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</v>
      </c>
      <c r="E803" s="2" t="n">
        <v>2</v>
      </c>
      <c r="F803" s="2" t="n">
        <v>18.9246444160512</v>
      </c>
      <c r="G803" s="2" t="n">
        <v>0.832840236686391</v>
      </c>
      <c r="H803" s="2" t="n">
        <v>0.979726545301303</v>
      </c>
      <c r="I803" s="2" t="n">
        <v>0.137799666221818</v>
      </c>
      <c r="J803" s="2" t="n">
        <v>0.405529724616489</v>
      </c>
      <c r="K803" s="2" t="n">
        <v>3.77475943072972</v>
      </c>
      <c r="L803" s="2" t="n">
        <v>0.706</v>
      </c>
      <c r="M803" s="2" t="n">
        <v>0.105</v>
      </c>
      <c r="N803" s="2" t="n">
        <v>8.199</v>
      </c>
      <c r="O803" s="2" t="s">
        <v>41</v>
      </c>
      <c r="P803" s="2" t="n">
        <v>48.9</v>
      </c>
      <c r="Q803" s="2" t="n">
        <v>18.2</v>
      </c>
      <c r="R803" s="2" t="n">
        <v>2.445</v>
      </c>
      <c r="S803" s="2" t="n">
        <v>0.00598157867916798</v>
      </c>
      <c r="T803" s="2" t="n">
        <v>0.245205299232377</v>
      </c>
      <c r="U803" s="2" t="n">
        <v>0.110827704711989</v>
      </c>
      <c r="V803" s="2" t="n">
        <v>0.0354696150029976</v>
      </c>
      <c r="W803" s="2" t="n">
        <v>0.0354696150029976</v>
      </c>
      <c r="X803" s="2" t="n">
        <v>0.0589413603490655</v>
      </c>
      <c r="Y803" s="2" t="n">
        <v>0.119378172189267</v>
      </c>
      <c r="Z803" s="2" t="n">
        <v>0.143729862260137</v>
      </c>
      <c r="AA803" s="2" t="n">
        <v>0.122598150443565</v>
      </c>
      <c r="AB803" s="2" t="n">
        <v>0.123058046743726</v>
      </c>
      <c r="AC803" s="2" t="n">
        <v>0.1029939063496</v>
      </c>
      <c r="AD803" s="2" t="n">
        <v>0.12278574246648</v>
      </c>
      <c r="AE803" s="2" t="n">
        <v>0.0903596489918851</v>
      </c>
      <c r="AF803" s="2" t="n">
        <v>0.116155110206275</v>
      </c>
      <c r="AG803" s="2" t="n">
        <v>-0.747184665281374</v>
      </c>
      <c r="AH803" s="3" t="b">
        <f aca="false">TRUE()</f>
        <v>1</v>
      </c>
      <c r="AI803" s="3" t="n">
        <v>0.219711064893823</v>
      </c>
      <c r="AJ803" s="3" t="b">
        <f aca="false">TRUE()</f>
        <v>1</v>
      </c>
      <c r="AK803" s="3" t="n">
        <v>0.1124502846718</v>
      </c>
      <c r="AL803" s="3" t="b">
        <f aca="false">TRUE()</f>
        <v>1</v>
      </c>
      <c r="AM803" s="3" t="n">
        <v>-0.8358175485339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9</v>
      </c>
      <c r="E804" s="2" t="n">
        <v>2</v>
      </c>
      <c r="F804" s="2" t="n">
        <v>23.6293777306568</v>
      </c>
      <c r="G804" s="2" t="n">
        <v>0.859030837004405</v>
      </c>
      <c r="H804" s="2" t="n">
        <v>0.959476494359747</v>
      </c>
      <c r="I804" s="2" t="n">
        <v>0.29522201096713</v>
      </c>
      <c r="J804" s="2" t="n">
        <v>0.514070161075488</v>
      </c>
      <c r="K804" s="2" t="n">
        <v>2.7416047984311</v>
      </c>
      <c r="L804" s="2" t="n">
        <v>0.674</v>
      </c>
      <c r="M804" s="2" t="n">
        <v>0.104</v>
      </c>
      <c r="N804" s="2" t="n">
        <v>6.156</v>
      </c>
      <c r="O804" s="2" t="s">
        <v>41</v>
      </c>
      <c r="P804" s="2" t="n">
        <v>37.2</v>
      </c>
      <c r="Q804" s="2" t="n">
        <v>17.2</v>
      </c>
      <c r="R804" s="2" t="n">
        <v>1.858</v>
      </c>
      <c r="S804" s="2" t="n">
        <v>0.37424604927745</v>
      </c>
      <c r="T804" s="2" t="n">
        <v>0.424057179712309</v>
      </c>
      <c r="U804" s="2" t="n">
        <v>0.137046276943493</v>
      </c>
      <c r="V804" s="2" t="n">
        <v>0.238259738259738</v>
      </c>
      <c r="W804" s="2" t="n">
        <v>0.0770888567022096</v>
      </c>
      <c r="X804" s="2" t="n">
        <v>0.143799270669059</v>
      </c>
      <c r="Y804" s="2" t="n">
        <v>0.122285365779664</v>
      </c>
      <c r="Z804" s="2" t="n">
        <v>0.167412748300886</v>
      </c>
      <c r="AA804" s="2" t="n">
        <v>0.126209731596158</v>
      </c>
      <c r="AB804" s="2" t="n">
        <v>0.108497928751217</v>
      </c>
      <c r="AC804" s="2" t="n">
        <v>0.0914677401590209</v>
      </c>
      <c r="AD804" s="2" t="n">
        <v>0.106601836064714</v>
      </c>
      <c r="AE804" s="2" t="n">
        <v>0.0941636939907334</v>
      </c>
      <c r="AF804" s="2" t="n">
        <v>0.0395616846885473</v>
      </c>
      <c r="AG804" s="2" t="n">
        <v>-1.40960662811768</v>
      </c>
      <c r="AH804" s="3" t="b">
        <f aca="false">TRUE()</f>
        <v>1</v>
      </c>
      <c r="AI804" s="3" t="n">
        <v>-0.19917622698203</v>
      </c>
      <c r="AJ804" s="3" t="b">
        <f aca="false">TRUE()</f>
        <v>1</v>
      </c>
      <c r="AK804" s="3" t="n">
        <v>0.075230238524884</v>
      </c>
      <c r="AL804" s="3" t="b">
        <f aca="false">TRUE()</f>
        <v>1</v>
      </c>
      <c r="AM804" s="3" t="n">
        <v>-2.0598589816869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9</v>
      </c>
      <c r="E805" s="2" t="n">
        <v>3</v>
      </c>
      <c r="F805" s="2" t="n">
        <v>27.8972710309476</v>
      </c>
      <c r="G805" s="2" t="n">
        <v>0.777777777777778</v>
      </c>
      <c r="H805" s="2" t="n">
        <v>0.95667784459771</v>
      </c>
      <c r="I805" s="2" t="n">
        <v>0.210950930488666</v>
      </c>
      <c r="J805" s="2" t="n">
        <v>0.484563981214899</v>
      </c>
      <c r="K805" s="2" t="n">
        <v>3.21214548058772</v>
      </c>
      <c r="L805" s="2" t="n">
        <v>0.745</v>
      </c>
      <c r="M805" s="2" t="n">
        <v>0.106</v>
      </c>
      <c r="N805" s="2" t="n">
        <v>7.171</v>
      </c>
      <c r="O805" s="2" t="s">
        <v>41</v>
      </c>
      <c r="P805" s="2" t="n">
        <v>44.3</v>
      </c>
      <c r="Q805" s="2" t="n">
        <v>18.5</v>
      </c>
      <c r="R805" s="2" t="n">
        <v>2.216</v>
      </c>
      <c r="S805" s="2" t="n">
        <v>0.477006949271333</v>
      </c>
      <c r="T805" s="2" t="n">
        <v>0.376873223845143</v>
      </c>
      <c r="U805" s="2" t="n">
        <v>-0.187955010636147</v>
      </c>
      <c r="V805" s="2" t="n">
        <v>0.0770629913726638</v>
      </c>
      <c r="W805" s="2" t="n">
        <v>0.00289863091415821</v>
      </c>
      <c r="X805" s="2" t="n">
        <v>0.156789932609675</v>
      </c>
      <c r="Y805" s="2" t="n">
        <v>0.157393147644226</v>
      </c>
      <c r="Z805" s="2" t="n">
        <v>0.0981043977132</v>
      </c>
      <c r="AA805" s="2" t="n">
        <v>0.100971383516859</v>
      </c>
      <c r="AB805" s="2" t="n">
        <v>0.124779129911417</v>
      </c>
      <c r="AC805" s="2" t="n">
        <v>0.103265671077902</v>
      </c>
      <c r="AD805" s="2" t="n">
        <v>0.131643503751424</v>
      </c>
      <c r="AE805" s="2" t="n">
        <v>0.0920427638162812</v>
      </c>
      <c r="AF805" s="2" t="n">
        <v>0.0350100699590154</v>
      </c>
      <c r="AG805" s="2" t="n">
        <v>-1.10791269719561</v>
      </c>
      <c r="AH805" s="3" t="b">
        <f aca="false">TRUE()</f>
        <v>1</v>
      </c>
      <c r="AI805" s="3" t="n">
        <v>0.73022995186752</v>
      </c>
      <c r="AJ805" s="3" t="b">
        <f aca="false">TRUE()</f>
        <v>1</v>
      </c>
      <c r="AK805" s="3" t="n">
        <v>0.149670330818717</v>
      </c>
      <c r="AL805" s="3" t="b">
        <f aca="false">TRUE()</f>
        <v>1</v>
      </c>
      <c r="AM805" s="3" t="n">
        <v>-1.317064607722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9</v>
      </c>
      <c r="E806" s="2" t="n">
        <v>4</v>
      </c>
      <c r="F806" s="2" t="n">
        <v>18.434948822922</v>
      </c>
      <c r="G806" s="2" t="n">
        <v>0.905569007263923</v>
      </c>
      <c r="H806" s="2" t="n">
        <v>0.961070125722416</v>
      </c>
      <c r="I806" s="2" t="n">
        <v>0.283110338722325</v>
      </c>
      <c r="J806" s="2" t="n">
        <v>0.54159591874559</v>
      </c>
      <c r="K806" s="2" t="n">
        <v>2.59899286613077</v>
      </c>
      <c r="L806" s="2" t="n">
        <v>0.681</v>
      </c>
      <c r="M806" s="2" t="n">
        <v>0.116</v>
      </c>
      <c r="N806" s="2" t="n">
        <v>5.826</v>
      </c>
      <c r="O806" s="2" t="s">
        <v>41</v>
      </c>
      <c r="P806" s="2" t="n">
        <v>34.3</v>
      </c>
      <c r="Q806" s="2" t="n">
        <v>15.6</v>
      </c>
      <c r="R806" s="2" t="n">
        <v>1.717</v>
      </c>
      <c r="S806" s="2" t="n">
        <v>0.492601991138472</v>
      </c>
      <c r="T806" s="2" t="n">
        <v>0.568099694207042</v>
      </c>
      <c r="U806" s="2" t="n">
        <v>0.259024919193818</v>
      </c>
      <c r="V806" s="2" t="n">
        <v>0.0980958268789851</v>
      </c>
      <c r="W806" s="2" t="n">
        <v>0.00165018415762142</v>
      </c>
      <c r="X806" s="2" t="n">
        <v>0.106806903082466</v>
      </c>
      <c r="Y806" s="2" t="n">
        <v>0.131042144249938</v>
      </c>
      <c r="Z806" s="2" t="n">
        <v>0.147217353735982</v>
      </c>
      <c r="AA806" s="2" t="n">
        <v>0.115330644898031</v>
      </c>
      <c r="AB806" s="2" t="n">
        <v>0.109023950277854</v>
      </c>
      <c r="AC806" s="2" t="n">
        <v>0.133338563611072</v>
      </c>
      <c r="AD806" s="2" t="n">
        <v>0.135838581912571</v>
      </c>
      <c r="AE806" s="2" t="n">
        <v>0.0871770690352818</v>
      </c>
      <c r="AF806" s="2" t="n">
        <v>0.0342247891968035</v>
      </c>
      <c r="AG806" s="2" t="n">
        <v>-1.50104432114538</v>
      </c>
      <c r="AH806" s="3" t="b">
        <f aca="false">TRUE()</f>
        <v>1</v>
      </c>
      <c r="AI806" s="3" t="n">
        <v>-0.107544631884187</v>
      </c>
      <c r="AJ806" s="3" t="b">
        <f aca="false">TRUE()</f>
        <v>1</v>
      </c>
      <c r="AK806" s="3" t="n">
        <v>0.521870792287882</v>
      </c>
      <c r="AL806" s="3" t="b">
        <f aca="false">TRUE()</f>
        <v>1</v>
      </c>
      <c r="AM806" s="3" t="n">
        <v>-2.36325386682738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9</v>
      </c>
      <c r="E807" s="2" t="n">
        <v>5</v>
      </c>
      <c r="F807" s="2" t="n">
        <v>18.434948822922</v>
      </c>
      <c r="G807" s="2" t="n">
        <v>0.765690376569038</v>
      </c>
      <c r="H807" s="2" t="n">
        <v>0.983689070927747</v>
      </c>
      <c r="I807" s="2" t="n">
        <v>0.145566120378926</v>
      </c>
      <c r="J807" s="2" t="n">
        <v>0.364915881532666</v>
      </c>
      <c r="K807" s="2" t="n">
        <v>3.92775697665123</v>
      </c>
      <c r="L807" s="2" t="n">
        <v>0.635</v>
      </c>
      <c r="M807" s="2" t="n">
        <v>0.079</v>
      </c>
      <c r="N807" s="2" t="n">
        <v>8.578</v>
      </c>
      <c r="O807" s="2" t="s">
        <v>41</v>
      </c>
      <c r="P807" s="2" t="n">
        <v>67.6</v>
      </c>
      <c r="Q807" s="2" t="n">
        <v>20.2</v>
      </c>
      <c r="R807" s="2" t="n">
        <v>3.378</v>
      </c>
      <c r="S807" s="2" t="n">
        <v>0.248417305157832</v>
      </c>
      <c r="T807" s="2" t="n">
        <v>-0.00645371066787614</v>
      </c>
      <c r="U807" s="2" t="n">
        <v>-0.202691615653331</v>
      </c>
      <c r="V807" s="2" t="n">
        <v>0.0127639202331944</v>
      </c>
      <c r="W807" s="2" t="n">
        <v>0.0127639202331944</v>
      </c>
      <c r="X807" s="2" t="n">
        <v>0.0696094636948928</v>
      </c>
      <c r="Y807" s="2" t="n">
        <v>0.0792032898572715</v>
      </c>
      <c r="Z807" s="2" t="n">
        <v>0.126808987832283</v>
      </c>
      <c r="AA807" s="2" t="n">
        <v>0.167798569982654</v>
      </c>
      <c r="AB807" s="2" t="n">
        <v>0.123081785651949</v>
      </c>
      <c r="AC807" s="2" t="n">
        <v>0.127828689757706</v>
      </c>
      <c r="AD807" s="2" t="n">
        <v>0.116428130956289</v>
      </c>
      <c r="AE807" s="2" t="n">
        <v>0.1269201168482</v>
      </c>
      <c r="AF807" s="2" t="n">
        <v>0.0623209654187547</v>
      </c>
      <c r="AG807" s="2" t="n">
        <v>-0.649088086598886</v>
      </c>
      <c r="AH807" s="3" t="b">
        <f aca="false">TRUE()</f>
        <v>1</v>
      </c>
      <c r="AI807" s="3" t="n">
        <v>-0.709695113955728</v>
      </c>
      <c r="AJ807" s="3" t="b">
        <f aca="false">TRUE()</f>
        <v>1</v>
      </c>
      <c r="AK807" s="3" t="n">
        <v>-0.855270915148027</v>
      </c>
      <c r="AL807" s="3" t="b">
        <f aca="false">TRUE()</f>
        <v>1</v>
      </c>
      <c r="AM807" s="3" t="n">
        <v>1.1205563659925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9</v>
      </c>
      <c r="E808" s="2" t="n">
        <v>6</v>
      </c>
      <c r="F808" s="2" t="n">
        <v>17.1027289690524</v>
      </c>
      <c r="G808" s="2" t="n">
        <v>0.82573726541555</v>
      </c>
      <c r="H808" s="2" t="n">
        <v>0.991533883997791</v>
      </c>
      <c r="I808" s="2" t="n">
        <v>0.120048299932172</v>
      </c>
      <c r="J808" s="2" t="n">
        <v>0.291504052281017</v>
      </c>
      <c r="K808" s="2" t="n">
        <v>5.70396356408603</v>
      </c>
      <c r="L808" s="2" t="n">
        <v>0.737</v>
      </c>
      <c r="M808" s="2" t="n">
        <v>0.086</v>
      </c>
      <c r="N808" s="2" t="n">
        <v>12.268</v>
      </c>
      <c r="O808" s="2" t="s">
        <v>41</v>
      </c>
      <c r="P808" s="2" t="n">
        <v>54.4</v>
      </c>
      <c r="Q808" s="2" t="n">
        <v>20.3</v>
      </c>
      <c r="R808" s="2" t="n">
        <v>2.72</v>
      </c>
      <c r="S808" s="2" t="n">
        <v>-1</v>
      </c>
      <c r="T808" s="2" t="n">
        <v>0.14133678551538</v>
      </c>
      <c r="U808" s="2" t="n">
        <v>-0.301322304129647</v>
      </c>
      <c r="V808" s="2" t="n">
        <v>0.0106884209601928</v>
      </c>
      <c r="W808" s="2" t="n">
        <v>0.0106884209601928</v>
      </c>
      <c r="X808" s="2" t="n">
        <v>0.0342971855956326</v>
      </c>
      <c r="Y808" s="2" t="n">
        <v>0.131040791390368</v>
      </c>
      <c r="Z808" s="2" t="n">
        <v>0.127154053182794</v>
      </c>
      <c r="AA808" s="2" t="n">
        <v>0.130126496715262</v>
      </c>
      <c r="AB808" s="2" t="n">
        <v>0.155034367879019</v>
      </c>
      <c r="AC808" s="2" t="n">
        <v>0.128610840631853</v>
      </c>
      <c r="AD808" s="2" t="n">
        <v>0.136135979666056</v>
      </c>
      <c r="AE808" s="2" t="n">
        <v>0.102362972158135</v>
      </c>
      <c r="AF808" s="2" t="n">
        <v>0.0552373127808797</v>
      </c>
      <c r="AG808" s="2" t="n">
        <v>0.489752332122924</v>
      </c>
      <c r="AH808" s="3" t="b">
        <f aca="false">TRUE()</f>
        <v>1</v>
      </c>
      <c r="AI808" s="3" t="n">
        <v>0.625508128898557</v>
      </c>
      <c r="AJ808" s="3" t="b">
        <f aca="false">TRUE()</f>
        <v>1</v>
      </c>
      <c r="AK808" s="3" t="n">
        <v>-0.594730592119612</v>
      </c>
      <c r="AL808" s="3" t="b">
        <f aca="false">TRUE()</f>
        <v>1</v>
      </c>
      <c r="AM808" s="3" t="n">
        <v>-0.26041345602617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0</v>
      </c>
      <c r="E809" s="2" t="n">
        <v>1</v>
      </c>
      <c r="F809" s="2" t="n">
        <v>18.434948822922</v>
      </c>
      <c r="G809" s="2" t="n">
        <v>0.837053571428571</v>
      </c>
      <c r="H809" s="2" t="n">
        <v>0.994604058419671</v>
      </c>
      <c r="I809" s="2" t="n">
        <v>0.120795622181401</v>
      </c>
      <c r="J809" s="2" t="n">
        <v>0.248882216005353</v>
      </c>
      <c r="K809" s="2" t="n">
        <v>7.15350736373099</v>
      </c>
      <c r="L809" s="2" t="n">
        <v>0.71</v>
      </c>
      <c r="M809" s="2" t="n">
        <v>0.079</v>
      </c>
      <c r="N809" s="2" t="n">
        <v>15.052</v>
      </c>
      <c r="O809" s="2" t="s">
        <v>41</v>
      </c>
      <c r="P809" s="2" t="n">
        <v>51.9</v>
      </c>
      <c r="Q809" s="2" t="n">
        <v>19.4</v>
      </c>
      <c r="R809" s="2" t="n">
        <v>2.596</v>
      </c>
      <c r="S809" s="2" t="n">
        <v>0.624360076615126</v>
      </c>
      <c r="T809" s="2" t="n">
        <v>0.232886199572151</v>
      </c>
      <c r="U809" s="2" t="n">
        <v>0.0209729661440794</v>
      </c>
      <c r="V809" s="2" t="n">
        <v>0.010274362085257</v>
      </c>
      <c r="W809" s="2" t="n">
        <v>0.010274362085257</v>
      </c>
      <c r="X809" s="2" t="n">
        <v>0.0523571918600926</v>
      </c>
      <c r="Y809" s="2" t="n">
        <v>0.110025769594533</v>
      </c>
      <c r="Z809" s="2" t="n">
        <v>0.118364973529738</v>
      </c>
      <c r="AA809" s="2" t="n">
        <v>0.137357549469031</v>
      </c>
      <c r="AB809" s="2" t="n">
        <v>0.152977041068359</v>
      </c>
      <c r="AC809" s="2" t="n">
        <v>0.12489968690493</v>
      </c>
      <c r="AD809" s="2" t="n">
        <v>0.105212743881575</v>
      </c>
      <c r="AE809" s="2" t="n">
        <v>0.124728467380868</v>
      </c>
      <c r="AF809" s="2" t="n">
        <v>0.0740765763108727</v>
      </c>
      <c r="AG809" s="2" t="n">
        <v>1.41914820275042</v>
      </c>
      <c r="AH809" s="3" t="b">
        <f aca="false">TRUE()</f>
        <v>1</v>
      </c>
      <c r="AI809" s="3" t="n">
        <v>0.272071976378305</v>
      </c>
      <c r="AJ809" s="3" t="b">
        <f aca="false">TRUE()</f>
        <v>1</v>
      </c>
      <c r="AK809" s="3" t="n">
        <v>-0.855270915148027</v>
      </c>
      <c r="AL809" s="3" t="b">
        <f aca="false">TRUE()</f>
        <v>1</v>
      </c>
      <c r="AM809" s="3" t="n">
        <v>-0.521960770802447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0</v>
      </c>
      <c r="E810" s="2" t="n">
        <v>3</v>
      </c>
      <c r="F810" s="2" t="n">
        <v>26.565051177078</v>
      </c>
      <c r="G810" s="2" t="n">
        <v>0.761388286334056</v>
      </c>
      <c r="H810" s="2" t="n">
        <v>0.994641626425063</v>
      </c>
      <c r="I810" s="2" t="n">
        <v>0.0716082487104698</v>
      </c>
      <c r="J810" s="2" t="n">
        <v>0.232444464421486</v>
      </c>
      <c r="K810" s="2" t="n">
        <v>5.75121263265194</v>
      </c>
      <c r="L810" s="2" t="n">
        <v>0.527</v>
      </c>
      <c r="M810" s="2" t="n">
        <v>0.106</v>
      </c>
      <c r="N810" s="2" t="n">
        <v>12.108</v>
      </c>
      <c r="O810" s="2" t="s">
        <v>41</v>
      </c>
      <c r="P810" s="2" t="n">
        <v>51.8</v>
      </c>
      <c r="Q810" s="2" t="n">
        <v>19.6</v>
      </c>
      <c r="R810" s="2" t="n">
        <v>2.588</v>
      </c>
      <c r="S810" s="2" t="n">
        <v>0.774725595302101</v>
      </c>
      <c r="T810" s="2" t="n">
        <v>0.0408811992951909</v>
      </c>
      <c r="U810" s="2" t="n">
        <v>-0.346856347736332</v>
      </c>
      <c r="V810" s="2" t="n">
        <v>0.197035692493755</v>
      </c>
      <c r="W810" s="2" t="n">
        <v>0.124099712641122</v>
      </c>
      <c r="X810" s="2" t="n">
        <v>0.125976625742766</v>
      </c>
      <c r="Y810" s="2" t="n">
        <v>0.143491256336127</v>
      </c>
      <c r="Z810" s="2" t="n">
        <v>0.131568241922911</v>
      </c>
      <c r="AA810" s="2" t="n">
        <v>0.133989441622107</v>
      </c>
      <c r="AB810" s="2" t="n">
        <v>0.108341763774079</v>
      </c>
      <c r="AC810" s="2" t="n">
        <v>0.0647128596425068</v>
      </c>
      <c r="AD810" s="2" t="n">
        <v>0.0575584141503818</v>
      </c>
      <c r="AE810" s="2" t="n">
        <v>0.13473718526199</v>
      </c>
      <c r="AF810" s="2" t="n">
        <v>0.0996242115471305</v>
      </c>
      <c r="AG810" s="2" t="n">
        <v>0.520046752496362</v>
      </c>
      <c r="AH810" s="3" t="b">
        <f aca="false">TRUE()</f>
        <v>1</v>
      </c>
      <c r="AI810" s="3" t="n">
        <v>-2.12343972403674</v>
      </c>
      <c r="AJ810" s="3" t="b">
        <f aca="false">TRUE()</f>
        <v>1</v>
      </c>
      <c r="AK810" s="3" t="n">
        <v>0.149670330818717</v>
      </c>
      <c r="AL810" s="3" t="b">
        <f aca="false">TRUE()</f>
        <v>1</v>
      </c>
      <c r="AM810" s="3" t="n">
        <v>-0.532422663393498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1</v>
      </c>
      <c r="E811" s="2" t="n">
        <v>0</v>
      </c>
      <c r="F811" s="2" t="n">
        <v>18.434948822922</v>
      </c>
      <c r="G811" s="2" t="n">
        <v>0.78119349005425</v>
      </c>
      <c r="H811" s="2" t="n">
        <v>0.988493430689702</v>
      </c>
      <c r="I811" s="2" t="n">
        <v>0.118953175459686</v>
      </c>
      <c r="J811" s="2" t="n">
        <v>0.324876342778369</v>
      </c>
      <c r="K811" s="2" t="n">
        <v>5.27710481249672</v>
      </c>
      <c r="L811" s="2" t="n">
        <v>0.741</v>
      </c>
      <c r="M811" s="2" t="n">
        <v>0.096</v>
      </c>
      <c r="N811" s="2" t="n">
        <v>11.373</v>
      </c>
      <c r="O811" s="2" t="s">
        <v>41</v>
      </c>
      <c r="P811" s="2" t="n">
        <v>57</v>
      </c>
      <c r="Q811" s="2" t="n">
        <v>20.6</v>
      </c>
      <c r="R811" s="2" t="n">
        <v>2.848</v>
      </c>
      <c r="S811" s="2" t="n">
        <v>0.112181922069651</v>
      </c>
      <c r="T811" s="2" t="n">
        <v>-0.00259884772054255</v>
      </c>
      <c r="U811" s="2" t="n">
        <v>-0.232481825823332</v>
      </c>
      <c r="V811" s="2" t="n">
        <v>0.091161210901841</v>
      </c>
      <c r="W811" s="2" t="n">
        <v>0.0648838802988785</v>
      </c>
      <c r="X811" s="2" t="n">
        <v>0.0494409149003937</v>
      </c>
      <c r="Y811" s="2" t="n">
        <v>0.112077944408629</v>
      </c>
      <c r="Z811" s="2" t="n">
        <v>0.143738303701178</v>
      </c>
      <c r="AA811" s="2" t="n">
        <v>0.161600075912836</v>
      </c>
      <c r="AB811" s="2" t="n">
        <v>0.128047217643065</v>
      </c>
      <c r="AC811" s="2" t="n">
        <v>0.115655196137932</v>
      </c>
      <c r="AD811" s="2" t="n">
        <v>0.134492242406927</v>
      </c>
      <c r="AE811" s="2" t="n">
        <v>0.122949963326826</v>
      </c>
      <c r="AF811" s="2" t="n">
        <v>0.031998141562214</v>
      </c>
      <c r="AG811" s="2" t="n">
        <v>0.216065699704167</v>
      </c>
      <c r="AH811" s="3" t="b">
        <f aca="false">TRUE()</f>
        <v>1</v>
      </c>
      <c r="AI811" s="3" t="n">
        <v>0.677869040383039</v>
      </c>
      <c r="AJ811" s="3" t="b">
        <f aca="false">TRUE()</f>
        <v>1</v>
      </c>
      <c r="AK811" s="3" t="n">
        <v>-0.222530130650447</v>
      </c>
      <c r="AL811" s="3" t="b">
        <f aca="false">TRUE()</f>
        <v>1</v>
      </c>
      <c r="AM811" s="3" t="n">
        <v>0.011595751341141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3</v>
      </c>
      <c r="E812" s="2" t="n">
        <v>1</v>
      </c>
      <c r="F812" s="2" t="n">
        <v>24.2277453179541</v>
      </c>
      <c r="G812" s="2" t="n">
        <v>0.789168278529981</v>
      </c>
      <c r="H812" s="2" t="n">
        <v>0.992005182984097</v>
      </c>
      <c r="I812" s="2" t="n">
        <v>0.135140929826209</v>
      </c>
      <c r="J812" s="2" t="n">
        <v>0.289174136037712</v>
      </c>
      <c r="K812" s="2" t="n">
        <v>5.40460053666409</v>
      </c>
      <c r="L812" s="2" t="n">
        <v>0.678</v>
      </c>
      <c r="M812" s="2" t="n">
        <v>0.079</v>
      </c>
      <c r="N812" s="2" t="n">
        <v>11.66</v>
      </c>
      <c r="O812" s="2" t="s">
        <v>41</v>
      </c>
      <c r="P812" s="2" t="n">
        <v>42</v>
      </c>
      <c r="Q812" s="2" t="n">
        <v>17.1</v>
      </c>
      <c r="R812" s="2" t="n">
        <v>2.1</v>
      </c>
      <c r="S812" s="2" t="n">
        <v>0.000279573785721217</v>
      </c>
      <c r="T812" s="2" t="n">
        <v>0.110708279627532</v>
      </c>
      <c r="U812" s="2" t="n">
        <v>-0.41259272609884</v>
      </c>
      <c r="V812" s="2" t="n">
        <v>0.0393701799205389</v>
      </c>
      <c r="W812" s="2" t="n">
        <v>0.0393701799205389</v>
      </c>
      <c r="X812" s="2" t="n">
        <v>0.0294447263640269</v>
      </c>
      <c r="Y812" s="2" t="n">
        <v>0.156499535940959</v>
      </c>
      <c r="Z812" s="2" t="n">
        <v>0.146343300553119</v>
      </c>
      <c r="AA812" s="2" t="n">
        <v>0.132289325997332</v>
      </c>
      <c r="AB812" s="2" t="n">
        <v>0.103181784090407</v>
      </c>
      <c r="AC812" s="2" t="n">
        <v>0.0997042996777002</v>
      </c>
      <c r="AD812" s="2" t="n">
        <v>0.124677827979092</v>
      </c>
      <c r="AE812" s="2" t="n">
        <v>0.139588665471246</v>
      </c>
      <c r="AF812" s="2" t="n">
        <v>0.068270533926119</v>
      </c>
      <c r="AG812" s="2" t="n">
        <v>0.297811418317733</v>
      </c>
      <c r="AH812" s="3" t="b">
        <f aca="false">TRUE()</f>
        <v>1</v>
      </c>
      <c r="AI812" s="3" t="n">
        <v>-0.146815315497549</v>
      </c>
      <c r="AJ812" s="3" t="b">
        <f aca="false">TRUE()</f>
        <v>1</v>
      </c>
      <c r="AK812" s="3" t="n">
        <v>-0.855270915148027</v>
      </c>
      <c r="AL812" s="3" t="b">
        <f aca="false">TRUE()</f>
        <v>1</v>
      </c>
      <c r="AM812" s="3" t="n">
        <v>-1.5576881373164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4</v>
      </c>
      <c r="E813" s="2" t="n">
        <v>0</v>
      </c>
      <c r="F813" s="2" t="n">
        <v>18.9246444160512</v>
      </c>
      <c r="G813" s="2" t="n">
        <v>0.859110169491525</v>
      </c>
      <c r="H813" s="2" t="n">
        <v>0.986131456416139</v>
      </c>
      <c r="I813" s="2" t="n">
        <v>0.143416287608363</v>
      </c>
      <c r="J813" s="2" t="n">
        <v>0.375384895003728</v>
      </c>
      <c r="K813" s="2" t="n">
        <v>4.82024454849907</v>
      </c>
      <c r="L813" s="2" t="n">
        <v>0.784</v>
      </c>
      <c r="M813" s="2" t="n">
        <v>0.105</v>
      </c>
      <c r="N813" s="2" t="n">
        <v>10.484</v>
      </c>
      <c r="O813" s="2" t="s">
        <v>41</v>
      </c>
      <c r="P813" s="2" t="n">
        <v>48.5</v>
      </c>
      <c r="Q813" s="2" t="n">
        <v>17.8</v>
      </c>
      <c r="R813" s="2" t="n">
        <v>2.425</v>
      </c>
      <c r="S813" s="2" t="n">
        <v>0.509502884748085</v>
      </c>
      <c r="T813" s="2" t="n">
        <v>0.106887177980643</v>
      </c>
      <c r="U813" s="2" t="n">
        <v>-0.464025397631136</v>
      </c>
      <c r="V813" s="2" t="n">
        <v>0.0117309468364443</v>
      </c>
      <c r="W813" s="2" t="n">
        <v>0.0117309468364443</v>
      </c>
      <c r="X813" s="2" t="n">
        <v>0.0391474119205778</v>
      </c>
      <c r="Y813" s="2" t="n">
        <v>0.116776885895828</v>
      </c>
      <c r="Z813" s="2" t="n">
        <v>0.134862414235713</v>
      </c>
      <c r="AA813" s="2" t="n">
        <v>0.128443757088372</v>
      </c>
      <c r="AB813" s="2" t="n">
        <v>0.141240574054231</v>
      </c>
      <c r="AC813" s="2" t="n">
        <v>0.141664766626539</v>
      </c>
      <c r="AD813" s="2" t="n">
        <v>0.109575560750921</v>
      </c>
      <c r="AE813" s="2" t="n">
        <v>0.11330492411055</v>
      </c>
      <c r="AF813" s="2" t="n">
        <v>0.0749837053172693</v>
      </c>
      <c r="AG813" s="2" t="n">
        <v>-0.0768568342111255</v>
      </c>
      <c r="AH813" s="3" t="b">
        <f aca="false">TRUE()</f>
        <v>1</v>
      </c>
      <c r="AI813" s="3" t="n">
        <v>1.24074883884122</v>
      </c>
      <c r="AJ813" s="3" t="b">
        <f aca="false">TRUE()</f>
        <v>1</v>
      </c>
      <c r="AK813" s="3" t="n">
        <v>0.1124502846718</v>
      </c>
      <c r="AL813" s="3" t="b">
        <f aca="false">TRUE()</f>
        <v>1</v>
      </c>
      <c r="AM813" s="3" t="n">
        <v>-0.877665118898172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5</v>
      </c>
      <c r="E814" s="2" t="n">
        <v>0</v>
      </c>
      <c r="F814" s="2" t="n">
        <v>26.565051177078</v>
      </c>
      <c r="G814" s="2" t="n">
        <v>0.710320901994796</v>
      </c>
      <c r="H814" s="2" t="n">
        <v>0.979831083062695</v>
      </c>
      <c r="I814" s="2" t="n">
        <v>0.154991555757744</v>
      </c>
      <c r="J814" s="2" t="n">
        <v>0.343098053034343</v>
      </c>
      <c r="K814" s="2" t="n">
        <v>5.02254324664528</v>
      </c>
      <c r="L814" s="2" t="n">
        <v>0.746</v>
      </c>
      <c r="M814" s="2" t="n">
        <v>0.08</v>
      </c>
      <c r="N814" s="2" t="n">
        <v>10.903</v>
      </c>
      <c r="O814" s="2" t="s">
        <v>41</v>
      </c>
      <c r="P814" s="2" t="n">
        <v>52.8</v>
      </c>
      <c r="Q814" s="2" t="n">
        <v>19.6</v>
      </c>
      <c r="R814" s="2" t="n">
        <v>2.642</v>
      </c>
      <c r="S814" s="2" t="n">
        <v>-1</v>
      </c>
      <c r="T814" s="2" t="n">
        <v>0.158435867449083</v>
      </c>
      <c r="U814" s="2" t="n">
        <v>-0.158553051195354</v>
      </c>
      <c r="V814" s="2" t="n">
        <v>0.105493976512166</v>
      </c>
      <c r="W814" s="2" t="n">
        <v>0.063830465357966</v>
      </c>
      <c r="X814" s="2" t="n">
        <v>0.0576341971647049</v>
      </c>
      <c r="Y814" s="2" t="n">
        <v>0.143618931963123</v>
      </c>
      <c r="Z814" s="2" t="n">
        <v>0.146538763611699</v>
      </c>
      <c r="AA814" s="2" t="n">
        <v>0.151225933625167</v>
      </c>
      <c r="AB814" s="2" t="n">
        <v>0.137047223146102</v>
      </c>
      <c r="AC814" s="2" t="n">
        <v>0.117567487847825</v>
      </c>
      <c r="AD814" s="2" t="n">
        <v>0.125803135997681</v>
      </c>
      <c r="AE814" s="2" t="n">
        <v>0.103205910961553</v>
      </c>
      <c r="AF814" s="2" t="n">
        <v>0.0173584156821449</v>
      </c>
      <c r="AG814" s="2" t="n">
        <v>0.0528498878185607</v>
      </c>
      <c r="AH814" s="3" t="b">
        <f aca="false">TRUE()</f>
        <v>1</v>
      </c>
      <c r="AI814" s="3" t="n">
        <v>0.743320179738641</v>
      </c>
      <c r="AJ814" s="3" t="b">
        <f aca="false">TRUE()</f>
        <v>1</v>
      </c>
      <c r="AK814" s="3" t="n">
        <v>-0.818050869001111</v>
      </c>
      <c r="AL814" s="3" t="b">
        <f aca="false">TRUE()</f>
        <v>1</v>
      </c>
      <c r="AM814" s="3" t="n">
        <v>-0.4278037374829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6</v>
      </c>
      <c r="E815" s="2" t="n">
        <v>0</v>
      </c>
      <c r="F815" s="2" t="n">
        <v>18.434948822922</v>
      </c>
      <c r="G815" s="2" t="n">
        <v>0.88675799086758</v>
      </c>
      <c r="H815" s="2" t="n">
        <v>0.991564401288193</v>
      </c>
      <c r="I815" s="2" t="n">
        <v>0.107021779599883</v>
      </c>
      <c r="J815" s="2" t="n">
        <v>0.304362237520827</v>
      </c>
      <c r="K815" s="2" t="n">
        <v>5.80681216681759</v>
      </c>
      <c r="L815" s="2" t="n">
        <v>0.775</v>
      </c>
      <c r="M815" s="2" t="n">
        <v>0.082</v>
      </c>
      <c r="N815" s="2" t="n">
        <v>12.437</v>
      </c>
      <c r="O815" s="2" t="s">
        <v>41</v>
      </c>
      <c r="P815" s="2" t="n">
        <v>45.4</v>
      </c>
      <c r="Q815" s="2" t="n">
        <v>17.8</v>
      </c>
      <c r="R815" s="2" t="n">
        <v>2.269</v>
      </c>
      <c r="S815" s="2" t="n">
        <v>0.495579978298499</v>
      </c>
      <c r="T815" s="2" t="n">
        <v>0.186740092879272</v>
      </c>
      <c r="U815" s="2" t="n">
        <v>-0.458884444276282</v>
      </c>
      <c r="V815" s="2" t="n">
        <v>0.0426880937055716</v>
      </c>
      <c r="W815" s="2" t="n">
        <v>0.0426880937055716</v>
      </c>
      <c r="X815" s="2" t="n">
        <v>0.0226385106727009</v>
      </c>
      <c r="Y815" s="2" t="n">
        <v>0.0797919566969242</v>
      </c>
      <c r="Z815" s="2" t="n">
        <v>0.170098119997867</v>
      </c>
      <c r="AA815" s="2" t="n">
        <v>0.157124656151633</v>
      </c>
      <c r="AB815" s="2" t="n">
        <v>0.144394061534801</v>
      </c>
      <c r="AC815" s="2" t="n">
        <v>0.124389832175593</v>
      </c>
      <c r="AD815" s="2" t="n">
        <v>0.133512287818037</v>
      </c>
      <c r="AE815" s="2" t="n">
        <v>0.126135781352973</v>
      </c>
      <c r="AF815" s="2" t="n">
        <v>0.0419147935994713</v>
      </c>
      <c r="AG815" s="2" t="n">
        <v>0.555695194078477</v>
      </c>
      <c r="AH815" s="3" t="b">
        <f aca="false">TRUE()</f>
        <v>1</v>
      </c>
      <c r="AI815" s="3" t="n">
        <v>1.12293678800113</v>
      </c>
      <c r="AJ815" s="3" t="b">
        <f aca="false">TRUE()</f>
        <v>1</v>
      </c>
      <c r="AK815" s="3" t="n">
        <v>-0.743610776707278</v>
      </c>
      <c r="AL815" s="3" t="b">
        <f aca="false">TRUE()</f>
        <v>1</v>
      </c>
      <c r="AM815" s="3" t="n">
        <v>-1.2019837892207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8</v>
      </c>
      <c r="E816" s="2" t="n">
        <v>0</v>
      </c>
      <c r="F816" s="2" t="n">
        <v>46.8476102659946</v>
      </c>
      <c r="G816" s="2" t="n">
        <v>0.612208258527828</v>
      </c>
      <c r="H816" s="2" t="n">
        <v>0.984526502384592</v>
      </c>
      <c r="I816" s="2" t="n">
        <v>0.0945365114141437</v>
      </c>
      <c r="J816" s="2" t="n">
        <v>0.266277803529486</v>
      </c>
      <c r="K816" s="2" t="n">
        <v>6.47320465100182</v>
      </c>
      <c r="L816" s="2" t="n">
        <v>0.723</v>
      </c>
      <c r="M816" s="2" t="n">
        <v>0.109</v>
      </c>
      <c r="N816" s="2" t="n">
        <v>13.686</v>
      </c>
      <c r="O816" s="2" t="s">
        <v>41</v>
      </c>
      <c r="P816" s="2" t="n">
        <v>46.7</v>
      </c>
      <c r="Q816" s="2" t="n">
        <v>18.7</v>
      </c>
      <c r="R816" s="2" t="n">
        <v>2.336</v>
      </c>
      <c r="S816" s="2" t="n">
        <v>0.61381279547101</v>
      </c>
      <c r="T816" s="2" t="n">
        <v>0.0951236528846338</v>
      </c>
      <c r="U816" s="2" t="n">
        <v>-0.444874813048981</v>
      </c>
      <c r="V816" s="2" t="n">
        <v>0.0691644029435399</v>
      </c>
      <c r="W816" s="2" t="n">
        <v>0.0495115796071135</v>
      </c>
      <c r="X816" s="2" t="n">
        <v>0.0214441615665208</v>
      </c>
      <c r="Y816" s="2" t="n">
        <v>0.105847758484707</v>
      </c>
      <c r="Z816" s="2" t="n">
        <v>0.158009972122196</v>
      </c>
      <c r="AA816" s="2" t="n">
        <v>0.167195990507434</v>
      </c>
      <c r="AB816" s="2" t="n">
        <v>0.137813227750356</v>
      </c>
      <c r="AC816" s="2" t="n">
        <v>0.158849458462397</v>
      </c>
      <c r="AD816" s="2" t="n">
        <v>0.139060509535461</v>
      </c>
      <c r="AE816" s="2" t="n">
        <v>0.0944896770577155</v>
      </c>
      <c r="AF816" s="2" t="n">
        <v>0.0172892445132119</v>
      </c>
      <c r="AG816" s="2" t="n">
        <v>0.98296232679273</v>
      </c>
      <c r="AH816" s="3" t="b">
        <f aca="false">TRUE()</f>
        <v>1</v>
      </c>
      <c r="AI816" s="3" t="n">
        <v>0.44224493870287</v>
      </c>
      <c r="AJ816" s="3" t="b">
        <f aca="false">TRUE()</f>
        <v>1</v>
      </c>
      <c r="AK816" s="3" t="n">
        <v>0.261330469259466</v>
      </c>
      <c r="AL816" s="3" t="b">
        <f aca="false">TRUE()</f>
        <v>1</v>
      </c>
      <c r="AM816" s="3" t="n">
        <v>-1.0659791855370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0</v>
      </c>
      <c r="E817" s="2" t="n">
        <v>2</v>
      </c>
      <c r="F817" s="2" t="n">
        <v>23.6293777306568</v>
      </c>
      <c r="G817" s="2" t="n">
        <v>0.819277108433735</v>
      </c>
      <c r="H817" s="2" t="n">
        <v>0.984190061237379</v>
      </c>
      <c r="I817" s="2" t="n">
        <v>0.20602091384174</v>
      </c>
      <c r="J817" s="2" t="n">
        <v>0.371888535889363</v>
      </c>
      <c r="K817" s="2" t="n">
        <v>3.81094327169218</v>
      </c>
      <c r="L817" s="2" t="n">
        <v>0.643</v>
      </c>
      <c r="M817" s="2" t="n">
        <v>0.097</v>
      </c>
      <c r="N817" s="2" t="n">
        <v>8.451</v>
      </c>
      <c r="O817" s="2" t="s">
        <v>41</v>
      </c>
      <c r="P817" s="2" t="n">
        <v>50</v>
      </c>
      <c r="Q817" s="2" t="n">
        <v>17.9</v>
      </c>
      <c r="R817" s="2" t="n">
        <v>2.501</v>
      </c>
      <c r="S817" s="2" t="n">
        <v>0.834387825843601</v>
      </c>
      <c r="T817" s="2" t="n">
        <v>-0.0472739631931793</v>
      </c>
      <c r="U817" s="2" t="n">
        <v>-0.257743096659343</v>
      </c>
      <c r="V817" s="2" t="n">
        <v>0.15669040731219</v>
      </c>
      <c r="W817" s="2" t="n">
        <v>0.0319151435619879</v>
      </c>
      <c r="X817" s="2" t="n">
        <v>0.129826601084643</v>
      </c>
      <c r="Y817" s="2" t="n">
        <v>0.143766192582759</v>
      </c>
      <c r="Z817" s="2" t="n">
        <v>0.129659196116087</v>
      </c>
      <c r="AA817" s="2" t="n">
        <v>0.129477618017887</v>
      </c>
      <c r="AB817" s="2" t="n">
        <v>0.130729501721021</v>
      </c>
      <c r="AC817" s="2" t="n">
        <v>0.132070395851109</v>
      </c>
      <c r="AD817" s="2" t="n">
        <v>0.0971419962648414</v>
      </c>
      <c r="AE817" s="2" t="n">
        <v>0.0845563299851166</v>
      </c>
      <c r="AF817" s="2" t="n">
        <v>0.0227721683765358</v>
      </c>
      <c r="AG817" s="2" t="n">
        <v>-0.723984874849249</v>
      </c>
      <c r="AH817" s="3" t="b">
        <f aca="false">TRUE()</f>
        <v>1</v>
      </c>
      <c r="AI817" s="3" t="n">
        <v>-0.604973290986764</v>
      </c>
      <c r="AJ817" s="3" t="b">
        <f aca="false">TRUE()</f>
        <v>1</v>
      </c>
      <c r="AK817" s="3" t="n">
        <v>-0.185310084503531</v>
      </c>
      <c r="AL817" s="3" t="b">
        <f aca="false">TRUE()</f>
        <v>1</v>
      </c>
      <c r="AM817" s="3" t="n">
        <v>-0.720736730032411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1</v>
      </c>
      <c r="E818" s="2" t="n">
        <v>1</v>
      </c>
      <c r="F818" s="2" t="n">
        <v>50.1944289077348</v>
      </c>
      <c r="G818" s="2" t="n">
        <v>0.627140974967062</v>
      </c>
      <c r="H818" s="2" t="n">
        <v>0.990884316728811</v>
      </c>
      <c r="I818" s="2" t="n">
        <v>0.0800716109517687</v>
      </c>
      <c r="J818" s="2" t="n">
        <v>0.212050663968027</v>
      </c>
      <c r="K818" s="2" t="n">
        <v>7.00940831003937</v>
      </c>
      <c r="L818" s="2" t="n">
        <v>0.625</v>
      </c>
      <c r="M818" s="2" t="n">
        <v>0.09</v>
      </c>
      <c r="N818" s="2" t="n">
        <v>14.754</v>
      </c>
      <c r="O818" s="2" t="s">
        <v>41</v>
      </c>
      <c r="P818" s="2" t="n">
        <v>64.6</v>
      </c>
      <c r="Q818" s="2" t="n">
        <v>19.6</v>
      </c>
      <c r="R818" s="2" t="n">
        <v>3.231</v>
      </c>
      <c r="S818" s="2" t="n">
        <v>0.770964515529784</v>
      </c>
      <c r="T818" s="2" t="n">
        <v>0.08519242516854</v>
      </c>
      <c r="U818" s="2" t="n">
        <v>0.0574817998332824</v>
      </c>
      <c r="V818" s="2" t="n">
        <v>0.0869108691992619</v>
      </c>
      <c r="W818" s="2" t="n">
        <v>0.0310495419557769</v>
      </c>
      <c r="X818" s="2" t="n">
        <v>0.0618963765948766</v>
      </c>
      <c r="Y818" s="2" t="n">
        <v>0.139328139390425</v>
      </c>
      <c r="Z818" s="2" t="n">
        <v>0.154379866043379</v>
      </c>
      <c r="AA818" s="2" t="n">
        <v>0.123786048199656</v>
      </c>
      <c r="AB818" s="2" t="n">
        <v>0.110745882349714</v>
      </c>
      <c r="AC818" s="2" t="n">
        <v>0.125496959232643</v>
      </c>
      <c r="AD818" s="2" t="n">
        <v>0.127913650811365</v>
      </c>
      <c r="AE818" s="2" t="n">
        <v>0.106429444533382</v>
      </c>
      <c r="AF818" s="2" t="n">
        <v>0.0500236328445593</v>
      </c>
      <c r="AG818" s="2" t="n">
        <v>1.32675702043836</v>
      </c>
      <c r="AH818" s="3" t="b">
        <f aca="false">TRUE()</f>
        <v>1</v>
      </c>
      <c r="AI818" s="3" t="n">
        <v>-0.840597392666933</v>
      </c>
      <c r="AJ818" s="3" t="b">
        <f aca="false">TRUE()</f>
        <v>1</v>
      </c>
      <c r="AK818" s="3" t="n">
        <v>-0.445850407531946</v>
      </c>
      <c r="AL818" s="3" t="b">
        <f aca="false">TRUE()</f>
        <v>1</v>
      </c>
      <c r="AM818" s="3" t="n">
        <v>0.806699588260998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1</v>
      </c>
      <c r="E819" s="2" t="n">
        <v>2</v>
      </c>
      <c r="F819" s="2" t="n">
        <v>26.565051177078</v>
      </c>
      <c r="G819" s="2" t="n">
        <v>0.689406099518459</v>
      </c>
      <c r="H819" s="2" t="n">
        <v>0.997450107364941</v>
      </c>
      <c r="I819" s="2" t="n">
        <v>0.0467218919615321</v>
      </c>
      <c r="J819" s="2" t="n">
        <v>0.149740388679867</v>
      </c>
      <c r="K819" s="2" t="n">
        <v>11.3107669914026</v>
      </c>
      <c r="L819" s="2" t="n">
        <v>0.708</v>
      </c>
      <c r="M819" s="2" t="n">
        <v>0.11</v>
      </c>
      <c r="N819" s="2" t="n">
        <v>23.377</v>
      </c>
      <c r="O819" s="2" t="s">
        <v>41</v>
      </c>
      <c r="P819" s="2" t="n">
        <v>63.6</v>
      </c>
      <c r="Q819" s="2" t="n">
        <v>21.5</v>
      </c>
      <c r="R819" s="2" t="n">
        <v>3.179</v>
      </c>
      <c r="S819" s="2" t="n">
        <v>0.636268172019367</v>
      </c>
      <c r="T819" s="2" t="n">
        <v>0.103544745602228</v>
      </c>
      <c r="U819" s="2" t="n">
        <v>-0.190566215065634</v>
      </c>
      <c r="V819" s="2" t="n">
        <v>0.00064841583045161</v>
      </c>
      <c r="W819" s="2" t="n">
        <v>0.0112032042875094</v>
      </c>
      <c r="X819" s="2" t="n">
        <v>0.0324448370536365</v>
      </c>
      <c r="Y819" s="2" t="n">
        <v>0.121758053514742</v>
      </c>
      <c r="Z819" s="2" t="n">
        <v>0.156254355200546</v>
      </c>
      <c r="AA819" s="2" t="n">
        <v>0.114768751601811</v>
      </c>
      <c r="AB819" s="2" t="n">
        <v>0.149876349746622</v>
      </c>
      <c r="AC819" s="2" t="n">
        <v>0.125284173995829</v>
      </c>
      <c r="AD819" s="2" t="n">
        <v>0.125208495565373</v>
      </c>
      <c r="AE819" s="2" t="n">
        <v>0.129483704336644</v>
      </c>
      <c r="AF819" s="2" t="n">
        <v>0.0449212789847963</v>
      </c>
      <c r="AG819" s="2" t="n">
        <v>4.08463504904702</v>
      </c>
      <c r="AH819" s="3" t="b">
        <f aca="false">FALSE()</f>
        <v>0</v>
      </c>
      <c r="AI819" s="3" t="n">
        <v>0.245891520636064</v>
      </c>
      <c r="AJ819" s="3" t="b">
        <f aca="false">TRUE()</f>
        <v>1</v>
      </c>
      <c r="AK819" s="3" t="n">
        <v>0.298550515406383</v>
      </c>
      <c r="AL819" s="3" t="b">
        <f aca="false">TRUE()</f>
        <v>1</v>
      </c>
      <c r="AM819" s="3" t="n">
        <v>0.702080662350492</v>
      </c>
      <c r="AN819" s="3" t="b">
        <f aca="false">TRUE()</f>
        <v>1</v>
      </c>
      <c r="AO819" s="3" t="n">
        <v>1</v>
      </c>
      <c r="AP819" s="3" t="n">
        <v>1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1</v>
      </c>
      <c r="E820" s="2" t="n">
        <v>4</v>
      </c>
      <c r="F820" s="2" t="n">
        <v>27.8972710309476</v>
      </c>
      <c r="G820" s="2" t="n">
        <v>0.846560846560847</v>
      </c>
      <c r="H820" s="2" t="n">
        <v>0.972836627786517</v>
      </c>
      <c r="I820" s="2" t="n">
        <v>0.235785100876882</v>
      </c>
      <c r="J820" s="2" t="n">
        <v>0.467422792538506</v>
      </c>
      <c r="K820" s="2" t="n">
        <v>3.1692202853757</v>
      </c>
      <c r="L820" s="2" t="n">
        <v>0.696</v>
      </c>
      <c r="M820" s="2" t="n">
        <v>0.119</v>
      </c>
      <c r="N820" s="2" t="n">
        <v>7.134</v>
      </c>
      <c r="O820" s="2" t="s">
        <v>41</v>
      </c>
      <c r="P820" s="2" t="n">
        <v>61</v>
      </c>
      <c r="Q820" s="2" t="n">
        <v>22.9</v>
      </c>
      <c r="R820" s="2" t="n">
        <v>3.05</v>
      </c>
      <c r="S820" s="2" t="n">
        <v>0.671552908150568</v>
      </c>
      <c r="T820" s="2" t="n">
        <v>-0.00430544014371868</v>
      </c>
      <c r="U820" s="2" t="n">
        <v>-0.156010786804016</v>
      </c>
      <c r="V820" s="2" t="n">
        <v>0.0491017633229922</v>
      </c>
      <c r="W820" s="2" t="n">
        <v>0.0359792462296464</v>
      </c>
      <c r="X820" s="2" t="n">
        <v>0.131684642790237</v>
      </c>
      <c r="Y820" s="2" t="n">
        <v>0.122415227741533</v>
      </c>
      <c r="Z820" s="2" t="n">
        <v>0.119597512867555</v>
      </c>
      <c r="AA820" s="2" t="n">
        <v>0.107782706677056</v>
      </c>
      <c r="AB820" s="2" t="n">
        <v>0.126720791741279</v>
      </c>
      <c r="AC820" s="2" t="n">
        <v>0.126061821154328</v>
      </c>
      <c r="AD820" s="2" t="n">
        <v>0.118684438562732</v>
      </c>
      <c r="AE820" s="2" t="n">
        <v>0.113761639986119</v>
      </c>
      <c r="AF820" s="2" t="n">
        <v>0.0332912184791605</v>
      </c>
      <c r="AG820" s="2" t="n">
        <v>-1.13543480393409</v>
      </c>
      <c r="AH820" s="3" t="b">
        <f aca="false">TRUE()</f>
        <v>1</v>
      </c>
      <c r="AI820" s="3" t="n">
        <v>0.0888087861826181</v>
      </c>
      <c r="AJ820" s="3" t="b">
        <f aca="false">TRUE()</f>
        <v>1</v>
      </c>
      <c r="AK820" s="3" t="n">
        <v>0.633530930728631</v>
      </c>
      <c r="AL820" s="3" t="b">
        <f aca="false">TRUE()</f>
        <v>1</v>
      </c>
      <c r="AM820" s="3" t="n">
        <v>0.43007145498317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1</v>
      </c>
      <c r="E821" s="2" t="n">
        <v>5</v>
      </c>
      <c r="F821" s="2" t="n">
        <v>30.3432488842396</v>
      </c>
      <c r="G821" s="2" t="n">
        <v>0.624299065420561</v>
      </c>
      <c r="H821" s="2" t="n">
        <v>0.996209342173277</v>
      </c>
      <c r="I821" s="2" t="n">
        <v>0.0503268648451532</v>
      </c>
      <c r="J821" s="2" t="n">
        <v>0.146368287168867</v>
      </c>
      <c r="K821" s="2" t="n">
        <v>10.0178071269606</v>
      </c>
      <c r="L821" s="2" t="n">
        <v>0.668</v>
      </c>
      <c r="M821" s="2" t="n">
        <v>0.154</v>
      </c>
      <c r="N821" s="2" t="n">
        <v>20.713</v>
      </c>
      <c r="O821" s="2" t="s">
        <v>41</v>
      </c>
      <c r="P821" s="2" t="n">
        <v>74.3</v>
      </c>
      <c r="Q821" s="2" t="n">
        <v>23.7</v>
      </c>
      <c r="R821" s="2" t="n">
        <v>3.714</v>
      </c>
      <c r="S821" s="2" t="n">
        <v>0.286266602593266</v>
      </c>
      <c r="T821" s="2" t="n">
        <v>-0.112111833827803</v>
      </c>
      <c r="U821" s="2" t="n">
        <v>-0.105155683164581</v>
      </c>
      <c r="V821" s="2" t="n">
        <v>0.143360358290945</v>
      </c>
      <c r="W821" s="2" t="n">
        <v>0.0758391822627927</v>
      </c>
      <c r="X821" s="2" t="n">
        <v>0.0919315455210212</v>
      </c>
      <c r="Y821" s="2" t="n">
        <v>0.137611211472386</v>
      </c>
      <c r="Z821" s="2" t="n">
        <v>0.142398659065944</v>
      </c>
      <c r="AA821" s="2" t="n">
        <v>0.138148870725649</v>
      </c>
      <c r="AB821" s="2" t="n">
        <v>0.115998322670416</v>
      </c>
      <c r="AC821" s="2" t="n">
        <v>0.116529860632711</v>
      </c>
      <c r="AD821" s="2" t="n">
        <v>0.114048495302121</v>
      </c>
      <c r="AE821" s="2" t="n">
        <v>0.117481205407233</v>
      </c>
      <c r="AF821" s="2" t="n">
        <v>0.0258518292025183</v>
      </c>
      <c r="AG821" s="2" t="n">
        <v>3.25563522220923</v>
      </c>
      <c r="AH821" s="3" t="b">
        <f aca="false">FALSE()</f>
        <v>0</v>
      </c>
      <c r="AI821" s="3" t="n">
        <v>-0.277717594208753</v>
      </c>
      <c r="AJ821" s="3" t="b">
        <f aca="false">TRUE()</f>
        <v>1</v>
      </c>
      <c r="AK821" s="3" t="n">
        <v>1.93623254587071</v>
      </c>
      <c r="AL821" s="3" t="b">
        <f aca="false">FALSE()</f>
        <v>0</v>
      </c>
      <c r="AM821" s="3" t="n">
        <v>1.82150316959292</v>
      </c>
      <c r="AN821" s="3" t="b">
        <f aca="false">TRUE()</f>
        <v>1</v>
      </c>
      <c r="AO821" s="3" t="n">
        <v>1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1</v>
      </c>
      <c r="E822" s="2" t="n">
        <v>6</v>
      </c>
      <c r="F822" s="2" t="n">
        <v>30.3432488842396</v>
      </c>
      <c r="G822" s="2" t="n">
        <v>0.759235668789809</v>
      </c>
      <c r="H822" s="2" t="n">
        <v>0.98778886995003</v>
      </c>
      <c r="I822" s="2" t="n">
        <v>0.140320038583979</v>
      </c>
      <c r="J822" s="2" t="n">
        <v>0.325962846740529</v>
      </c>
      <c r="K822" s="2" t="n">
        <v>4.34277228395067</v>
      </c>
      <c r="L822" s="2" t="n">
        <v>0.635</v>
      </c>
      <c r="M822" s="2" t="n">
        <v>0.072</v>
      </c>
      <c r="N822" s="2" t="n">
        <v>9.512</v>
      </c>
      <c r="O822" s="2" t="s">
        <v>41</v>
      </c>
      <c r="P822" s="2" t="n">
        <v>73.8</v>
      </c>
      <c r="Q822" s="2" t="n">
        <v>23.4</v>
      </c>
      <c r="R822" s="2" t="n">
        <v>3.69</v>
      </c>
      <c r="S822" s="2" t="n">
        <v>0.413075805222509</v>
      </c>
      <c r="T822" s="2" t="n">
        <v>-0.214573413656282</v>
      </c>
      <c r="U822" s="2" t="n">
        <v>-0.193336760624464</v>
      </c>
      <c r="V822" s="2" t="n">
        <v>0.0525799354212968</v>
      </c>
      <c r="W822" s="2" t="n">
        <v>0.020815729693326</v>
      </c>
      <c r="X822" s="2" t="n">
        <v>0.0459020264758377</v>
      </c>
      <c r="Y822" s="2" t="n">
        <v>0.139766305845909</v>
      </c>
      <c r="Z822" s="2" t="n">
        <v>0.140608367680423</v>
      </c>
      <c r="AA822" s="2" t="n">
        <v>0.136278315769917</v>
      </c>
      <c r="AB822" s="2" t="n">
        <v>0.135668236065812</v>
      </c>
      <c r="AC822" s="2" t="n">
        <v>0.12779152590953</v>
      </c>
      <c r="AD822" s="2" t="n">
        <v>0.108268149566179</v>
      </c>
      <c r="AE822" s="2" t="n">
        <v>0.0841137705615552</v>
      </c>
      <c r="AF822" s="2" t="n">
        <v>0.0816033021248388</v>
      </c>
      <c r="AG822" s="2" t="n">
        <v>-0.38299504895092</v>
      </c>
      <c r="AH822" s="3" t="b">
        <f aca="false">TRUE()</f>
        <v>1</v>
      </c>
      <c r="AI822" s="3" t="n">
        <v>-0.709695113955728</v>
      </c>
      <c r="AJ822" s="3" t="b">
        <f aca="false">TRUE()</f>
        <v>1</v>
      </c>
      <c r="AK822" s="3" t="n">
        <v>-1.11581123817644</v>
      </c>
      <c r="AL822" s="3" t="b">
        <f aca="false">TRUE()</f>
        <v>1</v>
      </c>
      <c r="AM822" s="3" t="n">
        <v>1.7691937066376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2</v>
      </c>
      <c r="E823" s="2" t="n">
        <v>1</v>
      </c>
      <c r="F823" s="2" t="n">
        <v>33.6900675259798</v>
      </c>
      <c r="G823" s="2" t="n">
        <v>0.610892388451444</v>
      </c>
      <c r="H823" s="2" t="n">
        <v>0.985168487103414</v>
      </c>
      <c r="I823" s="2" t="n">
        <v>0.0670770719866702</v>
      </c>
      <c r="J823" s="2" t="n">
        <v>0.215959120480858</v>
      </c>
      <c r="K823" s="2" t="n">
        <v>6.78318381436569</v>
      </c>
      <c r="L823" s="2" t="n">
        <v>0.624</v>
      </c>
      <c r="M823" s="2" t="n">
        <v>0.082</v>
      </c>
      <c r="N823" s="2" t="n">
        <v>14.301</v>
      </c>
      <c r="O823" s="2" t="s">
        <v>41</v>
      </c>
      <c r="P823" s="2" t="n">
        <v>57.2</v>
      </c>
      <c r="Q823" s="2" t="n">
        <v>20.9</v>
      </c>
      <c r="R823" s="2" t="n">
        <v>2.859</v>
      </c>
      <c r="S823" s="2" t="n">
        <v>0.421044857247117</v>
      </c>
      <c r="T823" s="2" t="n">
        <v>-0.00100257002990991</v>
      </c>
      <c r="U823" s="2" t="n">
        <v>-0.448944250368995</v>
      </c>
      <c r="V823" s="2" t="n">
        <v>0.154463780238045</v>
      </c>
      <c r="W823" s="2" t="n">
        <v>0.0979193920510775</v>
      </c>
      <c r="X823" s="2" t="n">
        <v>0.0462660155817227</v>
      </c>
      <c r="Y823" s="2" t="n">
        <v>0.110338727409313</v>
      </c>
      <c r="Z823" s="2" t="n">
        <v>0.157245502359137</v>
      </c>
      <c r="AA823" s="2" t="n">
        <v>0.180639515208344</v>
      </c>
      <c r="AB823" s="2" t="n">
        <v>0.133062907093185</v>
      </c>
      <c r="AC823" s="2" t="n">
        <v>0.0986696450242168</v>
      </c>
      <c r="AD823" s="2" t="n">
        <v>0.109453741626626</v>
      </c>
      <c r="AE823" s="2" t="n">
        <v>0.0906845064263443</v>
      </c>
      <c r="AF823" s="2" t="n">
        <v>0.073639439271111</v>
      </c>
      <c r="AG823" s="2" t="n">
        <v>1.18170992895661</v>
      </c>
      <c r="AH823" s="3" t="b">
        <f aca="false">TRUE()</f>
        <v>1</v>
      </c>
      <c r="AI823" s="3" t="n">
        <v>-0.853687620538053</v>
      </c>
      <c r="AJ823" s="3" t="b">
        <f aca="false">TRUE()</f>
        <v>1</v>
      </c>
      <c r="AK823" s="3" t="n">
        <v>-0.743610776707278</v>
      </c>
      <c r="AL823" s="3" t="b">
        <f aca="false">TRUE()</f>
        <v>1</v>
      </c>
      <c r="AM823" s="3" t="n">
        <v>0.032519536523243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4</v>
      </c>
      <c r="E824" s="2" t="n">
        <v>1</v>
      </c>
      <c r="F824" s="2" t="n">
        <v>21.3706222693432</v>
      </c>
      <c r="G824" s="2" t="n">
        <v>0.754468485418627</v>
      </c>
      <c r="H824" s="2" t="n">
        <v>0.991767609584331</v>
      </c>
      <c r="I824" s="2" t="n">
        <v>0.110417183702163</v>
      </c>
      <c r="J824" s="2" t="n">
        <v>0.269502223518856</v>
      </c>
      <c r="K824" s="2" t="n">
        <v>5.65128637618826</v>
      </c>
      <c r="L824" s="2" t="n">
        <v>0.622</v>
      </c>
      <c r="M824" s="2" t="n">
        <v>0.087</v>
      </c>
      <c r="N824" s="2" t="n">
        <v>12.03</v>
      </c>
      <c r="O824" s="2" t="s">
        <v>41</v>
      </c>
      <c r="P824" s="2" t="n">
        <v>58.2</v>
      </c>
      <c r="Q824" s="2" t="n">
        <v>21.1</v>
      </c>
      <c r="R824" s="2" t="n">
        <v>2.911</v>
      </c>
      <c r="S824" s="2" t="n">
        <v>-1</v>
      </c>
      <c r="T824" s="2" t="n">
        <v>0.0460775539291476</v>
      </c>
      <c r="U824" s="2" t="n">
        <v>-0.49876234241118</v>
      </c>
      <c r="V824" s="2" t="n">
        <v>0.196285659904588</v>
      </c>
      <c r="W824" s="2" t="n">
        <v>0.0550265930132324</v>
      </c>
      <c r="X824" s="2" t="n">
        <v>0.1544053558547</v>
      </c>
      <c r="Y824" s="2" t="n">
        <v>0.16919835012362</v>
      </c>
      <c r="Z824" s="2" t="n">
        <v>0.119863762803781</v>
      </c>
      <c r="AA824" s="2" t="n">
        <v>0.127921886407293</v>
      </c>
      <c r="AB824" s="2" t="n">
        <v>0.117690257944285</v>
      </c>
      <c r="AC824" s="2" t="n">
        <v>0.110618184441565</v>
      </c>
      <c r="AD824" s="2" t="n">
        <v>0.101389531337536</v>
      </c>
      <c r="AE824" s="2" t="n">
        <v>0.0737867559451084</v>
      </c>
      <c r="AF824" s="2" t="n">
        <v>0.0251259151421116</v>
      </c>
      <c r="AG824" s="2" t="n">
        <v>0.45597759491219</v>
      </c>
      <c r="AH824" s="3" t="b">
        <f aca="false">TRUE()</f>
        <v>1</v>
      </c>
      <c r="AI824" s="3" t="n">
        <v>-0.879868076280294</v>
      </c>
      <c r="AJ824" s="3" t="b">
        <f aca="false">TRUE()</f>
        <v>1</v>
      </c>
      <c r="AK824" s="3" t="n">
        <v>-0.557510545972696</v>
      </c>
      <c r="AL824" s="3" t="b">
        <f aca="false">TRUE()</f>
        <v>1</v>
      </c>
      <c r="AM824" s="3" t="n">
        <v>0.137138462433751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4</v>
      </c>
      <c r="E825" s="2" t="n">
        <v>2</v>
      </c>
      <c r="F825" s="2" t="n">
        <v>29.7448812969422</v>
      </c>
      <c r="G825" s="2" t="n">
        <v>0.790322580645161</v>
      </c>
      <c r="H825" s="2" t="n">
        <v>0.986949725407111</v>
      </c>
      <c r="I825" s="2" t="n">
        <v>0.147421402863948</v>
      </c>
      <c r="J825" s="2" t="n">
        <v>0.338599193178215</v>
      </c>
      <c r="K825" s="2" t="n">
        <v>3.81682683842943</v>
      </c>
      <c r="L825" s="2" t="n">
        <v>0.593</v>
      </c>
      <c r="M825" s="2" t="n">
        <v>0.073</v>
      </c>
      <c r="N825" s="2" t="n">
        <v>8.36</v>
      </c>
      <c r="O825" s="2" t="s">
        <v>41</v>
      </c>
      <c r="P825" s="2" t="n">
        <v>70.9</v>
      </c>
      <c r="Q825" s="2" t="n">
        <v>19.7</v>
      </c>
      <c r="R825" s="2" t="n">
        <v>3.545</v>
      </c>
      <c r="S825" s="2" t="n">
        <v>0.650490005613308</v>
      </c>
      <c r="T825" s="2" t="n">
        <v>-0.110732508874126</v>
      </c>
      <c r="U825" s="2" t="n">
        <v>-0.0730250343252736</v>
      </c>
      <c r="V825" s="2" t="n">
        <v>0.00602450882530281</v>
      </c>
      <c r="W825" s="2" t="n">
        <v>0.0597497997890157</v>
      </c>
      <c r="X825" s="2" t="n">
        <v>0.13074976124651</v>
      </c>
      <c r="Y825" s="2" t="n">
        <v>0.139124992461891</v>
      </c>
      <c r="Z825" s="2" t="n">
        <v>0.119024543346001</v>
      </c>
      <c r="AA825" s="2" t="n">
        <v>0.0892994431804441</v>
      </c>
      <c r="AB825" s="2" t="n">
        <v>0.117556241743904</v>
      </c>
      <c r="AC825" s="2" t="n">
        <v>0.141385821482113</v>
      </c>
      <c r="AD825" s="2" t="n">
        <v>0.121851829933897</v>
      </c>
      <c r="AE825" s="2" t="n">
        <v>0.0897429605144942</v>
      </c>
      <c r="AF825" s="2" t="n">
        <v>0.0512644060907454</v>
      </c>
      <c r="AG825" s="2" t="n">
        <v>-0.720212541352667</v>
      </c>
      <c r="AH825" s="3" t="b">
        <f aca="false">TRUE()</f>
        <v>1</v>
      </c>
      <c r="AI825" s="3" t="n">
        <v>-1.25948468454279</v>
      </c>
      <c r="AJ825" s="3" t="b">
        <f aca="false">TRUE()</f>
        <v>1</v>
      </c>
      <c r="AK825" s="3" t="n">
        <v>-1.07859119202953</v>
      </c>
      <c r="AL825" s="3" t="b">
        <f aca="false">TRUE()</f>
        <v>1</v>
      </c>
      <c r="AM825" s="3" t="n">
        <v>1.4657988214972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4</v>
      </c>
      <c r="E826" s="2" t="n">
        <v>3</v>
      </c>
      <c r="F826" s="2" t="n">
        <v>40.7321066997092</v>
      </c>
      <c r="G826" s="2" t="n">
        <v>0.689724647414372</v>
      </c>
      <c r="H826" s="2" t="n">
        <v>0.995393676699027</v>
      </c>
      <c r="I826" s="2" t="n">
        <v>0.0807170995335193</v>
      </c>
      <c r="J826" s="2" t="n">
        <v>0.211231248207015</v>
      </c>
      <c r="K826" s="2" t="n">
        <v>7.23158918802789</v>
      </c>
      <c r="L826" s="2" t="n">
        <v>0.642</v>
      </c>
      <c r="M826" s="2" t="n">
        <v>0.073</v>
      </c>
      <c r="N826" s="2" t="n">
        <v>15.25</v>
      </c>
      <c r="O826" s="2" t="s">
        <v>41</v>
      </c>
      <c r="P826" s="2" t="n">
        <v>65.8</v>
      </c>
      <c r="Q826" s="2" t="n">
        <v>21.6</v>
      </c>
      <c r="R826" s="2" t="n">
        <v>3.291</v>
      </c>
      <c r="S826" s="2" t="n">
        <v>0.550233538211951</v>
      </c>
      <c r="T826" s="2" t="n">
        <v>-0.195015587681462</v>
      </c>
      <c r="U826" s="2" t="n">
        <v>-0.214938531466904</v>
      </c>
      <c r="V826" s="2" t="n">
        <v>0.0824830665060501</v>
      </c>
      <c r="W826" s="2" t="n">
        <v>0.0423278852980982</v>
      </c>
      <c r="X826" s="2" t="n">
        <v>0.0349029447091881</v>
      </c>
      <c r="Y826" s="2" t="n">
        <v>0.117802652970273</v>
      </c>
      <c r="Z826" s="2" t="n">
        <v>0.147365703937616</v>
      </c>
      <c r="AA826" s="2" t="n">
        <v>0.156220499498191</v>
      </c>
      <c r="AB826" s="2" t="n">
        <v>0.141179603972774</v>
      </c>
      <c r="AC826" s="2" t="n">
        <v>0.134622818293555</v>
      </c>
      <c r="AD826" s="2" t="n">
        <v>0.121725536749825</v>
      </c>
      <c r="AE826" s="2" t="n">
        <v>0.0955796370068196</v>
      </c>
      <c r="AF826" s="2" t="n">
        <v>0.0506006028617589</v>
      </c>
      <c r="AG826" s="2" t="n">
        <v>1.46921148824092</v>
      </c>
      <c r="AH826" s="3" t="b">
        <f aca="false">TRUE()</f>
        <v>1</v>
      </c>
      <c r="AI826" s="3" t="n">
        <v>-0.618063518857885</v>
      </c>
      <c r="AJ826" s="3" t="b">
        <f aca="false">TRUE()</f>
        <v>1</v>
      </c>
      <c r="AK826" s="3" t="n">
        <v>-1.07859119202953</v>
      </c>
      <c r="AL826" s="3" t="b">
        <f aca="false">TRUE()</f>
        <v>1</v>
      </c>
      <c r="AM826" s="3" t="n">
        <v>0.93224229935360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4</v>
      </c>
      <c r="E827" s="2" t="n">
        <v>4</v>
      </c>
      <c r="F827" s="2" t="n">
        <v>37.8749836510982</v>
      </c>
      <c r="G827" s="2" t="n">
        <v>0.682745825602969</v>
      </c>
      <c r="H827" s="2" t="n">
        <v>0.983252129438459</v>
      </c>
      <c r="I827" s="2" t="n">
        <v>0.118052948466248</v>
      </c>
      <c r="J827" s="2" t="n">
        <v>0.297677162809721</v>
      </c>
      <c r="K827" s="2" t="n">
        <v>5.11105175905603</v>
      </c>
      <c r="L827" s="2" t="n">
        <v>0.622</v>
      </c>
      <c r="M827" s="2" t="n">
        <v>0.117</v>
      </c>
      <c r="N827" s="2" t="n">
        <v>10.971</v>
      </c>
      <c r="O827" s="2" t="s">
        <v>41</v>
      </c>
      <c r="P827" s="2" t="n">
        <v>58.7</v>
      </c>
      <c r="Q827" s="2" t="n">
        <v>21.1</v>
      </c>
      <c r="R827" s="2" t="n">
        <v>2.937</v>
      </c>
      <c r="S827" s="2" t="n">
        <v>-1</v>
      </c>
      <c r="T827" s="2" t="n">
        <v>0.0822245723651794</v>
      </c>
      <c r="U827" s="2" t="n">
        <v>-0.127419877536584</v>
      </c>
      <c r="V827" s="2" t="n">
        <v>0.070397205827317</v>
      </c>
      <c r="W827" s="2" t="n">
        <v>0.0152177784339147</v>
      </c>
      <c r="X827" s="2" t="n">
        <v>0.121831834957053</v>
      </c>
      <c r="Y827" s="2" t="n">
        <v>0.120956422455277</v>
      </c>
      <c r="Z827" s="2" t="n">
        <v>0.126792360356423</v>
      </c>
      <c r="AA827" s="2" t="n">
        <v>0.117473293462523</v>
      </c>
      <c r="AB827" s="2" t="n">
        <v>0.119747123101683</v>
      </c>
      <c r="AC827" s="2" t="n">
        <v>0.109490752070562</v>
      </c>
      <c r="AD827" s="2" t="n">
        <v>0.136507932299634</v>
      </c>
      <c r="AE827" s="2" t="n">
        <v>0.10810703044039</v>
      </c>
      <c r="AF827" s="2" t="n">
        <v>0.0390932508564557</v>
      </c>
      <c r="AG827" s="2" t="n">
        <v>0.109598394466021</v>
      </c>
      <c r="AH827" s="3" t="b">
        <f aca="false">TRUE()</f>
        <v>1</v>
      </c>
      <c r="AI827" s="3" t="n">
        <v>-0.879868076280294</v>
      </c>
      <c r="AJ827" s="3" t="b">
        <f aca="false">TRUE()</f>
        <v>1</v>
      </c>
      <c r="AK827" s="3" t="n">
        <v>0.559090838434798</v>
      </c>
      <c r="AL827" s="3" t="b">
        <f aca="false">TRUE()</f>
        <v>1</v>
      </c>
      <c r="AM827" s="3" t="n">
        <v>0.18944792538900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6</v>
      </c>
      <c r="E828" s="2" t="n">
        <v>1</v>
      </c>
      <c r="F828" s="2" t="n">
        <v>40.7321066997092</v>
      </c>
      <c r="G828" s="2" t="n">
        <v>0.550290431060838</v>
      </c>
      <c r="H828" s="2" t="n">
        <v>0.993947297451866</v>
      </c>
      <c r="I828" s="2" t="n">
        <v>0.0464893338578298</v>
      </c>
      <c r="J828" s="2" t="n">
        <v>0.151013941249353</v>
      </c>
      <c r="K828" s="2" t="n">
        <v>11.4811776010973</v>
      </c>
      <c r="L828" s="2" t="n">
        <v>0.72</v>
      </c>
      <c r="M828" s="2" t="n">
        <v>0.088</v>
      </c>
      <c r="N828" s="2" t="n">
        <v>23.811</v>
      </c>
      <c r="O828" s="2" t="s">
        <v>41</v>
      </c>
      <c r="P828" s="2" t="n">
        <v>59.5</v>
      </c>
      <c r="Q828" s="2" t="n">
        <v>21.7</v>
      </c>
      <c r="R828" s="2" t="n">
        <v>2.974</v>
      </c>
      <c r="S828" s="2" t="n">
        <v>0.60754381377498</v>
      </c>
      <c r="T828" s="2" t="n">
        <v>0.0234388874842826</v>
      </c>
      <c r="U828" s="2" t="n">
        <v>-0.185973204386078</v>
      </c>
      <c r="V828" s="2" t="n">
        <v>0.0718858160022587</v>
      </c>
      <c r="W828" s="2" t="n">
        <v>0.0149347990944716</v>
      </c>
      <c r="X828" s="2" t="n">
        <v>0.0559185036747445</v>
      </c>
      <c r="Y828" s="2" t="n">
        <v>0.136215215801249</v>
      </c>
      <c r="Z828" s="2" t="n">
        <v>0.162244372184581</v>
      </c>
      <c r="AA828" s="2" t="n">
        <v>0.128159151217612</v>
      </c>
      <c r="AB828" s="2" t="n">
        <v>0.122731362665494</v>
      </c>
      <c r="AC828" s="2" t="n">
        <v>0.135219908983855</v>
      </c>
      <c r="AD828" s="2" t="n">
        <v>0.132739744553935</v>
      </c>
      <c r="AE828" s="2" t="n">
        <v>0.108740071846431</v>
      </c>
      <c r="AF828" s="2" t="n">
        <v>0.0180316690720985</v>
      </c>
      <c r="AG828" s="2" t="n">
        <v>4.1938962641963</v>
      </c>
      <c r="AH828" s="3" t="b">
        <f aca="false">FALSE()</f>
        <v>0</v>
      </c>
      <c r="AI828" s="3" t="n">
        <v>0.402974255089509</v>
      </c>
      <c r="AJ828" s="3" t="b">
        <f aca="false">TRUE()</f>
        <v>1</v>
      </c>
      <c r="AK828" s="3" t="n">
        <v>-0.52029049982578</v>
      </c>
      <c r="AL828" s="3" t="b">
        <f aca="false">TRUE()</f>
        <v>1</v>
      </c>
      <c r="AM828" s="3" t="n">
        <v>0.27314306611741</v>
      </c>
      <c r="AN828" s="3" t="b">
        <f aca="false">TRUE()</f>
        <v>1</v>
      </c>
      <c r="AO828" s="3" t="n">
        <v>1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6</v>
      </c>
      <c r="E829" s="2" t="n">
        <v>2</v>
      </c>
      <c r="F829" s="2" t="n">
        <v>27.8972710309476</v>
      </c>
      <c r="G829" s="2" t="n">
        <v>0.623580786026201</v>
      </c>
      <c r="H829" s="2" t="n">
        <v>0.969919737332531</v>
      </c>
      <c r="I829" s="2" t="n">
        <v>0.118248313597933</v>
      </c>
      <c r="J829" s="2" t="n">
        <v>0.308246553047237</v>
      </c>
      <c r="K829" s="2" t="n">
        <v>4.94378417316685</v>
      </c>
      <c r="L829" s="2" t="n">
        <v>0.665</v>
      </c>
      <c r="M829" s="2" t="n">
        <v>0.093</v>
      </c>
      <c r="N829" s="2" t="n">
        <v>10.585</v>
      </c>
      <c r="O829" s="2" t="s">
        <v>41</v>
      </c>
      <c r="P829" s="2" t="n">
        <v>60</v>
      </c>
      <c r="Q829" s="2" t="n">
        <v>19.3</v>
      </c>
      <c r="R829" s="2" t="n">
        <v>2.999</v>
      </c>
      <c r="S829" s="2" t="n">
        <v>0.57674729127554</v>
      </c>
      <c r="T829" s="2" t="n">
        <v>0.0925729097746642</v>
      </c>
      <c r="U829" s="2" t="n">
        <v>-0.129963057723277</v>
      </c>
      <c r="V829" s="2" t="n">
        <v>0.0212795648237519</v>
      </c>
      <c r="W829" s="2" t="n">
        <v>0.0468576811673948</v>
      </c>
      <c r="X829" s="2" t="n">
        <v>0.0322314011622779</v>
      </c>
      <c r="Y829" s="2" t="n">
        <v>0.0917083073459176</v>
      </c>
      <c r="Z829" s="2" t="n">
        <v>0.134654747675834</v>
      </c>
      <c r="AA829" s="2" t="n">
        <v>0.161727573359029</v>
      </c>
      <c r="AB829" s="2" t="n">
        <v>0.0994395115456522</v>
      </c>
      <c r="AC829" s="2" t="n">
        <v>0.115299432599634</v>
      </c>
      <c r="AD829" s="2" t="n">
        <v>0.113229772561707</v>
      </c>
      <c r="AE829" s="2" t="n">
        <v>0.108785714165113</v>
      </c>
      <c r="AF829" s="2" t="n">
        <v>0.142923539584834</v>
      </c>
      <c r="AG829" s="2" t="n">
        <v>0.00235237426759248</v>
      </c>
      <c r="AH829" s="3" t="b">
        <f aca="false">TRUE()</f>
        <v>1</v>
      </c>
      <c r="AI829" s="3" t="n">
        <v>-0.316988277822115</v>
      </c>
      <c r="AJ829" s="3" t="b">
        <f aca="false">TRUE()</f>
        <v>1</v>
      </c>
      <c r="AK829" s="3" t="n">
        <v>-0.334190269091197</v>
      </c>
      <c r="AL829" s="3" t="b">
        <f aca="false">TRUE()</f>
        <v>1</v>
      </c>
      <c r="AM829" s="3" t="n">
        <v>0.325452529072664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6</v>
      </c>
      <c r="E830" s="2" t="n">
        <v>3</v>
      </c>
      <c r="F830" s="2" t="n">
        <v>30.3432488842396</v>
      </c>
      <c r="G830" s="2" t="n">
        <v>0.669121256750123</v>
      </c>
      <c r="H830" s="2" t="n">
        <v>0.994542886269079</v>
      </c>
      <c r="I830" s="2" t="n">
        <v>0.0717117974989267</v>
      </c>
      <c r="J830" s="2" t="n">
        <v>0.189941511739634</v>
      </c>
      <c r="K830" s="2" t="n">
        <v>8.900861398034</v>
      </c>
      <c r="L830" s="2" t="n">
        <v>0.7</v>
      </c>
      <c r="M830" s="2" t="n">
        <v>0.076</v>
      </c>
      <c r="N830" s="2" t="n">
        <v>18.582</v>
      </c>
      <c r="O830" s="2" t="s">
        <v>41</v>
      </c>
      <c r="P830" s="2" t="n">
        <v>64.2</v>
      </c>
      <c r="Q830" s="2" t="n">
        <v>21.5</v>
      </c>
      <c r="R830" s="2" t="n">
        <v>3.211</v>
      </c>
      <c r="S830" s="2" t="n">
        <v>0.213981107182616</v>
      </c>
      <c r="T830" s="2" t="n">
        <v>0.0204634793496502</v>
      </c>
      <c r="U830" s="2" t="n">
        <v>-0.375415760412183</v>
      </c>
      <c r="V830" s="2" t="n">
        <v>0.0797049911430728</v>
      </c>
      <c r="W830" s="2" t="n">
        <v>0.0530439033555518</v>
      </c>
      <c r="X830" s="2" t="n">
        <v>0.0662630780211926</v>
      </c>
      <c r="Y830" s="2" t="n">
        <v>0.113176022438062</v>
      </c>
      <c r="Z830" s="2" t="n">
        <v>0.16124657447533</v>
      </c>
      <c r="AA830" s="2" t="n">
        <v>0.154917372160943</v>
      </c>
      <c r="AB830" s="2" t="n">
        <v>0.116384657473752</v>
      </c>
      <c r="AC830" s="2" t="n">
        <v>0.109037618760993</v>
      </c>
      <c r="AD830" s="2" t="n">
        <v>0.143765435211251</v>
      </c>
      <c r="AE830" s="2" t="n">
        <v>0.116871284053348</v>
      </c>
      <c r="AF830" s="2" t="n">
        <v>0.0183379574051283</v>
      </c>
      <c r="AG830" s="2" t="n">
        <v>2.53948939175298</v>
      </c>
      <c r="AH830" s="3" t="b">
        <f aca="false">FALSE()</f>
        <v>0</v>
      </c>
      <c r="AI830" s="3" t="n">
        <v>0.1411696976671</v>
      </c>
      <c r="AJ830" s="3" t="b">
        <f aca="false">TRUE()</f>
        <v>1</v>
      </c>
      <c r="AK830" s="3" t="n">
        <v>-0.966931053588777</v>
      </c>
      <c r="AL830" s="3" t="b">
        <f aca="false">TRUE()</f>
        <v>1</v>
      </c>
      <c r="AM830" s="3" t="n">
        <v>0.764852017896796</v>
      </c>
      <c r="AN830" s="3" t="b">
        <f aca="false">TRUE()</f>
        <v>1</v>
      </c>
      <c r="AO830" s="3" t="n">
        <v>0</v>
      </c>
      <c r="AP830" s="3" t="n">
        <v>1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7</v>
      </c>
      <c r="E831" s="2" t="n">
        <v>0</v>
      </c>
      <c r="F831" s="2" t="n">
        <v>24.2277453179541</v>
      </c>
      <c r="G831" s="2" t="n">
        <v>0.765826330532213</v>
      </c>
      <c r="H831" s="2" t="n">
        <v>0.993318257499312</v>
      </c>
      <c r="I831" s="2" t="n">
        <v>0.078935077444579</v>
      </c>
      <c r="J831" s="2" t="n">
        <v>0.247258395416339</v>
      </c>
      <c r="K831" s="2" t="n">
        <v>7.71440671336346</v>
      </c>
      <c r="L831" s="2" t="n">
        <v>0.806</v>
      </c>
      <c r="M831" s="2" t="n">
        <v>0.084</v>
      </c>
      <c r="N831" s="2" t="n">
        <v>16.273</v>
      </c>
      <c r="O831" s="2" t="s">
        <v>41</v>
      </c>
      <c r="P831" s="2" t="n">
        <v>63.7</v>
      </c>
      <c r="Q831" s="2" t="n">
        <v>21.5</v>
      </c>
      <c r="R831" s="2" t="n">
        <v>3.184</v>
      </c>
      <c r="S831" s="2" t="n">
        <v>0.362729052469613</v>
      </c>
      <c r="T831" s="2" t="n">
        <v>0.0663063003915734</v>
      </c>
      <c r="U831" s="2" t="n">
        <v>-0.251943754717416</v>
      </c>
      <c r="V831" s="2" t="n">
        <v>0.131803094679689</v>
      </c>
      <c r="W831" s="2" t="n">
        <v>0.0539169443721654</v>
      </c>
      <c r="X831" s="2" t="n">
        <v>0.0734418031925816</v>
      </c>
      <c r="Y831" s="2" t="n">
        <v>0.12409328002971</v>
      </c>
      <c r="Z831" s="2" t="n">
        <v>0.163781529363174</v>
      </c>
      <c r="AA831" s="2" t="n">
        <v>0.139791009972713</v>
      </c>
      <c r="AB831" s="2" t="n">
        <v>0.132265164739264</v>
      </c>
      <c r="AC831" s="2" t="n">
        <v>0.119269870194239</v>
      </c>
      <c r="AD831" s="2" t="n">
        <v>0.105381830229035</v>
      </c>
      <c r="AE831" s="2" t="n">
        <v>0.106332943405134</v>
      </c>
      <c r="AF831" s="2" t="n">
        <v>0.0356425688741481</v>
      </c>
      <c r="AG831" s="2" t="n">
        <v>1.77877689386948</v>
      </c>
      <c r="AH831" s="3" t="b">
        <f aca="false">TRUE()</f>
        <v>1</v>
      </c>
      <c r="AI831" s="3" t="n">
        <v>1.52873385200587</v>
      </c>
      <c r="AJ831" s="3" t="b">
        <f aca="false">TRUE()</f>
        <v>1</v>
      </c>
      <c r="AK831" s="3" t="n">
        <v>-0.669170684413445</v>
      </c>
      <c r="AL831" s="3" t="b">
        <f aca="false">TRUE()</f>
        <v>1</v>
      </c>
      <c r="AM831" s="3" t="n">
        <v>0.71254255494154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8</v>
      </c>
      <c r="E832" s="2" t="n">
        <v>2</v>
      </c>
      <c r="F832" s="2" t="n">
        <v>30.3432488842396</v>
      </c>
      <c r="G832" s="2" t="n">
        <v>0.776412776412776</v>
      </c>
      <c r="H832" s="2" t="n">
        <v>0.98313478360275</v>
      </c>
      <c r="I832" s="2" t="n">
        <v>0.16757338447993</v>
      </c>
      <c r="J832" s="2" t="n">
        <v>0.356111277671217</v>
      </c>
      <c r="K832" s="2" t="n">
        <v>4.35007518459046</v>
      </c>
      <c r="L832" s="2" t="n">
        <v>0.655</v>
      </c>
      <c r="M832" s="2" t="n">
        <v>0.089</v>
      </c>
      <c r="N832" s="2" t="n">
        <v>9.378</v>
      </c>
      <c r="O832" s="2" t="s">
        <v>41</v>
      </c>
      <c r="P832" s="2" t="n">
        <v>56.4</v>
      </c>
      <c r="Q832" s="2" t="n">
        <v>19.2</v>
      </c>
      <c r="R832" s="2" t="n">
        <v>2.819</v>
      </c>
      <c r="S832" s="2" t="n">
        <v>-1</v>
      </c>
      <c r="T832" s="2" t="n">
        <v>0.259347364696165</v>
      </c>
      <c r="U832" s="2" t="n">
        <v>-0.0516161748637281</v>
      </c>
      <c r="V832" s="2" t="n">
        <v>0.195093999903172</v>
      </c>
      <c r="W832" s="2" t="n">
        <v>0.0255530482515239</v>
      </c>
      <c r="X832" s="2" t="n">
        <v>0.130126402735467</v>
      </c>
      <c r="Y832" s="2" t="n">
        <v>0.125008349066799</v>
      </c>
      <c r="Z832" s="2" t="n">
        <v>0.126003218108872</v>
      </c>
      <c r="AA832" s="2" t="n">
        <v>0.128426631919701</v>
      </c>
      <c r="AB832" s="2" t="n">
        <v>0.149910772079979</v>
      </c>
      <c r="AC832" s="2" t="n">
        <v>0.102903006973137</v>
      </c>
      <c r="AD832" s="2" t="n">
        <v>0.0907866856357615</v>
      </c>
      <c r="AE832" s="2" t="n">
        <v>0.0897209863694159</v>
      </c>
      <c r="AF832" s="2" t="n">
        <v>0.0571139471108667</v>
      </c>
      <c r="AG832" s="2" t="n">
        <v>-0.378312689094052</v>
      </c>
      <c r="AH832" s="3" t="b">
        <f aca="false">TRUE()</f>
        <v>1</v>
      </c>
      <c r="AI832" s="3" t="n">
        <v>-0.447890556533319</v>
      </c>
      <c r="AJ832" s="3" t="b">
        <f aca="false">TRUE()</f>
        <v>1</v>
      </c>
      <c r="AK832" s="3" t="n">
        <v>-0.483070453678863</v>
      </c>
      <c r="AL832" s="3" t="b">
        <f aca="false">TRUE()</f>
        <v>1</v>
      </c>
      <c r="AM832" s="3" t="n">
        <v>-0.051175604205163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8</v>
      </c>
      <c r="E833" s="2" t="n">
        <v>3</v>
      </c>
      <c r="F833" s="2" t="n">
        <v>18.434948822922</v>
      </c>
      <c r="G833" s="2" t="n">
        <v>0.754578754578755</v>
      </c>
      <c r="H833" s="2" t="n">
        <v>0.979102896356421</v>
      </c>
      <c r="I833" s="2" t="n">
        <v>0.141853621533501</v>
      </c>
      <c r="J833" s="2" t="n">
        <v>0.378783642650813</v>
      </c>
      <c r="K833" s="2" t="n">
        <v>3.29745146593689</v>
      </c>
      <c r="L833" s="2" t="n">
        <v>0.559</v>
      </c>
      <c r="M833" s="2" t="n">
        <v>0.128</v>
      </c>
      <c r="N833" s="2" t="n">
        <v>7.23</v>
      </c>
      <c r="O833" s="2" t="s">
        <v>41</v>
      </c>
      <c r="P833" s="2" t="n">
        <v>65.5</v>
      </c>
      <c r="Q833" s="2" t="n">
        <v>21</v>
      </c>
      <c r="R833" s="2" t="n">
        <v>3.273</v>
      </c>
      <c r="S833" s="2" t="n">
        <v>0.600683138452052</v>
      </c>
      <c r="T833" s="2" t="n">
        <v>-0.0362272998202183</v>
      </c>
      <c r="U833" s="2" t="n">
        <v>-0.438124005760844</v>
      </c>
      <c r="V833" s="2" t="n">
        <v>0.0572953832305475</v>
      </c>
      <c r="W833" s="2" t="n">
        <v>0.0178481936988093</v>
      </c>
      <c r="X833" s="2" t="n">
        <v>0.0554854070278318</v>
      </c>
      <c r="Y833" s="2" t="n">
        <v>0.132534320072088</v>
      </c>
      <c r="Z833" s="2" t="n">
        <v>0.127673371942804</v>
      </c>
      <c r="AA833" s="2" t="n">
        <v>0.164216812202361</v>
      </c>
      <c r="AB833" s="2" t="n">
        <v>0.136133799207034</v>
      </c>
      <c r="AC833" s="2" t="n">
        <v>0.164174444885552</v>
      </c>
      <c r="AD833" s="2" t="n">
        <v>0.106963614023375</v>
      </c>
      <c r="AE833" s="2" t="n">
        <v>0.0762063536833324</v>
      </c>
      <c r="AF833" s="2" t="n">
        <v>0.0366118769556232</v>
      </c>
      <c r="AG833" s="2" t="n">
        <v>-1.0532175368681</v>
      </c>
      <c r="AH833" s="3" t="b">
        <f aca="false">TRUE()</f>
        <v>1</v>
      </c>
      <c r="AI833" s="3" t="n">
        <v>-1.70455243216088</v>
      </c>
      <c r="AJ833" s="3" t="b">
        <f aca="false">TRUE()</f>
        <v>1</v>
      </c>
      <c r="AK833" s="3" t="n">
        <v>0.968511346050879</v>
      </c>
      <c r="AL833" s="3" t="b">
        <f aca="false">TRUE()</f>
        <v>1</v>
      </c>
      <c r="AM833" s="3" t="n">
        <v>0.90085662158045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8</v>
      </c>
      <c r="E834" s="2" t="n">
        <v>6</v>
      </c>
      <c r="F834" s="2" t="n">
        <v>26.565051177078</v>
      </c>
      <c r="G834" s="2" t="n">
        <v>0.864052287581699</v>
      </c>
      <c r="H834" s="2" t="n">
        <v>0.979212948277447</v>
      </c>
      <c r="I834" s="2" t="n">
        <v>0.161786109009985</v>
      </c>
      <c r="J834" s="2" t="n">
        <v>0.419173542308596</v>
      </c>
      <c r="K834" s="2" t="n">
        <v>4.05818956631749</v>
      </c>
      <c r="L834" s="2" t="n">
        <v>0.766</v>
      </c>
      <c r="M834" s="2" t="n">
        <v>0.115</v>
      </c>
      <c r="N834" s="2" t="n">
        <v>8.896</v>
      </c>
      <c r="O834" s="2" t="s">
        <v>41</v>
      </c>
      <c r="P834" s="2" t="n">
        <v>53.5</v>
      </c>
      <c r="Q834" s="2" t="n">
        <v>19.8</v>
      </c>
      <c r="R834" s="2" t="n">
        <v>2.673</v>
      </c>
      <c r="S834" s="2" t="n">
        <v>0.985627291064218</v>
      </c>
      <c r="T834" s="2" t="n">
        <v>0.1570682087839</v>
      </c>
      <c r="U834" s="2" t="n">
        <v>-0.247498311552192</v>
      </c>
      <c r="V834" s="2" t="n">
        <v>0.0586040572186004</v>
      </c>
      <c r="W834" s="2" t="n">
        <v>0.00537993663934333</v>
      </c>
      <c r="X834" s="2" t="n">
        <v>0.127037968769752</v>
      </c>
      <c r="Y834" s="2" t="n">
        <v>0.134439025236915</v>
      </c>
      <c r="Z834" s="2" t="n">
        <v>0.14445062915145</v>
      </c>
      <c r="AA834" s="2" t="n">
        <v>0.0957279564910291</v>
      </c>
      <c r="AB834" s="2" t="n">
        <v>0.0979036463202849</v>
      </c>
      <c r="AC834" s="2" t="n">
        <v>0.12368159597497</v>
      </c>
      <c r="AD834" s="2" t="n">
        <v>0.124914284495629</v>
      </c>
      <c r="AE834" s="2" t="n">
        <v>0.122266553041322</v>
      </c>
      <c r="AF834" s="2" t="n">
        <v>0.0295783405186493</v>
      </c>
      <c r="AG834" s="2" t="n">
        <v>-0.565459354399991</v>
      </c>
      <c r="AH834" s="3" t="b">
        <f aca="false">TRUE()</f>
        <v>1</v>
      </c>
      <c r="AI834" s="3" t="n">
        <v>1.00512473716105</v>
      </c>
      <c r="AJ834" s="3" t="b">
        <f aca="false">TRUE()</f>
        <v>1</v>
      </c>
      <c r="AK834" s="3" t="n">
        <v>0.484650746140965</v>
      </c>
      <c r="AL834" s="3" t="b">
        <f aca="false">TRUE()</f>
        <v>1</v>
      </c>
      <c r="AM834" s="3" t="n">
        <v>-0.35457048934563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8</v>
      </c>
      <c r="E835" s="2" t="n">
        <v>7</v>
      </c>
      <c r="F835" s="2" t="n">
        <v>18.434948822922</v>
      </c>
      <c r="G835" s="2" t="n">
        <v>0.881720430107527</v>
      </c>
      <c r="H835" s="2" t="n">
        <v>0.989889158690205</v>
      </c>
      <c r="I835" s="2" t="n">
        <v>0.148673040467474</v>
      </c>
      <c r="J835" s="2" t="n">
        <v>0.329941301004326</v>
      </c>
      <c r="K835" s="2" t="n">
        <v>4.5746566290318</v>
      </c>
      <c r="L835" s="2" t="n">
        <v>0.653</v>
      </c>
      <c r="M835" s="2" t="n">
        <v>0.102</v>
      </c>
      <c r="N835" s="2" t="n">
        <v>9.804</v>
      </c>
      <c r="O835" s="2" t="s">
        <v>41</v>
      </c>
      <c r="P835" s="2" t="n">
        <v>61</v>
      </c>
      <c r="Q835" s="2" t="n">
        <v>19.6</v>
      </c>
      <c r="R835" s="2" t="n">
        <v>3.051</v>
      </c>
      <c r="S835" s="2" t="n">
        <v>0.59578178070472</v>
      </c>
      <c r="T835" s="2" t="n">
        <v>-0.0214376394306887</v>
      </c>
      <c r="U835" s="2" t="n">
        <v>-0.156547368052979</v>
      </c>
      <c r="V835" s="2" t="n">
        <v>0.0887788230848072</v>
      </c>
      <c r="W835" s="2" t="n">
        <v>0.0177619534783547</v>
      </c>
      <c r="X835" s="2" t="n">
        <v>0.0524800346560631</v>
      </c>
      <c r="Y835" s="2" t="n">
        <v>0.131389248945645</v>
      </c>
      <c r="Z835" s="2" t="n">
        <v>0.132868812676092</v>
      </c>
      <c r="AA835" s="2" t="n">
        <v>0.141121410813785</v>
      </c>
      <c r="AB835" s="2" t="n">
        <v>0.169568137691139</v>
      </c>
      <c r="AC835" s="2" t="n">
        <v>0.124601139826053</v>
      </c>
      <c r="AD835" s="2" t="n">
        <v>0.0964053270093272</v>
      </c>
      <c r="AE835" s="2" t="n">
        <v>0.0862077776770529</v>
      </c>
      <c r="AF835" s="2" t="n">
        <v>0.0653581107048428</v>
      </c>
      <c r="AG835" s="2" t="n">
        <v>-0.234319063558582</v>
      </c>
      <c r="AH835" s="3" t="b">
        <f aca="false">TRUE()</f>
        <v>1</v>
      </c>
      <c r="AI835" s="3" t="n">
        <v>-0.47407101227556</v>
      </c>
      <c r="AJ835" s="3" t="b">
        <f aca="false">TRUE()</f>
        <v>1</v>
      </c>
      <c r="AK835" s="3" t="n">
        <v>0.000790146231050983</v>
      </c>
      <c r="AL835" s="3" t="b">
        <f aca="false">TRUE()</f>
        <v>1</v>
      </c>
      <c r="AM835" s="3" t="n">
        <v>0.43007145498317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3</v>
      </c>
      <c r="E836" s="2" t="n">
        <v>0</v>
      </c>
      <c r="F836" s="2" t="n">
        <v>18.434948822922</v>
      </c>
      <c r="G836" s="2" t="n">
        <v>0.875607385811468</v>
      </c>
      <c r="H836" s="2" t="n">
        <v>0.986431743065027</v>
      </c>
      <c r="I836" s="2" t="n">
        <v>0.127777771196968</v>
      </c>
      <c r="J836" s="2" t="n">
        <v>0.371110080049756</v>
      </c>
      <c r="K836" s="2" t="n">
        <v>5.10003959913927</v>
      </c>
      <c r="L836" s="2" t="n">
        <v>0.78</v>
      </c>
      <c r="M836" s="2" t="n">
        <v>0.12</v>
      </c>
      <c r="N836" s="2" t="n">
        <v>10.996</v>
      </c>
      <c r="O836" s="2" t="s">
        <v>41</v>
      </c>
      <c r="P836" s="2" t="n">
        <v>51.7</v>
      </c>
      <c r="Q836" s="2" t="n">
        <v>19.4</v>
      </c>
      <c r="R836" s="2" t="n">
        <v>2.584</v>
      </c>
      <c r="S836" s="2" t="n">
        <v>0.235266394064974</v>
      </c>
      <c r="T836" s="2" t="n">
        <v>0.0888967421275808</v>
      </c>
      <c r="U836" s="2" t="n">
        <v>-0.35763858144994</v>
      </c>
      <c r="V836" s="2" t="n">
        <v>0.0511107574923947</v>
      </c>
      <c r="W836" s="2" t="n">
        <v>0.0511107574923947</v>
      </c>
      <c r="X836" s="2" t="n">
        <v>0.0319807358761457</v>
      </c>
      <c r="Y836" s="2" t="n">
        <v>0.0989271879929855</v>
      </c>
      <c r="Z836" s="2" t="n">
        <v>0.151065986799165</v>
      </c>
      <c r="AA836" s="2" t="n">
        <v>0.162886555835277</v>
      </c>
      <c r="AB836" s="2" t="n">
        <v>0.137675565242608</v>
      </c>
      <c r="AC836" s="2" t="n">
        <v>0.125915354202516</v>
      </c>
      <c r="AD836" s="2" t="n">
        <v>0.126635632741801</v>
      </c>
      <c r="AE836" s="2" t="n">
        <v>0.105313378530246</v>
      </c>
      <c r="AF836" s="2" t="n">
        <v>0.0595996027792561</v>
      </c>
      <c r="AG836" s="2" t="n">
        <v>0.102537789635846</v>
      </c>
      <c r="AH836" s="3" t="b">
        <f aca="false">TRUE()</f>
        <v>1</v>
      </c>
      <c r="AI836" s="3" t="n">
        <v>1.18838792735674</v>
      </c>
      <c r="AJ836" s="3" t="b">
        <f aca="false">TRUE()</f>
        <v>1</v>
      </c>
      <c r="AK836" s="3" t="n">
        <v>0.670750976875547</v>
      </c>
      <c r="AL836" s="3" t="b">
        <f aca="false">TRUE()</f>
        <v>1</v>
      </c>
      <c r="AM836" s="3" t="n">
        <v>-0.54288455598454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5</v>
      </c>
      <c r="E837" s="2" t="n">
        <v>2</v>
      </c>
      <c r="F837" s="2" t="n">
        <v>39.8055710922652</v>
      </c>
      <c r="G837" s="2" t="n">
        <v>0.740076824583867</v>
      </c>
      <c r="H837" s="2" t="n">
        <v>0.958214312556527</v>
      </c>
      <c r="I837" s="2" t="n">
        <v>0.229978892767789</v>
      </c>
      <c r="J837" s="2" t="n">
        <v>0.440096103327294</v>
      </c>
      <c r="K837" s="2" t="n">
        <v>3.66693795781597</v>
      </c>
      <c r="L837" s="2" t="n">
        <v>0.73</v>
      </c>
      <c r="M837" s="2" t="n">
        <v>0.094</v>
      </c>
      <c r="N837" s="2" t="n">
        <v>8.145</v>
      </c>
      <c r="O837" s="2" t="s">
        <v>41</v>
      </c>
      <c r="P837" s="2" t="n">
        <v>59.4</v>
      </c>
      <c r="Q837" s="2" t="n">
        <v>22.2</v>
      </c>
      <c r="R837" s="2" t="n">
        <v>2.968</v>
      </c>
      <c r="S837" s="2" t="n">
        <v>-1</v>
      </c>
      <c r="T837" s="2" t="n">
        <v>0.0195329975529655</v>
      </c>
      <c r="U837" s="2" t="n">
        <v>-0.584408989134754</v>
      </c>
      <c r="V837" s="2" t="n">
        <v>0.231133469868489</v>
      </c>
      <c r="W837" s="2" t="n">
        <v>0.0668389700997883</v>
      </c>
      <c r="X837" s="2" t="n">
        <v>0.175598975806731</v>
      </c>
      <c r="Y837" s="2" t="n">
        <v>0.191044862572274</v>
      </c>
      <c r="Z837" s="2" t="n">
        <v>0.126897034985934</v>
      </c>
      <c r="AA837" s="2" t="n">
        <v>0.121841528370099</v>
      </c>
      <c r="AB837" s="2" t="n">
        <v>0.130879717195914</v>
      </c>
      <c r="AC837" s="2" t="n">
        <v>0.0695198822892065</v>
      </c>
      <c r="AD837" s="2" t="n">
        <v>0.0790804180889466</v>
      </c>
      <c r="AE837" s="2" t="n">
        <v>0.0768058792066207</v>
      </c>
      <c r="AF837" s="2" t="n">
        <v>0.0283317014842743</v>
      </c>
      <c r="AG837" s="2" t="n">
        <v>-0.816315954529453</v>
      </c>
      <c r="AH837" s="3" t="b">
        <f aca="false">TRUE()</f>
        <v>1</v>
      </c>
      <c r="AI837" s="3" t="n">
        <v>0.533876533800714</v>
      </c>
      <c r="AJ837" s="3" t="b">
        <f aca="false">TRUE()</f>
        <v>1</v>
      </c>
      <c r="AK837" s="3" t="n">
        <v>-0.29697022294428</v>
      </c>
      <c r="AL837" s="3" t="b">
        <f aca="false">TRUE()</f>
        <v>1</v>
      </c>
      <c r="AM837" s="3" t="n">
        <v>0.2626811735263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5</v>
      </c>
      <c r="E838" s="2" t="n">
        <v>3</v>
      </c>
      <c r="F838" s="2" t="n">
        <v>39.8055710922652</v>
      </c>
      <c r="G838" s="2" t="n">
        <v>0.679542203147353</v>
      </c>
      <c r="H838" s="2" t="n">
        <v>0.977006177149629</v>
      </c>
      <c r="I838" s="2" t="n">
        <v>0.188996494921626</v>
      </c>
      <c r="J838" s="2" t="n">
        <v>0.36110544116511</v>
      </c>
      <c r="K838" s="2" t="n">
        <v>3.58577584229917</v>
      </c>
      <c r="L838" s="2" t="n">
        <v>0.589</v>
      </c>
      <c r="M838" s="2" t="n">
        <v>0.102</v>
      </c>
      <c r="N838" s="2" t="n">
        <v>8.065</v>
      </c>
      <c r="O838" s="2" t="s">
        <v>41</v>
      </c>
      <c r="P838" s="2" t="n">
        <v>67.8</v>
      </c>
      <c r="Q838" s="2" t="n">
        <v>24.1</v>
      </c>
      <c r="R838" s="2" t="n">
        <v>3.39</v>
      </c>
      <c r="S838" s="2" t="n">
        <v>0.304766725291092</v>
      </c>
      <c r="T838" s="2" t="n">
        <v>-0.0723393088856731</v>
      </c>
      <c r="U838" s="2" t="n">
        <v>-0.374715452362982</v>
      </c>
      <c r="V838" s="2" t="n">
        <v>0.0702947678516142</v>
      </c>
      <c r="W838" s="2" t="n">
        <v>0.000855767065124913</v>
      </c>
      <c r="X838" s="2" t="n">
        <v>0.155224219457417</v>
      </c>
      <c r="Y838" s="2" t="n">
        <v>0.148767544183752</v>
      </c>
      <c r="Z838" s="2" t="n">
        <v>0.123986417382954</v>
      </c>
      <c r="AA838" s="2" t="n">
        <v>0.08838184789311</v>
      </c>
      <c r="AB838" s="2" t="n">
        <v>0.0928950617305593</v>
      </c>
      <c r="AC838" s="2" t="n">
        <v>0.106061220987178</v>
      </c>
      <c r="AD838" s="2" t="n">
        <v>0.107252491465286</v>
      </c>
      <c r="AE838" s="2" t="n">
        <v>0.121045442265771</v>
      </c>
      <c r="AF838" s="2" t="n">
        <v>0.0563857546339721</v>
      </c>
      <c r="AG838" s="2" t="n">
        <v>-0.868354213070649</v>
      </c>
      <c r="AH838" s="3" t="b">
        <f aca="false">TRUE()</f>
        <v>1</v>
      </c>
      <c r="AI838" s="3" t="n">
        <v>-1.31184559602727</v>
      </c>
      <c r="AJ838" s="3" t="b">
        <f aca="false">TRUE()</f>
        <v>1</v>
      </c>
      <c r="AK838" s="3" t="n">
        <v>0.000790146231050983</v>
      </c>
      <c r="AL838" s="3" t="b">
        <f aca="false">TRUE()</f>
        <v>1</v>
      </c>
      <c r="AM838" s="3" t="n">
        <v>1.1414801511746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5</v>
      </c>
      <c r="E839" s="2" t="n">
        <v>4</v>
      </c>
      <c r="F839" s="2" t="n">
        <v>27.8972710309476</v>
      </c>
      <c r="G839" s="2" t="n">
        <v>0.60140350877193</v>
      </c>
      <c r="H839" s="2" t="n">
        <v>0.97527718313921</v>
      </c>
      <c r="I839" s="2" t="n">
        <v>0.111343498963065</v>
      </c>
      <c r="J839" s="2" t="n">
        <v>0.278196083654592</v>
      </c>
      <c r="K839" s="2" t="n">
        <v>5.62400819814995</v>
      </c>
      <c r="L839" s="2" t="n">
        <v>0.66</v>
      </c>
      <c r="M839" s="2" t="n">
        <v>0.117</v>
      </c>
      <c r="N839" s="2" t="n">
        <v>12.092</v>
      </c>
      <c r="O839" s="2" t="s">
        <v>41</v>
      </c>
      <c r="P839" s="2" t="n">
        <v>72.8</v>
      </c>
      <c r="Q839" s="2" t="n">
        <v>22.9</v>
      </c>
      <c r="R839" s="2" t="n">
        <v>3.639</v>
      </c>
      <c r="S839" s="2" t="n">
        <v>0.34823857732749</v>
      </c>
      <c r="T839" s="2" t="n">
        <v>0.0514612860043132</v>
      </c>
      <c r="U839" s="2" t="n">
        <v>-0.18533370186704</v>
      </c>
      <c r="V839" s="2" t="n">
        <v>0.1095057620505</v>
      </c>
      <c r="W839" s="2" t="n">
        <v>0.0850191263131541</v>
      </c>
      <c r="X839" s="2" t="n">
        <v>0.0479079258823494</v>
      </c>
      <c r="Y839" s="2" t="n">
        <v>0.126461011139801</v>
      </c>
      <c r="Z839" s="2" t="n">
        <v>0.153418103490822</v>
      </c>
      <c r="AA839" s="2" t="n">
        <v>0.121287624159157</v>
      </c>
      <c r="AB839" s="2" t="n">
        <v>0.117793970394802</v>
      </c>
      <c r="AC839" s="2" t="n">
        <v>0.10678460770448</v>
      </c>
      <c r="AD839" s="2" t="n">
        <v>0.1086108503127</v>
      </c>
      <c r="AE839" s="2" t="n">
        <v>0.112556214106456</v>
      </c>
      <c r="AF839" s="2" t="n">
        <v>0.105179692809432</v>
      </c>
      <c r="AG839" s="2" t="n">
        <v>0.438487798444325</v>
      </c>
      <c r="AH839" s="3" t="b">
        <f aca="false">TRUE()</f>
        <v>1</v>
      </c>
      <c r="AI839" s="3" t="n">
        <v>-0.382439417177717</v>
      </c>
      <c r="AJ839" s="3" t="b">
        <f aca="false">TRUE()</f>
        <v>1</v>
      </c>
      <c r="AK839" s="3" t="n">
        <v>0.559090838434798</v>
      </c>
      <c r="AL839" s="3" t="b">
        <f aca="false">TRUE()</f>
        <v>1</v>
      </c>
      <c r="AM839" s="3" t="n">
        <v>1.66457478072716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6</v>
      </c>
      <c r="E840" s="2" t="n">
        <v>0</v>
      </c>
      <c r="F840" s="2" t="n">
        <v>17.1027289690524</v>
      </c>
      <c r="G840" s="2" t="n">
        <v>0.84488107549121</v>
      </c>
      <c r="H840" s="2" t="n">
        <v>0.985593615056429</v>
      </c>
      <c r="I840" s="2" t="n">
        <v>0.154613066000093</v>
      </c>
      <c r="J840" s="2" t="n">
        <v>0.363038625959471</v>
      </c>
      <c r="K840" s="2" t="n">
        <v>4.78666489790597</v>
      </c>
      <c r="L840" s="2" t="n">
        <v>0.819</v>
      </c>
      <c r="M840" s="2" t="n">
        <v>0.122</v>
      </c>
      <c r="N840" s="2" t="n">
        <v>10.399</v>
      </c>
      <c r="O840" s="2" t="s">
        <v>41</v>
      </c>
      <c r="P840" s="2" t="n">
        <v>58.6</v>
      </c>
      <c r="Q840" s="2" t="n">
        <v>20.4</v>
      </c>
      <c r="R840" s="2" t="n">
        <v>2.932</v>
      </c>
      <c r="S840" s="2" t="n">
        <v>0.386515377675927</v>
      </c>
      <c r="T840" s="2" t="n">
        <v>-0.0136359852169169</v>
      </c>
      <c r="U840" s="2" t="n">
        <v>-0.434403292075438</v>
      </c>
      <c r="V840" s="2" t="n">
        <v>0.0723259482029381</v>
      </c>
      <c r="W840" s="2" t="n">
        <v>0.0477622901017482</v>
      </c>
      <c r="X840" s="2" t="n">
        <v>0.0366980632825179</v>
      </c>
      <c r="Y840" s="2" t="n">
        <v>0.135817472014062</v>
      </c>
      <c r="Z840" s="2" t="n">
        <v>0.136418280129128</v>
      </c>
      <c r="AA840" s="2" t="n">
        <v>0.154608426559425</v>
      </c>
      <c r="AB840" s="2" t="n">
        <v>0.119889630546131</v>
      </c>
      <c r="AC840" s="2" t="n">
        <v>0.129617803478184</v>
      </c>
      <c r="AD840" s="2" t="n">
        <v>0.125462473364585</v>
      </c>
      <c r="AE840" s="2" t="n">
        <v>0.102825635120597</v>
      </c>
      <c r="AF840" s="2" t="n">
        <v>0.0586622155053708</v>
      </c>
      <c r="AG840" s="2" t="n">
        <v>-0.0983869105054611</v>
      </c>
      <c r="AH840" s="3" t="b">
        <f aca="false">TRUE()</f>
        <v>1</v>
      </c>
      <c r="AI840" s="3" t="n">
        <v>1.69890681433043</v>
      </c>
      <c r="AJ840" s="3" t="b">
        <f aca="false">TRUE()</f>
        <v>1</v>
      </c>
      <c r="AK840" s="3" t="n">
        <v>0.74519106916938</v>
      </c>
      <c r="AL840" s="3" t="b">
        <f aca="false">TRUE()</f>
        <v>1</v>
      </c>
      <c r="AM840" s="3" t="n">
        <v>0.17898603279795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7</v>
      </c>
      <c r="E841" s="2" t="n">
        <v>1</v>
      </c>
      <c r="F841" s="2" t="n">
        <v>33.6900675259798</v>
      </c>
      <c r="G841" s="2" t="n">
        <v>0.677484787018256</v>
      </c>
      <c r="H841" s="2" t="n">
        <v>0.971936737204113</v>
      </c>
      <c r="I841" s="2" t="n">
        <v>0.130890122481239</v>
      </c>
      <c r="J841" s="2" t="n">
        <v>0.332236334340394</v>
      </c>
      <c r="K841" s="2" t="n">
        <v>4.57168319194158</v>
      </c>
      <c r="L841" s="2" t="n">
        <v>0.662</v>
      </c>
      <c r="M841" s="2" t="n">
        <v>0.092</v>
      </c>
      <c r="N841" s="2" t="n">
        <v>9.856</v>
      </c>
      <c r="O841" s="2" t="s">
        <v>41</v>
      </c>
      <c r="P841" s="2" t="n">
        <v>69.7</v>
      </c>
      <c r="Q841" s="2" t="n">
        <v>19.6</v>
      </c>
      <c r="R841" s="2" t="n">
        <v>3.485</v>
      </c>
      <c r="S841" s="2" t="n">
        <v>0.432002236140624</v>
      </c>
      <c r="T841" s="2" t="n">
        <v>-0.0115824523379765</v>
      </c>
      <c r="U841" s="2" t="n">
        <v>-0.265407337480015</v>
      </c>
      <c r="V841" s="2" t="n">
        <v>0.00781288179429396</v>
      </c>
      <c r="W841" s="2" t="n">
        <v>0.00781288179429396</v>
      </c>
      <c r="X841" s="2" t="n">
        <v>0.0849286835570516</v>
      </c>
      <c r="Y841" s="2" t="n">
        <v>0.117985071711865</v>
      </c>
      <c r="Z841" s="2" t="n">
        <v>0.114536815260861</v>
      </c>
      <c r="AA841" s="2" t="n">
        <v>0.12880378335164</v>
      </c>
      <c r="AB841" s="2" t="n">
        <v>0.142881931949798</v>
      </c>
      <c r="AC841" s="2" t="n">
        <v>0.123742738489071</v>
      </c>
      <c r="AD841" s="2" t="n">
        <v>0.131537162126364</v>
      </c>
      <c r="AE841" s="2" t="n">
        <v>0.111000407859092</v>
      </c>
      <c r="AF841" s="2" t="n">
        <v>0.044583405694257</v>
      </c>
      <c r="AG841" s="2" t="n">
        <v>-0.236225525546068</v>
      </c>
      <c r="AH841" s="3" t="b">
        <f aca="false">TRUE()</f>
        <v>1</v>
      </c>
      <c r="AI841" s="3" t="n">
        <v>-0.356258961435476</v>
      </c>
      <c r="AJ841" s="3" t="b">
        <f aca="false">TRUE()</f>
        <v>1</v>
      </c>
      <c r="AK841" s="3" t="n">
        <v>-0.371410315238113</v>
      </c>
      <c r="AL841" s="3" t="b">
        <f aca="false">TRUE()</f>
        <v>1</v>
      </c>
      <c r="AM841" s="3" t="n">
        <v>1.3402561104045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8</v>
      </c>
      <c r="E842" s="2" t="n">
        <v>0</v>
      </c>
      <c r="F842" s="2" t="n">
        <v>15.2551187030578</v>
      </c>
      <c r="G842" s="2" t="n">
        <v>0.805258833196385</v>
      </c>
      <c r="H842" s="2" t="n">
        <v>0.990478598370094</v>
      </c>
      <c r="I842" s="2" t="n">
        <v>0.143224834003726</v>
      </c>
      <c r="J842" s="2" t="n">
        <v>0.305014236839449</v>
      </c>
      <c r="K842" s="2" t="n">
        <v>5.86100039593032</v>
      </c>
      <c r="L842" s="2" t="n">
        <v>0.749</v>
      </c>
      <c r="M842" s="2" t="n">
        <v>0.084</v>
      </c>
      <c r="N842" s="2" t="n">
        <v>12.547</v>
      </c>
      <c r="O842" s="2" t="s">
        <v>41</v>
      </c>
      <c r="P842" s="2" t="n">
        <v>52.3</v>
      </c>
      <c r="Q842" s="2" t="n">
        <v>20.1</v>
      </c>
      <c r="R842" s="2" t="n">
        <v>2.617</v>
      </c>
      <c r="S842" s="2" t="n">
        <v>0.184661065446884</v>
      </c>
      <c r="T842" s="2" t="n">
        <v>-0.00436299319637778</v>
      </c>
      <c r="U842" s="2" t="n">
        <v>-0.40752355866484</v>
      </c>
      <c r="V842" s="2" t="n">
        <v>0.0932542309607576</v>
      </c>
      <c r="W842" s="2" t="n">
        <v>0.0166824234458186</v>
      </c>
      <c r="X842" s="2" t="n">
        <v>0.103251000791028</v>
      </c>
      <c r="Y842" s="2" t="n">
        <v>0.129527654743035</v>
      </c>
      <c r="Z842" s="2" t="n">
        <v>0.12526639921559</v>
      </c>
      <c r="AA842" s="2" t="n">
        <v>0.132794508399545</v>
      </c>
      <c r="AB842" s="2" t="n">
        <v>0.14638170811055</v>
      </c>
      <c r="AC842" s="2" t="n">
        <v>0.124748154872768</v>
      </c>
      <c r="AD842" s="2" t="n">
        <v>0.130651152461601</v>
      </c>
      <c r="AE842" s="2" t="n">
        <v>0.0954272001035996</v>
      </c>
      <c r="AF842" s="2" t="n">
        <v>0.0119522213022841</v>
      </c>
      <c r="AG842" s="2" t="n">
        <v>0.59043875711281</v>
      </c>
      <c r="AH842" s="3" t="b">
        <f aca="false">TRUE()</f>
        <v>1</v>
      </c>
      <c r="AI842" s="3" t="n">
        <v>0.782590863352002</v>
      </c>
      <c r="AJ842" s="3" t="b">
        <f aca="false">TRUE()</f>
        <v>1</v>
      </c>
      <c r="AK842" s="3" t="n">
        <v>-0.669170684413445</v>
      </c>
      <c r="AL842" s="3" t="b">
        <f aca="false">TRUE()</f>
        <v>1</v>
      </c>
      <c r="AM842" s="3" t="n">
        <v>-0.48011320043824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9</v>
      </c>
      <c r="E843" s="2" t="n">
        <v>2</v>
      </c>
      <c r="F843" s="2" t="n">
        <v>24.2277453179541</v>
      </c>
      <c r="G843" s="2" t="n">
        <v>0.739923224568138</v>
      </c>
      <c r="H843" s="2" t="n">
        <v>0.992562825537241</v>
      </c>
      <c r="I843" s="2" t="n">
        <v>0.112679945935584</v>
      </c>
      <c r="J843" s="2" t="n">
        <v>0.257145511859497</v>
      </c>
      <c r="K843" s="2" t="n">
        <v>5.6960380724654</v>
      </c>
      <c r="L843" s="2" t="n">
        <v>0.614</v>
      </c>
      <c r="M843" s="2" t="n">
        <v>0.061</v>
      </c>
      <c r="N843" s="2" t="n">
        <v>12.135</v>
      </c>
      <c r="O843" s="2" t="s">
        <v>41</v>
      </c>
      <c r="P843" s="2" t="n">
        <v>66.9</v>
      </c>
      <c r="Q843" s="2" t="n">
        <v>21.5</v>
      </c>
      <c r="R843" s="2" t="n">
        <v>3.343</v>
      </c>
      <c r="S843" s="2" t="n">
        <v>0.374573137379578</v>
      </c>
      <c r="T843" s="2" t="n">
        <v>0.0217346154009727</v>
      </c>
      <c r="U843" s="2" t="n">
        <v>-0.392307046531185</v>
      </c>
      <c r="V843" s="2" t="n">
        <v>0.016826947471715</v>
      </c>
      <c r="W843" s="2" t="n">
        <v>0.0412686939211421</v>
      </c>
      <c r="X843" s="2" t="n">
        <v>0.0349245476681381</v>
      </c>
      <c r="Y843" s="2" t="n">
        <v>0.11849755227581</v>
      </c>
      <c r="Z843" s="2" t="n">
        <v>0.118785862169134</v>
      </c>
      <c r="AA843" s="2" t="n">
        <v>0.151371914375676</v>
      </c>
      <c r="AB843" s="2" t="n">
        <v>0.124142193843836</v>
      </c>
      <c r="AC843" s="2" t="n">
        <v>0.121666477306773</v>
      </c>
      <c r="AD843" s="2" t="n">
        <v>0.12417841943897</v>
      </c>
      <c r="AE843" s="2" t="n">
        <v>0.12889034087094</v>
      </c>
      <c r="AF843" s="2" t="n">
        <v>0.0775426920507238</v>
      </c>
      <c r="AG843" s="2" t="n">
        <v>0.484670789097657</v>
      </c>
      <c r="AH843" s="3" t="b">
        <f aca="false">TRUE()</f>
        <v>1</v>
      </c>
      <c r="AI843" s="3" t="n">
        <v>-0.984589899249258</v>
      </c>
      <c r="AJ843" s="3" t="b">
        <f aca="false">TRUE()</f>
        <v>1</v>
      </c>
      <c r="AK843" s="3" t="n">
        <v>-1.52523174579252</v>
      </c>
      <c r="AL843" s="3" t="b">
        <f aca="false">TRUE()</f>
        <v>1</v>
      </c>
      <c r="AM843" s="3" t="n">
        <v>1.0473231178551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9</v>
      </c>
      <c r="E844" s="2" t="n">
        <v>3</v>
      </c>
      <c r="F844" s="2" t="n">
        <v>18.434948822922</v>
      </c>
      <c r="G844" s="2" t="n">
        <v>0.728613569321534</v>
      </c>
      <c r="H844" s="2" t="n">
        <v>0.976164327097382</v>
      </c>
      <c r="I844" s="2" t="n">
        <v>0.178282407907928</v>
      </c>
      <c r="J844" s="2" t="n">
        <v>0.367186905857347</v>
      </c>
      <c r="K844" s="2" t="n">
        <v>3.77584544851436</v>
      </c>
      <c r="L844" s="2" t="n">
        <v>0.604</v>
      </c>
      <c r="M844" s="2" t="n">
        <v>0.082</v>
      </c>
      <c r="N844" s="2" t="n">
        <v>8.152</v>
      </c>
      <c r="O844" s="2" t="s">
        <v>41</v>
      </c>
      <c r="P844" s="2" t="n">
        <v>75</v>
      </c>
      <c r="Q844" s="2" t="n">
        <v>20.9</v>
      </c>
      <c r="R844" s="2" t="n">
        <v>3.75</v>
      </c>
      <c r="S844" s="2" t="n">
        <v>0.677222079068306</v>
      </c>
      <c r="T844" s="2" t="n">
        <v>-0.144711707346926</v>
      </c>
      <c r="U844" s="2" t="n">
        <v>-0.177719818572815</v>
      </c>
      <c r="V844" s="2" t="n">
        <v>0.0452531193560058</v>
      </c>
      <c r="W844" s="2" t="n">
        <v>0.00635780873916547</v>
      </c>
      <c r="X844" s="2" t="n">
        <v>0.0968851789396734</v>
      </c>
      <c r="Y844" s="2" t="n">
        <v>0.1559698092715</v>
      </c>
      <c r="Z844" s="2" t="n">
        <v>0.0916061332538553</v>
      </c>
      <c r="AA844" s="2" t="n">
        <v>0.126552903455528</v>
      </c>
      <c r="AB844" s="2" t="n">
        <v>0.167814503498711</v>
      </c>
      <c r="AC844" s="2" t="n">
        <v>0.132444293327265</v>
      </c>
      <c r="AD844" s="2" t="n">
        <v>0.104722003580615</v>
      </c>
      <c r="AE844" s="2" t="n">
        <v>0.091420197674902</v>
      </c>
      <c r="AF844" s="2" t="n">
        <v>0.0325849769979512</v>
      </c>
      <c r="AG844" s="2" t="n">
        <v>-0.746488349347553</v>
      </c>
      <c r="AH844" s="3" t="b">
        <f aca="false">TRUE()</f>
        <v>1</v>
      </c>
      <c r="AI844" s="3" t="n">
        <v>-1.11549217796046</v>
      </c>
      <c r="AJ844" s="3" t="b">
        <f aca="false">TRUE()</f>
        <v>1</v>
      </c>
      <c r="AK844" s="3" t="n">
        <v>-0.743610776707278</v>
      </c>
      <c r="AL844" s="3" t="b">
        <f aca="false">TRUE()</f>
        <v>1</v>
      </c>
      <c r="AM844" s="3" t="n">
        <v>1.8947364177302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9</v>
      </c>
      <c r="E845" s="2" t="n">
        <v>4</v>
      </c>
      <c r="F845" s="2" t="n">
        <v>27.8972710309476</v>
      </c>
      <c r="G845" s="2" t="n">
        <v>0.657774390243902</v>
      </c>
      <c r="H845" s="2" t="n">
        <v>0.980106663619844</v>
      </c>
      <c r="I845" s="2" t="n">
        <v>0.147649251156469</v>
      </c>
      <c r="J845" s="2" t="n">
        <v>0.31840981691017</v>
      </c>
      <c r="K845" s="2" t="n">
        <v>5.28356790701814</v>
      </c>
      <c r="L845" s="2" t="n">
        <v>0.744</v>
      </c>
      <c r="M845" s="2" t="n">
        <v>0.104</v>
      </c>
      <c r="N845" s="2" t="n">
        <v>11.524</v>
      </c>
      <c r="O845" s="2" t="s">
        <v>41</v>
      </c>
      <c r="P845" s="2" t="n">
        <v>69.5</v>
      </c>
      <c r="Q845" s="2" t="n">
        <v>22.8</v>
      </c>
      <c r="R845" s="2" t="n">
        <v>3.474</v>
      </c>
      <c r="S845" s="2" t="n">
        <v>0.00171084157970495</v>
      </c>
      <c r="T845" s="2" t="n">
        <v>0.0957576868515327</v>
      </c>
      <c r="U845" s="2" t="n">
        <v>-0.230757399208288</v>
      </c>
      <c r="V845" s="2" t="n">
        <v>0.0870658460547997</v>
      </c>
      <c r="W845" s="2" t="n">
        <v>0.0163221683474687</v>
      </c>
      <c r="X845" s="2" t="n">
        <v>0.0509908453386998</v>
      </c>
      <c r="Y845" s="2" t="n">
        <v>0.150932099262227</v>
      </c>
      <c r="Z845" s="2" t="n">
        <v>0.13816873241987</v>
      </c>
      <c r="AA845" s="2" t="n">
        <v>0.146391698901588</v>
      </c>
      <c r="AB845" s="2" t="n">
        <v>0.151799451771775</v>
      </c>
      <c r="AC845" s="2" t="n">
        <v>0.134977987885663</v>
      </c>
      <c r="AD845" s="2" t="n">
        <v>0.100660641218754</v>
      </c>
      <c r="AE845" s="2" t="n">
        <v>0.0987582621749577</v>
      </c>
      <c r="AF845" s="2" t="n">
        <v>0.0273202810264655</v>
      </c>
      <c r="AG845" s="2" t="n">
        <v>0.220209605780795</v>
      </c>
      <c r="AH845" s="3" t="b">
        <f aca="false">TRUE()</f>
        <v>1</v>
      </c>
      <c r="AI845" s="3" t="n">
        <v>0.7171397239964</v>
      </c>
      <c r="AJ845" s="3" t="b">
        <f aca="false">TRUE()</f>
        <v>1</v>
      </c>
      <c r="AK845" s="3" t="n">
        <v>0.075230238524884</v>
      </c>
      <c r="AL845" s="3" t="b">
        <f aca="false">TRUE()</f>
        <v>1</v>
      </c>
      <c r="AM845" s="3" t="n">
        <v>1.31933232522249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0</v>
      </c>
      <c r="E846" s="2" t="n">
        <v>1</v>
      </c>
      <c r="F846" s="2" t="n">
        <v>26.565051177078</v>
      </c>
      <c r="G846" s="2" t="n">
        <v>0.668127053669222</v>
      </c>
      <c r="H846" s="2" t="n">
        <v>0.9659024781807</v>
      </c>
      <c r="I846" s="2" t="n">
        <v>0.168549505704959</v>
      </c>
      <c r="J846" s="2" t="n">
        <v>0.359491741366839</v>
      </c>
      <c r="K846" s="2" t="n">
        <v>4.15892337442261</v>
      </c>
      <c r="L846" s="2" t="n">
        <v>0.641</v>
      </c>
      <c r="M846" s="2" t="n">
        <v>0.102</v>
      </c>
      <c r="N846" s="2" t="n">
        <v>9.177</v>
      </c>
      <c r="O846" s="2" t="s">
        <v>41</v>
      </c>
      <c r="P846" s="2" t="n">
        <v>59.6</v>
      </c>
      <c r="Q846" s="2" t="n">
        <v>21.5</v>
      </c>
      <c r="R846" s="2" t="n">
        <v>2.98</v>
      </c>
      <c r="S846" s="2" t="n">
        <v>0.684690641646586</v>
      </c>
      <c r="T846" s="2" t="n">
        <v>0.103067552017133</v>
      </c>
      <c r="U846" s="2" t="n">
        <v>-0.0497113572601733</v>
      </c>
      <c r="V846" s="2" t="n">
        <v>0.036549548327712</v>
      </c>
      <c r="W846" s="2" t="n">
        <v>0.0411390804628299</v>
      </c>
      <c r="X846" s="2" t="n">
        <v>0.125392775516819</v>
      </c>
      <c r="Y846" s="2" t="n">
        <v>0.0992712328253414</v>
      </c>
      <c r="Z846" s="2" t="n">
        <v>0.109064860087401</v>
      </c>
      <c r="AA846" s="2" t="n">
        <v>0.125594323028969</v>
      </c>
      <c r="AB846" s="2" t="n">
        <v>0.156072935179033</v>
      </c>
      <c r="AC846" s="2" t="n">
        <v>0.143035827249279</v>
      </c>
      <c r="AD846" s="2" t="n">
        <v>0.107821640562837</v>
      </c>
      <c r="AE846" s="2" t="n">
        <v>0.101516257511474</v>
      </c>
      <c r="AF846" s="2" t="n">
        <v>0.0322301480388465</v>
      </c>
      <c r="AG846" s="2" t="n">
        <v>-0.500872423457707</v>
      </c>
      <c r="AH846" s="3" t="b">
        <f aca="false">TRUE()</f>
        <v>1</v>
      </c>
      <c r="AI846" s="3" t="n">
        <v>-0.631153746729005</v>
      </c>
      <c r="AJ846" s="3" t="b">
        <f aca="false">TRUE()</f>
        <v>1</v>
      </c>
      <c r="AK846" s="3" t="n">
        <v>0.000790146231050983</v>
      </c>
      <c r="AL846" s="3" t="b">
        <f aca="false">TRUE()</f>
        <v>1</v>
      </c>
      <c r="AM846" s="3" t="n">
        <v>0.28360495870846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0</v>
      </c>
      <c r="E847" s="2" t="n">
        <v>2</v>
      </c>
      <c r="F847" s="2" t="n">
        <v>21.3706222693432</v>
      </c>
      <c r="G847" s="2" t="n">
        <v>0.664292980671414</v>
      </c>
      <c r="H847" s="2" t="n">
        <v>0.983753651564961</v>
      </c>
      <c r="I847" s="2" t="n">
        <v>0.12357690587278</v>
      </c>
      <c r="J847" s="2" t="n">
        <v>0.296473510109703</v>
      </c>
      <c r="K847" s="2" t="n">
        <v>4.80870827655087</v>
      </c>
      <c r="L847" s="2" t="n">
        <v>0.594</v>
      </c>
      <c r="M847" s="2" t="n">
        <v>0.07</v>
      </c>
      <c r="N847" s="2" t="n">
        <v>10.344</v>
      </c>
      <c r="O847" s="2" t="s">
        <v>41</v>
      </c>
      <c r="P847" s="2" t="n">
        <v>68.6</v>
      </c>
      <c r="Q847" s="2" t="n">
        <v>24.4</v>
      </c>
      <c r="R847" s="2" t="n">
        <v>3.431</v>
      </c>
      <c r="S847" s="2" t="n">
        <v>0.697793035532247</v>
      </c>
      <c r="T847" s="2" t="n">
        <v>-0.153044472199456</v>
      </c>
      <c r="U847" s="2" t="n">
        <v>-0.349580760016561</v>
      </c>
      <c r="V847" s="2" t="n">
        <v>0.0214345196599902</v>
      </c>
      <c r="W847" s="2" t="n">
        <v>0.0214345196599902</v>
      </c>
      <c r="X847" s="2" t="n">
        <v>0.0538583597123663</v>
      </c>
      <c r="Y847" s="2" t="n">
        <v>0.1281324656173</v>
      </c>
      <c r="Z847" s="2" t="n">
        <v>0.121328341365165</v>
      </c>
      <c r="AA847" s="2" t="n">
        <v>0.148449354695416</v>
      </c>
      <c r="AB847" s="2" t="n">
        <v>0.120856684775936</v>
      </c>
      <c r="AC847" s="2" t="n">
        <v>0.128540992750174</v>
      </c>
      <c r="AD847" s="2" t="n">
        <v>0.143970525736454</v>
      </c>
      <c r="AE847" s="2" t="n">
        <v>0.0970516553846205</v>
      </c>
      <c r="AF847" s="2" t="n">
        <v>0.0578116199625693</v>
      </c>
      <c r="AG847" s="2" t="n">
        <v>-0.0842534810138777</v>
      </c>
      <c r="AH847" s="3" t="b">
        <f aca="false">TRUE()</f>
        <v>1</v>
      </c>
      <c r="AI847" s="3" t="n">
        <v>-1.24639445667167</v>
      </c>
      <c r="AJ847" s="3" t="b">
        <f aca="false">TRUE()</f>
        <v>1</v>
      </c>
      <c r="AK847" s="3" t="n">
        <v>-1.19025133047028</v>
      </c>
      <c r="AL847" s="3" t="b">
        <f aca="false">TRUE()</f>
        <v>1</v>
      </c>
      <c r="AM847" s="3" t="n">
        <v>1.2251752919030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0</v>
      </c>
      <c r="E848" s="2" t="n">
        <v>3</v>
      </c>
      <c r="F848" s="2" t="n">
        <v>21.3706222693432</v>
      </c>
      <c r="G848" s="2" t="n">
        <v>0.864093959731544</v>
      </c>
      <c r="H848" s="2" t="n">
        <v>0.98520888502641</v>
      </c>
      <c r="I848" s="2" t="n">
        <v>0.177317026916876</v>
      </c>
      <c r="J848" s="2" t="n">
        <v>0.368013211098844</v>
      </c>
      <c r="K848" s="2" t="n">
        <v>3.82558957786843</v>
      </c>
      <c r="L848" s="2" t="n">
        <v>0.649</v>
      </c>
      <c r="M848" s="2" t="n">
        <v>0.12</v>
      </c>
      <c r="N848" s="2" t="n">
        <v>8.242</v>
      </c>
      <c r="O848" s="2" t="s">
        <v>41</v>
      </c>
      <c r="P848" s="2" t="n">
        <v>72.5</v>
      </c>
      <c r="Q848" s="2" t="n">
        <v>23.5</v>
      </c>
      <c r="R848" s="2" t="n">
        <v>3.624</v>
      </c>
      <c r="S848" s="2" t="n">
        <v>-1</v>
      </c>
      <c r="T848" s="2" t="n">
        <v>-0.0634220662012597</v>
      </c>
      <c r="U848" s="2" t="n">
        <v>0.159073248535437</v>
      </c>
      <c r="V848" s="2" t="n">
        <v>0.116767197582267</v>
      </c>
      <c r="W848" s="2" t="n">
        <v>0.0577642365917712</v>
      </c>
      <c r="X848" s="2" t="n">
        <v>0.107012032415223</v>
      </c>
      <c r="Y848" s="2" t="n">
        <v>0.116650837421239</v>
      </c>
      <c r="Z848" s="2" t="n">
        <v>0.149125611971984</v>
      </c>
      <c r="AA848" s="2" t="n">
        <v>0.131073131728347</v>
      </c>
      <c r="AB848" s="2" t="n">
        <v>0.10894168867602</v>
      </c>
      <c r="AC848" s="2" t="n">
        <v>0.122833662788733</v>
      </c>
      <c r="AD848" s="2" t="n">
        <v>0.148205095612696</v>
      </c>
      <c r="AE848" s="2" t="n">
        <v>0.0981663509225399</v>
      </c>
      <c r="AF848" s="2" t="n">
        <v>0.0179915884632179</v>
      </c>
      <c r="AG848" s="2" t="n">
        <v>-0.714594184838027</v>
      </c>
      <c r="AH848" s="3" t="b">
        <f aca="false">TRUE()</f>
        <v>1</v>
      </c>
      <c r="AI848" s="3" t="n">
        <v>-0.526431923760042</v>
      </c>
      <c r="AJ848" s="3" t="b">
        <f aca="false">TRUE()</f>
        <v>1</v>
      </c>
      <c r="AK848" s="3" t="n">
        <v>0.670750976875547</v>
      </c>
      <c r="AL848" s="3" t="b">
        <f aca="false">TRUE()</f>
        <v>1</v>
      </c>
      <c r="AM848" s="3" t="n">
        <v>1.63318910295401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0</v>
      </c>
      <c r="E849" s="2" t="n">
        <v>4</v>
      </c>
      <c r="F849" s="2" t="n">
        <v>18.434948822922</v>
      </c>
      <c r="G849" s="2" t="n">
        <v>0.841113105924596</v>
      </c>
      <c r="H849" s="2" t="n">
        <v>0.992857861870207</v>
      </c>
      <c r="I849" s="2" t="n">
        <v>0.0825623151153528</v>
      </c>
      <c r="J849" s="2" t="n">
        <v>0.284335709970358</v>
      </c>
      <c r="K849" s="2" t="n">
        <v>6.08886067804564</v>
      </c>
      <c r="L849" s="2" t="n">
        <v>0.726</v>
      </c>
      <c r="M849" s="2" t="n">
        <v>0.102</v>
      </c>
      <c r="N849" s="2" t="n">
        <v>12.867</v>
      </c>
      <c r="O849" s="2" t="s">
        <v>41</v>
      </c>
      <c r="P849" s="2" t="n">
        <v>64.9</v>
      </c>
      <c r="Q849" s="2" t="n">
        <v>20.5</v>
      </c>
      <c r="R849" s="2" t="n">
        <v>3.244</v>
      </c>
      <c r="S849" s="2" t="n">
        <v>0.323815729352551</v>
      </c>
      <c r="T849" s="2" t="n">
        <v>0.00202458473844771</v>
      </c>
      <c r="U849" s="2" t="n">
        <v>-0.226760424502546</v>
      </c>
      <c r="V849" s="2" t="n">
        <v>0.00144803813904659</v>
      </c>
      <c r="W849" s="2" t="n">
        <v>0.00144803813904659</v>
      </c>
      <c r="X849" s="2" t="n">
        <v>0.104137290330143</v>
      </c>
      <c r="Y849" s="2" t="n">
        <v>0.124358997108133</v>
      </c>
      <c r="Z849" s="2" t="n">
        <v>0.0932472129557115</v>
      </c>
      <c r="AA849" s="2" t="n">
        <v>0.128025701825232</v>
      </c>
      <c r="AB849" s="2" t="n">
        <v>0.142231870159633</v>
      </c>
      <c r="AC849" s="2" t="n">
        <v>0.126445309978965</v>
      </c>
      <c r="AD849" s="2" t="n">
        <v>0.111345413364669</v>
      </c>
      <c r="AE849" s="2" t="n">
        <v>0.134583934122808</v>
      </c>
      <c r="AF849" s="2" t="n">
        <v>0.0356242701547048</v>
      </c>
      <c r="AG849" s="2" t="n">
        <v>0.736534656615718</v>
      </c>
      <c r="AH849" s="3" t="b">
        <f aca="false">TRUE()</f>
        <v>1</v>
      </c>
      <c r="AI849" s="3" t="n">
        <v>0.481515622316232</v>
      </c>
      <c r="AJ849" s="3" t="b">
        <f aca="false">TRUE()</f>
        <v>1</v>
      </c>
      <c r="AK849" s="3" t="n">
        <v>0.000790146231050983</v>
      </c>
      <c r="AL849" s="3" t="b">
        <f aca="false">TRUE()</f>
        <v>1</v>
      </c>
      <c r="AM849" s="3" t="n">
        <v>0.83808526603415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1</v>
      </c>
      <c r="E850" s="2" t="n">
        <v>1</v>
      </c>
      <c r="F850" s="2" t="n">
        <v>45</v>
      </c>
      <c r="G850" s="2" t="n">
        <v>0.674267100977199</v>
      </c>
      <c r="H850" s="2" t="n">
        <v>0.983477990120931</v>
      </c>
      <c r="I850" s="2" t="n">
        <v>0.113571065395078</v>
      </c>
      <c r="J850" s="2" t="n">
        <v>0.303817720607908</v>
      </c>
      <c r="K850" s="2" t="n">
        <v>4.62872638456715</v>
      </c>
      <c r="L850" s="2" t="n">
        <v>0.645</v>
      </c>
      <c r="M850" s="2" t="n">
        <v>0.124</v>
      </c>
      <c r="N850" s="2" t="n">
        <v>9.917</v>
      </c>
      <c r="O850" s="2" t="s">
        <v>41</v>
      </c>
      <c r="P850" s="2" t="n">
        <v>79.9</v>
      </c>
      <c r="Q850" s="2" t="n">
        <v>34.6</v>
      </c>
      <c r="R850" s="2" t="n">
        <v>3.993</v>
      </c>
      <c r="S850" s="2" t="n">
        <v>0.146905362404432</v>
      </c>
      <c r="T850" s="2" t="n">
        <v>0.115443917254457</v>
      </c>
      <c r="U850" s="2" t="n">
        <v>-0.642170674464516</v>
      </c>
      <c r="V850" s="2" t="n">
        <v>0.422435299987761</v>
      </c>
      <c r="W850" s="2" t="n">
        <v>0.163465307270223</v>
      </c>
      <c r="X850" s="2" t="n">
        <v>0.155775523148837</v>
      </c>
      <c r="Y850" s="2" t="n">
        <v>0.172053008443201</v>
      </c>
      <c r="Z850" s="2" t="n">
        <v>0.187627801694746</v>
      </c>
      <c r="AA850" s="2" t="n">
        <v>0.140800270060508</v>
      </c>
      <c r="AB850" s="2" t="n">
        <v>0.117520760253676</v>
      </c>
      <c r="AC850" s="2" t="n">
        <v>0.0991650501910538</v>
      </c>
      <c r="AD850" s="2" t="n">
        <v>0.0668122476425161</v>
      </c>
      <c r="AE850" s="2" t="n">
        <v>0.0458148368600471</v>
      </c>
      <c r="AF850" s="2" t="n">
        <v>0.0144305017054151</v>
      </c>
      <c r="AG850" s="2" t="n">
        <v>-0.199651461563595</v>
      </c>
      <c r="AH850" s="3" t="b">
        <f aca="false">TRUE()</f>
        <v>1</v>
      </c>
      <c r="AI850" s="3" t="n">
        <v>-0.578792835244524</v>
      </c>
      <c r="AJ850" s="3" t="b">
        <f aca="false">TRUE()</f>
        <v>1</v>
      </c>
      <c r="AK850" s="3" t="n">
        <v>0.819631161463213</v>
      </c>
      <c r="AL850" s="3" t="b">
        <f aca="false">TRUE()</f>
        <v>1</v>
      </c>
      <c r="AM850" s="3" t="n">
        <v>2.4073691546917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1</v>
      </c>
      <c r="E851" s="2" t="n">
        <v>2</v>
      </c>
      <c r="F851" s="2" t="n">
        <v>21.3706222693432</v>
      </c>
      <c r="G851" s="2" t="n">
        <v>0.828947368421053</v>
      </c>
      <c r="H851" s="2" t="n">
        <v>0.986470334826751</v>
      </c>
      <c r="I851" s="2" t="n">
        <v>0.181891363533595</v>
      </c>
      <c r="J851" s="2" t="n">
        <v>0.369891429719965</v>
      </c>
      <c r="K851" s="2" t="n">
        <v>3.69704223141274</v>
      </c>
      <c r="L851" s="2" t="n">
        <v>0.619</v>
      </c>
      <c r="M851" s="2" t="n">
        <v>0.083</v>
      </c>
      <c r="N851" s="2" t="n">
        <v>8.166</v>
      </c>
      <c r="O851" s="2" t="s">
        <v>41</v>
      </c>
      <c r="P851" s="2" t="n">
        <v>57.2</v>
      </c>
      <c r="Q851" s="2" t="n">
        <v>24.4</v>
      </c>
      <c r="R851" s="2" t="n">
        <v>2.862</v>
      </c>
      <c r="S851" s="2" t="n">
        <v>-1</v>
      </c>
      <c r="T851" s="2" t="n">
        <v>0.294036417536591</v>
      </c>
      <c r="U851" s="2" t="n">
        <v>-0.504457895210517</v>
      </c>
      <c r="V851" s="2" t="n">
        <v>0.0451823633931272</v>
      </c>
      <c r="W851" s="2" t="n">
        <v>0.0420511097317567</v>
      </c>
      <c r="X851" s="2" t="n">
        <v>0.088732762928307</v>
      </c>
      <c r="Y851" s="2" t="n">
        <v>0.105830662812524</v>
      </c>
      <c r="Z851" s="2" t="n">
        <v>0.116599123719716</v>
      </c>
      <c r="AA851" s="2" t="n">
        <v>0.146655751893417</v>
      </c>
      <c r="AB851" s="2" t="n">
        <v>0.152425165031724</v>
      </c>
      <c r="AC851" s="2" t="n">
        <v>0.160263377113122</v>
      </c>
      <c r="AD851" s="2" t="n">
        <v>0.131262797063285</v>
      </c>
      <c r="AE851" s="2" t="n">
        <v>0.0681200357935587</v>
      </c>
      <c r="AF851" s="2" t="n">
        <v>0.0301103236443451</v>
      </c>
      <c r="AG851" s="2" t="n">
        <v>-0.797014166217896</v>
      </c>
      <c r="AH851" s="3" t="b">
        <f aca="false">TRUE()</f>
        <v>1</v>
      </c>
      <c r="AI851" s="3" t="n">
        <v>-0.919138759893655</v>
      </c>
      <c r="AJ851" s="3" t="b">
        <f aca="false">TRUE()</f>
        <v>1</v>
      </c>
      <c r="AK851" s="3" t="n">
        <v>-0.706390730560361</v>
      </c>
      <c r="AL851" s="3" t="b">
        <f aca="false">TRUE()</f>
        <v>1</v>
      </c>
      <c r="AM851" s="3" t="n">
        <v>0.032519536523243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1</v>
      </c>
      <c r="E852" s="2" t="n">
        <v>3</v>
      </c>
      <c r="F852" s="2" t="n">
        <v>29.7448812969422</v>
      </c>
      <c r="G852" s="2" t="n">
        <v>0.724899598393574</v>
      </c>
      <c r="H852" s="2" t="n">
        <v>0.990854370540813</v>
      </c>
      <c r="I852" s="2" t="n">
        <v>0.113491228555406</v>
      </c>
      <c r="J852" s="2" t="n">
        <v>0.291682104300701</v>
      </c>
      <c r="K852" s="2" t="n">
        <v>3.59037174588303</v>
      </c>
      <c r="L852" s="2" t="n">
        <v>0.466</v>
      </c>
      <c r="M852" s="2" t="n">
        <v>0.108</v>
      </c>
      <c r="N852" s="2" t="n">
        <v>7.714</v>
      </c>
      <c r="O852" s="2" t="s">
        <v>41</v>
      </c>
      <c r="P852" s="2" t="n">
        <v>70.8</v>
      </c>
      <c r="Q852" s="2" t="n">
        <v>19.7</v>
      </c>
      <c r="R852" s="2" t="n">
        <v>3.541</v>
      </c>
      <c r="S852" s="2" t="n">
        <v>-1</v>
      </c>
      <c r="T852" s="2" t="n">
        <v>0.0615755106233158</v>
      </c>
      <c r="U852" s="2" t="n">
        <v>-0.297588659705427</v>
      </c>
      <c r="V852" s="2" t="n">
        <v>0.172709038893643</v>
      </c>
      <c r="W852" s="2" t="n">
        <v>0.079336641094902</v>
      </c>
      <c r="X852" s="2" t="n">
        <v>0.12679509286381</v>
      </c>
      <c r="Y852" s="2" t="n">
        <v>0.141176385949348</v>
      </c>
      <c r="Z852" s="2" t="n">
        <v>0.149444275895161</v>
      </c>
      <c r="AA852" s="2" t="n">
        <v>0.121211289995193</v>
      </c>
      <c r="AB852" s="2" t="n">
        <v>0.101052930241756</v>
      </c>
      <c r="AC852" s="2" t="n">
        <v>0.113257877820875</v>
      </c>
      <c r="AD852" s="2" t="n">
        <v>0.095170801693728</v>
      </c>
      <c r="AE852" s="2" t="n">
        <v>0.100330267825646</v>
      </c>
      <c r="AF852" s="2" t="n">
        <v>0.0515610777144828</v>
      </c>
      <c r="AG852" s="2" t="n">
        <v>-0.865407483338376</v>
      </c>
      <c r="AH852" s="3" t="b">
        <f aca="false">TRUE()</f>
        <v>1</v>
      </c>
      <c r="AI852" s="3" t="n">
        <v>-2.92194362417508</v>
      </c>
      <c r="AJ852" s="3" t="b">
        <f aca="false">FALSE()</f>
        <v>0</v>
      </c>
      <c r="AK852" s="3" t="n">
        <v>0.22411042311255</v>
      </c>
      <c r="AL852" s="3" t="b">
        <f aca="false">TRUE()</f>
        <v>1</v>
      </c>
      <c r="AM852" s="3" t="n">
        <v>1.45533692890615</v>
      </c>
      <c r="AN852" s="3" t="b">
        <f aca="false">TRUE()</f>
        <v>1</v>
      </c>
      <c r="AO852" s="3" t="n">
        <v>0</v>
      </c>
      <c r="AP852" s="3" t="n">
        <v>1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1</v>
      </c>
      <c r="E853" s="2" t="n">
        <v>5</v>
      </c>
      <c r="F853" s="2" t="n">
        <v>38.6598082540901</v>
      </c>
      <c r="G853" s="2" t="n">
        <v>0.774696707105719</v>
      </c>
      <c r="H853" s="2" t="n">
        <v>0.976482122535666</v>
      </c>
      <c r="I853" s="2" t="n">
        <v>0.187093384778638</v>
      </c>
      <c r="J853" s="2" t="n">
        <v>0.390193220922496</v>
      </c>
      <c r="K853" s="2" t="n">
        <v>3.27596103624257</v>
      </c>
      <c r="L853" s="2" t="n">
        <v>0.603</v>
      </c>
      <c r="M853" s="2" t="n">
        <v>0.134</v>
      </c>
      <c r="N853" s="2" t="n">
        <v>7.474</v>
      </c>
      <c r="O853" s="2" t="s">
        <v>41</v>
      </c>
      <c r="P853" s="2" t="n">
        <v>84.6</v>
      </c>
      <c r="Q853" s="2" t="n">
        <v>33.6</v>
      </c>
      <c r="R853" s="2" t="n">
        <v>4.23</v>
      </c>
      <c r="S853" s="2" t="n">
        <v>0.740957384294321</v>
      </c>
      <c r="T853" s="2" t="n">
        <v>-0.169232951499113</v>
      </c>
      <c r="U853" s="2" t="n">
        <v>-0.708856001443839</v>
      </c>
      <c r="V853" s="2" t="n">
        <v>0.431848421803076</v>
      </c>
      <c r="W853" s="2" t="n">
        <v>0.148656071758721</v>
      </c>
      <c r="X853" s="2" t="n">
        <v>0.20911726813483</v>
      </c>
      <c r="Y853" s="2" t="n">
        <v>0.176091192831783</v>
      </c>
      <c r="Z853" s="2" t="n">
        <v>0.158935297585834</v>
      </c>
      <c r="AA853" s="2" t="n">
        <v>0.140523632777564</v>
      </c>
      <c r="AB853" s="2" t="n">
        <v>0.114777977964784</v>
      </c>
      <c r="AC853" s="2" t="n">
        <v>0.0975153193336694</v>
      </c>
      <c r="AD853" s="2" t="n">
        <v>0.0505023556867297</v>
      </c>
      <c r="AE853" s="2" t="n">
        <v>0.034059211117121</v>
      </c>
      <c r="AF853" s="2" t="n">
        <v>0.0184777445676842</v>
      </c>
      <c r="AG853" s="2" t="n">
        <v>-1.06699643518135</v>
      </c>
      <c r="AH853" s="3" t="b">
        <f aca="false">TRUE()</f>
        <v>1</v>
      </c>
      <c r="AI853" s="3" t="n">
        <v>-1.12858240583158</v>
      </c>
      <c r="AJ853" s="3" t="b">
        <f aca="false">TRUE()</f>
        <v>1</v>
      </c>
      <c r="AK853" s="3" t="n">
        <v>1.19183162293238</v>
      </c>
      <c r="AL853" s="3" t="b">
        <f aca="false">TRUE()</f>
        <v>1</v>
      </c>
      <c r="AM853" s="3" t="n">
        <v>2.89907810647115</v>
      </c>
      <c r="AN853" s="3" t="b">
        <f aca="false">FALSE()</f>
        <v>0</v>
      </c>
      <c r="AO853" s="3" t="n">
        <v>0</v>
      </c>
      <c r="AP853" s="3" t="n">
        <v>1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2</v>
      </c>
      <c r="E854" s="2" t="n">
        <v>0</v>
      </c>
      <c r="F854" s="2" t="n">
        <v>31.7594800848128</v>
      </c>
      <c r="G854" s="2" t="n">
        <v>0.906976744186047</v>
      </c>
      <c r="H854" s="2" t="n">
        <v>0.963754948730731</v>
      </c>
      <c r="I854" s="2" t="n">
        <v>0.273588662505076</v>
      </c>
      <c r="J854" s="2" t="n">
        <v>0.52358271283861</v>
      </c>
      <c r="K854" s="2" t="n">
        <v>2.97924105229551</v>
      </c>
      <c r="L854" s="2" t="n">
        <v>0.754</v>
      </c>
      <c r="M854" s="2" t="n">
        <v>0.142</v>
      </c>
      <c r="N854" s="2" t="n">
        <v>6.649</v>
      </c>
      <c r="O854" s="2" t="s">
        <v>41</v>
      </c>
      <c r="P854" s="2" t="n">
        <v>72.2</v>
      </c>
      <c r="Q854" s="2" t="n">
        <v>24.6</v>
      </c>
      <c r="R854" s="2" t="n">
        <v>3.611</v>
      </c>
      <c r="S854" s="2" t="n">
        <v>0.548108057594211</v>
      </c>
      <c r="T854" s="2" t="n">
        <v>-0.150404316437535</v>
      </c>
      <c r="U854" s="2" t="n">
        <v>-0.363275659500182</v>
      </c>
      <c r="V854" s="2" t="n">
        <v>0.239348601198329</v>
      </c>
      <c r="W854" s="2" t="n">
        <v>0.0727176172941559</v>
      </c>
      <c r="X854" s="2" t="n">
        <v>0.113672733635923</v>
      </c>
      <c r="Y854" s="2" t="n">
        <v>0.135193486002315</v>
      </c>
      <c r="Z854" s="2" t="n">
        <v>0.142088146140987</v>
      </c>
      <c r="AA854" s="2" t="n">
        <v>0.152254902521175</v>
      </c>
      <c r="AB854" s="2" t="n">
        <v>0.128557472763544</v>
      </c>
      <c r="AC854" s="2" t="n">
        <v>0.133415440678198</v>
      </c>
      <c r="AD854" s="2" t="n">
        <v>0.0940762068961947</v>
      </c>
      <c r="AE854" s="2" t="n">
        <v>0.0623865837831154</v>
      </c>
      <c r="AF854" s="2" t="n">
        <v>0.0383550275785473</v>
      </c>
      <c r="AG854" s="2" t="n">
        <v>-1.25724272362093</v>
      </c>
      <c r="AH854" s="3" t="b">
        <f aca="false">TRUE()</f>
        <v>1</v>
      </c>
      <c r="AI854" s="3" t="n">
        <v>0.848042002707604</v>
      </c>
      <c r="AJ854" s="3" t="b">
        <f aca="false">TRUE()</f>
        <v>1</v>
      </c>
      <c r="AK854" s="3" t="n">
        <v>1.48959199210771</v>
      </c>
      <c r="AL854" s="3" t="b">
        <f aca="false">TRUE()</f>
        <v>1</v>
      </c>
      <c r="AM854" s="3" t="n">
        <v>1.60180342518086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3</v>
      </c>
      <c r="E855" s="2" t="n">
        <v>0</v>
      </c>
      <c r="F855" s="2" t="n">
        <v>17.1027289690524</v>
      </c>
      <c r="G855" s="2" t="n">
        <v>0.856424982053123</v>
      </c>
      <c r="H855" s="2" t="n">
        <v>0.994708677154082</v>
      </c>
      <c r="I855" s="2" t="n">
        <v>0.0859537560473658</v>
      </c>
      <c r="J855" s="2" t="n">
        <v>0.247395802864684</v>
      </c>
      <c r="K855" s="2" t="n">
        <v>7.13168350950348</v>
      </c>
      <c r="L855" s="2" t="n">
        <v>0.743</v>
      </c>
      <c r="M855" s="2" t="n">
        <v>0.07</v>
      </c>
      <c r="N855" s="2" t="n">
        <v>15.136</v>
      </c>
      <c r="O855" s="2" t="s">
        <v>41</v>
      </c>
      <c r="P855" s="2" t="n">
        <v>63.5</v>
      </c>
      <c r="Q855" s="2" t="n">
        <v>20.4</v>
      </c>
      <c r="R855" s="2" t="n">
        <v>3.175</v>
      </c>
      <c r="S855" s="2" t="n">
        <v>0.655626847388194</v>
      </c>
      <c r="T855" s="2" t="n">
        <v>0.0260374303789904</v>
      </c>
      <c r="U855" s="2" t="n">
        <v>-0.227540396532545</v>
      </c>
      <c r="V855" s="2" t="n">
        <v>0.0202819015864225</v>
      </c>
      <c r="W855" s="2" t="n">
        <v>0.012777186996817</v>
      </c>
      <c r="X855" s="2" t="n">
        <v>0.061830035641587</v>
      </c>
      <c r="Y855" s="2" t="n">
        <v>0.148199518371796</v>
      </c>
      <c r="Z855" s="2" t="n">
        <v>0.120951548686318</v>
      </c>
      <c r="AA855" s="2" t="n">
        <v>0.125784231988559</v>
      </c>
      <c r="AB855" s="2" t="n">
        <v>0.129821249304895</v>
      </c>
      <c r="AC855" s="2" t="n">
        <v>0.133287754365669</v>
      </c>
      <c r="AD855" s="2" t="n">
        <v>0.122004864923093</v>
      </c>
      <c r="AE855" s="2" t="n">
        <v>0.116690460671856</v>
      </c>
      <c r="AF855" s="2" t="n">
        <v>0.041430336046227</v>
      </c>
      <c r="AG855" s="2" t="n">
        <v>1.40515552449869</v>
      </c>
      <c r="AH855" s="3" t="b">
        <f aca="false">TRUE()</f>
        <v>1</v>
      </c>
      <c r="AI855" s="3" t="n">
        <v>0.70404949612528</v>
      </c>
      <c r="AJ855" s="3" t="b">
        <f aca="false">TRUE()</f>
        <v>1</v>
      </c>
      <c r="AK855" s="3" t="n">
        <v>-1.19025133047028</v>
      </c>
      <c r="AL855" s="3" t="b">
        <f aca="false">TRUE()</f>
        <v>1</v>
      </c>
      <c r="AM855" s="3" t="n">
        <v>0.691618769759441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6</v>
      </c>
      <c r="E856" s="2" t="n">
        <v>1</v>
      </c>
      <c r="F856" s="2" t="n">
        <v>30.3432488842396</v>
      </c>
      <c r="G856" s="2" t="n">
        <v>0.607908847184987</v>
      </c>
      <c r="H856" s="2" t="n">
        <v>0.954204350888013</v>
      </c>
      <c r="I856" s="2" t="n">
        <v>0.111383899216319</v>
      </c>
      <c r="J856" s="2" t="n">
        <v>0.286429290539412</v>
      </c>
      <c r="K856" s="2" t="n">
        <v>5.84644275560223</v>
      </c>
      <c r="L856" s="2" t="n">
        <v>0.742</v>
      </c>
      <c r="M856" s="2" t="n">
        <v>0.101</v>
      </c>
      <c r="N856" s="2" t="n">
        <v>12.401</v>
      </c>
      <c r="O856" s="2" t="s">
        <v>41</v>
      </c>
      <c r="P856" s="2" t="n">
        <v>58.4</v>
      </c>
      <c r="Q856" s="2" t="n">
        <v>18.8</v>
      </c>
      <c r="R856" s="2" t="n">
        <v>2.918</v>
      </c>
      <c r="S856" s="2" t="n">
        <v>0.508606740400377</v>
      </c>
      <c r="T856" s="2" t="n">
        <v>0.0216375348377963</v>
      </c>
      <c r="U856" s="2" t="n">
        <v>-0.306542982194979</v>
      </c>
      <c r="V856" s="2" t="n">
        <v>0.0144059047256762</v>
      </c>
      <c r="W856" s="2" t="n">
        <v>0.0314842172145169</v>
      </c>
      <c r="X856" s="2" t="n">
        <v>0.141812999872366</v>
      </c>
      <c r="Y856" s="2" t="n">
        <v>0.117823451049305</v>
      </c>
      <c r="Z856" s="2" t="n">
        <v>0.13229424551741</v>
      </c>
      <c r="AA856" s="2" t="n">
        <v>0.0965321204664339</v>
      </c>
      <c r="AB856" s="2" t="n">
        <v>0.132269402973581</v>
      </c>
      <c r="AC856" s="2" t="n">
        <v>0.125637765918529</v>
      </c>
      <c r="AD856" s="2" t="n">
        <v>0.129371313426192</v>
      </c>
      <c r="AE856" s="2" t="n">
        <v>0.10676237819187</v>
      </c>
      <c r="AF856" s="2" t="n">
        <v>0.0174963225843139</v>
      </c>
      <c r="AG856" s="2" t="n">
        <v>0.581104916486319</v>
      </c>
      <c r="AH856" s="3" t="b">
        <f aca="false">TRUE()</f>
        <v>1</v>
      </c>
      <c r="AI856" s="3" t="n">
        <v>0.690959268254159</v>
      </c>
      <c r="AJ856" s="3" t="b">
        <f aca="false">TRUE()</f>
        <v>1</v>
      </c>
      <c r="AK856" s="3" t="n">
        <v>-0.036429899915865</v>
      </c>
      <c r="AL856" s="3" t="b">
        <f aca="false">TRUE()</f>
        <v>1</v>
      </c>
      <c r="AM856" s="3" t="n">
        <v>0.15806224761585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6</v>
      </c>
      <c r="E857" s="2" t="n">
        <v>2</v>
      </c>
      <c r="F857" s="2" t="n">
        <v>26.565051177078</v>
      </c>
      <c r="G857" s="2" t="n">
        <v>0.780545670225386</v>
      </c>
      <c r="H857" s="2" t="n">
        <v>0.983308375089905</v>
      </c>
      <c r="I857" s="2" t="n">
        <v>0.22655262856564</v>
      </c>
      <c r="J857" s="2" t="n">
        <v>0.371260976900847</v>
      </c>
      <c r="K857" s="2" t="n">
        <v>4.34136278192822</v>
      </c>
      <c r="L857" s="2" t="n">
        <v>0.668</v>
      </c>
      <c r="M857" s="2" t="n">
        <v>0.087</v>
      </c>
      <c r="N857" s="2" t="n">
        <v>9.44</v>
      </c>
      <c r="O857" s="2" t="s">
        <v>41</v>
      </c>
      <c r="P857" s="2" t="n">
        <v>75.5</v>
      </c>
      <c r="Q857" s="2" t="n">
        <v>22.9</v>
      </c>
      <c r="R857" s="2" t="n">
        <v>3.773</v>
      </c>
      <c r="S857" s="2" t="n">
        <v>0.252413353258288</v>
      </c>
      <c r="T857" s="2" t="n">
        <v>-0.254433747447237</v>
      </c>
      <c r="U857" s="2" t="n">
        <v>-0.295741876751026</v>
      </c>
      <c r="V857" s="2" t="n">
        <v>0.0540485223324916</v>
      </c>
      <c r="W857" s="2" t="n">
        <v>0.0125575727396217</v>
      </c>
      <c r="X857" s="2" t="n">
        <v>0.0705060744972058</v>
      </c>
      <c r="Y857" s="2" t="n">
        <v>0.135647294489334</v>
      </c>
      <c r="Z857" s="2" t="n">
        <v>0.140279987582889</v>
      </c>
      <c r="AA857" s="2" t="n">
        <v>0.12481280530546</v>
      </c>
      <c r="AB857" s="2" t="n">
        <v>0.142970882319018</v>
      </c>
      <c r="AC857" s="2" t="n">
        <v>0.144020645343166</v>
      </c>
      <c r="AD857" s="2" t="n">
        <v>0.123747897666341</v>
      </c>
      <c r="AE857" s="2" t="n">
        <v>0.0967766997802633</v>
      </c>
      <c r="AF857" s="2" t="n">
        <v>0.0212377130163236</v>
      </c>
      <c r="AG857" s="2" t="n">
        <v>-0.383898771459769</v>
      </c>
      <c r="AH857" s="3" t="b">
        <f aca="false">TRUE()</f>
        <v>1</v>
      </c>
      <c r="AI857" s="3" t="n">
        <v>-0.277717594208753</v>
      </c>
      <c r="AJ857" s="3" t="b">
        <f aca="false">TRUE()</f>
        <v>1</v>
      </c>
      <c r="AK857" s="3" t="n">
        <v>-0.557510545972696</v>
      </c>
      <c r="AL857" s="3" t="b">
        <f aca="false">TRUE()</f>
        <v>1</v>
      </c>
      <c r="AM857" s="3" t="n">
        <v>1.94704588068553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6</v>
      </c>
      <c r="E858" s="2" t="n">
        <v>3</v>
      </c>
      <c r="F858" s="2" t="n">
        <v>33.6900675259798</v>
      </c>
      <c r="G858" s="2" t="n">
        <v>0.759770114942529</v>
      </c>
      <c r="H858" s="2" t="n">
        <v>0.982900005928618</v>
      </c>
      <c r="I858" s="2" t="n">
        <v>0.134185481356815</v>
      </c>
      <c r="J858" s="2" t="n">
        <v>0.343790261611784</v>
      </c>
      <c r="K858" s="2" t="n">
        <v>4.45182395471892</v>
      </c>
      <c r="L858" s="2" t="n">
        <v>0.682</v>
      </c>
      <c r="M858" s="2" t="n">
        <v>0.116</v>
      </c>
      <c r="N858" s="2" t="n">
        <v>9.714</v>
      </c>
      <c r="O858" s="2" t="s">
        <v>41</v>
      </c>
      <c r="P858" s="2" t="n">
        <v>70.6</v>
      </c>
      <c r="Q858" s="2" t="n">
        <v>20.7</v>
      </c>
      <c r="R858" s="2" t="n">
        <v>3.528</v>
      </c>
      <c r="S858" s="2" t="n">
        <v>0.385104735859227</v>
      </c>
      <c r="T858" s="2" t="n">
        <v>0.0489503705522524</v>
      </c>
      <c r="U858" s="2" t="n">
        <v>0.0723234823779282</v>
      </c>
      <c r="V858" s="2" t="n">
        <v>0.0219840456657545</v>
      </c>
      <c r="W858" s="2" t="n">
        <v>0.050021547025572</v>
      </c>
      <c r="X858" s="2" t="n">
        <v>0.046007025746416</v>
      </c>
      <c r="Y858" s="2" t="n">
        <v>0.0997583161080457</v>
      </c>
      <c r="Z858" s="2" t="n">
        <v>0.123200317686316</v>
      </c>
      <c r="AA858" s="2" t="n">
        <v>0.149578240557059</v>
      </c>
      <c r="AB858" s="2" t="n">
        <v>0.124338991111603</v>
      </c>
      <c r="AC858" s="2" t="n">
        <v>0.116977373380052</v>
      </c>
      <c r="AD858" s="2" t="n">
        <v>0.0937023738379575</v>
      </c>
      <c r="AE858" s="2" t="n">
        <v>0.108406126980002</v>
      </c>
      <c r="AF858" s="2" t="n">
        <v>0.138031234592548</v>
      </c>
      <c r="AG858" s="2" t="n">
        <v>-0.313075000642021</v>
      </c>
      <c r="AH858" s="3" t="b">
        <f aca="false">TRUE()</f>
        <v>1</v>
      </c>
      <c r="AI858" s="3" t="n">
        <v>-0.0944544040130668</v>
      </c>
      <c r="AJ858" s="3" t="b">
        <f aca="false">TRUE()</f>
        <v>1</v>
      </c>
      <c r="AK858" s="3" t="n">
        <v>0.521870792287882</v>
      </c>
      <c r="AL858" s="3" t="b">
        <f aca="false">TRUE()</f>
        <v>1</v>
      </c>
      <c r="AM858" s="3" t="n">
        <v>1.4344131437240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6</v>
      </c>
      <c r="E859" s="2" t="n">
        <v>4</v>
      </c>
      <c r="F859" s="2" t="n">
        <v>22.6198649480404</v>
      </c>
      <c r="G859" s="2" t="n">
        <v>0.728789986091794</v>
      </c>
      <c r="H859" s="2" t="n">
        <v>0.975499600715628</v>
      </c>
      <c r="I859" s="2" t="n">
        <v>0.157650643062671</v>
      </c>
      <c r="J859" s="2" t="n">
        <v>0.386841351500736</v>
      </c>
      <c r="K859" s="2" t="n">
        <v>3.68150570916703</v>
      </c>
      <c r="L859" s="2" t="n">
        <v>0.652</v>
      </c>
      <c r="M859" s="2" t="n">
        <v>0.109</v>
      </c>
      <c r="N859" s="2" t="n">
        <v>8.072</v>
      </c>
      <c r="O859" s="2" t="s">
        <v>41</v>
      </c>
      <c r="P859" s="2" t="n">
        <v>64.4</v>
      </c>
      <c r="Q859" s="2" t="n">
        <v>20.8</v>
      </c>
      <c r="R859" s="2" t="n">
        <v>3.218</v>
      </c>
      <c r="S859" s="2" t="n">
        <v>0.558382019282399</v>
      </c>
      <c r="T859" s="2" t="n">
        <v>0.063328011456779</v>
      </c>
      <c r="U859" s="2" t="n">
        <v>-0.202431942639818</v>
      </c>
      <c r="V859" s="2" t="n">
        <v>0.191215272356414</v>
      </c>
      <c r="W859" s="2" t="n">
        <v>0.082504526467454</v>
      </c>
      <c r="X859" s="2" t="n">
        <v>0.127720134335208</v>
      </c>
      <c r="Y859" s="2" t="n">
        <v>0.110174098587388</v>
      </c>
      <c r="Z859" s="2" t="n">
        <v>0.166114984161775</v>
      </c>
      <c r="AA859" s="2" t="n">
        <v>0.157899994026022</v>
      </c>
      <c r="AB859" s="2" t="n">
        <v>0.149301057489273</v>
      </c>
      <c r="AC859" s="2" t="n">
        <v>0.108159823727588</v>
      </c>
      <c r="AD859" s="2" t="n">
        <v>0.108623855867217</v>
      </c>
      <c r="AE859" s="2" t="n">
        <v>0.0475888573141605</v>
      </c>
      <c r="AF859" s="2" t="n">
        <v>0.0244171944913694</v>
      </c>
      <c r="AG859" s="2" t="n">
        <v>-0.806975631075053</v>
      </c>
      <c r="AH859" s="3" t="b">
        <f aca="false">TRUE()</f>
        <v>1</v>
      </c>
      <c r="AI859" s="3" t="n">
        <v>-0.48716124014668</v>
      </c>
      <c r="AJ859" s="3" t="b">
        <f aca="false">TRUE()</f>
        <v>1</v>
      </c>
      <c r="AK859" s="3" t="n">
        <v>0.261330469259466</v>
      </c>
      <c r="AL859" s="3" t="b">
        <f aca="false">TRUE()</f>
        <v>1</v>
      </c>
      <c r="AM859" s="3" t="n">
        <v>0.78577580307889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6</v>
      </c>
      <c r="E860" s="2" t="n">
        <v>5</v>
      </c>
      <c r="F860" s="2" t="n">
        <v>36.0273733851036</v>
      </c>
      <c r="G860" s="2" t="n">
        <v>0.791420118343195</v>
      </c>
      <c r="H860" s="2" t="n">
        <v>0.966978748036201</v>
      </c>
      <c r="I860" s="2" t="n">
        <v>0.248788588909172</v>
      </c>
      <c r="J860" s="2" t="n">
        <v>0.432968845639447</v>
      </c>
      <c r="K860" s="2" t="n">
        <v>3.55703786026916</v>
      </c>
      <c r="L860" s="2" t="n">
        <v>0.714</v>
      </c>
      <c r="M860" s="2" t="n">
        <v>0.106</v>
      </c>
      <c r="N860" s="2" t="n">
        <v>7.82</v>
      </c>
      <c r="O860" s="2" t="s">
        <v>41</v>
      </c>
      <c r="P860" s="2" t="n">
        <v>74.3</v>
      </c>
      <c r="Q860" s="2" t="n">
        <v>22.8</v>
      </c>
      <c r="R860" s="2" t="n">
        <v>3.717</v>
      </c>
      <c r="S860" s="2" t="n">
        <v>0.139020475227975</v>
      </c>
      <c r="T860" s="2" t="n">
        <v>-0.120419938281196</v>
      </c>
      <c r="U860" s="2" t="n">
        <v>-0.366797396032196</v>
      </c>
      <c r="V860" s="2" t="n">
        <v>0.0229608422112971</v>
      </c>
      <c r="W860" s="2" t="n">
        <v>0.0177473348998282</v>
      </c>
      <c r="X860" s="2" t="n">
        <v>0.0811753770607686</v>
      </c>
      <c r="Y860" s="2" t="n">
        <v>0.122900889678289</v>
      </c>
      <c r="Z860" s="2" t="n">
        <v>0.141977578454713</v>
      </c>
      <c r="AA860" s="2" t="n">
        <v>0.108059301113413</v>
      </c>
      <c r="AB860" s="2" t="n">
        <v>0.14283599953951</v>
      </c>
      <c r="AC860" s="2" t="n">
        <v>0.122393314562993</v>
      </c>
      <c r="AD860" s="2" t="n">
        <v>0.136226157186575</v>
      </c>
      <c r="AE860" s="2" t="n">
        <v>0.110986882385485</v>
      </c>
      <c r="AF860" s="2" t="n">
        <v>0.0334445000182548</v>
      </c>
      <c r="AG860" s="2" t="n">
        <v>-0.88677998387895</v>
      </c>
      <c r="AH860" s="3" t="b">
        <f aca="false">TRUE()</f>
        <v>1</v>
      </c>
      <c r="AI860" s="3" t="n">
        <v>0.324432887862786</v>
      </c>
      <c r="AJ860" s="3" t="b">
        <f aca="false">TRUE()</f>
        <v>1</v>
      </c>
      <c r="AK860" s="3" t="n">
        <v>0.149670330818717</v>
      </c>
      <c r="AL860" s="3" t="b">
        <f aca="false">TRUE()</f>
        <v>1</v>
      </c>
      <c r="AM860" s="3" t="n">
        <v>1.8215031695929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6</v>
      </c>
      <c r="E861" s="2" t="n">
        <v>6</v>
      </c>
      <c r="F861" s="2" t="n">
        <v>26.565051177078</v>
      </c>
      <c r="G861" s="2" t="n">
        <v>0.765847347994825</v>
      </c>
      <c r="H861" s="2" t="n">
        <v>0.98671966575933</v>
      </c>
      <c r="I861" s="2" t="n">
        <v>0.134168353592598</v>
      </c>
      <c r="J861" s="2" t="n">
        <v>0.339059158020812</v>
      </c>
      <c r="K861" s="2" t="n">
        <v>4.24177870334003</v>
      </c>
      <c r="L861" s="2" t="n">
        <v>0.642</v>
      </c>
      <c r="M861" s="2" t="n">
        <v>0.085</v>
      </c>
      <c r="N861" s="2" t="n">
        <v>9.222</v>
      </c>
      <c r="O861" s="2" t="s">
        <v>41</v>
      </c>
      <c r="P861" s="2" t="n">
        <v>73.7</v>
      </c>
      <c r="Q861" s="2" t="n">
        <v>22.4</v>
      </c>
      <c r="R861" s="2" t="n">
        <v>3.686</v>
      </c>
      <c r="S861" s="2" t="n">
        <v>0.442070023421093</v>
      </c>
      <c r="T861" s="2" t="n">
        <v>-0.0385809570747044</v>
      </c>
      <c r="U861" s="2" t="n">
        <v>-0.139328172226997</v>
      </c>
      <c r="V861" s="2" t="n">
        <v>0.0528338044651658</v>
      </c>
      <c r="W861" s="2" t="n">
        <v>0.0528338044651658</v>
      </c>
      <c r="X861" s="2" t="n">
        <v>0.0532967676301809</v>
      </c>
      <c r="Y861" s="2" t="n">
        <v>0.119542760599935</v>
      </c>
      <c r="Z861" s="2" t="n">
        <v>0.172724639606375</v>
      </c>
      <c r="AA861" s="2" t="n">
        <v>0.13049419203958</v>
      </c>
      <c r="AB861" s="2" t="n">
        <v>0.0777859256526487</v>
      </c>
      <c r="AC861" s="2" t="n">
        <v>0.111260470393286</v>
      </c>
      <c r="AD861" s="2" t="n">
        <v>0.11988604275797</v>
      </c>
      <c r="AE861" s="2" t="n">
        <v>0.129260200925053</v>
      </c>
      <c r="AF861" s="2" t="n">
        <v>0.0857490003949727</v>
      </c>
      <c r="AG861" s="2" t="n">
        <v>-0.447748536774054</v>
      </c>
      <c r="AH861" s="3" t="b">
        <f aca="false">TRUE()</f>
        <v>1</v>
      </c>
      <c r="AI861" s="3" t="n">
        <v>-0.618063518857885</v>
      </c>
      <c r="AJ861" s="3" t="b">
        <f aca="false">TRUE()</f>
        <v>1</v>
      </c>
      <c r="AK861" s="3" t="n">
        <v>-0.631950638266528</v>
      </c>
      <c r="AL861" s="3" t="b">
        <f aca="false">TRUE()</f>
        <v>1</v>
      </c>
      <c r="AM861" s="3" t="n">
        <v>1.7587318140466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6</v>
      </c>
      <c r="E862" s="2" t="n">
        <v>7</v>
      </c>
      <c r="F862" s="2" t="n">
        <v>17.1027289690524</v>
      </c>
      <c r="G862" s="2" t="n">
        <v>0.810201660735469</v>
      </c>
      <c r="H862" s="2" t="n">
        <v>0.989091920351705</v>
      </c>
      <c r="I862" s="2" t="n">
        <v>0.124909883518259</v>
      </c>
      <c r="J862" s="2" t="n">
        <v>0.326131597500827</v>
      </c>
      <c r="K862" s="2" t="n">
        <v>4.70028378690433</v>
      </c>
      <c r="L862" s="2" t="n">
        <v>0.633</v>
      </c>
      <c r="M862" s="2" t="n">
        <v>0.094</v>
      </c>
      <c r="N862" s="2" t="n">
        <v>10.151</v>
      </c>
      <c r="O862" s="2" t="s">
        <v>41</v>
      </c>
      <c r="P862" s="2" t="n">
        <v>70.5</v>
      </c>
      <c r="Q862" s="2" t="n">
        <v>25.2</v>
      </c>
      <c r="R862" s="2" t="n">
        <v>3.527</v>
      </c>
      <c r="S862" s="2" t="n">
        <v>0.0134338186790629</v>
      </c>
      <c r="T862" s="2" t="n">
        <v>0.041644428740775</v>
      </c>
      <c r="U862" s="2" t="n">
        <v>-0.207957656478241</v>
      </c>
      <c r="V862" s="2" t="n">
        <v>0.0672999611927144</v>
      </c>
      <c r="W862" s="2" t="n">
        <v>0.00107208078451793</v>
      </c>
      <c r="X862" s="2" t="n">
        <v>0.0660463474086493</v>
      </c>
      <c r="Y862" s="2" t="n">
        <v>0.117379834774365</v>
      </c>
      <c r="Z862" s="2" t="n">
        <v>0.124911786753564</v>
      </c>
      <c r="AA862" s="2" t="n">
        <v>0.15001990443431</v>
      </c>
      <c r="AB862" s="2" t="n">
        <v>0.166399024726691</v>
      </c>
      <c r="AC862" s="2" t="n">
        <v>0.134630023752194</v>
      </c>
      <c r="AD862" s="2" t="n">
        <v>0.125573328895898</v>
      </c>
      <c r="AE862" s="2" t="n">
        <v>0.0795635883586688</v>
      </c>
      <c r="AF862" s="2" t="n">
        <v>0.0354761608956605</v>
      </c>
      <c r="AG862" s="2" t="n">
        <v>-0.153771403119489</v>
      </c>
      <c r="AH862" s="3" t="b">
        <f aca="false">TRUE()</f>
        <v>1</v>
      </c>
      <c r="AI862" s="3" t="n">
        <v>-0.735875569697969</v>
      </c>
      <c r="AJ862" s="3" t="b">
        <f aca="false">TRUE()</f>
        <v>1</v>
      </c>
      <c r="AK862" s="3" t="n">
        <v>-0.29697022294428</v>
      </c>
      <c r="AL862" s="3" t="b">
        <f aca="false">TRUE()</f>
        <v>1</v>
      </c>
      <c r="AM862" s="3" t="n">
        <v>1.4239512511329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6</v>
      </c>
      <c r="E863" s="2" t="n">
        <v>8</v>
      </c>
      <c r="F863" s="2" t="n">
        <v>26.565051177078</v>
      </c>
      <c r="G863" s="2" t="n">
        <v>0.821782178217822</v>
      </c>
      <c r="H863" s="2" t="n">
        <v>0.98350572448665</v>
      </c>
      <c r="I863" s="2" t="n">
        <v>0.181205216414641</v>
      </c>
      <c r="J863" s="2" t="n">
        <v>0.372923846601673</v>
      </c>
      <c r="K863" s="2" t="n">
        <v>4.7045643841021</v>
      </c>
      <c r="L863" s="2" t="n">
        <v>0.775</v>
      </c>
      <c r="M863" s="2" t="n">
        <v>0.137</v>
      </c>
      <c r="N863" s="2" t="n">
        <v>10.386</v>
      </c>
      <c r="O863" s="2" t="s">
        <v>41</v>
      </c>
      <c r="P863" s="2" t="n">
        <v>56.1</v>
      </c>
      <c r="Q863" s="2" t="n">
        <v>20.1</v>
      </c>
      <c r="R863" s="2" t="n">
        <v>2.807</v>
      </c>
      <c r="S863" s="2" t="n">
        <v>-1</v>
      </c>
      <c r="T863" s="2" t="n">
        <v>0.0422415402318494</v>
      </c>
      <c r="U863" s="2" t="n">
        <v>-0.272333084700429</v>
      </c>
      <c r="V863" s="2" t="n">
        <v>0.00429839910876828</v>
      </c>
      <c r="W863" s="2" t="n">
        <v>0.0243636232911545</v>
      </c>
      <c r="X863" s="2" t="n">
        <v>0.150272492091818</v>
      </c>
      <c r="Y863" s="2" t="n">
        <v>0.123563733294234</v>
      </c>
      <c r="Z863" s="2" t="n">
        <v>0.0992255001470731</v>
      </c>
      <c r="AA863" s="2" t="n">
        <v>0.119406659837143</v>
      </c>
      <c r="AB863" s="2" t="n">
        <v>0.125084525792801</v>
      </c>
      <c r="AC863" s="2" t="n">
        <v>0.119036310807989</v>
      </c>
      <c r="AD863" s="2" t="n">
        <v>0.140223752042965</v>
      </c>
      <c r="AE863" s="2" t="n">
        <v>0.105175484261431</v>
      </c>
      <c r="AF863" s="2" t="n">
        <v>0.018011541724546</v>
      </c>
      <c r="AG863" s="2" t="n">
        <v>-0.151026836614909</v>
      </c>
      <c r="AH863" s="3" t="b">
        <f aca="false">TRUE()</f>
        <v>1</v>
      </c>
      <c r="AI863" s="3" t="n">
        <v>1.12293678800113</v>
      </c>
      <c r="AJ863" s="3" t="b">
        <f aca="false">TRUE()</f>
        <v>1</v>
      </c>
      <c r="AK863" s="3" t="n">
        <v>1.30349176137313</v>
      </c>
      <c r="AL863" s="3" t="b">
        <f aca="false">TRUE()</f>
        <v>1</v>
      </c>
      <c r="AM863" s="3" t="n">
        <v>-0.0825612819783151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9</v>
      </c>
      <c r="E864" s="2" t="n">
        <v>0</v>
      </c>
      <c r="F864" s="2" t="n">
        <v>23.6293777306568</v>
      </c>
      <c r="G864" s="2" t="n">
        <v>0.86030428769018</v>
      </c>
      <c r="H864" s="2" t="n">
        <v>0.977234282033921</v>
      </c>
      <c r="I864" s="2" t="n">
        <v>0.260340235642759</v>
      </c>
      <c r="J864" s="2" t="n">
        <v>0.44911070481545</v>
      </c>
      <c r="K864" s="2" t="n">
        <v>3.80256281475854</v>
      </c>
      <c r="L864" s="2" t="n">
        <v>0.761</v>
      </c>
      <c r="M864" s="2" t="n">
        <v>0.13</v>
      </c>
      <c r="N864" s="2" t="n">
        <v>8.35</v>
      </c>
      <c r="O864" s="2" t="s">
        <v>41</v>
      </c>
      <c r="P864" s="2" t="n">
        <v>55.1</v>
      </c>
      <c r="Q864" s="2" t="n">
        <v>20.8</v>
      </c>
      <c r="R864" s="2" t="n">
        <v>2.753</v>
      </c>
      <c r="S864" s="2" t="n">
        <v>0.403303899577224</v>
      </c>
      <c r="T864" s="2" t="n">
        <v>-0.0177841549061841</v>
      </c>
      <c r="U864" s="2" t="n">
        <v>-0.651897649177724</v>
      </c>
      <c r="V864" s="2" t="n">
        <v>0.0815141336777412</v>
      </c>
      <c r="W864" s="2" t="n">
        <v>0.00903160242955614</v>
      </c>
      <c r="X864" s="2" t="n">
        <v>0.0500919293170054</v>
      </c>
      <c r="Y864" s="2" t="n">
        <v>0.119128386611214</v>
      </c>
      <c r="Z864" s="2" t="n">
        <v>0.157299991340637</v>
      </c>
      <c r="AA864" s="2" t="n">
        <v>0.148867720114662</v>
      </c>
      <c r="AB864" s="2" t="n">
        <v>0.152931852713942</v>
      </c>
      <c r="AC864" s="2" t="n">
        <v>0.136252721979699</v>
      </c>
      <c r="AD864" s="2" t="n">
        <v>0.118777919986847</v>
      </c>
      <c r="AE864" s="2" t="n">
        <v>0.0930615912642032</v>
      </c>
      <c r="AF864" s="2" t="n">
        <v>0.0235878866717912</v>
      </c>
      <c r="AG864" s="2" t="n">
        <v>-0.72935812543333</v>
      </c>
      <c r="AH864" s="3" t="b">
        <f aca="false">TRUE()</f>
        <v>1</v>
      </c>
      <c r="AI864" s="3" t="n">
        <v>0.939673597805448</v>
      </c>
      <c r="AJ864" s="3" t="b">
        <f aca="false">TRUE()</f>
        <v>1</v>
      </c>
      <c r="AK864" s="3" t="n">
        <v>1.04295143834471</v>
      </c>
      <c r="AL864" s="3" t="b">
        <f aca="false">TRUE()</f>
        <v>1</v>
      </c>
      <c r="AM864" s="3" t="n">
        <v>-0.18718020788882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1</v>
      </c>
      <c r="E865" s="2" t="n">
        <v>1</v>
      </c>
      <c r="F865" s="2" t="n">
        <v>30.3432488842396</v>
      </c>
      <c r="G865" s="2" t="n">
        <v>0.668836452400326</v>
      </c>
      <c r="H865" s="2" t="n">
        <v>0.989959232390773</v>
      </c>
      <c r="I865" s="2" t="n">
        <v>0.0955627196651117</v>
      </c>
      <c r="J865" s="2" t="n">
        <v>0.272178560903791</v>
      </c>
      <c r="K865" s="2" t="n">
        <v>5.69860428089866</v>
      </c>
      <c r="L865" s="2" t="n">
        <v>0.616</v>
      </c>
      <c r="M865" s="2" t="n">
        <v>0.121</v>
      </c>
      <c r="N865" s="2" t="n">
        <v>12.241</v>
      </c>
      <c r="O865" s="2" t="s">
        <v>41</v>
      </c>
      <c r="P865" s="2" t="n">
        <v>68.9</v>
      </c>
      <c r="Q865" s="2" t="n">
        <v>23.4</v>
      </c>
      <c r="R865" s="2" t="n">
        <v>3.446</v>
      </c>
      <c r="S865" s="2" t="n">
        <v>-1</v>
      </c>
      <c r="T865" s="2" t="n">
        <v>-0.184615600656164</v>
      </c>
      <c r="U865" s="2" t="n">
        <v>-0.291578982764566</v>
      </c>
      <c r="V865" s="2" t="n">
        <v>0.0588670846831764</v>
      </c>
      <c r="W865" s="2" t="n">
        <v>0.0416057835914344</v>
      </c>
      <c r="X865" s="2" t="n">
        <v>0.12072556113053</v>
      </c>
      <c r="Y865" s="2" t="n">
        <v>0.148085762458235</v>
      </c>
      <c r="Z865" s="2" t="n">
        <v>0.116907978353068</v>
      </c>
      <c r="AA865" s="2" t="n">
        <v>0.107446903835955</v>
      </c>
      <c r="AB865" s="2" t="n">
        <v>0.139716246861884</v>
      </c>
      <c r="AC865" s="2" t="n">
        <v>0.118758213582861</v>
      </c>
      <c r="AD865" s="2" t="n">
        <v>0.135748245440336</v>
      </c>
      <c r="AE865" s="2" t="n">
        <v>0.0945524157126223</v>
      </c>
      <c r="AF865" s="2" t="n">
        <v>0.0180586726245092</v>
      </c>
      <c r="AG865" s="2" t="n">
        <v>0.486316150570432</v>
      </c>
      <c r="AH865" s="3" t="b">
        <f aca="false">TRUE()</f>
        <v>1</v>
      </c>
      <c r="AI865" s="3" t="n">
        <v>-0.958409443507017</v>
      </c>
      <c r="AJ865" s="3" t="b">
        <f aca="false">TRUE()</f>
        <v>1</v>
      </c>
      <c r="AK865" s="3" t="n">
        <v>0.707971023022464</v>
      </c>
      <c r="AL865" s="3" t="b">
        <f aca="false">TRUE()</f>
        <v>1</v>
      </c>
      <c r="AM865" s="3" t="n">
        <v>1.25656096967618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1</v>
      </c>
      <c r="E866" s="2" t="n">
        <v>2</v>
      </c>
      <c r="F866" s="2" t="n">
        <v>43.1523897340054</v>
      </c>
      <c r="G866" s="2" t="n">
        <v>0.612595419847328</v>
      </c>
      <c r="H866" s="2" t="n">
        <v>0.971792961283981</v>
      </c>
      <c r="I866" s="2" t="n">
        <v>0.10340105258728</v>
      </c>
      <c r="J866" s="2" t="n">
        <v>0.272712966329748</v>
      </c>
      <c r="K866" s="2" t="n">
        <v>6.15551237214337</v>
      </c>
      <c r="L866" s="2" t="n">
        <v>0.696</v>
      </c>
      <c r="M866" s="2" t="n">
        <v>0.128</v>
      </c>
      <c r="N866" s="2" t="n">
        <v>13.081</v>
      </c>
      <c r="O866" s="2" t="s">
        <v>41</v>
      </c>
      <c r="P866" s="2" t="n">
        <v>56</v>
      </c>
      <c r="Q866" s="2" t="n">
        <v>21.8</v>
      </c>
      <c r="R866" s="2" t="n">
        <v>2.799</v>
      </c>
      <c r="S866" s="2" t="n">
        <v>0.233462761840427</v>
      </c>
      <c r="T866" s="2" t="n">
        <v>0.189677505315001</v>
      </c>
      <c r="U866" s="2" t="n">
        <v>-0.244345514610294</v>
      </c>
      <c r="V866" s="2" t="n">
        <v>0.169847817292685</v>
      </c>
      <c r="W866" s="2" t="n">
        <v>0.0591018846514648</v>
      </c>
      <c r="X866" s="2" t="n">
        <v>0.0591228724689267</v>
      </c>
      <c r="Y866" s="2" t="n">
        <v>0.14223644557916</v>
      </c>
      <c r="Z866" s="2" t="n">
        <v>0.149586693529292</v>
      </c>
      <c r="AA866" s="2" t="n">
        <v>0.140328589938721</v>
      </c>
      <c r="AB866" s="2" t="n">
        <v>0.14704689173522</v>
      </c>
      <c r="AC866" s="2" t="n">
        <v>0.121203108331271</v>
      </c>
      <c r="AD866" s="2" t="n">
        <v>0.0824145081443825</v>
      </c>
      <c r="AE866" s="2" t="n">
        <v>0.0721393488803383</v>
      </c>
      <c r="AF866" s="2" t="n">
        <v>0.0859215413926885</v>
      </c>
      <c r="AG866" s="2" t="n">
        <v>0.779269349613565</v>
      </c>
      <c r="AH866" s="3" t="b">
        <f aca="false">TRUE()</f>
        <v>1</v>
      </c>
      <c r="AI866" s="3" t="n">
        <v>0.0888087861826181</v>
      </c>
      <c r="AJ866" s="3" t="b">
        <f aca="false">TRUE()</f>
        <v>1</v>
      </c>
      <c r="AK866" s="3" t="n">
        <v>0.968511346050879</v>
      </c>
      <c r="AL866" s="3" t="b">
        <f aca="false">TRUE()</f>
        <v>1</v>
      </c>
      <c r="AM866" s="3" t="n">
        <v>-0.09302317456936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1</v>
      </c>
      <c r="E867" s="2" t="n">
        <v>3</v>
      </c>
      <c r="F867" s="2" t="n">
        <v>9.46232220802563</v>
      </c>
      <c r="G867" s="2" t="n">
        <v>0.827302631578947</v>
      </c>
      <c r="H867" s="2" t="n">
        <v>0.99032375289271</v>
      </c>
      <c r="I867" s="2" t="n">
        <v>0.118424462093526</v>
      </c>
      <c r="J867" s="2" t="n">
        <v>0.347493561778178</v>
      </c>
      <c r="K867" s="2" t="n">
        <v>3.88623738356945</v>
      </c>
      <c r="L867" s="2" t="n">
        <v>0.582</v>
      </c>
      <c r="M867" s="2" t="n">
        <v>0.098</v>
      </c>
      <c r="N867" s="2" t="n">
        <v>8.519</v>
      </c>
      <c r="O867" s="2" t="s">
        <v>41</v>
      </c>
      <c r="P867" s="2" t="n">
        <v>55.6</v>
      </c>
      <c r="Q867" s="2" t="n">
        <v>20.9</v>
      </c>
      <c r="R867" s="2" t="n">
        <v>2.78</v>
      </c>
      <c r="S867" s="2" t="n">
        <v>0.937602157894245</v>
      </c>
      <c r="T867" s="2" t="n">
        <v>0.0857612819882311</v>
      </c>
      <c r="U867" s="2" t="n">
        <v>-0.451879196759915</v>
      </c>
      <c r="V867" s="2" t="n">
        <v>0.212082651125043</v>
      </c>
      <c r="W867" s="2" t="n">
        <v>0.0721538809841851</v>
      </c>
      <c r="X867" s="2" t="n">
        <v>0.162997833906953</v>
      </c>
      <c r="Y867" s="2" t="n">
        <v>0.171199561309644</v>
      </c>
      <c r="Z867" s="2" t="n">
        <v>0.1942025416405</v>
      </c>
      <c r="AA867" s="2" t="n">
        <v>0.102250024289463</v>
      </c>
      <c r="AB867" s="2" t="n">
        <v>0.102547765657129</v>
      </c>
      <c r="AC867" s="2" t="n">
        <v>0.104455361235592</v>
      </c>
      <c r="AD867" s="2" t="n">
        <v>0.0611971335904184</v>
      </c>
      <c r="AE867" s="2" t="n">
        <v>0.054549125393724</v>
      </c>
      <c r="AF867" s="2" t="n">
        <v>0.046600652976576</v>
      </c>
      <c r="AG867" s="2" t="n">
        <v>-0.675708971300536</v>
      </c>
      <c r="AH867" s="3" t="b">
        <f aca="false">TRUE()</f>
        <v>1</v>
      </c>
      <c r="AI867" s="3" t="n">
        <v>-1.40347719112511</v>
      </c>
      <c r="AJ867" s="3" t="b">
        <f aca="false">TRUE()</f>
        <v>1</v>
      </c>
      <c r="AK867" s="3" t="n">
        <v>-0.148090038356614</v>
      </c>
      <c r="AL867" s="3" t="b">
        <f aca="false">TRUE()</f>
        <v>1</v>
      </c>
      <c r="AM867" s="3" t="n">
        <v>-0.13487074493356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1</v>
      </c>
      <c r="E868" s="2" t="n">
        <v>5</v>
      </c>
      <c r="F868" s="2" t="n">
        <v>18.9246444160512</v>
      </c>
      <c r="G868" s="2" t="n">
        <v>0.680360721442886</v>
      </c>
      <c r="H868" s="2" t="n">
        <v>0.994327440335026</v>
      </c>
      <c r="I868" s="2" t="n">
        <v>0.0612620217456899</v>
      </c>
      <c r="J868" s="2" t="n">
        <v>0.211083828954347</v>
      </c>
      <c r="K868" s="2" t="n">
        <v>5.98639834593356</v>
      </c>
      <c r="L868" s="2" t="n">
        <v>0.539</v>
      </c>
      <c r="M868" s="2" t="n">
        <v>0.099</v>
      </c>
      <c r="N868" s="2" t="n">
        <v>12.43</v>
      </c>
      <c r="O868" s="2" t="s">
        <v>41</v>
      </c>
      <c r="P868" s="2" t="n">
        <v>65.1</v>
      </c>
      <c r="Q868" s="2" t="n">
        <v>17.8</v>
      </c>
      <c r="R868" s="2" t="n">
        <v>3.257</v>
      </c>
      <c r="S868" s="2" t="n">
        <v>-1</v>
      </c>
      <c r="T868" s="2" t="n">
        <v>0.140567254050821</v>
      </c>
      <c r="U868" s="2" t="n">
        <v>0.146921709026651</v>
      </c>
      <c r="V868" s="2" t="n">
        <v>0.00871147681926654</v>
      </c>
      <c r="W868" s="2" t="n">
        <v>0.00871147681926654</v>
      </c>
      <c r="X868" s="2" t="n">
        <v>0.0894213458630607</v>
      </c>
      <c r="Y868" s="2" t="n">
        <v>0.0824942352897994</v>
      </c>
      <c r="Z868" s="2" t="n">
        <v>0.122684398474645</v>
      </c>
      <c r="AA868" s="2" t="n">
        <v>0.121202471964434</v>
      </c>
      <c r="AB868" s="2" t="n">
        <v>0.145038296826717</v>
      </c>
      <c r="AC868" s="2" t="n">
        <v>0.117415337099087</v>
      </c>
      <c r="AD868" s="2" t="n">
        <v>0.0664083657145502</v>
      </c>
      <c r="AE868" s="2" t="n">
        <v>0.128476720983771</v>
      </c>
      <c r="AF868" s="2" t="n">
        <v>0.126858827783936</v>
      </c>
      <c r="AG868" s="2" t="n">
        <v>0.67083945762749</v>
      </c>
      <c r="AH868" s="3" t="b">
        <f aca="false">TRUE()</f>
        <v>1</v>
      </c>
      <c r="AI868" s="3" t="n">
        <v>-1.96635698958329</v>
      </c>
      <c r="AJ868" s="3" t="b">
        <f aca="false">TRUE()</f>
        <v>1</v>
      </c>
      <c r="AK868" s="3" t="n">
        <v>-0.110869992209698</v>
      </c>
      <c r="AL868" s="3" t="b">
        <f aca="false">TRUE()</f>
        <v>1</v>
      </c>
      <c r="AM868" s="3" t="n">
        <v>0.859009051216252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1</v>
      </c>
      <c r="E869" s="2" t="n">
        <v>6</v>
      </c>
      <c r="F869" s="2" t="n">
        <v>18.434948822922</v>
      </c>
      <c r="G869" s="2" t="n">
        <v>0.751592356687898</v>
      </c>
      <c r="H869" s="2" t="n">
        <v>0.994046821121365</v>
      </c>
      <c r="I869" s="2" t="n">
        <v>0.067903916835695</v>
      </c>
      <c r="J869" s="2" t="n">
        <v>0.237505504703352</v>
      </c>
      <c r="K869" s="2" t="n">
        <v>6.1475104512732</v>
      </c>
      <c r="L869" s="2" t="n">
        <v>0.639</v>
      </c>
      <c r="M869" s="2" t="n">
        <v>0.096</v>
      </c>
      <c r="N869" s="2" t="n">
        <v>12.925</v>
      </c>
      <c r="O869" s="2" t="s">
        <v>41</v>
      </c>
      <c r="P869" s="2" t="n">
        <v>64.7</v>
      </c>
      <c r="Q869" s="2" t="n">
        <v>20</v>
      </c>
      <c r="R869" s="2" t="n">
        <v>3.235</v>
      </c>
      <c r="S869" s="2" t="n">
        <v>0.63184359001619</v>
      </c>
      <c r="T869" s="2" t="n">
        <v>0.375534423484776</v>
      </c>
      <c r="U869" s="2" t="n">
        <v>0.409935528877715</v>
      </c>
      <c r="V869" s="2" t="n">
        <v>0.166904769209963</v>
      </c>
      <c r="W869" s="2" t="n">
        <v>0.0363221178972867</v>
      </c>
      <c r="X869" s="2" t="n">
        <v>0.204094592778537</v>
      </c>
      <c r="Y869" s="2" t="n">
        <v>0.134577947563847</v>
      </c>
      <c r="Z869" s="2" t="n">
        <v>0.118793329767256</v>
      </c>
      <c r="AA869" s="2" t="n">
        <v>0.127491833258501</v>
      </c>
      <c r="AB869" s="2" t="n">
        <v>0.123286530528366</v>
      </c>
      <c r="AC869" s="2" t="n">
        <v>0.106657535415627</v>
      </c>
      <c r="AD869" s="2" t="n">
        <v>0.0882765483297027</v>
      </c>
      <c r="AE869" s="2" t="n">
        <v>0.0568479941633809</v>
      </c>
      <c r="AF869" s="2" t="n">
        <v>0.0399736881947821</v>
      </c>
      <c r="AG869" s="2" t="n">
        <v>0.7741388028749</v>
      </c>
      <c r="AH869" s="3" t="b">
        <f aca="false">TRUE()</f>
        <v>1</v>
      </c>
      <c r="AI869" s="3" t="n">
        <v>-0.657334202471246</v>
      </c>
      <c r="AJ869" s="3" t="b">
        <f aca="false">TRUE()</f>
        <v>1</v>
      </c>
      <c r="AK869" s="3" t="n">
        <v>-0.222530130650447</v>
      </c>
      <c r="AL869" s="3" t="b">
        <f aca="false">TRUE()</f>
        <v>1</v>
      </c>
      <c r="AM869" s="3" t="n">
        <v>0.8171614808520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1</v>
      </c>
      <c r="E870" s="2" t="n">
        <v>7</v>
      </c>
      <c r="F870" s="2" t="n">
        <v>27.8972710309476</v>
      </c>
      <c r="G870" s="2" t="n">
        <v>0.676100628930818</v>
      </c>
      <c r="H870" s="2" t="n">
        <v>0.988277191889767</v>
      </c>
      <c r="I870" s="2" t="n">
        <v>0.0877252049729402</v>
      </c>
      <c r="J870" s="2" t="n">
        <v>0.263630327364479</v>
      </c>
      <c r="K870" s="2" t="n">
        <v>5.87307530331117</v>
      </c>
      <c r="L870" s="2" t="n">
        <v>0.657</v>
      </c>
      <c r="M870" s="2" t="n">
        <v>0.114</v>
      </c>
      <c r="N870" s="2" t="n">
        <v>12.566</v>
      </c>
      <c r="O870" s="2" t="s">
        <v>41</v>
      </c>
      <c r="P870" s="2" t="n">
        <v>60.4</v>
      </c>
      <c r="Q870" s="2" t="n">
        <v>19.9</v>
      </c>
      <c r="R870" s="2" t="n">
        <v>3.022</v>
      </c>
      <c r="S870" s="2" t="n">
        <v>-1</v>
      </c>
      <c r="T870" s="2" t="n">
        <v>0.0709890888371815</v>
      </c>
      <c r="U870" s="2" t="n">
        <v>-0.0545945938471566</v>
      </c>
      <c r="V870" s="2" t="n">
        <v>0.0507880758549871</v>
      </c>
      <c r="W870" s="2" t="n">
        <v>0.0212412428239619</v>
      </c>
      <c r="X870" s="2" t="n">
        <v>0.158788955102478</v>
      </c>
      <c r="Y870" s="2" t="n">
        <v>0.149870547553636</v>
      </c>
      <c r="Z870" s="2" t="n">
        <v>0.0931815936839496</v>
      </c>
      <c r="AA870" s="2" t="n">
        <v>0.101260951990831</v>
      </c>
      <c r="AB870" s="2" t="n">
        <v>0.131278322130501</v>
      </c>
      <c r="AC870" s="2" t="n">
        <v>0.120724751105649</v>
      </c>
      <c r="AD870" s="2" t="n">
        <v>0.0974702651822562</v>
      </c>
      <c r="AE870" s="2" t="n">
        <v>0.0785195124358786</v>
      </c>
      <c r="AF870" s="2" t="n">
        <v>0.0689051008148198</v>
      </c>
      <c r="AG870" s="2" t="n">
        <v>0.59818075777586</v>
      </c>
      <c r="AH870" s="3" t="b">
        <f aca="false">TRUE()</f>
        <v>1</v>
      </c>
      <c r="AI870" s="3" t="n">
        <v>-0.421710100791078</v>
      </c>
      <c r="AJ870" s="3" t="b">
        <f aca="false">TRUE()</f>
        <v>1</v>
      </c>
      <c r="AK870" s="3" t="n">
        <v>0.447430699994049</v>
      </c>
      <c r="AL870" s="3" t="b">
        <f aca="false">TRUE()</f>
        <v>1</v>
      </c>
      <c r="AM870" s="3" t="n">
        <v>0.36730009943686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1</v>
      </c>
      <c r="E871" s="2" t="n">
        <v>8</v>
      </c>
      <c r="F871" s="2" t="n">
        <v>35.5376777919744</v>
      </c>
      <c r="G871" s="2" t="n">
        <v>0.696969696969697</v>
      </c>
      <c r="H871" s="2" t="n">
        <v>0.981280059992532</v>
      </c>
      <c r="I871" s="2" t="n">
        <v>0.129120412384959</v>
      </c>
      <c r="J871" s="2" t="n">
        <v>0.323063816791203</v>
      </c>
      <c r="K871" s="2" t="n">
        <v>5.08348495564054</v>
      </c>
      <c r="L871" s="2" t="n">
        <v>0.702</v>
      </c>
      <c r="M871" s="2" t="n">
        <v>0.096</v>
      </c>
      <c r="N871" s="2" t="n">
        <v>11.006</v>
      </c>
      <c r="O871" s="2" t="s">
        <v>41</v>
      </c>
      <c r="P871" s="2" t="n">
        <v>61.4</v>
      </c>
      <c r="Q871" s="2" t="n">
        <v>20.8</v>
      </c>
      <c r="R871" s="2" t="n">
        <v>3.071</v>
      </c>
      <c r="S871" s="2" t="n">
        <v>0.440690981183413</v>
      </c>
      <c r="T871" s="2" t="n">
        <v>-0.133552197910225</v>
      </c>
      <c r="U871" s="2" t="n">
        <v>-0.418070150244521</v>
      </c>
      <c r="V871" s="2" t="n">
        <v>0.0236512809595962</v>
      </c>
      <c r="W871" s="2" t="n">
        <v>0.00816033556323492</v>
      </c>
      <c r="X871" s="2" t="n">
        <v>0.0806248823067065</v>
      </c>
      <c r="Y871" s="2" t="n">
        <v>0.112172873171646</v>
      </c>
      <c r="Z871" s="2" t="n">
        <v>0.136131082109217</v>
      </c>
      <c r="AA871" s="2" t="n">
        <v>0.126738899487637</v>
      </c>
      <c r="AB871" s="2" t="n">
        <v>0.151286454731945</v>
      </c>
      <c r="AC871" s="2" t="n">
        <v>0.125252839717559</v>
      </c>
      <c r="AD871" s="2" t="n">
        <v>0.128667295143505</v>
      </c>
      <c r="AE871" s="2" t="n">
        <v>0.115149923235259</v>
      </c>
      <c r="AF871" s="2" t="n">
        <v>0.0239757500965253</v>
      </c>
      <c r="AG871" s="2" t="n">
        <v>0.0919235416833505</v>
      </c>
      <c r="AH871" s="3" t="b">
        <f aca="false">TRUE()</f>
        <v>1</v>
      </c>
      <c r="AI871" s="3" t="n">
        <v>0.167350153409341</v>
      </c>
      <c r="AJ871" s="3" t="b">
        <f aca="false">TRUE()</f>
        <v>1</v>
      </c>
      <c r="AK871" s="3" t="n">
        <v>-0.222530130650447</v>
      </c>
      <c r="AL871" s="3" t="b">
        <f aca="false">TRUE()</f>
        <v>1</v>
      </c>
      <c r="AM871" s="3" t="n">
        <v>0.47191902534737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1</v>
      </c>
      <c r="E872" s="2" t="n">
        <v>9</v>
      </c>
      <c r="F872" s="2" t="n">
        <v>21.3706222693432</v>
      </c>
      <c r="G872" s="2" t="n">
        <v>0.792517006802721</v>
      </c>
      <c r="H872" s="2" t="n">
        <v>0.993650718825042</v>
      </c>
      <c r="I872" s="2" t="n">
        <v>0.102157305070004</v>
      </c>
      <c r="J872" s="2" t="n">
        <v>0.251474675632557</v>
      </c>
      <c r="K872" s="2" t="n">
        <v>5.36592193755491</v>
      </c>
      <c r="L872" s="2" t="n">
        <v>0.601</v>
      </c>
      <c r="M872" s="2" t="n">
        <v>0.113</v>
      </c>
      <c r="N872" s="2" t="n">
        <v>11.509</v>
      </c>
      <c r="O872" s="2" t="s">
        <v>41</v>
      </c>
      <c r="P872" s="2" t="n">
        <v>65.1</v>
      </c>
      <c r="Q872" s="2" t="n">
        <v>20.5</v>
      </c>
      <c r="R872" s="2" t="n">
        <v>3.255</v>
      </c>
      <c r="S872" s="2" t="n">
        <v>0.416260390297456</v>
      </c>
      <c r="T872" s="2" t="n">
        <v>-0.0393606727898723</v>
      </c>
      <c r="U872" s="2" t="n">
        <v>-0.0832526254487509</v>
      </c>
      <c r="V872" s="2" t="n">
        <v>0.0417539594421821</v>
      </c>
      <c r="W872" s="2" t="n">
        <v>0.0199171702036562</v>
      </c>
      <c r="X872" s="2" t="n">
        <v>0.0848326045884132</v>
      </c>
      <c r="Y872" s="2" t="n">
        <v>0.147111885786243</v>
      </c>
      <c r="Z872" s="2" t="n">
        <v>0.122296528796714</v>
      </c>
      <c r="AA872" s="2" t="n">
        <v>0.103512136892733</v>
      </c>
      <c r="AB872" s="2" t="n">
        <v>0.142565814243055</v>
      </c>
      <c r="AC872" s="2" t="n">
        <v>0.109951941822618</v>
      </c>
      <c r="AD872" s="2" t="n">
        <v>0.10255364426777</v>
      </c>
      <c r="AE872" s="2" t="n">
        <v>0.129883558734179</v>
      </c>
      <c r="AF872" s="2" t="n">
        <v>0.057291884868275</v>
      </c>
      <c r="AG872" s="2" t="n">
        <v>0.273012077792441</v>
      </c>
      <c r="AH872" s="3" t="b">
        <f aca="false">TRUE()</f>
        <v>1</v>
      </c>
      <c r="AI872" s="3" t="n">
        <v>-1.15476286157382</v>
      </c>
      <c r="AJ872" s="3" t="b">
        <f aca="false">TRUE()</f>
        <v>1</v>
      </c>
      <c r="AK872" s="3" t="n">
        <v>0.410210653847132</v>
      </c>
      <c r="AL872" s="3" t="b">
        <f aca="false">TRUE()</f>
        <v>1</v>
      </c>
      <c r="AM872" s="3" t="n">
        <v>0.85900905121625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1</v>
      </c>
      <c r="E873" s="2" t="n">
        <v>10</v>
      </c>
      <c r="F873" s="2" t="n">
        <v>30.3432488842396</v>
      </c>
      <c r="G873" s="2" t="n">
        <v>0.735714285714286</v>
      </c>
      <c r="H873" s="2" t="n">
        <v>0.990901432696523</v>
      </c>
      <c r="I873" s="2" t="n">
        <v>0.109286394256435</v>
      </c>
      <c r="J873" s="2" t="n">
        <v>0.282912190961538</v>
      </c>
      <c r="K873" s="2" t="n">
        <v>4.8092590932196</v>
      </c>
      <c r="L873" s="2" t="n">
        <v>0.583</v>
      </c>
      <c r="M873" s="2" t="n">
        <v>0.088</v>
      </c>
      <c r="N873" s="2" t="n">
        <v>10.295</v>
      </c>
      <c r="O873" s="2" t="s">
        <v>41</v>
      </c>
      <c r="P873" s="2" t="n">
        <v>64.6</v>
      </c>
      <c r="Q873" s="2" t="n">
        <v>19.6</v>
      </c>
      <c r="R873" s="2" t="n">
        <v>3.23</v>
      </c>
      <c r="S873" s="2" t="n">
        <v>0.00109005903051946</v>
      </c>
      <c r="T873" s="2" t="n">
        <v>-0.0875937243505614</v>
      </c>
      <c r="U873" s="2" t="n">
        <v>-0.441743507413403</v>
      </c>
      <c r="V873" s="2" t="n">
        <v>0.0538606976148726</v>
      </c>
      <c r="W873" s="2" t="n">
        <v>0.00317909712106035</v>
      </c>
      <c r="X873" s="2" t="n">
        <v>0.13390638036664</v>
      </c>
      <c r="Y873" s="2" t="n">
        <v>0.121003823370943</v>
      </c>
      <c r="Z873" s="2" t="n">
        <v>0.108308584924725</v>
      </c>
      <c r="AA873" s="2" t="n">
        <v>0.124948483058677</v>
      </c>
      <c r="AB873" s="2" t="n">
        <v>0.128619962341312</v>
      </c>
      <c r="AC873" s="2" t="n">
        <v>0.127121414969327</v>
      </c>
      <c r="AD873" s="2" t="n">
        <v>0.101265890392948</v>
      </c>
      <c r="AE873" s="2" t="n">
        <v>0.109138860531659</v>
      </c>
      <c r="AF873" s="2" t="n">
        <v>0.0456866000437695</v>
      </c>
      <c r="AG873" s="2" t="n">
        <v>-0.0839003169787382</v>
      </c>
      <c r="AH873" s="3" t="b">
        <f aca="false">TRUE()</f>
        <v>1</v>
      </c>
      <c r="AI873" s="3" t="n">
        <v>-1.39038696325399</v>
      </c>
      <c r="AJ873" s="3" t="b">
        <f aca="false">TRUE()</f>
        <v>1</v>
      </c>
      <c r="AK873" s="3" t="n">
        <v>-0.52029049982578</v>
      </c>
      <c r="AL873" s="3" t="b">
        <f aca="false">TRUE()</f>
        <v>1</v>
      </c>
      <c r="AM873" s="3" t="n">
        <v>0.806699588260998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1</v>
      </c>
      <c r="E874" s="2" t="n">
        <v>11</v>
      </c>
      <c r="F874" s="2" t="n">
        <v>18.434948822922</v>
      </c>
      <c r="G874" s="2" t="n">
        <v>0.672386895475819</v>
      </c>
      <c r="H874" s="2" t="n">
        <v>0.992017370036395</v>
      </c>
      <c r="I874" s="2" t="n">
        <v>0.101623378477936</v>
      </c>
      <c r="J874" s="2" t="n">
        <v>0.235487018593502</v>
      </c>
      <c r="K874" s="2" t="n">
        <v>7.81301336468014</v>
      </c>
      <c r="L874" s="2" t="n">
        <v>0.754</v>
      </c>
      <c r="M874" s="2" t="n">
        <v>0.08</v>
      </c>
      <c r="N874" s="2" t="n">
        <v>16.421</v>
      </c>
      <c r="O874" s="2" t="s">
        <v>41</v>
      </c>
      <c r="P874" s="2" t="n">
        <v>56</v>
      </c>
      <c r="Q874" s="2" t="n">
        <v>19.4</v>
      </c>
      <c r="R874" s="2" t="n">
        <v>2.801</v>
      </c>
      <c r="S874" s="2" t="n">
        <v>0.0988923896921274</v>
      </c>
      <c r="T874" s="2" t="n">
        <v>0.173707704008436</v>
      </c>
      <c r="U874" s="2" t="n">
        <v>-0.134209307824809</v>
      </c>
      <c r="V874" s="2" t="n">
        <v>0.08617881477515</v>
      </c>
      <c r="W874" s="2" t="n">
        <v>0.0178215819847749</v>
      </c>
      <c r="X874" s="2" t="n">
        <v>0.078020308240066</v>
      </c>
      <c r="Y874" s="2" t="n">
        <v>0.131952618614158</v>
      </c>
      <c r="Z874" s="2" t="n">
        <v>0.138822704026535</v>
      </c>
      <c r="AA874" s="2" t="n">
        <v>0.13974562479221</v>
      </c>
      <c r="AB874" s="2" t="n">
        <v>0.120227461944552</v>
      </c>
      <c r="AC874" s="2" t="n">
        <v>0.123367740084943</v>
      </c>
      <c r="AD874" s="2" t="n">
        <v>0.132710187967298</v>
      </c>
      <c r="AE874" s="2" t="n">
        <v>0.0931503821824778</v>
      </c>
      <c r="AF874" s="2" t="n">
        <v>0.0420029721477613</v>
      </c>
      <c r="AG874" s="2" t="n">
        <v>1.84199996762039</v>
      </c>
      <c r="AH874" s="3" t="b">
        <f aca="false">TRUE()</f>
        <v>1</v>
      </c>
      <c r="AI874" s="3" t="n">
        <v>0.848042002707604</v>
      </c>
      <c r="AJ874" s="3" t="b">
        <f aca="false">TRUE()</f>
        <v>1</v>
      </c>
      <c r="AK874" s="3" t="n">
        <v>-0.818050869001111</v>
      </c>
      <c r="AL874" s="3" t="b">
        <f aca="false">TRUE()</f>
        <v>1</v>
      </c>
      <c r="AM874" s="3" t="n">
        <v>-0.09302317456936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1</v>
      </c>
      <c r="E875" s="2" t="n">
        <v>12</v>
      </c>
      <c r="F875" s="2" t="n">
        <v>23.6293777306568</v>
      </c>
      <c r="G875" s="2" t="n">
        <v>0.797738693467337</v>
      </c>
      <c r="H875" s="2" t="n">
        <v>0.974370164792276</v>
      </c>
      <c r="I875" s="2" t="n">
        <v>0.20880865467635</v>
      </c>
      <c r="J875" s="2" t="n">
        <v>0.423936633448074</v>
      </c>
      <c r="K875" s="2" t="n">
        <v>3.97741780578246</v>
      </c>
      <c r="L875" s="2" t="n">
        <v>0.761</v>
      </c>
      <c r="M875" s="2" t="n">
        <v>0.137</v>
      </c>
      <c r="N875" s="2" t="n">
        <v>8.661</v>
      </c>
      <c r="O875" s="2" t="s">
        <v>41</v>
      </c>
      <c r="P875" s="2" t="n">
        <v>64</v>
      </c>
      <c r="Q875" s="2" t="n">
        <v>21.8</v>
      </c>
      <c r="R875" s="2" t="n">
        <v>3.198</v>
      </c>
      <c r="S875" s="2" t="n">
        <v>0.52490420627202</v>
      </c>
      <c r="T875" s="2" t="n">
        <v>0.0367829434546558</v>
      </c>
      <c r="U875" s="2" t="n">
        <v>-0.162506525952985</v>
      </c>
      <c r="V875" s="2" t="n">
        <v>0.0489838629292977</v>
      </c>
      <c r="W875" s="2" t="n">
        <v>0.0807315892397557</v>
      </c>
      <c r="X875" s="2" t="n">
        <v>0.054835537385831</v>
      </c>
      <c r="Y875" s="2" t="n">
        <v>0.116317842303346</v>
      </c>
      <c r="Z875" s="2" t="n">
        <v>0.119937475358932</v>
      </c>
      <c r="AA875" s="2" t="n">
        <v>0.140472094955892</v>
      </c>
      <c r="AB875" s="2" t="n">
        <v>0.130852688428305</v>
      </c>
      <c r="AC875" s="2" t="n">
        <v>0.103680193911248</v>
      </c>
      <c r="AD875" s="2" t="n">
        <v>0.113344987259022</v>
      </c>
      <c r="AE875" s="2" t="n">
        <v>0.119889868952819</v>
      </c>
      <c r="AF875" s="2" t="n">
        <v>0.100669311444604</v>
      </c>
      <c r="AG875" s="2" t="n">
        <v>-0.617247331226185</v>
      </c>
      <c r="AH875" s="3" t="b">
        <f aca="false">TRUE()</f>
        <v>1</v>
      </c>
      <c r="AI875" s="3" t="n">
        <v>0.939673597805448</v>
      </c>
      <c r="AJ875" s="3" t="b">
        <f aca="false">TRUE()</f>
        <v>1</v>
      </c>
      <c r="AK875" s="3" t="n">
        <v>1.30349176137313</v>
      </c>
      <c r="AL875" s="3" t="b">
        <f aca="false">TRUE()</f>
        <v>1</v>
      </c>
      <c r="AM875" s="3" t="n">
        <v>0.74392823271469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2</v>
      </c>
      <c r="E876" s="2" t="n">
        <v>0</v>
      </c>
      <c r="F876" s="2" t="n">
        <v>18.434948822922</v>
      </c>
      <c r="G876" s="2" t="n">
        <v>0.855621301775148</v>
      </c>
      <c r="H876" s="2" t="n">
        <v>0.984295932217253</v>
      </c>
      <c r="I876" s="2" t="n">
        <v>0.157845025864802</v>
      </c>
      <c r="J876" s="2" t="n">
        <v>0.399687778719777</v>
      </c>
      <c r="K876" s="2" t="n">
        <v>4.34677505897649</v>
      </c>
      <c r="L876" s="2" t="n">
        <v>0.738</v>
      </c>
      <c r="M876" s="2" t="n">
        <v>0.095</v>
      </c>
      <c r="N876" s="2" t="n">
        <v>9.521</v>
      </c>
      <c r="O876" s="2" t="s">
        <v>41</v>
      </c>
      <c r="P876" s="2" t="n">
        <v>58.2</v>
      </c>
      <c r="Q876" s="2" t="n">
        <v>22.3</v>
      </c>
      <c r="R876" s="2" t="n">
        <v>2.912</v>
      </c>
      <c r="S876" s="2" t="n">
        <v>0.329741967126912</v>
      </c>
      <c r="T876" s="2" t="n">
        <v>0.197036332692302</v>
      </c>
      <c r="U876" s="2" t="n">
        <v>-0.299577029643519</v>
      </c>
      <c r="V876" s="2" t="n">
        <v>0.0168828627806874</v>
      </c>
      <c r="W876" s="2" t="n">
        <v>0.0160255582644966</v>
      </c>
      <c r="X876" s="2" t="n">
        <v>0.0550118665472012</v>
      </c>
      <c r="Y876" s="2" t="n">
        <v>0.121674847156551</v>
      </c>
      <c r="Z876" s="2" t="n">
        <v>0.161005434014213</v>
      </c>
      <c r="AA876" s="2" t="n">
        <v>0.111156696428804</v>
      </c>
      <c r="AB876" s="2" t="n">
        <v>0.140956639327513</v>
      </c>
      <c r="AC876" s="2" t="n">
        <v>0.136523420891181</v>
      </c>
      <c r="AD876" s="2" t="n">
        <v>0.138916909748789</v>
      </c>
      <c r="AE876" s="2" t="n">
        <v>0.103944543786243</v>
      </c>
      <c r="AF876" s="2" t="n">
        <v>0.0308096420995059</v>
      </c>
      <c r="AG876" s="2" t="n">
        <v>-0.380428612130618</v>
      </c>
      <c r="AH876" s="3" t="b">
        <f aca="false">TRUE()</f>
        <v>1</v>
      </c>
      <c r="AI876" s="3" t="n">
        <v>0.638598356769677</v>
      </c>
      <c r="AJ876" s="3" t="b">
        <f aca="false">TRUE()</f>
        <v>1</v>
      </c>
      <c r="AK876" s="3" t="n">
        <v>-0.259750176797364</v>
      </c>
      <c r="AL876" s="3" t="b">
        <f aca="false">TRUE()</f>
        <v>1</v>
      </c>
      <c r="AM876" s="3" t="n">
        <v>0.13713846243375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5</v>
      </c>
      <c r="E877" s="2" t="n">
        <v>1</v>
      </c>
      <c r="F877" s="2" t="n">
        <v>30.3432488842396</v>
      </c>
      <c r="G877" s="2" t="n">
        <v>0.871287128712871</v>
      </c>
      <c r="H877" s="2" t="n">
        <v>0.979685675339704</v>
      </c>
      <c r="I877" s="2" t="n">
        <v>0.179272127898711</v>
      </c>
      <c r="J877" s="2" t="n">
        <v>0.415697690090343</v>
      </c>
      <c r="K877" s="2" t="n">
        <v>4.13185984969826</v>
      </c>
      <c r="L877" s="2" t="n">
        <v>0.796</v>
      </c>
      <c r="M877" s="2" t="n">
        <v>0.108</v>
      </c>
      <c r="N877" s="2" t="n">
        <v>9.051</v>
      </c>
      <c r="O877" s="2" t="s">
        <v>41</v>
      </c>
      <c r="P877" s="2" t="n">
        <v>56.8</v>
      </c>
      <c r="Q877" s="2" t="n">
        <v>23.3</v>
      </c>
      <c r="R877" s="2" t="n">
        <v>2.841</v>
      </c>
      <c r="S877" s="2" t="n">
        <v>-1</v>
      </c>
      <c r="T877" s="2" t="n">
        <v>0.0245779653380671</v>
      </c>
      <c r="U877" s="2" t="n">
        <v>-0.336680322840724</v>
      </c>
      <c r="V877" s="2" t="n">
        <v>0.0313219599643885</v>
      </c>
      <c r="W877" s="2" t="n">
        <v>0.0105974443365927</v>
      </c>
      <c r="X877" s="2" t="n">
        <v>0.0725632363554901</v>
      </c>
      <c r="Y877" s="2" t="n">
        <v>0.0782613340145933</v>
      </c>
      <c r="Z877" s="2" t="n">
        <v>0.143972544009828</v>
      </c>
      <c r="AA877" s="2" t="n">
        <v>0.143802415441571</v>
      </c>
      <c r="AB877" s="2" t="n">
        <v>0.177112251468903</v>
      </c>
      <c r="AC877" s="2" t="n">
        <v>0.164731036968153</v>
      </c>
      <c r="AD877" s="2" t="n">
        <v>0.114594326065911</v>
      </c>
      <c r="AE877" s="2" t="n">
        <v>0.0910065522444201</v>
      </c>
      <c r="AF877" s="2" t="n">
        <v>0.0139563034311306</v>
      </c>
      <c r="AG877" s="2" t="n">
        <v>-0.518224591863793</v>
      </c>
      <c r="AH877" s="3" t="b">
        <f aca="false">TRUE()</f>
        <v>1</v>
      </c>
      <c r="AI877" s="3" t="n">
        <v>1.39783157329466</v>
      </c>
      <c r="AJ877" s="3" t="b">
        <f aca="false">TRUE()</f>
        <v>1</v>
      </c>
      <c r="AK877" s="3" t="n">
        <v>0.22411042311255</v>
      </c>
      <c r="AL877" s="3" t="b">
        <f aca="false">TRUE()</f>
        <v>1</v>
      </c>
      <c r="AM877" s="3" t="n">
        <v>-0.00932803384096022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8</v>
      </c>
      <c r="E878" s="2" t="n">
        <v>2</v>
      </c>
      <c r="F878" s="2" t="n">
        <v>24.2277453179541</v>
      </c>
      <c r="G878" s="2" t="n">
        <v>0.86698717948718</v>
      </c>
      <c r="H878" s="2" t="n">
        <v>0.966581888242646</v>
      </c>
      <c r="I878" s="2" t="n">
        <v>0.251578741308153</v>
      </c>
      <c r="J878" s="2" t="n">
        <v>0.519223819471129</v>
      </c>
      <c r="K878" s="2" t="n">
        <v>3.16823090288435</v>
      </c>
      <c r="L878" s="2" t="n">
        <v>0.81</v>
      </c>
      <c r="M878" s="2" t="n">
        <v>0.13</v>
      </c>
      <c r="N878" s="2" t="n">
        <v>7.238</v>
      </c>
      <c r="O878" s="2" t="s">
        <v>41</v>
      </c>
      <c r="P878" s="2" t="n">
        <v>80.3</v>
      </c>
      <c r="Q878" s="2" t="n">
        <v>24.2</v>
      </c>
      <c r="R878" s="2" t="n">
        <v>4.014</v>
      </c>
      <c r="S878" s="2" t="n">
        <v>0.732801485531998</v>
      </c>
      <c r="T878" s="2" t="n">
        <v>-0.135264308347023</v>
      </c>
      <c r="U878" s="2" t="n">
        <v>-0.480900060463632</v>
      </c>
      <c r="V878" s="2" t="n">
        <v>0.128112015848432</v>
      </c>
      <c r="W878" s="2" t="n">
        <v>0.00441013507936949</v>
      </c>
      <c r="X878" s="2" t="n">
        <v>0.130316886840647</v>
      </c>
      <c r="Y878" s="2" t="n">
        <v>0.112296338439823</v>
      </c>
      <c r="Z878" s="2" t="n">
        <v>0.122970073063441</v>
      </c>
      <c r="AA878" s="2" t="n">
        <v>0.13934416849456</v>
      </c>
      <c r="AB878" s="2" t="n">
        <v>0.134396607320206</v>
      </c>
      <c r="AC878" s="2" t="n">
        <v>0.131758505088484</v>
      </c>
      <c r="AD878" s="2" t="n">
        <v>0.114742610664246</v>
      </c>
      <c r="AE878" s="2" t="n">
        <v>0.0827543414633201</v>
      </c>
      <c r="AF878" s="2" t="n">
        <v>0.0314204686252721</v>
      </c>
      <c r="AG878" s="2" t="n">
        <v>-1.13606916075873</v>
      </c>
      <c r="AH878" s="3" t="b">
        <f aca="false">TRUE()</f>
        <v>1</v>
      </c>
      <c r="AI878" s="3" t="n">
        <v>1.58109476349035</v>
      </c>
      <c r="AJ878" s="3" t="b">
        <f aca="false">TRUE()</f>
        <v>1</v>
      </c>
      <c r="AK878" s="3" t="n">
        <v>1.04295143834471</v>
      </c>
      <c r="AL878" s="3" t="b">
        <f aca="false">TRUE()</f>
        <v>1</v>
      </c>
      <c r="AM878" s="3" t="n">
        <v>2.4492167250559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9</v>
      </c>
      <c r="E879" s="2" t="n">
        <v>2</v>
      </c>
      <c r="F879" s="2" t="n">
        <v>26.565051177078</v>
      </c>
      <c r="G879" s="2" t="n">
        <v>0.830218068535826</v>
      </c>
      <c r="H879" s="2" t="n">
        <v>0.983003915746348</v>
      </c>
      <c r="I879" s="2" t="n">
        <v>0.160358383115275</v>
      </c>
      <c r="J879" s="2" t="n">
        <v>0.38169359191271</v>
      </c>
      <c r="K879" s="2" t="n">
        <v>3.71324530871698</v>
      </c>
      <c r="L879" s="2" t="n">
        <v>0.677</v>
      </c>
      <c r="M879" s="2" t="n">
        <v>0.08</v>
      </c>
      <c r="N879" s="2" t="n">
        <v>8.159</v>
      </c>
      <c r="O879" s="2" t="s">
        <v>41</v>
      </c>
      <c r="P879" s="2" t="n">
        <v>56.3</v>
      </c>
      <c r="Q879" s="2" t="n">
        <v>21.5</v>
      </c>
      <c r="R879" s="2" t="n">
        <v>2.815</v>
      </c>
      <c r="S879" s="2" t="n">
        <v>0.579669790865171</v>
      </c>
      <c r="T879" s="2" t="n">
        <v>0.0296442980681832</v>
      </c>
      <c r="U879" s="2" t="n">
        <v>-0.308096777598882</v>
      </c>
      <c r="V879" s="2" t="n">
        <v>0.0745129879041311</v>
      </c>
      <c r="W879" s="2" t="n">
        <v>0.0745129879041311</v>
      </c>
      <c r="X879" s="2" t="n">
        <v>0.0372764237699145</v>
      </c>
      <c r="Y879" s="2" t="n">
        <v>0.0854003721729173</v>
      </c>
      <c r="Z879" s="2" t="n">
        <v>0.149514445453119</v>
      </c>
      <c r="AA879" s="2" t="n">
        <v>0.188216823732118</v>
      </c>
      <c r="AB879" s="2" t="n">
        <v>0.124088922138898</v>
      </c>
      <c r="AC879" s="2" t="n">
        <v>0.157064341559441</v>
      </c>
      <c r="AD879" s="2" t="n">
        <v>0.104830561306513</v>
      </c>
      <c r="AE879" s="2" t="n">
        <v>0.105073547511088</v>
      </c>
      <c r="AF879" s="2" t="n">
        <v>0.0485345623559907</v>
      </c>
      <c r="AG879" s="2" t="n">
        <v>-0.786625329991145</v>
      </c>
      <c r="AH879" s="3" t="b">
        <f aca="false">TRUE()</f>
        <v>1</v>
      </c>
      <c r="AI879" s="3" t="n">
        <v>-0.159905543368669</v>
      </c>
      <c r="AJ879" s="3" t="b">
        <f aca="false">TRUE()</f>
        <v>1</v>
      </c>
      <c r="AK879" s="3" t="n">
        <v>-0.818050869001111</v>
      </c>
      <c r="AL879" s="3" t="b">
        <f aca="false">TRUE()</f>
        <v>1</v>
      </c>
      <c r="AM879" s="3" t="n">
        <v>-0.06163749679621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9</v>
      </c>
      <c r="E880" s="2" t="n">
        <v>3</v>
      </c>
      <c r="F880" s="2" t="n">
        <v>26.565051177078</v>
      </c>
      <c r="G880" s="2" t="n">
        <v>0.794326241134752</v>
      </c>
      <c r="H880" s="2" t="n">
        <v>0.990845258420907</v>
      </c>
      <c r="I880" s="2" t="n">
        <v>0.104445431404056</v>
      </c>
      <c r="J880" s="2" t="n">
        <v>0.297539140352925</v>
      </c>
      <c r="K880" s="2" t="n">
        <v>4.82743040372366</v>
      </c>
      <c r="L880" s="2" t="n">
        <v>0.63</v>
      </c>
      <c r="M880" s="2" t="n">
        <v>0.079</v>
      </c>
      <c r="N880" s="2" t="n">
        <v>10.424</v>
      </c>
      <c r="O880" s="2" t="s">
        <v>41</v>
      </c>
      <c r="P880" s="2" t="n">
        <v>59.2</v>
      </c>
      <c r="Q880" s="2" t="n">
        <v>21</v>
      </c>
      <c r="R880" s="2" t="n">
        <v>2.961</v>
      </c>
      <c r="S880" s="2" t="n">
        <v>0.494358408825968</v>
      </c>
      <c r="T880" s="2" t="n">
        <v>-0.0160018270110536</v>
      </c>
      <c r="U880" s="2" t="n">
        <v>-0.268483294301367</v>
      </c>
      <c r="V880" s="2" t="n">
        <v>0.0514769102330681</v>
      </c>
      <c r="W880" s="2" t="n">
        <v>0.0149599126261686</v>
      </c>
      <c r="X880" s="2" t="n">
        <v>0.12003219061923</v>
      </c>
      <c r="Y880" s="2" t="n">
        <v>0.107707288762983</v>
      </c>
      <c r="Z880" s="2" t="n">
        <v>0.113590436182053</v>
      </c>
      <c r="AA880" s="2" t="n">
        <v>0.132008387769242</v>
      </c>
      <c r="AB880" s="2" t="n">
        <v>0.169698604094208</v>
      </c>
      <c r="AC880" s="2" t="n">
        <v>0.142795743280597</v>
      </c>
      <c r="AD880" s="2" t="n">
        <v>0.122585690200215</v>
      </c>
      <c r="AE880" s="2" t="n">
        <v>0.0769834138457169</v>
      </c>
      <c r="AF880" s="2" t="n">
        <v>0.0145982452457547</v>
      </c>
      <c r="AG880" s="2" t="n">
        <v>-0.0722495197068663</v>
      </c>
      <c r="AH880" s="3" t="b">
        <f aca="false">TRUE()</f>
        <v>1</v>
      </c>
      <c r="AI880" s="3" t="n">
        <v>-0.77514625331133</v>
      </c>
      <c r="AJ880" s="3" t="b">
        <f aca="false">TRUE()</f>
        <v>1</v>
      </c>
      <c r="AK880" s="3" t="n">
        <v>-0.855270915148027</v>
      </c>
      <c r="AL880" s="3" t="b">
        <f aca="false">TRUE()</f>
        <v>1</v>
      </c>
      <c r="AM880" s="3" t="n">
        <v>0.24175738834425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9</v>
      </c>
      <c r="E881" s="2" t="n">
        <v>4</v>
      </c>
      <c r="F881" s="2" t="n">
        <v>27.8972710309476</v>
      </c>
      <c r="G881" s="2" t="n">
        <v>0.870967741935484</v>
      </c>
      <c r="H881" s="2" t="n">
        <v>0.960580429043381</v>
      </c>
      <c r="I881" s="2" t="n">
        <v>0.202360440108532</v>
      </c>
      <c r="J881" s="2" t="n">
        <v>0.511571450263344</v>
      </c>
      <c r="K881" s="2" t="n">
        <v>3.01743835879944</v>
      </c>
      <c r="L881" s="2" t="n">
        <v>0.718</v>
      </c>
      <c r="M881" s="2" t="n">
        <v>0.12</v>
      </c>
      <c r="N881" s="2" t="n">
        <v>6.728</v>
      </c>
      <c r="O881" s="2" t="s">
        <v>41</v>
      </c>
      <c r="P881" s="2" t="n">
        <v>40.3</v>
      </c>
      <c r="Q881" s="2" t="n">
        <v>20.5</v>
      </c>
      <c r="R881" s="2" t="n">
        <v>2.014</v>
      </c>
      <c r="S881" s="2" t="n">
        <v>0.831916854491905</v>
      </c>
      <c r="T881" s="2" t="n">
        <v>0.2367361685761</v>
      </c>
      <c r="U881" s="2" t="n">
        <v>-0.621064770779781</v>
      </c>
      <c r="V881" s="2" t="n">
        <v>0.0936414715423065</v>
      </c>
      <c r="W881" s="2" t="n">
        <v>0.0406231480866295</v>
      </c>
      <c r="X881" s="2" t="n">
        <v>0.119291936508786</v>
      </c>
      <c r="Y881" s="2" t="n">
        <v>0.174432894895186</v>
      </c>
      <c r="Z881" s="2" t="n">
        <v>0.140921084110015</v>
      </c>
      <c r="AA881" s="2" t="n">
        <v>0.120966377160494</v>
      </c>
      <c r="AB881" s="2" t="n">
        <v>0.0676384236744673</v>
      </c>
      <c r="AC881" s="2" t="n">
        <v>0.143342339056625</v>
      </c>
      <c r="AD881" s="2" t="n">
        <v>0.077016376760434</v>
      </c>
      <c r="AE881" s="2" t="n">
        <v>0.068711519217108</v>
      </c>
      <c r="AF881" s="2" t="n">
        <v>0.0876790486168849</v>
      </c>
      <c r="AG881" s="2" t="n">
        <v>-1.23275197077679</v>
      </c>
      <c r="AH881" s="3" t="b">
        <f aca="false">TRUE()</f>
        <v>1</v>
      </c>
      <c r="AI881" s="3" t="n">
        <v>0.376793799347268</v>
      </c>
      <c r="AJ881" s="3" t="b">
        <f aca="false">TRUE()</f>
        <v>1</v>
      </c>
      <c r="AK881" s="3" t="n">
        <v>0.670750976875547</v>
      </c>
      <c r="AL881" s="3" t="b">
        <f aca="false">TRUE()</f>
        <v>1</v>
      </c>
      <c r="AM881" s="3" t="n">
        <v>-1.73554031136433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9</v>
      </c>
      <c r="E882" s="2" t="n">
        <v>5</v>
      </c>
      <c r="F882" s="2" t="n">
        <v>18.434948822922</v>
      </c>
      <c r="G882" s="2" t="n">
        <v>0.863560732113145</v>
      </c>
      <c r="H882" s="2" t="n">
        <v>0.981054558669698</v>
      </c>
      <c r="I882" s="2" t="n">
        <v>0.178694246543415</v>
      </c>
      <c r="J882" s="2" t="n">
        <v>0.436867971992618</v>
      </c>
      <c r="K882" s="2" t="n">
        <v>3.50650266666316</v>
      </c>
      <c r="L882" s="2" t="n">
        <v>0.674</v>
      </c>
      <c r="M882" s="2" t="n">
        <v>0.09</v>
      </c>
      <c r="N882" s="2" t="n">
        <v>7.753</v>
      </c>
      <c r="O882" s="2" t="s">
        <v>41</v>
      </c>
      <c r="P882" s="2" t="n">
        <v>46.3</v>
      </c>
      <c r="Q882" s="2" t="n">
        <v>21</v>
      </c>
      <c r="R882" s="2" t="n">
        <v>2.314</v>
      </c>
      <c r="S882" s="2" t="n">
        <v>0.467890169939632</v>
      </c>
      <c r="T882" s="2" t="n">
        <v>0.37476208510013</v>
      </c>
      <c r="U882" s="2" t="n">
        <v>-0.302441354171828</v>
      </c>
      <c r="V882" s="2" t="n">
        <v>0.18220808411703</v>
      </c>
      <c r="W882" s="2" t="n">
        <v>0.0473430380908436</v>
      </c>
      <c r="X882" s="2" t="n">
        <v>0.21126247493781</v>
      </c>
      <c r="Y882" s="2" t="n">
        <v>0.155865247310927</v>
      </c>
      <c r="Z882" s="2" t="n">
        <v>0.138433708970537</v>
      </c>
      <c r="AA882" s="2" t="n">
        <v>0.0828392492165077</v>
      </c>
      <c r="AB882" s="2" t="n">
        <v>0.0774388002071859</v>
      </c>
      <c r="AC882" s="2" t="n">
        <v>0.0973372203958378</v>
      </c>
      <c r="AD882" s="2" t="n">
        <v>0.0968347443528193</v>
      </c>
      <c r="AE882" s="2" t="n">
        <v>0.102739692173408</v>
      </c>
      <c r="AF882" s="2" t="n">
        <v>0.0372488624349675</v>
      </c>
      <c r="AG882" s="2" t="n">
        <v>-0.919181350619494</v>
      </c>
      <c r="AH882" s="3" t="b">
        <f aca="false">TRUE()</f>
        <v>1</v>
      </c>
      <c r="AI882" s="3" t="n">
        <v>-0.19917622698203</v>
      </c>
      <c r="AJ882" s="3" t="b">
        <f aca="false">TRUE()</f>
        <v>1</v>
      </c>
      <c r="AK882" s="3" t="n">
        <v>-0.445850407531946</v>
      </c>
      <c r="AL882" s="3" t="b">
        <f aca="false">TRUE()</f>
        <v>1</v>
      </c>
      <c r="AM882" s="3" t="n">
        <v>-1.10782675590129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9</v>
      </c>
      <c r="E883" s="2" t="n">
        <v>6</v>
      </c>
      <c r="F883" s="2" t="n">
        <v>18.434948822922</v>
      </c>
      <c r="G883" s="2" t="n">
        <v>0.831295843520783</v>
      </c>
      <c r="H883" s="2" t="n">
        <v>0.987977662619042</v>
      </c>
      <c r="I883" s="2" t="n">
        <v>0.13324144204677</v>
      </c>
      <c r="J883" s="2" t="n">
        <v>0.345992017987821</v>
      </c>
      <c r="K883" s="2" t="n">
        <v>4.47464802946681</v>
      </c>
      <c r="L883" s="2" t="n">
        <v>0.685</v>
      </c>
      <c r="M883" s="2" t="n">
        <v>0.09</v>
      </c>
      <c r="N883" s="2" t="n">
        <v>9.718</v>
      </c>
      <c r="O883" s="2" t="s">
        <v>41</v>
      </c>
      <c r="P883" s="2" t="n">
        <v>37.4</v>
      </c>
      <c r="Q883" s="2" t="n">
        <v>18.6</v>
      </c>
      <c r="R883" s="2" t="n">
        <v>1.868</v>
      </c>
      <c r="S883" s="2" t="n">
        <v>0.335042758418432</v>
      </c>
      <c r="T883" s="2" t="n">
        <v>0.280310489768503</v>
      </c>
      <c r="U883" s="2" t="n">
        <v>-0.563945223578152</v>
      </c>
      <c r="V883" s="2" t="n">
        <v>0.187703015097669</v>
      </c>
      <c r="W883" s="2" t="n">
        <v>0.0837387412771466</v>
      </c>
      <c r="X883" s="2" t="n">
        <v>0.0940990886949375</v>
      </c>
      <c r="Y883" s="2" t="n">
        <v>0.114974749563622</v>
      </c>
      <c r="Z883" s="2" t="n">
        <v>0.162074269836354</v>
      </c>
      <c r="AA883" s="2" t="n">
        <v>0.139244095899312</v>
      </c>
      <c r="AB883" s="2" t="n">
        <v>0.139295950541284</v>
      </c>
      <c r="AC883" s="2" t="n">
        <v>0.101172543376635</v>
      </c>
      <c r="AD883" s="2" t="n">
        <v>0.0860194864749039</v>
      </c>
      <c r="AE883" s="2" t="n">
        <v>0.0938214707442141</v>
      </c>
      <c r="AF883" s="2" t="n">
        <v>0.0692983448687376</v>
      </c>
      <c r="AG883" s="2" t="n">
        <v>-0.298441016607333</v>
      </c>
      <c r="AH883" s="3" t="b">
        <f aca="false">TRUE()</f>
        <v>1</v>
      </c>
      <c r="AI883" s="3" t="n">
        <v>-0.0551837203997054</v>
      </c>
      <c r="AJ883" s="3" t="b">
        <f aca="false">TRUE()</f>
        <v>1</v>
      </c>
      <c r="AK883" s="3" t="n">
        <v>-0.445850407531946</v>
      </c>
      <c r="AL883" s="3" t="b">
        <f aca="false">TRUE()</f>
        <v>1</v>
      </c>
      <c r="AM883" s="3" t="n">
        <v>-2.0389351965048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0</v>
      </c>
      <c r="E884" s="2" t="n">
        <v>0</v>
      </c>
      <c r="F884" s="2" t="n">
        <v>18.9246444160512</v>
      </c>
      <c r="G884" s="2" t="n">
        <v>0.894666666666667</v>
      </c>
      <c r="H884" s="2" t="n">
        <v>0.974684311924674</v>
      </c>
      <c r="I884" s="2" t="n">
        <v>0.170868746903459</v>
      </c>
      <c r="J884" s="2" t="n">
        <v>0.449173314636054</v>
      </c>
      <c r="K884" s="2" t="n">
        <v>3.97446953201444</v>
      </c>
      <c r="L884" s="2" t="n">
        <v>0.778</v>
      </c>
      <c r="M884" s="2" t="n">
        <v>0.159</v>
      </c>
      <c r="N884" s="2" t="n">
        <v>8.657</v>
      </c>
      <c r="O884" s="2" t="s">
        <v>41</v>
      </c>
      <c r="P884" s="2" t="n">
        <v>61.5</v>
      </c>
      <c r="Q884" s="2" t="n">
        <v>23.2</v>
      </c>
      <c r="R884" s="2" t="n">
        <v>3.077</v>
      </c>
      <c r="S884" s="2" t="n">
        <v>0.570807082846356</v>
      </c>
      <c r="T884" s="2" t="n">
        <v>-0.0978007346765584</v>
      </c>
      <c r="U884" s="2" t="n">
        <v>-0.46138128985552</v>
      </c>
      <c r="V884" s="2" t="n">
        <v>0.130378169974237</v>
      </c>
      <c r="W884" s="2" t="n">
        <v>0.000173820280431447</v>
      </c>
      <c r="X884" s="2" t="n">
        <v>0.124915826944662</v>
      </c>
      <c r="Y884" s="2" t="n">
        <v>0.119824920433768</v>
      </c>
      <c r="Z884" s="2" t="n">
        <v>0.111178078278687</v>
      </c>
      <c r="AA884" s="2" t="n">
        <v>0.15234297947218</v>
      </c>
      <c r="AB884" s="2" t="n">
        <v>0.142964032045229</v>
      </c>
      <c r="AC884" s="2" t="n">
        <v>0.146205948442121</v>
      </c>
      <c r="AD884" s="2" t="n">
        <v>0.113194104608404</v>
      </c>
      <c r="AE884" s="2" t="n">
        <v>0.0745937650232629</v>
      </c>
      <c r="AF884" s="2" t="n">
        <v>0.0147803447516848</v>
      </c>
      <c r="AG884" s="2" t="n">
        <v>-0.61913765938747</v>
      </c>
      <c r="AH884" s="3" t="b">
        <f aca="false">TRUE()</f>
        <v>1</v>
      </c>
      <c r="AI884" s="3" t="n">
        <v>1.1622074716145</v>
      </c>
      <c r="AJ884" s="3" t="b">
        <f aca="false">TRUE()</f>
        <v>1</v>
      </c>
      <c r="AK884" s="3" t="n">
        <v>2.12233277660529</v>
      </c>
      <c r="AL884" s="3" t="b">
        <f aca="false">FALSE()</f>
        <v>0</v>
      </c>
      <c r="AM884" s="3" t="n">
        <v>0.482380917938426</v>
      </c>
      <c r="AN884" s="3" t="b">
        <f aca="false">TRUE()</f>
        <v>1</v>
      </c>
      <c r="AO884" s="3" t="n">
        <v>0</v>
      </c>
      <c r="AP884" s="3" t="n">
        <v>1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1</v>
      </c>
      <c r="E885" s="2" t="n">
        <v>1</v>
      </c>
      <c r="F885" s="2" t="n">
        <v>24.2277453179541</v>
      </c>
      <c r="G885" s="2" t="n">
        <v>0.807459677419355</v>
      </c>
      <c r="H885" s="2" t="n">
        <v>0.993194796555704</v>
      </c>
      <c r="I885" s="2" t="n">
        <v>0.110279506415751</v>
      </c>
      <c r="J885" s="2" t="n">
        <v>0.268213469929592</v>
      </c>
      <c r="K885" s="2" t="n">
        <v>5.62856042828908</v>
      </c>
      <c r="L885" s="2" t="n">
        <v>0.64</v>
      </c>
      <c r="M885" s="2" t="n">
        <v>0.075</v>
      </c>
      <c r="N885" s="2" t="n">
        <v>12.008</v>
      </c>
      <c r="O885" s="2" t="s">
        <v>41</v>
      </c>
      <c r="P885" s="2" t="n">
        <v>71.1</v>
      </c>
      <c r="Q885" s="2" t="n">
        <v>25.1</v>
      </c>
      <c r="R885" s="2" t="n">
        <v>3.557</v>
      </c>
      <c r="S885" s="2" t="n">
        <v>0.611214915001296</v>
      </c>
      <c r="T885" s="2" t="n">
        <v>-0.000169598478658646</v>
      </c>
      <c r="U885" s="2" t="n">
        <v>-0.430489824709346</v>
      </c>
      <c r="V885" s="2" t="n">
        <v>0.0654614853157255</v>
      </c>
      <c r="W885" s="2" t="n">
        <v>0.019615951170234</v>
      </c>
      <c r="X885" s="2" t="n">
        <v>0.0512492134929561</v>
      </c>
      <c r="Y885" s="2" t="n">
        <v>0.127115887506673</v>
      </c>
      <c r="Z885" s="2" t="n">
        <v>0.13763643150153</v>
      </c>
      <c r="AA885" s="2" t="n">
        <v>0.150548943915869</v>
      </c>
      <c r="AB885" s="2" t="n">
        <v>0.127037394916662</v>
      </c>
      <c r="AC885" s="2" t="n">
        <v>0.151562514924828</v>
      </c>
      <c r="AD885" s="2" t="n">
        <v>0.114488913888636</v>
      </c>
      <c r="AE885" s="2" t="n">
        <v>0.0825396314645688</v>
      </c>
      <c r="AF885" s="2" t="n">
        <v>0.0578210683882764</v>
      </c>
      <c r="AG885" s="2" t="n">
        <v>0.441406526318908</v>
      </c>
      <c r="AH885" s="3" t="b">
        <f aca="false">TRUE()</f>
        <v>1</v>
      </c>
      <c r="AI885" s="3" t="n">
        <v>-0.644243974600126</v>
      </c>
      <c r="AJ885" s="3" t="b">
        <f aca="false">TRUE()</f>
        <v>1</v>
      </c>
      <c r="AK885" s="3" t="n">
        <v>-1.00415109973569</v>
      </c>
      <c r="AL885" s="3" t="b">
        <f aca="false">TRUE()</f>
        <v>1</v>
      </c>
      <c r="AM885" s="3" t="n">
        <v>1.486722606679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1</v>
      </c>
      <c r="E886" s="2" t="n">
        <v>2</v>
      </c>
      <c r="F886" s="2" t="n">
        <v>26.565051177078</v>
      </c>
      <c r="G886" s="2" t="n">
        <v>0.841243862520458</v>
      </c>
      <c r="H886" s="2" t="n">
        <v>0.97247495330293</v>
      </c>
      <c r="I886" s="2" t="n">
        <v>0.239023055512737</v>
      </c>
      <c r="J886" s="2" t="n">
        <v>0.455707614166042</v>
      </c>
      <c r="K886" s="2" t="n">
        <v>3.31628206601503</v>
      </c>
      <c r="L886" s="2" t="n">
        <v>0.742</v>
      </c>
      <c r="M886" s="2" t="n">
        <v>0.104</v>
      </c>
      <c r="N886" s="2" t="n">
        <v>7.493</v>
      </c>
      <c r="O886" s="2" t="s">
        <v>41</v>
      </c>
      <c r="P886" s="2" t="n">
        <v>73.7</v>
      </c>
      <c r="Q886" s="2" t="n">
        <v>20.9</v>
      </c>
      <c r="R886" s="2" t="n">
        <v>3.687</v>
      </c>
      <c r="S886" s="2" t="n">
        <v>0.565817858940517</v>
      </c>
      <c r="T886" s="2" t="n">
        <v>-0.0945270574855043</v>
      </c>
      <c r="U886" s="2" t="n">
        <v>0.11609528055129</v>
      </c>
      <c r="V886" s="2" t="n">
        <v>0.0321282656294637</v>
      </c>
      <c r="W886" s="2" t="n">
        <v>0.0140859463761127</v>
      </c>
      <c r="X886" s="2" t="n">
        <v>0.0772345164709778</v>
      </c>
      <c r="Y886" s="2" t="n">
        <v>0.116594299034652</v>
      </c>
      <c r="Z886" s="2" t="n">
        <v>0.131603244493977</v>
      </c>
      <c r="AA886" s="2" t="n">
        <v>0.128827958379947</v>
      </c>
      <c r="AB886" s="2" t="n">
        <v>0.14158552825629</v>
      </c>
      <c r="AC886" s="2" t="n">
        <v>0.14035904116988</v>
      </c>
      <c r="AD886" s="2" t="n">
        <v>0.118731835633664</v>
      </c>
      <c r="AE886" s="2" t="n">
        <v>0.0992696776717042</v>
      </c>
      <c r="AF886" s="2" t="n">
        <v>0.0457938988889083</v>
      </c>
      <c r="AG886" s="2" t="n">
        <v>-1.04114402659655</v>
      </c>
      <c r="AH886" s="3" t="b">
        <f aca="false">TRUE()</f>
        <v>1</v>
      </c>
      <c r="AI886" s="3" t="n">
        <v>0.690959268254159</v>
      </c>
      <c r="AJ886" s="3" t="b">
        <f aca="false">TRUE()</f>
        <v>1</v>
      </c>
      <c r="AK886" s="3" t="n">
        <v>0.075230238524884</v>
      </c>
      <c r="AL886" s="3" t="b">
        <f aca="false">TRUE()</f>
        <v>1</v>
      </c>
      <c r="AM886" s="3" t="n">
        <v>1.7587318140466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1</v>
      </c>
      <c r="E887" s="2" t="n">
        <v>3</v>
      </c>
      <c r="F887" s="2" t="n">
        <v>43.1523897340054</v>
      </c>
      <c r="G887" s="2" t="n">
        <v>0.691304347826087</v>
      </c>
      <c r="H887" s="2" t="n">
        <v>0.988039926756301</v>
      </c>
      <c r="I887" s="2" t="n">
        <v>0.114764788896197</v>
      </c>
      <c r="J887" s="2" t="n">
        <v>0.306275060013685</v>
      </c>
      <c r="K887" s="2" t="n">
        <v>3.36551875174119</v>
      </c>
      <c r="L887" s="2" t="n">
        <v>0.406</v>
      </c>
      <c r="M887" s="2" t="n">
        <v>0.143</v>
      </c>
      <c r="N887" s="2" t="n">
        <v>7.276</v>
      </c>
      <c r="O887" s="2" t="s">
        <v>41</v>
      </c>
      <c r="P887" s="2" t="n">
        <v>69.6</v>
      </c>
      <c r="Q887" s="2" t="n">
        <v>19.2</v>
      </c>
      <c r="R887" s="2" t="n">
        <v>3.48</v>
      </c>
      <c r="S887" s="2" t="n">
        <v>-1</v>
      </c>
      <c r="T887" s="2" t="n">
        <v>0.0035297285103428</v>
      </c>
      <c r="U887" s="2" t="n">
        <v>-0.308399278594258</v>
      </c>
      <c r="V887" s="2" t="n">
        <v>0.111356233807827</v>
      </c>
      <c r="W887" s="2" t="n">
        <v>0.0300981056587647</v>
      </c>
      <c r="X887" s="2" t="n">
        <v>0.0982678774295026</v>
      </c>
      <c r="Y887" s="2" t="n">
        <v>0.135909279559084</v>
      </c>
      <c r="Z887" s="2" t="n">
        <v>0.127127415374138</v>
      </c>
      <c r="AA887" s="2" t="n">
        <v>0.129528307181591</v>
      </c>
      <c r="AB887" s="2" t="n">
        <v>0.136361026757946</v>
      </c>
      <c r="AC887" s="2" t="n">
        <v>0.124119276619699</v>
      </c>
      <c r="AD887" s="2" t="n">
        <v>0.105513719230504</v>
      </c>
      <c r="AE887" s="2" t="n">
        <v>0.0840472728622469</v>
      </c>
      <c r="AF887" s="2" t="n">
        <v>0.0591258249852878</v>
      </c>
      <c r="AG887" s="2" t="n">
        <v>-1.00957521687278</v>
      </c>
      <c r="AH887" s="3" t="b">
        <f aca="false">TRUE()</f>
        <v>1</v>
      </c>
      <c r="AI887" s="3" t="n">
        <v>-3.70735729644231</v>
      </c>
      <c r="AJ887" s="3" t="b">
        <f aca="false">FALSE()</f>
        <v>0</v>
      </c>
      <c r="AK887" s="3" t="n">
        <v>1.52681203825463</v>
      </c>
      <c r="AL887" s="3" t="b">
        <f aca="false">TRUE()</f>
        <v>1</v>
      </c>
      <c r="AM887" s="3" t="n">
        <v>1.32979421781354</v>
      </c>
      <c r="AN887" s="3" t="b">
        <f aca="false">TRUE()</f>
        <v>1</v>
      </c>
      <c r="AO887" s="3" t="n">
        <v>1</v>
      </c>
      <c r="AP887" s="3" t="n">
        <v>1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2</v>
      </c>
      <c r="E888" s="2" t="n">
        <v>1</v>
      </c>
      <c r="F888" s="2" t="n">
        <v>26.565051177078</v>
      </c>
      <c r="G888" s="2" t="n">
        <v>0.870757180156658</v>
      </c>
      <c r="H888" s="2" t="n">
        <v>0.979254724155408</v>
      </c>
      <c r="I888" s="2" t="n">
        <v>0.184299213615094</v>
      </c>
      <c r="J888" s="2" t="n">
        <v>0.410154247257034</v>
      </c>
      <c r="K888" s="2" t="n">
        <v>4.07933965938019</v>
      </c>
      <c r="L888" s="2" t="n">
        <v>0.77</v>
      </c>
      <c r="M888" s="2" t="n">
        <v>0.143</v>
      </c>
      <c r="N888" s="2" t="n">
        <v>8.929</v>
      </c>
      <c r="O888" s="2" t="s">
        <v>41</v>
      </c>
      <c r="P888" s="2" t="n">
        <v>52.6</v>
      </c>
      <c r="Q888" s="2" t="n">
        <v>22.5</v>
      </c>
      <c r="R888" s="2" t="n">
        <v>2.63</v>
      </c>
      <c r="S888" s="2" t="n">
        <v>-1</v>
      </c>
      <c r="T888" s="2" t="n">
        <v>0.0845363059149231</v>
      </c>
      <c r="U888" s="2" t="n">
        <v>-0.508028771668741</v>
      </c>
      <c r="V888" s="2" t="n">
        <v>0.193610009943145</v>
      </c>
      <c r="W888" s="2" t="n">
        <v>0.0123288024043443</v>
      </c>
      <c r="X888" s="2" t="n">
        <v>0.184178785999647</v>
      </c>
      <c r="Y888" s="2" t="n">
        <v>0.160182162409579</v>
      </c>
      <c r="Z888" s="2" t="n">
        <v>0.128694814808966</v>
      </c>
      <c r="AA888" s="2" t="n">
        <v>0.0981875899576448</v>
      </c>
      <c r="AB888" s="2" t="n">
        <v>0.119457733497186</v>
      </c>
      <c r="AC888" s="2" t="n">
        <v>0.0901960454786175</v>
      </c>
      <c r="AD888" s="2" t="n">
        <v>0.135260734453666</v>
      </c>
      <c r="AE888" s="2" t="n">
        <v>0.0751884490403953</v>
      </c>
      <c r="AF888" s="2" t="n">
        <v>0.00865368435429782</v>
      </c>
      <c r="AG888" s="2" t="n">
        <v>-0.551898667816617</v>
      </c>
      <c r="AH888" s="3" t="b">
        <f aca="false">TRUE()</f>
        <v>1</v>
      </c>
      <c r="AI888" s="3" t="n">
        <v>1.05748564864553</v>
      </c>
      <c r="AJ888" s="3" t="b">
        <f aca="false">TRUE()</f>
        <v>1</v>
      </c>
      <c r="AK888" s="3" t="n">
        <v>1.52681203825463</v>
      </c>
      <c r="AL888" s="3" t="b">
        <f aca="false">TRUE()</f>
        <v>1</v>
      </c>
      <c r="AM888" s="3" t="n">
        <v>-0.44872752266509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2</v>
      </c>
      <c r="E889" s="2" t="n">
        <v>7</v>
      </c>
      <c r="F889" s="2" t="n">
        <v>15.2551187030578</v>
      </c>
      <c r="G889" s="2" t="n">
        <v>0.905380333951763</v>
      </c>
      <c r="H889" s="2" t="n">
        <v>0.976066011016333</v>
      </c>
      <c r="I889" s="2" t="n">
        <v>0.204254075552518</v>
      </c>
      <c r="J889" s="2" t="n">
        <v>0.443121203471776</v>
      </c>
      <c r="K889" s="2" t="n">
        <v>3.2887081400612</v>
      </c>
      <c r="L889" s="2" t="n">
        <v>0.74</v>
      </c>
      <c r="M889" s="2" t="n">
        <v>0.128</v>
      </c>
      <c r="N889" s="2" t="n">
        <v>7.245</v>
      </c>
      <c r="O889" s="2" t="s">
        <v>41</v>
      </c>
      <c r="P889" s="2" t="n">
        <v>48.6</v>
      </c>
      <c r="Q889" s="2" t="n">
        <v>20.6</v>
      </c>
      <c r="R889" s="2" t="n">
        <v>2.428</v>
      </c>
      <c r="S889" s="2" t="n">
        <v>0.639039426552854</v>
      </c>
      <c r="T889" s="2" t="n">
        <v>-0.00766907215149802</v>
      </c>
      <c r="U889" s="2" t="n">
        <v>-0.346046154215693</v>
      </c>
      <c r="V889" s="2" t="n">
        <v>0.156071963269476</v>
      </c>
      <c r="W889" s="2" t="n">
        <v>0.00272654083186719</v>
      </c>
      <c r="X889" s="2" t="n">
        <v>0.147399906102335</v>
      </c>
      <c r="Y889" s="2" t="n">
        <v>0.143960608632447</v>
      </c>
      <c r="Z889" s="2" t="n">
        <v>0.143195587355703</v>
      </c>
      <c r="AA889" s="2" t="n">
        <v>0.103681124526203</v>
      </c>
      <c r="AB889" s="2" t="n">
        <v>0.133377546359148</v>
      </c>
      <c r="AC889" s="2" t="n">
        <v>0.124343627290647</v>
      </c>
      <c r="AD889" s="2" t="n">
        <v>0.121586760238496</v>
      </c>
      <c r="AE889" s="2" t="n">
        <v>0.07256082377987</v>
      </c>
      <c r="AF889" s="2" t="n">
        <v>0.00989401571515083</v>
      </c>
      <c r="AG889" s="2" t="n">
        <v>-1.0588234460972</v>
      </c>
      <c r="AH889" s="3" t="b">
        <f aca="false">TRUE()</f>
        <v>1</v>
      </c>
      <c r="AI889" s="3" t="n">
        <v>0.664778812511918</v>
      </c>
      <c r="AJ889" s="3" t="b">
        <f aca="false">TRUE()</f>
        <v>1</v>
      </c>
      <c r="AK889" s="3" t="n">
        <v>0.968511346050879</v>
      </c>
      <c r="AL889" s="3" t="b">
        <f aca="false">TRUE()</f>
        <v>1</v>
      </c>
      <c r="AM889" s="3" t="n">
        <v>-0.86720322630712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3</v>
      </c>
      <c r="E890" s="2" t="n">
        <v>1</v>
      </c>
      <c r="F890" s="2" t="n">
        <v>18.434948822922</v>
      </c>
      <c r="G890" s="2" t="n">
        <v>0.727799227799228</v>
      </c>
      <c r="H890" s="2" t="n">
        <v>0.984313386043497</v>
      </c>
      <c r="I890" s="2" t="n">
        <v>0.137894659110933</v>
      </c>
      <c r="J890" s="2" t="n">
        <v>0.327214818835911</v>
      </c>
      <c r="K890" s="2" t="n">
        <v>4.93229254251059</v>
      </c>
      <c r="L890" s="2" t="n">
        <v>0.72</v>
      </c>
      <c r="M890" s="2" t="n">
        <v>0.094</v>
      </c>
      <c r="N890" s="2" t="n">
        <v>10.64</v>
      </c>
      <c r="O890" s="2" t="s">
        <v>41</v>
      </c>
      <c r="P890" s="2" t="n">
        <v>52.5</v>
      </c>
      <c r="Q890" s="2" t="n">
        <v>20.5</v>
      </c>
      <c r="R890" s="2" t="n">
        <v>2.627</v>
      </c>
      <c r="S890" s="2" t="n">
        <v>-1</v>
      </c>
      <c r="T890" s="2" t="n">
        <v>0.235822688494825</v>
      </c>
      <c r="U890" s="2" t="n">
        <v>-0.0486677920434602</v>
      </c>
      <c r="V890" s="2" t="n">
        <v>0.281945469872765</v>
      </c>
      <c r="W890" s="2" t="n">
        <v>0.0828102590771734</v>
      </c>
      <c r="X890" s="2" t="n">
        <v>0.130573562846955</v>
      </c>
      <c r="Y890" s="2" t="n">
        <v>0.129182680218954</v>
      </c>
      <c r="Z890" s="2" t="n">
        <v>0.128491054980878</v>
      </c>
      <c r="AA890" s="2" t="n">
        <v>0.16589556832061</v>
      </c>
      <c r="AB890" s="2" t="n">
        <v>0.136934194146474</v>
      </c>
      <c r="AC890" s="2" t="n">
        <v>0.117118187118943</v>
      </c>
      <c r="AD890" s="2" t="n">
        <v>0.0859518335476382</v>
      </c>
      <c r="AE890" s="2" t="n">
        <v>0.0794189472361753</v>
      </c>
      <c r="AF890" s="2" t="n">
        <v>0.0264339715833727</v>
      </c>
      <c r="AG890" s="2" t="n">
        <v>-0.0050156501283045</v>
      </c>
      <c r="AH890" s="3" t="b">
        <f aca="false">TRUE()</f>
        <v>1</v>
      </c>
      <c r="AI890" s="3" t="n">
        <v>0.402974255089509</v>
      </c>
      <c r="AJ890" s="3" t="b">
        <f aca="false">TRUE()</f>
        <v>1</v>
      </c>
      <c r="AK890" s="3" t="n">
        <v>-0.29697022294428</v>
      </c>
      <c r="AL890" s="3" t="b">
        <f aca="false">TRUE()</f>
        <v>1</v>
      </c>
      <c r="AM890" s="3" t="n">
        <v>-0.459189415256142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3</v>
      </c>
      <c r="E891" s="2" t="n">
        <v>3</v>
      </c>
      <c r="F891" s="2" t="n">
        <v>45</v>
      </c>
      <c r="G891" s="2" t="n">
        <v>0.716632443531828</v>
      </c>
      <c r="H891" s="2" t="n">
        <v>0.971483254361397</v>
      </c>
      <c r="I891" s="2" t="n">
        <v>0.136768421395067</v>
      </c>
      <c r="J891" s="2" t="n">
        <v>0.349103155215049</v>
      </c>
      <c r="K891" s="2" t="n">
        <v>4.46520707032169</v>
      </c>
      <c r="L891" s="2" t="n">
        <v>0.696</v>
      </c>
      <c r="M891" s="2" t="n">
        <v>0.099</v>
      </c>
      <c r="N891" s="2" t="n">
        <v>9.69</v>
      </c>
      <c r="O891" s="2" t="s">
        <v>41</v>
      </c>
      <c r="P891" s="2" t="n">
        <v>60.7</v>
      </c>
      <c r="Q891" s="2" t="n">
        <v>21.9</v>
      </c>
      <c r="R891" s="2" t="n">
        <v>3.036</v>
      </c>
      <c r="S891" s="2" t="n">
        <v>0.557582183639992</v>
      </c>
      <c r="T891" s="2" t="n">
        <v>0.125608820089403</v>
      </c>
      <c r="U891" s="2" t="n">
        <v>-0.127506475957272</v>
      </c>
      <c r="V891" s="2" t="n">
        <v>0.118824334721506</v>
      </c>
      <c r="W891" s="2" t="n">
        <v>0.0133083065253359</v>
      </c>
      <c r="X891" s="2" t="n">
        <v>0.124507022916096</v>
      </c>
      <c r="Y891" s="2" t="n">
        <v>0.150380932422024</v>
      </c>
      <c r="Z891" s="2" t="n">
        <v>0.126208969541261</v>
      </c>
      <c r="AA891" s="2" t="n">
        <v>0.111267755433402</v>
      </c>
      <c r="AB891" s="2" t="n">
        <v>0.115210538975909</v>
      </c>
      <c r="AC891" s="2" t="n">
        <v>0.117550568197244</v>
      </c>
      <c r="AD891" s="2" t="n">
        <v>0.118358217116474</v>
      </c>
      <c r="AE891" s="2" t="n">
        <v>0.0890858134251699</v>
      </c>
      <c r="AF891" s="2" t="n">
        <v>0.0474301819724207</v>
      </c>
      <c r="AG891" s="2" t="n">
        <v>-0.30449422344826</v>
      </c>
      <c r="AH891" s="3" t="b">
        <f aca="false">TRUE()</f>
        <v>1</v>
      </c>
      <c r="AI891" s="3" t="n">
        <v>0.0888087861826181</v>
      </c>
      <c r="AJ891" s="3" t="b">
        <f aca="false">TRUE()</f>
        <v>1</v>
      </c>
      <c r="AK891" s="3" t="n">
        <v>-0.110869992209698</v>
      </c>
      <c r="AL891" s="3" t="b">
        <f aca="false">TRUE()</f>
        <v>1</v>
      </c>
      <c r="AM891" s="3" t="n">
        <v>0.3986857772100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3</v>
      </c>
      <c r="E892" s="2" t="n">
        <v>4</v>
      </c>
      <c r="F892" s="2" t="n">
        <v>21.3706222693432</v>
      </c>
      <c r="G892" s="2" t="n">
        <v>0.858208955223881</v>
      </c>
      <c r="H892" s="2" t="n">
        <v>0.984640718989075</v>
      </c>
      <c r="I892" s="2" t="n">
        <v>0.182951954574607</v>
      </c>
      <c r="J892" s="2" t="n">
        <v>0.385760112304935</v>
      </c>
      <c r="K892" s="2" t="n">
        <v>4.29418991116433</v>
      </c>
      <c r="L892" s="2" t="n">
        <v>0.743</v>
      </c>
      <c r="M892" s="2" t="n">
        <v>0.121</v>
      </c>
      <c r="N892" s="2" t="n">
        <v>9.316</v>
      </c>
      <c r="O892" s="2" t="s">
        <v>41</v>
      </c>
      <c r="P892" s="2" t="n">
        <v>65.3</v>
      </c>
      <c r="Q892" s="2" t="n">
        <v>21.7</v>
      </c>
      <c r="R892" s="2" t="n">
        <v>3.267</v>
      </c>
      <c r="S892" s="2" t="n">
        <v>0.569374589219516</v>
      </c>
      <c r="T892" s="2" t="n">
        <v>0.134644221991289</v>
      </c>
      <c r="U892" s="2" t="n">
        <v>-0.0394595995375715</v>
      </c>
      <c r="V892" s="2" t="n">
        <v>0.0547891089488541</v>
      </c>
      <c r="W892" s="2" t="n">
        <v>0.0216907760632592</v>
      </c>
      <c r="X892" s="2" t="n">
        <v>0.114280595507238</v>
      </c>
      <c r="Y892" s="2" t="n">
        <v>0.135696077902457</v>
      </c>
      <c r="Z892" s="2" t="n">
        <v>0.147014715972891</v>
      </c>
      <c r="AA892" s="2" t="n">
        <v>0.112905606060402</v>
      </c>
      <c r="AB892" s="2" t="n">
        <v>0.119808793916264</v>
      </c>
      <c r="AC892" s="2" t="n">
        <v>0.151288963079044</v>
      </c>
      <c r="AD892" s="2" t="n">
        <v>0.129765692420584</v>
      </c>
      <c r="AE892" s="2" t="n">
        <v>0.0716831961324364</v>
      </c>
      <c r="AF892" s="2" t="n">
        <v>0.0175563590086841</v>
      </c>
      <c r="AG892" s="2" t="n">
        <v>-0.414144336515717</v>
      </c>
      <c r="AH892" s="3" t="b">
        <f aca="false">TRUE()</f>
        <v>1</v>
      </c>
      <c r="AI892" s="3" t="n">
        <v>0.70404949612528</v>
      </c>
      <c r="AJ892" s="3" t="b">
        <f aca="false">TRUE()</f>
        <v>1</v>
      </c>
      <c r="AK892" s="3" t="n">
        <v>0.707971023022464</v>
      </c>
      <c r="AL892" s="3" t="b">
        <f aca="false">TRUE()</f>
        <v>1</v>
      </c>
      <c r="AM892" s="3" t="n">
        <v>0.87993283639835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3</v>
      </c>
      <c r="E893" s="2" t="n">
        <v>5</v>
      </c>
      <c r="F893" s="2" t="n">
        <v>15.2551187030578</v>
      </c>
      <c r="G893" s="2" t="n">
        <v>0.902985074626866</v>
      </c>
      <c r="H893" s="2" t="n">
        <v>0.971431437921168</v>
      </c>
      <c r="I893" s="2" t="n">
        <v>0.211333312637798</v>
      </c>
      <c r="J893" s="2" t="n">
        <v>0.494425195267176</v>
      </c>
      <c r="K893" s="2" t="n">
        <v>2.14815668385585</v>
      </c>
      <c r="L893" s="2" t="n">
        <v>0.563</v>
      </c>
      <c r="M893" s="2" t="n">
        <v>0.091</v>
      </c>
      <c r="N893" s="2" t="n">
        <v>4.851</v>
      </c>
      <c r="O893" s="2" t="s">
        <v>41</v>
      </c>
      <c r="P893" s="2" t="n">
        <v>75.2</v>
      </c>
      <c r="Q893" s="2" t="n">
        <v>19.5</v>
      </c>
      <c r="R893" s="2" t="n">
        <v>3.759</v>
      </c>
      <c r="S893" s="2" t="n">
        <v>0.691777320626321</v>
      </c>
      <c r="T893" s="2" t="n">
        <v>-0.116203494625985</v>
      </c>
      <c r="U893" s="2" t="n">
        <v>-0.348063535788489</v>
      </c>
      <c r="V893" s="2" t="n">
        <v>0.138732260667331</v>
      </c>
      <c r="W893" s="2" t="n">
        <v>0.0780563472089827</v>
      </c>
      <c r="X893" s="2" t="n">
        <v>0.0717710548923743</v>
      </c>
      <c r="Y893" s="2" t="n">
        <v>0.155846163798474</v>
      </c>
      <c r="Z893" s="2" t="n">
        <v>0.180054659376784</v>
      </c>
      <c r="AA893" s="2" t="n">
        <v>0.151811838105734</v>
      </c>
      <c r="AB893" s="2" t="n">
        <v>0.140012306799112</v>
      </c>
      <c r="AC893" s="2" t="n">
        <v>0.0592197067341478</v>
      </c>
      <c r="AD893" s="2" t="n">
        <v>0.0885716045104342</v>
      </c>
      <c r="AE893" s="2" t="n">
        <v>0.0695268425050804</v>
      </c>
      <c r="AF893" s="2" t="n">
        <v>0.0831858232778588</v>
      </c>
      <c r="AG893" s="2" t="n">
        <v>-1.7901044283587</v>
      </c>
      <c r="AH893" s="3" t="b">
        <f aca="false">TRUE()</f>
        <v>1</v>
      </c>
      <c r="AI893" s="3" t="n">
        <v>-1.6521915206764</v>
      </c>
      <c r="AJ893" s="3" t="b">
        <f aca="false">TRUE()</f>
        <v>1</v>
      </c>
      <c r="AK893" s="3" t="n">
        <v>-0.40863036138503</v>
      </c>
      <c r="AL893" s="3" t="b">
        <f aca="false">TRUE()</f>
        <v>1</v>
      </c>
      <c r="AM893" s="3" t="n">
        <v>1.9156602029123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8</v>
      </c>
      <c r="E894" s="2" t="n">
        <v>0</v>
      </c>
      <c r="F894" s="2" t="n">
        <v>18.434948822922</v>
      </c>
      <c r="G894" s="2" t="n">
        <v>0.862238622386224</v>
      </c>
      <c r="H894" s="2" t="n">
        <v>0.982580976699358</v>
      </c>
      <c r="I894" s="2" t="n">
        <v>0.171576493821482</v>
      </c>
      <c r="J894" s="2" t="n">
        <v>0.402258897632848</v>
      </c>
      <c r="K894" s="2" t="n">
        <v>4.18488887070097</v>
      </c>
      <c r="L894" s="2" t="n">
        <v>0.797</v>
      </c>
      <c r="M894" s="2" t="n">
        <v>0.106</v>
      </c>
      <c r="N894" s="2" t="n">
        <v>9.234</v>
      </c>
      <c r="O894" s="2" t="s">
        <v>41</v>
      </c>
      <c r="P894" s="2" t="n">
        <v>46.8</v>
      </c>
      <c r="Q894" s="2" t="n">
        <v>16.8</v>
      </c>
      <c r="R894" s="2" t="n">
        <v>2.342</v>
      </c>
      <c r="S894" s="2" t="n">
        <v>0.508347659689341</v>
      </c>
      <c r="T894" s="2" t="n">
        <v>0.112604592886668</v>
      </c>
      <c r="U894" s="2" t="n">
        <v>-0.120795191307186</v>
      </c>
      <c r="V894" s="2" t="n">
        <v>0.0890886455462301</v>
      </c>
      <c r="W894" s="2" t="n">
        <v>0.0298138702702794</v>
      </c>
      <c r="X894" s="2" t="n">
        <v>0.0632210591770684</v>
      </c>
      <c r="Y894" s="2" t="n">
        <v>0.115572141123219</v>
      </c>
      <c r="Z894" s="2" t="n">
        <v>0.14456419152636</v>
      </c>
      <c r="AA894" s="2" t="n">
        <v>0.145775173839218</v>
      </c>
      <c r="AB894" s="2" t="n">
        <v>0.135266267516523</v>
      </c>
      <c r="AC894" s="2" t="n">
        <v>0.130433774733139</v>
      </c>
      <c r="AD894" s="2" t="n">
        <v>0.110969245815497</v>
      </c>
      <c r="AE894" s="2" t="n">
        <v>0.0911149585440538</v>
      </c>
      <c r="AF894" s="2" t="n">
        <v>0.0630831877249216</v>
      </c>
      <c r="AG894" s="2" t="n">
        <v>-0.48422427179385</v>
      </c>
      <c r="AH894" s="3" t="b">
        <f aca="false">TRUE()</f>
        <v>1</v>
      </c>
      <c r="AI894" s="3" t="n">
        <v>1.41092180116578</v>
      </c>
      <c r="AJ894" s="3" t="b">
        <f aca="false">TRUE()</f>
        <v>1</v>
      </c>
      <c r="AK894" s="3" t="n">
        <v>0.149670330818717</v>
      </c>
      <c r="AL894" s="3" t="b">
        <f aca="false">TRUE()</f>
        <v>1</v>
      </c>
      <c r="AM894" s="3" t="n">
        <v>-1.05551729294604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9</v>
      </c>
      <c r="E895" s="2" t="n">
        <v>1</v>
      </c>
      <c r="F895" s="2" t="n">
        <v>36.0273733851036</v>
      </c>
      <c r="G895" s="2" t="n">
        <v>0.668519805420431</v>
      </c>
      <c r="H895" s="2" t="n">
        <v>0.979783747469202</v>
      </c>
      <c r="I895" s="2" t="n">
        <v>0.103293678700896</v>
      </c>
      <c r="J895" s="2" t="n">
        <v>0.281480212040475</v>
      </c>
      <c r="K895" s="2" t="n">
        <v>6.01720207765396</v>
      </c>
      <c r="L895" s="2" t="n">
        <v>0.748</v>
      </c>
      <c r="M895" s="2" t="n">
        <v>0.101</v>
      </c>
      <c r="N895" s="2" t="n">
        <v>12.774</v>
      </c>
      <c r="O895" s="2" t="s">
        <v>41</v>
      </c>
      <c r="P895" s="2" t="n">
        <v>53.9</v>
      </c>
      <c r="Q895" s="2" t="n">
        <v>22.7</v>
      </c>
      <c r="R895" s="2" t="n">
        <v>2.693</v>
      </c>
      <c r="S895" s="2" t="n">
        <v>0.287569372158573</v>
      </c>
      <c r="T895" s="2" t="n">
        <v>0.0728742639605097</v>
      </c>
      <c r="U895" s="2" t="n">
        <v>-0.712440093229537</v>
      </c>
      <c r="V895" s="2" t="n">
        <v>0.0547419630963169</v>
      </c>
      <c r="W895" s="2" t="n">
        <v>0.00542439583949372</v>
      </c>
      <c r="X895" s="2" t="n">
        <v>0.0957222734149269</v>
      </c>
      <c r="Y895" s="2" t="n">
        <v>0.104658596263349</v>
      </c>
      <c r="Z895" s="2" t="n">
        <v>0.100866037874621</v>
      </c>
      <c r="AA895" s="2" t="n">
        <v>0.169368150379471</v>
      </c>
      <c r="AB895" s="2" t="n">
        <v>0.158595967907753</v>
      </c>
      <c r="AC895" s="2" t="n">
        <v>0.148447399295028</v>
      </c>
      <c r="AD895" s="2" t="n">
        <v>0.124299747333009</v>
      </c>
      <c r="AE895" s="2" t="n">
        <v>0.0762163695128775</v>
      </c>
      <c r="AF895" s="2" t="n">
        <v>0.0218254580189653</v>
      </c>
      <c r="AG895" s="2" t="n">
        <v>0.690589713582412</v>
      </c>
      <c r="AH895" s="3" t="b">
        <f aca="false">TRUE()</f>
        <v>1</v>
      </c>
      <c r="AI895" s="3" t="n">
        <v>0.769500635480882</v>
      </c>
      <c r="AJ895" s="3" t="b">
        <f aca="false">TRUE()</f>
        <v>1</v>
      </c>
      <c r="AK895" s="3" t="n">
        <v>-0.036429899915865</v>
      </c>
      <c r="AL895" s="3" t="b">
        <f aca="false">TRUE()</f>
        <v>1</v>
      </c>
      <c r="AM895" s="3" t="n">
        <v>-0.312722918981432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69</v>
      </c>
      <c r="E896" s="2" t="n">
        <v>2</v>
      </c>
      <c r="F896" s="2" t="n">
        <v>18.434948822922</v>
      </c>
      <c r="G896" s="2" t="n">
        <v>0.824312333629104</v>
      </c>
      <c r="H896" s="2" t="n">
        <v>0.992592221797674</v>
      </c>
      <c r="I896" s="2" t="n">
        <v>0.0947636225812343</v>
      </c>
      <c r="J896" s="2" t="n">
        <v>0.279238130071417</v>
      </c>
      <c r="K896" s="2" t="n">
        <v>5.9198219217295</v>
      </c>
      <c r="L896" s="2" t="n">
        <v>0.719</v>
      </c>
      <c r="M896" s="2" t="n">
        <v>0.082</v>
      </c>
      <c r="N896" s="2" t="n">
        <v>12.658</v>
      </c>
      <c r="O896" s="2" t="s">
        <v>41</v>
      </c>
      <c r="P896" s="2" t="n">
        <v>52.8</v>
      </c>
      <c r="Q896" s="2" t="n">
        <v>20.4</v>
      </c>
      <c r="R896" s="2" t="n">
        <v>2.639</v>
      </c>
      <c r="S896" s="2" t="n">
        <v>0.49060008496771</v>
      </c>
      <c r="T896" s="2" t="n">
        <v>0.165760161210872</v>
      </c>
      <c r="U896" s="2" t="n">
        <v>-0.248034476309347</v>
      </c>
      <c r="V896" s="2" t="n">
        <v>0.0961070544088617</v>
      </c>
      <c r="W896" s="2" t="n">
        <v>0.0368048600387133</v>
      </c>
      <c r="X896" s="2" t="n">
        <v>0.0770754848153655</v>
      </c>
      <c r="Y896" s="2" t="n">
        <v>0.147746011306496</v>
      </c>
      <c r="Z896" s="2" t="n">
        <v>0.146383212826772</v>
      </c>
      <c r="AA896" s="2" t="n">
        <v>0.133698506292854</v>
      </c>
      <c r="AB896" s="2" t="n">
        <v>0.113458251239241</v>
      </c>
      <c r="AC896" s="2" t="n">
        <v>0.137943232323874</v>
      </c>
      <c r="AD896" s="2" t="n">
        <v>0.114662336216018</v>
      </c>
      <c r="AE896" s="2" t="n">
        <v>0.106588260429869</v>
      </c>
      <c r="AF896" s="2" t="n">
        <v>0.022444704549509</v>
      </c>
      <c r="AG896" s="2" t="n">
        <v>0.628153025005343</v>
      </c>
      <c r="AH896" s="3" t="b">
        <f aca="false">TRUE()</f>
        <v>1</v>
      </c>
      <c r="AI896" s="3" t="n">
        <v>0.389884027218389</v>
      </c>
      <c r="AJ896" s="3" t="b">
        <f aca="false">TRUE()</f>
        <v>1</v>
      </c>
      <c r="AK896" s="3" t="n">
        <v>-0.743610776707278</v>
      </c>
      <c r="AL896" s="3" t="b">
        <f aca="false">TRUE()</f>
        <v>1</v>
      </c>
      <c r="AM896" s="3" t="n">
        <v>-0.42780373748299</v>
      </c>
      <c r="AN896" s="3" t="b">
        <f aca="false">TRUE()</f>
        <v>1</v>
      </c>
      <c r="AO896" s="3" t="n">
        <v>0</v>
      </c>
      <c r="AP89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