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6.34019174590989</v>
      </c>
      <c r="G2" s="2" t="n">
        <v>0.908558030480657</v>
      </c>
      <c r="H2" s="2" t="n">
        <v>0.988253102996983</v>
      </c>
      <c r="I2" s="2" t="n">
        <v>0.233166504529714</v>
      </c>
      <c r="J2" s="2" t="n">
        <v>0.374416288989077</v>
      </c>
      <c r="K2" s="2" t="n">
        <v>4.71225546159608</v>
      </c>
      <c r="L2" s="2" t="n">
        <v>0.692</v>
      </c>
      <c r="M2" s="2" t="n">
        <v>0.086</v>
      </c>
      <c r="N2" s="2" t="n">
        <v>10.249</v>
      </c>
      <c r="O2" s="2" t="s">
        <v>41</v>
      </c>
      <c r="P2" s="2" t="n">
        <v>255.8</v>
      </c>
      <c r="Q2" s="2" t="n">
        <v>92.8</v>
      </c>
      <c r="R2" s="2" t="n">
        <v>12.479</v>
      </c>
      <c r="S2" s="2" t="n">
        <v>0.360914376643632</v>
      </c>
      <c r="T2" s="2" t="n">
        <v>-0.330386255380174</v>
      </c>
      <c r="U2" s="2" t="n">
        <v>-0.964554941045916</v>
      </c>
      <c r="V2" s="2" t="n">
        <v>0.00374745639467367</v>
      </c>
      <c r="W2" s="2" t="n">
        <v>0.0348236521836661</v>
      </c>
      <c r="X2" s="2" t="n">
        <v>0.0287040555247897</v>
      </c>
      <c r="Y2" s="2" t="n">
        <v>0.108324850219961</v>
      </c>
      <c r="Z2" s="2" t="n">
        <v>0.144969959303385</v>
      </c>
      <c r="AA2" s="2" t="n">
        <v>0.141185915986377</v>
      </c>
      <c r="AB2" s="2" t="n">
        <v>0.14011236117049</v>
      </c>
      <c r="AC2" s="2" t="n">
        <v>0.135918344433522</v>
      </c>
      <c r="AD2" s="2" t="n">
        <v>0.125891138612484</v>
      </c>
      <c r="AE2" s="2" t="n">
        <v>0.124656244281031</v>
      </c>
      <c r="AF2" s="2" t="n">
        <v>0.0502371304679609</v>
      </c>
      <c r="AG2" s="2" t="n">
        <v>-0.591254697432753</v>
      </c>
      <c r="AH2" s="3" t="b">
        <f aca="false">TRUE()</f>
        <v>1</v>
      </c>
      <c r="AI2" s="3" t="n">
        <v>-0.249688353290304</v>
      </c>
      <c r="AJ2" s="3" t="b">
        <f aca="false">TRUE()</f>
        <v>1</v>
      </c>
      <c r="AK2" s="3" t="n">
        <v>-0.573108407608343</v>
      </c>
      <c r="AL2" s="3" t="b">
        <f aca="false">TRUE()</f>
        <v>1</v>
      </c>
      <c r="AM2" s="3" t="n">
        <v>-0.86760396268653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794608472400514</v>
      </c>
      <c r="H3" s="2" t="n">
        <v>0.994181831584265</v>
      </c>
      <c r="I3" s="2" t="n">
        <v>0.0837639789766251</v>
      </c>
      <c r="J3" s="2" t="n">
        <v>0.250725729602738</v>
      </c>
      <c r="K3" s="2" t="n">
        <v>7.29203260551664</v>
      </c>
      <c r="L3" s="2" t="n">
        <v>0.774</v>
      </c>
      <c r="M3" s="2" t="n">
        <v>0.085</v>
      </c>
      <c r="N3" s="2" t="n">
        <v>15.436</v>
      </c>
      <c r="O3" s="2" t="s">
        <v>41</v>
      </c>
      <c r="P3" s="2" t="n">
        <v>257.3</v>
      </c>
      <c r="Q3" s="2" t="n">
        <v>83.8</v>
      </c>
      <c r="R3" s="2" t="n">
        <v>12.553</v>
      </c>
      <c r="S3" s="2" t="n">
        <v>0.44981784626141</v>
      </c>
      <c r="T3" s="2" t="n">
        <v>-0.22411420850339</v>
      </c>
      <c r="U3" s="2" t="n">
        <v>-0.900016852514079</v>
      </c>
      <c r="V3" s="2" t="n">
        <v>0.0632971094811002</v>
      </c>
      <c r="W3" s="2" t="n">
        <v>0.0632971094811002</v>
      </c>
      <c r="X3" s="2" t="n">
        <v>0.030957690905612</v>
      </c>
      <c r="Y3" s="2" t="n">
        <v>0.10809837220755</v>
      </c>
      <c r="Z3" s="2" t="n">
        <v>0.146296028526383</v>
      </c>
      <c r="AA3" s="2" t="n">
        <v>0.156825548837313</v>
      </c>
      <c r="AB3" s="2" t="n">
        <v>0.148437141061059</v>
      </c>
      <c r="AC3" s="2" t="n">
        <v>0.122546032374326</v>
      </c>
      <c r="AD3" s="2" t="n">
        <v>0.140532993428371</v>
      </c>
      <c r="AE3" s="2" t="n">
        <v>0.117998235101534</v>
      </c>
      <c r="AF3" s="2" t="n">
        <v>0.0283079575578516</v>
      </c>
      <c r="AG3" s="2" t="n">
        <v>0.784352797997731</v>
      </c>
      <c r="AH3" s="3" t="b">
        <f aca="false">TRUE()</f>
        <v>1</v>
      </c>
      <c r="AI3" s="3" t="n">
        <v>0.761433758119298</v>
      </c>
      <c r="AJ3" s="3" t="b">
        <f aca="false">TRUE()</f>
        <v>1</v>
      </c>
      <c r="AK3" s="3" t="n">
        <v>-0.610487543163773</v>
      </c>
      <c r="AL3" s="3" t="b">
        <f aca="false">TRUE()</f>
        <v>1</v>
      </c>
      <c r="AM3" s="3" t="n">
        <v>-0.8495393020501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13.2405199151872</v>
      </c>
      <c r="G4" s="2" t="n">
        <v>0.836538461538462</v>
      </c>
      <c r="H4" s="2" t="n">
        <v>0.972346771623043</v>
      </c>
      <c r="I4" s="2" t="n">
        <v>0.271277976470104</v>
      </c>
      <c r="J4" s="2" t="n">
        <v>0.464367087970886</v>
      </c>
      <c r="K4" s="2" t="n">
        <v>3.3533277368669</v>
      </c>
      <c r="L4" s="2" t="n">
        <v>0.707</v>
      </c>
      <c r="M4" s="2" t="n">
        <v>0.122</v>
      </c>
      <c r="N4" s="2" t="n">
        <v>7.445</v>
      </c>
      <c r="O4" s="2" t="s">
        <v>41</v>
      </c>
      <c r="P4" s="2" t="n">
        <v>430.3</v>
      </c>
      <c r="Q4" s="2" t="n">
        <v>130.3</v>
      </c>
      <c r="R4" s="2" t="n">
        <v>20.99</v>
      </c>
      <c r="S4" s="2" t="n">
        <v>0.29463298331699</v>
      </c>
      <c r="T4" s="2" t="n">
        <v>-0.556177809100088</v>
      </c>
      <c r="U4" s="2" t="n">
        <v>-0.514606578625616</v>
      </c>
      <c r="V4" s="2" t="n">
        <v>0.175914237111516</v>
      </c>
      <c r="W4" s="2" t="n">
        <v>0.00784223726150024</v>
      </c>
      <c r="X4" s="2" t="n">
        <v>0.105785495707609</v>
      </c>
      <c r="Y4" s="2" t="n">
        <v>0.119663037730525</v>
      </c>
      <c r="Z4" s="2" t="n">
        <v>0.139811210347637</v>
      </c>
      <c r="AA4" s="2" t="n">
        <v>0.143031354321314</v>
      </c>
      <c r="AB4" s="2" t="n">
        <v>0.147398582987127</v>
      </c>
      <c r="AC4" s="2" t="n">
        <v>0.135395778980926</v>
      </c>
      <c r="AD4" s="2" t="n">
        <v>0.106415376166858</v>
      </c>
      <c r="AE4" s="2" t="n">
        <v>0.0800096513291122</v>
      </c>
      <c r="AF4" s="2" t="n">
        <v>0.0224895124288918</v>
      </c>
      <c r="AG4" s="2" t="n">
        <v>-1.31587200334657</v>
      </c>
      <c r="AH4" s="3" t="b">
        <f aca="false">TRUE()</f>
        <v>1</v>
      </c>
      <c r="AI4" s="3" t="n">
        <v>-0.0647269914470838</v>
      </c>
      <c r="AJ4" s="3" t="b">
        <f aca="false">TRUE()</f>
        <v>1</v>
      </c>
      <c r="AK4" s="3" t="n">
        <v>0.772540472387164</v>
      </c>
      <c r="AL4" s="3" t="b">
        <f aca="false">TRUE()</f>
        <v>1</v>
      </c>
      <c r="AM4" s="3" t="n">
        <v>1.2339182246780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0</v>
      </c>
      <c r="E5" s="2" t="n">
        <v>2</v>
      </c>
      <c r="F5" s="2" t="n">
        <v>26.565051177078</v>
      </c>
      <c r="G5" s="2" t="n">
        <v>0.512727272727273</v>
      </c>
      <c r="H5" s="2" t="n">
        <v>0.984749630532889</v>
      </c>
      <c r="I5" s="2" t="n">
        <v>0.062163011013732</v>
      </c>
      <c r="J5" s="2" t="n">
        <v>0.187458803232217</v>
      </c>
      <c r="K5" s="2" t="n">
        <v>8.66194589155918</v>
      </c>
      <c r="L5" s="2" t="n">
        <v>0.667</v>
      </c>
      <c r="M5" s="2" t="n">
        <v>0.062</v>
      </c>
      <c r="N5" s="2" t="n">
        <v>18.043</v>
      </c>
      <c r="O5" s="2" t="s">
        <v>41</v>
      </c>
      <c r="P5" s="2" t="n">
        <v>258</v>
      </c>
      <c r="Q5" s="2" t="n">
        <v>78.8</v>
      </c>
      <c r="R5" s="2" t="n">
        <v>12.587</v>
      </c>
      <c r="S5" s="2" t="n">
        <v>0.496490130718838</v>
      </c>
      <c r="T5" s="2" t="n">
        <v>-0.247676646910837</v>
      </c>
      <c r="U5" s="2" t="n">
        <v>-0.702405615561836</v>
      </c>
      <c r="V5" s="2" t="n">
        <v>0.105392316387176</v>
      </c>
      <c r="W5" s="2" t="n">
        <v>0.0394930179999855</v>
      </c>
      <c r="X5" s="2" t="n">
        <v>0.0228813589395822</v>
      </c>
      <c r="Y5" s="2" t="n">
        <v>0.131968914790204</v>
      </c>
      <c r="Z5" s="2" t="n">
        <v>0.15599312436635</v>
      </c>
      <c r="AA5" s="2" t="n">
        <v>0.139157512157792</v>
      </c>
      <c r="AB5" s="2" t="n">
        <v>0.150836552700965</v>
      </c>
      <c r="AC5" s="2" t="n">
        <v>0.130024282037353</v>
      </c>
      <c r="AD5" s="2" t="n">
        <v>0.128752544958578</v>
      </c>
      <c r="AE5" s="2" t="n">
        <v>0.105876982273473</v>
      </c>
      <c r="AF5" s="2" t="n">
        <v>0.0345087277757038</v>
      </c>
      <c r="AG5" s="2" t="n">
        <v>1.51482790465987</v>
      </c>
      <c r="AH5" s="3" t="b">
        <f aca="false">TRUE()</f>
        <v>1</v>
      </c>
      <c r="AI5" s="3" t="n">
        <v>-0.557957289695669</v>
      </c>
      <c r="AJ5" s="3" t="b">
        <f aca="false">TRUE()</f>
        <v>1</v>
      </c>
      <c r="AK5" s="3" t="n">
        <v>-1.47020766093868</v>
      </c>
      <c r="AL5" s="3" t="b">
        <f aca="false">TRUE()</f>
        <v>1</v>
      </c>
      <c r="AM5" s="3" t="n">
        <v>-0.8411091270865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1</v>
      </c>
      <c r="E6" s="2" t="n">
        <v>0</v>
      </c>
      <c r="F6" s="2" t="n">
        <v>17.1027289690524</v>
      </c>
      <c r="G6" s="2" t="n">
        <v>0.796506550218341</v>
      </c>
      <c r="H6" s="2" t="n">
        <v>0.981576488089066</v>
      </c>
      <c r="I6" s="2" t="n">
        <v>0.161277008999787</v>
      </c>
      <c r="J6" s="2" t="n">
        <v>0.3805484825325</v>
      </c>
      <c r="K6" s="2" t="n">
        <v>4.96915855989198</v>
      </c>
      <c r="L6" s="2" t="n">
        <v>0.865</v>
      </c>
      <c r="M6" s="2" t="n">
        <v>0.117</v>
      </c>
      <c r="N6" s="2" t="n">
        <v>10.786</v>
      </c>
      <c r="O6" s="2" t="s">
        <v>41</v>
      </c>
      <c r="P6" s="2" t="n">
        <v>174.2</v>
      </c>
      <c r="Q6" s="2" t="n">
        <v>62.8</v>
      </c>
      <c r="R6" s="2" t="n">
        <v>8.497</v>
      </c>
      <c r="S6" s="2" t="n">
        <v>0.427060719805894</v>
      </c>
      <c r="T6" s="2" t="n">
        <v>-0.356692263664079</v>
      </c>
      <c r="U6" s="2" t="n">
        <v>-0.64286376633893</v>
      </c>
      <c r="V6" s="2" t="n">
        <v>0.0930243637453935</v>
      </c>
      <c r="W6" s="2" t="n">
        <v>0.0041034812319809</v>
      </c>
      <c r="X6" s="2" t="n">
        <v>0.0530410532038801</v>
      </c>
      <c r="Y6" s="2" t="n">
        <v>0.115553227482423</v>
      </c>
      <c r="Z6" s="2" t="n">
        <v>0.146786839525669</v>
      </c>
      <c r="AA6" s="2" t="n">
        <v>0.157084408040777</v>
      </c>
      <c r="AB6" s="2" t="n">
        <v>0.15033883249054</v>
      </c>
      <c r="AC6" s="2" t="n">
        <v>0.149797974609117</v>
      </c>
      <c r="AD6" s="2" t="n">
        <v>0.139687269113154</v>
      </c>
      <c r="AE6" s="2" t="n">
        <v>0.081757426966203</v>
      </c>
      <c r="AF6" s="2" t="n">
        <v>0.00595296856823729</v>
      </c>
      <c r="AG6" s="2" t="n">
        <v>-0.454266962485195</v>
      </c>
      <c r="AH6" s="3" t="b">
        <f aca="false">TRUE()</f>
        <v>1</v>
      </c>
      <c r="AI6" s="3" t="n">
        <v>1.88353268663483</v>
      </c>
      <c r="AJ6" s="3" t="b">
        <f aca="false">TRUE()</f>
        <v>1</v>
      </c>
      <c r="AK6" s="3" t="n">
        <v>0.585644794610011</v>
      </c>
      <c r="AL6" s="3" t="b">
        <f aca="false">TRUE()</f>
        <v>1</v>
      </c>
      <c r="AM6" s="3" t="n">
        <v>-1.8503215013051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2</v>
      </c>
      <c r="E7" s="2" t="n">
        <v>1</v>
      </c>
      <c r="F7" s="2" t="n">
        <v>26.565051177078</v>
      </c>
      <c r="G7" s="2" t="n">
        <v>0.663524976437323</v>
      </c>
      <c r="H7" s="2" t="n">
        <v>0.982641560282373</v>
      </c>
      <c r="I7" s="2" t="n">
        <v>0.106078182188586</v>
      </c>
      <c r="J7" s="2" t="n">
        <v>0.2893591848923</v>
      </c>
      <c r="K7" s="2" t="n">
        <v>5.09098753873274</v>
      </c>
      <c r="L7" s="2" t="n">
        <v>0.629</v>
      </c>
      <c r="M7" s="2" t="n">
        <v>0.09</v>
      </c>
      <c r="N7" s="2" t="n">
        <v>10.834</v>
      </c>
      <c r="O7" s="2" t="s">
        <v>41</v>
      </c>
      <c r="P7" s="2" t="n">
        <v>338.6</v>
      </c>
      <c r="Q7" s="2" t="n">
        <v>102.8</v>
      </c>
      <c r="R7" s="2" t="n">
        <v>16.515</v>
      </c>
      <c r="S7" s="2" t="n">
        <v>0.468658677875378</v>
      </c>
      <c r="T7" s="2" t="n">
        <v>-0.41411706852271</v>
      </c>
      <c r="U7" s="2" t="n">
        <v>-0.555615697622429</v>
      </c>
      <c r="V7" s="2" t="n">
        <v>0.0653783954104126</v>
      </c>
      <c r="W7" s="2" t="n">
        <v>0.0653783954104126</v>
      </c>
      <c r="X7" s="2" t="n">
        <v>0.0252840522570616</v>
      </c>
      <c r="Y7" s="2" t="n">
        <v>0.0926503961130063</v>
      </c>
      <c r="Z7" s="2" t="n">
        <v>0.146735374094432</v>
      </c>
      <c r="AA7" s="2" t="n">
        <v>0.16756565673377</v>
      </c>
      <c r="AB7" s="2" t="n">
        <v>0.151483238566895</v>
      </c>
      <c r="AC7" s="2" t="n">
        <v>0.11933235566673</v>
      </c>
      <c r="AD7" s="2" t="n">
        <v>0.134161688443989</v>
      </c>
      <c r="AE7" s="2" t="n">
        <v>0.117147741438465</v>
      </c>
      <c r="AF7" s="2" t="n">
        <v>0.0456394966856501</v>
      </c>
      <c r="AG7" s="2" t="n">
        <v>-0.38930443002423</v>
      </c>
      <c r="AH7" s="3" t="b">
        <f aca="false">TRUE()</f>
        <v>1</v>
      </c>
      <c r="AI7" s="3" t="n">
        <v>-1.02652607303183</v>
      </c>
      <c r="AJ7" s="3" t="b">
        <f aca="false">TRUE()</f>
        <v>1</v>
      </c>
      <c r="AK7" s="3" t="n">
        <v>-0.42359186538662</v>
      </c>
      <c r="AL7" s="3" t="b">
        <f aca="false">TRUE()</f>
        <v>1</v>
      </c>
      <c r="AM7" s="3" t="n">
        <v>0.12956530444117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2</v>
      </c>
      <c r="E8" s="2" t="n">
        <v>2</v>
      </c>
      <c r="F8" s="2" t="n">
        <v>29.7448812969422</v>
      </c>
      <c r="G8" s="2" t="n">
        <v>0.662958115183246</v>
      </c>
      <c r="H8" s="2" t="n">
        <v>0.989457931561985</v>
      </c>
      <c r="I8" s="2" t="n">
        <v>0.0892589383264166</v>
      </c>
      <c r="J8" s="2" t="n">
        <v>0.267552400659923</v>
      </c>
      <c r="K8" s="2" t="n">
        <v>6.4282551800169</v>
      </c>
      <c r="L8" s="2" t="n">
        <v>0.722</v>
      </c>
      <c r="M8" s="2" t="n">
        <v>0.093</v>
      </c>
      <c r="N8" s="2" t="n">
        <v>13.628</v>
      </c>
      <c r="O8" s="2" t="s">
        <v>41</v>
      </c>
      <c r="P8" s="2" t="n">
        <v>316.5</v>
      </c>
      <c r="Q8" s="2" t="n">
        <v>103.7</v>
      </c>
      <c r="R8" s="2" t="n">
        <v>15.437</v>
      </c>
      <c r="S8" s="2" t="n">
        <v>0.534906327452523</v>
      </c>
      <c r="T8" s="2" t="n">
        <v>-0.39853936912287</v>
      </c>
      <c r="U8" s="2" t="n">
        <v>-0.272737639995759</v>
      </c>
      <c r="V8" s="2" t="n">
        <v>0.034931993885274</v>
      </c>
      <c r="W8" s="2" t="n">
        <v>0.048128337797391</v>
      </c>
      <c r="X8" s="2" t="n">
        <v>0.0962342281067686</v>
      </c>
      <c r="Y8" s="2" t="n">
        <v>0.119584655141935</v>
      </c>
      <c r="Z8" s="2" t="n">
        <v>0.115935386317521</v>
      </c>
      <c r="AA8" s="2" t="n">
        <v>0.131934967131683</v>
      </c>
      <c r="AB8" s="2" t="n">
        <v>0.166121898835552</v>
      </c>
      <c r="AC8" s="2" t="n">
        <v>0.138774462000486</v>
      </c>
      <c r="AD8" s="2" t="n">
        <v>0.133527608019127</v>
      </c>
      <c r="AE8" s="2" t="n">
        <v>0.0848236785986126</v>
      </c>
      <c r="AF8" s="2" t="n">
        <v>0.0130631158483151</v>
      </c>
      <c r="AG8" s="2" t="n">
        <v>0.32376312896325</v>
      </c>
      <c r="AH8" s="3" t="b">
        <f aca="false">TRUE()</f>
        <v>1</v>
      </c>
      <c r="AI8" s="3" t="n">
        <v>0.120234370396136</v>
      </c>
      <c r="AJ8" s="3" t="b">
        <f aca="false">TRUE()</f>
        <v>1</v>
      </c>
      <c r="AK8" s="3" t="n">
        <v>-0.311454458720328</v>
      </c>
      <c r="AL8" s="3" t="b">
        <f aca="false">TRUE()</f>
        <v>1</v>
      </c>
      <c r="AM8" s="3" t="n">
        <v>-0.13658736226803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3</v>
      </c>
      <c r="F9" s="2" t="n">
        <v>45</v>
      </c>
      <c r="G9" s="2" t="n">
        <v>0.885311871227364</v>
      </c>
      <c r="H9" s="2" t="n">
        <v>0.981049206986309</v>
      </c>
      <c r="I9" s="2" t="n">
        <v>0.158794047529329</v>
      </c>
      <c r="J9" s="2" t="n">
        <v>0.405920846596966</v>
      </c>
      <c r="K9" s="2" t="n">
        <v>3.29218549155722</v>
      </c>
      <c r="L9" s="2" t="n">
        <v>0.658</v>
      </c>
      <c r="M9" s="2" t="n">
        <v>0.096</v>
      </c>
      <c r="N9" s="2" t="n">
        <v>7.255</v>
      </c>
      <c r="O9" s="2" t="s">
        <v>41</v>
      </c>
      <c r="P9" s="2" t="n">
        <v>325.7</v>
      </c>
      <c r="Q9" s="2" t="n">
        <v>109.2</v>
      </c>
      <c r="R9" s="2" t="n">
        <v>15.889</v>
      </c>
      <c r="S9" s="2" t="n">
        <v>0.563349142711197</v>
      </c>
      <c r="T9" s="2" t="n">
        <v>-0.653781979475766</v>
      </c>
      <c r="U9" s="2" t="n">
        <v>-0.490336560319972</v>
      </c>
      <c r="V9" s="2" t="n">
        <v>0.177643599106375</v>
      </c>
      <c r="W9" s="2" t="n">
        <v>0.0058890937412307</v>
      </c>
      <c r="X9" s="2" t="n">
        <v>0.12548789645775</v>
      </c>
      <c r="Y9" s="2" t="n">
        <v>0.127308850871472</v>
      </c>
      <c r="Z9" s="2" t="n">
        <v>0.12124144188881</v>
      </c>
      <c r="AA9" s="2" t="n">
        <v>0.133278442108163</v>
      </c>
      <c r="AB9" s="2" t="n">
        <v>0.142996873735863</v>
      </c>
      <c r="AC9" s="2" t="n">
        <v>0.137499709077029</v>
      </c>
      <c r="AD9" s="2" t="n">
        <v>0.115404643551391</v>
      </c>
      <c r="AE9" s="2" t="n">
        <v>0.0761826883077169</v>
      </c>
      <c r="AF9" s="2" t="n">
        <v>0.0205994540018045</v>
      </c>
      <c r="AG9" s="2" t="n">
        <v>-1.34847471522563</v>
      </c>
      <c r="AH9" s="3" t="b">
        <f aca="false">TRUE()</f>
        <v>1</v>
      </c>
      <c r="AI9" s="3" t="n">
        <v>-0.6689341068016</v>
      </c>
      <c r="AJ9" s="3" t="b">
        <f aca="false">TRUE()</f>
        <v>1</v>
      </c>
      <c r="AK9" s="3" t="n">
        <v>-0.199317052054035</v>
      </c>
      <c r="AL9" s="3" t="b">
        <f aca="false">TRUE()</f>
        <v>1</v>
      </c>
      <c r="AM9" s="3" t="n">
        <v>-0.02579077703161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4</v>
      </c>
      <c r="E10" s="2" t="n">
        <v>1</v>
      </c>
      <c r="F10" s="2" t="n">
        <v>49.3987053549955</v>
      </c>
      <c r="G10" s="2" t="n">
        <v>0.675384615384615</v>
      </c>
      <c r="H10" s="2" t="n">
        <v>0.978321361124376</v>
      </c>
      <c r="I10" s="2" t="n">
        <v>0.104888752137124</v>
      </c>
      <c r="J10" s="2" t="n">
        <v>0.319667364136263</v>
      </c>
      <c r="K10" s="2" t="n">
        <v>5.50676463861737</v>
      </c>
      <c r="L10" s="2" t="n">
        <v>0.747</v>
      </c>
      <c r="M10" s="2" t="n">
        <v>0.133</v>
      </c>
      <c r="N10" s="2" t="n">
        <v>11.642</v>
      </c>
      <c r="O10" s="2" t="s">
        <v>41</v>
      </c>
      <c r="P10" s="2" t="n">
        <v>379.6</v>
      </c>
      <c r="Q10" s="2" t="n">
        <v>131.1</v>
      </c>
      <c r="R10" s="2" t="n">
        <v>18.516</v>
      </c>
      <c r="S10" s="2" t="n">
        <v>0.243162646167705</v>
      </c>
      <c r="T10" s="2" t="n">
        <v>-0.327015301221059</v>
      </c>
      <c r="U10" s="2" t="n">
        <v>-1.06304645869442</v>
      </c>
      <c r="V10" s="2" t="n">
        <v>0.0312291663638015</v>
      </c>
      <c r="W10" s="2" t="n">
        <v>0.0563634513927532</v>
      </c>
      <c r="X10" s="2" t="n">
        <v>0.0282793389698853</v>
      </c>
      <c r="Y10" s="2" t="n">
        <v>0.104319456679811</v>
      </c>
      <c r="Z10" s="2" t="n">
        <v>0.149280863676902</v>
      </c>
      <c r="AA10" s="2" t="n">
        <v>0.145199909044921</v>
      </c>
      <c r="AB10" s="2" t="n">
        <v>0.142765311624575</v>
      </c>
      <c r="AC10" s="2" t="n">
        <v>0.125653594114242</v>
      </c>
      <c r="AD10" s="2" t="n">
        <v>0.129175496153425</v>
      </c>
      <c r="AE10" s="2" t="n">
        <v>0.125975756807632</v>
      </c>
      <c r="AF10" s="2" t="n">
        <v>0.0493502729286068</v>
      </c>
      <c r="AG10" s="2" t="n">
        <v>-0.167600746674109</v>
      </c>
      <c r="AH10" s="3" t="b">
        <f aca="false">TRUE()</f>
        <v>1</v>
      </c>
      <c r="AI10" s="3" t="n">
        <v>0.428503306801502</v>
      </c>
      <c r="AJ10" s="3" t="b">
        <f aca="false">TRUE()</f>
        <v>1</v>
      </c>
      <c r="AK10" s="3" t="n">
        <v>1.1837109634969</v>
      </c>
      <c r="AL10" s="3" t="b">
        <f aca="false">TRUE()</f>
        <v>1</v>
      </c>
      <c r="AM10" s="3" t="n">
        <v>0.62333269516866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4</v>
      </c>
      <c r="E11" s="2" t="n">
        <v>2</v>
      </c>
      <c r="F11" s="2" t="n">
        <v>26.565051177078</v>
      </c>
      <c r="G11" s="2" t="n">
        <v>0.691605839416058</v>
      </c>
      <c r="H11" s="2" t="n">
        <v>0.988270857456708</v>
      </c>
      <c r="I11" s="2" t="n">
        <v>0.0819190449504233</v>
      </c>
      <c r="J11" s="2" t="n">
        <v>0.267074448178118</v>
      </c>
      <c r="K11" s="2" t="n">
        <v>6.86934525791112</v>
      </c>
      <c r="L11" s="2" t="n">
        <v>0.759</v>
      </c>
      <c r="M11" s="2" t="n">
        <v>0.084</v>
      </c>
      <c r="N11" s="2" t="n">
        <v>14.482</v>
      </c>
      <c r="O11" s="2" t="s">
        <v>41</v>
      </c>
      <c r="P11" s="2" t="n">
        <v>363.9</v>
      </c>
      <c r="Q11" s="2" t="n">
        <v>121.5</v>
      </c>
      <c r="R11" s="2" t="n">
        <v>17.753</v>
      </c>
      <c r="S11" s="2" t="n">
        <v>0.000627657508733054</v>
      </c>
      <c r="T11" s="2" t="n">
        <v>-0.373257250042838</v>
      </c>
      <c r="U11" s="2" t="n">
        <v>-0.476011588765374</v>
      </c>
      <c r="V11" s="2" t="n">
        <v>0.215010598980284</v>
      </c>
      <c r="W11" s="2" t="n">
        <v>0.056661841062851</v>
      </c>
      <c r="X11" s="2" t="n">
        <v>0.101503217763591</v>
      </c>
      <c r="Y11" s="2" t="n">
        <v>0.147288604605204</v>
      </c>
      <c r="Z11" s="2" t="n">
        <v>0.144962404684586</v>
      </c>
      <c r="AA11" s="2" t="n">
        <v>0.137023935357843</v>
      </c>
      <c r="AB11" s="2" t="n">
        <v>0.133032334551331</v>
      </c>
      <c r="AC11" s="2" t="n">
        <v>0.120542873830623</v>
      </c>
      <c r="AD11" s="2" t="n">
        <v>0.113706685018592</v>
      </c>
      <c r="AE11" s="2" t="n">
        <v>0.0884482498507752</v>
      </c>
      <c r="AF11" s="2" t="n">
        <v>0.0134916943374548</v>
      </c>
      <c r="AG11" s="2" t="n">
        <v>0.558964382195997</v>
      </c>
      <c r="AH11" s="3" t="b">
        <f aca="false">TRUE()</f>
        <v>1</v>
      </c>
      <c r="AI11" s="3" t="n">
        <v>0.576472396276078</v>
      </c>
      <c r="AJ11" s="3" t="b">
        <f aca="false">TRUE()</f>
        <v>1</v>
      </c>
      <c r="AK11" s="3" t="n">
        <v>-0.647866678719204</v>
      </c>
      <c r="AL11" s="3" t="b">
        <f aca="false">TRUE()</f>
        <v>1</v>
      </c>
      <c r="AM11" s="3" t="n">
        <v>0.4342559138413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0</v>
      </c>
      <c r="F12" s="2" t="n">
        <v>21.3706222693432</v>
      </c>
      <c r="G12" s="2" t="n">
        <v>0.846205507051713</v>
      </c>
      <c r="H12" s="2" t="n">
        <v>0.995078758585538</v>
      </c>
      <c r="I12" s="2" t="n">
        <v>0.0927437753709276</v>
      </c>
      <c r="J12" s="2" t="n">
        <v>0.236078073162057</v>
      </c>
      <c r="K12" s="2" t="n">
        <v>7.54274003182663</v>
      </c>
      <c r="L12" s="2" t="n">
        <v>0.743</v>
      </c>
      <c r="M12" s="2" t="n">
        <v>0.091</v>
      </c>
      <c r="N12" s="2" t="n">
        <v>15.851</v>
      </c>
      <c r="O12" s="2" t="s">
        <v>41</v>
      </c>
      <c r="P12" s="2" t="n">
        <v>390.5</v>
      </c>
      <c r="Q12" s="2" t="n">
        <v>131.1</v>
      </c>
      <c r="R12" s="2" t="n">
        <v>19.049</v>
      </c>
      <c r="S12" s="2" t="n">
        <v>0.454694388977758</v>
      </c>
      <c r="T12" s="2" t="n">
        <v>-0.225321341204235</v>
      </c>
      <c r="U12" s="2" t="n">
        <v>-0.769429154145222</v>
      </c>
      <c r="V12" s="2" t="n">
        <v>0.0856217155027987</v>
      </c>
      <c r="W12" s="2" t="n">
        <v>0.0348713895958798</v>
      </c>
      <c r="X12" s="2" t="n">
        <v>0.0289434575611408</v>
      </c>
      <c r="Y12" s="2" t="n">
        <v>0.116589501814511</v>
      </c>
      <c r="Z12" s="2" t="n">
        <v>0.166173587322042</v>
      </c>
      <c r="AA12" s="2" t="n">
        <v>0.148473453604019</v>
      </c>
      <c r="AB12" s="2" t="n">
        <v>0.13736502241345</v>
      </c>
      <c r="AC12" s="2" t="n">
        <v>0.141605582896555</v>
      </c>
      <c r="AD12" s="2" t="n">
        <v>0.130397828183508</v>
      </c>
      <c r="AE12" s="2" t="n">
        <v>0.109507204333148</v>
      </c>
      <c r="AF12" s="2" t="n">
        <v>0.0209443618716268</v>
      </c>
      <c r="AG12" s="2" t="n">
        <v>0.918036831754223</v>
      </c>
      <c r="AH12" s="3" t="b">
        <f aca="false">TRUE()</f>
        <v>1</v>
      </c>
      <c r="AI12" s="3" t="n">
        <v>0.379180276976644</v>
      </c>
      <c r="AJ12" s="3" t="b">
        <f aca="false">TRUE()</f>
        <v>1</v>
      </c>
      <c r="AK12" s="3" t="n">
        <v>-0.386212729831189</v>
      </c>
      <c r="AL12" s="3" t="b">
        <f aca="false">TRUE()</f>
        <v>1</v>
      </c>
      <c r="AM12" s="3" t="n">
        <v>0.75460256245963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2</v>
      </c>
      <c r="F13" s="2" t="n">
        <v>23.6293777306568</v>
      </c>
      <c r="G13" s="2" t="n">
        <v>0.739168877099912</v>
      </c>
      <c r="H13" s="2" t="n">
        <v>0.994830880134019</v>
      </c>
      <c r="I13" s="2" t="n">
        <v>0.0998712947455992</v>
      </c>
      <c r="J13" s="2" t="n">
        <v>0.232353081817156</v>
      </c>
      <c r="K13" s="2" t="n">
        <v>6.34206231476057</v>
      </c>
      <c r="L13" s="2" t="n">
        <v>0.595</v>
      </c>
      <c r="M13" s="2" t="n">
        <v>0.056</v>
      </c>
      <c r="N13" s="2" t="n">
        <v>13.42</v>
      </c>
      <c r="O13" s="2" t="s">
        <v>41</v>
      </c>
      <c r="P13" s="2" t="n">
        <v>456.3</v>
      </c>
      <c r="Q13" s="2" t="n">
        <v>104.2</v>
      </c>
      <c r="R13" s="2" t="n">
        <v>22.261</v>
      </c>
      <c r="S13" s="2" t="n">
        <v>0.581604056354097</v>
      </c>
      <c r="T13" s="2" t="n">
        <v>-0.830265166181673</v>
      </c>
      <c r="U13" s="2" t="n">
        <v>0.927763107074251</v>
      </c>
      <c r="V13" s="2" t="n">
        <v>0.176737692162527</v>
      </c>
      <c r="W13" s="2" t="n">
        <v>0.0540365105739492</v>
      </c>
      <c r="X13" s="2" t="n">
        <v>0.0863625833987292</v>
      </c>
      <c r="Y13" s="2" t="n">
        <v>0.13277485042436</v>
      </c>
      <c r="Z13" s="2" t="n">
        <v>0.157306750380645</v>
      </c>
      <c r="AA13" s="2" t="n">
        <v>0.138826805603007</v>
      </c>
      <c r="AB13" s="2" t="n">
        <v>0.136107252832392</v>
      </c>
      <c r="AC13" s="2" t="n">
        <v>0.126330630905602</v>
      </c>
      <c r="AD13" s="2" t="n">
        <v>0.121376010518982</v>
      </c>
      <c r="AE13" s="2" t="n">
        <v>0.0810348568990536</v>
      </c>
      <c r="AF13" s="2" t="n">
        <v>0.01988025903723</v>
      </c>
      <c r="AG13" s="2" t="n">
        <v>0.277802743672353</v>
      </c>
      <c r="AH13" s="3" t="b">
        <f aca="false">TRUE()</f>
        <v>1</v>
      </c>
      <c r="AI13" s="3" t="n">
        <v>-1.44577182654312</v>
      </c>
      <c r="AJ13" s="3" t="b">
        <f aca="false">TRUE()</f>
        <v>1</v>
      </c>
      <c r="AK13" s="3" t="n">
        <v>-1.69448247427127</v>
      </c>
      <c r="AL13" s="3" t="b">
        <f aca="false">TRUE()</f>
        <v>1</v>
      </c>
      <c r="AM13" s="3" t="n">
        <v>1.547039009041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1</v>
      </c>
      <c r="F14" s="2" t="n">
        <v>18.9246444160512</v>
      </c>
      <c r="G14" s="2" t="n">
        <v>0.808753568030447</v>
      </c>
      <c r="H14" s="2" t="n">
        <v>0.988034609324646</v>
      </c>
      <c r="I14" s="2" t="n">
        <v>0.104384029034036</v>
      </c>
      <c r="J14" s="2" t="n">
        <v>0.333166701604694</v>
      </c>
      <c r="K14" s="2" t="n">
        <v>5.1715059300756</v>
      </c>
      <c r="L14" s="2" t="n">
        <v>0.762</v>
      </c>
      <c r="M14" s="2" t="n">
        <v>0.1</v>
      </c>
      <c r="N14" s="2" t="n">
        <v>11.127</v>
      </c>
      <c r="O14" s="2" t="s">
        <v>41</v>
      </c>
      <c r="P14" s="2" t="n">
        <v>362.3</v>
      </c>
      <c r="Q14" s="2" t="n">
        <v>131.5</v>
      </c>
      <c r="R14" s="2" t="n">
        <v>17.675</v>
      </c>
      <c r="S14" s="2" t="n">
        <v>0.298031393466935</v>
      </c>
      <c r="T14" s="2" t="n">
        <v>0.166817529229758</v>
      </c>
      <c r="U14" s="2" t="n">
        <v>-0.759751780854029</v>
      </c>
      <c r="V14" s="2" t="n">
        <v>0.205865755906705</v>
      </c>
      <c r="W14" s="2" t="n">
        <v>0.0967864692103523</v>
      </c>
      <c r="X14" s="2" t="n">
        <v>0.084798978783893</v>
      </c>
      <c r="Y14" s="2" t="n">
        <v>0.166211367754675</v>
      </c>
      <c r="Z14" s="2" t="n">
        <v>0.155463148389491</v>
      </c>
      <c r="AA14" s="2" t="n">
        <v>0.128342534121012</v>
      </c>
      <c r="AB14" s="2" t="n">
        <v>0.098704503220863</v>
      </c>
      <c r="AC14" s="2" t="n">
        <v>0.0984370917611004</v>
      </c>
      <c r="AD14" s="2" t="n">
        <v>0.11939201795033</v>
      </c>
      <c r="AE14" s="2" t="n">
        <v>0.118722681907568</v>
      </c>
      <c r="AF14" s="2" t="n">
        <v>0.0299276761110681</v>
      </c>
      <c r="AG14" s="2" t="n">
        <v>-0.346369828904803</v>
      </c>
      <c r="AH14" s="3" t="b">
        <f aca="false">TRUE()</f>
        <v>1</v>
      </c>
      <c r="AI14" s="3" t="n">
        <v>0.613464668644722</v>
      </c>
      <c r="AJ14" s="3" t="b">
        <f aca="false">TRUE()</f>
        <v>1</v>
      </c>
      <c r="AK14" s="3" t="n">
        <v>-0.0498005098323122</v>
      </c>
      <c r="AL14" s="3" t="b">
        <f aca="false">TRUE()</f>
        <v>1</v>
      </c>
      <c r="AM14" s="3" t="n">
        <v>0.41498694249584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1</v>
      </c>
      <c r="F15" s="2" t="n">
        <v>18.9246444160512</v>
      </c>
      <c r="G15" s="2" t="n">
        <v>0.732092498589961</v>
      </c>
      <c r="H15" s="2" t="n">
        <v>0.99300257599164</v>
      </c>
      <c r="I15" s="2" t="n">
        <v>0.0749507904338432</v>
      </c>
      <c r="J15" s="2" t="n">
        <v>0.24507736392306</v>
      </c>
      <c r="K15" s="2" t="n">
        <v>7.68511590754334</v>
      </c>
      <c r="L15" s="2" t="n">
        <v>0.772</v>
      </c>
      <c r="M15" s="2" t="n">
        <v>0.076</v>
      </c>
      <c r="N15" s="2" t="n">
        <v>16.261</v>
      </c>
      <c r="O15" s="2" t="s">
        <v>41</v>
      </c>
      <c r="P15" s="2" t="n">
        <v>424.8</v>
      </c>
      <c r="Q15" s="2" t="n">
        <v>148.4</v>
      </c>
      <c r="R15" s="2" t="n">
        <v>20.721</v>
      </c>
      <c r="S15" s="2" t="n">
        <v>0.394112376313309</v>
      </c>
      <c r="T15" s="2" t="n">
        <v>-0.39034178728636</v>
      </c>
      <c r="U15" s="2" t="n">
        <v>-0.913512162076845</v>
      </c>
      <c r="V15" s="2" t="n">
        <v>0.0461177702183663</v>
      </c>
      <c r="W15" s="2" t="n">
        <v>0.00625776752355611</v>
      </c>
      <c r="X15" s="2" t="n">
        <v>0.036149493775213</v>
      </c>
      <c r="Y15" s="2" t="n">
        <v>0.112874893589269</v>
      </c>
      <c r="Z15" s="2" t="n">
        <v>0.145320257276524</v>
      </c>
      <c r="AA15" s="2" t="n">
        <v>0.149533310707685</v>
      </c>
      <c r="AB15" s="2" t="n">
        <v>0.160466982055967</v>
      </c>
      <c r="AC15" s="2" t="n">
        <v>0.144585956973173</v>
      </c>
      <c r="AD15" s="2" t="n">
        <v>0.141762182807456</v>
      </c>
      <c r="AE15" s="2" t="n">
        <v>0.087573549295295</v>
      </c>
      <c r="AF15" s="2" t="n">
        <v>0.0217333735194184</v>
      </c>
      <c r="AG15" s="2" t="n">
        <v>0.993955529718479</v>
      </c>
      <c r="AH15" s="3" t="b">
        <f aca="false">TRUE()</f>
        <v>1</v>
      </c>
      <c r="AI15" s="3" t="n">
        <v>0.736772243206869</v>
      </c>
      <c r="AJ15" s="3" t="b">
        <f aca="false">TRUE()</f>
        <v>1</v>
      </c>
      <c r="AK15" s="3" t="n">
        <v>-0.94689976316265</v>
      </c>
      <c r="AL15" s="3" t="b">
        <f aca="false">TRUE()</f>
        <v>1</v>
      </c>
      <c r="AM15" s="3" t="n">
        <v>1.16768113567799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3</v>
      </c>
      <c r="F16" s="2" t="n">
        <v>26.565051177078</v>
      </c>
      <c r="G16" s="2" t="n">
        <v>0.696319018404908</v>
      </c>
      <c r="H16" s="2" t="n">
        <v>0.992189152058478</v>
      </c>
      <c r="I16" s="2" t="n">
        <v>0.0722563441637205</v>
      </c>
      <c r="J16" s="2" t="n">
        <v>0.215643156204791</v>
      </c>
      <c r="K16" s="2" t="n">
        <v>7.64317869911972</v>
      </c>
      <c r="L16" s="2" t="n">
        <v>0.717</v>
      </c>
      <c r="M16" s="2" t="n">
        <v>0.137</v>
      </c>
      <c r="N16" s="2" t="n">
        <v>15.742</v>
      </c>
      <c r="O16" s="2" t="s">
        <v>41</v>
      </c>
      <c r="P16" s="2" t="n">
        <v>410.5</v>
      </c>
      <c r="Q16" s="2" t="n">
        <v>101</v>
      </c>
      <c r="R16" s="2" t="n">
        <v>20.025</v>
      </c>
      <c r="S16" s="2" t="n">
        <v>0.480594090984302</v>
      </c>
      <c r="T16" s="2" t="n">
        <v>-0.245159562124434</v>
      </c>
      <c r="U16" s="2" t="n">
        <v>-0.891495806559215</v>
      </c>
      <c r="V16" s="2" t="n">
        <v>0.0798365485700525</v>
      </c>
      <c r="W16" s="2" t="n">
        <v>0.0349069238966988</v>
      </c>
      <c r="X16" s="2" t="n">
        <v>0.0830746470587791</v>
      </c>
      <c r="Y16" s="2" t="n">
        <v>0.15650835154018</v>
      </c>
      <c r="Z16" s="2" t="n">
        <v>0.156932899275619</v>
      </c>
      <c r="AA16" s="2" t="n">
        <v>0.141176201197632</v>
      </c>
      <c r="AB16" s="2" t="n">
        <v>0.0830234864710184</v>
      </c>
      <c r="AC16" s="2" t="n">
        <v>0.125620955497803</v>
      </c>
      <c r="AD16" s="2" t="n">
        <v>0.152273734042061</v>
      </c>
      <c r="AE16" s="2" t="n">
        <v>0.0863014241483911</v>
      </c>
      <c r="AF16" s="2" t="n">
        <v>0.0150883007685166</v>
      </c>
      <c r="AG16" s="2" t="n">
        <v>0.971593467018249</v>
      </c>
      <c r="AH16" s="3" t="b">
        <f aca="false">TRUE()</f>
        <v>1</v>
      </c>
      <c r="AI16" s="3" t="n">
        <v>0.0585805831150627</v>
      </c>
      <c r="AJ16" s="3" t="b">
        <f aca="false">TRUE()</f>
        <v>1</v>
      </c>
      <c r="AK16" s="3" t="n">
        <v>1.33322750571863</v>
      </c>
      <c r="AL16" s="3" t="b">
        <f aca="false">TRUE()</f>
        <v>1</v>
      </c>
      <c r="AM16" s="3" t="n">
        <v>0.99546470427791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5</v>
      </c>
      <c r="F17" s="2" t="n">
        <v>39.8055710922652</v>
      </c>
      <c r="G17" s="2" t="n">
        <v>0.806089743589744</v>
      </c>
      <c r="H17" s="2" t="n">
        <v>0.992697564278399</v>
      </c>
      <c r="I17" s="2" t="n">
        <v>0.100068670469029</v>
      </c>
      <c r="J17" s="2" t="n">
        <v>0.257053656350298</v>
      </c>
      <c r="K17" s="2" t="n">
        <v>6.42420548914866</v>
      </c>
      <c r="L17" s="2" t="n">
        <v>0.688</v>
      </c>
      <c r="M17" s="2" t="n">
        <v>0.116</v>
      </c>
      <c r="N17" s="2" t="n">
        <v>13.728</v>
      </c>
      <c r="O17" s="2" t="s">
        <v>41</v>
      </c>
      <c r="P17" s="2" t="n">
        <v>379.2</v>
      </c>
      <c r="Q17" s="2" t="n">
        <v>141.2</v>
      </c>
      <c r="R17" s="2" t="n">
        <v>18.497</v>
      </c>
      <c r="S17" s="2" t="n">
        <v>0.506833253543156</v>
      </c>
      <c r="T17" s="2" t="n">
        <v>-0.111630396633201</v>
      </c>
      <c r="U17" s="2" t="n">
        <v>-0.847169588771189</v>
      </c>
      <c r="V17" s="2" t="n">
        <v>0.219411811872476</v>
      </c>
      <c r="W17" s="2" t="n">
        <v>0.0739449715917073</v>
      </c>
      <c r="X17" s="2" t="n">
        <v>0.0826197172681232</v>
      </c>
      <c r="Y17" s="2" t="n">
        <v>0.138190749425714</v>
      </c>
      <c r="Z17" s="2" t="n">
        <v>0.172713348893901</v>
      </c>
      <c r="AA17" s="2" t="n">
        <v>0.154645420073721</v>
      </c>
      <c r="AB17" s="2" t="n">
        <v>0.126820130519</v>
      </c>
      <c r="AC17" s="2" t="n">
        <v>0.146065871206912</v>
      </c>
      <c r="AD17" s="2" t="n">
        <v>0.108169692763914</v>
      </c>
      <c r="AE17" s="2" t="n">
        <v>0.063344955212933</v>
      </c>
      <c r="AF17" s="2" t="n">
        <v>0.00743011463578315</v>
      </c>
      <c r="AG17" s="2" t="n">
        <v>0.321603723401551</v>
      </c>
      <c r="AH17" s="3" t="b">
        <f aca="false">TRUE()</f>
        <v>1</v>
      </c>
      <c r="AI17" s="3" t="n">
        <v>-0.299011383115162</v>
      </c>
      <c r="AJ17" s="3" t="b">
        <f aca="false">TRUE()</f>
        <v>1</v>
      </c>
      <c r="AK17" s="3" t="n">
        <v>0.54826565905458</v>
      </c>
      <c r="AL17" s="3" t="b">
        <f aca="false">TRUE()</f>
        <v>1</v>
      </c>
      <c r="AM17" s="3" t="n">
        <v>0.61851545233229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7</v>
      </c>
      <c r="F18" s="2" t="n">
        <v>18.434948822922</v>
      </c>
      <c r="G18" s="2" t="n">
        <v>0.789716545814107</v>
      </c>
      <c r="H18" s="2" t="n">
        <v>0.996207585528681</v>
      </c>
      <c r="I18" s="2" t="n">
        <v>0.0619000476662903</v>
      </c>
      <c r="J18" s="2" t="n">
        <v>0.212019807303008</v>
      </c>
      <c r="K18" s="2" t="n">
        <v>7.93105406263701</v>
      </c>
      <c r="L18" s="2" t="n">
        <v>0.701</v>
      </c>
      <c r="M18" s="2" t="n">
        <v>0.085</v>
      </c>
      <c r="N18" s="2" t="n">
        <v>16.7</v>
      </c>
      <c r="O18" s="2" t="s">
        <v>41</v>
      </c>
      <c r="P18" s="2" t="n">
        <v>31.1</v>
      </c>
      <c r="Q18" s="2" t="n">
        <v>21.4</v>
      </c>
      <c r="R18" s="2" t="n">
        <v>1.517</v>
      </c>
      <c r="S18" s="2" t="n">
        <v>-1</v>
      </c>
      <c r="T18" s="2" t="n">
        <v>1.14485679184602</v>
      </c>
      <c r="U18" s="2" t="n">
        <v>1.39125257874912</v>
      </c>
      <c r="V18" s="2" t="n">
        <v>0.0012522100949155</v>
      </c>
      <c r="W18" s="2" t="n">
        <v>0.0546482219305422</v>
      </c>
      <c r="X18" s="2" t="n">
        <v>0.306576245743743</v>
      </c>
      <c r="Y18" s="2" t="n">
        <v>0.172661946721689</v>
      </c>
      <c r="Z18" s="2" t="n">
        <v>0.0465465436761227</v>
      </c>
      <c r="AA18" s="2" t="n">
        <v>0.0322611961665768</v>
      </c>
      <c r="AB18" s="2" t="n">
        <v>0.0539147038524042</v>
      </c>
      <c r="AC18" s="2" t="n">
        <v>0.0646812726340002</v>
      </c>
      <c r="AD18" s="2" t="n">
        <v>0.0867856433599589</v>
      </c>
      <c r="AE18" s="2" t="n">
        <v>0.125437068010428</v>
      </c>
      <c r="AF18" s="2" t="n">
        <v>0.111135379835078</v>
      </c>
      <c r="AG18" s="2" t="n">
        <v>1.12509645805659</v>
      </c>
      <c r="AH18" s="3" t="b">
        <f aca="false">TRUE()</f>
        <v>1</v>
      </c>
      <c r="AI18" s="3" t="n">
        <v>-0.138711536184372</v>
      </c>
      <c r="AJ18" s="3" t="b">
        <f aca="false">TRUE()</f>
        <v>1</v>
      </c>
      <c r="AK18" s="3" t="n">
        <v>-0.610487543163773</v>
      </c>
      <c r="AL18" s="3" t="b">
        <f aca="false">TRUE()</f>
        <v>1</v>
      </c>
      <c r="AM18" s="3" t="n">
        <v>-3.57369012601499</v>
      </c>
      <c r="AN18" s="3" t="b">
        <f aca="false">FALSE()</f>
        <v>0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8</v>
      </c>
      <c r="E19" s="2" t="n">
        <v>9</v>
      </c>
      <c r="F19" s="2" t="n">
        <v>13.2405199151872</v>
      </c>
      <c r="G19" s="2" t="n">
        <v>0.885714285714286</v>
      </c>
      <c r="H19" s="2" t="n">
        <v>0.985251447267779</v>
      </c>
      <c r="I19" s="2" t="n">
        <v>0.165678330882822</v>
      </c>
      <c r="J19" s="2" t="n">
        <v>0.378544807566991</v>
      </c>
      <c r="K19" s="2" t="n">
        <v>3.76451887375493</v>
      </c>
      <c r="L19" s="2" t="n">
        <v>0.635</v>
      </c>
      <c r="M19" s="2" t="n">
        <v>0.101</v>
      </c>
      <c r="N19" s="2" t="n">
        <v>8.169</v>
      </c>
      <c r="O19" s="2" t="s">
        <v>41</v>
      </c>
      <c r="P19" s="2" t="n">
        <v>399.1</v>
      </c>
      <c r="Q19" s="2" t="n">
        <v>130.8</v>
      </c>
      <c r="R19" s="2" t="n">
        <v>19.466</v>
      </c>
      <c r="S19" s="2" t="n">
        <v>0.31955695541532</v>
      </c>
      <c r="T19" s="2" t="n">
        <v>-0.503164795126599</v>
      </c>
      <c r="U19" s="2" t="n">
        <v>-0.528762862490666</v>
      </c>
      <c r="V19" s="2" t="n">
        <v>0.294454387808572</v>
      </c>
      <c r="W19" s="2" t="n">
        <v>0.0407923108313023</v>
      </c>
      <c r="X19" s="2" t="n">
        <v>0.147397376768992</v>
      </c>
      <c r="Y19" s="2" t="n">
        <v>0.138781137517077</v>
      </c>
      <c r="Z19" s="2" t="n">
        <v>0.129727280973702</v>
      </c>
      <c r="AA19" s="2" t="n">
        <v>0.145128280950018</v>
      </c>
      <c r="AB19" s="2" t="n">
        <v>0.146289570240078</v>
      </c>
      <c r="AC19" s="2" t="n">
        <v>0.113117908477553</v>
      </c>
      <c r="AD19" s="2" t="n">
        <v>0.0977513002511111</v>
      </c>
      <c r="AE19" s="2" t="n">
        <v>0.0643148539822381</v>
      </c>
      <c r="AF19" s="2" t="n">
        <v>0.0174922908392302</v>
      </c>
      <c r="AG19" s="2" t="n">
        <v>-1.09661368047526</v>
      </c>
      <c r="AH19" s="3" t="b">
        <f aca="false">TRUE()</f>
        <v>1</v>
      </c>
      <c r="AI19" s="3" t="n">
        <v>-0.952541528294537</v>
      </c>
      <c r="AJ19" s="3" t="b">
        <f aca="false">TRUE()</f>
        <v>1</v>
      </c>
      <c r="AK19" s="3" t="n">
        <v>-0.0124213742768814</v>
      </c>
      <c r="AL19" s="3" t="b">
        <f aca="false">TRUE()</f>
        <v>1</v>
      </c>
      <c r="AM19" s="3" t="n">
        <v>0.85817328344149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10</v>
      </c>
      <c r="F20" s="2" t="n">
        <v>40.7321066997092</v>
      </c>
      <c r="G20" s="2" t="n">
        <v>0.696527777777778</v>
      </c>
      <c r="H20" s="2" t="n">
        <v>0.983892417284968</v>
      </c>
      <c r="I20" s="2" t="n">
        <v>0.107696008042618</v>
      </c>
      <c r="J20" s="2" t="n">
        <v>0.292107133070279</v>
      </c>
      <c r="K20" s="2" t="n">
        <v>6.08372669238924</v>
      </c>
      <c r="L20" s="2" t="n">
        <v>0.792</v>
      </c>
      <c r="M20" s="2" t="n">
        <v>0.146</v>
      </c>
      <c r="N20" s="2" t="n">
        <v>12.789</v>
      </c>
      <c r="O20" s="2" t="s">
        <v>41</v>
      </c>
      <c r="P20" s="2" t="n">
        <v>258.3</v>
      </c>
      <c r="Q20" s="2" t="n">
        <v>94.2</v>
      </c>
      <c r="R20" s="2" t="n">
        <v>12.599</v>
      </c>
      <c r="S20" s="2" t="n">
        <v>0.0199388311264536</v>
      </c>
      <c r="T20" s="2" t="n">
        <v>0.0740732695301112</v>
      </c>
      <c r="U20" s="2" t="n">
        <v>-0.649190489020105</v>
      </c>
      <c r="V20" s="2" t="n">
        <v>0.204625571732752</v>
      </c>
      <c r="W20" s="2" t="n">
        <v>0.152487903393881</v>
      </c>
      <c r="X20" s="2" t="n">
        <v>0.0450771539477608</v>
      </c>
      <c r="Y20" s="2" t="n">
        <v>0.116193410689073</v>
      </c>
      <c r="Z20" s="2" t="n">
        <v>0.176673591634241</v>
      </c>
      <c r="AA20" s="2" t="n">
        <v>0.154932695918421</v>
      </c>
      <c r="AB20" s="2" t="n">
        <v>0.099733642624662</v>
      </c>
      <c r="AC20" s="2" t="n">
        <v>0.0583818402983892</v>
      </c>
      <c r="AD20" s="2" t="n">
        <v>0.0417956705540028</v>
      </c>
      <c r="AE20" s="2" t="n">
        <v>0.132738180707893</v>
      </c>
      <c r="AF20" s="2" t="n">
        <v>0.174473813625557</v>
      </c>
      <c r="AG20" s="2" t="n">
        <v>0.140051147838524</v>
      </c>
      <c r="AH20" s="3" t="b">
        <f aca="false">TRUE()</f>
        <v>1</v>
      </c>
      <c r="AI20" s="3" t="n">
        <v>0.983387392331162</v>
      </c>
      <c r="AJ20" s="3" t="b">
        <f aca="false">TRUE()</f>
        <v>1</v>
      </c>
      <c r="AK20" s="3" t="n">
        <v>1.6696397257175</v>
      </c>
      <c r="AL20" s="3" t="b">
        <f aca="false">TRUE()</f>
        <v>1</v>
      </c>
      <c r="AM20" s="3" t="n">
        <v>-0.83749619495924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18.9246444160512</v>
      </c>
      <c r="G21" s="2" t="n">
        <v>0.925396825396825</v>
      </c>
      <c r="H21" s="2" t="n">
        <v>0.979816904988981</v>
      </c>
      <c r="I21" s="2" t="n">
        <v>0.191709363269783</v>
      </c>
      <c r="J21" s="2" t="n">
        <v>0.443496577498021</v>
      </c>
      <c r="K21" s="2" t="n">
        <v>3.62769311745912</v>
      </c>
      <c r="L21" s="2" t="n">
        <v>0.721</v>
      </c>
      <c r="M21" s="2" t="n">
        <v>0.095</v>
      </c>
      <c r="N21" s="2" t="n">
        <v>8.044</v>
      </c>
      <c r="O21" s="2" t="s">
        <v>41</v>
      </c>
      <c r="P21" s="2" t="n">
        <v>20.4</v>
      </c>
      <c r="Q21" s="2" t="n">
        <v>14.6</v>
      </c>
      <c r="R21" s="2" t="n">
        <v>0.994</v>
      </c>
      <c r="S21" s="2" t="n">
        <v>0.584844693213378</v>
      </c>
      <c r="T21" s="2" t="n">
        <v>0.978570382712463</v>
      </c>
      <c r="U21" s="2" t="n">
        <v>0.459864891008593</v>
      </c>
      <c r="V21" s="2" t="n">
        <v>0.244425798274403</v>
      </c>
      <c r="W21" s="2" t="n">
        <v>0.0491831914153661</v>
      </c>
      <c r="X21" s="2" t="n">
        <v>0.260513469037199</v>
      </c>
      <c r="Y21" s="2" t="n">
        <v>0.160182197424742</v>
      </c>
      <c r="Z21" s="2" t="n">
        <v>0.0955840478626988</v>
      </c>
      <c r="AA21" s="2" t="n">
        <v>0.0774398758483112</v>
      </c>
      <c r="AB21" s="2" t="n">
        <v>0.108357078879354</v>
      </c>
      <c r="AC21" s="2" t="n">
        <v>0.0603987569223536</v>
      </c>
      <c r="AD21" s="2" t="n">
        <v>0.0899502018817643</v>
      </c>
      <c r="AE21" s="2" t="n">
        <v>0.106148880732359</v>
      </c>
      <c r="AF21" s="2" t="n">
        <v>0.0414254914112176</v>
      </c>
      <c r="AG21" s="2" t="n">
        <v>-1.16957290347326</v>
      </c>
      <c r="AH21" s="3" t="b">
        <f aca="false">TRUE()</f>
        <v>1</v>
      </c>
      <c r="AI21" s="3" t="n">
        <v>0.107903612939921</v>
      </c>
      <c r="AJ21" s="3" t="b">
        <f aca="false">TRUE()</f>
        <v>1</v>
      </c>
      <c r="AK21" s="3" t="n">
        <v>-0.236696187609466</v>
      </c>
      <c r="AL21" s="3" t="b">
        <f aca="false">TRUE()</f>
        <v>1</v>
      </c>
      <c r="AM21" s="3" t="n">
        <v>-3.70255137188778</v>
      </c>
      <c r="AN21" s="3" t="b">
        <f aca="false">FALSE()</f>
        <v>0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13.2405199151872</v>
      </c>
      <c r="G22" s="2" t="n">
        <v>0.784262295081967</v>
      </c>
      <c r="H22" s="2" t="n">
        <v>0.993643205777681</v>
      </c>
      <c r="I22" s="2" t="n">
        <v>0.128419168114628</v>
      </c>
      <c r="J22" s="2" t="n">
        <v>0.265670235639075</v>
      </c>
      <c r="K22" s="2" t="n">
        <v>7.08569885148839</v>
      </c>
      <c r="L22" s="2" t="n">
        <v>0.747</v>
      </c>
      <c r="M22" s="2" t="n">
        <v>0.08</v>
      </c>
      <c r="N22" s="2" t="n">
        <v>15.021</v>
      </c>
      <c r="O22" s="2" t="s">
        <v>41</v>
      </c>
      <c r="P22" s="2" t="n">
        <v>299.3</v>
      </c>
      <c r="Q22" s="2" t="n">
        <v>104.3</v>
      </c>
      <c r="R22" s="2" t="n">
        <v>14.601</v>
      </c>
      <c r="S22" s="2" t="n">
        <v>0.468766675406316</v>
      </c>
      <c r="T22" s="2" t="n">
        <v>-0.334726442761176</v>
      </c>
      <c r="U22" s="2" t="n">
        <v>-0.858318282917093</v>
      </c>
      <c r="V22" s="2" t="n">
        <v>0.0799603706675096</v>
      </c>
      <c r="W22" s="2" t="n">
        <v>0.00313507438748606</v>
      </c>
      <c r="X22" s="2" t="n">
        <v>0.0475257078682344</v>
      </c>
      <c r="Y22" s="2" t="n">
        <v>0.127795534475254</v>
      </c>
      <c r="Z22" s="2" t="n">
        <v>0.140648245132825</v>
      </c>
      <c r="AA22" s="2" t="n">
        <v>0.15298181945504</v>
      </c>
      <c r="AB22" s="2" t="n">
        <v>0.152597076303505</v>
      </c>
      <c r="AC22" s="2" t="n">
        <v>0.147382462281618</v>
      </c>
      <c r="AD22" s="2" t="n">
        <v>0.133974419645001</v>
      </c>
      <c r="AE22" s="2" t="n">
        <v>0.0841109911290552</v>
      </c>
      <c r="AF22" s="2" t="n">
        <v>0.0129837437094681</v>
      </c>
      <c r="AG22" s="2" t="n">
        <v>0.67433001588632</v>
      </c>
      <c r="AH22" s="3" t="b">
        <f aca="false">TRUE()</f>
        <v>1</v>
      </c>
      <c r="AI22" s="3" t="n">
        <v>0.428503306801502</v>
      </c>
      <c r="AJ22" s="3" t="b">
        <f aca="false">TRUE()</f>
        <v>1</v>
      </c>
      <c r="AK22" s="3" t="n">
        <v>-0.797383220940927</v>
      </c>
      <c r="AL22" s="3" t="b">
        <f aca="false">TRUE()</f>
        <v>1</v>
      </c>
      <c r="AM22" s="3" t="n">
        <v>-0.34372880423175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53.9726266148964</v>
      </c>
      <c r="G23" s="2" t="n">
        <v>0.54424040066778</v>
      </c>
      <c r="H23" s="2" t="n">
        <v>0.990416729691949</v>
      </c>
      <c r="I23" s="2" t="n">
        <v>0.0529433790285285</v>
      </c>
      <c r="J23" s="2" t="n">
        <v>0.164720526951883</v>
      </c>
      <c r="K23" s="2" t="n">
        <v>10.4652707463179</v>
      </c>
      <c r="L23" s="2" t="n">
        <v>0.712</v>
      </c>
      <c r="M23" s="2" t="n">
        <v>0.114</v>
      </c>
      <c r="N23" s="2" t="n">
        <v>21.79</v>
      </c>
      <c r="O23" s="2" t="s">
        <v>41</v>
      </c>
      <c r="P23" s="2" t="n">
        <v>344.9</v>
      </c>
      <c r="Q23" s="2" t="n">
        <v>105.6</v>
      </c>
      <c r="R23" s="2" t="n">
        <v>16.826</v>
      </c>
      <c r="S23" s="2" t="n">
        <v>0.321730074371792</v>
      </c>
      <c r="T23" s="2" t="n">
        <v>-0.298702446898331</v>
      </c>
      <c r="U23" s="2" t="n">
        <v>-0.631341610450811</v>
      </c>
      <c r="V23" s="2" t="n">
        <v>0.0212076727496788</v>
      </c>
      <c r="W23" s="2" t="n">
        <v>0.0307932177612802</v>
      </c>
      <c r="X23" s="2" t="n">
        <v>0.0223608730018891</v>
      </c>
      <c r="Y23" s="2" t="n">
        <v>0.109033867607261</v>
      </c>
      <c r="Z23" s="2" t="n">
        <v>0.153728882602033</v>
      </c>
      <c r="AA23" s="2" t="n">
        <v>0.159364083334167</v>
      </c>
      <c r="AB23" s="2" t="n">
        <v>0.107941869617491</v>
      </c>
      <c r="AC23" s="2" t="n">
        <v>0.131214766502002</v>
      </c>
      <c r="AD23" s="2" t="n">
        <v>0.151998387238931</v>
      </c>
      <c r="AE23" s="2" t="n">
        <v>0.126138676074541</v>
      </c>
      <c r="AF23" s="2" t="n">
        <v>0.0382185940216857</v>
      </c>
      <c r="AG23" s="2" t="n">
        <v>2.47640987415213</v>
      </c>
      <c r="AH23" s="3" t="b">
        <f aca="false">TRUE()</f>
        <v>1</v>
      </c>
      <c r="AI23" s="3" t="n">
        <v>-0.00307320416601054</v>
      </c>
      <c r="AJ23" s="3" t="b">
        <f aca="false">TRUE()</f>
        <v>1</v>
      </c>
      <c r="AK23" s="3" t="n">
        <v>0.473507387943718</v>
      </c>
      <c r="AL23" s="3" t="b">
        <f aca="false">TRUE()</f>
        <v>1</v>
      </c>
      <c r="AM23" s="3" t="n">
        <v>0.20543687911393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2</v>
      </c>
      <c r="F24" s="2" t="n">
        <v>27.8972710309476</v>
      </c>
      <c r="G24" s="2" t="n">
        <v>0.584662576687117</v>
      </c>
      <c r="H24" s="2" t="n">
        <v>0.986140864270343</v>
      </c>
      <c r="I24" s="2" t="n">
        <v>0.0839721305282083</v>
      </c>
      <c r="J24" s="2" t="n">
        <v>0.233830106037398</v>
      </c>
      <c r="K24" s="2" t="n">
        <v>6.48664039463453</v>
      </c>
      <c r="L24" s="2" t="n">
        <v>0.69</v>
      </c>
      <c r="M24" s="2" t="n">
        <v>0.106</v>
      </c>
      <c r="N24" s="2" t="n">
        <v>13.914</v>
      </c>
      <c r="O24" s="2" t="s">
        <v>41</v>
      </c>
      <c r="P24" s="2" t="n">
        <v>275.1</v>
      </c>
      <c r="Q24" s="2" t="n">
        <v>115.9</v>
      </c>
      <c r="R24" s="2" t="n">
        <v>13.419</v>
      </c>
      <c r="S24" s="2" t="n">
        <v>0.50822299657866</v>
      </c>
      <c r="T24" s="2" t="n">
        <v>0.465695542541013</v>
      </c>
      <c r="U24" s="2" t="n">
        <v>0.280038125566449</v>
      </c>
      <c r="V24" s="2" t="n">
        <v>0.123988852273903</v>
      </c>
      <c r="W24" s="2" t="n">
        <v>0.0105683532680857</v>
      </c>
      <c r="X24" s="2" t="n">
        <v>0.0856255120568625</v>
      </c>
      <c r="Y24" s="2" t="n">
        <v>0.170733111220985</v>
      </c>
      <c r="Z24" s="2" t="n">
        <v>0.147381912002452</v>
      </c>
      <c r="AA24" s="2" t="n">
        <v>0.106610548549246</v>
      </c>
      <c r="AB24" s="2" t="n">
        <v>0.131119877263893</v>
      </c>
      <c r="AC24" s="2" t="n">
        <v>0.130915861476725</v>
      </c>
      <c r="AD24" s="2" t="n">
        <v>0.129183459079137</v>
      </c>
      <c r="AE24" s="2" t="n">
        <v>0.084272050315376</v>
      </c>
      <c r="AF24" s="2" t="n">
        <v>0.0141576680353247</v>
      </c>
      <c r="AG24" s="2" t="n">
        <v>0.354895716923258</v>
      </c>
      <c r="AH24" s="3" t="b">
        <f aca="false">TRUE()</f>
        <v>1</v>
      </c>
      <c r="AI24" s="3" t="n">
        <v>-0.274349868202733</v>
      </c>
      <c r="AJ24" s="3" t="b">
        <f aca="false">TRUE()</f>
        <v>1</v>
      </c>
      <c r="AK24" s="3" t="n">
        <v>0.174474303500272</v>
      </c>
      <c r="AL24" s="3" t="b">
        <f aca="false">TRUE()</f>
        <v>1</v>
      </c>
      <c r="AM24" s="3" t="n">
        <v>-0.63517199583188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3</v>
      </c>
      <c r="F25" s="2" t="n">
        <v>63.434948822922</v>
      </c>
      <c r="G25" s="2" t="n">
        <v>0.630029440628067</v>
      </c>
      <c r="H25" s="2" t="n">
        <v>0.989550229077588</v>
      </c>
      <c r="I25" s="2" t="n">
        <v>0.0883888178762948</v>
      </c>
      <c r="J25" s="2" t="n">
        <v>0.244031256029474</v>
      </c>
      <c r="K25" s="2" t="n">
        <v>5.17278804655169</v>
      </c>
      <c r="L25" s="2" t="n">
        <v>0.596</v>
      </c>
      <c r="M25" s="2" t="n">
        <v>0.104</v>
      </c>
      <c r="N25" s="2" t="n">
        <v>11.097</v>
      </c>
      <c r="O25" s="2" t="s">
        <v>41</v>
      </c>
      <c r="P25" s="2" t="n">
        <v>412.7</v>
      </c>
      <c r="Q25" s="2" t="n">
        <v>132.5</v>
      </c>
      <c r="R25" s="2" t="n">
        <v>20.13</v>
      </c>
      <c r="S25" s="2" t="n">
        <v>0.39818813082189</v>
      </c>
      <c r="T25" s="2" t="n">
        <v>-0.230161687393772</v>
      </c>
      <c r="U25" s="2" t="n">
        <v>-0.958334114966755</v>
      </c>
      <c r="V25" s="2" t="n">
        <v>0.0277345990093052</v>
      </c>
      <c r="W25" s="2" t="n">
        <v>0.0277345990093052</v>
      </c>
      <c r="X25" s="2" t="n">
        <v>0.0358163474932533</v>
      </c>
      <c r="Y25" s="2" t="n">
        <v>0.0652332539851951</v>
      </c>
      <c r="Z25" s="2" t="n">
        <v>0.14341276732146</v>
      </c>
      <c r="AA25" s="2" t="n">
        <v>0.179285616628675</v>
      </c>
      <c r="AB25" s="2" t="n">
        <v>0.170907007476309</v>
      </c>
      <c r="AC25" s="2" t="n">
        <v>0.147336546706645</v>
      </c>
      <c r="AD25" s="2" t="n">
        <v>0.124929610025552</v>
      </c>
      <c r="AE25" s="2" t="n">
        <v>0.10483174570744</v>
      </c>
      <c r="AF25" s="2" t="n">
        <v>0.0282471046554702</v>
      </c>
      <c r="AG25" s="2" t="n">
        <v>-0.345686169450465</v>
      </c>
      <c r="AH25" s="3" t="b">
        <f aca="false">TRUE()</f>
        <v>1</v>
      </c>
      <c r="AI25" s="3" t="n">
        <v>-1.43344106908691</v>
      </c>
      <c r="AJ25" s="3" t="b">
        <f aca="false">TRUE()</f>
        <v>1</v>
      </c>
      <c r="AK25" s="3" t="n">
        <v>0.0997160323894104</v>
      </c>
      <c r="AL25" s="3" t="b">
        <f aca="false">TRUE()</f>
        <v>1</v>
      </c>
      <c r="AM25" s="3" t="n">
        <v>1.0219595398779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4</v>
      </c>
      <c r="F26" s="2" t="n">
        <v>24.2277453179541</v>
      </c>
      <c r="G26" s="2" t="n">
        <v>0.744487056567594</v>
      </c>
      <c r="H26" s="2" t="n">
        <v>0.996519248028345</v>
      </c>
      <c r="I26" s="2" t="n">
        <v>0.0653493625809276</v>
      </c>
      <c r="J26" s="2" t="n">
        <v>0.179855319184234</v>
      </c>
      <c r="K26" s="2" t="n">
        <v>9.71889305704139</v>
      </c>
      <c r="L26" s="2" t="n">
        <v>0.724</v>
      </c>
      <c r="M26" s="2" t="n">
        <v>0.095</v>
      </c>
      <c r="N26" s="2" t="n">
        <v>20.332</v>
      </c>
      <c r="O26" s="2" t="s">
        <v>41</v>
      </c>
      <c r="P26" s="2" t="n">
        <v>380.2</v>
      </c>
      <c r="Q26" s="2" t="n">
        <v>111.6</v>
      </c>
      <c r="R26" s="2" t="n">
        <v>18.548</v>
      </c>
      <c r="S26" s="2" t="n">
        <v>0.507640882498146</v>
      </c>
      <c r="T26" s="2" t="n">
        <v>-0.499270822717782</v>
      </c>
      <c r="U26" s="2" t="n">
        <v>-0.619951791973624</v>
      </c>
      <c r="V26" s="2" t="n">
        <v>0.0525851033948394</v>
      </c>
      <c r="W26" s="2" t="n">
        <v>0.000559581600323766</v>
      </c>
      <c r="X26" s="2" t="n">
        <v>0.0884891910852764</v>
      </c>
      <c r="Y26" s="2" t="n">
        <v>0.136896661092593</v>
      </c>
      <c r="Z26" s="2" t="n">
        <v>0.127255604757393</v>
      </c>
      <c r="AA26" s="2" t="n">
        <v>0.13150750618653</v>
      </c>
      <c r="AB26" s="2" t="n">
        <v>0.126989160452018</v>
      </c>
      <c r="AC26" s="2" t="n">
        <v>0.125303005645296</v>
      </c>
      <c r="AD26" s="2" t="n">
        <v>0.142930123233473</v>
      </c>
      <c r="AE26" s="2" t="n">
        <v>0.0986372102359482</v>
      </c>
      <c r="AF26" s="2" t="n">
        <v>0.0219915373114715</v>
      </c>
      <c r="AG26" s="2" t="n">
        <v>2.07842094467794</v>
      </c>
      <c r="AH26" s="3" t="b">
        <f aca="false">TRUE()</f>
        <v>1</v>
      </c>
      <c r="AI26" s="3" t="n">
        <v>0.144895885308565</v>
      </c>
      <c r="AJ26" s="3" t="b">
        <f aca="false">TRUE()</f>
        <v>1</v>
      </c>
      <c r="AK26" s="3" t="n">
        <v>-0.236696187609466</v>
      </c>
      <c r="AL26" s="3" t="b">
        <f aca="false">TRUE()</f>
        <v>1</v>
      </c>
      <c r="AM26" s="3" t="n">
        <v>0.63055855942321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5</v>
      </c>
      <c r="F27" s="2" t="n">
        <v>24.2277453179541</v>
      </c>
      <c r="G27" s="2" t="n">
        <v>0.65139751552795</v>
      </c>
      <c r="H27" s="2" t="n">
        <v>0.983763150780963</v>
      </c>
      <c r="I27" s="2" t="n">
        <v>0.109004895717633</v>
      </c>
      <c r="J27" s="2" t="n">
        <v>0.268366805478819</v>
      </c>
      <c r="K27" s="2" t="n">
        <v>5.88661952034617</v>
      </c>
      <c r="L27" s="2" t="n">
        <v>0.645</v>
      </c>
      <c r="M27" s="2" t="n">
        <v>0.099</v>
      </c>
      <c r="N27" s="2" t="n">
        <v>12.414</v>
      </c>
      <c r="O27" s="2" t="s">
        <v>41</v>
      </c>
      <c r="P27" s="2" t="n">
        <v>379.6</v>
      </c>
      <c r="Q27" s="2" t="n">
        <v>125</v>
      </c>
      <c r="R27" s="2" t="n">
        <v>18.517</v>
      </c>
      <c r="S27" s="2" t="n">
        <v>0.271361499809311</v>
      </c>
      <c r="T27" s="2" t="n">
        <v>-0.585609859289856</v>
      </c>
      <c r="U27" s="2" t="n">
        <v>-0.610374678374087</v>
      </c>
      <c r="V27" s="2" t="n">
        <v>0.000518797410987371</v>
      </c>
      <c r="W27" s="2" t="n">
        <v>0.0238591331104948</v>
      </c>
      <c r="X27" s="2" t="n">
        <v>0.0654960532563851</v>
      </c>
      <c r="Y27" s="2" t="n">
        <v>0.139733776440675</v>
      </c>
      <c r="Z27" s="2" t="n">
        <v>0.13196167916612</v>
      </c>
      <c r="AA27" s="2" t="n">
        <v>0.120285353018353</v>
      </c>
      <c r="AB27" s="2" t="n">
        <v>0.130018357975322</v>
      </c>
      <c r="AC27" s="2" t="n">
        <v>0.140426439467688</v>
      </c>
      <c r="AD27" s="2" t="n">
        <v>0.141392918243038</v>
      </c>
      <c r="AE27" s="2" t="n">
        <v>0.109547643245747</v>
      </c>
      <c r="AF27" s="2" t="n">
        <v>0.0211377791866734</v>
      </c>
      <c r="AG27" s="2" t="n">
        <v>0.0349482307495363</v>
      </c>
      <c r="AH27" s="3" t="b">
        <f aca="false">TRUE()</f>
        <v>1</v>
      </c>
      <c r="AI27" s="3" t="n">
        <v>-0.829233953732391</v>
      </c>
      <c r="AJ27" s="3" t="b">
        <f aca="false">TRUE()</f>
        <v>1</v>
      </c>
      <c r="AK27" s="3" t="n">
        <v>-0.087179645387743</v>
      </c>
      <c r="AL27" s="3" t="b">
        <f aca="false">TRUE()</f>
        <v>1</v>
      </c>
      <c r="AM27" s="3" t="n">
        <v>0.62333269516866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0</v>
      </c>
      <c r="F28" s="2" t="n">
        <v>15.2551187030578</v>
      </c>
      <c r="G28" s="2" t="n">
        <v>0.837467921300257</v>
      </c>
      <c r="H28" s="2" t="n">
        <v>0.992305623941015</v>
      </c>
      <c r="I28" s="2" t="n">
        <v>0.138839553831112</v>
      </c>
      <c r="J28" s="2" t="n">
        <v>0.292518621116389</v>
      </c>
      <c r="K28" s="2" t="n">
        <v>5.97239107527657</v>
      </c>
      <c r="L28" s="2" t="n">
        <v>0.752</v>
      </c>
      <c r="M28" s="2" t="n">
        <v>0.089</v>
      </c>
      <c r="N28" s="2" t="n">
        <v>12.761</v>
      </c>
      <c r="O28" s="2" t="s">
        <v>41</v>
      </c>
      <c r="P28" s="2" t="n">
        <v>344.8</v>
      </c>
      <c r="Q28" s="2" t="n">
        <v>112.9</v>
      </c>
      <c r="R28" s="2" t="n">
        <v>16.82</v>
      </c>
      <c r="S28" s="2" t="n">
        <v>0.469459167586683</v>
      </c>
      <c r="T28" s="2" t="n">
        <v>-0.299873942845437</v>
      </c>
      <c r="U28" s="2" t="n">
        <v>-0.83912799310822</v>
      </c>
      <c r="V28" s="2" t="n">
        <v>0.0740702062156714</v>
      </c>
      <c r="W28" s="2" t="n">
        <v>0.0509366502331176</v>
      </c>
      <c r="X28" s="2" t="n">
        <v>0.0278711320261081</v>
      </c>
      <c r="Y28" s="2" t="n">
        <v>0.11695644047898</v>
      </c>
      <c r="Z28" s="2" t="n">
        <v>0.144238725811531</v>
      </c>
      <c r="AA28" s="2" t="n">
        <v>0.156342387973832</v>
      </c>
      <c r="AB28" s="2" t="n">
        <v>0.14648076967369</v>
      </c>
      <c r="AC28" s="2" t="n">
        <v>0.134470521010646</v>
      </c>
      <c r="AD28" s="2" t="n">
        <v>0.129122113485176</v>
      </c>
      <c r="AE28" s="2" t="n">
        <v>0.109564152415652</v>
      </c>
      <c r="AF28" s="2" t="n">
        <v>0.034953757124384</v>
      </c>
      <c r="AG28" s="2" t="n">
        <v>0.0806839618901211</v>
      </c>
      <c r="AH28" s="3" t="b">
        <f aca="false">TRUE()</f>
        <v>1</v>
      </c>
      <c r="AI28" s="3" t="n">
        <v>0.490157094082576</v>
      </c>
      <c r="AJ28" s="3" t="b">
        <f aca="false">TRUE()</f>
        <v>1</v>
      </c>
      <c r="AK28" s="3" t="n">
        <v>-0.460971000942051</v>
      </c>
      <c r="AL28" s="3" t="b">
        <f aca="false">TRUE()</f>
        <v>1</v>
      </c>
      <c r="AM28" s="3" t="n">
        <v>0.20423256840484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2</v>
      </c>
      <c r="F29" s="2" t="n">
        <v>18.434948822922</v>
      </c>
      <c r="G29" s="2" t="n">
        <v>0.85513756316676</v>
      </c>
      <c r="H29" s="2" t="n">
        <v>0.988827045373522</v>
      </c>
      <c r="I29" s="2" t="n">
        <v>0.11970023621183</v>
      </c>
      <c r="J29" s="2" t="n">
        <v>0.3328722036741</v>
      </c>
      <c r="K29" s="2" t="n">
        <v>6.94789824586435</v>
      </c>
      <c r="L29" s="2" t="n">
        <v>0.988</v>
      </c>
      <c r="M29" s="2" t="n">
        <v>0.158</v>
      </c>
      <c r="N29" s="2" t="n">
        <v>14.995</v>
      </c>
      <c r="O29" s="2" t="s">
        <v>41</v>
      </c>
      <c r="P29" s="2" t="n">
        <v>294.5</v>
      </c>
      <c r="Q29" s="2" t="n">
        <v>94.3</v>
      </c>
      <c r="R29" s="2" t="n">
        <v>14.366</v>
      </c>
      <c r="S29" s="2" t="n">
        <v>0.521473745995739</v>
      </c>
      <c r="T29" s="2" t="n">
        <v>-0.293350298813197</v>
      </c>
      <c r="U29" s="2" t="n">
        <v>-0.62716851076666</v>
      </c>
      <c r="V29" s="2" t="n">
        <v>0.140445957718539</v>
      </c>
      <c r="W29" s="2" t="n">
        <v>0.0510380662519733</v>
      </c>
      <c r="X29" s="2" t="n">
        <v>0.0876897743220225</v>
      </c>
      <c r="Y29" s="2" t="n">
        <v>0.117284669234321</v>
      </c>
      <c r="Z29" s="2" t="n">
        <v>0.144154127541265</v>
      </c>
      <c r="AA29" s="2" t="n">
        <v>0.162507235400059</v>
      </c>
      <c r="AB29" s="2" t="n">
        <v>0.129961159352523</v>
      </c>
      <c r="AC29" s="2" t="n">
        <v>0.143798953833737</v>
      </c>
      <c r="AD29" s="2" t="n">
        <v>0.129317961078504</v>
      </c>
      <c r="AE29" s="2" t="n">
        <v>0.0767393328711073</v>
      </c>
      <c r="AF29" s="2" t="n">
        <v>0.00854678636646066</v>
      </c>
      <c r="AG29" s="2" t="n">
        <v>0.600850976653028</v>
      </c>
      <c r="AH29" s="3" t="b">
        <f aca="false">TRUE()</f>
        <v>1</v>
      </c>
      <c r="AI29" s="3" t="n">
        <v>3.40021585374923</v>
      </c>
      <c r="AJ29" s="3" t="b">
        <f aca="false">FALSE()</f>
        <v>0</v>
      </c>
      <c r="AK29" s="3" t="n">
        <v>2.11818935238267</v>
      </c>
      <c r="AL29" s="3" t="b">
        <f aca="false">FALSE()</f>
        <v>0</v>
      </c>
      <c r="AM29" s="3" t="n">
        <v>-0.401535718268148</v>
      </c>
      <c r="AN29" s="3" t="b">
        <f aca="false">TRUE()</f>
        <v>1</v>
      </c>
      <c r="AO29" s="3" t="n">
        <v>1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1</v>
      </c>
      <c r="F30" s="2" t="n">
        <v>21.3706222693432</v>
      </c>
      <c r="G30" s="2" t="n">
        <v>0.733017377567141</v>
      </c>
      <c r="H30" s="2" t="n">
        <v>0.990040965586962</v>
      </c>
      <c r="I30" s="2" t="n">
        <v>0.105028115334598</v>
      </c>
      <c r="J30" s="2" t="n">
        <v>0.265643475247639</v>
      </c>
      <c r="K30" s="2" t="n">
        <v>6.13632242341415</v>
      </c>
      <c r="L30" s="2" t="n">
        <v>0.686</v>
      </c>
      <c r="M30" s="2" t="n">
        <v>0.093</v>
      </c>
      <c r="N30" s="2" t="n">
        <v>12.93</v>
      </c>
      <c r="O30" s="2" t="s">
        <v>41</v>
      </c>
      <c r="P30" s="2" t="n">
        <v>293.9</v>
      </c>
      <c r="Q30" s="2" t="n">
        <v>101.3</v>
      </c>
      <c r="R30" s="2" t="n">
        <v>14.336</v>
      </c>
      <c r="S30" s="2" t="n">
        <v>0.413541820859779</v>
      </c>
      <c r="T30" s="2" t="n">
        <v>-0.318118906595365</v>
      </c>
      <c r="U30" s="2" t="n">
        <v>-0.678950841086463</v>
      </c>
      <c r="V30" s="2" t="n">
        <v>0.225854887252165</v>
      </c>
      <c r="W30" s="2" t="n">
        <v>0.032963105244937</v>
      </c>
      <c r="X30" s="2" t="n">
        <v>0.145047935854398</v>
      </c>
      <c r="Y30" s="2" t="n">
        <v>0.154979245016473</v>
      </c>
      <c r="Z30" s="2" t="n">
        <v>0.142265899483134</v>
      </c>
      <c r="AA30" s="2" t="n">
        <v>0.11866354897217</v>
      </c>
      <c r="AB30" s="2" t="n">
        <v>0.124383177919355</v>
      </c>
      <c r="AC30" s="2" t="n">
        <v>0.116730942149514</v>
      </c>
      <c r="AD30" s="2" t="n">
        <v>0.108601062321202</v>
      </c>
      <c r="AE30" s="2" t="n">
        <v>0.0785321154664757</v>
      </c>
      <c r="AF30" s="2" t="n">
        <v>0.0107960728172782</v>
      </c>
      <c r="AG30" s="2" t="n">
        <v>0.168096625331032</v>
      </c>
      <c r="AH30" s="3" t="b">
        <f aca="false">TRUE()</f>
        <v>1</v>
      </c>
      <c r="AI30" s="3" t="n">
        <v>-0.32367289802759</v>
      </c>
      <c r="AJ30" s="3" t="b">
        <f aca="false">TRUE()</f>
        <v>1</v>
      </c>
      <c r="AK30" s="3" t="n">
        <v>-0.311454458720328</v>
      </c>
      <c r="AL30" s="3" t="b">
        <f aca="false">TRUE()</f>
        <v>1</v>
      </c>
      <c r="AM30" s="3" t="n">
        <v>-0.40876158252269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4</v>
      </c>
      <c r="F31" s="2" t="n">
        <v>26.565051177078</v>
      </c>
      <c r="G31" s="2" t="n">
        <v>0.666288308740068</v>
      </c>
      <c r="H31" s="2" t="n">
        <v>0.980278796703814</v>
      </c>
      <c r="I31" s="2" t="n">
        <v>0.133035174930499</v>
      </c>
      <c r="J31" s="2" t="n">
        <v>0.322248130032924</v>
      </c>
      <c r="K31" s="2" t="n">
        <v>4.37105064076031</v>
      </c>
      <c r="L31" s="2" t="n">
        <v>0.591</v>
      </c>
      <c r="M31" s="2" t="n">
        <v>0.088</v>
      </c>
      <c r="N31" s="2" t="n">
        <v>9.43</v>
      </c>
      <c r="O31" s="2" t="s">
        <v>41</v>
      </c>
      <c r="P31" s="2" t="n">
        <v>299.2</v>
      </c>
      <c r="Q31" s="2" t="n">
        <v>112</v>
      </c>
      <c r="R31" s="2" t="n">
        <v>14.596</v>
      </c>
      <c r="S31" s="2" t="n">
        <v>0.462341175340305</v>
      </c>
      <c r="T31" s="2" t="n">
        <v>-0.373104916043656</v>
      </c>
      <c r="U31" s="2" t="n">
        <v>-0.650799756328563</v>
      </c>
      <c r="V31" s="2" t="n">
        <v>0.0130740059239366</v>
      </c>
      <c r="W31" s="2" t="n">
        <v>0.0511523959950533</v>
      </c>
      <c r="X31" s="2" t="n">
        <v>0.0229636107036826</v>
      </c>
      <c r="Y31" s="2" t="n">
        <v>0.100382228022309</v>
      </c>
      <c r="Z31" s="2" t="n">
        <v>0.133415863772217</v>
      </c>
      <c r="AA31" s="2" t="n">
        <v>0.147645925554356</v>
      </c>
      <c r="AB31" s="2" t="n">
        <v>0.156245336918337</v>
      </c>
      <c r="AC31" s="2" t="n">
        <v>0.120433857330802</v>
      </c>
      <c r="AD31" s="2" t="n">
        <v>0.118718550512438</v>
      </c>
      <c r="AE31" s="2" t="n">
        <v>0.115472625280981</v>
      </c>
      <c r="AF31" s="2" t="n">
        <v>0.0847220019048774</v>
      </c>
      <c r="AG31" s="2" t="n">
        <v>-0.77319440882402</v>
      </c>
      <c r="AH31" s="3" t="b">
        <f aca="false">TRUE()</f>
        <v>1</v>
      </c>
      <c r="AI31" s="3" t="n">
        <v>-1.49509485636798</v>
      </c>
      <c r="AJ31" s="3" t="b">
        <f aca="false">TRUE()</f>
        <v>1</v>
      </c>
      <c r="AK31" s="3" t="n">
        <v>-0.498350136497482</v>
      </c>
      <c r="AL31" s="3" t="b">
        <f aca="false">TRUE()</f>
        <v>1</v>
      </c>
      <c r="AM31" s="3" t="n">
        <v>-0.344933114940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5</v>
      </c>
      <c r="F32" s="2" t="n">
        <v>43.1523897340054</v>
      </c>
      <c r="G32" s="2" t="n">
        <v>0.838297872340426</v>
      </c>
      <c r="H32" s="2" t="n">
        <v>0.961524808595359</v>
      </c>
      <c r="I32" s="2" t="n">
        <v>0.235151428418275</v>
      </c>
      <c r="J32" s="2" t="n">
        <v>0.480157050307103</v>
      </c>
      <c r="K32" s="2" t="n">
        <v>3.5096102601999</v>
      </c>
      <c r="L32" s="2" t="n">
        <v>0.788</v>
      </c>
      <c r="M32" s="2" t="n">
        <v>0.162</v>
      </c>
      <c r="N32" s="2" t="n">
        <v>7.794</v>
      </c>
      <c r="O32" s="2" t="s">
        <v>41</v>
      </c>
      <c r="P32" s="2" t="n">
        <v>235</v>
      </c>
      <c r="Q32" s="2" t="n">
        <v>90.3</v>
      </c>
      <c r="R32" s="2" t="n">
        <v>11.461</v>
      </c>
      <c r="S32" s="2" t="n">
        <v>0.539593035010198</v>
      </c>
      <c r="T32" s="2" t="n">
        <v>0.0834704472099804</v>
      </c>
      <c r="U32" s="2" t="n">
        <v>-0.537259617741744</v>
      </c>
      <c r="V32" s="2" t="n">
        <v>0.18543145714321</v>
      </c>
      <c r="W32" s="2" t="n">
        <v>0.00563843983781209</v>
      </c>
      <c r="X32" s="2" t="n">
        <v>0.175255146271859</v>
      </c>
      <c r="Y32" s="2" t="n">
        <v>0.163983575087616</v>
      </c>
      <c r="Z32" s="2" t="n">
        <v>0.117414376874705</v>
      </c>
      <c r="AA32" s="2" t="n">
        <v>0.0975225834429595</v>
      </c>
      <c r="AB32" s="2" t="n">
        <v>0.114325927642863</v>
      </c>
      <c r="AC32" s="2" t="n">
        <v>0.121762249348792</v>
      </c>
      <c r="AD32" s="2" t="n">
        <v>0.112391833963601</v>
      </c>
      <c r="AE32" s="2" t="n">
        <v>0.0732250622929388</v>
      </c>
      <c r="AF32" s="2" t="n">
        <v>0.0241192450746671</v>
      </c>
      <c r="AG32" s="2" t="n">
        <v>-1.23253790179121</v>
      </c>
      <c r="AH32" s="3" t="b">
        <f aca="false">TRUE()</f>
        <v>1</v>
      </c>
      <c r="AI32" s="3" t="n">
        <v>0.934064362506303</v>
      </c>
      <c r="AJ32" s="3" t="b">
        <f aca="false">TRUE()</f>
        <v>1</v>
      </c>
      <c r="AK32" s="3" t="n">
        <v>2.26770589460439</v>
      </c>
      <c r="AL32" s="3" t="b">
        <f aca="false">FALSE()</f>
        <v>0</v>
      </c>
      <c r="AM32" s="3" t="n">
        <v>-1.11810059017755</v>
      </c>
      <c r="AN32" s="3" t="b">
        <f aca="false">TRUE()</f>
        <v>1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7</v>
      </c>
      <c r="F33" s="2" t="n">
        <v>18.434948822922</v>
      </c>
      <c r="G33" s="2" t="n">
        <v>0.89937106918239</v>
      </c>
      <c r="H33" s="2" t="n">
        <v>0.982431229280433</v>
      </c>
      <c r="I33" s="2" t="n">
        <v>0.151664518864747</v>
      </c>
      <c r="J33" s="2" t="n">
        <v>0.427303143533323</v>
      </c>
      <c r="K33" s="2" t="n">
        <v>3.73573513908938</v>
      </c>
      <c r="L33" s="2" t="n">
        <v>0.702</v>
      </c>
      <c r="M33" s="2" t="n">
        <v>0.094</v>
      </c>
      <c r="N33" s="2" t="n">
        <v>8.208</v>
      </c>
      <c r="O33" s="2" t="s">
        <v>41</v>
      </c>
      <c r="P33" s="2" t="n">
        <v>294.7</v>
      </c>
      <c r="Q33" s="2" t="n">
        <v>99</v>
      </c>
      <c r="R33" s="2" t="n">
        <v>14.376</v>
      </c>
      <c r="S33" s="2" t="n">
        <v>0.408361161931168</v>
      </c>
      <c r="T33" s="2" t="n">
        <v>-0.46359177004759</v>
      </c>
      <c r="U33" s="2" t="n">
        <v>-0.831925433721154</v>
      </c>
      <c r="V33" s="2" t="n">
        <v>0.118604460748183</v>
      </c>
      <c r="W33" s="2" t="n">
        <v>0.00799601431738461</v>
      </c>
      <c r="X33" s="2" t="n">
        <v>0.0963622116029613</v>
      </c>
      <c r="Y33" s="2" t="n">
        <v>0.121240279259769</v>
      </c>
      <c r="Z33" s="2" t="n">
        <v>0.139760607594904</v>
      </c>
      <c r="AA33" s="2" t="n">
        <v>0.134529339804429</v>
      </c>
      <c r="AB33" s="2" t="n">
        <v>0.134439346927819</v>
      </c>
      <c r="AC33" s="2" t="n">
        <v>0.133052995282718</v>
      </c>
      <c r="AD33" s="2" t="n">
        <v>0.126849050606739</v>
      </c>
      <c r="AE33" s="2" t="n">
        <v>0.0919340694091896</v>
      </c>
      <c r="AF33" s="2" t="n">
        <v>0.0218320995114725</v>
      </c>
      <c r="AG33" s="2" t="n">
        <v>-1.11196195241639</v>
      </c>
      <c r="AH33" s="3" t="b">
        <f aca="false">TRUE()</f>
        <v>1</v>
      </c>
      <c r="AI33" s="3" t="n">
        <v>-0.126380778728157</v>
      </c>
      <c r="AJ33" s="3" t="b">
        <f aca="false">TRUE()</f>
        <v>1</v>
      </c>
      <c r="AK33" s="3" t="n">
        <v>-0.274075323164897</v>
      </c>
      <c r="AL33" s="3" t="b">
        <f aca="false">TRUE()</f>
        <v>1</v>
      </c>
      <c r="AM33" s="3" t="n">
        <v>-0.39912709684996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1</v>
      </c>
      <c r="F34" s="2" t="n">
        <v>21.3706222693432</v>
      </c>
      <c r="G34" s="2" t="n">
        <v>0.829189189189189</v>
      </c>
      <c r="H34" s="2" t="n">
        <v>0.991255317895522</v>
      </c>
      <c r="I34" s="2" t="n">
        <v>0.135635379279426</v>
      </c>
      <c r="J34" s="2" t="n">
        <v>0.299542546084595</v>
      </c>
      <c r="K34" s="2" t="n">
        <v>5.25995883971785</v>
      </c>
      <c r="L34" s="2" t="n">
        <v>0.694</v>
      </c>
      <c r="M34" s="2" t="n">
        <v>0.1</v>
      </c>
      <c r="N34" s="2" t="n">
        <v>11.198</v>
      </c>
      <c r="O34" s="2" t="s">
        <v>41</v>
      </c>
      <c r="P34" s="2" t="n">
        <v>349</v>
      </c>
      <c r="Q34" s="2" t="n">
        <v>109.8</v>
      </c>
      <c r="R34" s="2" t="n">
        <v>17.022</v>
      </c>
      <c r="S34" s="2" t="n">
        <v>0.589156317468003</v>
      </c>
      <c r="T34" s="2" t="n">
        <v>-0.731422103022038</v>
      </c>
      <c r="U34" s="2" t="n">
        <v>0.235785516968742</v>
      </c>
      <c r="V34" s="2" t="n">
        <v>0.228699891263974</v>
      </c>
      <c r="W34" s="2" t="n">
        <v>0.0265969996501466</v>
      </c>
      <c r="X34" s="2" t="n">
        <v>0.137562050689816</v>
      </c>
      <c r="Y34" s="2" t="n">
        <v>0.154394331939284</v>
      </c>
      <c r="Z34" s="2" t="n">
        <v>0.137346244805866</v>
      </c>
      <c r="AA34" s="2" t="n">
        <v>0.118677775801765</v>
      </c>
      <c r="AB34" s="2" t="n">
        <v>0.127360868429921</v>
      </c>
      <c r="AC34" s="2" t="n">
        <v>0.124536062101834</v>
      </c>
      <c r="AD34" s="2" t="n">
        <v>0.10737641831281</v>
      </c>
      <c r="AE34" s="2" t="n">
        <v>0.0752185819312364</v>
      </c>
      <c r="AF34" s="2" t="n">
        <v>0.0175276659874687</v>
      </c>
      <c r="AG34" s="2" t="n">
        <v>-0.299204326340654</v>
      </c>
      <c r="AH34" s="3" t="b">
        <f aca="false">TRUE()</f>
        <v>1</v>
      </c>
      <c r="AI34" s="3" t="n">
        <v>-0.225026838377874</v>
      </c>
      <c r="AJ34" s="3" t="b">
        <f aca="false">TRUE()</f>
        <v>1</v>
      </c>
      <c r="AK34" s="3" t="n">
        <v>-0.0498005098323122</v>
      </c>
      <c r="AL34" s="3" t="b">
        <f aca="false">TRUE()</f>
        <v>1</v>
      </c>
      <c r="AM34" s="3" t="n">
        <v>0.25481361818668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2</v>
      </c>
      <c r="F35" s="2" t="n">
        <v>58.2405199151872</v>
      </c>
      <c r="G35" s="2" t="n">
        <v>0.702247191011236</v>
      </c>
      <c r="H35" s="2" t="n">
        <v>0.993928770991953</v>
      </c>
      <c r="I35" s="2" t="n">
        <v>0.089255295757352</v>
      </c>
      <c r="J35" s="2" t="n">
        <v>0.222119896118233</v>
      </c>
      <c r="K35" s="2" t="n">
        <v>6.47535780328251</v>
      </c>
      <c r="L35" s="2" t="n">
        <v>0.612</v>
      </c>
      <c r="M35" s="2" t="n">
        <v>0.115</v>
      </c>
      <c r="N35" s="2" t="n">
        <v>13.741</v>
      </c>
      <c r="O35" s="2" t="s">
        <v>41</v>
      </c>
      <c r="P35" s="2" t="n">
        <v>370.4</v>
      </c>
      <c r="Q35" s="2" t="n">
        <v>147.8</v>
      </c>
      <c r="R35" s="2" t="n">
        <v>18.066</v>
      </c>
      <c r="S35" s="2" t="n">
        <v>-1</v>
      </c>
      <c r="T35" s="2" t="n">
        <v>-0.10533866778526</v>
      </c>
      <c r="U35" s="2" t="n">
        <v>-0.805967277194969</v>
      </c>
      <c r="V35" s="2" t="n">
        <v>0.0109885160528069</v>
      </c>
      <c r="W35" s="2" t="n">
        <v>0.0159746965861963</v>
      </c>
      <c r="X35" s="2" t="n">
        <v>0.0196699736546148</v>
      </c>
      <c r="Y35" s="2" t="n">
        <v>0.0782353054177886</v>
      </c>
      <c r="Z35" s="2" t="n">
        <v>0.143767800906139</v>
      </c>
      <c r="AA35" s="2" t="n">
        <v>0.153267773192567</v>
      </c>
      <c r="AB35" s="2" t="n">
        <v>0.199308105206241</v>
      </c>
      <c r="AC35" s="2" t="n">
        <v>0.178059503129019</v>
      </c>
      <c r="AD35" s="2" t="n">
        <v>0.0932840108709518</v>
      </c>
      <c r="AE35" s="2" t="n">
        <v>0.0696767267972633</v>
      </c>
      <c r="AF35" s="2" t="n">
        <v>0.0647308008254156</v>
      </c>
      <c r="AG35" s="2" t="n">
        <v>0.348879531661561</v>
      </c>
      <c r="AH35" s="3" t="b">
        <f aca="false">TRUE()</f>
        <v>1</v>
      </c>
      <c r="AI35" s="3" t="n">
        <v>-1.23614894978747</v>
      </c>
      <c r="AJ35" s="3" t="b">
        <f aca="false">TRUE()</f>
        <v>1</v>
      </c>
      <c r="AK35" s="3" t="n">
        <v>0.510886523499149</v>
      </c>
      <c r="AL35" s="3" t="b">
        <f aca="false">TRUE()</f>
        <v>1</v>
      </c>
      <c r="AM35" s="3" t="n">
        <v>0.51253610993225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3</v>
      </c>
      <c r="F36" s="2" t="n">
        <v>17.1027289690524</v>
      </c>
      <c r="G36" s="2" t="n">
        <v>0.911519198664441</v>
      </c>
      <c r="H36" s="2" t="n">
        <v>0.975381275649748</v>
      </c>
      <c r="I36" s="2" t="n">
        <v>0.217246497320437</v>
      </c>
      <c r="J36" s="2" t="n">
        <v>0.469316622461249</v>
      </c>
      <c r="K36" s="2" t="n">
        <v>3.38564354509634</v>
      </c>
      <c r="L36" s="2" t="n">
        <v>0.756</v>
      </c>
      <c r="M36" s="2" t="n">
        <v>0.12</v>
      </c>
      <c r="N36" s="2" t="n">
        <v>7.537</v>
      </c>
      <c r="O36" s="2" t="s">
        <v>41</v>
      </c>
      <c r="P36" s="2" t="n">
        <v>269</v>
      </c>
      <c r="Q36" s="2" t="n">
        <v>96.7</v>
      </c>
      <c r="R36" s="2" t="n">
        <v>13.12</v>
      </c>
      <c r="S36" s="2" t="n">
        <v>0.333208836463131</v>
      </c>
      <c r="T36" s="2" t="n">
        <v>-0.273749696243449</v>
      </c>
      <c r="U36" s="2" t="n">
        <v>-0.846398083140832</v>
      </c>
      <c r="V36" s="2" t="n">
        <v>0.124410073590803</v>
      </c>
      <c r="W36" s="2" t="n">
        <v>0.0103937237218786</v>
      </c>
      <c r="X36" s="2" t="n">
        <v>0.11026012799537</v>
      </c>
      <c r="Y36" s="2" t="n">
        <v>0.119411857434593</v>
      </c>
      <c r="Z36" s="2" t="n">
        <v>0.117144963583861</v>
      </c>
      <c r="AA36" s="2" t="n">
        <v>0.138854119351029</v>
      </c>
      <c r="AB36" s="2" t="n">
        <v>0.150136803879375</v>
      </c>
      <c r="AC36" s="2" t="n">
        <v>0.137126307484401</v>
      </c>
      <c r="AD36" s="2" t="n">
        <v>0.121410390550751</v>
      </c>
      <c r="AE36" s="2" t="n">
        <v>0.0826931267064265</v>
      </c>
      <c r="AF36" s="2" t="n">
        <v>0.0229623030141932</v>
      </c>
      <c r="AG36" s="2" t="n">
        <v>-1.29864033350017</v>
      </c>
      <c r="AH36" s="3" t="b">
        <f aca="false">TRUE()</f>
        <v>1</v>
      </c>
      <c r="AI36" s="3" t="n">
        <v>0.539480123907434</v>
      </c>
      <c r="AJ36" s="3" t="b">
        <f aca="false">TRUE()</f>
        <v>1</v>
      </c>
      <c r="AK36" s="3" t="n">
        <v>0.697782201276302</v>
      </c>
      <c r="AL36" s="3" t="b">
        <f aca="false">TRUE()</f>
        <v>1</v>
      </c>
      <c r="AM36" s="3" t="n">
        <v>-0.70863494908646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17.1027289690524</v>
      </c>
      <c r="G37" s="2" t="n">
        <v>0.716947648624667</v>
      </c>
      <c r="H37" s="2" t="n">
        <v>0.991015467391738</v>
      </c>
      <c r="I37" s="2" t="n">
        <v>0.10204101885995</v>
      </c>
      <c r="J37" s="2" t="n">
        <v>0.272318486105548</v>
      </c>
      <c r="K37" s="2" t="n">
        <v>5.60752919448656</v>
      </c>
      <c r="L37" s="2" t="n">
        <v>0.651</v>
      </c>
      <c r="M37" s="2" t="n">
        <v>0.094</v>
      </c>
      <c r="N37" s="2" t="n">
        <v>11.967</v>
      </c>
      <c r="O37" s="2" t="s">
        <v>41</v>
      </c>
      <c r="P37" s="2" t="n">
        <v>337.8</v>
      </c>
      <c r="Q37" s="2" t="n">
        <v>90.4</v>
      </c>
      <c r="R37" s="2" t="n">
        <v>16.478</v>
      </c>
      <c r="S37" s="2" t="n">
        <v>-1</v>
      </c>
      <c r="T37" s="2" t="n">
        <v>-0.407228261991061</v>
      </c>
      <c r="U37" s="2" t="n">
        <v>-0.40059857742869</v>
      </c>
      <c r="V37" s="2" t="n">
        <v>0.0758068751543773</v>
      </c>
      <c r="W37" s="2" t="n">
        <v>0.0106907095151744</v>
      </c>
      <c r="X37" s="2" t="n">
        <v>0.104117516524104</v>
      </c>
      <c r="Y37" s="2" t="n">
        <v>0.157906451616333</v>
      </c>
      <c r="Z37" s="2" t="n">
        <v>0.131027106780884</v>
      </c>
      <c r="AA37" s="2" t="n">
        <v>0.112260942210834</v>
      </c>
      <c r="AB37" s="2" t="n">
        <v>0.114276407665598</v>
      </c>
      <c r="AC37" s="2" t="n">
        <v>0.129986381816185</v>
      </c>
      <c r="AD37" s="2" t="n">
        <v>0.134605126601842</v>
      </c>
      <c r="AE37" s="2" t="n">
        <v>0.0900105291434877</v>
      </c>
      <c r="AF37" s="2" t="n">
        <v>0.0258095376407314</v>
      </c>
      <c r="AG37" s="2" t="n">
        <v>-0.113870338737894</v>
      </c>
      <c r="AH37" s="3" t="b">
        <f aca="false">TRUE()</f>
        <v>1</v>
      </c>
      <c r="AI37" s="3" t="n">
        <v>-0.755249408995103</v>
      </c>
      <c r="AJ37" s="3" t="b">
        <f aca="false">TRUE()</f>
        <v>1</v>
      </c>
      <c r="AK37" s="3" t="n">
        <v>-0.274075323164897</v>
      </c>
      <c r="AL37" s="3" t="b">
        <f aca="false">TRUE()</f>
        <v>1</v>
      </c>
      <c r="AM37" s="3" t="n">
        <v>0.11993081876844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6</v>
      </c>
      <c r="F38" s="2" t="n">
        <v>36.0273733851036</v>
      </c>
      <c r="G38" s="2" t="n">
        <v>0.862212943632568</v>
      </c>
      <c r="H38" s="2" t="n">
        <v>0.958243642256628</v>
      </c>
      <c r="I38" s="2" t="n">
        <v>0.214631808969642</v>
      </c>
      <c r="J38" s="2" t="n">
        <v>0.512115589128059</v>
      </c>
      <c r="K38" s="2" t="n">
        <v>2.76403208225841</v>
      </c>
      <c r="L38" s="2" t="n">
        <v>0.704</v>
      </c>
      <c r="M38" s="2" t="n">
        <v>0.128</v>
      </c>
      <c r="N38" s="2" t="n">
        <v>6.234</v>
      </c>
      <c r="O38" s="2" t="s">
        <v>41</v>
      </c>
      <c r="P38" s="2" t="n">
        <v>343.3</v>
      </c>
      <c r="Q38" s="2" t="n">
        <v>165.9</v>
      </c>
      <c r="R38" s="2" t="n">
        <v>16.746</v>
      </c>
      <c r="S38" s="2" t="n">
        <v>0.199843099694014</v>
      </c>
      <c r="T38" s="2" t="n">
        <v>0.126749235261752</v>
      </c>
      <c r="U38" s="2" t="n">
        <v>-0.949308064867072</v>
      </c>
      <c r="V38" s="2" t="n">
        <v>0.398654062772339</v>
      </c>
      <c r="W38" s="2" t="n">
        <v>0.137251465940722</v>
      </c>
      <c r="X38" s="2" t="n">
        <v>0.0968015997917895</v>
      </c>
      <c r="Y38" s="2" t="n">
        <v>0.155885359349147</v>
      </c>
      <c r="Z38" s="2" t="n">
        <v>0.175173233070401</v>
      </c>
      <c r="AA38" s="2" t="n">
        <v>0.164239067973243</v>
      </c>
      <c r="AB38" s="2" t="n">
        <v>0.143067432248646</v>
      </c>
      <c r="AC38" s="2" t="n">
        <v>0.118507959378692</v>
      </c>
      <c r="AD38" s="2" t="n">
        <v>0.0819927953577271</v>
      </c>
      <c r="AE38" s="2" t="n">
        <v>0.0488526860454865</v>
      </c>
      <c r="AF38" s="2" t="n">
        <v>0.0154798667848673</v>
      </c>
      <c r="AG38" s="2" t="n">
        <v>-1.63010051002761</v>
      </c>
      <c r="AH38" s="3" t="b">
        <f aca="false">TRUE()</f>
        <v>1</v>
      </c>
      <c r="AI38" s="3" t="n">
        <v>-0.101719263815728</v>
      </c>
      <c r="AJ38" s="3" t="b">
        <f aca="false">TRUE()</f>
        <v>1</v>
      </c>
      <c r="AK38" s="3" t="n">
        <v>0.996815285719749</v>
      </c>
      <c r="AL38" s="3" t="b">
        <f aca="false">TRUE()</f>
        <v>1</v>
      </c>
      <c r="AM38" s="3" t="n">
        <v>0.186167907768473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18.434948822922</v>
      </c>
      <c r="G39" s="2" t="n">
        <v>0.656138259833135</v>
      </c>
      <c r="H39" s="2" t="n">
        <v>0.98676890787245</v>
      </c>
      <c r="I39" s="2" t="n">
        <v>0.0970129230971221</v>
      </c>
      <c r="J39" s="2" t="n">
        <v>0.267368268044912</v>
      </c>
      <c r="K39" s="2" t="n">
        <v>6.64197198075006</v>
      </c>
      <c r="L39" s="2" t="n">
        <v>0.73</v>
      </c>
      <c r="M39" s="2" t="n">
        <v>0.092</v>
      </c>
      <c r="N39" s="2" t="n">
        <v>14.053</v>
      </c>
      <c r="O39" s="2" t="s">
        <v>41</v>
      </c>
      <c r="P39" s="2" t="n">
        <v>282</v>
      </c>
      <c r="Q39" s="2" t="n">
        <v>103</v>
      </c>
      <c r="R39" s="2" t="n">
        <v>13.758</v>
      </c>
      <c r="S39" s="2" t="n">
        <v>0.413034033480332</v>
      </c>
      <c r="T39" s="2" t="n">
        <v>-0.377342475412431</v>
      </c>
      <c r="U39" s="2" t="n">
        <v>-0.851320471887572</v>
      </c>
      <c r="V39" s="2" t="n">
        <v>0.0338178667647185</v>
      </c>
      <c r="W39" s="2" t="n">
        <v>0.0134393481307786</v>
      </c>
      <c r="X39" s="2" t="n">
        <v>0.0242629200458474</v>
      </c>
      <c r="Y39" s="2" t="n">
        <v>0.118678783819705</v>
      </c>
      <c r="Z39" s="2" t="n">
        <v>0.153781997124705</v>
      </c>
      <c r="AA39" s="2" t="n">
        <v>0.147280021127189</v>
      </c>
      <c r="AB39" s="2" t="n">
        <v>0.141252826593777</v>
      </c>
      <c r="AC39" s="2" t="n">
        <v>0.1412710157203</v>
      </c>
      <c r="AD39" s="2" t="n">
        <v>0.149110268420766</v>
      </c>
      <c r="AE39" s="2" t="n">
        <v>0.105980007930812</v>
      </c>
      <c r="AF39" s="2" t="n">
        <v>0.0183821592168972</v>
      </c>
      <c r="AG39" s="2" t="n">
        <v>0.437722752832611</v>
      </c>
      <c r="AH39" s="3" t="b">
        <f aca="false">TRUE()</f>
        <v>1</v>
      </c>
      <c r="AI39" s="3" t="n">
        <v>0.218880430045853</v>
      </c>
      <c r="AJ39" s="3" t="b">
        <f aca="false">TRUE()</f>
        <v>1</v>
      </c>
      <c r="AK39" s="3" t="n">
        <v>-0.348833594275758</v>
      </c>
      <c r="AL39" s="3" t="b">
        <f aca="false">TRUE()</f>
        <v>1</v>
      </c>
      <c r="AM39" s="3" t="n">
        <v>-0.55207455690457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36.0273733851036</v>
      </c>
      <c r="G40" s="2" t="n">
        <v>0.713495575221239</v>
      </c>
      <c r="H40" s="2" t="n">
        <v>0.961872402452581</v>
      </c>
      <c r="I40" s="2" t="n">
        <v>0.18588490410914</v>
      </c>
      <c r="J40" s="2" t="n">
        <v>0.399896555675058</v>
      </c>
      <c r="K40" s="2" t="n">
        <v>4.00143043322354</v>
      </c>
      <c r="L40" s="2" t="n">
        <v>0.739</v>
      </c>
      <c r="M40" s="2" t="n">
        <v>0.11</v>
      </c>
      <c r="N40" s="2" t="n">
        <v>8.83</v>
      </c>
      <c r="O40" s="2" t="s">
        <v>41</v>
      </c>
      <c r="P40" s="2" t="n">
        <v>234.2</v>
      </c>
      <c r="Q40" s="2" t="n">
        <v>81.5</v>
      </c>
      <c r="R40" s="2" t="n">
        <v>11.426</v>
      </c>
      <c r="S40" s="2" t="n">
        <v>0.472859823592665</v>
      </c>
      <c r="T40" s="2" t="n">
        <v>-0.108951334054289</v>
      </c>
      <c r="U40" s="2" t="n">
        <v>-0.658230237995628</v>
      </c>
      <c r="V40" s="2" t="n">
        <v>0.311869620890757</v>
      </c>
      <c r="W40" s="2" t="n">
        <v>0.117778006958326</v>
      </c>
      <c r="X40" s="2" t="n">
        <v>0.133403770705525</v>
      </c>
      <c r="Y40" s="2" t="n">
        <v>0.15429910998807</v>
      </c>
      <c r="Z40" s="2" t="n">
        <v>0.153949692021287</v>
      </c>
      <c r="AA40" s="2" t="n">
        <v>0.135060020042979</v>
      </c>
      <c r="AB40" s="2" t="n">
        <v>0.122965120635166</v>
      </c>
      <c r="AC40" s="2" t="n">
        <v>0.100097654166835</v>
      </c>
      <c r="AD40" s="2" t="n">
        <v>0.101606148800884</v>
      </c>
      <c r="AE40" s="2" t="n">
        <v>0.0790591361545723</v>
      </c>
      <c r="AF40" s="2" t="n">
        <v>0.0195593474846808</v>
      </c>
      <c r="AG40" s="2" t="n">
        <v>-0.970285978980907</v>
      </c>
      <c r="AH40" s="3" t="b">
        <f aca="false">TRUE()</f>
        <v>1</v>
      </c>
      <c r="AI40" s="3" t="n">
        <v>0.329857247151785</v>
      </c>
      <c r="AJ40" s="3" t="b">
        <f aca="false">TRUE()</f>
        <v>1</v>
      </c>
      <c r="AK40" s="3" t="n">
        <v>0.323990845721995</v>
      </c>
      <c r="AL40" s="3" t="b">
        <f aca="false">TRUE()</f>
        <v>1</v>
      </c>
      <c r="AM40" s="3" t="n">
        <v>-1.127735075850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1</v>
      </c>
      <c r="F41" s="2" t="n">
        <v>17.1027289690524</v>
      </c>
      <c r="G41" s="2" t="n">
        <v>0.885654885654886</v>
      </c>
      <c r="H41" s="2" t="n">
        <v>0.979947837249445</v>
      </c>
      <c r="I41" s="2" t="n">
        <v>0.198100820327677</v>
      </c>
      <c r="J41" s="2" t="n">
        <v>0.43061524487401</v>
      </c>
      <c r="K41" s="2" t="n">
        <v>3.09753012116511</v>
      </c>
      <c r="L41" s="2" t="n">
        <v>0.63</v>
      </c>
      <c r="M41" s="2" t="n">
        <v>0.111</v>
      </c>
      <c r="N41" s="2" t="n">
        <v>6.86</v>
      </c>
      <c r="O41" s="2" t="s">
        <v>41</v>
      </c>
      <c r="P41" s="2" t="n">
        <v>305.4</v>
      </c>
      <c r="Q41" s="2" t="n">
        <v>143.2</v>
      </c>
      <c r="R41" s="2" t="n">
        <v>14.896</v>
      </c>
      <c r="S41" s="2" t="n">
        <v>-1</v>
      </c>
      <c r="T41" s="2" t="n">
        <v>-0.491286748737694</v>
      </c>
      <c r="U41" s="2" t="n">
        <v>-0.909539651726343</v>
      </c>
      <c r="V41" s="2" t="n">
        <v>0.389748853144351</v>
      </c>
      <c r="W41" s="2" t="n">
        <v>0.0704108491133908</v>
      </c>
      <c r="X41" s="2" t="n">
        <v>0.138028671510067</v>
      </c>
      <c r="Y41" s="2" t="n">
        <v>0.142505997994215</v>
      </c>
      <c r="Z41" s="2" t="n">
        <v>0.154488453273375</v>
      </c>
      <c r="AA41" s="2" t="n">
        <v>0.148645115397223</v>
      </c>
      <c r="AB41" s="2" t="n">
        <v>0.141744798479532</v>
      </c>
      <c r="AC41" s="2" t="n">
        <v>0.131273130444497</v>
      </c>
      <c r="AD41" s="2" t="n">
        <v>0.100213661926397</v>
      </c>
      <c r="AE41" s="2" t="n">
        <v>0.0386875041683716</v>
      </c>
      <c r="AF41" s="2" t="n">
        <v>0.00441266680632134</v>
      </c>
      <c r="AG41" s="2" t="n">
        <v>-1.45227026484053</v>
      </c>
      <c r="AH41" s="3" t="b">
        <f aca="false">TRUE()</f>
        <v>1</v>
      </c>
      <c r="AI41" s="3" t="n">
        <v>-1.01419531557561</v>
      </c>
      <c r="AJ41" s="3" t="b">
        <f aca="false">TRUE()</f>
        <v>1</v>
      </c>
      <c r="AK41" s="3" t="n">
        <v>0.361369981277426</v>
      </c>
      <c r="AL41" s="3" t="b">
        <f aca="false">TRUE()</f>
        <v>1</v>
      </c>
      <c r="AM41" s="3" t="n">
        <v>-0.27026585097718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3</v>
      </c>
      <c r="F42" s="2" t="n">
        <v>26.565051177078</v>
      </c>
      <c r="G42" s="2" t="n">
        <v>0.81958041958042</v>
      </c>
      <c r="H42" s="2" t="n">
        <v>0.992708607180798</v>
      </c>
      <c r="I42" s="2" t="n">
        <v>0.0901000329929725</v>
      </c>
      <c r="J42" s="2" t="n">
        <v>0.263517138070255</v>
      </c>
      <c r="K42" s="2" t="n">
        <v>6.84267033043125</v>
      </c>
      <c r="L42" s="2" t="n">
        <v>0.799</v>
      </c>
      <c r="M42" s="2" t="n">
        <v>0.099</v>
      </c>
      <c r="N42" s="2" t="n">
        <v>14.463</v>
      </c>
      <c r="O42" s="2" t="s">
        <v>41</v>
      </c>
      <c r="P42" s="2" t="n">
        <v>329.1</v>
      </c>
      <c r="Q42" s="2" t="n">
        <v>123.5</v>
      </c>
      <c r="R42" s="2" t="n">
        <v>16.053</v>
      </c>
      <c r="S42" s="2" t="n">
        <v>0.637766824425095</v>
      </c>
      <c r="T42" s="2" t="n">
        <v>-0.223310663036741</v>
      </c>
      <c r="U42" s="2" t="n">
        <v>-0.844223757290225</v>
      </c>
      <c r="V42" s="2" t="n">
        <v>0.173789129312181</v>
      </c>
      <c r="W42" s="2" t="n">
        <v>0.0398678799260531</v>
      </c>
      <c r="X42" s="2" t="n">
        <v>0.056794561293638</v>
      </c>
      <c r="Y42" s="2" t="n">
        <v>0.138951712492103</v>
      </c>
      <c r="Z42" s="2" t="n">
        <v>0.169778316119125</v>
      </c>
      <c r="AA42" s="2" t="n">
        <v>0.135743023386688</v>
      </c>
      <c r="AB42" s="2" t="n">
        <v>0.143024072113601</v>
      </c>
      <c r="AC42" s="2" t="n">
        <v>0.124128071857079</v>
      </c>
      <c r="AD42" s="2" t="n">
        <v>0.135047356360953</v>
      </c>
      <c r="AE42" s="2" t="n">
        <v>0.0864235503305474</v>
      </c>
      <c r="AF42" s="2" t="n">
        <v>0.0101093360462665</v>
      </c>
      <c r="AG42" s="2" t="n">
        <v>0.544740583730362</v>
      </c>
      <c r="AH42" s="3" t="b">
        <f aca="false">TRUE()</f>
        <v>1</v>
      </c>
      <c r="AI42" s="3" t="n">
        <v>1.06970269452466</v>
      </c>
      <c r="AJ42" s="3" t="b">
        <f aca="false">TRUE()</f>
        <v>1</v>
      </c>
      <c r="AK42" s="3" t="n">
        <v>-0.087179645387743</v>
      </c>
      <c r="AL42" s="3" t="b">
        <f aca="false">TRUE()</f>
        <v>1</v>
      </c>
      <c r="AM42" s="3" t="n">
        <v>0.015155787077489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3</v>
      </c>
      <c r="E43" s="2" t="n">
        <v>0</v>
      </c>
      <c r="F43" s="2" t="n">
        <v>27.8972710309476</v>
      </c>
      <c r="G43" s="2" t="n">
        <v>0.720945502298096</v>
      </c>
      <c r="H43" s="2" t="n">
        <v>0.99003019877884</v>
      </c>
      <c r="I43" s="2" t="n">
        <v>0.0902645286750522</v>
      </c>
      <c r="J43" s="2" t="n">
        <v>0.268929668873498</v>
      </c>
      <c r="K43" s="2" t="n">
        <v>6.59114569897135</v>
      </c>
      <c r="L43" s="2" t="n">
        <v>0.747</v>
      </c>
      <c r="M43" s="2" t="n">
        <v>0.092</v>
      </c>
      <c r="N43" s="2" t="n">
        <v>14.001</v>
      </c>
      <c r="O43" s="2" t="s">
        <v>41</v>
      </c>
      <c r="P43" s="2" t="n">
        <v>251.2</v>
      </c>
      <c r="Q43" s="2" t="n">
        <v>93.6</v>
      </c>
      <c r="R43" s="2" t="n">
        <v>12.253</v>
      </c>
      <c r="S43" s="2" t="n">
        <v>-1</v>
      </c>
      <c r="T43" s="2" t="n">
        <v>-0.204758818307526</v>
      </c>
      <c r="U43" s="2" t="n">
        <v>-0.99548219302301</v>
      </c>
      <c r="V43" s="2" t="n">
        <v>0.0781976200316277</v>
      </c>
      <c r="W43" s="2" t="n">
        <v>0.0185930654140591</v>
      </c>
      <c r="X43" s="2" t="n">
        <v>0.0355021501984393</v>
      </c>
      <c r="Y43" s="2" t="n">
        <v>0.124755510090613</v>
      </c>
      <c r="Z43" s="2" t="n">
        <v>0.162223182591497</v>
      </c>
      <c r="AA43" s="2" t="n">
        <v>0.14184583601993</v>
      </c>
      <c r="AB43" s="2" t="n">
        <v>0.138125549722473</v>
      </c>
      <c r="AC43" s="2" t="n">
        <v>0.135523096416319</v>
      </c>
      <c r="AD43" s="2" t="n">
        <v>0.141665624705654</v>
      </c>
      <c r="AE43" s="2" t="n">
        <v>0.102297171310153</v>
      </c>
      <c r="AF43" s="2" t="n">
        <v>0.0180618789449222</v>
      </c>
      <c r="AG43" s="2" t="n">
        <v>0.410620793911695</v>
      </c>
      <c r="AH43" s="3" t="b">
        <f aca="false">TRUE()</f>
        <v>1</v>
      </c>
      <c r="AI43" s="3" t="n">
        <v>0.428503306801502</v>
      </c>
      <c r="AJ43" s="3" t="b">
        <f aca="false">TRUE()</f>
        <v>1</v>
      </c>
      <c r="AK43" s="3" t="n">
        <v>-0.348833594275758</v>
      </c>
      <c r="AL43" s="3" t="b">
        <f aca="false">TRUE()</f>
        <v>1</v>
      </c>
      <c r="AM43" s="3" t="n">
        <v>-0.9230022553047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</v>
      </c>
      <c r="E44" s="2" t="n">
        <v>1</v>
      </c>
      <c r="F44" s="2" t="n">
        <v>21.3706222693432</v>
      </c>
      <c r="G44" s="2" t="n">
        <v>0.754664179104478</v>
      </c>
      <c r="H44" s="2" t="n">
        <v>0.99192199123288</v>
      </c>
      <c r="I44" s="2" t="n">
        <v>0.118233561947974</v>
      </c>
      <c r="J44" s="2" t="n">
        <v>0.268590172324391</v>
      </c>
      <c r="K44" s="2" t="n">
        <v>5.65311352403564</v>
      </c>
      <c r="L44" s="2" t="n">
        <v>0.671</v>
      </c>
      <c r="M44" s="2" t="n">
        <v>0.082</v>
      </c>
      <c r="N44" s="2" t="n">
        <v>12.128</v>
      </c>
      <c r="O44" s="2" t="s">
        <v>41</v>
      </c>
      <c r="P44" s="2" t="n">
        <v>319.2</v>
      </c>
      <c r="Q44" s="2" t="n">
        <v>97</v>
      </c>
      <c r="R44" s="2" t="n">
        <v>15.572</v>
      </c>
      <c r="S44" s="2" t="n">
        <v>-1</v>
      </c>
      <c r="T44" s="2" t="n">
        <v>-0.524644469092302</v>
      </c>
      <c r="U44" s="2" t="n">
        <v>-0.629413050937981</v>
      </c>
      <c r="V44" s="2" t="n">
        <v>0.0104862874030315</v>
      </c>
      <c r="W44" s="2" t="n">
        <v>0.031708748263113</v>
      </c>
      <c r="X44" s="2" t="n">
        <v>0.0408120558837706</v>
      </c>
      <c r="Y44" s="2" t="n">
        <v>0.116384038738097</v>
      </c>
      <c r="Z44" s="2" t="n">
        <v>0.149283066307768</v>
      </c>
      <c r="AA44" s="2" t="n">
        <v>0.130747337214901</v>
      </c>
      <c r="AB44" s="2" t="n">
        <v>0.11111872911417</v>
      </c>
      <c r="AC44" s="2" t="n">
        <v>0.118046751976761</v>
      </c>
      <c r="AD44" s="2" t="n">
        <v>0.133749812930407</v>
      </c>
      <c r="AE44" s="2" t="n">
        <v>0.136948684581589</v>
      </c>
      <c r="AF44" s="2" t="n">
        <v>0.0629095232525369</v>
      </c>
      <c r="AG44" s="2" t="n">
        <v>-0.0895635316364898</v>
      </c>
      <c r="AH44" s="3" t="b">
        <f aca="false">TRUE()</f>
        <v>1</v>
      </c>
      <c r="AI44" s="3" t="n">
        <v>-0.50863425987081</v>
      </c>
      <c r="AJ44" s="3" t="b">
        <f aca="false">TRUE()</f>
        <v>1</v>
      </c>
      <c r="AK44" s="3" t="n">
        <v>-0.722624949830066</v>
      </c>
      <c r="AL44" s="3" t="b">
        <f aca="false">TRUE()</f>
        <v>1</v>
      </c>
      <c r="AM44" s="3" t="n">
        <v>-0.10407097312256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</v>
      </c>
      <c r="E45" s="2" t="n">
        <v>2</v>
      </c>
      <c r="F45" s="2" t="n">
        <v>26.565051177078</v>
      </c>
      <c r="G45" s="2" t="n">
        <v>0.705994291151285</v>
      </c>
      <c r="H45" s="2" t="n">
        <v>0.991044525949314</v>
      </c>
      <c r="I45" s="2" t="n">
        <v>0.119015336633093</v>
      </c>
      <c r="J45" s="2" t="n">
        <v>0.260536889810437</v>
      </c>
      <c r="K45" s="2" t="n">
        <v>5.61399000753193</v>
      </c>
      <c r="L45" s="2" t="n">
        <v>0.591</v>
      </c>
      <c r="M45" s="2" t="n">
        <v>0.082</v>
      </c>
      <c r="N45" s="2" t="n">
        <v>11.837</v>
      </c>
      <c r="O45" s="2" t="s">
        <v>41</v>
      </c>
      <c r="P45" s="2" t="n">
        <v>302</v>
      </c>
      <c r="Q45" s="2" t="n">
        <v>70.6</v>
      </c>
      <c r="R45" s="2" t="n">
        <v>14.73</v>
      </c>
      <c r="S45" s="2" t="n">
        <v>-1</v>
      </c>
      <c r="T45" s="2" t="n">
        <v>0.442852253506346</v>
      </c>
      <c r="U45" s="2" t="n">
        <v>-0.220359251532814</v>
      </c>
      <c r="V45" s="2" t="n">
        <v>0.223535220605732</v>
      </c>
      <c r="W45" s="2" t="n">
        <v>0.0876896649347848</v>
      </c>
      <c r="X45" s="2" t="n">
        <v>0.0655576121662213</v>
      </c>
      <c r="Y45" s="2" t="n">
        <v>0.167806541837899</v>
      </c>
      <c r="Z45" s="2" t="n">
        <v>0.208350288991893</v>
      </c>
      <c r="AA45" s="2" t="n">
        <v>0.135562347813663</v>
      </c>
      <c r="AB45" s="2" t="n">
        <v>0.116590215010542</v>
      </c>
      <c r="AC45" s="2" t="n">
        <v>0.100082210370061</v>
      </c>
      <c r="AD45" s="2" t="n">
        <v>0.101303893436837</v>
      </c>
      <c r="AE45" s="2" t="n">
        <v>0.0824780531828973</v>
      </c>
      <c r="AF45" s="2" t="n">
        <v>0.0222688371899861</v>
      </c>
      <c r="AG45" s="2" t="n">
        <v>-0.110425257106432</v>
      </c>
      <c r="AH45" s="3" t="b">
        <f aca="false">TRUE()</f>
        <v>1</v>
      </c>
      <c r="AI45" s="3" t="n">
        <v>-1.49509485636798</v>
      </c>
      <c r="AJ45" s="3" t="b">
        <f aca="false">TRUE()</f>
        <v>1</v>
      </c>
      <c r="AK45" s="3" t="n">
        <v>-0.722624949830066</v>
      </c>
      <c r="AL45" s="3" t="b">
        <f aca="false">TRUE()</f>
        <v>1</v>
      </c>
      <c r="AM45" s="3" t="n">
        <v>-0.3112124150862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</v>
      </c>
      <c r="E46" s="2" t="n">
        <v>4</v>
      </c>
      <c r="F46" s="2" t="n">
        <v>29.7448812969422</v>
      </c>
      <c r="G46" s="2" t="n">
        <v>0.818978102189781</v>
      </c>
      <c r="H46" s="2" t="n">
        <v>0.974823378386923</v>
      </c>
      <c r="I46" s="2" t="n">
        <v>0.212459067399294</v>
      </c>
      <c r="J46" s="2" t="n">
        <v>0.415435609663305</v>
      </c>
      <c r="K46" s="2" t="n">
        <v>3.64396471481046</v>
      </c>
      <c r="L46" s="2" t="n">
        <v>0.653</v>
      </c>
      <c r="M46" s="2" t="n">
        <v>0.093</v>
      </c>
      <c r="N46" s="2" t="n">
        <v>8.105</v>
      </c>
      <c r="O46" s="2" t="s">
        <v>41</v>
      </c>
      <c r="P46" s="2" t="n">
        <v>342.9</v>
      </c>
      <c r="Q46" s="2" t="n">
        <v>110.1</v>
      </c>
      <c r="R46" s="2" t="n">
        <v>16.728</v>
      </c>
      <c r="S46" s="2" t="n">
        <v>0.52047160592874</v>
      </c>
      <c r="T46" s="2" t="n">
        <v>-0.141167106661514</v>
      </c>
      <c r="U46" s="2" t="n">
        <v>-0.676650939091047</v>
      </c>
      <c r="V46" s="2" t="n">
        <v>0.219467111967702</v>
      </c>
      <c r="W46" s="2" t="n">
        <v>0.11509966418566</v>
      </c>
      <c r="X46" s="2" t="n">
        <v>0.048008801855629</v>
      </c>
      <c r="Y46" s="2" t="n">
        <v>0.116639233034947</v>
      </c>
      <c r="Z46" s="2" t="n">
        <v>0.177114968496558</v>
      </c>
      <c r="AA46" s="2" t="n">
        <v>0.1800059438404</v>
      </c>
      <c r="AB46" s="2" t="n">
        <v>0.138889705009789</v>
      </c>
      <c r="AC46" s="2" t="n">
        <v>0.104613309291968</v>
      </c>
      <c r="AD46" s="2" t="n">
        <v>0.108880075175364</v>
      </c>
      <c r="AE46" s="2" t="n">
        <v>0.0934029085142811</v>
      </c>
      <c r="AF46" s="2" t="n">
        <v>0.0324450547810638</v>
      </c>
      <c r="AG46" s="2" t="n">
        <v>-1.16089644421713</v>
      </c>
      <c r="AH46" s="3" t="b">
        <f aca="false">TRUE()</f>
        <v>1</v>
      </c>
      <c r="AI46" s="3" t="n">
        <v>-0.730587894082674</v>
      </c>
      <c r="AJ46" s="3" t="b">
        <f aca="false">TRUE()</f>
        <v>1</v>
      </c>
      <c r="AK46" s="3" t="n">
        <v>-0.311454458720328</v>
      </c>
      <c r="AL46" s="3" t="b">
        <f aca="false">TRUE()</f>
        <v>1</v>
      </c>
      <c r="AM46" s="3" t="n">
        <v>0.18135066493210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1</v>
      </c>
      <c r="F47" s="2" t="n">
        <v>18.9246444160512</v>
      </c>
      <c r="G47" s="2" t="n">
        <v>0.755344418052257</v>
      </c>
      <c r="H47" s="2" t="n">
        <v>0.992415408466211</v>
      </c>
      <c r="I47" s="2" t="n">
        <v>0.0958319941362797</v>
      </c>
      <c r="J47" s="2" t="n">
        <v>0.276276427217548</v>
      </c>
      <c r="K47" s="2" t="n">
        <v>4.96235815259172</v>
      </c>
      <c r="L47" s="2" t="n">
        <v>0.591</v>
      </c>
      <c r="M47" s="2" t="n">
        <v>0.097</v>
      </c>
      <c r="N47" s="2" t="n">
        <v>10.701</v>
      </c>
      <c r="O47" s="2" t="s">
        <v>41</v>
      </c>
      <c r="P47" s="2" t="n">
        <v>271.4</v>
      </c>
      <c r="Q47" s="2" t="n">
        <v>142</v>
      </c>
      <c r="R47" s="2" t="n">
        <v>13.237</v>
      </c>
      <c r="S47" s="2" t="n">
        <v>-1</v>
      </c>
      <c r="T47" s="2" t="n">
        <v>-0.0661675948477587</v>
      </c>
      <c r="U47" s="2" t="n">
        <v>-0.958162926438406</v>
      </c>
      <c r="V47" s="2" t="n">
        <v>0.425922618749777</v>
      </c>
      <c r="W47" s="2" t="n">
        <v>0.197266895187514</v>
      </c>
      <c r="X47" s="2" t="n">
        <v>0.0272653426946098</v>
      </c>
      <c r="Y47" s="2" t="n">
        <v>0.136115221934425</v>
      </c>
      <c r="Z47" s="2" t="n">
        <v>0.184173619510819</v>
      </c>
      <c r="AA47" s="2" t="n">
        <v>0.209964015909944</v>
      </c>
      <c r="AB47" s="2" t="n">
        <v>0.159521283110808</v>
      </c>
      <c r="AC47" s="2" t="n">
        <v>0.106313888695542</v>
      </c>
      <c r="AD47" s="2" t="n">
        <v>0.0781304695327153</v>
      </c>
      <c r="AE47" s="2" t="n">
        <v>0.0685002494736935</v>
      </c>
      <c r="AF47" s="2" t="n">
        <v>0.0300159091374443</v>
      </c>
      <c r="AG47" s="2" t="n">
        <v>-0.457893125030383</v>
      </c>
      <c r="AH47" s="3" t="b">
        <f aca="false">TRUE()</f>
        <v>1</v>
      </c>
      <c r="AI47" s="3" t="n">
        <v>-1.49509485636798</v>
      </c>
      <c r="AJ47" s="3" t="b">
        <f aca="false">TRUE()</f>
        <v>1</v>
      </c>
      <c r="AK47" s="3" t="n">
        <v>-0.161937916498605</v>
      </c>
      <c r="AL47" s="3" t="b">
        <f aca="false">TRUE()</f>
        <v>1</v>
      </c>
      <c r="AM47" s="3" t="n">
        <v>-0.67973149206827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2</v>
      </c>
      <c r="F48" s="2" t="n">
        <v>36.0273733851036</v>
      </c>
      <c r="G48" s="2" t="n">
        <v>0.70486752926679</v>
      </c>
      <c r="H48" s="2" t="n">
        <v>0.98999132321717</v>
      </c>
      <c r="I48" s="2" t="n">
        <v>0.0758322594323733</v>
      </c>
      <c r="J48" s="2" t="n">
        <v>0.248525416830564</v>
      </c>
      <c r="K48" s="2" t="n">
        <v>7.12239812991788</v>
      </c>
      <c r="L48" s="2" t="n">
        <v>0.75</v>
      </c>
      <c r="M48" s="2" t="n">
        <v>0.111</v>
      </c>
      <c r="N48" s="2" t="n">
        <v>14.947</v>
      </c>
      <c r="O48" s="2" t="s">
        <v>41</v>
      </c>
      <c r="P48" s="2" t="n">
        <v>240.9</v>
      </c>
      <c r="Q48" s="2" t="n">
        <v>104.8</v>
      </c>
      <c r="R48" s="2" t="n">
        <v>11.751</v>
      </c>
      <c r="S48" s="2" t="n">
        <v>0.497847417161263</v>
      </c>
      <c r="T48" s="2" t="n">
        <v>-0.181543290429956</v>
      </c>
      <c r="U48" s="2" t="n">
        <v>-0.849665909404029</v>
      </c>
      <c r="V48" s="2" t="n">
        <v>0.256663095987392</v>
      </c>
      <c r="W48" s="2" t="n">
        <v>0.0720742016872938</v>
      </c>
      <c r="X48" s="2" t="n">
        <v>0.151176282599263</v>
      </c>
      <c r="Y48" s="2" t="n">
        <v>0.173302987464876</v>
      </c>
      <c r="Z48" s="2" t="n">
        <v>0.152197187416667</v>
      </c>
      <c r="AA48" s="2" t="n">
        <v>0.118640740989691</v>
      </c>
      <c r="AB48" s="2" t="n">
        <v>0.113160743159649</v>
      </c>
      <c r="AC48" s="2" t="n">
        <v>0.128745855406581</v>
      </c>
      <c r="AD48" s="2" t="n">
        <v>0.110776667289371</v>
      </c>
      <c r="AE48" s="2" t="n">
        <v>0.0487144730193941</v>
      </c>
      <c r="AF48" s="2" t="n">
        <v>0.00328506265450788</v>
      </c>
      <c r="AG48" s="2" t="n">
        <v>0.693899071532643</v>
      </c>
      <c r="AH48" s="3" t="b">
        <f aca="false">TRUE()</f>
        <v>1</v>
      </c>
      <c r="AI48" s="3" t="n">
        <v>0.465495579170146</v>
      </c>
      <c r="AJ48" s="3" t="b">
        <f aca="false">TRUE()</f>
        <v>1</v>
      </c>
      <c r="AK48" s="3" t="n">
        <v>0.361369981277426</v>
      </c>
      <c r="AL48" s="3" t="b">
        <f aca="false">TRUE()</f>
        <v>1</v>
      </c>
      <c r="AM48" s="3" t="n">
        <v>-1.0470462583411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3</v>
      </c>
      <c r="F49" s="2" t="n">
        <v>31.7594800848128</v>
      </c>
      <c r="G49" s="2" t="n">
        <v>0.719681908548708</v>
      </c>
      <c r="H49" s="2" t="n">
        <v>0.985563022249393</v>
      </c>
      <c r="I49" s="2" t="n">
        <v>0.119904452443842</v>
      </c>
      <c r="J49" s="2" t="n">
        <v>0.287261042935074</v>
      </c>
      <c r="K49" s="2" t="n">
        <v>5.18894782727752</v>
      </c>
      <c r="L49" s="2" t="n">
        <v>0.655</v>
      </c>
      <c r="M49" s="2" t="n">
        <v>0.08</v>
      </c>
      <c r="N49" s="2" t="n">
        <v>11.081</v>
      </c>
      <c r="O49" s="2" t="s">
        <v>41</v>
      </c>
      <c r="P49" s="2" t="n">
        <v>183.4</v>
      </c>
      <c r="Q49" s="2" t="n">
        <v>63.9</v>
      </c>
      <c r="R49" s="2" t="n">
        <v>8.945</v>
      </c>
      <c r="S49" s="2" t="n">
        <v>0.683776034294492</v>
      </c>
      <c r="T49" s="2" t="n">
        <v>-0.627939224531908</v>
      </c>
      <c r="U49" s="2" t="n">
        <v>-0.438650563766052</v>
      </c>
      <c r="V49" s="2" t="n">
        <v>0.186078288312013</v>
      </c>
      <c r="W49" s="2" t="n">
        <v>0.0812181748829498</v>
      </c>
      <c r="X49" s="2" t="n">
        <v>0.0765602472419323</v>
      </c>
      <c r="Y49" s="2" t="n">
        <v>0.121279309702839</v>
      </c>
      <c r="Z49" s="2" t="n">
        <v>0.149830637144986</v>
      </c>
      <c r="AA49" s="2" t="n">
        <v>0.150763353900843</v>
      </c>
      <c r="AB49" s="2" t="n">
        <v>0.145608057106455</v>
      </c>
      <c r="AC49" s="2" t="n">
        <v>0.109950500609526</v>
      </c>
      <c r="AD49" s="2" t="n">
        <v>0.121569567809803</v>
      </c>
      <c r="AE49" s="2" t="n">
        <v>0.102926150674732</v>
      </c>
      <c r="AF49" s="2" t="n">
        <v>0.0215121758088836</v>
      </c>
      <c r="AG49" s="2" t="n">
        <v>-0.337069333867071</v>
      </c>
      <c r="AH49" s="3" t="b">
        <f aca="false">TRUE()</f>
        <v>1</v>
      </c>
      <c r="AI49" s="3" t="n">
        <v>-0.705926379170244</v>
      </c>
      <c r="AJ49" s="3" t="b">
        <f aca="false">TRUE()</f>
        <v>1</v>
      </c>
      <c r="AK49" s="3" t="n">
        <v>-0.797383220940927</v>
      </c>
      <c r="AL49" s="3" t="b">
        <f aca="false">TRUE()</f>
        <v>1</v>
      </c>
      <c r="AM49" s="3" t="n">
        <v>-1.7395249160687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5</v>
      </c>
      <c r="F50" s="2" t="n">
        <v>24.2277453179541</v>
      </c>
      <c r="G50" s="2" t="n">
        <v>0.775147928994083</v>
      </c>
      <c r="H50" s="2" t="n">
        <v>0.991695156488581</v>
      </c>
      <c r="I50" s="2" t="n">
        <v>0.119138843114505</v>
      </c>
      <c r="J50" s="2" t="n">
        <v>0.277537802249407</v>
      </c>
      <c r="K50" s="2" t="n">
        <v>5.97813906453875</v>
      </c>
      <c r="L50" s="2" t="n">
        <v>0.727</v>
      </c>
      <c r="M50" s="2" t="n">
        <v>0.103</v>
      </c>
      <c r="N50" s="2" t="n">
        <v>12.733</v>
      </c>
      <c r="O50" s="2" t="s">
        <v>41</v>
      </c>
      <c r="P50" s="2" t="n">
        <v>317</v>
      </c>
      <c r="Q50" s="2" t="n">
        <v>129.7</v>
      </c>
      <c r="R50" s="2" t="n">
        <v>15.462</v>
      </c>
      <c r="S50" s="2" t="n">
        <v>0.397836472592974</v>
      </c>
      <c r="T50" s="2" t="n">
        <v>-0.255598213783246</v>
      </c>
      <c r="U50" s="2" t="n">
        <v>-0.758849984602396</v>
      </c>
      <c r="V50" s="2" t="n">
        <v>0.356759688380128</v>
      </c>
      <c r="W50" s="2" t="n">
        <v>0.0677653793847663</v>
      </c>
      <c r="X50" s="2" t="n">
        <v>0.117572633199325</v>
      </c>
      <c r="Y50" s="2" t="n">
        <v>0.160837186801927</v>
      </c>
      <c r="Z50" s="2" t="n">
        <v>0.149752384875045</v>
      </c>
      <c r="AA50" s="2" t="n">
        <v>0.155291089179442</v>
      </c>
      <c r="AB50" s="2" t="n">
        <v>0.143127378124071</v>
      </c>
      <c r="AC50" s="2" t="n">
        <v>0.114027032459764</v>
      </c>
      <c r="AD50" s="2" t="n">
        <v>0.101526451844704</v>
      </c>
      <c r="AE50" s="2" t="n">
        <v>0.0507094317190464</v>
      </c>
      <c r="AF50" s="2" t="n">
        <v>0.00715641179667634</v>
      </c>
      <c r="AG50" s="2" t="n">
        <v>0.0837489464494816</v>
      </c>
      <c r="AH50" s="3" t="b">
        <f aca="false">TRUE()</f>
        <v>1</v>
      </c>
      <c r="AI50" s="3" t="n">
        <v>0.181888157677209</v>
      </c>
      <c r="AJ50" s="3" t="b">
        <f aca="false">TRUE()</f>
        <v>1</v>
      </c>
      <c r="AK50" s="3" t="n">
        <v>0.0623368968339796</v>
      </c>
      <c r="AL50" s="3" t="b">
        <f aca="false">TRUE()</f>
        <v>1</v>
      </c>
      <c r="AM50" s="3" t="n">
        <v>-0.1305658087225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7</v>
      </c>
      <c r="F51" s="2" t="n">
        <v>17.1027289690524</v>
      </c>
      <c r="G51" s="2" t="n">
        <v>0.891304347826087</v>
      </c>
      <c r="H51" s="2" t="n">
        <v>0.98256217020237</v>
      </c>
      <c r="I51" s="2" t="n">
        <v>0.183514515236301</v>
      </c>
      <c r="J51" s="2" t="n">
        <v>0.412034809198879</v>
      </c>
      <c r="K51" s="2" t="n">
        <v>3.65818616601517</v>
      </c>
      <c r="L51" s="2" t="n">
        <v>0.662</v>
      </c>
      <c r="M51" s="2" t="n">
        <v>0.086</v>
      </c>
      <c r="N51" s="2" t="n">
        <v>8.017</v>
      </c>
      <c r="O51" s="2" t="s">
        <v>41</v>
      </c>
      <c r="P51" s="2" t="n">
        <v>247.1</v>
      </c>
      <c r="Q51" s="2" t="n">
        <v>108.4</v>
      </c>
      <c r="R51" s="2" t="n">
        <v>12.052</v>
      </c>
      <c r="S51" s="2" t="n">
        <v>0.468206659355914</v>
      </c>
      <c r="T51" s="2" t="n">
        <v>-0.245667810613791</v>
      </c>
      <c r="U51" s="2" t="n">
        <v>-1.14028684098815</v>
      </c>
      <c r="V51" s="2" t="n">
        <v>0.125734195492982</v>
      </c>
      <c r="W51" s="2" t="n">
        <v>0.0319536815575301</v>
      </c>
      <c r="X51" s="2" t="n">
        <v>0.1289021140185</v>
      </c>
      <c r="Y51" s="2" t="n">
        <v>0.10895813212186</v>
      </c>
      <c r="Z51" s="2" t="n">
        <v>0.117689159095049</v>
      </c>
      <c r="AA51" s="2" t="n">
        <v>0.14323151351627</v>
      </c>
      <c r="AB51" s="2" t="n">
        <v>0.141895586469376</v>
      </c>
      <c r="AC51" s="2" t="n">
        <v>0.149079184737984</v>
      </c>
      <c r="AD51" s="2" t="n">
        <v>0.12298321605602</v>
      </c>
      <c r="AE51" s="2" t="n">
        <v>0.0739603508794599</v>
      </c>
      <c r="AF51" s="2" t="n">
        <v>0.0133007431054814</v>
      </c>
      <c r="AG51" s="2" t="n">
        <v>-1.15331317877143</v>
      </c>
      <c r="AH51" s="3" t="b">
        <f aca="false">TRUE()</f>
        <v>1</v>
      </c>
      <c r="AI51" s="3" t="n">
        <v>-0.619611076976742</v>
      </c>
      <c r="AJ51" s="3" t="b">
        <f aca="false">TRUE()</f>
        <v>1</v>
      </c>
      <c r="AK51" s="3" t="n">
        <v>-0.573108407608343</v>
      </c>
      <c r="AL51" s="3" t="b">
        <f aca="false">TRUE()</f>
        <v>1</v>
      </c>
      <c r="AM51" s="3" t="n">
        <v>-0.97237899437748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8</v>
      </c>
      <c r="F52" s="2" t="n">
        <v>27.8972710309476</v>
      </c>
      <c r="G52" s="2" t="n">
        <v>0.777255639097744</v>
      </c>
      <c r="H52" s="2" t="n">
        <v>0.991837523324187</v>
      </c>
      <c r="I52" s="2" t="n">
        <v>0.0935972536440871</v>
      </c>
      <c r="J52" s="2" t="n">
        <v>0.284411464312091</v>
      </c>
      <c r="K52" s="2" t="n">
        <v>5.59036678083585</v>
      </c>
      <c r="L52" s="2" t="n">
        <v>0.671</v>
      </c>
      <c r="M52" s="2" t="n">
        <v>0.094</v>
      </c>
      <c r="N52" s="2" t="n">
        <v>11.958</v>
      </c>
      <c r="O52" s="2" t="s">
        <v>41</v>
      </c>
      <c r="P52" s="2" t="n">
        <v>212.5</v>
      </c>
      <c r="Q52" s="2" t="n">
        <v>85.1</v>
      </c>
      <c r="R52" s="2" t="n">
        <v>10.364</v>
      </c>
      <c r="S52" s="2" t="n">
        <v>-1</v>
      </c>
      <c r="T52" s="2" t="n">
        <v>-0.539369183279185</v>
      </c>
      <c r="U52" s="2" t="n">
        <v>-0.539017809807505</v>
      </c>
      <c r="V52" s="2" t="n">
        <v>0.304435174577783</v>
      </c>
      <c r="W52" s="2" t="n">
        <v>0.112682441903851</v>
      </c>
      <c r="X52" s="2" t="n">
        <v>0.107047128773665</v>
      </c>
      <c r="Y52" s="2" t="n">
        <v>0.14955067319402</v>
      </c>
      <c r="Z52" s="2" t="n">
        <v>0.160124580700376</v>
      </c>
      <c r="AA52" s="2" t="n">
        <v>0.152275487305975</v>
      </c>
      <c r="AB52" s="2" t="n">
        <v>0.129959464329211</v>
      </c>
      <c r="AC52" s="2" t="n">
        <v>0.111190371745049</v>
      </c>
      <c r="AD52" s="2" t="n">
        <v>0.120562271766104</v>
      </c>
      <c r="AE52" s="2" t="n">
        <v>0.0629027314422949</v>
      </c>
      <c r="AF52" s="2" t="n">
        <v>0.00638729074330666</v>
      </c>
      <c r="AG52" s="2" t="n">
        <v>-0.123021805527661</v>
      </c>
      <c r="AH52" s="3" t="b">
        <f aca="false">TRUE()</f>
        <v>1</v>
      </c>
      <c r="AI52" s="3" t="n">
        <v>-0.50863425987081</v>
      </c>
      <c r="AJ52" s="3" t="b">
        <f aca="false">TRUE()</f>
        <v>1</v>
      </c>
      <c r="AK52" s="3" t="n">
        <v>-0.274075323164897</v>
      </c>
      <c r="AL52" s="3" t="b">
        <f aca="false">TRUE()</f>
        <v>1</v>
      </c>
      <c r="AM52" s="3" t="n">
        <v>-1.3890704997231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</v>
      </c>
      <c r="E53" s="2" t="n">
        <v>9</v>
      </c>
      <c r="F53" s="2" t="n">
        <v>46.8476102659946</v>
      </c>
      <c r="G53" s="2" t="n">
        <v>0.661002178649238</v>
      </c>
      <c r="H53" s="2" t="n">
        <v>0.992405629171113</v>
      </c>
      <c r="I53" s="2" t="n">
        <v>0.0730247406186481</v>
      </c>
      <c r="J53" s="2" t="n">
        <v>0.198692055956209</v>
      </c>
      <c r="K53" s="2" t="n">
        <v>9.0879767147879</v>
      </c>
      <c r="L53" s="2" t="n">
        <v>0.776</v>
      </c>
      <c r="M53" s="2" t="n">
        <v>0.124</v>
      </c>
      <c r="N53" s="2" t="n">
        <v>19.069</v>
      </c>
      <c r="O53" s="2" t="s">
        <v>41</v>
      </c>
      <c r="P53" s="2" t="n">
        <v>263.6</v>
      </c>
      <c r="Q53" s="2" t="n">
        <v>97.4</v>
      </c>
      <c r="R53" s="2" t="n">
        <v>12.86</v>
      </c>
      <c r="S53" s="2" t="n">
        <v>0.493709386238461</v>
      </c>
      <c r="T53" s="2" t="n">
        <v>0.247063805833369</v>
      </c>
      <c r="U53" s="2" t="n">
        <v>-0.577075689459919</v>
      </c>
      <c r="V53" s="2" t="n">
        <v>0.350063328207451</v>
      </c>
      <c r="W53" s="2" t="n">
        <v>0.213594022339306</v>
      </c>
      <c r="X53" s="2" t="n">
        <v>0.0761989088352966</v>
      </c>
      <c r="Y53" s="2" t="n">
        <v>0.158480303943847</v>
      </c>
      <c r="Z53" s="2" t="n">
        <v>0.173840179759245</v>
      </c>
      <c r="AA53" s="2" t="n">
        <v>0.187902830809056</v>
      </c>
      <c r="AB53" s="2" t="n">
        <v>0.0906655499445508</v>
      </c>
      <c r="AC53" s="2" t="n">
        <v>0.0917626755822134</v>
      </c>
      <c r="AD53" s="2" t="n">
        <v>0.112320359845171</v>
      </c>
      <c r="AE53" s="2" t="n">
        <v>0.0849023207045572</v>
      </c>
      <c r="AF53" s="2" t="n">
        <v>0.0239268705760632</v>
      </c>
      <c r="AG53" s="2" t="n">
        <v>1.74199915280389</v>
      </c>
      <c r="AH53" s="3" t="b">
        <f aca="false">TRUE()</f>
        <v>1</v>
      </c>
      <c r="AI53" s="3" t="n">
        <v>0.786095273031727</v>
      </c>
      <c r="AJ53" s="3" t="b">
        <f aca="false">TRUE()</f>
        <v>1</v>
      </c>
      <c r="AK53" s="3" t="n">
        <v>0.847298743498026</v>
      </c>
      <c r="AL53" s="3" t="b">
        <f aca="false">TRUE()</f>
        <v>1</v>
      </c>
      <c r="AM53" s="3" t="n">
        <v>-0.77366772737740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</v>
      </c>
      <c r="E54" s="2" t="n">
        <v>10</v>
      </c>
      <c r="F54" s="2" t="n">
        <v>21.3706222693432</v>
      </c>
      <c r="G54" s="2" t="n">
        <v>0.735199138858988</v>
      </c>
      <c r="H54" s="2" t="n">
        <v>0.984160239559651</v>
      </c>
      <c r="I54" s="2" t="n">
        <v>0.149112244350843</v>
      </c>
      <c r="J54" s="2" t="n">
        <v>0.3277540376144</v>
      </c>
      <c r="K54" s="2" t="n">
        <v>4.70260838261781</v>
      </c>
      <c r="L54" s="2" t="n">
        <v>0.629</v>
      </c>
      <c r="M54" s="2" t="n">
        <v>0.111</v>
      </c>
      <c r="N54" s="2" t="n">
        <v>10.204</v>
      </c>
      <c r="O54" s="2" t="s">
        <v>41</v>
      </c>
      <c r="P54" s="2" t="n">
        <v>269.9</v>
      </c>
      <c r="Q54" s="2" t="n">
        <v>72.8</v>
      </c>
      <c r="R54" s="2" t="n">
        <v>13.166</v>
      </c>
      <c r="S54" s="2" t="n">
        <v>0.0392023771460392</v>
      </c>
      <c r="T54" s="2" t="n">
        <v>0.26087652689158</v>
      </c>
      <c r="U54" s="2" t="n">
        <v>-0.18264433231903</v>
      </c>
      <c r="V54" s="2" t="n">
        <v>0.199441535545353</v>
      </c>
      <c r="W54" s="2" t="n">
        <v>0.0694491479385878</v>
      </c>
      <c r="X54" s="2" t="n">
        <v>0.193291670126178</v>
      </c>
      <c r="Y54" s="2" t="n">
        <v>0.27091266492145</v>
      </c>
      <c r="Z54" s="2" t="n">
        <v>0.198866674217467</v>
      </c>
      <c r="AA54" s="2" t="n">
        <v>0.0442863499381268</v>
      </c>
      <c r="AB54" s="2" t="n">
        <v>0.0642544262926196</v>
      </c>
      <c r="AC54" s="2" t="n">
        <v>0.0461838859868223</v>
      </c>
      <c r="AD54" s="2" t="n">
        <v>0.055218410336967</v>
      </c>
      <c r="AE54" s="2" t="n">
        <v>0.0804379458921699</v>
      </c>
      <c r="AF54" s="2" t="n">
        <v>0.0465479722881991</v>
      </c>
      <c r="AG54" s="2" t="n">
        <v>-0.596398782914242</v>
      </c>
      <c r="AH54" s="3" t="b">
        <f aca="false">TRUE()</f>
        <v>1</v>
      </c>
      <c r="AI54" s="3" t="n">
        <v>-1.02652607303183</v>
      </c>
      <c r="AJ54" s="3" t="b">
        <f aca="false">TRUE()</f>
        <v>1</v>
      </c>
      <c r="AK54" s="3" t="n">
        <v>0.361369981277426</v>
      </c>
      <c r="AL54" s="3" t="b">
        <f aca="false">TRUE()</f>
        <v>1</v>
      </c>
      <c r="AM54" s="3" t="n">
        <v>-0.69779615270464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</v>
      </c>
      <c r="E55" s="2" t="n">
        <v>11</v>
      </c>
      <c r="F55" s="2" t="n">
        <v>33.6900675259798</v>
      </c>
      <c r="G55" s="2" t="n">
        <v>0.75</v>
      </c>
      <c r="H55" s="2" t="n">
        <v>0.97676719649189</v>
      </c>
      <c r="I55" s="2" t="n">
        <v>0.155839215110814</v>
      </c>
      <c r="J55" s="2" t="n">
        <v>0.380563450528588</v>
      </c>
      <c r="K55" s="2" t="n">
        <v>3.91163837644275</v>
      </c>
      <c r="L55" s="2" t="n">
        <v>0.615</v>
      </c>
      <c r="M55" s="2" t="n">
        <v>0.154</v>
      </c>
      <c r="N55" s="2" t="n">
        <v>8.586</v>
      </c>
      <c r="O55" s="2" t="s">
        <v>41</v>
      </c>
      <c r="P55" s="2" t="n">
        <v>325.3</v>
      </c>
      <c r="Q55" s="2" t="n">
        <v>73.6</v>
      </c>
      <c r="R55" s="2" t="n">
        <v>15.866</v>
      </c>
      <c r="S55" s="2" t="n">
        <v>-1</v>
      </c>
      <c r="T55" s="2" t="n">
        <v>-0.0944251347963509</v>
      </c>
      <c r="U55" s="2" t="n">
        <v>-0.152589491034922</v>
      </c>
      <c r="V55" s="2" t="n">
        <v>0.172896294510311</v>
      </c>
      <c r="W55" s="2" t="n">
        <v>0.086990791737278</v>
      </c>
      <c r="X55" s="2" t="n">
        <v>0.0774186612771376</v>
      </c>
      <c r="Y55" s="2" t="n">
        <v>0.161866000422473</v>
      </c>
      <c r="Z55" s="2" t="n">
        <v>0.200169339969709</v>
      </c>
      <c r="AA55" s="2" t="n">
        <v>0.144989894854246</v>
      </c>
      <c r="AB55" s="2" t="n">
        <v>0.0989638582270166</v>
      </c>
      <c r="AC55" s="2" t="n">
        <v>0.0959516887641207</v>
      </c>
      <c r="AD55" s="2" t="n">
        <v>0.0970096866276071</v>
      </c>
      <c r="AE55" s="2" t="n">
        <v>0.0893338188708956</v>
      </c>
      <c r="AF55" s="2" t="n">
        <v>0.0342970509867943</v>
      </c>
      <c r="AG55" s="2" t="n">
        <v>-1.01816555130321</v>
      </c>
      <c r="AH55" s="3" t="b">
        <f aca="false">TRUE()</f>
        <v>1</v>
      </c>
      <c r="AI55" s="3" t="n">
        <v>-1.19915667741883</v>
      </c>
      <c r="AJ55" s="3" t="b">
        <f aca="false">TRUE()</f>
        <v>1</v>
      </c>
      <c r="AK55" s="3" t="n">
        <v>1.96867281016095</v>
      </c>
      <c r="AL55" s="3" t="b">
        <f aca="false">TRUE()</f>
        <v>1</v>
      </c>
      <c r="AM55" s="3" t="n">
        <v>-0.030608019867985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12</v>
      </c>
      <c r="F56" s="2" t="n">
        <v>40.7321066997092</v>
      </c>
      <c r="G56" s="2" t="n">
        <v>0.811214953271028</v>
      </c>
      <c r="H56" s="2" t="n">
        <v>0.971617710525936</v>
      </c>
      <c r="I56" s="2" t="n">
        <v>0.164362273175211</v>
      </c>
      <c r="J56" s="2" t="n">
        <v>0.416530753512883</v>
      </c>
      <c r="K56" s="2" t="n">
        <v>3.28228634770193</v>
      </c>
      <c r="L56" s="2" t="n">
        <v>0.707</v>
      </c>
      <c r="M56" s="2" t="n">
        <v>0.133</v>
      </c>
      <c r="N56" s="2" t="n">
        <v>7.179</v>
      </c>
      <c r="O56" s="2" t="s">
        <v>41</v>
      </c>
      <c r="P56" s="2" t="n">
        <v>233.9</v>
      </c>
      <c r="Q56" s="2" t="n">
        <v>112.1</v>
      </c>
      <c r="R56" s="2" t="n">
        <v>11.411</v>
      </c>
      <c r="S56" s="2" t="n">
        <v>-1</v>
      </c>
      <c r="T56" s="2" t="n">
        <v>0.0350749565359204</v>
      </c>
      <c r="U56" s="2" t="n">
        <v>-0.608649394864183</v>
      </c>
      <c r="V56" s="2" t="n">
        <v>0.408037553285649</v>
      </c>
      <c r="W56" s="2" t="n">
        <v>0.13780881007703</v>
      </c>
      <c r="X56" s="2" t="n">
        <v>0.1476498997551</v>
      </c>
      <c r="Y56" s="2" t="n">
        <v>0.188786284842351</v>
      </c>
      <c r="Z56" s="2" t="n">
        <v>0.159067375990037</v>
      </c>
      <c r="AA56" s="2" t="n">
        <v>0.115236865069393</v>
      </c>
      <c r="AB56" s="2" t="n">
        <v>0.114738830540958</v>
      </c>
      <c r="AC56" s="2" t="n">
        <v>0.106646352441121</v>
      </c>
      <c r="AD56" s="2" t="n">
        <v>0.0904951312201764</v>
      </c>
      <c r="AE56" s="2" t="n">
        <v>0.063210916559517</v>
      </c>
      <c r="AF56" s="2" t="n">
        <v>0.0141683435813474</v>
      </c>
      <c r="AG56" s="2" t="n">
        <v>-1.3537532085706</v>
      </c>
      <c r="AH56" s="3" t="b">
        <f aca="false">TRUE()</f>
        <v>1</v>
      </c>
      <c r="AI56" s="3" t="n">
        <v>-0.0647269914470838</v>
      </c>
      <c r="AJ56" s="3" t="b">
        <f aca="false">TRUE()</f>
        <v>1</v>
      </c>
      <c r="AK56" s="3" t="n">
        <v>1.1837109634969</v>
      </c>
      <c r="AL56" s="3" t="b">
        <f aca="false">TRUE()</f>
        <v>1</v>
      </c>
      <c r="AM56" s="3" t="n">
        <v>-1.131348007977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13</v>
      </c>
      <c r="F57" s="2" t="n">
        <v>31.7594800848128</v>
      </c>
      <c r="G57" s="2" t="n">
        <v>0.563309352517986</v>
      </c>
      <c r="H57" s="2" t="n">
        <v>0.989074248182978</v>
      </c>
      <c r="I57" s="2" t="n">
        <v>0.0740893700600202</v>
      </c>
      <c r="J57" s="2" t="n">
        <v>0.190789620104076</v>
      </c>
      <c r="K57" s="2" t="n">
        <v>9.40166000767942</v>
      </c>
      <c r="L57" s="2" t="n">
        <v>0.711</v>
      </c>
      <c r="M57" s="2" t="n">
        <v>0.11</v>
      </c>
      <c r="N57" s="2" t="n">
        <v>19.764</v>
      </c>
      <c r="O57" s="2" t="s">
        <v>41</v>
      </c>
      <c r="P57" s="2" t="n">
        <v>203.1</v>
      </c>
      <c r="Q57" s="2" t="n">
        <v>88.4</v>
      </c>
      <c r="R57" s="2" t="n">
        <v>9.91</v>
      </c>
      <c r="S57" s="2" t="n">
        <v>0.443136204159066</v>
      </c>
      <c r="T57" s="2" t="n">
        <v>0.157300254646356</v>
      </c>
      <c r="U57" s="2" t="n">
        <v>-0.743044687962915</v>
      </c>
      <c r="V57" s="2" t="n">
        <v>0.211892291512142</v>
      </c>
      <c r="W57" s="2" t="n">
        <v>0.106702822641329</v>
      </c>
      <c r="X57" s="2" t="n">
        <v>0.0425178633904001</v>
      </c>
      <c r="Y57" s="2" t="n">
        <v>0.150264931586945</v>
      </c>
      <c r="Z57" s="2" t="n">
        <v>0.161918243063866</v>
      </c>
      <c r="AA57" s="2" t="n">
        <v>0.138963190200958</v>
      </c>
      <c r="AB57" s="2" t="n">
        <v>0.105123664846546</v>
      </c>
      <c r="AC57" s="2" t="n">
        <v>0.116835715789079</v>
      </c>
      <c r="AD57" s="2" t="n">
        <v>0.0836002761028753</v>
      </c>
      <c r="AE57" s="2" t="n">
        <v>0.0905182919316284</v>
      </c>
      <c r="AF57" s="2" t="n">
        <v>0.110257823087702</v>
      </c>
      <c r="AG57" s="2" t="n">
        <v>1.90926363528439</v>
      </c>
      <c r="AH57" s="3" t="b">
        <f aca="false">TRUE()</f>
        <v>1</v>
      </c>
      <c r="AI57" s="3" t="n">
        <v>-0.0154039616222252</v>
      </c>
      <c r="AJ57" s="3" t="b">
        <f aca="false">TRUE()</f>
        <v>1</v>
      </c>
      <c r="AK57" s="3" t="n">
        <v>0.323990845721995</v>
      </c>
      <c r="AL57" s="3" t="b">
        <f aca="false">TRUE()</f>
        <v>1</v>
      </c>
      <c r="AM57" s="3" t="n">
        <v>-1.502275706377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</v>
      </c>
      <c r="E58" s="2" t="n">
        <v>0</v>
      </c>
      <c r="F58" s="2" t="n">
        <v>16.504361381755</v>
      </c>
      <c r="G58" s="2" t="n">
        <v>0.741214057507987</v>
      </c>
      <c r="H58" s="2" t="n">
        <v>0.98024237488396</v>
      </c>
      <c r="I58" s="2" t="n">
        <v>0.175723720629719</v>
      </c>
      <c r="J58" s="2" t="n">
        <v>0.37490442214827</v>
      </c>
      <c r="K58" s="2" t="n">
        <v>3.51262938678509</v>
      </c>
      <c r="L58" s="2" t="n">
        <v>0.609</v>
      </c>
      <c r="M58" s="2" t="n">
        <v>0.09</v>
      </c>
      <c r="N58" s="2" t="n">
        <v>7.712</v>
      </c>
      <c r="O58" s="2" t="s">
        <v>41</v>
      </c>
      <c r="P58" s="2" t="n">
        <v>251.7</v>
      </c>
      <c r="Q58" s="2" t="n">
        <v>126.7</v>
      </c>
      <c r="R58" s="2" t="n">
        <v>12.279</v>
      </c>
      <c r="S58" s="2" t="n">
        <v>0.278905850366652</v>
      </c>
      <c r="T58" s="2" t="n">
        <v>-0.0813422130494348</v>
      </c>
      <c r="U58" s="2" t="n">
        <v>-1.19357738648453</v>
      </c>
      <c r="V58" s="2" t="n">
        <v>0.108204877902981</v>
      </c>
      <c r="W58" s="2" t="n">
        <v>0.0275227125922779</v>
      </c>
      <c r="X58" s="2" t="n">
        <v>0.0476461627649449</v>
      </c>
      <c r="Y58" s="2" t="n">
        <v>0.114678607294129</v>
      </c>
      <c r="Z58" s="2" t="n">
        <v>0.154656163272737</v>
      </c>
      <c r="AA58" s="2" t="n">
        <v>0.152024441584865</v>
      </c>
      <c r="AB58" s="2" t="n">
        <v>0.150576377007449</v>
      </c>
      <c r="AC58" s="2" t="n">
        <v>0.141453707432185</v>
      </c>
      <c r="AD58" s="2" t="n">
        <v>0.128774226515577</v>
      </c>
      <c r="AE58" s="2" t="n">
        <v>0.0948242259599727</v>
      </c>
      <c r="AF58" s="2" t="n">
        <v>0.0153660881681409</v>
      </c>
      <c r="AG58" s="2" t="n">
        <v>-1.23092802119744</v>
      </c>
      <c r="AH58" s="3" t="b">
        <f aca="false">TRUE()</f>
        <v>1</v>
      </c>
      <c r="AI58" s="3" t="n">
        <v>-1.27314122215612</v>
      </c>
      <c r="AJ58" s="3" t="b">
        <f aca="false">TRUE()</f>
        <v>1</v>
      </c>
      <c r="AK58" s="3" t="n">
        <v>-0.42359186538662</v>
      </c>
      <c r="AL58" s="3" t="b">
        <f aca="false">TRUE()</f>
        <v>1</v>
      </c>
      <c r="AM58" s="3" t="n">
        <v>-0.91698070175928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7</v>
      </c>
      <c r="E59" s="2" t="n">
        <v>0</v>
      </c>
      <c r="F59" s="2" t="n">
        <v>15.2551187030578</v>
      </c>
      <c r="G59" s="2" t="n">
        <v>0.797018348623853</v>
      </c>
      <c r="H59" s="2" t="n">
        <v>0.985819423280846</v>
      </c>
      <c r="I59" s="2" t="n">
        <v>0.176980296718188</v>
      </c>
      <c r="J59" s="2" t="n">
        <v>0.352162074644331</v>
      </c>
      <c r="K59" s="2" t="n">
        <v>4.59172869855953</v>
      </c>
      <c r="L59" s="2" t="n">
        <v>0.701</v>
      </c>
      <c r="M59" s="2" t="n">
        <v>0.088</v>
      </c>
      <c r="N59" s="2" t="n">
        <v>9.921</v>
      </c>
      <c r="O59" s="2" t="s">
        <v>41</v>
      </c>
      <c r="P59" s="2" t="n">
        <v>312</v>
      </c>
      <c r="Q59" s="2" t="n">
        <v>109.6</v>
      </c>
      <c r="R59" s="2" t="n">
        <v>15.218</v>
      </c>
      <c r="S59" s="2" t="n">
        <v>0.192195446266871</v>
      </c>
      <c r="T59" s="2" t="n">
        <v>-0.329028605006986</v>
      </c>
      <c r="U59" s="2" t="n">
        <v>-0.819909162094236</v>
      </c>
      <c r="V59" s="2" t="n">
        <v>0.0620759254877565</v>
      </c>
      <c r="W59" s="2" t="n">
        <v>0.0310452996928158</v>
      </c>
      <c r="X59" s="2" t="n">
        <v>0.0406401478911215</v>
      </c>
      <c r="Y59" s="2" t="n">
        <v>0.117078288975553</v>
      </c>
      <c r="Z59" s="2" t="n">
        <v>0.13761754388052</v>
      </c>
      <c r="AA59" s="2" t="n">
        <v>0.155644685178225</v>
      </c>
      <c r="AB59" s="2" t="n">
        <v>0.148130355133364</v>
      </c>
      <c r="AC59" s="2" t="n">
        <v>0.13977163440009</v>
      </c>
      <c r="AD59" s="2" t="n">
        <v>0.126300533461647</v>
      </c>
      <c r="AE59" s="2" t="n">
        <v>0.0994415618189977</v>
      </c>
      <c r="AF59" s="2" t="n">
        <v>0.035375249260483</v>
      </c>
      <c r="AG59" s="2" t="n">
        <v>-0.655522852929738</v>
      </c>
      <c r="AH59" s="3" t="b">
        <f aca="false">TRUE()</f>
        <v>1</v>
      </c>
      <c r="AI59" s="3" t="n">
        <v>-0.138711536184372</v>
      </c>
      <c r="AJ59" s="3" t="b">
        <f aca="false">TRUE()</f>
        <v>1</v>
      </c>
      <c r="AK59" s="3" t="n">
        <v>-0.498350136497482</v>
      </c>
      <c r="AL59" s="3" t="b">
        <f aca="false">TRUE()</f>
        <v>1</v>
      </c>
      <c r="AM59" s="3" t="n">
        <v>-0.19078134417714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0</v>
      </c>
      <c r="F60" s="2" t="n">
        <v>22.6198649480404</v>
      </c>
      <c r="G60" s="2" t="n">
        <v>0.814595660749507</v>
      </c>
      <c r="H60" s="2" t="n">
        <v>0.994002664234126</v>
      </c>
      <c r="I60" s="2" t="n">
        <v>0.120221292175497</v>
      </c>
      <c r="J60" s="2" t="n">
        <v>0.261109208226569</v>
      </c>
      <c r="K60" s="2" t="n">
        <v>7.21492390508562</v>
      </c>
      <c r="L60" s="2" t="n">
        <v>0.759</v>
      </c>
      <c r="M60" s="2" t="n">
        <v>0.083</v>
      </c>
      <c r="N60" s="2" t="n">
        <v>15.299</v>
      </c>
      <c r="O60" s="2" t="s">
        <v>41</v>
      </c>
      <c r="P60" s="2" t="n">
        <v>313.9</v>
      </c>
      <c r="Q60" s="2" t="n">
        <v>107.2</v>
      </c>
      <c r="R60" s="2" t="n">
        <v>15.31</v>
      </c>
      <c r="S60" s="2" t="n">
        <v>0.486797474410239</v>
      </c>
      <c r="T60" s="2" t="n">
        <v>-0.268964217951981</v>
      </c>
      <c r="U60" s="2" t="n">
        <v>-0.90972772928268</v>
      </c>
      <c r="V60" s="2" t="n">
        <v>0.106702885210447</v>
      </c>
      <c r="W60" s="2" t="n">
        <v>0.0483279846617849</v>
      </c>
      <c r="X60" s="2" t="n">
        <v>0.0215720775560298</v>
      </c>
      <c r="Y60" s="2" t="n">
        <v>0.129492118541192</v>
      </c>
      <c r="Z60" s="2" t="n">
        <v>0.15556903422366</v>
      </c>
      <c r="AA60" s="2" t="n">
        <v>0.14752131179452</v>
      </c>
      <c r="AB60" s="2" t="n">
        <v>0.153283943068462</v>
      </c>
      <c r="AC60" s="2" t="n">
        <v>0.128573801768324</v>
      </c>
      <c r="AD60" s="2" t="n">
        <v>0.130784513698921</v>
      </c>
      <c r="AE60" s="2" t="n">
        <v>0.107238335384366</v>
      </c>
      <c r="AF60" s="2" t="n">
        <v>0.0259648639645253</v>
      </c>
      <c r="AG60" s="2" t="n">
        <v>0.743236337017458</v>
      </c>
      <c r="AH60" s="3" t="b">
        <f aca="false">TRUE()</f>
        <v>1</v>
      </c>
      <c r="AI60" s="3" t="n">
        <v>0.576472396276078</v>
      </c>
      <c r="AJ60" s="3" t="b">
        <f aca="false">TRUE()</f>
        <v>1</v>
      </c>
      <c r="AK60" s="3" t="n">
        <v>-0.685245814274635</v>
      </c>
      <c r="AL60" s="3" t="b">
        <f aca="false">TRUE()</f>
        <v>1</v>
      </c>
      <c r="AM60" s="3" t="n">
        <v>-0.167899440704409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9</v>
      </c>
      <c r="E61" s="2" t="n">
        <v>0</v>
      </c>
      <c r="F61" s="2" t="n">
        <v>26.565051177078</v>
      </c>
      <c r="G61" s="2" t="n">
        <v>0.709136630343672</v>
      </c>
      <c r="H61" s="2" t="n">
        <v>0.987431300298359</v>
      </c>
      <c r="I61" s="2" t="n">
        <v>0.103892810073876</v>
      </c>
      <c r="J61" s="2" t="n">
        <v>0.291993092694913</v>
      </c>
      <c r="K61" s="2" t="n">
        <v>5.59625102575161</v>
      </c>
      <c r="L61" s="2" t="n">
        <v>0.696</v>
      </c>
      <c r="M61" s="2" t="n">
        <v>0.079</v>
      </c>
      <c r="N61" s="2" t="n">
        <v>11.917</v>
      </c>
      <c r="O61" s="2" t="s">
        <v>41</v>
      </c>
      <c r="P61" s="2" t="n">
        <v>276.3</v>
      </c>
      <c r="Q61" s="2" t="n">
        <v>118.4</v>
      </c>
      <c r="R61" s="2" t="n">
        <v>13.48</v>
      </c>
      <c r="S61" s="2" t="n">
        <v>-1</v>
      </c>
      <c r="T61" s="2" t="n">
        <v>-0.200084206815291</v>
      </c>
      <c r="U61" s="2" t="n">
        <v>-1.15734133240031</v>
      </c>
      <c r="V61" s="2" t="n">
        <v>0.0179770839330319</v>
      </c>
      <c r="W61" s="2" t="n">
        <v>0.0111269676553319</v>
      </c>
      <c r="X61" s="2" t="n">
        <v>0.0469443792576066</v>
      </c>
      <c r="Y61" s="2" t="n">
        <v>0.101972859119949</v>
      </c>
      <c r="Z61" s="2" t="n">
        <v>0.128704204320107</v>
      </c>
      <c r="AA61" s="2" t="n">
        <v>0.155930543558381</v>
      </c>
      <c r="AB61" s="2" t="n">
        <v>0.168666366858688</v>
      </c>
      <c r="AC61" s="2" t="n">
        <v>0.151769390110667</v>
      </c>
      <c r="AD61" s="2" t="n">
        <v>0.12976207122217</v>
      </c>
      <c r="AE61" s="2" t="n">
        <v>0.0995292704236122</v>
      </c>
      <c r="AF61" s="2" t="n">
        <v>0.0167209151288194</v>
      </c>
      <c r="AG61" s="2" t="n">
        <v>-0.119884165739613</v>
      </c>
      <c r="AH61" s="3" t="b">
        <f aca="false">TRUE()</f>
        <v>1</v>
      </c>
      <c r="AI61" s="3" t="n">
        <v>-0.200365323465445</v>
      </c>
      <c r="AJ61" s="3" t="b">
        <f aca="false">TRUE()</f>
        <v>1</v>
      </c>
      <c r="AK61" s="3" t="n">
        <v>-0.834762356496358</v>
      </c>
      <c r="AL61" s="3" t="b">
        <f aca="false">TRUE()</f>
        <v>1</v>
      </c>
      <c r="AM61" s="3" t="n">
        <v>-0.6207202673227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1</v>
      </c>
      <c r="F62" s="2" t="n">
        <v>26.565051177078</v>
      </c>
      <c r="G62" s="2" t="n">
        <v>0.58036454018227</v>
      </c>
      <c r="H62" s="2" t="n">
        <v>0.993663005394657</v>
      </c>
      <c r="I62" s="2" t="n">
        <v>0.054437518376891</v>
      </c>
      <c r="J62" s="2" t="n">
        <v>0.194195696338574</v>
      </c>
      <c r="K62" s="2" t="n">
        <v>9.00668896030247</v>
      </c>
      <c r="L62" s="2" t="n">
        <v>0.72</v>
      </c>
      <c r="M62" s="2" t="n">
        <v>0.074</v>
      </c>
      <c r="N62" s="2" t="n">
        <v>18.794</v>
      </c>
      <c r="O62" s="2" t="s">
        <v>41</v>
      </c>
      <c r="P62" s="2" t="n">
        <v>333.6</v>
      </c>
      <c r="Q62" s="2" t="n">
        <v>120.9</v>
      </c>
      <c r="R62" s="2" t="n">
        <v>16.272</v>
      </c>
      <c r="S62" s="2" t="n">
        <v>0.509886995541263</v>
      </c>
      <c r="T62" s="2" t="n">
        <v>-0.282938758366416</v>
      </c>
      <c r="U62" s="2" t="n">
        <v>-0.671450717443229</v>
      </c>
      <c r="V62" s="2" t="n">
        <v>0.05307149866599</v>
      </c>
      <c r="W62" s="2" t="n">
        <v>0.05307149866599</v>
      </c>
      <c r="X62" s="2" t="n">
        <v>0.0304842278443925</v>
      </c>
      <c r="Y62" s="2" t="n">
        <v>0.117273140756839</v>
      </c>
      <c r="Z62" s="2" t="n">
        <v>0.1580626780584</v>
      </c>
      <c r="AA62" s="2" t="n">
        <v>0.146630495510902</v>
      </c>
      <c r="AB62" s="2" t="n">
        <v>0.122973796837971</v>
      </c>
      <c r="AC62" s="2" t="n">
        <v>0.109318746868025</v>
      </c>
      <c r="AD62" s="2" t="n">
        <v>0.164764459860141</v>
      </c>
      <c r="AE62" s="2" t="n">
        <v>0.129361084582061</v>
      </c>
      <c r="AF62" s="2" t="n">
        <v>0.0211313696812692</v>
      </c>
      <c r="AG62" s="2" t="n">
        <v>1.69865430628473</v>
      </c>
      <c r="AH62" s="3" t="b">
        <f aca="false">TRUE()</f>
        <v>1</v>
      </c>
      <c r="AI62" s="3" t="n">
        <v>0.0955728554837067</v>
      </c>
      <c r="AJ62" s="3" t="b">
        <f aca="false">TRUE()</f>
        <v>1</v>
      </c>
      <c r="AK62" s="3" t="n">
        <v>-1.02165803427351</v>
      </c>
      <c r="AL62" s="3" t="b">
        <f aca="false">TRUE()</f>
        <v>1</v>
      </c>
      <c r="AM62" s="3" t="n">
        <v>0.069349768986604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2</v>
      </c>
      <c r="F63" s="2" t="n">
        <v>18.434948822922</v>
      </c>
      <c r="G63" s="2" t="n">
        <v>0.846258503401361</v>
      </c>
      <c r="H63" s="2" t="n">
        <v>0.994754499611156</v>
      </c>
      <c r="I63" s="2" t="n">
        <v>0.0808034891159342</v>
      </c>
      <c r="J63" s="2" t="n">
        <v>0.256417077769544</v>
      </c>
      <c r="K63" s="2" t="n">
        <v>7.37530663770306</v>
      </c>
      <c r="L63" s="2" t="n">
        <v>0.767</v>
      </c>
      <c r="M63" s="2" t="n">
        <v>0.074</v>
      </c>
      <c r="N63" s="2" t="n">
        <v>15.627</v>
      </c>
      <c r="O63" s="2" t="s">
        <v>41</v>
      </c>
      <c r="P63" s="2" t="n">
        <v>344.5</v>
      </c>
      <c r="Q63" s="2" t="n">
        <v>132.9</v>
      </c>
      <c r="R63" s="2" t="n">
        <v>16.805</v>
      </c>
      <c r="S63" s="2" t="n">
        <v>0.39349550299753</v>
      </c>
      <c r="T63" s="2" t="n">
        <v>-0.328312101992407</v>
      </c>
      <c r="U63" s="2" t="n">
        <v>-0.901746976226486</v>
      </c>
      <c r="V63" s="2" t="n">
        <v>0.0102052590392702</v>
      </c>
      <c r="W63" s="2" t="n">
        <v>0.0109292231580788</v>
      </c>
      <c r="X63" s="2" t="n">
        <v>0.0250701768107672</v>
      </c>
      <c r="Y63" s="2" t="n">
        <v>0.101860872514722</v>
      </c>
      <c r="Z63" s="2" t="n">
        <v>0.158074735182627</v>
      </c>
      <c r="AA63" s="2" t="n">
        <v>0.141121482223292</v>
      </c>
      <c r="AB63" s="2" t="n">
        <v>0.161955356854477</v>
      </c>
      <c r="AC63" s="2" t="n">
        <v>0.155038071549415</v>
      </c>
      <c r="AD63" s="2" t="n">
        <v>0.140591059952018</v>
      </c>
      <c r="AE63" s="2" t="n">
        <v>0.0950114686583812</v>
      </c>
      <c r="AF63" s="2" t="n">
        <v>0.0212767762543017</v>
      </c>
      <c r="AG63" s="2" t="n">
        <v>0.828756781931113</v>
      </c>
      <c r="AH63" s="3" t="b">
        <f aca="false">TRUE()</f>
        <v>1</v>
      </c>
      <c r="AI63" s="3" t="n">
        <v>0.675118455925795</v>
      </c>
      <c r="AJ63" s="3" t="b">
        <f aca="false">TRUE()</f>
        <v>1</v>
      </c>
      <c r="AK63" s="3" t="n">
        <v>-1.02165803427351</v>
      </c>
      <c r="AL63" s="3" t="b">
        <f aca="false">TRUE()</f>
        <v>1</v>
      </c>
      <c r="AM63" s="3" t="n">
        <v>0.20061963627757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3</v>
      </c>
      <c r="F64" s="2" t="n">
        <v>49.2678933002908</v>
      </c>
      <c r="G64" s="2" t="n">
        <v>0.77991452991453</v>
      </c>
      <c r="H64" s="2" t="n">
        <v>0.955166811816039</v>
      </c>
      <c r="I64" s="2" t="n">
        <v>0.240047744746041</v>
      </c>
      <c r="J64" s="2" t="n">
        <v>0.443736566205225</v>
      </c>
      <c r="K64" s="2" t="n">
        <v>4.01241001534464</v>
      </c>
      <c r="L64" s="2" t="n">
        <v>0.758</v>
      </c>
      <c r="M64" s="2" t="n">
        <v>0.201</v>
      </c>
      <c r="N64" s="2" t="n">
        <v>8.921</v>
      </c>
      <c r="O64" s="2" t="s">
        <v>41</v>
      </c>
      <c r="P64" s="2" t="n">
        <v>465.3</v>
      </c>
      <c r="Q64" s="2" t="n">
        <v>189.9</v>
      </c>
      <c r="R64" s="2" t="n">
        <v>22.698</v>
      </c>
      <c r="S64" s="2" t="n">
        <v>0.67350476889102</v>
      </c>
      <c r="T64" s="2" t="n">
        <v>-0.136512054820983</v>
      </c>
      <c r="U64" s="2" t="n">
        <v>-0.667636218042766</v>
      </c>
      <c r="V64" s="2" t="n">
        <v>0.453753192677533</v>
      </c>
      <c r="W64" s="2" t="n">
        <v>0.158370521970818</v>
      </c>
      <c r="X64" s="2" t="n">
        <v>0.113446228753098</v>
      </c>
      <c r="Y64" s="2" t="n">
        <v>0.150913254852606</v>
      </c>
      <c r="Z64" s="2" t="n">
        <v>0.181253234290359</v>
      </c>
      <c r="AA64" s="2" t="n">
        <v>0.160554824118428</v>
      </c>
      <c r="AB64" s="2" t="n">
        <v>0.138765840038714</v>
      </c>
      <c r="AC64" s="2" t="n">
        <v>0.106482151066753</v>
      </c>
      <c r="AD64" s="2" t="n">
        <v>0.0807929878590364</v>
      </c>
      <c r="AE64" s="2" t="n">
        <v>0.054742807081847</v>
      </c>
      <c r="AF64" s="2" t="n">
        <v>0.0130486719391587</v>
      </c>
      <c r="AG64" s="2" t="n">
        <v>-0.964431366500883</v>
      </c>
      <c r="AH64" s="3" t="b">
        <f aca="false">TRUE()</f>
        <v>1</v>
      </c>
      <c r="AI64" s="3" t="n">
        <v>0.564141638819864</v>
      </c>
      <c r="AJ64" s="3" t="b">
        <f aca="false">TRUE()</f>
        <v>1</v>
      </c>
      <c r="AK64" s="3" t="n">
        <v>3.72549218126619</v>
      </c>
      <c r="AL64" s="3" t="b">
        <f aca="false">FALSE()</f>
        <v>0</v>
      </c>
      <c r="AM64" s="3" t="n">
        <v>1.65542697286003</v>
      </c>
      <c r="AN64" s="3" t="b">
        <f aca="false">TRUE()</f>
        <v>1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4</v>
      </c>
      <c r="F65" s="2" t="n">
        <v>37.8749836510982</v>
      </c>
      <c r="G65" s="2" t="n">
        <v>0.509648688767937</v>
      </c>
      <c r="H65" s="2" t="n">
        <v>0.974407579946327</v>
      </c>
      <c r="I65" s="2" t="n">
        <v>0.0618077448900564</v>
      </c>
      <c r="J65" s="2" t="n">
        <v>0.219024860490188</v>
      </c>
      <c r="K65" s="2" t="n">
        <v>7.18993354538684</v>
      </c>
      <c r="L65" s="2" t="n">
        <v>0.649</v>
      </c>
      <c r="M65" s="2" t="n">
        <v>0.107</v>
      </c>
      <c r="N65" s="2" t="n">
        <v>14.995</v>
      </c>
      <c r="O65" s="2" t="s">
        <v>41</v>
      </c>
      <c r="P65" s="2" t="n">
        <v>404.7</v>
      </c>
      <c r="Q65" s="2" t="n">
        <v>124.9</v>
      </c>
      <c r="R65" s="2" t="n">
        <v>19.741</v>
      </c>
      <c r="S65" s="2" t="n">
        <v>0.394840475871718</v>
      </c>
      <c r="T65" s="2" t="n">
        <v>-0.426662525254008</v>
      </c>
      <c r="U65" s="2" t="n">
        <v>-0.628958306179622</v>
      </c>
      <c r="V65" s="2" t="n">
        <v>0.209072429740382</v>
      </c>
      <c r="W65" s="2" t="n">
        <v>0.106144336742946</v>
      </c>
      <c r="X65" s="2" t="n">
        <v>0.0516814561717349</v>
      </c>
      <c r="Y65" s="2" t="n">
        <v>0.106271528783317</v>
      </c>
      <c r="Z65" s="2" t="n">
        <v>0.189874163272911</v>
      </c>
      <c r="AA65" s="2" t="n">
        <v>0.184981311066748</v>
      </c>
      <c r="AB65" s="2" t="n">
        <v>0.150539904793511</v>
      </c>
      <c r="AC65" s="2" t="n">
        <v>0.0945712708054622</v>
      </c>
      <c r="AD65" s="2" t="n">
        <v>0.0260615164566092</v>
      </c>
      <c r="AE65" s="2" t="n">
        <v>0.0893023057571744</v>
      </c>
      <c r="AF65" s="2" t="n">
        <v>0.106716542892532</v>
      </c>
      <c r="AG65" s="2" t="n">
        <v>0.729910796012428</v>
      </c>
      <c r="AH65" s="3" t="b">
        <f aca="false">TRUE()</f>
        <v>1</v>
      </c>
      <c r="AI65" s="3" t="n">
        <v>-0.779910923907532</v>
      </c>
      <c r="AJ65" s="3" t="b">
        <f aca="false">TRUE()</f>
        <v>1</v>
      </c>
      <c r="AK65" s="3" t="n">
        <v>0.211853439055703</v>
      </c>
      <c r="AL65" s="3" t="b">
        <f aca="false">TRUE()</f>
        <v>1</v>
      </c>
      <c r="AM65" s="3" t="n">
        <v>0.92561468315061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1</v>
      </c>
      <c r="F66" s="2" t="n">
        <v>18.9246444160512</v>
      </c>
      <c r="G66" s="2" t="n">
        <v>0.815985130111524</v>
      </c>
      <c r="H66" s="2" t="n">
        <v>0.990703050092591</v>
      </c>
      <c r="I66" s="2" t="n">
        <v>0.0918724786552821</v>
      </c>
      <c r="J66" s="2" t="n">
        <v>0.303489720456595</v>
      </c>
      <c r="K66" s="2" t="n">
        <v>5.60704144452237</v>
      </c>
      <c r="L66" s="2" t="n">
        <v>0.704</v>
      </c>
      <c r="M66" s="2" t="n">
        <v>0.088</v>
      </c>
      <c r="N66" s="2" t="n">
        <v>11.937</v>
      </c>
      <c r="O66" s="2" t="s">
        <v>41</v>
      </c>
      <c r="P66" s="2" t="n">
        <v>432.1</v>
      </c>
      <c r="Q66" s="2" t="n">
        <v>131.9</v>
      </c>
      <c r="R66" s="2" t="n">
        <v>21.079</v>
      </c>
      <c r="S66" s="2" t="n">
        <v>0.471118891396874</v>
      </c>
      <c r="T66" s="2" t="n">
        <v>-0.376065608750761</v>
      </c>
      <c r="U66" s="2" t="n">
        <v>-0.866130508276798</v>
      </c>
      <c r="V66" s="2" t="n">
        <v>0.0920327332139989</v>
      </c>
      <c r="W66" s="2" t="n">
        <v>0.0172620932773092</v>
      </c>
      <c r="X66" s="2" t="n">
        <v>0.0776008204512921</v>
      </c>
      <c r="Y66" s="2" t="n">
        <v>0.11866881335399</v>
      </c>
      <c r="Z66" s="2" t="n">
        <v>0.133918887623817</v>
      </c>
      <c r="AA66" s="2" t="n">
        <v>0.145533713533906</v>
      </c>
      <c r="AB66" s="2" t="n">
        <v>0.14313603264672</v>
      </c>
      <c r="AC66" s="2" t="n">
        <v>0.135897258739184</v>
      </c>
      <c r="AD66" s="2" t="n">
        <v>0.121260479301002</v>
      </c>
      <c r="AE66" s="2" t="n">
        <v>0.0957992824177963</v>
      </c>
      <c r="AF66" s="2" t="n">
        <v>0.0281847119322918</v>
      </c>
      <c r="AG66" s="2" t="n">
        <v>-0.114130420314403</v>
      </c>
      <c r="AH66" s="3" t="b">
        <f aca="false">TRUE()</f>
        <v>1</v>
      </c>
      <c r="AI66" s="3" t="n">
        <v>-0.101719263815728</v>
      </c>
      <c r="AJ66" s="3" t="b">
        <f aca="false">TRUE()</f>
        <v>1</v>
      </c>
      <c r="AK66" s="3" t="n">
        <v>-0.498350136497482</v>
      </c>
      <c r="AL66" s="3" t="b">
        <f aca="false">TRUE()</f>
        <v>1</v>
      </c>
      <c r="AM66" s="3" t="n">
        <v>1.2555958174416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2</v>
      </c>
      <c r="F67" s="2" t="n">
        <v>24.2277453179541</v>
      </c>
      <c r="G67" s="2" t="n">
        <v>0.773722627737226</v>
      </c>
      <c r="H67" s="2" t="n">
        <v>0.988056747643883</v>
      </c>
      <c r="I67" s="2" t="n">
        <v>0.122885502366479</v>
      </c>
      <c r="J67" s="2" t="n">
        <v>0.307386230677547</v>
      </c>
      <c r="K67" s="2" t="n">
        <v>5.05284142546027</v>
      </c>
      <c r="L67" s="2" t="n">
        <v>0.655</v>
      </c>
      <c r="M67" s="2" t="n">
        <v>0.095</v>
      </c>
      <c r="N67" s="2" t="n">
        <v>10.803</v>
      </c>
      <c r="O67" s="2" t="s">
        <v>41</v>
      </c>
      <c r="P67" s="2" t="n">
        <v>526.9</v>
      </c>
      <c r="Q67" s="2" t="n">
        <v>175.4</v>
      </c>
      <c r="R67" s="2" t="n">
        <v>25.702</v>
      </c>
      <c r="S67" s="2" t="n">
        <v>0.554554561464047</v>
      </c>
      <c r="T67" s="2" t="n">
        <v>-0.562534829765585</v>
      </c>
      <c r="U67" s="2" t="n">
        <v>-0.617084126026671</v>
      </c>
      <c r="V67" s="2" t="n">
        <v>0.0216448034810475</v>
      </c>
      <c r="W67" s="2" t="n">
        <v>0.0108269050645985</v>
      </c>
      <c r="X67" s="2" t="n">
        <v>0.0314332147742039</v>
      </c>
      <c r="Y67" s="2" t="n">
        <v>0.108596056252986</v>
      </c>
      <c r="Z67" s="2" t="n">
        <v>0.141953942145394</v>
      </c>
      <c r="AA67" s="2" t="n">
        <v>0.152645147970617</v>
      </c>
      <c r="AB67" s="2" t="n">
        <v>0.163232710163005</v>
      </c>
      <c r="AC67" s="2" t="n">
        <v>0.148761923244198</v>
      </c>
      <c r="AD67" s="2" t="n">
        <v>0.144136708696289</v>
      </c>
      <c r="AE67" s="2" t="n">
        <v>0.08828305278934</v>
      </c>
      <c r="AF67" s="2" t="n">
        <v>0.0209572439639669</v>
      </c>
      <c r="AG67" s="2" t="n">
        <v>-0.409644977448185</v>
      </c>
      <c r="AH67" s="3" t="b">
        <f aca="false">TRUE()</f>
        <v>1</v>
      </c>
      <c r="AI67" s="3" t="n">
        <v>-0.705926379170244</v>
      </c>
      <c r="AJ67" s="3" t="b">
        <f aca="false">TRUE()</f>
        <v>1</v>
      </c>
      <c r="AK67" s="3" t="n">
        <v>-0.236696187609466</v>
      </c>
      <c r="AL67" s="3" t="b">
        <f aca="false">TRUE()</f>
        <v>1</v>
      </c>
      <c r="AM67" s="3" t="n">
        <v>2.3972823696603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2</v>
      </c>
      <c r="E68" s="2" t="n">
        <v>3</v>
      </c>
      <c r="F68" s="2" t="n">
        <v>30.3432488842396</v>
      </c>
      <c r="G68" s="2" t="n">
        <v>0.574334140435835</v>
      </c>
      <c r="H68" s="2" t="n">
        <v>0.986485995055074</v>
      </c>
      <c r="I68" s="2" t="n">
        <v>0.0819261121992135</v>
      </c>
      <c r="J68" s="2" t="n">
        <v>0.238062856139133</v>
      </c>
      <c r="K68" s="2" t="n">
        <v>7.4311382387614</v>
      </c>
      <c r="L68" s="2" t="n">
        <v>0.771</v>
      </c>
      <c r="M68" s="2" t="n">
        <v>0.117</v>
      </c>
      <c r="N68" s="2" t="n">
        <v>15.618</v>
      </c>
      <c r="O68" s="2" t="s">
        <v>41</v>
      </c>
      <c r="P68" s="2" t="n">
        <v>424.6</v>
      </c>
      <c r="Q68" s="2" t="n">
        <v>153</v>
      </c>
      <c r="R68" s="2" t="n">
        <v>20.711</v>
      </c>
      <c r="S68" s="2" t="n">
        <v>0.307238061375001</v>
      </c>
      <c r="T68" s="2" t="n">
        <v>-0.334417930585565</v>
      </c>
      <c r="U68" s="2" t="n">
        <v>-0.625591616306912</v>
      </c>
      <c r="V68" s="2" t="n">
        <v>0.0430963108593364</v>
      </c>
      <c r="W68" s="2" t="n">
        <v>0.0922936260830162</v>
      </c>
      <c r="X68" s="2" t="n">
        <v>0.00924634440460658</v>
      </c>
      <c r="Y68" s="2" t="n">
        <v>0.0786370191357951</v>
      </c>
      <c r="Z68" s="2" t="n">
        <v>0.161839062202175</v>
      </c>
      <c r="AA68" s="2" t="n">
        <v>0.165684569900756</v>
      </c>
      <c r="AB68" s="2" t="n">
        <v>0.12227235593741</v>
      </c>
      <c r="AC68" s="2" t="n">
        <v>0.130943860578201</v>
      </c>
      <c r="AD68" s="2" t="n">
        <v>0.152222424240923</v>
      </c>
      <c r="AE68" s="2" t="n">
        <v>0.118368148705757</v>
      </c>
      <c r="AF68" s="2" t="n">
        <v>0.0607862148943756</v>
      </c>
      <c r="AG68" s="2" t="n">
        <v>0.858527713532216</v>
      </c>
      <c r="AH68" s="3" t="b">
        <f aca="false">TRUE()</f>
        <v>1</v>
      </c>
      <c r="AI68" s="3" t="n">
        <v>0.724441485750654</v>
      </c>
      <c r="AJ68" s="3" t="b">
        <f aca="false">TRUE()</f>
        <v>1</v>
      </c>
      <c r="AK68" s="3" t="n">
        <v>0.585644794610011</v>
      </c>
      <c r="AL68" s="3" t="b">
        <f aca="false">TRUE()</f>
        <v>1</v>
      </c>
      <c r="AM68" s="3" t="n">
        <v>1.1652725142598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3</v>
      </c>
      <c r="E69" s="2" t="n">
        <v>1</v>
      </c>
      <c r="F69" s="2" t="n">
        <v>23.6293777306568</v>
      </c>
      <c r="G69" s="2" t="n">
        <v>0.869379014989293</v>
      </c>
      <c r="H69" s="2" t="n">
        <v>0.98685148115722</v>
      </c>
      <c r="I69" s="2" t="n">
        <v>0.169932694004759</v>
      </c>
      <c r="J69" s="2" t="n">
        <v>0.356191647185422</v>
      </c>
      <c r="K69" s="2" t="n">
        <v>3.49219020936809</v>
      </c>
      <c r="L69" s="2" t="n">
        <v>0.552</v>
      </c>
      <c r="M69" s="2" t="n">
        <v>0.095</v>
      </c>
      <c r="N69" s="2" t="n">
        <v>7.509</v>
      </c>
      <c r="O69" s="2" t="s">
        <v>41</v>
      </c>
      <c r="P69" s="2" t="n">
        <v>456</v>
      </c>
      <c r="Q69" s="2" t="n">
        <v>139.2</v>
      </c>
      <c r="R69" s="2" t="n">
        <v>22.242</v>
      </c>
      <c r="S69" s="2" t="n">
        <v>0.452835463829346</v>
      </c>
      <c r="T69" s="2" t="n">
        <v>-0.523463928285021</v>
      </c>
      <c r="U69" s="2" t="n">
        <v>-0.776514537992834</v>
      </c>
      <c r="V69" s="2" t="n">
        <v>0.255448094955126</v>
      </c>
      <c r="W69" s="2" t="n">
        <v>0.0489714693494105</v>
      </c>
      <c r="X69" s="2" t="n">
        <v>0.149640174458923</v>
      </c>
      <c r="Y69" s="2" t="n">
        <v>0.160873491310475</v>
      </c>
      <c r="Z69" s="2" t="n">
        <v>0.133835437231693</v>
      </c>
      <c r="AA69" s="2" t="n">
        <v>0.121691241038782</v>
      </c>
      <c r="AB69" s="2" t="n">
        <v>0.128892292109778</v>
      </c>
      <c r="AC69" s="2" t="n">
        <v>0.116452862450134</v>
      </c>
      <c r="AD69" s="2" t="n">
        <v>0.0956357918232428</v>
      </c>
      <c r="AE69" s="2" t="n">
        <v>0.0695987881768959</v>
      </c>
      <c r="AF69" s="2" t="n">
        <v>0.023379921400076</v>
      </c>
      <c r="AG69" s="2" t="n">
        <v>-1.24182674774889</v>
      </c>
      <c r="AH69" s="3" t="b">
        <f aca="false">TRUE()</f>
        <v>1</v>
      </c>
      <c r="AI69" s="3" t="n">
        <v>-1.97599439716035</v>
      </c>
      <c r="AJ69" s="3" t="b">
        <f aca="false">TRUE()</f>
        <v>1</v>
      </c>
      <c r="AK69" s="3" t="n">
        <v>-0.236696187609466</v>
      </c>
      <c r="AL69" s="3" t="b">
        <f aca="false">TRUE()</f>
        <v>1</v>
      </c>
      <c r="AM69" s="3" t="n">
        <v>1.5434260769145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3</v>
      </c>
      <c r="E70" s="2" t="n">
        <v>2</v>
      </c>
      <c r="F70" s="2" t="n">
        <v>21.3706222693432</v>
      </c>
      <c r="G70" s="2" t="n">
        <v>0.668235294117647</v>
      </c>
      <c r="H70" s="2" t="n">
        <v>0.996082737660201</v>
      </c>
      <c r="I70" s="2" t="n">
        <v>0.0830119446062411</v>
      </c>
      <c r="J70" s="2" t="n">
        <v>0.192432101670806</v>
      </c>
      <c r="K70" s="2" t="n">
        <v>5.71901029452833</v>
      </c>
      <c r="L70" s="2" t="n">
        <v>0.467</v>
      </c>
      <c r="M70" s="2" t="n">
        <v>0.068</v>
      </c>
      <c r="N70" s="2" t="n">
        <v>12.034</v>
      </c>
      <c r="O70" s="2" t="s">
        <v>41</v>
      </c>
      <c r="P70" s="2" t="n">
        <v>446.8</v>
      </c>
      <c r="Q70" s="2" t="n">
        <v>101.6</v>
      </c>
      <c r="R70" s="2" t="n">
        <v>21.794</v>
      </c>
      <c r="S70" s="2" t="n">
        <v>0.36883421534716</v>
      </c>
      <c r="T70" s="2" t="n">
        <v>-0.922127367150444</v>
      </c>
      <c r="U70" s="2" t="n">
        <v>0.51011220158975</v>
      </c>
      <c r="V70" s="2" t="n">
        <v>0.0405213607037811</v>
      </c>
      <c r="W70" s="2" t="n">
        <v>0.0116221911272227</v>
      </c>
      <c r="X70" s="2" t="n">
        <v>0.0915878677809902</v>
      </c>
      <c r="Y70" s="2" t="n">
        <v>0.11419500863936</v>
      </c>
      <c r="Z70" s="2" t="n">
        <v>0.12527415420449</v>
      </c>
      <c r="AA70" s="2" t="n">
        <v>0.136517331084465</v>
      </c>
      <c r="AB70" s="2" t="n">
        <v>0.150382190883797</v>
      </c>
      <c r="AC70" s="2" t="n">
        <v>0.149251326644104</v>
      </c>
      <c r="AD70" s="2" t="n">
        <v>0.128458709039634</v>
      </c>
      <c r="AE70" s="2" t="n">
        <v>0.0772702881010559</v>
      </c>
      <c r="AF70" s="2" t="n">
        <v>0.0270631236221047</v>
      </c>
      <c r="AG70" s="2" t="n">
        <v>-0.0544255773259672</v>
      </c>
      <c r="AH70" s="3" t="b">
        <f aca="false">TRUE()</f>
        <v>1</v>
      </c>
      <c r="AI70" s="3" t="n">
        <v>-3.0241087809386</v>
      </c>
      <c r="AJ70" s="3" t="b">
        <f aca="false">FALSE()</f>
        <v>0</v>
      </c>
      <c r="AK70" s="3" t="n">
        <v>-1.2459328476061</v>
      </c>
      <c r="AL70" s="3" t="b">
        <f aca="false">TRUE()</f>
        <v>1</v>
      </c>
      <c r="AM70" s="3" t="n">
        <v>1.43262949167811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3</v>
      </c>
      <c r="E71" s="2" t="n">
        <v>3</v>
      </c>
      <c r="F71" s="2" t="n">
        <v>24.2277453179541</v>
      </c>
      <c r="G71" s="2" t="n">
        <v>0.725433526011561</v>
      </c>
      <c r="H71" s="2" t="n">
        <v>0.990455796394954</v>
      </c>
      <c r="I71" s="2" t="n">
        <v>0.124707255096979</v>
      </c>
      <c r="J71" s="2" t="n">
        <v>0.271485570178475</v>
      </c>
      <c r="K71" s="2" t="n">
        <v>5.51397516283374</v>
      </c>
      <c r="L71" s="2" t="n">
        <v>0.602</v>
      </c>
      <c r="M71" s="2" t="n">
        <v>0.077</v>
      </c>
      <c r="N71" s="2" t="n">
        <v>11.763</v>
      </c>
      <c r="O71" s="2" t="s">
        <v>41</v>
      </c>
      <c r="P71" s="2" t="n">
        <v>437</v>
      </c>
      <c r="Q71" s="2" t="n">
        <v>117.3</v>
      </c>
      <c r="R71" s="2" t="n">
        <v>21.319</v>
      </c>
      <c r="S71" s="2" t="n">
        <v>0.462231556306196</v>
      </c>
      <c r="T71" s="2" t="n">
        <v>-0.672261070801341</v>
      </c>
      <c r="U71" s="2" t="n">
        <v>0.146434291826735</v>
      </c>
      <c r="V71" s="2" t="n">
        <v>0.195914171804147</v>
      </c>
      <c r="W71" s="2" t="n">
        <v>0.0567537682887543</v>
      </c>
      <c r="X71" s="2" t="n">
        <v>0.0809958864922379</v>
      </c>
      <c r="Y71" s="2" t="n">
        <v>0.122827032302648</v>
      </c>
      <c r="Z71" s="2" t="n">
        <v>0.155941538705567</v>
      </c>
      <c r="AA71" s="2" t="n">
        <v>0.154631190106106</v>
      </c>
      <c r="AB71" s="2" t="n">
        <v>0.136763700903158</v>
      </c>
      <c r="AC71" s="2" t="n">
        <v>0.12949590988143</v>
      </c>
      <c r="AD71" s="2" t="n">
        <v>0.124910935474417</v>
      </c>
      <c r="AE71" s="2" t="n">
        <v>0.0721959300144294</v>
      </c>
      <c r="AF71" s="2" t="n">
        <v>0.0222378761200071</v>
      </c>
      <c r="AG71" s="2" t="n">
        <v>-0.163755898609849</v>
      </c>
      <c r="AH71" s="3" t="b">
        <f aca="false">TRUE()</f>
        <v>1</v>
      </c>
      <c r="AI71" s="3" t="n">
        <v>-1.35945652434962</v>
      </c>
      <c r="AJ71" s="3" t="b">
        <f aca="false">TRUE()</f>
        <v>1</v>
      </c>
      <c r="AK71" s="3" t="n">
        <v>-0.90952062760722</v>
      </c>
      <c r="AL71" s="3" t="b">
        <f aca="false">TRUE()</f>
        <v>1</v>
      </c>
      <c r="AM71" s="3" t="n">
        <v>1.3146070421871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3</v>
      </c>
      <c r="E72" s="2" t="n">
        <v>4</v>
      </c>
      <c r="F72" s="2" t="n">
        <v>13.2405199151872</v>
      </c>
      <c r="G72" s="2" t="n">
        <v>0.879396984924623</v>
      </c>
      <c r="H72" s="2" t="n">
        <v>0.981316652872137</v>
      </c>
      <c r="I72" s="2" t="n">
        <v>0.230182768934559</v>
      </c>
      <c r="J72" s="2" t="n">
        <v>0.455312805357868</v>
      </c>
      <c r="K72" s="2" t="n">
        <v>1.97093353917743</v>
      </c>
      <c r="L72" s="2" t="n">
        <v>0.418</v>
      </c>
      <c r="M72" s="2" t="n">
        <v>0.073</v>
      </c>
      <c r="N72" s="2" t="n">
        <v>4.338</v>
      </c>
      <c r="O72" s="2" t="s">
        <v>41</v>
      </c>
      <c r="P72" s="2" t="n">
        <v>503.7</v>
      </c>
      <c r="Q72" s="2" t="n">
        <v>76.3</v>
      </c>
      <c r="R72" s="2" t="n">
        <v>24.572</v>
      </c>
      <c r="S72" s="2" t="n">
        <v>0.382974486402432</v>
      </c>
      <c r="T72" s="2" t="n">
        <v>-0.179443500570069</v>
      </c>
      <c r="U72" s="2" t="n">
        <v>-0.52879572267494</v>
      </c>
      <c r="V72" s="2" t="n">
        <v>0.135726245809183</v>
      </c>
      <c r="W72" s="2" t="n">
        <v>0.073328215015864</v>
      </c>
      <c r="X72" s="2" t="n">
        <v>0.124044800928755</v>
      </c>
      <c r="Y72" s="2" t="n">
        <v>0.145064393538288</v>
      </c>
      <c r="Z72" s="2" t="n">
        <v>0.149131037910657</v>
      </c>
      <c r="AA72" s="2" t="n">
        <v>0.127458939100567</v>
      </c>
      <c r="AB72" s="2" t="n">
        <v>0.12077774778514</v>
      </c>
      <c r="AC72" s="2" t="n">
        <v>0.0994020534592335</v>
      </c>
      <c r="AD72" s="2" t="n">
        <v>0.0976501626043804</v>
      </c>
      <c r="AE72" s="2" t="n">
        <v>0.0909438099979326</v>
      </c>
      <c r="AF72" s="2" t="n">
        <v>0.0455270546750466</v>
      </c>
      <c r="AG72" s="2" t="n">
        <v>-2.05300227231673</v>
      </c>
      <c r="AH72" s="3" t="b">
        <f aca="false">TRUE()</f>
        <v>1</v>
      </c>
      <c r="AI72" s="3" t="n">
        <v>-3.62831589629311</v>
      </c>
      <c r="AJ72" s="3" t="b">
        <f aca="false">FALSE()</f>
        <v>0</v>
      </c>
      <c r="AK72" s="3" t="n">
        <v>-1.05903716982894</v>
      </c>
      <c r="AL72" s="3" t="b">
        <f aca="false">TRUE()</f>
        <v>1</v>
      </c>
      <c r="AM72" s="3" t="n">
        <v>2.11788228515114</v>
      </c>
      <c r="AN72" s="3" t="b">
        <f aca="false">TRUE()</f>
        <v>1</v>
      </c>
      <c r="AO72" s="3" t="n">
        <v>1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6</v>
      </c>
      <c r="E73" s="2" t="n">
        <v>1</v>
      </c>
      <c r="F73" s="2" t="n">
        <v>21.3706222693432</v>
      </c>
      <c r="G73" s="2" t="n">
        <v>0.808362369337979</v>
      </c>
      <c r="H73" s="2" t="n">
        <v>0.994088391759931</v>
      </c>
      <c r="I73" s="2" t="n">
        <v>0.107885892760613</v>
      </c>
      <c r="J73" s="2" t="n">
        <v>0.256024831760435</v>
      </c>
      <c r="K73" s="2" t="n">
        <v>6.22784053481748</v>
      </c>
      <c r="L73" s="2" t="n">
        <v>0.672</v>
      </c>
      <c r="M73" s="2" t="n">
        <v>0.077</v>
      </c>
      <c r="N73" s="2" t="n">
        <v>13.301</v>
      </c>
      <c r="O73" s="2" t="s">
        <v>41</v>
      </c>
      <c r="P73" s="2" t="n">
        <v>394.9</v>
      </c>
      <c r="Q73" s="2" t="n">
        <v>147.4</v>
      </c>
      <c r="R73" s="2" t="n">
        <v>19.263</v>
      </c>
      <c r="S73" s="2" t="n">
        <v>0.310858253303064</v>
      </c>
      <c r="T73" s="2" t="n">
        <v>-0.175114880864102</v>
      </c>
      <c r="U73" s="2" t="n">
        <v>-0.994899567133583</v>
      </c>
      <c r="V73" s="2" t="n">
        <v>0.0573799822179844</v>
      </c>
      <c r="W73" s="2" t="n">
        <v>0.0304737405028308</v>
      </c>
      <c r="X73" s="2" t="n">
        <v>0.0191857870795486</v>
      </c>
      <c r="Y73" s="2" t="n">
        <v>0.0954630887202693</v>
      </c>
      <c r="Z73" s="2" t="n">
        <v>0.14212228580594</v>
      </c>
      <c r="AA73" s="2" t="n">
        <v>0.165378521344105</v>
      </c>
      <c r="AB73" s="2" t="n">
        <v>0.178153170440362</v>
      </c>
      <c r="AC73" s="2" t="n">
        <v>0.138099313000449</v>
      </c>
      <c r="AD73" s="2" t="n">
        <v>0.128716844619829</v>
      </c>
      <c r="AE73" s="2" t="n">
        <v>0.0912946568852621</v>
      </c>
      <c r="AF73" s="2" t="n">
        <v>0.0415863321042352</v>
      </c>
      <c r="AG73" s="2" t="n">
        <v>0.216896577028694</v>
      </c>
      <c r="AH73" s="3" t="b">
        <f aca="false">TRUE()</f>
        <v>1</v>
      </c>
      <c r="AI73" s="3" t="n">
        <v>-0.496303502414595</v>
      </c>
      <c r="AJ73" s="3" t="b">
        <f aca="false">TRUE()</f>
        <v>1</v>
      </c>
      <c r="AK73" s="3" t="n">
        <v>-0.90952062760722</v>
      </c>
      <c r="AL73" s="3" t="b">
        <f aca="false">TRUE()</f>
        <v>1</v>
      </c>
      <c r="AM73" s="3" t="n">
        <v>0.80759223365965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6</v>
      </c>
      <c r="E74" s="2" t="n">
        <v>3</v>
      </c>
      <c r="F74" s="2" t="n">
        <v>21.3706222693432</v>
      </c>
      <c r="G74" s="2" t="n">
        <v>0.823529411764706</v>
      </c>
      <c r="H74" s="2" t="n">
        <v>0.990888838055848</v>
      </c>
      <c r="I74" s="2" t="n">
        <v>0.122208259874134</v>
      </c>
      <c r="J74" s="2" t="n">
        <v>0.286302716557575</v>
      </c>
      <c r="K74" s="2" t="n">
        <v>4.78665801610121</v>
      </c>
      <c r="L74" s="2" t="n">
        <v>0.587</v>
      </c>
      <c r="M74" s="2" t="n">
        <v>0.131</v>
      </c>
      <c r="N74" s="2" t="n">
        <v>10.131</v>
      </c>
      <c r="O74" s="2" t="s">
        <v>41</v>
      </c>
      <c r="P74" s="2" t="n">
        <v>495.8</v>
      </c>
      <c r="Q74" s="2" t="n">
        <v>154.6</v>
      </c>
      <c r="R74" s="2" t="n">
        <v>24.185</v>
      </c>
      <c r="S74" s="2" t="n">
        <v>0.363375974210333</v>
      </c>
      <c r="T74" s="2" t="n">
        <v>-0.907746486973664</v>
      </c>
      <c r="U74" s="2" t="n">
        <v>-0.203378213239013</v>
      </c>
      <c r="V74" s="2" t="n">
        <v>0.246796683565148</v>
      </c>
      <c r="W74" s="2" t="n">
        <v>0.0766664612423161</v>
      </c>
      <c r="X74" s="2" t="n">
        <v>0.141680695337074</v>
      </c>
      <c r="Y74" s="2" t="n">
        <v>0.148532707639579</v>
      </c>
      <c r="Z74" s="2" t="n">
        <v>0.14753858306232</v>
      </c>
      <c r="AA74" s="2" t="n">
        <v>0.132476609478989</v>
      </c>
      <c r="AB74" s="2" t="n">
        <v>0.111061291243058</v>
      </c>
      <c r="AC74" s="2" t="n">
        <v>0.124032961515894</v>
      </c>
      <c r="AD74" s="2" t="n">
        <v>0.114817453227287</v>
      </c>
      <c r="AE74" s="2" t="n">
        <v>0.0671634591955365</v>
      </c>
      <c r="AF74" s="2" t="n">
        <v>0.0126962393002635</v>
      </c>
      <c r="AG74" s="2" t="n">
        <v>-0.551581227227147</v>
      </c>
      <c r="AH74" s="3" t="b">
        <f aca="false">TRUE()</f>
        <v>1</v>
      </c>
      <c r="AI74" s="3" t="n">
        <v>-1.54441788619284</v>
      </c>
      <c r="AJ74" s="3" t="b">
        <f aca="false">TRUE()</f>
        <v>1</v>
      </c>
      <c r="AK74" s="3" t="n">
        <v>1.10895269238604</v>
      </c>
      <c r="AL74" s="3" t="b">
        <f aca="false">TRUE()</f>
        <v>1</v>
      </c>
      <c r="AM74" s="3" t="n">
        <v>2.0227417391329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4</v>
      </c>
      <c r="F75" s="2" t="n">
        <v>16.504361381755</v>
      </c>
      <c r="G75" s="2" t="n">
        <v>0.8207343412527</v>
      </c>
      <c r="H75" s="2" t="n">
        <v>0.988741656661575</v>
      </c>
      <c r="I75" s="2" t="n">
        <v>0.18601731141844</v>
      </c>
      <c r="J75" s="2" t="n">
        <v>0.335603975973205</v>
      </c>
      <c r="K75" s="2" t="n">
        <v>4.90714857810153</v>
      </c>
      <c r="L75" s="2" t="n">
        <v>0.705</v>
      </c>
      <c r="M75" s="2" t="n">
        <v>0.098</v>
      </c>
      <c r="N75" s="2" t="n">
        <v>10.648</v>
      </c>
      <c r="O75" s="2" t="s">
        <v>41</v>
      </c>
      <c r="P75" s="2" t="n">
        <v>419</v>
      </c>
      <c r="Q75" s="2" t="n">
        <v>168.7</v>
      </c>
      <c r="R75" s="2" t="n">
        <v>20.437</v>
      </c>
      <c r="S75" s="2" t="n">
        <v>-1</v>
      </c>
      <c r="T75" s="2" t="n">
        <v>-0.484272894804427</v>
      </c>
      <c r="U75" s="2" t="n">
        <v>-0.841921547615996</v>
      </c>
      <c r="V75" s="2" t="n">
        <v>0.356974247398467</v>
      </c>
      <c r="W75" s="2" t="n">
        <v>0.0965872856225</v>
      </c>
      <c r="X75" s="2" t="n">
        <v>0.140244368487122</v>
      </c>
      <c r="Y75" s="2" t="n">
        <v>0.155498862415934</v>
      </c>
      <c r="Z75" s="2" t="n">
        <v>0.148283314223557</v>
      </c>
      <c r="AA75" s="2" t="n">
        <v>0.144018128585488</v>
      </c>
      <c r="AB75" s="2" t="n">
        <v>0.140963995307287</v>
      </c>
      <c r="AC75" s="2" t="n">
        <v>0.115439469182938</v>
      </c>
      <c r="AD75" s="2" t="n">
        <v>0.0903947375585479</v>
      </c>
      <c r="AE75" s="2" t="n">
        <v>0.0574869494075109</v>
      </c>
      <c r="AF75" s="2" t="n">
        <v>0.00767017483161544</v>
      </c>
      <c r="AG75" s="2" t="n">
        <v>-0.487332375109486</v>
      </c>
      <c r="AH75" s="3" t="b">
        <f aca="false">TRUE()</f>
        <v>1</v>
      </c>
      <c r="AI75" s="3" t="n">
        <v>-0.0893885063595131</v>
      </c>
      <c r="AJ75" s="3" t="b">
        <f aca="false">TRUE()</f>
        <v>1</v>
      </c>
      <c r="AK75" s="3" t="n">
        <v>-0.124558780943174</v>
      </c>
      <c r="AL75" s="3" t="b">
        <f aca="false">TRUE()</f>
        <v>1</v>
      </c>
      <c r="AM75" s="3" t="n">
        <v>1.0978311145506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0</v>
      </c>
      <c r="F76" s="2" t="n">
        <v>16.504361381755</v>
      </c>
      <c r="G76" s="2" t="n">
        <v>0.936739659367397</v>
      </c>
      <c r="H76" s="2" t="n">
        <v>0.988693234123491</v>
      </c>
      <c r="I76" s="2" t="n">
        <v>0.204163775394851</v>
      </c>
      <c r="J76" s="2" t="n">
        <v>0.373588741078465</v>
      </c>
      <c r="K76" s="2" t="n">
        <v>4.80552812644082</v>
      </c>
      <c r="L76" s="2" t="n">
        <v>0.742</v>
      </c>
      <c r="M76" s="2" t="n">
        <v>0.099</v>
      </c>
      <c r="N76" s="2" t="n">
        <v>10.333</v>
      </c>
      <c r="O76" s="2" t="s">
        <v>41</v>
      </c>
      <c r="P76" s="2" t="n">
        <v>243.6</v>
      </c>
      <c r="Q76" s="2" t="n">
        <v>101.2</v>
      </c>
      <c r="R76" s="2" t="n">
        <v>11.884</v>
      </c>
      <c r="S76" s="2" t="n">
        <v>-1</v>
      </c>
      <c r="T76" s="2" t="n">
        <v>-0.218222459293591</v>
      </c>
      <c r="U76" s="2" t="n">
        <v>-1.10871271084829</v>
      </c>
      <c r="V76" s="2" t="n">
        <v>0.0225605493714289</v>
      </c>
      <c r="W76" s="2" t="n">
        <v>0.010796211835764</v>
      </c>
      <c r="X76" s="2" t="n">
        <v>0.054602805099267</v>
      </c>
      <c r="Y76" s="2" t="n">
        <v>0.106406133343452</v>
      </c>
      <c r="Z76" s="2" t="n">
        <v>0.129250204281231</v>
      </c>
      <c r="AA76" s="2" t="n">
        <v>0.15426611975724</v>
      </c>
      <c r="AB76" s="2" t="n">
        <v>0.161881973872795</v>
      </c>
      <c r="AC76" s="2" t="n">
        <v>0.152460311433344</v>
      </c>
      <c r="AD76" s="2" t="n">
        <v>0.13718816238675</v>
      </c>
      <c r="AE76" s="2" t="n">
        <v>0.0911186763729076</v>
      </c>
      <c r="AF76" s="2" t="n">
        <v>0.0128256134530131</v>
      </c>
      <c r="AG76" s="2" t="n">
        <v>-0.541519170012652</v>
      </c>
      <c r="AH76" s="3" t="b">
        <f aca="false">TRUE()</f>
        <v>1</v>
      </c>
      <c r="AI76" s="3" t="n">
        <v>0.366849519520429</v>
      </c>
      <c r="AJ76" s="3" t="b">
        <f aca="false">TRUE()</f>
        <v>1</v>
      </c>
      <c r="AK76" s="3" t="n">
        <v>-0.087179645387743</v>
      </c>
      <c r="AL76" s="3" t="b">
        <f aca="false">TRUE()</f>
        <v>1</v>
      </c>
      <c r="AM76" s="3" t="n">
        <v>-1.0145298691956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8</v>
      </c>
      <c r="E77" s="2" t="n">
        <v>2</v>
      </c>
      <c r="F77" s="2" t="n">
        <v>18.9246444160512</v>
      </c>
      <c r="G77" s="2" t="n">
        <v>0.841172460804363</v>
      </c>
      <c r="H77" s="2" t="n">
        <v>0.994809453512092</v>
      </c>
      <c r="I77" s="2" t="n">
        <v>0.0785588799101595</v>
      </c>
      <c r="J77" s="2" t="n">
        <v>0.252862716866136</v>
      </c>
      <c r="K77" s="2" t="n">
        <v>7.31266440813853</v>
      </c>
      <c r="L77" s="2" t="n">
        <v>0.742</v>
      </c>
      <c r="M77" s="2" t="n">
        <v>0.073</v>
      </c>
      <c r="N77" s="2" t="n">
        <v>15.486</v>
      </c>
      <c r="O77" s="2" t="s">
        <v>41</v>
      </c>
      <c r="P77" s="2" t="n">
        <v>243.4</v>
      </c>
      <c r="Q77" s="2" t="n">
        <v>85.2</v>
      </c>
      <c r="R77" s="2" t="n">
        <v>11.872</v>
      </c>
      <c r="S77" s="2" t="n">
        <v>0.473496491928637</v>
      </c>
      <c r="T77" s="2" t="n">
        <v>-0.297568855748622</v>
      </c>
      <c r="U77" s="2" t="n">
        <v>-0.698139448251844</v>
      </c>
      <c r="V77" s="2" t="n">
        <v>0.115685375307527</v>
      </c>
      <c r="W77" s="2" t="n">
        <v>0.0401572229505477</v>
      </c>
      <c r="X77" s="2" t="n">
        <v>0.0979329387863659</v>
      </c>
      <c r="Y77" s="2" t="n">
        <v>0.120568505223135</v>
      </c>
      <c r="Z77" s="2" t="n">
        <v>0.153798739598266</v>
      </c>
      <c r="AA77" s="2" t="n">
        <v>0.140049245148941</v>
      </c>
      <c r="AB77" s="2" t="n">
        <v>0.120577597755429</v>
      </c>
      <c r="AC77" s="2" t="n">
        <v>0.133348697756713</v>
      </c>
      <c r="AD77" s="2" t="n">
        <v>0.133810789224479</v>
      </c>
      <c r="AE77" s="2" t="n">
        <v>0.0812430585078689</v>
      </c>
      <c r="AF77" s="2" t="n">
        <v>0.0186704279988022</v>
      </c>
      <c r="AG77" s="2" t="n">
        <v>0.795354237559203</v>
      </c>
      <c r="AH77" s="3" t="b">
        <f aca="false">TRUE()</f>
        <v>1</v>
      </c>
      <c r="AI77" s="3" t="n">
        <v>0.366849519520429</v>
      </c>
      <c r="AJ77" s="3" t="b">
        <f aca="false">TRUE()</f>
        <v>1</v>
      </c>
      <c r="AK77" s="3" t="n">
        <v>-1.05903716982894</v>
      </c>
      <c r="AL77" s="3" t="b">
        <f aca="false">TRUE()</f>
        <v>1</v>
      </c>
      <c r="AM77" s="3" t="n">
        <v>-1.0169384906138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1</v>
      </c>
      <c r="F78" s="2" t="n">
        <v>35.5376777919744</v>
      </c>
      <c r="G78" s="2" t="n">
        <v>0.708078335373317</v>
      </c>
      <c r="H78" s="2" t="n">
        <v>0.993166955535371</v>
      </c>
      <c r="I78" s="2" t="n">
        <v>0.0782834601582837</v>
      </c>
      <c r="J78" s="2" t="n">
        <v>0.229455181191068</v>
      </c>
      <c r="K78" s="2" t="n">
        <v>7.40524780332802</v>
      </c>
      <c r="L78" s="2" t="n">
        <v>0.708</v>
      </c>
      <c r="M78" s="2" t="n">
        <v>0.07</v>
      </c>
      <c r="N78" s="2" t="n">
        <v>15.617</v>
      </c>
      <c r="O78" s="2" t="s">
        <v>41</v>
      </c>
      <c r="P78" s="2" t="n">
        <v>399.7</v>
      </c>
      <c r="Q78" s="2" t="n">
        <v>122.2</v>
      </c>
      <c r="R78" s="2" t="n">
        <v>19.5</v>
      </c>
      <c r="S78" s="2" t="n">
        <v>0.507728777192765</v>
      </c>
      <c r="T78" s="2" t="n">
        <v>-0.329578812856914</v>
      </c>
      <c r="U78" s="2" t="n">
        <v>-0.780720882600154</v>
      </c>
      <c r="V78" s="2" t="n">
        <v>0.0135635732312012</v>
      </c>
      <c r="W78" s="2" t="n">
        <v>0.0620378149792057</v>
      </c>
      <c r="X78" s="2" t="n">
        <v>0.0930371236133848</v>
      </c>
      <c r="Y78" s="2" t="n">
        <v>0.139891967706389</v>
      </c>
      <c r="Z78" s="2" t="n">
        <v>0.121084253412862</v>
      </c>
      <c r="AA78" s="2" t="n">
        <v>0.119657758756711</v>
      </c>
      <c r="AB78" s="2" t="n">
        <v>0.13987090886011</v>
      </c>
      <c r="AC78" s="2" t="n">
        <v>0.141686431549712</v>
      </c>
      <c r="AD78" s="2" t="n">
        <v>0.132487408455691</v>
      </c>
      <c r="AE78" s="2" t="n">
        <v>0.0901851022302081</v>
      </c>
      <c r="AF78" s="2" t="n">
        <v>0.0220990454149325</v>
      </c>
      <c r="AG78" s="2" t="n">
        <v>0.844722227610283</v>
      </c>
      <c r="AH78" s="3" t="b">
        <f aca="false">TRUE()</f>
        <v>1</v>
      </c>
      <c r="AI78" s="3" t="n">
        <v>-0.0523962339908692</v>
      </c>
      <c r="AJ78" s="3" t="b">
        <f aca="false">TRUE()</f>
        <v>1</v>
      </c>
      <c r="AK78" s="3" t="n">
        <v>-1.17117457649523</v>
      </c>
      <c r="AL78" s="3" t="b">
        <f aca="false">TRUE()</f>
        <v>1</v>
      </c>
      <c r="AM78" s="3" t="n">
        <v>0.86539914769604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0</v>
      </c>
      <c r="E79" s="2" t="n">
        <v>2</v>
      </c>
      <c r="F79" s="2" t="n">
        <v>43.1523897340054</v>
      </c>
      <c r="G79" s="2" t="n">
        <v>0.631059983566146</v>
      </c>
      <c r="H79" s="2" t="n">
        <v>0.965816994144583</v>
      </c>
      <c r="I79" s="2" t="n">
        <v>0.145340066937664</v>
      </c>
      <c r="J79" s="2" t="n">
        <v>0.328748072802949</v>
      </c>
      <c r="K79" s="2" t="n">
        <v>4.96930325869346</v>
      </c>
      <c r="L79" s="2" t="n">
        <v>0.707</v>
      </c>
      <c r="M79" s="2" t="n">
        <v>0.093</v>
      </c>
      <c r="N79" s="2" t="n">
        <v>10.712</v>
      </c>
      <c r="O79" s="2" t="s">
        <v>41</v>
      </c>
      <c r="P79" s="2" t="n">
        <v>392.2</v>
      </c>
      <c r="Q79" s="2" t="n">
        <v>119.4</v>
      </c>
      <c r="R79" s="2" t="n">
        <v>19.133</v>
      </c>
      <c r="S79" s="2" t="n">
        <v>0.544064108828</v>
      </c>
      <c r="T79" s="2" t="n">
        <v>-0.510973052126799</v>
      </c>
      <c r="U79" s="2" t="n">
        <v>-0.686950074899633</v>
      </c>
      <c r="V79" s="2" t="n">
        <v>0.118361568042426</v>
      </c>
      <c r="W79" s="2" t="n">
        <v>0.0319520963042553</v>
      </c>
      <c r="X79" s="2" t="n">
        <v>0.064509743230709</v>
      </c>
      <c r="Y79" s="2" t="n">
        <v>0.128998204573201</v>
      </c>
      <c r="Z79" s="2" t="n">
        <v>0.138552471755737</v>
      </c>
      <c r="AA79" s="2" t="n">
        <v>0.144740250263717</v>
      </c>
      <c r="AB79" s="2" t="n">
        <v>0.146883215174428</v>
      </c>
      <c r="AC79" s="2" t="n">
        <v>0.123252941077312</v>
      </c>
      <c r="AD79" s="2" t="n">
        <v>0.124726665297651</v>
      </c>
      <c r="AE79" s="2" t="n">
        <v>0.0984333618878963</v>
      </c>
      <c r="AF79" s="2" t="n">
        <v>0.0299031467393502</v>
      </c>
      <c r="AG79" s="2" t="n">
        <v>-0.454189805139895</v>
      </c>
      <c r="AH79" s="3" t="b">
        <f aca="false">TRUE()</f>
        <v>1</v>
      </c>
      <c r="AI79" s="3" t="n">
        <v>-0.0647269914470838</v>
      </c>
      <c r="AJ79" s="3" t="b">
        <f aca="false">TRUE()</f>
        <v>1</v>
      </c>
      <c r="AK79" s="3" t="n">
        <v>-0.311454458720328</v>
      </c>
      <c r="AL79" s="3" t="b">
        <f aca="false">TRUE()</f>
        <v>1</v>
      </c>
      <c r="AM79" s="3" t="n">
        <v>0.77507584451418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3</v>
      </c>
      <c r="F80" s="2" t="n">
        <v>18.434948822922</v>
      </c>
      <c r="G80" s="2" t="n">
        <v>0.680648236415634</v>
      </c>
      <c r="H80" s="2" t="n">
        <v>0.978801550167852</v>
      </c>
      <c r="I80" s="2" t="n">
        <v>0.114524191854486</v>
      </c>
      <c r="J80" s="2" t="n">
        <v>0.316512875986921</v>
      </c>
      <c r="K80" s="2" t="n">
        <v>4.86835671527818</v>
      </c>
      <c r="L80" s="2" t="n">
        <v>0.719</v>
      </c>
      <c r="M80" s="2" t="n">
        <v>0.091</v>
      </c>
      <c r="N80" s="2" t="n">
        <v>10.445</v>
      </c>
      <c r="O80" s="2" t="s">
        <v>41</v>
      </c>
      <c r="P80" s="2" t="n">
        <v>424.1</v>
      </c>
      <c r="Q80" s="2" t="n">
        <v>112.1</v>
      </c>
      <c r="R80" s="2" t="n">
        <v>20.687</v>
      </c>
      <c r="S80" s="2" t="n">
        <v>0.323015160764108</v>
      </c>
      <c r="T80" s="2" t="n">
        <v>-0.452817808373042</v>
      </c>
      <c r="U80" s="2" t="n">
        <v>-0.409463029184772</v>
      </c>
      <c r="V80" s="2" t="n">
        <v>0.0388793070274204</v>
      </c>
      <c r="W80" s="2" t="n">
        <v>0.00899709868823073</v>
      </c>
      <c r="X80" s="2" t="n">
        <v>0.0442734557119965</v>
      </c>
      <c r="Y80" s="2" t="n">
        <v>0.138894043002123</v>
      </c>
      <c r="Z80" s="2" t="n">
        <v>0.134805988713906</v>
      </c>
      <c r="AA80" s="2" t="n">
        <v>0.126533523437983</v>
      </c>
      <c r="AB80" s="2" t="n">
        <v>0.14772871269405</v>
      </c>
      <c r="AC80" s="2" t="n">
        <v>0.132779120172126</v>
      </c>
      <c r="AD80" s="2" t="n">
        <v>0.118842754520072</v>
      </c>
      <c r="AE80" s="2" t="n">
        <v>0.102978555720951</v>
      </c>
      <c r="AF80" s="2" t="n">
        <v>0.0531638460267927</v>
      </c>
      <c r="AG80" s="2" t="n">
        <v>-0.508017253796492</v>
      </c>
      <c r="AH80" s="3" t="b">
        <f aca="false">TRUE()</f>
        <v>1</v>
      </c>
      <c r="AI80" s="3" t="n">
        <v>0.083242098027492</v>
      </c>
      <c r="AJ80" s="3" t="b">
        <f aca="false">TRUE()</f>
        <v>1</v>
      </c>
      <c r="AK80" s="3" t="n">
        <v>-0.386212729831189</v>
      </c>
      <c r="AL80" s="3" t="b">
        <f aca="false">TRUE()</f>
        <v>1</v>
      </c>
      <c r="AM80" s="3" t="n">
        <v>1.1592509607143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0</v>
      </c>
      <c r="E81" s="2" t="n">
        <v>5</v>
      </c>
      <c r="F81" s="2" t="n">
        <v>30.3432488842396</v>
      </c>
      <c r="G81" s="2" t="n">
        <v>0.758725341426404</v>
      </c>
      <c r="H81" s="2" t="n">
        <v>0.981919275754537</v>
      </c>
      <c r="I81" s="2" t="n">
        <v>0.157190067251255</v>
      </c>
      <c r="J81" s="2" t="n">
        <v>0.351063880855469</v>
      </c>
      <c r="K81" s="2" t="n">
        <v>3.83944273947718</v>
      </c>
      <c r="L81" s="2" t="n">
        <v>0.647</v>
      </c>
      <c r="M81" s="2" t="n">
        <v>0.125</v>
      </c>
      <c r="N81" s="2" t="n">
        <v>8.303</v>
      </c>
      <c r="O81" s="2" t="s">
        <v>41</v>
      </c>
      <c r="P81" s="2" t="n">
        <v>372.8</v>
      </c>
      <c r="Q81" s="2" t="n">
        <v>146.3</v>
      </c>
      <c r="R81" s="2" t="n">
        <v>18.183</v>
      </c>
      <c r="S81" s="2" t="n">
        <v>0.604739862045622</v>
      </c>
      <c r="T81" s="2" t="n">
        <v>-0.0431288633952163</v>
      </c>
      <c r="U81" s="2" t="n">
        <v>-0.649589465416664</v>
      </c>
      <c r="V81" s="2" t="n">
        <v>0.186770496155029</v>
      </c>
      <c r="W81" s="2" t="n">
        <v>0.0493529471178208</v>
      </c>
      <c r="X81" s="2" t="n">
        <v>0.0853676754036363</v>
      </c>
      <c r="Y81" s="2" t="n">
        <v>0.112905079521514</v>
      </c>
      <c r="Z81" s="2" t="n">
        <v>0.150492239087928</v>
      </c>
      <c r="AA81" s="2" t="n">
        <v>0.158742825217852</v>
      </c>
      <c r="AB81" s="2" t="n">
        <v>0.144701213969722</v>
      </c>
      <c r="AC81" s="2" t="n">
        <v>0.139199929846673</v>
      </c>
      <c r="AD81" s="2" t="n">
        <v>0.114734863047052</v>
      </c>
      <c r="AE81" s="2" t="n">
        <v>0.0740396598835614</v>
      </c>
      <c r="AF81" s="2" t="n">
        <v>0.0198165140220611</v>
      </c>
      <c r="AG81" s="2" t="n">
        <v>-1.05666223291823</v>
      </c>
      <c r="AH81" s="3" t="b">
        <f aca="false">TRUE()</f>
        <v>1</v>
      </c>
      <c r="AI81" s="3" t="n">
        <v>-0.804572438819962</v>
      </c>
      <c r="AJ81" s="3" t="b">
        <f aca="false">TRUE()</f>
        <v>1</v>
      </c>
      <c r="AK81" s="3" t="n">
        <v>0.884677879053456</v>
      </c>
      <c r="AL81" s="3" t="b">
        <f aca="false">TRUE()</f>
        <v>1</v>
      </c>
      <c r="AM81" s="3" t="n">
        <v>0.54143956695044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0</v>
      </c>
      <c r="E82" s="2" t="n">
        <v>6</v>
      </c>
      <c r="F82" s="2" t="n">
        <v>26.565051177078</v>
      </c>
      <c r="G82" s="2" t="n">
        <v>0.8152</v>
      </c>
      <c r="H82" s="2" t="n">
        <v>0.993184512485309</v>
      </c>
      <c r="I82" s="2" t="n">
        <v>0.0941668671857404</v>
      </c>
      <c r="J82" s="2" t="n">
        <v>0.270838725227444</v>
      </c>
      <c r="K82" s="2" t="n">
        <v>6.33424775523731</v>
      </c>
      <c r="L82" s="2" t="n">
        <v>0.75</v>
      </c>
      <c r="M82" s="2" t="n">
        <v>0.087</v>
      </c>
      <c r="N82" s="2" t="n">
        <v>13.466</v>
      </c>
      <c r="O82" s="2" t="s">
        <v>41</v>
      </c>
      <c r="P82" s="2" t="n">
        <v>362.4</v>
      </c>
      <c r="Q82" s="2" t="n">
        <v>131.6</v>
      </c>
      <c r="R82" s="2" t="n">
        <v>17.677</v>
      </c>
      <c r="S82" s="2" t="n">
        <v>0.377069640163157</v>
      </c>
      <c r="T82" s="2" t="n">
        <v>-0.105925131101003</v>
      </c>
      <c r="U82" s="2" t="n">
        <v>-0.801165551299439</v>
      </c>
      <c r="V82" s="2" t="n">
        <v>0.184001736391295</v>
      </c>
      <c r="W82" s="2" t="n">
        <v>0.0789748391979787</v>
      </c>
      <c r="X82" s="2" t="n">
        <v>0.0648221153067235</v>
      </c>
      <c r="Y82" s="2" t="n">
        <v>0.142419805990773</v>
      </c>
      <c r="Z82" s="2" t="n">
        <v>0.16641963430611</v>
      </c>
      <c r="AA82" s="2" t="n">
        <v>0.140390084628865</v>
      </c>
      <c r="AB82" s="2" t="n">
        <v>0.119485106833243</v>
      </c>
      <c r="AC82" s="2" t="n">
        <v>0.120056579257025</v>
      </c>
      <c r="AD82" s="2" t="n">
        <v>0.134096822965315</v>
      </c>
      <c r="AE82" s="2" t="n">
        <v>0.0907172599864288</v>
      </c>
      <c r="AF82" s="2" t="n">
        <v>0.0215925907255164</v>
      </c>
      <c r="AG82" s="2" t="n">
        <v>0.273635807517028</v>
      </c>
      <c r="AH82" s="3" t="b">
        <f aca="false">TRUE()</f>
        <v>1</v>
      </c>
      <c r="AI82" s="3" t="n">
        <v>0.465495579170146</v>
      </c>
      <c r="AJ82" s="3" t="b">
        <f aca="false">TRUE()</f>
        <v>1</v>
      </c>
      <c r="AK82" s="3" t="n">
        <v>-0.535729272052912</v>
      </c>
      <c r="AL82" s="3" t="b">
        <f aca="false">TRUE()</f>
        <v>1</v>
      </c>
      <c r="AM82" s="3" t="n">
        <v>0.41619125320493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0</v>
      </c>
      <c r="E83" s="2" t="n">
        <v>7</v>
      </c>
      <c r="F83" s="2" t="n">
        <v>21.3706222693432</v>
      </c>
      <c r="G83" s="2" t="n">
        <v>0.78880226789511</v>
      </c>
      <c r="H83" s="2" t="n">
        <v>0.989633516226773</v>
      </c>
      <c r="I83" s="2" t="n">
        <v>0.12267275045795</v>
      </c>
      <c r="J83" s="2" t="n">
        <v>0.299084334615858</v>
      </c>
      <c r="K83" s="2" t="n">
        <v>6.39964430981087</v>
      </c>
      <c r="L83" s="2" t="n">
        <v>0.797</v>
      </c>
      <c r="M83" s="2" t="n">
        <v>0.14</v>
      </c>
      <c r="N83" s="2" t="n">
        <v>13.5</v>
      </c>
      <c r="O83" s="2" t="s">
        <v>41</v>
      </c>
      <c r="P83" s="2" t="n">
        <v>172.3</v>
      </c>
      <c r="Q83" s="2" t="n">
        <v>67.4</v>
      </c>
      <c r="R83" s="2" t="n">
        <v>8.403</v>
      </c>
      <c r="S83" s="2" t="n">
        <v>0.438876750179087</v>
      </c>
      <c r="T83" s="2" t="n">
        <v>-0.00310227596961473</v>
      </c>
      <c r="U83" s="2" t="n">
        <v>-0.885843039131972</v>
      </c>
      <c r="V83" s="2" t="n">
        <v>0.165224888386861</v>
      </c>
      <c r="W83" s="2" t="n">
        <v>0.0900173871180079</v>
      </c>
      <c r="X83" s="2" t="n">
        <v>0.0434464563923518</v>
      </c>
      <c r="Y83" s="2" t="n">
        <v>0.1511013838707</v>
      </c>
      <c r="Z83" s="2" t="n">
        <v>0.132360656277253</v>
      </c>
      <c r="AA83" s="2" t="n">
        <v>0.121672446943237</v>
      </c>
      <c r="AB83" s="2" t="n">
        <v>0.117493144580691</v>
      </c>
      <c r="AC83" s="2" t="n">
        <v>0.106357198493752</v>
      </c>
      <c r="AD83" s="2" t="n">
        <v>0.0503678017858842</v>
      </c>
      <c r="AE83" s="2" t="n">
        <v>0.1133164335013</v>
      </c>
      <c r="AF83" s="2" t="n">
        <v>0.163884478154832</v>
      </c>
      <c r="AG83" s="2" t="n">
        <v>0.308507033064057</v>
      </c>
      <c r="AH83" s="3" t="b">
        <f aca="false">TRUE()</f>
        <v>1</v>
      </c>
      <c r="AI83" s="3" t="n">
        <v>1.04504117961223</v>
      </c>
      <c r="AJ83" s="3" t="b">
        <f aca="false">TRUE()</f>
        <v>1</v>
      </c>
      <c r="AK83" s="3" t="n">
        <v>1.44536491238492</v>
      </c>
      <c r="AL83" s="3" t="b">
        <f aca="false">TRUE()</f>
        <v>1</v>
      </c>
      <c r="AM83" s="3" t="n">
        <v>-1.8732034047778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10</v>
      </c>
      <c r="F84" s="2" t="n">
        <v>18.9246444160512</v>
      </c>
      <c r="G84" s="2" t="n">
        <v>0.825223435948362</v>
      </c>
      <c r="H84" s="2" t="n">
        <v>0.980538245650491</v>
      </c>
      <c r="I84" s="2" t="n">
        <v>0.12521444516863</v>
      </c>
      <c r="J84" s="2" t="n">
        <v>0.399186081903862</v>
      </c>
      <c r="K84" s="2" t="n">
        <v>4.66646679029987</v>
      </c>
      <c r="L84" s="2" t="n">
        <v>0.83</v>
      </c>
      <c r="M84" s="2" t="n">
        <v>0.123</v>
      </c>
      <c r="N84" s="2" t="n">
        <v>10.167</v>
      </c>
      <c r="O84" s="2" t="s">
        <v>41</v>
      </c>
      <c r="P84" s="2" t="n">
        <v>166.8</v>
      </c>
      <c r="Q84" s="2" t="n">
        <v>117.4</v>
      </c>
      <c r="R84" s="2" t="n">
        <v>8.139</v>
      </c>
      <c r="S84" s="2" t="n">
        <v>-1</v>
      </c>
      <c r="T84" s="2" t="n">
        <v>2.28382395630647</v>
      </c>
      <c r="U84" s="2" t="n">
        <v>6.81177447093291</v>
      </c>
      <c r="V84" s="2" t="n">
        <v>0.470351685314494</v>
      </c>
      <c r="W84" s="2" t="n">
        <v>0.0970039284945401</v>
      </c>
      <c r="X84" s="2" t="n">
        <v>0.426967021544079</v>
      </c>
      <c r="Y84" s="2" t="n">
        <v>0.204701709773371</v>
      </c>
      <c r="Z84" s="2" t="n">
        <v>0.0732325308012102</v>
      </c>
      <c r="AA84" s="2" t="n">
        <v>0.08884705969891</v>
      </c>
      <c r="AB84" s="2" t="n">
        <v>0.0913071818984199</v>
      </c>
      <c r="AC84" s="2" t="n">
        <v>0.0666975517098466</v>
      </c>
      <c r="AD84" s="2" t="n">
        <v>0.0246732418523649</v>
      </c>
      <c r="AE84" s="2" t="n">
        <v>0.00998797569565527</v>
      </c>
      <c r="AF84" s="2" t="n">
        <v>0.0135857270261434</v>
      </c>
      <c r="AG84" s="2" t="n">
        <v>-0.615670465123886</v>
      </c>
      <c r="AH84" s="3" t="b">
        <f aca="false">TRUE()</f>
        <v>1</v>
      </c>
      <c r="AI84" s="3" t="n">
        <v>1.45195617566732</v>
      </c>
      <c r="AJ84" s="3" t="b">
        <f aca="false">TRUE()</f>
        <v>1</v>
      </c>
      <c r="AK84" s="3" t="n">
        <v>0.809919607942595</v>
      </c>
      <c r="AL84" s="3" t="b">
        <f aca="false">TRUE()</f>
        <v>1</v>
      </c>
      <c r="AM84" s="3" t="n">
        <v>-1.9394404937779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0</v>
      </c>
      <c r="E85" s="2" t="n">
        <v>11</v>
      </c>
      <c r="F85" s="2" t="n">
        <v>27.8972710309476</v>
      </c>
      <c r="G85" s="2" t="n">
        <v>0.768674698795181</v>
      </c>
      <c r="H85" s="2" t="n">
        <v>0.96527498355108</v>
      </c>
      <c r="I85" s="2" t="n">
        <v>0.259032790032217</v>
      </c>
      <c r="J85" s="2" t="n">
        <v>0.472758302172803</v>
      </c>
      <c r="K85" s="2" t="n">
        <v>2.52678991986821</v>
      </c>
      <c r="L85" s="2" t="n">
        <v>0.622</v>
      </c>
      <c r="M85" s="2" t="n">
        <v>0.12</v>
      </c>
      <c r="N85" s="2" t="n">
        <v>5.814</v>
      </c>
      <c r="O85" s="2" t="s">
        <v>41</v>
      </c>
      <c r="P85" s="2" t="n">
        <v>287.8</v>
      </c>
      <c r="Q85" s="2" t="n">
        <v>153.2</v>
      </c>
      <c r="R85" s="2" t="n">
        <v>14.037</v>
      </c>
      <c r="S85" s="2" t="n">
        <v>0.240688169597326</v>
      </c>
      <c r="T85" s="2" t="n">
        <v>-0.149255726257894</v>
      </c>
      <c r="U85" s="2" t="n">
        <v>-0.939832224067453</v>
      </c>
      <c r="V85" s="2" t="n">
        <v>0.504152399491289</v>
      </c>
      <c r="W85" s="2" t="n">
        <v>0.106953401558927</v>
      </c>
      <c r="X85" s="2" t="n">
        <v>0.1704137323567</v>
      </c>
      <c r="Y85" s="2" t="n">
        <v>0.177166007722284</v>
      </c>
      <c r="Z85" s="2" t="n">
        <v>0.151545607474102</v>
      </c>
      <c r="AA85" s="2" t="n">
        <v>0.131687989807775</v>
      </c>
      <c r="AB85" s="2" t="n">
        <v>0.12463988852533</v>
      </c>
      <c r="AC85" s="2" t="n">
        <v>0.115518971644485</v>
      </c>
      <c r="AD85" s="2" t="n">
        <v>0.0759694091204268</v>
      </c>
      <c r="AE85" s="2" t="n">
        <v>0.0420662591507471</v>
      </c>
      <c r="AF85" s="2" t="n">
        <v>0.0109921341981496</v>
      </c>
      <c r="AG85" s="2" t="n">
        <v>-1.75660449801168</v>
      </c>
      <c r="AH85" s="3" t="b">
        <f aca="false">TRUE()</f>
        <v>1</v>
      </c>
      <c r="AI85" s="3" t="n">
        <v>-1.11284137522533</v>
      </c>
      <c r="AJ85" s="3" t="b">
        <f aca="false">TRUE()</f>
        <v>1</v>
      </c>
      <c r="AK85" s="3" t="n">
        <v>0.697782201276302</v>
      </c>
      <c r="AL85" s="3" t="b">
        <f aca="false">TRUE()</f>
        <v>1</v>
      </c>
      <c r="AM85" s="3" t="n">
        <v>-0.48222453577727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0</v>
      </c>
      <c r="E86" s="2" t="n">
        <v>12</v>
      </c>
      <c r="F86" s="2" t="n">
        <v>17.1027289690524</v>
      </c>
      <c r="G86" s="2" t="n">
        <v>0.745080500894454</v>
      </c>
      <c r="H86" s="2" t="n">
        <v>0.991594188461079</v>
      </c>
      <c r="I86" s="2" t="n">
        <v>0.105198228601903</v>
      </c>
      <c r="J86" s="2" t="n">
        <v>0.267757132079869</v>
      </c>
      <c r="K86" s="2" t="n">
        <v>5.78794011124007</v>
      </c>
      <c r="L86" s="2" t="n">
        <v>0.652</v>
      </c>
      <c r="M86" s="2" t="n">
        <v>0.102</v>
      </c>
      <c r="N86" s="2" t="n">
        <v>12.26</v>
      </c>
      <c r="O86" s="2" t="s">
        <v>41</v>
      </c>
      <c r="P86" s="2" t="n">
        <v>316.8</v>
      </c>
      <c r="Q86" s="2" t="n">
        <v>125</v>
      </c>
      <c r="R86" s="2" t="n">
        <v>15.454</v>
      </c>
      <c r="S86" s="2" t="n">
        <v>0.461463025019486</v>
      </c>
      <c r="T86" s="2" t="n">
        <v>-0.183557587521233</v>
      </c>
      <c r="U86" s="2" t="n">
        <v>-1.08974571662189</v>
      </c>
      <c r="V86" s="2" t="n">
        <v>0.299179671974171</v>
      </c>
      <c r="W86" s="2" t="n">
        <v>0.0549458965315195</v>
      </c>
      <c r="X86" s="2" t="n">
        <v>0.125579252616413</v>
      </c>
      <c r="Y86" s="2" t="n">
        <v>0.162317157014908</v>
      </c>
      <c r="Z86" s="2" t="n">
        <v>0.139389668829133</v>
      </c>
      <c r="AA86" s="2" t="n">
        <v>0.14193731717576</v>
      </c>
      <c r="AB86" s="2" t="n">
        <v>0.143681096862296</v>
      </c>
      <c r="AC86" s="2" t="n">
        <v>0.114619056874577</v>
      </c>
      <c r="AD86" s="2" t="n">
        <v>0.0964143899486429</v>
      </c>
      <c r="AE86" s="2" t="n">
        <v>0.0600008803784664</v>
      </c>
      <c r="AF86" s="2" t="n">
        <v>0.016061180299804</v>
      </c>
      <c r="AG86" s="2" t="n">
        <v>-0.0176703200934714</v>
      </c>
      <c r="AH86" s="3" t="b">
        <f aca="false">TRUE()</f>
        <v>1</v>
      </c>
      <c r="AI86" s="3" t="n">
        <v>-0.742918651538888</v>
      </c>
      <c r="AJ86" s="3" t="b">
        <f aca="false">TRUE()</f>
        <v>1</v>
      </c>
      <c r="AK86" s="3" t="n">
        <v>0.0249577612785488</v>
      </c>
      <c r="AL86" s="3" t="b">
        <f aca="false">TRUE()</f>
        <v>1</v>
      </c>
      <c r="AM86" s="3" t="n">
        <v>-0.13297443014075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0</v>
      </c>
      <c r="E87" s="2" t="n">
        <v>13</v>
      </c>
      <c r="F87" s="2" t="n">
        <v>31.7594800848128</v>
      </c>
      <c r="G87" s="2" t="n">
        <v>0.511984659635666</v>
      </c>
      <c r="H87" s="2" t="n">
        <v>0.987220781264184</v>
      </c>
      <c r="I87" s="2" t="n">
        <v>0.0821048082222651</v>
      </c>
      <c r="J87" s="2" t="n">
        <v>0.208740956398111</v>
      </c>
      <c r="K87" s="2" t="n">
        <v>7.38278497779671</v>
      </c>
      <c r="L87" s="2" t="n">
        <v>0.678</v>
      </c>
      <c r="M87" s="2" t="n">
        <v>0.139</v>
      </c>
      <c r="N87" s="2" t="n">
        <v>15.695</v>
      </c>
      <c r="O87" s="2" t="s">
        <v>41</v>
      </c>
      <c r="P87" s="2" t="n">
        <v>411.8</v>
      </c>
      <c r="Q87" s="2" t="n">
        <v>134.8</v>
      </c>
      <c r="R87" s="2" t="n">
        <v>20.087</v>
      </c>
      <c r="S87" s="2" t="n">
        <v>0.498281586280961</v>
      </c>
      <c r="T87" s="2" t="n">
        <v>0.1625764773379</v>
      </c>
      <c r="U87" s="2" t="n">
        <v>0.00205185190811896</v>
      </c>
      <c r="V87" s="2" t="n">
        <v>0.174379776701966</v>
      </c>
      <c r="W87" s="2" t="n">
        <v>0.142386582425463</v>
      </c>
      <c r="X87" s="2" t="n">
        <v>0.0258322577920978</v>
      </c>
      <c r="Y87" s="2" t="n">
        <v>0.107739414631768</v>
      </c>
      <c r="Z87" s="2" t="n">
        <v>0.155348619634412</v>
      </c>
      <c r="AA87" s="2" t="n">
        <v>0.161352274684101</v>
      </c>
      <c r="AB87" s="2" t="n">
        <v>0.130786459425048</v>
      </c>
      <c r="AC87" s="2" t="n">
        <v>0.097532735180962</v>
      </c>
      <c r="AD87" s="2" t="n">
        <v>0.117777558034814</v>
      </c>
      <c r="AE87" s="2" t="n">
        <v>0.120043617411583</v>
      </c>
      <c r="AF87" s="2" t="n">
        <v>0.083587063205214</v>
      </c>
      <c r="AG87" s="2" t="n">
        <v>0.832744436721549</v>
      </c>
      <c r="AH87" s="3" t="b">
        <f aca="false">TRUE()</f>
        <v>1</v>
      </c>
      <c r="AI87" s="3" t="n">
        <v>-0.422318957677307</v>
      </c>
      <c r="AJ87" s="3" t="b">
        <f aca="false">TRUE()</f>
        <v>1</v>
      </c>
      <c r="AK87" s="3" t="n">
        <v>1.40798577682949</v>
      </c>
      <c r="AL87" s="3" t="b">
        <f aca="false">TRUE()</f>
        <v>1</v>
      </c>
      <c r="AM87" s="3" t="n">
        <v>1.0111207434961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0</v>
      </c>
      <c r="E88" s="2" t="n">
        <v>14</v>
      </c>
      <c r="F88" s="2" t="n">
        <v>33.6900675259798</v>
      </c>
      <c r="G88" s="2" t="n">
        <v>0.73394495412844</v>
      </c>
      <c r="H88" s="2" t="n">
        <v>0.993706206137748</v>
      </c>
      <c r="I88" s="2" t="n">
        <v>0.110141829129339</v>
      </c>
      <c r="J88" s="2" t="n">
        <v>0.249843819636479</v>
      </c>
      <c r="K88" s="2" t="n">
        <v>5.86093111432601</v>
      </c>
      <c r="L88" s="2" t="n">
        <v>0.633</v>
      </c>
      <c r="M88" s="2" t="n">
        <v>0.159</v>
      </c>
      <c r="N88" s="2" t="n">
        <v>12.577</v>
      </c>
      <c r="O88" s="2" t="s">
        <v>41</v>
      </c>
      <c r="P88" s="2" t="n">
        <v>341.5</v>
      </c>
      <c r="Q88" s="2" t="n">
        <v>167.3</v>
      </c>
      <c r="R88" s="2" t="n">
        <v>16.658</v>
      </c>
      <c r="S88" s="2" t="n">
        <v>0.320041398053823</v>
      </c>
      <c r="T88" s="2" t="n">
        <v>0.454752179019719</v>
      </c>
      <c r="U88" s="2" t="n">
        <v>-0.743088137377668</v>
      </c>
      <c r="V88" s="2" t="n">
        <v>0.49019515245515</v>
      </c>
      <c r="W88" s="2" t="n">
        <v>0.185388536363441</v>
      </c>
      <c r="X88" s="2" t="n">
        <v>0.152842966063291</v>
      </c>
      <c r="Y88" s="2" t="n">
        <v>0.16929254107711</v>
      </c>
      <c r="Z88" s="2" t="n">
        <v>0.170430587316394</v>
      </c>
      <c r="AA88" s="2" t="n">
        <v>0.166716780030753</v>
      </c>
      <c r="AB88" s="2" t="n">
        <v>0.114972316382278</v>
      </c>
      <c r="AC88" s="2" t="n">
        <v>0.0811161130743998</v>
      </c>
      <c r="AD88" s="2" t="n">
        <v>0.0737102408695828</v>
      </c>
      <c r="AE88" s="2" t="n">
        <v>0.06008559809182</v>
      </c>
      <c r="AF88" s="2" t="n">
        <v>0.0108328570943729</v>
      </c>
      <c r="AG88" s="2" t="n">
        <v>0.0212504724178608</v>
      </c>
      <c r="AH88" s="3" t="b">
        <f aca="false">TRUE()</f>
        <v>1</v>
      </c>
      <c r="AI88" s="3" t="n">
        <v>-0.977203043206967</v>
      </c>
      <c r="AJ88" s="3" t="b">
        <f aca="false">TRUE()</f>
        <v>1</v>
      </c>
      <c r="AK88" s="3" t="n">
        <v>2.1555684879381</v>
      </c>
      <c r="AL88" s="3" t="b">
        <f aca="false">FALSE()</f>
        <v>0</v>
      </c>
      <c r="AM88" s="3" t="n">
        <v>0.164490315004827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15</v>
      </c>
      <c r="F89" s="2" t="n">
        <v>45</v>
      </c>
      <c r="G89" s="2" t="n">
        <v>0.619711761971176</v>
      </c>
      <c r="H89" s="2" t="n">
        <v>0.992224213518439</v>
      </c>
      <c r="I89" s="2" t="n">
        <v>0.0901917479610996</v>
      </c>
      <c r="J89" s="2" t="n">
        <v>0.221469311289715</v>
      </c>
      <c r="K89" s="2" t="n">
        <v>8.11102783425603</v>
      </c>
      <c r="L89" s="2" t="n">
        <v>0.726</v>
      </c>
      <c r="M89" s="2" t="n">
        <v>0.135</v>
      </c>
      <c r="N89" s="2" t="n">
        <v>17.151</v>
      </c>
      <c r="O89" s="2" t="s">
        <v>41</v>
      </c>
      <c r="P89" s="2" t="n">
        <v>253.7</v>
      </c>
      <c r="Q89" s="2" t="n">
        <v>134</v>
      </c>
      <c r="R89" s="2" t="n">
        <v>12.378</v>
      </c>
      <c r="S89" s="2" t="n">
        <v>0.625285129268274</v>
      </c>
      <c r="T89" s="2" t="n">
        <v>1.24680548618543</v>
      </c>
      <c r="U89" s="2" t="n">
        <v>1.46961317807823</v>
      </c>
      <c r="V89" s="2" t="n">
        <v>0.215006812342825</v>
      </c>
      <c r="W89" s="2" t="n">
        <v>0.0313252077363103</v>
      </c>
      <c r="X89" s="2" t="n">
        <v>0.165018562307162</v>
      </c>
      <c r="Y89" s="2" t="n">
        <v>0.244519923800755</v>
      </c>
      <c r="Z89" s="2" t="n">
        <v>0.127490142753501</v>
      </c>
      <c r="AA89" s="2" t="n">
        <v>0.0595938378688042</v>
      </c>
      <c r="AB89" s="2" t="n">
        <v>0.0911813450427739</v>
      </c>
      <c r="AC89" s="2" t="n">
        <v>0.090553932474558</v>
      </c>
      <c r="AD89" s="2" t="n">
        <v>0.113886437252974</v>
      </c>
      <c r="AE89" s="2" t="n">
        <v>0.0841268431054989</v>
      </c>
      <c r="AF89" s="2" t="n">
        <v>0.0236289753939739</v>
      </c>
      <c r="AG89" s="2" t="n">
        <v>1.22106337899914</v>
      </c>
      <c r="AH89" s="3" t="b">
        <f aca="false">TRUE()</f>
        <v>1</v>
      </c>
      <c r="AI89" s="3" t="n">
        <v>0.169557400220995</v>
      </c>
      <c r="AJ89" s="3" t="b">
        <f aca="false">TRUE()</f>
        <v>1</v>
      </c>
      <c r="AK89" s="3" t="n">
        <v>1.25846923460776</v>
      </c>
      <c r="AL89" s="3" t="b">
        <f aca="false">TRUE()</f>
        <v>1</v>
      </c>
      <c r="AM89" s="3" t="n">
        <v>-0.89289448757745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16</v>
      </c>
      <c r="F90" s="2" t="n">
        <v>17.1027289690524</v>
      </c>
      <c r="G90" s="2" t="n">
        <v>0.830532212885154</v>
      </c>
      <c r="H90" s="2" t="n">
        <v>0.984945125477687</v>
      </c>
      <c r="I90" s="2" t="n">
        <v>0.170898834320496</v>
      </c>
      <c r="J90" s="2" t="n">
        <v>0.365163162271381</v>
      </c>
      <c r="K90" s="2" t="n">
        <v>4.04973291217578</v>
      </c>
      <c r="L90" s="2" t="n">
        <v>0.653</v>
      </c>
      <c r="M90" s="2" t="n">
        <v>0.106</v>
      </c>
      <c r="N90" s="2" t="n">
        <v>8.797</v>
      </c>
      <c r="O90" s="2" t="s">
        <v>41</v>
      </c>
      <c r="P90" s="2" t="n">
        <v>312.4</v>
      </c>
      <c r="Q90" s="2" t="n">
        <v>111.9</v>
      </c>
      <c r="R90" s="2" t="n">
        <v>15.24</v>
      </c>
      <c r="S90" s="2" t="n">
        <v>0.454370288381248</v>
      </c>
      <c r="T90" s="2" t="n">
        <v>0.168051570138298</v>
      </c>
      <c r="U90" s="2" t="n">
        <v>-0.853320001639959</v>
      </c>
      <c r="V90" s="2" t="n">
        <v>0.26835260851991</v>
      </c>
      <c r="W90" s="2" t="n">
        <v>0.116259087019921</v>
      </c>
      <c r="X90" s="2" t="n">
        <v>0.0522239825440911</v>
      </c>
      <c r="Y90" s="2" t="n">
        <v>0.143464670532697</v>
      </c>
      <c r="Z90" s="2" t="n">
        <v>0.196616868621487</v>
      </c>
      <c r="AA90" s="2" t="n">
        <v>0.183484180198591</v>
      </c>
      <c r="AB90" s="2" t="n">
        <v>0.154986611361324</v>
      </c>
      <c r="AC90" s="2" t="n">
        <v>0.122180007989141</v>
      </c>
      <c r="AD90" s="2" t="n">
        <v>0.0810071697746293</v>
      </c>
      <c r="AE90" s="2" t="n">
        <v>0.0531835005782167</v>
      </c>
      <c r="AF90" s="2" t="n">
        <v>0.0128530083998226</v>
      </c>
      <c r="AG90" s="2" t="n">
        <v>-0.944529780523548</v>
      </c>
      <c r="AH90" s="3" t="b">
        <f aca="false">TRUE()</f>
        <v>1</v>
      </c>
      <c r="AI90" s="3" t="n">
        <v>-0.730587894082674</v>
      </c>
      <c r="AJ90" s="3" t="b">
        <f aca="false">TRUE()</f>
        <v>1</v>
      </c>
      <c r="AK90" s="3" t="n">
        <v>0.174474303500272</v>
      </c>
      <c r="AL90" s="3" t="b">
        <f aca="false">TRUE()</f>
        <v>1</v>
      </c>
      <c r="AM90" s="3" t="n">
        <v>-0.18596410134078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0</v>
      </c>
      <c r="E91" s="2" t="n">
        <v>17</v>
      </c>
      <c r="F91" s="2" t="n">
        <v>26.565051177078</v>
      </c>
      <c r="G91" s="2" t="n">
        <v>0.824858757062147</v>
      </c>
      <c r="H91" s="2" t="n">
        <v>0.986135714480114</v>
      </c>
      <c r="I91" s="2" t="n">
        <v>0.137698498912099</v>
      </c>
      <c r="J91" s="2" t="n">
        <v>0.372863156696275</v>
      </c>
      <c r="K91" s="2" t="n">
        <v>3.46570343573664</v>
      </c>
      <c r="L91" s="2" t="n">
        <v>0.598</v>
      </c>
      <c r="M91" s="2" t="n">
        <v>0.092</v>
      </c>
      <c r="N91" s="2" t="n">
        <v>7.598</v>
      </c>
      <c r="O91" s="2" t="s">
        <v>41</v>
      </c>
      <c r="P91" s="2" t="n">
        <v>280.7</v>
      </c>
      <c r="Q91" s="2" t="n">
        <v>88.5</v>
      </c>
      <c r="R91" s="2" t="n">
        <v>13.693</v>
      </c>
      <c r="S91" s="2" t="n">
        <v>0.0050853199558295</v>
      </c>
      <c r="T91" s="2" t="n">
        <v>-0.584731577345926</v>
      </c>
      <c r="U91" s="2" t="n">
        <v>-0.0728004903938659</v>
      </c>
      <c r="V91" s="2" t="n">
        <v>0.292093227542437</v>
      </c>
      <c r="W91" s="2" t="n">
        <v>0.0803597087299913</v>
      </c>
      <c r="X91" s="2" t="n">
        <v>0.126517051028597</v>
      </c>
      <c r="Y91" s="2" t="n">
        <v>0.14258558530781</v>
      </c>
      <c r="Z91" s="2" t="n">
        <v>0.15069732929165</v>
      </c>
      <c r="AA91" s="2" t="n">
        <v>0.13887504270989</v>
      </c>
      <c r="AB91" s="2" t="n">
        <v>0.131189811503199</v>
      </c>
      <c r="AC91" s="2" t="n">
        <v>0.119251705667681</v>
      </c>
      <c r="AD91" s="2" t="n">
        <v>0.102746931719019</v>
      </c>
      <c r="AE91" s="2" t="n">
        <v>0.077291567727642</v>
      </c>
      <c r="AF91" s="2" t="n">
        <v>0.0108449750445114</v>
      </c>
      <c r="AG91" s="2" t="n">
        <v>-1.25595021745365</v>
      </c>
      <c r="AH91" s="3" t="b">
        <f aca="false">TRUE()</f>
        <v>1</v>
      </c>
      <c r="AI91" s="3" t="n">
        <v>-1.40877955417448</v>
      </c>
      <c r="AJ91" s="3" t="b">
        <f aca="false">TRUE()</f>
        <v>1</v>
      </c>
      <c r="AK91" s="3" t="n">
        <v>-0.348833594275758</v>
      </c>
      <c r="AL91" s="3" t="b">
        <f aca="false">TRUE()</f>
        <v>1</v>
      </c>
      <c r="AM91" s="3" t="n">
        <v>-0.56773059612276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0</v>
      </c>
      <c r="E92" s="2" t="n">
        <v>18</v>
      </c>
      <c r="F92" s="2" t="n">
        <v>37.8749836510982</v>
      </c>
      <c r="G92" s="2" t="n">
        <v>0.502848461830612</v>
      </c>
      <c r="H92" s="2" t="n">
        <v>0.975169772131778</v>
      </c>
      <c r="I92" s="2" t="n">
        <v>0.0750164274309966</v>
      </c>
      <c r="J92" s="2" t="n">
        <v>0.216024719519775</v>
      </c>
      <c r="K92" s="2" t="n">
        <v>8.09952529815752</v>
      </c>
      <c r="L92" s="2" t="n">
        <v>0.735</v>
      </c>
      <c r="M92" s="2" t="n">
        <v>0.079</v>
      </c>
      <c r="N92" s="2" t="n">
        <v>16.973</v>
      </c>
      <c r="O92" s="2" t="s">
        <v>41</v>
      </c>
      <c r="P92" s="2" t="n">
        <v>331.1</v>
      </c>
      <c r="Q92" s="2" t="n">
        <v>111</v>
      </c>
      <c r="R92" s="2" t="n">
        <v>16.151</v>
      </c>
      <c r="S92" s="2" t="n">
        <v>0.467238248660036</v>
      </c>
      <c r="T92" s="2" t="n">
        <v>-0.0653670147179985</v>
      </c>
      <c r="U92" s="2" t="n">
        <v>-0.802725131910715</v>
      </c>
      <c r="V92" s="2" t="n">
        <v>0.144091053393073</v>
      </c>
      <c r="W92" s="2" t="n">
        <v>0.0779307259617369</v>
      </c>
      <c r="X92" s="2" t="n">
        <v>0.0271245959506457</v>
      </c>
      <c r="Y92" s="2" t="n">
        <v>0.117828926194811</v>
      </c>
      <c r="Z92" s="2" t="n">
        <v>0.144403236739763</v>
      </c>
      <c r="AA92" s="2" t="n">
        <v>0.165844324576009</v>
      </c>
      <c r="AB92" s="2" t="n">
        <v>0.151723986984266</v>
      </c>
      <c r="AC92" s="2" t="n">
        <v>0.117948959059653</v>
      </c>
      <c r="AD92" s="2" t="n">
        <v>0.112844704385276</v>
      </c>
      <c r="AE92" s="2" t="n">
        <v>0.0969523437959052</v>
      </c>
      <c r="AF92" s="2" t="n">
        <v>0.0653289223136721</v>
      </c>
      <c r="AG92" s="2" t="n">
        <v>1.21492991320313</v>
      </c>
      <c r="AH92" s="3" t="b">
        <f aca="false">TRUE()</f>
        <v>1</v>
      </c>
      <c r="AI92" s="3" t="n">
        <v>0.280534217326926</v>
      </c>
      <c r="AJ92" s="3" t="b">
        <f aca="false">TRUE()</f>
        <v>1</v>
      </c>
      <c r="AK92" s="3" t="n">
        <v>-0.834762356496358</v>
      </c>
      <c r="AL92" s="3" t="b">
        <f aca="false">TRUE()</f>
        <v>1</v>
      </c>
      <c r="AM92" s="3" t="n">
        <v>0.039242001259318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0</v>
      </c>
      <c r="F93" s="2" t="n">
        <v>17.1027289690524</v>
      </c>
      <c r="G93" s="2" t="n">
        <v>0.850230414746544</v>
      </c>
      <c r="H93" s="2" t="n">
        <v>0.988404466279967</v>
      </c>
      <c r="I93" s="2" t="n">
        <v>0.144606153280171</v>
      </c>
      <c r="J93" s="2" t="n">
        <v>0.341839870631297</v>
      </c>
      <c r="K93" s="2" t="n">
        <v>4.71317451034872</v>
      </c>
      <c r="L93" s="2" t="n">
        <v>0.713</v>
      </c>
      <c r="M93" s="2" t="n">
        <v>0.098</v>
      </c>
      <c r="N93" s="2" t="n">
        <v>10.2</v>
      </c>
      <c r="O93" s="2" t="s">
        <v>41</v>
      </c>
      <c r="P93" s="2" t="n">
        <v>308.4</v>
      </c>
      <c r="Q93" s="2" t="n">
        <v>107.9</v>
      </c>
      <c r="R93" s="2" t="n">
        <v>15.042</v>
      </c>
      <c r="S93" s="2" t="n">
        <v>0.47989408666016</v>
      </c>
      <c r="T93" s="2" t="n">
        <v>-0.288454186532836</v>
      </c>
      <c r="U93" s="2" t="n">
        <v>-0.761656735950528</v>
      </c>
      <c r="V93" s="2" t="n">
        <v>0.0108245301546832</v>
      </c>
      <c r="W93" s="2" t="n">
        <v>0.0108245301546832</v>
      </c>
      <c r="X93" s="2" t="n">
        <v>0.0308749806725256</v>
      </c>
      <c r="Y93" s="2" t="n">
        <v>0.106350257128465</v>
      </c>
      <c r="Z93" s="2" t="n">
        <v>0.130560078421177</v>
      </c>
      <c r="AA93" s="2" t="n">
        <v>0.156943928673147</v>
      </c>
      <c r="AB93" s="2" t="n">
        <v>0.167743974749463</v>
      </c>
      <c r="AC93" s="2" t="n">
        <v>0.15211633763912</v>
      </c>
      <c r="AD93" s="2" t="n">
        <v>0.130634903339974</v>
      </c>
      <c r="AE93" s="2" t="n">
        <v>0.101684766501516</v>
      </c>
      <c r="AF93" s="2" t="n">
        <v>0.0230907728746135</v>
      </c>
      <c r="AG93" s="2" t="n">
        <v>-0.590764635585443</v>
      </c>
      <c r="AH93" s="3" t="b">
        <f aca="false">TRUE()</f>
        <v>1</v>
      </c>
      <c r="AI93" s="3" t="n">
        <v>0.00925755329020411</v>
      </c>
      <c r="AJ93" s="3" t="b">
        <f aca="false">TRUE()</f>
        <v>1</v>
      </c>
      <c r="AK93" s="3" t="n">
        <v>-0.124558780943174</v>
      </c>
      <c r="AL93" s="3" t="b">
        <f aca="false">TRUE()</f>
        <v>1</v>
      </c>
      <c r="AM93" s="3" t="n">
        <v>-0.23413652970443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2</v>
      </c>
      <c r="E94" s="2" t="n">
        <v>1</v>
      </c>
      <c r="F94" s="2" t="n">
        <v>24.2277453179541</v>
      </c>
      <c r="G94" s="2" t="n">
        <v>0.700263852242744</v>
      </c>
      <c r="H94" s="2" t="n">
        <v>0.99469103198785</v>
      </c>
      <c r="I94" s="2" t="n">
        <v>0.0897857836041854</v>
      </c>
      <c r="J94" s="2" t="n">
        <v>0.218990583747404</v>
      </c>
      <c r="K94" s="2" t="n">
        <v>8.1238623703503</v>
      </c>
      <c r="L94" s="2" t="n">
        <v>0.739</v>
      </c>
      <c r="M94" s="2" t="n">
        <v>0.09</v>
      </c>
      <c r="N94" s="2" t="n">
        <v>17.121</v>
      </c>
      <c r="O94" s="2" t="s">
        <v>41</v>
      </c>
      <c r="P94" s="2" t="n">
        <v>383.8</v>
      </c>
      <c r="Q94" s="2" t="n">
        <v>144.2</v>
      </c>
      <c r="R94" s="2" t="n">
        <v>18.721</v>
      </c>
      <c r="S94" s="2" t="n">
        <v>-1</v>
      </c>
      <c r="T94" s="2" t="n">
        <v>-0.328859506728336</v>
      </c>
      <c r="U94" s="2" t="n">
        <v>-0.679208979857219</v>
      </c>
      <c r="V94" s="2" t="n">
        <v>0.175984657819913</v>
      </c>
      <c r="W94" s="2" t="n">
        <v>0.0953283962222654</v>
      </c>
      <c r="X94" s="2" t="n">
        <v>0.0391594891878691</v>
      </c>
      <c r="Y94" s="2" t="n">
        <v>0.101597515733537</v>
      </c>
      <c r="Z94" s="2" t="n">
        <v>0.162082242031977</v>
      </c>
      <c r="AA94" s="2" t="n">
        <v>0.180575298974412</v>
      </c>
      <c r="AB94" s="2" t="n">
        <v>0.14926156144407</v>
      </c>
      <c r="AC94" s="2" t="n">
        <v>0.129673672658991</v>
      </c>
      <c r="AD94" s="2" t="n">
        <v>0.138947119845049</v>
      </c>
      <c r="AE94" s="2" t="n">
        <v>0.0885806994040616</v>
      </c>
      <c r="AF94" s="2" t="n">
        <v>0.0101224007200337</v>
      </c>
      <c r="AG94" s="2" t="n">
        <v>1.22790710350196</v>
      </c>
      <c r="AH94" s="3" t="b">
        <f aca="false">TRUE()</f>
        <v>1</v>
      </c>
      <c r="AI94" s="3" t="n">
        <v>0.329857247151785</v>
      </c>
      <c r="AJ94" s="3" t="b">
        <f aca="false">TRUE()</f>
        <v>1</v>
      </c>
      <c r="AK94" s="3" t="n">
        <v>-0.42359186538662</v>
      </c>
      <c r="AL94" s="3" t="b">
        <f aca="false">TRUE()</f>
        <v>1</v>
      </c>
      <c r="AM94" s="3" t="n">
        <v>0.67391374495050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2</v>
      </c>
      <c r="E95" s="2" t="n">
        <v>2</v>
      </c>
      <c r="F95" s="2" t="n">
        <v>24.2277453179541</v>
      </c>
      <c r="G95" s="2" t="n">
        <v>0.815854665565648</v>
      </c>
      <c r="H95" s="2" t="n">
        <v>0.994136923317066</v>
      </c>
      <c r="I95" s="2" t="n">
        <v>0.0830995290129701</v>
      </c>
      <c r="J95" s="2" t="n">
        <v>0.251314025354284</v>
      </c>
      <c r="K95" s="2" t="n">
        <v>6.45562126306174</v>
      </c>
      <c r="L95" s="2" t="n">
        <v>0.693</v>
      </c>
      <c r="M95" s="2" t="n">
        <v>0.095</v>
      </c>
      <c r="N95" s="2" t="n">
        <v>13.679</v>
      </c>
      <c r="O95" s="2" t="s">
        <v>41</v>
      </c>
      <c r="P95" s="2" t="n">
        <v>426.9</v>
      </c>
      <c r="Q95" s="2" t="n">
        <v>153</v>
      </c>
      <c r="R95" s="2" t="n">
        <v>20.826</v>
      </c>
      <c r="S95" s="2" t="n">
        <v>0.480163410943114</v>
      </c>
      <c r="T95" s="2" t="n">
        <v>-0.54688287602407</v>
      </c>
      <c r="U95" s="2" t="n">
        <v>-0.609233743544574</v>
      </c>
      <c r="V95" s="2" t="n">
        <v>0.173768087572013</v>
      </c>
      <c r="W95" s="2" t="n">
        <v>0.0103394387761182</v>
      </c>
      <c r="X95" s="2" t="n">
        <v>0.0924636991859903</v>
      </c>
      <c r="Y95" s="2" t="n">
        <v>0.134952063239198</v>
      </c>
      <c r="Z95" s="2" t="n">
        <v>0.148168026853077</v>
      </c>
      <c r="AA95" s="2" t="n">
        <v>0.143307962719163</v>
      </c>
      <c r="AB95" s="2" t="n">
        <v>0.139851000323747</v>
      </c>
      <c r="AC95" s="2" t="n">
        <v>0.140650541961147</v>
      </c>
      <c r="AD95" s="2" t="n">
        <v>0.128027984081604</v>
      </c>
      <c r="AE95" s="2" t="n">
        <v>0.064835549580019</v>
      </c>
      <c r="AF95" s="2" t="n">
        <v>0.00774317205605453</v>
      </c>
      <c r="AG95" s="2" t="n">
        <v>0.338355470416373</v>
      </c>
      <c r="AH95" s="3" t="b">
        <f aca="false">TRUE()</f>
        <v>1</v>
      </c>
      <c r="AI95" s="3" t="n">
        <v>-0.237357595834089</v>
      </c>
      <c r="AJ95" s="3" t="b">
        <f aca="false">TRUE()</f>
        <v>1</v>
      </c>
      <c r="AK95" s="3" t="n">
        <v>-0.236696187609466</v>
      </c>
      <c r="AL95" s="3" t="b">
        <f aca="false">TRUE()</f>
        <v>1</v>
      </c>
      <c r="AM95" s="3" t="n">
        <v>1.192971660568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4</v>
      </c>
      <c r="E96" s="2" t="n">
        <v>0</v>
      </c>
      <c r="F96" s="2" t="n">
        <v>21.3706222693432</v>
      </c>
      <c r="G96" s="2" t="n">
        <v>0.851434426229508</v>
      </c>
      <c r="H96" s="2" t="n">
        <v>0.986935349238848</v>
      </c>
      <c r="I96" s="2" t="n">
        <v>0.157262494303645</v>
      </c>
      <c r="J96" s="2" t="n">
        <v>0.358160525968051</v>
      </c>
      <c r="K96" s="2" t="n">
        <v>4.87483076905341</v>
      </c>
      <c r="L96" s="2" t="n">
        <v>0.801</v>
      </c>
      <c r="M96" s="2" t="n">
        <v>0.098</v>
      </c>
      <c r="N96" s="2" t="n">
        <v>10.613</v>
      </c>
      <c r="O96" s="2" t="s">
        <v>41</v>
      </c>
      <c r="P96" s="2" t="n">
        <v>340.4</v>
      </c>
      <c r="Q96" s="2" t="n">
        <v>147.9</v>
      </c>
      <c r="R96" s="2" t="n">
        <v>16.605</v>
      </c>
      <c r="S96" s="2" t="n">
        <v>0.350939884067084</v>
      </c>
      <c r="T96" s="2" t="n">
        <v>-0.198142777806473</v>
      </c>
      <c r="U96" s="2" t="n">
        <v>-0.926394977028925</v>
      </c>
      <c r="V96" s="2" t="n">
        <v>0.181814911707619</v>
      </c>
      <c r="W96" s="2" t="n">
        <v>0.00842871435986914</v>
      </c>
      <c r="X96" s="2" t="n">
        <v>0.0621100709160227</v>
      </c>
      <c r="Y96" s="2" t="n">
        <v>0.120325456338724</v>
      </c>
      <c r="Z96" s="2" t="n">
        <v>0.148350560720587</v>
      </c>
      <c r="AA96" s="2" t="n">
        <v>0.168698963000182</v>
      </c>
      <c r="AB96" s="2" t="n">
        <v>0.1607333503596</v>
      </c>
      <c r="AC96" s="2" t="n">
        <v>0.159741788674073</v>
      </c>
      <c r="AD96" s="2" t="n">
        <v>0.117990039479576</v>
      </c>
      <c r="AE96" s="2" t="n">
        <v>0.056408862890904</v>
      </c>
      <c r="AF96" s="2" t="n">
        <v>0.00564090762033127</v>
      </c>
      <c r="AG96" s="2" t="n">
        <v>-0.504565111846939</v>
      </c>
      <c r="AH96" s="3" t="b">
        <f aca="false">TRUE()</f>
        <v>1</v>
      </c>
      <c r="AI96" s="3" t="n">
        <v>1.09436420943709</v>
      </c>
      <c r="AJ96" s="3" t="b">
        <f aca="false">TRUE()</f>
        <v>1</v>
      </c>
      <c r="AK96" s="3" t="n">
        <v>-0.124558780943174</v>
      </c>
      <c r="AL96" s="3" t="b">
        <f aca="false">TRUE()</f>
        <v>1</v>
      </c>
      <c r="AM96" s="3" t="n">
        <v>0.15124289720482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0</v>
      </c>
      <c r="F97" s="2" t="n">
        <v>21.3706222693432</v>
      </c>
      <c r="G97" s="2" t="n">
        <v>0.842923794712286</v>
      </c>
      <c r="H97" s="2" t="n">
        <v>0.991625248785547</v>
      </c>
      <c r="I97" s="2" t="n">
        <v>0.132659714195782</v>
      </c>
      <c r="J97" s="2" t="n">
        <v>0.301635019087784</v>
      </c>
      <c r="K97" s="2" t="n">
        <v>4.35828370239456</v>
      </c>
      <c r="L97" s="2" t="n">
        <v>0.572</v>
      </c>
      <c r="M97" s="2" t="n">
        <v>0.085</v>
      </c>
      <c r="N97" s="2" t="n">
        <v>9.307</v>
      </c>
      <c r="O97" s="2" t="s">
        <v>41</v>
      </c>
      <c r="P97" s="2" t="n">
        <v>404.6</v>
      </c>
      <c r="Q97" s="2" t="n">
        <v>104.1</v>
      </c>
      <c r="R97" s="2" t="n">
        <v>19.734</v>
      </c>
      <c r="S97" s="2" t="n">
        <v>0.535834268735541</v>
      </c>
      <c r="T97" s="2" t="n">
        <v>-0.448490801680152</v>
      </c>
      <c r="U97" s="2" t="n">
        <v>-0.600529532600769</v>
      </c>
      <c r="V97" s="2" t="n">
        <v>0.111990119866487</v>
      </c>
      <c r="W97" s="2" t="n">
        <v>0.0481017305251592</v>
      </c>
      <c r="X97" s="2" t="n">
        <v>0.0441070929102476</v>
      </c>
      <c r="Y97" s="2" t="n">
        <v>0.123123711836464</v>
      </c>
      <c r="Z97" s="2" t="n">
        <v>0.153260351626419</v>
      </c>
      <c r="AA97" s="2" t="n">
        <v>0.151910983904252</v>
      </c>
      <c r="AB97" s="2" t="n">
        <v>0.153088369854835</v>
      </c>
      <c r="AC97" s="2" t="n">
        <v>0.135732752352377</v>
      </c>
      <c r="AD97" s="2" t="n">
        <v>0.111854330110833</v>
      </c>
      <c r="AE97" s="2" t="n">
        <v>0.0805690913582132</v>
      </c>
      <c r="AF97" s="2" t="n">
        <v>0.0463533160463581</v>
      </c>
      <c r="AG97" s="2" t="n">
        <v>-0.780002088375338</v>
      </c>
      <c r="AH97" s="3" t="b">
        <f aca="false">TRUE()</f>
        <v>1</v>
      </c>
      <c r="AI97" s="3" t="n">
        <v>-1.72937924803606</v>
      </c>
      <c r="AJ97" s="3" t="b">
        <f aca="false">TRUE()</f>
        <v>1</v>
      </c>
      <c r="AK97" s="3" t="n">
        <v>-0.610487543163773</v>
      </c>
      <c r="AL97" s="3" t="b">
        <f aca="false">TRUE()</f>
        <v>1</v>
      </c>
      <c r="AM97" s="3" t="n">
        <v>0.92441037244152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21.3706222693432</v>
      </c>
      <c r="G98" s="2" t="n">
        <v>0.721262656343061</v>
      </c>
      <c r="H98" s="2" t="n">
        <v>0.9901778353325</v>
      </c>
      <c r="I98" s="2" t="n">
        <v>0.126717051994928</v>
      </c>
      <c r="J98" s="2" t="n">
        <v>0.273913920683519</v>
      </c>
      <c r="K98" s="2" t="n">
        <v>6.96023396306505</v>
      </c>
      <c r="L98" s="2" t="n">
        <v>0.793</v>
      </c>
      <c r="M98" s="2" t="n">
        <v>0.085</v>
      </c>
      <c r="N98" s="2" t="n">
        <v>14.778</v>
      </c>
      <c r="O98" s="2" t="s">
        <v>41</v>
      </c>
      <c r="P98" s="2" t="n">
        <v>310.5</v>
      </c>
      <c r="Q98" s="2" t="n">
        <v>118.7</v>
      </c>
      <c r="R98" s="2" t="n">
        <v>15.146</v>
      </c>
      <c r="S98" s="2" t="n">
        <v>0.234054582028105</v>
      </c>
      <c r="T98" s="2" t="n">
        <v>-0.36275908044343</v>
      </c>
      <c r="U98" s="2" t="n">
        <v>-1.0196795553125</v>
      </c>
      <c r="V98" s="2" t="n">
        <v>0.0898862406065654</v>
      </c>
      <c r="W98" s="2" t="n">
        <v>0.00717045468517608</v>
      </c>
      <c r="X98" s="2" t="n">
        <v>0.0385752641609134</v>
      </c>
      <c r="Y98" s="2" t="n">
        <v>0.127351286647305</v>
      </c>
      <c r="Z98" s="2" t="n">
        <v>0.14410740949674</v>
      </c>
      <c r="AA98" s="2" t="n">
        <v>0.157411919567039</v>
      </c>
      <c r="AB98" s="2" t="n">
        <v>0.15616300378513</v>
      </c>
      <c r="AC98" s="2" t="n">
        <v>0.144268856510557</v>
      </c>
      <c r="AD98" s="2" t="n">
        <v>0.14111044567765</v>
      </c>
      <c r="AE98" s="2" t="n">
        <v>0.0832367969452366</v>
      </c>
      <c r="AF98" s="2" t="n">
        <v>0.00777501720942859</v>
      </c>
      <c r="AG98" s="2" t="n">
        <v>0.607428717324458</v>
      </c>
      <c r="AH98" s="3" t="b">
        <f aca="false">TRUE()</f>
        <v>1</v>
      </c>
      <c r="AI98" s="3" t="n">
        <v>0.995718149787376</v>
      </c>
      <c r="AJ98" s="3" t="b">
        <f aca="false">TRUE()</f>
        <v>1</v>
      </c>
      <c r="AK98" s="3" t="n">
        <v>-0.610487543163773</v>
      </c>
      <c r="AL98" s="3" t="b">
        <f aca="false">TRUE()</f>
        <v>1</v>
      </c>
      <c r="AM98" s="3" t="n">
        <v>-0.20884600481351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1</v>
      </c>
      <c r="F99" s="2" t="n">
        <v>29.7448812969422</v>
      </c>
      <c r="G99" s="2" t="n">
        <v>0.696192696192696</v>
      </c>
      <c r="H99" s="2" t="n">
        <v>0.983661479467575</v>
      </c>
      <c r="I99" s="2" t="n">
        <v>0.119809140105304</v>
      </c>
      <c r="J99" s="2" t="n">
        <v>0.306128199833183</v>
      </c>
      <c r="K99" s="2" t="n">
        <v>5.56126940254047</v>
      </c>
      <c r="L99" s="2" t="n">
        <v>0.729</v>
      </c>
      <c r="M99" s="2" t="n">
        <v>0.088</v>
      </c>
      <c r="N99" s="2" t="n">
        <v>11.947</v>
      </c>
      <c r="O99" s="2" t="s">
        <v>41</v>
      </c>
      <c r="P99" s="2" t="n">
        <v>300.8</v>
      </c>
      <c r="Q99" s="2" t="n">
        <v>97.8</v>
      </c>
      <c r="R99" s="2" t="n">
        <v>14.671</v>
      </c>
      <c r="S99" s="2" t="n">
        <v>0.351428725756627</v>
      </c>
      <c r="T99" s="2" t="n">
        <v>-0.542811286734265</v>
      </c>
      <c r="U99" s="2" t="n">
        <v>-0.547879368040885</v>
      </c>
      <c r="V99" s="2" t="n">
        <v>0.173356357547618</v>
      </c>
      <c r="W99" s="2" t="n">
        <v>0.0397060303977693</v>
      </c>
      <c r="X99" s="2" t="n">
        <v>0.141761274067542</v>
      </c>
      <c r="Y99" s="2" t="n">
        <v>0.137469347307073</v>
      </c>
      <c r="Z99" s="2" t="n">
        <v>0.124267133363809</v>
      </c>
      <c r="AA99" s="2" t="n">
        <v>0.127658305015257</v>
      </c>
      <c r="AB99" s="2" t="n">
        <v>0.123744811590849</v>
      </c>
      <c r="AC99" s="2" t="n">
        <v>0.113489725836841</v>
      </c>
      <c r="AD99" s="2" t="n">
        <v>0.120205010209558</v>
      </c>
      <c r="AE99" s="2" t="n">
        <v>0.0939168617835587</v>
      </c>
      <c r="AF99" s="2" t="n">
        <v>0.0174875308255137</v>
      </c>
      <c r="AG99" s="2" t="n">
        <v>-0.13853732080185</v>
      </c>
      <c r="AH99" s="3" t="b">
        <f aca="false">TRUE()</f>
        <v>1</v>
      </c>
      <c r="AI99" s="3" t="n">
        <v>0.206549672589639</v>
      </c>
      <c r="AJ99" s="3" t="b">
        <f aca="false">TRUE()</f>
        <v>1</v>
      </c>
      <c r="AK99" s="3" t="n">
        <v>-0.498350136497482</v>
      </c>
      <c r="AL99" s="3" t="b">
        <f aca="false">TRUE()</f>
        <v>1</v>
      </c>
      <c r="AM99" s="3" t="n">
        <v>-0.32566414359538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2</v>
      </c>
      <c r="F100" s="2" t="n">
        <v>18.434948822922</v>
      </c>
      <c r="G100" s="2" t="n">
        <v>0.708833922261484</v>
      </c>
      <c r="H100" s="2" t="n">
        <v>0.989877835037375</v>
      </c>
      <c r="I100" s="2" t="n">
        <v>0.090494562313589</v>
      </c>
      <c r="J100" s="2" t="n">
        <v>0.276779742739262</v>
      </c>
      <c r="K100" s="2" t="n">
        <v>6.28135071951217</v>
      </c>
      <c r="L100" s="2" t="n">
        <v>0.705</v>
      </c>
      <c r="M100" s="2" t="n">
        <v>0.075</v>
      </c>
      <c r="N100" s="2" t="n">
        <v>13.408</v>
      </c>
      <c r="O100" s="2" t="s">
        <v>41</v>
      </c>
      <c r="P100" s="2" t="n">
        <v>354.8</v>
      </c>
      <c r="Q100" s="2" t="n">
        <v>123.1</v>
      </c>
      <c r="R100" s="2" t="n">
        <v>17.306</v>
      </c>
      <c r="S100" s="2" t="n">
        <v>-1</v>
      </c>
      <c r="T100" s="2" t="n">
        <v>-0.319477664772138</v>
      </c>
      <c r="U100" s="2" t="n">
        <v>-0.734350497032177</v>
      </c>
      <c r="V100" s="2" t="n">
        <v>0.0147660356370295</v>
      </c>
      <c r="W100" s="2" t="n">
        <v>0.0404438171264643</v>
      </c>
      <c r="X100" s="2" t="n">
        <v>0.0213347018298893</v>
      </c>
      <c r="Y100" s="2" t="n">
        <v>0.0887865759364313</v>
      </c>
      <c r="Z100" s="2" t="n">
        <v>0.138303672170127</v>
      </c>
      <c r="AA100" s="2" t="n">
        <v>0.157871641184491</v>
      </c>
      <c r="AB100" s="2" t="n">
        <v>0.167977905975341</v>
      </c>
      <c r="AC100" s="2" t="n">
        <v>0.143547306767742</v>
      </c>
      <c r="AD100" s="2" t="n">
        <v>0.114053047543104</v>
      </c>
      <c r="AE100" s="2" t="n">
        <v>0.119038272635394</v>
      </c>
      <c r="AF100" s="2" t="n">
        <v>0.0490868759574802</v>
      </c>
      <c r="AG100" s="2" t="n">
        <v>0.245429666145076</v>
      </c>
      <c r="AH100" s="3" t="b">
        <f aca="false">TRUE()</f>
        <v>1</v>
      </c>
      <c r="AI100" s="3" t="n">
        <v>-0.0893885063595131</v>
      </c>
      <c r="AJ100" s="3" t="b">
        <f aca="false">TRUE()</f>
        <v>1</v>
      </c>
      <c r="AK100" s="3" t="n">
        <v>-0.984278898718081</v>
      </c>
      <c r="AL100" s="3" t="b">
        <f aca="false">TRUE()</f>
        <v>1</v>
      </c>
      <c r="AM100" s="3" t="n">
        <v>0.32466363931398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9</v>
      </c>
      <c r="E101" s="2" t="n">
        <v>0</v>
      </c>
      <c r="F101" s="2" t="n">
        <v>16.504361381755</v>
      </c>
      <c r="G101" s="2" t="n">
        <v>0.767693588676103</v>
      </c>
      <c r="H101" s="2" t="n">
        <v>0.994190142697409</v>
      </c>
      <c r="I101" s="2" t="n">
        <v>0.112834184952501</v>
      </c>
      <c r="J101" s="2" t="n">
        <v>0.244379002444829</v>
      </c>
      <c r="K101" s="2" t="n">
        <v>9.20967582136537</v>
      </c>
      <c r="L101" s="2" t="n">
        <v>0.894</v>
      </c>
      <c r="M101" s="2" t="n">
        <v>0.1</v>
      </c>
      <c r="N101" s="2" t="n">
        <v>19.419</v>
      </c>
      <c r="O101" s="2" t="s">
        <v>41</v>
      </c>
      <c r="P101" s="2" t="n">
        <v>275.4</v>
      </c>
      <c r="Q101" s="2" t="n">
        <v>106.6</v>
      </c>
      <c r="R101" s="2" t="n">
        <v>13.435</v>
      </c>
      <c r="S101" s="2" t="n">
        <v>0.317106327018005</v>
      </c>
      <c r="T101" s="2" t="n">
        <v>-0.00438591815758642</v>
      </c>
      <c r="U101" s="2" t="n">
        <v>-0.832486004520845</v>
      </c>
      <c r="V101" s="2" t="n">
        <v>0.18691329627575</v>
      </c>
      <c r="W101" s="2" t="n">
        <v>0.0986088697355509</v>
      </c>
      <c r="X101" s="2" t="n">
        <v>0.0160107848523262</v>
      </c>
      <c r="Y101" s="2" t="n">
        <v>0.108459697408612</v>
      </c>
      <c r="Z101" s="2" t="n">
        <v>0.187439642824625</v>
      </c>
      <c r="AA101" s="2" t="n">
        <v>0.176876479946494</v>
      </c>
      <c r="AB101" s="2" t="n">
        <v>0.140559894616893</v>
      </c>
      <c r="AC101" s="2" t="n">
        <v>0.136972038234988</v>
      </c>
      <c r="AD101" s="2" t="n">
        <v>0.127590117912282</v>
      </c>
      <c r="AE101" s="2" t="n">
        <v>0.0847513189735494</v>
      </c>
      <c r="AF101" s="2" t="n">
        <v>0.0213400252302286</v>
      </c>
      <c r="AG101" s="2" t="n">
        <v>1.80689243383387</v>
      </c>
      <c r="AH101" s="3" t="b">
        <f aca="false">TRUE()</f>
        <v>1</v>
      </c>
      <c r="AI101" s="3" t="n">
        <v>2.24112465286505</v>
      </c>
      <c r="AJ101" s="3" t="b">
        <f aca="false">FALSE()</f>
        <v>0</v>
      </c>
      <c r="AK101" s="3" t="n">
        <v>-0.0498005098323122</v>
      </c>
      <c r="AL101" s="3" t="b">
        <f aca="false">TRUE()</f>
        <v>1</v>
      </c>
      <c r="AM101" s="3" t="n">
        <v>-0.631559063704613</v>
      </c>
      <c r="AN101" s="3" t="b">
        <f aca="false">TRUE()</f>
        <v>1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1</v>
      </c>
      <c r="E102" s="2" t="n">
        <v>1</v>
      </c>
      <c r="F102" s="2" t="n">
        <v>21.3706222693432</v>
      </c>
      <c r="G102" s="2" t="n">
        <v>0.856753069577081</v>
      </c>
      <c r="H102" s="2" t="n">
        <v>0.980596043277742</v>
      </c>
      <c r="I102" s="2" t="n">
        <v>0.197430724467576</v>
      </c>
      <c r="J102" s="2" t="n">
        <v>0.415705854031533</v>
      </c>
      <c r="K102" s="2" t="n">
        <v>3.84258038127799</v>
      </c>
      <c r="L102" s="2" t="n">
        <v>0.755</v>
      </c>
      <c r="M102" s="2" t="n">
        <v>0.1</v>
      </c>
      <c r="N102" s="2" t="n">
        <v>8.531</v>
      </c>
      <c r="O102" s="2" t="s">
        <v>41</v>
      </c>
      <c r="P102" s="2" t="n">
        <v>145.8</v>
      </c>
      <c r="Q102" s="2" t="n">
        <v>64.6</v>
      </c>
      <c r="R102" s="2" t="n">
        <v>7.114</v>
      </c>
      <c r="S102" s="2" t="n">
        <v>0.4366691062641</v>
      </c>
      <c r="T102" s="2" t="n">
        <v>-0.236043343544181</v>
      </c>
      <c r="U102" s="2" t="n">
        <v>-0.881582133185541</v>
      </c>
      <c r="V102" s="2" t="n">
        <v>0.242008462213248</v>
      </c>
      <c r="W102" s="2" t="n">
        <v>0.0117942456802267</v>
      </c>
      <c r="X102" s="2" t="n">
        <v>0.133537069409054</v>
      </c>
      <c r="Y102" s="2" t="n">
        <v>0.125124744105737</v>
      </c>
      <c r="Z102" s="2" t="n">
        <v>0.132925949163673</v>
      </c>
      <c r="AA102" s="2" t="n">
        <v>0.139691142117652</v>
      </c>
      <c r="AB102" s="2" t="n">
        <v>0.149549796962525</v>
      </c>
      <c r="AC102" s="2" t="n">
        <v>0.124562629324942</v>
      </c>
      <c r="AD102" s="2" t="n">
        <v>0.113294916411308</v>
      </c>
      <c r="AE102" s="2" t="n">
        <v>0.0744682221607711</v>
      </c>
      <c r="AF102" s="2" t="n">
        <v>0.00684553034433817</v>
      </c>
      <c r="AG102" s="2" t="n">
        <v>-1.05498915678089</v>
      </c>
      <c r="AH102" s="3" t="b">
        <f aca="false">TRUE()</f>
        <v>1</v>
      </c>
      <c r="AI102" s="3" t="n">
        <v>0.52714936645122</v>
      </c>
      <c r="AJ102" s="3" t="b">
        <f aca="false">TRUE()</f>
        <v>1</v>
      </c>
      <c r="AK102" s="3" t="n">
        <v>-0.0498005098323122</v>
      </c>
      <c r="AL102" s="3" t="b">
        <f aca="false">TRUE()</f>
        <v>1</v>
      </c>
      <c r="AM102" s="3" t="n">
        <v>-2.1923457426871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2</v>
      </c>
      <c r="E103" s="2" t="n">
        <v>2</v>
      </c>
      <c r="F103" s="2" t="n">
        <v>59.6567511157604</v>
      </c>
      <c r="G103" s="2" t="n">
        <v>0.65166908563135</v>
      </c>
      <c r="H103" s="2" t="n">
        <v>0.981431539529817</v>
      </c>
      <c r="I103" s="2" t="n">
        <v>0.120076571221611</v>
      </c>
      <c r="J103" s="2" t="n">
        <v>0.289655059322753</v>
      </c>
      <c r="K103" s="2" t="n">
        <v>5.69864675577427</v>
      </c>
      <c r="L103" s="2" t="n">
        <v>0.696</v>
      </c>
      <c r="M103" s="2" t="n">
        <v>0.117</v>
      </c>
      <c r="N103" s="2" t="n">
        <v>12.223</v>
      </c>
      <c r="O103" s="2" t="s">
        <v>41</v>
      </c>
      <c r="P103" s="2" t="n">
        <v>348.5</v>
      </c>
      <c r="Q103" s="2" t="n">
        <v>106.9</v>
      </c>
      <c r="R103" s="2" t="n">
        <v>16.999</v>
      </c>
      <c r="S103" s="2" t="n">
        <v>0.513373447381148</v>
      </c>
      <c r="T103" s="2" t="n">
        <v>-0.294991115733899</v>
      </c>
      <c r="U103" s="2" t="n">
        <v>-0.460876628824462</v>
      </c>
      <c r="V103" s="2" t="n">
        <v>0.123373970333659</v>
      </c>
      <c r="W103" s="2" t="n">
        <v>0.0801398368458273</v>
      </c>
      <c r="X103" s="2" t="n">
        <v>0.0662999425047973</v>
      </c>
      <c r="Y103" s="2" t="n">
        <v>0.099350819719624</v>
      </c>
      <c r="Z103" s="2" t="n">
        <v>0.144184255288204</v>
      </c>
      <c r="AA103" s="2" t="n">
        <v>0.162709863702857</v>
      </c>
      <c r="AB103" s="2" t="n">
        <v>0.135256264765703</v>
      </c>
      <c r="AC103" s="2" t="n">
        <v>0.124297434612417</v>
      </c>
      <c r="AD103" s="2" t="n">
        <v>0.132974814955069</v>
      </c>
      <c r="AE103" s="2" t="n">
        <v>0.101625816683548</v>
      </c>
      <c r="AF103" s="2" t="n">
        <v>0.0333007877677814</v>
      </c>
      <c r="AG103" s="2" t="n">
        <v>-0.0652839712804941</v>
      </c>
      <c r="AH103" s="3" t="b">
        <f aca="false">TRUE()</f>
        <v>1</v>
      </c>
      <c r="AI103" s="3" t="n">
        <v>-0.200365323465445</v>
      </c>
      <c r="AJ103" s="3" t="b">
        <f aca="false">TRUE()</f>
        <v>1</v>
      </c>
      <c r="AK103" s="3" t="n">
        <v>0.585644794610011</v>
      </c>
      <c r="AL103" s="3" t="b">
        <f aca="false">TRUE()</f>
        <v>1</v>
      </c>
      <c r="AM103" s="3" t="n">
        <v>0.2487920646412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2</v>
      </c>
      <c r="E104" s="2" t="n">
        <v>3</v>
      </c>
      <c r="F104" s="2" t="n">
        <v>36.0273733851036</v>
      </c>
      <c r="G104" s="2" t="n">
        <v>0.702875399361022</v>
      </c>
      <c r="H104" s="2" t="n">
        <v>0.987013229085129</v>
      </c>
      <c r="I104" s="2" t="n">
        <v>0.105862698352886</v>
      </c>
      <c r="J104" s="2" t="n">
        <v>0.279479193063232</v>
      </c>
      <c r="K104" s="2" t="n">
        <v>4.9191785775948</v>
      </c>
      <c r="L104" s="2" t="n">
        <v>0.602</v>
      </c>
      <c r="M104" s="2" t="n">
        <v>0.082</v>
      </c>
      <c r="N104" s="2" t="n">
        <v>10.646</v>
      </c>
      <c r="O104" s="2" t="s">
        <v>41</v>
      </c>
      <c r="P104" s="2" t="n">
        <v>310.6</v>
      </c>
      <c r="Q104" s="2" t="n">
        <v>89.3</v>
      </c>
      <c r="R104" s="2" t="n">
        <v>15.151</v>
      </c>
      <c r="S104" s="2" t="n">
        <v>-1</v>
      </c>
      <c r="T104" s="2" t="n">
        <v>-0.955208905003088</v>
      </c>
      <c r="U104" s="2" t="n">
        <v>1.00220105051527</v>
      </c>
      <c r="V104" s="2" t="n">
        <v>0.275969912156304</v>
      </c>
      <c r="W104" s="2" t="n">
        <v>0.0907875036339517</v>
      </c>
      <c r="X104" s="2" t="n">
        <v>0.112279738424803</v>
      </c>
      <c r="Y104" s="2" t="n">
        <v>0.138670096188141</v>
      </c>
      <c r="Z104" s="2" t="n">
        <v>0.139548222406172</v>
      </c>
      <c r="AA104" s="2" t="n">
        <v>0.144218664200759</v>
      </c>
      <c r="AB104" s="2" t="n">
        <v>0.135755598912234</v>
      </c>
      <c r="AC104" s="2" t="n">
        <v>0.108834795065157</v>
      </c>
      <c r="AD104" s="2" t="n">
        <v>0.105622585239183</v>
      </c>
      <c r="AE104" s="2" t="n">
        <v>0.0920578452720075</v>
      </c>
      <c r="AF104" s="2" t="n">
        <v>0.023012454291544</v>
      </c>
      <c r="AG104" s="2" t="n">
        <v>-0.480917651453236</v>
      </c>
      <c r="AH104" s="3" t="b">
        <f aca="false">TRUE()</f>
        <v>1</v>
      </c>
      <c r="AI104" s="3" t="n">
        <v>-1.35945652434962</v>
      </c>
      <c r="AJ104" s="3" t="b">
        <f aca="false">TRUE()</f>
        <v>1</v>
      </c>
      <c r="AK104" s="3" t="n">
        <v>-0.722624949830066</v>
      </c>
      <c r="AL104" s="3" t="b">
        <f aca="false">TRUE()</f>
        <v>1</v>
      </c>
      <c r="AM104" s="3" t="n">
        <v>-0.20764169410442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2</v>
      </c>
      <c r="E105" s="2" t="n">
        <v>6</v>
      </c>
      <c r="F105" s="2" t="n">
        <v>26.565051177078</v>
      </c>
      <c r="G105" s="2" t="n">
        <v>0.627225130890052</v>
      </c>
      <c r="H105" s="2" t="n">
        <v>0.987464892687585</v>
      </c>
      <c r="I105" s="2" t="n">
        <v>0.105926456568939</v>
      </c>
      <c r="J105" s="2" t="n">
        <v>0.271628269912546</v>
      </c>
      <c r="K105" s="2" t="n">
        <v>4.78339089954347</v>
      </c>
      <c r="L105" s="2" t="n">
        <v>0.558</v>
      </c>
      <c r="M105" s="2" t="n">
        <v>0.093</v>
      </c>
      <c r="N105" s="2" t="n">
        <v>10.36</v>
      </c>
      <c r="O105" s="2" t="s">
        <v>41</v>
      </c>
      <c r="P105" s="2" t="n">
        <v>232</v>
      </c>
      <c r="Q105" s="2" t="n">
        <v>67.3</v>
      </c>
      <c r="R105" s="2" t="n">
        <v>11.315</v>
      </c>
      <c r="S105" s="2" t="n">
        <v>5.05621754287588E-007</v>
      </c>
      <c r="T105" s="2" t="n">
        <v>-0.174802521688476</v>
      </c>
      <c r="U105" s="2" t="n">
        <v>-0.505964593894697</v>
      </c>
      <c r="V105" s="2" t="n">
        <v>0.0796089866561133</v>
      </c>
      <c r="W105" s="2" t="n">
        <v>0.0139643085236786</v>
      </c>
      <c r="X105" s="2" t="n">
        <v>0.0999770322264675</v>
      </c>
      <c r="Y105" s="2" t="n">
        <v>0.180401153269921</v>
      </c>
      <c r="Z105" s="2" t="n">
        <v>0.163599776025879</v>
      </c>
      <c r="AA105" s="2" t="n">
        <v>0.0949667624851025</v>
      </c>
      <c r="AB105" s="2" t="n">
        <v>0.0801800365331853</v>
      </c>
      <c r="AC105" s="2" t="n">
        <v>0.137136523210662</v>
      </c>
      <c r="AD105" s="2" t="n">
        <v>0.129462166701917</v>
      </c>
      <c r="AE105" s="2" t="n">
        <v>0.0776281127925354</v>
      </c>
      <c r="AF105" s="2" t="n">
        <v>0.0366484367543303</v>
      </c>
      <c r="AG105" s="2" t="n">
        <v>-0.553323342834252</v>
      </c>
      <c r="AH105" s="3" t="b">
        <f aca="false">TRUE()</f>
        <v>1</v>
      </c>
      <c r="AI105" s="3" t="n">
        <v>-1.90200985242306</v>
      </c>
      <c r="AJ105" s="3" t="b">
        <f aca="false">TRUE()</f>
        <v>1</v>
      </c>
      <c r="AK105" s="3" t="n">
        <v>-0.311454458720328</v>
      </c>
      <c r="AL105" s="3" t="b">
        <f aca="false">TRUE()</f>
        <v>1</v>
      </c>
      <c r="AM105" s="3" t="n">
        <v>-1.154229911450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2</v>
      </c>
      <c r="E106" s="2" t="n">
        <v>7</v>
      </c>
      <c r="F106" s="2" t="n">
        <v>21.3706222693432</v>
      </c>
      <c r="G106" s="2" t="n">
        <v>0.857340720221607</v>
      </c>
      <c r="H106" s="2" t="n">
        <v>0.978216030088793</v>
      </c>
      <c r="I106" s="2" t="n">
        <v>0.16412646359664</v>
      </c>
      <c r="J106" s="2" t="n">
        <v>0.403451322514495</v>
      </c>
      <c r="K106" s="2" t="n">
        <v>3.94986422655351</v>
      </c>
      <c r="L106" s="2" t="n">
        <v>0.749</v>
      </c>
      <c r="M106" s="2" t="n">
        <v>0.124</v>
      </c>
      <c r="N106" s="2" t="n">
        <v>8.581</v>
      </c>
      <c r="O106" s="2" t="s">
        <v>41</v>
      </c>
      <c r="P106" s="2" t="n">
        <v>224.7</v>
      </c>
      <c r="Q106" s="2" t="n">
        <v>99.8</v>
      </c>
      <c r="R106" s="2" t="n">
        <v>10.959</v>
      </c>
      <c r="S106" s="2" t="n">
        <v>0.0711298057948001</v>
      </c>
      <c r="T106" s="2" t="n">
        <v>0.471837089843023</v>
      </c>
      <c r="U106" s="2" t="n">
        <v>0.901495331382821</v>
      </c>
      <c r="V106" s="2" t="n">
        <v>0.277371573710581</v>
      </c>
      <c r="W106" s="2" t="n">
        <v>0.0882620143980392</v>
      </c>
      <c r="X106" s="2" t="n">
        <v>0.217922645155772</v>
      </c>
      <c r="Y106" s="2" t="n">
        <v>0.150062376096025</v>
      </c>
      <c r="Z106" s="2" t="n">
        <v>0.133566116614814</v>
      </c>
      <c r="AA106" s="2" t="n">
        <v>0.106534257265039</v>
      </c>
      <c r="AB106" s="2" t="n">
        <v>0.0912477377273344</v>
      </c>
      <c r="AC106" s="2" t="n">
        <v>0.0865782033672812</v>
      </c>
      <c r="AD106" s="2" t="n">
        <v>0.101245622090804</v>
      </c>
      <c r="AE106" s="2" t="n">
        <v>0.0855626610723891</v>
      </c>
      <c r="AF106" s="2" t="n">
        <v>0.0272803806105421</v>
      </c>
      <c r="AG106" s="2" t="n">
        <v>-0.997782486023529</v>
      </c>
      <c r="AH106" s="3" t="b">
        <f aca="false">TRUE()</f>
        <v>1</v>
      </c>
      <c r="AI106" s="3" t="n">
        <v>0.453164821713932</v>
      </c>
      <c r="AJ106" s="3" t="b">
        <f aca="false">TRUE()</f>
        <v>1</v>
      </c>
      <c r="AK106" s="3" t="n">
        <v>0.847298743498026</v>
      </c>
      <c r="AL106" s="3" t="b">
        <f aca="false">TRUE()</f>
        <v>1</v>
      </c>
      <c r="AM106" s="3" t="n">
        <v>-1.2421445932139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4</v>
      </c>
      <c r="E107" s="2" t="n">
        <v>0</v>
      </c>
      <c r="F107" s="2" t="n">
        <v>16.504361381755</v>
      </c>
      <c r="G107" s="2" t="n">
        <v>0.889908256880734</v>
      </c>
      <c r="H107" s="2" t="n">
        <v>0.992309491415212</v>
      </c>
      <c r="I107" s="2" t="n">
        <v>0.165838207303762</v>
      </c>
      <c r="J107" s="2" t="n">
        <v>0.306608226578155</v>
      </c>
      <c r="K107" s="2" t="n">
        <v>6.22516153726849</v>
      </c>
      <c r="L107" s="2" t="n">
        <v>0.787</v>
      </c>
      <c r="M107" s="2" t="n">
        <v>0.101</v>
      </c>
      <c r="N107" s="2" t="n">
        <v>13.277</v>
      </c>
      <c r="O107" s="2" t="s">
        <v>41</v>
      </c>
      <c r="P107" s="2" t="n">
        <v>370.9</v>
      </c>
      <c r="Q107" s="2" t="n">
        <v>145.6</v>
      </c>
      <c r="R107" s="2" t="n">
        <v>18.095</v>
      </c>
      <c r="S107" s="2" t="n">
        <v>-1</v>
      </c>
      <c r="T107" s="2" t="n">
        <v>-0.214829462276794</v>
      </c>
      <c r="U107" s="2" t="n">
        <v>-1.03220401833128</v>
      </c>
      <c r="V107" s="2" t="n">
        <v>0.025538447682861</v>
      </c>
      <c r="W107" s="2" t="n">
        <v>0.0491182313525554</v>
      </c>
      <c r="X107" s="2" t="n">
        <v>0.022301547289069</v>
      </c>
      <c r="Y107" s="2" t="n">
        <v>0.100662819998689</v>
      </c>
      <c r="Z107" s="2" t="n">
        <v>0.134717074760973</v>
      </c>
      <c r="AA107" s="2" t="n">
        <v>0.166977945632624</v>
      </c>
      <c r="AB107" s="2" t="n">
        <v>0.153978320326413</v>
      </c>
      <c r="AC107" s="2" t="n">
        <v>0.136706060825634</v>
      </c>
      <c r="AD107" s="2" t="n">
        <v>0.137303373843957</v>
      </c>
      <c r="AE107" s="2" t="n">
        <v>0.1167414362901</v>
      </c>
      <c r="AF107" s="2" t="n">
        <v>0.0306114210325398</v>
      </c>
      <c r="AG107" s="2" t="n">
        <v>0.215468062508626</v>
      </c>
      <c r="AH107" s="3" t="b">
        <f aca="false">TRUE()</f>
        <v>1</v>
      </c>
      <c r="AI107" s="3" t="n">
        <v>0.921733605050088</v>
      </c>
      <c r="AJ107" s="3" t="b">
        <f aca="false">TRUE()</f>
        <v>1</v>
      </c>
      <c r="AK107" s="3" t="n">
        <v>-0.0124213742768814</v>
      </c>
      <c r="AL107" s="3" t="b">
        <f aca="false">TRUE()</f>
        <v>1</v>
      </c>
      <c r="AM107" s="3" t="n">
        <v>0.518557663477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5</v>
      </c>
      <c r="E108" s="2" t="n">
        <v>2</v>
      </c>
      <c r="F108" s="2" t="n">
        <v>26.565051177078</v>
      </c>
      <c r="G108" s="2" t="n">
        <v>0.804232804232804</v>
      </c>
      <c r="H108" s="2" t="n">
        <v>0.957212003790049</v>
      </c>
      <c r="I108" s="2" t="n">
        <v>0.286290548520332</v>
      </c>
      <c r="J108" s="2" t="n">
        <v>0.514318931407923</v>
      </c>
      <c r="K108" s="2" t="n">
        <v>2.30895416611833</v>
      </c>
      <c r="L108" s="2" t="n">
        <v>0.56</v>
      </c>
      <c r="M108" s="2" t="n">
        <v>0.119</v>
      </c>
      <c r="N108" s="2" t="n">
        <v>5.368</v>
      </c>
      <c r="O108" s="2" t="s">
        <v>41</v>
      </c>
      <c r="P108" s="2" t="n">
        <v>521.5</v>
      </c>
      <c r="Q108" s="2" t="n">
        <v>160.3</v>
      </c>
      <c r="R108" s="2" t="n">
        <v>25.438</v>
      </c>
      <c r="S108" s="2" t="n">
        <v>0.487910181871468</v>
      </c>
      <c r="T108" s="2" t="n">
        <v>0.0649715070454811</v>
      </c>
      <c r="U108" s="2" t="n">
        <v>-0.519954736163269</v>
      </c>
      <c r="V108" s="2" t="n">
        <v>0.244437004385445</v>
      </c>
      <c r="W108" s="2" t="n">
        <v>0.0700784063854296</v>
      </c>
      <c r="X108" s="2" t="n">
        <v>0.092047126877413</v>
      </c>
      <c r="Y108" s="2" t="n">
        <v>0.119724872935009</v>
      </c>
      <c r="Z108" s="2" t="n">
        <v>0.158935249133187</v>
      </c>
      <c r="AA108" s="2" t="n">
        <v>0.161804804402538</v>
      </c>
      <c r="AB108" s="2" t="n">
        <v>0.148586624039243</v>
      </c>
      <c r="AC108" s="2" t="n">
        <v>0.130049547402511</v>
      </c>
      <c r="AD108" s="2" t="n">
        <v>0.102774244515886</v>
      </c>
      <c r="AE108" s="2" t="n">
        <v>0.0630394439785853</v>
      </c>
      <c r="AF108" s="2" t="n">
        <v>0.023038086715628</v>
      </c>
      <c r="AG108" s="2" t="n">
        <v>-1.87276045990833</v>
      </c>
      <c r="AH108" s="3" t="b">
        <f aca="false">TRUE()</f>
        <v>1</v>
      </c>
      <c r="AI108" s="3" t="n">
        <v>-1.87734833751063</v>
      </c>
      <c r="AJ108" s="3" t="b">
        <f aca="false">TRUE()</f>
        <v>1</v>
      </c>
      <c r="AK108" s="3" t="n">
        <v>0.660403065720872</v>
      </c>
      <c r="AL108" s="3" t="b">
        <f aca="false">TRUE()</f>
        <v>1</v>
      </c>
      <c r="AM108" s="3" t="n">
        <v>2.33224959136941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3</v>
      </c>
      <c r="F109" s="2" t="n">
        <v>35.5376777919744</v>
      </c>
      <c r="G109" s="2" t="n">
        <v>0.915315315315315</v>
      </c>
      <c r="H109" s="2" t="n">
        <v>0.987757502849189</v>
      </c>
      <c r="I109" s="2" t="n">
        <v>0.16704692374108</v>
      </c>
      <c r="J109" s="2" t="n">
        <v>0.361459734548943</v>
      </c>
      <c r="K109" s="2" t="n">
        <v>3.98414318657747</v>
      </c>
      <c r="L109" s="2" t="n">
        <v>0.623</v>
      </c>
      <c r="M109" s="2" t="n">
        <v>0.111</v>
      </c>
      <c r="N109" s="2" t="n">
        <v>8.468</v>
      </c>
      <c r="O109" s="2" t="s">
        <v>41</v>
      </c>
      <c r="P109" s="2" t="n">
        <v>477.6</v>
      </c>
      <c r="Q109" s="2" t="n">
        <v>110.3</v>
      </c>
      <c r="R109" s="2" t="n">
        <v>23.299</v>
      </c>
      <c r="S109" s="2" t="n">
        <v>0.442659703581157</v>
      </c>
      <c r="T109" s="2" t="n">
        <v>-0.336976232291613</v>
      </c>
      <c r="U109" s="2" t="n">
        <v>-0.782523622184304</v>
      </c>
      <c r="V109" s="2" t="n">
        <v>0.122057047529784</v>
      </c>
      <c r="W109" s="2" t="n">
        <v>0.0580299129821833</v>
      </c>
      <c r="X109" s="2" t="n">
        <v>0.0828964397242613</v>
      </c>
      <c r="Y109" s="2" t="n">
        <v>0.112769217810501</v>
      </c>
      <c r="Z109" s="2" t="n">
        <v>0.143336436473306</v>
      </c>
      <c r="AA109" s="2" t="n">
        <v>0.194248109922276</v>
      </c>
      <c r="AB109" s="2" t="n">
        <v>0.155241493990504</v>
      </c>
      <c r="AC109" s="2" t="n">
        <v>0.104007907106255</v>
      </c>
      <c r="AD109" s="2" t="n">
        <v>0.0984803499198628</v>
      </c>
      <c r="AE109" s="2" t="n">
        <v>0.07901541849768</v>
      </c>
      <c r="AF109" s="2" t="n">
        <v>0.0300046265553552</v>
      </c>
      <c r="AG109" s="2" t="n">
        <v>-0.979504010126631</v>
      </c>
      <c r="AH109" s="3" t="b">
        <f aca="false">TRUE()</f>
        <v>1</v>
      </c>
      <c r="AI109" s="3" t="n">
        <v>-1.10051061776911</v>
      </c>
      <c r="AJ109" s="3" t="b">
        <f aca="false">TRUE()</f>
        <v>1</v>
      </c>
      <c r="AK109" s="3" t="n">
        <v>0.361369981277426</v>
      </c>
      <c r="AL109" s="3" t="b">
        <f aca="false">TRUE()</f>
        <v>1</v>
      </c>
      <c r="AM109" s="3" t="n">
        <v>1.8035571900782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6</v>
      </c>
      <c r="E110" s="2" t="n">
        <v>3</v>
      </c>
      <c r="F110" s="2" t="n">
        <v>17.1027289690524</v>
      </c>
      <c r="G110" s="2" t="n">
        <v>0.822361546499478</v>
      </c>
      <c r="H110" s="2" t="n">
        <v>0.986512220036484</v>
      </c>
      <c r="I110" s="2" t="n">
        <v>0.126233247884426</v>
      </c>
      <c r="J110" s="2" t="n">
        <v>0.341132807829352</v>
      </c>
      <c r="K110" s="2" t="n">
        <v>4.93065473415462</v>
      </c>
      <c r="L110" s="2" t="n">
        <v>0.759</v>
      </c>
      <c r="M110" s="2" t="n">
        <v>0.096</v>
      </c>
      <c r="N110" s="2" t="n">
        <v>10.586</v>
      </c>
      <c r="O110" s="2" t="s">
        <v>41</v>
      </c>
      <c r="P110" s="2" t="n">
        <v>317.2</v>
      </c>
      <c r="Q110" s="2" t="n">
        <v>126.2</v>
      </c>
      <c r="R110" s="2" t="n">
        <v>15.474</v>
      </c>
      <c r="S110" s="2" t="n">
        <v>-1</v>
      </c>
      <c r="T110" s="2" t="n">
        <v>-0.417200430843154</v>
      </c>
      <c r="U110" s="2" t="n">
        <v>-1.00429305025427</v>
      </c>
      <c r="V110" s="2" t="n">
        <v>0.246088561604806</v>
      </c>
      <c r="W110" s="2" t="n">
        <v>0.0713113563085249</v>
      </c>
      <c r="X110" s="2" t="n">
        <v>0.131831361683382</v>
      </c>
      <c r="Y110" s="2" t="n">
        <v>0.136900957636501</v>
      </c>
      <c r="Z110" s="2" t="n">
        <v>0.147699629707427</v>
      </c>
      <c r="AA110" s="2" t="n">
        <v>0.134314519040635</v>
      </c>
      <c r="AB110" s="2" t="n">
        <v>0.132375508682114</v>
      </c>
      <c r="AC110" s="2" t="n">
        <v>0.108415923642227</v>
      </c>
      <c r="AD110" s="2" t="n">
        <v>0.109741492698344</v>
      </c>
      <c r="AE110" s="2" t="n">
        <v>0.0836216426075882</v>
      </c>
      <c r="AF110" s="2" t="n">
        <v>0.0150989643017818</v>
      </c>
      <c r="AG110" s="2" t="n">
        <v>-0.474798251946335</v>
      </c>
      <c r="AH110" s="3" t="b">
        <f aca="false">TRUE()</f>
        <v>1</v>
      </c>
      <c r="AI110" s="3" t="n">
        <v>0.576472396276078</v>
      </c>
      <c r="AJ110" s="3" t="b">
        <f aca="false">TRUE()</f>
        <v>1</v>
      </c>
      <c r="AK110" s="3" t="n">
        <v>-0.199317052054035</v>
      </c>
      <c r="AL110" s="3" t="b">
        <f aca="false">TRUE()</f>
        <v>1</v>
      </c>
      <c r="AM110" s="3" t="n">
        <v>-0.12815718730439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</v>
      </c>
      <c r="E111" s="2" t="n">
        <v>1</v>
      </c>
      <c r="F111" s="2" t="n">
        <v>49.5739212599009</v>
      </c>
      <c r="G111" s="2" t="n">
        <v>0.821656050955414</v>
      </c>
      <c r="H111" s="2" t="n">
        <v>0.979634087185887</v>
      </c>
      <c r="I111" s="2" t="n">
        <v>0.139666582713296</v>
      </c>
      <c r="J111" s="2" t="n">
        <v>0.390197250939554</v>
      </c>
      <c r="K111" s="2" t="n">
        <v>3.08212825902425</v>
      </c>
      <c r="L111" s="2" t="n">
        <v>0.597</v>
      </c>
      <c r="M111" s="2" t="n">
        <v>0.062</v>
      </c>
      <c r="N111" s="2" t="n">
        <v>6.85</v>
      </c>
      <c r="O111" s="2" t="s">
        <v>41</v>
      </c>
      <c r="P111" s="2" t="n">
        <v>346.5</v>
      </c>
      <c r="Q111" s="2" t="n">
        <v>110.5</v>
      </c>
      <c r="R111" s="2" t="n">
        <v>16.901</v>
      </c>
      <c r="S111" s="2" t="n">
        <v>0.635263974168125</v>
      </c>
      <c r="T111" s="2" t="n">
        <v>0.635171944181468</v>
      </c>
      <c r="U111" s="2" t="n">
        <v>-0.147346439712474</v>
      </c>
      <c r="V111" s="2" t="n">
        <v>0.192492313737553</v>
      </c>
      <c r="W111" s="2" t="n">
        <v>0.123097824326563</v>
      </c>
      <c r="X111" s="2" t="n">
        <v>0.0507599096204809</v>
      </c>
      <c r="Y111" s="2" t="n">
        <v>0.162193155355372</v>
      </c>
      <c r="Z111" s="2" t="n">
        <v>0.196098989782445</v>
      </c>
      <c r="AA111" s="2" t="n">
        <v>0.132923378007519</v>
      </c>
      <c r="AB111" s="2" t="n">
        <v>0.104291630494041</v>
      </c>
      <c r="AC111" s="2" t="n">
        <v>0.0915159607964059</v>
      </c>
      <c r="AD111" s="2" t="n">
        <v>0.107583274720024</v>
      </c>
      <c r="AE111" s="2" t="n">
        <v>0.109999628702295</v>
      </c>
      <c r="AF111" s="2" t="n">
        <v>0.044634072521418</v>
      </c>
      <c r="AG111" s="2" t="n">
        <v>-1.46048295757427</v>
      </c>
      <c r="AH111" s="3" t="b">
        <f aca="false">TRUE()</f>
        <v>1</v>
      </c>
      <c r="AI111" s="3" t="n">
        <v>-1.42111031163069</v>
      </c>
      <c r="AJ111" s="3" t="b">
        <f aca="false">TRUE()</f>
        <v>1</v>
      </c>
      <c r="AK111" s="3" t="n">
        <v>-1.47020766093868</v>
      </c>
      <c r="AL111" s="3" t="b">
        <f aca="false">TRUE()</f>
        <v>1</v>
      </c>
      <c r="AM111" s="3" t="n">
        <v>0.22470585045939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2</v>
      </c>
      <c r="F112" s="2" t="n">
        <v>16.504361381755</v>
      </c>
      <c r="G112" s="2" t="n">
        <v>0.885627530364373</v>
      </c>
      <c r="H112" s="2" t="n">
        <v>0.9928765662342</v>
      </c>
      <c r="I112" s="2" t="n">
        <v>0.144912149017074</v>
      </c>
      <c r="J112" s="2" t="n">
        <v>0.297060059778975</v>
      </c>
      <c r="K112" s="2" t="n">
        <v>5.73584674328879</v>
      </c>
      <c r="L112" s="2" t="n">
        <v>0.68</v>
      </c>
      <c r="M112" s="2" t="n">
        <v>0.077</v>
      </c>
      <c r="N112" s="2" t="n">
        <v>12.232</v>
      </c>
      <c r="O112" s="2" t="s">
        <v>41</v>
      </c>
      <c r="P112" s="2" t="n">
        <v>256.5</v>
      </c>
      <c r="Q112" s="2" t="n">
        <v>67.5</v>
      </c>
      <c r="R112" s="2" t="n">
        <v>12.511</v>
      </c>
      <c r="S112" s="2" t="n">
        <v>0.368688882609114</v>
      </c>
      <c r="T112" s="2" t="n">
        <v>-0.327980825718927</v>
      </c>
      <c r="U112" s="2" t="n">
        <v>-0.726541107312841</v>
      </c>
      <c r="V112" s="2" t="n">
        <v>0.00115542591229489</v>
      </c>
      <c r="W112" s="2" t="n">
        <v>0.00115542591229489</v>
      </c>
      <c r="X112" s="2" t="n">
        <v>0.0413049703908728</v>
      </c>
      <c r="Y112" s="2" t="n">
        <v>0.113658316370389</v>
      </c>
      <c r="Z112" s="2" t="n">
        <v>0.137195998048973</v>
      </c>
      <c r="AA112" s="2" t="n">
        <v>0.135104790851767</v>
      </c>
      <c r="AB112" s="2" t="n">
        <v>0.138193545081331</v>
      </c>
      <c r="AC112" s="2" t="n">
        <v>0.135936985559757</v>
      </c>
      <c r="AD112" s="2" t="n">
        <v>0.123506966169234</v>
      </c>
      <c r="AE112" s="2" t="n">
        <v>0.10979904938303</v>
      </c>
      <c r="AF112" s="2" t="n">
        <v>0.0652993781446462</v>
      </c>
      <c r="AG112" s="2" t="n">
        <v>-0.045447923901174</v>
      </c>
      <c r="AH112" s="3" t="b">
        <f aca="false">TRUE()</f>
        <v>1</v>
      </c>
      <c r="AI112" s="3" t="n">
        <v>-0.397657442764878</v>
      </c>
      <c r="AJ112" s="3" t="b">
        <f aca="false">TRUE()</f>
        <v>1</v>
      </c>
      <c r="AK112" s="3" t="n">
        <v>-0.90952062760722</v>
      </c>
      <c r="AL112" s="3" t="b">
        <f aca="false">TRUE()</f>
        <v>1</v>
      </c>
      <c r="AM112" s="3" t="n">
        <v>-0.85917378772289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</v>
      </c>
      <c r="E113" s="2" t="n">
        <v>3</v>
      </c>
      <c r="F113" s="2" t="n">
        <v>7.1250163489018</v>
      </c>
      <c r="G113" s="2" t="n">
        <v>0.910869565217391</v>
      </c>
      <c r="H113" s="2" t="n">
        <v>0.958373014867022</v>
      </c>
      <c r="I113" s="2" t="n">
        <v>0.296381871802241</v>
      </c>
      <c r="J113" s="2" t="n">
        <v>0.571527924616907</v>
      </c>
      <c r="K113" s="2" t="n">
        <v>2.59906307373577</v>
      </c>
      <c r="L113" s="2" t="n">
        <v>0.761</v>
      </c>
      <c r="M113" s="2" t="n">
        <v>0.121</v>
      </c>
      <c r="N113" s="2" t="n">
        <v>6.012</v>
      </c>
      <c r="O113" s="2" t="s">
        <v>41</v>
      </c>
      <c r="P113" s="2" t="n">
        <v>194.4</v>
      </c>
      <c r="Q113" s="2" t="n">
        <v>76.7</v>
      </c>
      <c r="R113" s="2" t="n">
        <v>9.485</v>
      </c>
      <c r="S113" s="2" t="n">
        <v>0.134454713743073</v>
      </c>
      <c r="T113" s="2" t="n">
        <v>0.277004481510952</v>
      </c>
      <c r="U113" s="2" t="n">
        <v>0.381279628957225</v>
      </c>
      <c r="V113" s="2" t="n">
        <v>0.175990239468298</v>
      </c>
      <c r="W113" s="2" t="n">
        <v>0.00303190339287196</v>
      </c>
      <c r="X113" s="2" t="n">
        <v>0.180429029072764</v>
      </c>
      <c r="Y113" s="2" t="n">
        <v>0.139320433942357</v>
      </c>
      <c r="Z113" s="2" t="n">
        <v>0.101104947769528</v>
      </c>
      <c r="AA113" s="2" t="n">
        <v>0.0990148482322778</v>
      </c>
      <c r="AB113" s="2" t="n">
        <v>0.103697485444942</v>
      </c>
      <c r="AC113" s="2" t="n">
        <v>0.117115832713966</v>
      </c>
      <c r="AD113" s="2" t="n">
        <v>0.123856724259104</v>
      </c>
      <c r="AE113" s="2" t="n">
        <v>0.100910599393583</v>
      </c>
      <c r="AF113" s="2" t="n">
        <v>0.0345500991714772</v>
      </c>
      <c r="AG113" s="2" t="n">
        <v>-1.71806648227148</v>
      </c>
      <c r="AH113" s="3" t="b">
        <f aca="false">TRUE()</f>
        <v>1</v>
      </c>
      <c r="AI113" s="3" t="n">
        <v>0.601133911188507</v>
      </c>
      <c r="AJ113" s="3" t="b">
        <f aca="false">TRUE()</f>
        <v>1</v>
      </c>
      <c r="AK113" s="3" t="n">
        <v>0.735161336831733</v>
      </c>
      <c r="AL113" s="3" t="b">
        <f aca="false">TRUE()</f>
        <v>1</v>
      </c>
      <c r="AM113" s="3" t="n">
        <v>-1.6070507380686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</v>
      </c>
      <c r="E114" s="2" t="n">
        <v>4</v>
      </c>
      <c r="F114" s="2" t="n">
        <v>24.2277453179541</v>
      </c>
      <c r="G114" s="2" t="n">
        <v>0.767548906789413</v>
      </c>
      <c r="H114" s="2" t="n">
        <v>0.994148429731993</v>
      </c>
      <c r="I114" s="2" t="n">
        <v>0.0819107616067085</v>
      </c>
      <c r="J114" s="2" t="n">
        <v>0.24881609943194</v>
      </c>
      <c r="K114" s="2" t="n">
        <v>5.37356507399736</v>
      </c>
      <c r="L114" s="2" t="n">
        <v>0.568</v>
      </c>
      <c r="M114" s="2" t="n">
        <v>0.066</v>
      </c>
      <c r="N114" s="2" t="n">
        <v>11.376</v>
      </c>
      <c r="O114" s="2" t="s">
        <v>41</v>
      </c>
      <c r="P114" s="2" t="n">
        <v>406.4</v>
      </c>
      <c r="Q114" s="2" t="n">
        <v>72.7</v>
      </c>
      <c r="R114" s="2" t="n">
        <v>19.826</v>
      </c>
      <c r="S114" s="2" t="n">
        <v>0.507636978796971</v>
      </c>
      <c r="T114" s="2" t="n">
        <v>-0.490634427159874</v>
      </c>
      <c r="U114" s="2" t="n">
        <v>0.166158456130967</v>
      </c>
      <c r="V114" s="2" t="n">
        <v>0.0681050041330192</v>
      </c>
      <c r="W114" s="2" t="n">
        <v>0.0413801781387865</v>
      </c>
      <c r="X114" s="2" t="n">
        <v>0.0607780364187961</v>
      </c>
      <c r="Y114" s="2" t="n">
        <v>0.118317958723958</v>
      </c>
      <c r="Z114" s="2" t="n">
        <v>0.127750879197124</v>
      </c>
      <c r="AA114" s="2" t="n">
        <v>0.156076804383611</v>
      </c>
      <c r="AB114" s="2" t="n">
        <v>0.162191256012531</v>
      </c>
      <c r="AC114" s="2" t="n">
        <v>0.127413137408328</v>
      </c>
      <c r="AD114" s="2" t="n">
        <v>0.12435413612176</v>
      </c>
      <c r="AE114" s="2" t="n">
        <v>0.0929415818637399</v>
      </c>
      <c r="AF114" s="2" t="n">
        <v>0.0301762098701527</v>
      </c>
      <c r="AG114" s="2" t="n">
        <v>-0.238626385424016</v>
      </c>
      <c r="AH114" s="3" t="b">
        <f aca="false">TRUE()</f>
        <v>1</v>
      </c>
      <c r="AI114" s="3" t="n">
        <v>-1.77870227786092</v>
      </c>
      <c r="AJ114" s="3" t="b">
        <f aca="false">TRUE()</f>
        <v>1</v>
      </c>
      <c r="AK114" s="3" t="n">
        <v>-1.32069111871696</v>
      </c>
      <c r="AL114" s="3" t="b">
        <f aca="false">TRUE()</f>
        <v>1</v>
      </c>
      <c r="AM114" s="3" t="n">
        <v>0.9460879652051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</v>
      </c>
      <c r="E115" s="2" t="n">
        <v>5</v>
      </c>
      <c r="F115" s="2" t="n">
        <v>26.565051177078</v>
      </c>
      <c r="G115" s="2" t="n">
        <v>0.722397476340694</v>
      </c>
      <c r="H115" s="2" t="n">
        <v>0.994919858202878</v>
      </c>
      <c r="I115" s="2" t="n">
        <v>0.0688969413384575</v>
      </c>
      <c r="J115" s="2" t="n">
        <v>0.213553230691447</v>
      </c>
      <c r="K115" s="2" t="n">
        <v>6.82372620641928</v>
      </c>
      <c r="L115" s="2" t="n">
        <v>0.623</v>
      </c>
      <c r="M115" s="2" t="n">
        <v>0.095</v>
      </c>
      <c r="N115" s="2" t="n">
        <v>14.363</v>
      </c>
      <c r="O115" s="2" t="s">
        <v>41</v>
      </c>
      <c r="P115" s="2" t="n">
        <v>317.8</v>
      </c>
      <c r="Q115" s="2" t="n">
        <v>135.4</v>
      </c>
      <c r="R115" s="2" t="n">
        <v>15.501</v>
      </c>
      <c r="S115" s="2" t="n">
        <v>0.37098435521443</v>
      </c>
      <c r="T115" s="2" t="n">
        <v>-0.124234882826278</v>
      </c>
      <c r="U115" s="2" t="n">
        <v>-1.05006691024451</v>
      </c>
      <c r="V115" s="2" t="n">
        <v>0.113985747456841</v>
      </c>
      <c r="W115" s="2" t="n">
        <v>0.0567201383868127</v>
      </c>
      <c r="X115" s="2" t="n">
        <v>0.0409763385243911</v>
      </c>
      <c r="Y115" s="2" t="n">
        <v>0.104388035578119</v>
      </c>
      <c r="Z115" s="2" t="n">
        <v>0.183563693225182</v>
      </c>
      <c r="AA115" s="2" t="n">
        <v>0.163519337212332</v>
      </c>
      <c r="AB115" s="2" t="n">
        <v>0.116238238917667</v>
      </c>
      <c r="AC115" s="2" t="n">
        <v>0.145839776075182</v>
      </c>
      <c r="AD115" s="2" t="n">
        <v>0.157448846640645</v>
      </c>
      <c r="AE115" s="2" t="n">
        <v>0.0752277260867553</v>
      </c>
      <c r="AF115" s="2" t="n">
        <v>0.0127980077397259</v>
      </c>
      <c r="AG115" s="2" t="n">
        <v>0.534639060408225</v>
      </c>
      <c r="AH115" s="3" t="b">
        <f aca="false">TRUE()</f>
        <v>1</v>
      </c>
      <c r="AI115" s="3" t="n">
        <v>-1.10051061776911</v>
      </c>
      <c r="AJ115" s="3" t="b">
        <f aca="false">TRUE()</f>
        <v>1</v>
      </c>
      <c r="AK115" s="3" t="n">
        <v>-0.236696187609466</v>
      </c>
      <c r="AL115" s="3" t="b">
        <f aca="false">TRUE()</f>
        <v>1</v>
      </c>
      <c r="AM115" s="3" t="n">
        <v>-0.12093132304984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0</v>
      </c>
      <c r="F116" s="2" t="n">
        <v>13.2405199151872</v>
      </c>
      <c r="G116" s="2" t="n">
        <v>0.890302066772655</v>
      </c>
      <c r="H116" s="2" t="n">
        <v>0.976984995520106</v>
      </c>
      <c r="I116" s="2" t="n">
        <v>0.24688855438078</v>
      </c>
      <c r="J116" s="2" t="n">
        <v>0.454971147499116</v>
      </c>
      <c r="K116" s="2" t="n">
        <v>3.48834732198852</v>
      </c>
      <c r="L116" s="2" t="n">
        <v>0.715</v>
      </c>
      <c r="M116" s="2" t="n">
        <v>0.091</v>
      </c>
      <c r="N116" s="2" t="n">
        <v>7.777</v>
      </c>
      <c r="O116" s="2" t="s">
        <v>41</v>
      </c>
      <c r="P116" s="2" t="n">
        <v>175.4</v>
      </c>
      <c r="Q116" s="2" t="n">
        <v>68.7</v>
      </c>
      <c r="R116" s="2" t="n">
        <v>8.556</v>
      </c>
      <c r="S116" s="2" t="n">
        <v>0.375072268280868</v>
      </c>
      <c r="T116" s="2" t="n">
        <v>-0.264134267968639</v>
      </c>
      <c r="U116" s="2" t="n">
        <v>-1.07467430719234</v>
      </c>
      <c r="V116" s="2" t="n">
        <v>0.0167724128555405</v>
      </c>
      <c r="W116" s="2" t="n">
        <v>0.0167724128555405</v>
      </c>
      <c r="X116" s="2" t="n">
        <v>0.039314182654629</v>
      </c>
      <c r="Y116" s="2" t="n">
        <v>0.116044212112722</v>
      </c>
      <c r="Z116" s="2" t="n">
        <v>0.137666435126271</v>
      </c>
      <c r="AA116" s="2" t="n">
        <v>0.145253023856237</v>
      </c>
      <c r="AB116" s="2" t="n">
        <v>0.151168553156225</v>
      </c>
      <c r="AC116" s="2" t="n">
        <v>0.146723917472448</v>
      </c>
      <c r="AD116" s="2" t="n">
        <v>0.133564913201764</v>
      </c>
      <c r="AE116" s="2" t="n">
        <v>0.10326027775244</v>
      </c>
      <c r="AF116" s="2" t="n">
        <v>0.0270044846672634</v>
      </c>
      <c r="AG116" s="2" t="n">
        <v>-1.24387588005316</v>
      </c>
      <c r="AH116" s="3" t="b">
        <f aca="false">TRUE()</f>
        <v>1</v>
      </c>
      <c r="AI116" s="3" t="n">
        <v>0.0339190682026334</v>
      </c>
      <c r="AJ116" s="3" t="b">
        <f aca="false">TRUE()</f>
        <v>1</v>
      </c>
      <c r="AK116" s="3" t="n">
        <v>-0.386212729831189</v>
      </c>
      <c r="AL116" s="3" t="b">
        <f aca="false">TRUE()</f>
        <v>1</v>
      </c>
      <c r="AM116" s="3" t="n">
        <v>-1.835869772796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5</v>
      </c>
      <c r="E117" s="2" t="n">
        <v>0</v>
      </c>
      <c r="F117" s="2" t="n">
        <v>18.434948822922</v>
      </c>
      <c r="G117" s="2" t="n">
        <v>0.710427606901726</v>
      </c>
      <c r="H117" s="2" t="n">
        <v>0.991327424724703</v>
      </c>
      <c r="I117" s="2" t="n">
        <v>0.101683070405144</v>
      </c>
      <c r="J117" s="2" t="n">
        <v>0.270303768241998</v>
      </c>
      <c r="K117" s="2" t="n">
        <v>6.08302565871572</v>
      </c>
      <c r="L117" s="2" t="n">
        <v>0.713</v>
      </c>
      <c r="M117" s="2" t="n">
        <v>0.087</v>
      </c>
      <c r="N117" s="2" t="n">
        <v>12.967</v>
      </c>
      <c r="O117" s="2" t="s">
        <v>41</v>
      </c>
      <c r="P117" s="2" t="n">
        <v>197.2</v>
      </c>
      <c r="Q117" s="2" t="n">
        <v>67</v>
      </c>
      <c r="R117" s="2" t="n">
        <v>9.62</v>
      </c>
      <c r="S117" s="2" t="n">
        <v>0.373763863425027</v>
      </c>
      <c r="T117" s="2" t="n">
        <v>-0.35257569672325</v>
      </c>
      <c r="U117" s="2" t="n">
        <v>-0.683526810298616</v>
      </c>
      <c r="V117" s="2" t="n">
        <v>0.00215658563888177</v>
      </c>
      <c r="W117" s="2" t="n">
        <v>0.0207723119629328</v>
      </c>
      <c r="X117" s="2" t="n">
        <v>0.0451921076389325</v>
      </c>
      <c r="Y117" s="2" t="n">
        <v>0.122701393865293</v>
      </c>
      <c r="Z117" s="2" t="n">
        <v>0.128801017835039</v>
      </c>
      <c r="AA117" s="2" t="n">
        <v>0.150396202277637</v>
      </c>
      <c r="AB117" s="2" t="n">
        <v>0.14196046008874</v>
      </c>
      <c r="AC117" s="2" t="n">
        <v>0.147552361087458</v>
      </c>
      <c r="AD117" s="2" t="n">
        <v>0.148212004145435</v>
      </c>
      <c r="AE117" s="2" t="n">
        <v>0.100895616905179</v>
      </c>
      <c r="AF117" s="2" t="n">
        <v>0.0142888361562865</v>
      </c>
      <c r="AG117" s="2" t="n">
        <v>0.139677337574284</v>
      </c>
      <c r="AH117" s="3" t="b">
        <f aca="false">TRUE()</f>
        <v>1</v>
      </c>
      <c r="AI117" s="3" t="n">
        <v>0.00925755329020411</v>
      </c>
      <c r="AJ117" s="3" t="b">
        <f aca="false">TRUE()</f>
        <v>1</v>
      </c>
      <c r="AK117" s="3" t="n">
        <v>-0.535729272052912</v>
      </c>
      <c r="AL117" s="3" t="b">
        <f aca="false">TRUE()</f>
        <v>1</v>
      </c>
      <c r="AM117" s="3" t="n">
        <v>-1.5733300382141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3</v>
      </c>
      <c r="F118" s="2" t="n">
        <v>18.434948822922</v>
      </c>
      <c r="G118" s="2" t="n">
        <v>0.884990253411306</v>
      </c>
      <c r="H118" s="2" t="n">
        <v>0.991011155014089</v>
      </c>
      <c r="I118" s="2" t="n">
        <v>0.0950116294066016</v>
      </c>
      <c r="J118" s="2" t="n">
        <v>0.32220435088585</v>
      </c>
      <c r="K118" s="2" t="n">
        <v>5.61071194194276</v>
      </c>
      <c r="L118" s="2" t="n">
        <v>0.768</v>
      </c>
      <c r="M118" s="2" t="n">
        <v>0.103</v>
      </c>
      <c r="N118" s="2" t="n">
        <v>11.937</v>
      </c>
      <c r="O118" s="2" t="s">
        <v>41</v>
      </c>
      <c r="P118" s="2" t="n">
        <v>255.3</v>
      </c>
      <c r="Q118" s="2" t="n">
        <v>80.2</v>
      </c>
      <c r="R118" s="2" t="n">
        <v>12.453</v>
      </c>
      <c r="S118" s="2" t="n">
        <v>0.414318238249003</v>
      </c>
      <c r="T118" s="2" t="n">
        <v>-0.148069565762097</v>
      </c>
      <c r="U118" s="2" t="n">
        <v>-0.711660080587039</v>
      </c>
      <c r="V118" s="2" t="n">
        <v>0.287659076130337</v>
      </c>
      <c r="W118" s="2" t="n">
        <v>0.129328124647014</v>
      </c>
      <c r="X118" s="2" t="n">
        <v>0.0989702761108985</v>
      </c>
      <c r="Y118" s="2" t="n">
        <v>0.150843673434257</v>
      </c>
      <c r="Z118" s="2" t="n">
        <v>0.158622542919736</v>
      </c>
      <c r="AA118" s="2" t="n">
        <v>0.160400641409007</v>
      </c>
      <c r="AB118" s="2" t="n">
        <v>0.127167724551608</v>
      </c>
      <c r="AC118" s="2" t="n">
        <v>0.106940519956367</v>
      </c>
      <c r="AD118" s="2" t="n">
        <v>0.0932987608170725</v>
      </c>
      <c r="AE118" s="2" t="n">
        <v>0.0769425694118139</v>
      </c>
      <c r="AF118" s="2" t="n">
        <v>0.0268132913892398</v>
      </c>
      <c r="AG118" s="2" t="n">
        <v>-0.112173211035553</v>
      </c>
      <c r="AH118" s="3" t="b">
        <f aca="false">TRUE()</f>
        <v>1</v>
      </c>
      <c r="AI118" s="3" t="n">
        <v>0.68744921338201</v>
      </c>
      <c r="AJ118" s="3" t="b">
        <f aca="false">TRUE()</f>
        <v>1</v>
      </c>
      <c r="AK118" s="3" t="n">
        <v>0.0623368968339796</v>
      </c>
      <c r="AL118" s="3" t="b">
        <f aca="false">TRUE()</f>
        <v>1</v>
      </c>
      <c r="AM118" s="3" t="n">
        <v>-0.87362551623199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</v>
      </c>
      <c r="E119" s="2" t="n">
        <v>0</v>
      </c>
      <c r="F119" s="2" t="n">
        <v>31.7594800848128</v>
      </c>
      <c r="G119" s="2" t="n">
        <v>0.700854700854701</v>
      </c>
      <c r="H119" s="2" t="n">
        <v>0.983660587805111</v>
      </c>
      <c r="I119" s="2" t="n">
        <v>0.127919588923047</v>
      </c>
      <c r="J119" s="2" t="n">
        <v>0.294430165643453</v>
      </c>
      <c r="K119" s="2" t="n">
        <v>5.64276105801132</v>
      </c>
      <c r="L119" s="2" t="n">
        <v>0.736</v>
      </c>
      <c r="M119" s="2" t="n">
        <v>0.086</v>
      </c>
      <c r="N119" s="2" t="n">
        <v>12.073</v>
      </c>
      <c r="O119" s="2" t="s">
        <v>41</v>
      </c>
      <c r="P119" s="2" t="n">
        <v>335.9</v>
      </c>
      <c r="Q119" s="2" t="n">
        <v>123.3</v>
      </c>
      <c r="R119" s="2" t="n">
        <v>16.384</v>
      </c>
      <c r="S119" s="2" t="n">
        <v>0.38985501166476</v>
      </c>
      <c r="T119" s="2" t="n">
        <v>-0.437573580775635</v>
      </c>
      <c r="U119" s="2" t="n">
        <v>-0.83575862075798</v>
      </c>
      <c r="V119" s="2" t="n">
        <v>0.124296862587186</v>
      </c>
      <c r="W119" s="2" t="n">
        <v>0.0279532211603121</v>
      </c>
      <c r="X119" s="2" t="n">
        <v>0.0551108758074311</v>
      </c>
      <c r="Y119" s="2" t="n">
        <v>0.140251357061366</v>
      </c>
      <c r="Z119" s="2" t="n">
        <v>0.139937708534981</v>
      </c>
      <c r="AA119" s="2" t="n">
        <v>0.148832779507452</v>
      </c>
      <c r="AB119" s="2" t="n">
        <v>0.144715355085439</v>
      </c>
      <c r="AC119" s="2" t="n">
        <v>0.140186870575039</v>
      </c>
      <c r="AD119" s="2" t="n">
        <v>0.124344862783179</v>
      </c>
      <c r="AE119" s="2" t="n">
        <v>0.0889950386164893</v>
      </c>
      <c r="AF119" s="2" t="n">
        <v>0.0176251520286236</v>
      </c>
      <c r="AG119" s="2" t="n">
        <v>-0.0950837487191173</v>
      </c>
      <c r="AH119" s="3" t="b">
        <f aca="false">TRUE()</f>
        <v>1</v>
      </c>
      <c r="AI119" s="3" t="n">
        <v>0.292864974783141</v>
      </c>
      <c r="AJ119" s="3" t="b">
        <f aca="false">TRUE()</f>
        <v>1</v>
      </c>
      <c r="AK119" s="3" t="n">
        <v>-0.573108407608343</v>
      </c>
      <c r="AL119" s="3" t="b">
        <f aca="false">TRUE()</f>
        <v>1</v>
      </c>
      <c r="AM119" s="3" t="n">
        <v>0.09704891529570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1</v>
      </c>
      <c r="F120" s="2" t="n">
        <v>16.504361381755</v>
      </c>
      <c r="G120" s="2" t="n">
        <v>0.824489795918367</v>
      </c>
      <c r="H120" s="2" t="n">
        <v>0.994254314459787</v>
      </c>
      <c r="I120" s="2" t="n">
        <v>0.114750619290528</v>
      </c>
      <c r="J120" s="2" t="n">
        <v>0.246969577116371</v>
      </c>
      <c r="K120" s="2" t="n">
        <v>7.4202822941886</v>
      </c>
      <c r="L120" s="2" t="n">
        <v>0.74</v>
      </c>
      <c r="M120" s="2" t="n">
        <v>0.08</v>
      </c>
      <c r="N120" s="2" t="n">
        <v>15.569</v>
      </c>
      <c r="O120" s="2" t="s">
        <v>41</v>
      </c>
      <c r="P120" s="2" t="n">
        <v>358.2</v>
      </c>
      <c r="Q120" s="2" t="n">
        <v>117.3</v>
      </c>
      <c r="R120" s="2" t="n">
        <v>17.471</v>
      </c>
      <c r="S120" s="2" t="n">
        <v>0.412677953244896</v>
      </c>
      <c r="T120" s="2" t="n">
        <v>-0.286792220354912</v>
      </c>
      <c r="U120" s="2" t="n">
        <v>-0.787911825320648</v>
      </c>
      <c r="V120" s="2" t="n">
        <v>0.12911727211614</v>
      </c>
      <c r="W120" s="2" t="n">
        <v>0.0453470253379592</v>
      </c>
      <c r="X120" s="2" t="n">
        <v>0.084412849168465</v>
      </c>
      <c r="Y120" s="2" t="n">
        <v>0.120199486934079</v>
      </c>
      <c r="Z120" s="2" t="n">
        <v>0.15040927828531</v>
      </c>
      <c r="AA120" s="2" t="n">
        <v>0.141654511439807</v>
      </c>
      <c r="AB120" s="2" t="n">
        <v>0.129371106834852</v>
      </c>
      <c r="AC120" s="2" t="n">
        <v>0.120098176986877</v>
      </c>
      <c r="AD120" s="2" t="n">
        <v>0.137300387984499</v>
      </c>
      <c r="AE120" s="2" t="n">
        <v>0.0961970722614391</v>
      </c>
      <c r="AF120" s="2" t="n">
        <v>0.0203571301046736</v>
      </c>
      <c r="AG120" s="2" t="n">
        <v>0.852739027963183</v>
      </c>
      <c r="AH120" s="3" t="b">
        <f aca="false">TRUE()</f>
        <v>1</v>
      </c>
      <c r="AI120" s="3" t="n">
        <v>0.342188004608</v>
      </c>
      <c r="AJ120" s="3" t="b">
        <f aca="false">TRUE()</f>
        <v>1</v>
      </c>
      <c r="AK120" s="3" t="n">
        <v>-0.797383220940927</v>
      </c>
      <c r="AL120" s="3" t="b">
        <f aca="false">TRUE()</f>
        <v>1</v>
      </c>
      <c r="AM120" s="3" t="n">
        <v>0.36561020342309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2</v>
      </c>
      <c r="F121" s="2" t="n">
        <v>49.2678933002908</v>
      </c>
      <c r="G121" s="2" t="n">
        <v>0.534384858044164</v>
      </c>
      <c r="H121" s="2" t="n">
        <v>0.955360482473333</v>
      </c>
      <c r="I121" s="2" t="n">
        <v>0.0863991262931167</v>
      </c>
      <c r="J121" s="2" t="n">
        <v>0.25866114881635</v>
      </c>
      <c r="K121" s="2" t="n">
        <v>6.02903269343284</v>
      </c>
      <c r="L121" s="2" t="n">
        <v>0.626</v>
      </c>
      <c r="M121" s="2" t="n">
        <v>0.111</v>
      </c>
      <c r="N121" s="2" t="n">
        <v>12.634</v>
      </c>
      <c r="O121" s="2" t="s">
        <v>41</v>
      </c>
      <c r="P121" s="2" t="n">
        <v>324.1</v>
      </c>
      <c r="Q121" s="2" t="n">
        <v>90.4</v>
      </c>
      <c r="R121" s="2" t="n">
        <v>15.81</v>
      </c>
      <c r="S121" s="2" t="n">
        <v>0.000105061289594676</v>
      </c>
      <c r="T121" s="2" t="n">
        <v>0.000274918883957786</v>
      </c>
      <c r="U121" s="2" t="n">
        <v>-0.525925637675708</v>
      </c>
      <c r="V121" s="2" t="n">
        <v>0.209968426802351</v>
      </c>
      <c r="W121" s="2" t="n">
        <v>0.130861099301371</v>
      </c>
      <c r="X121" s="2" t="n">
        <v>0.0598941493588197</v>
      </c>
      <c r="Y121" s="2" t="n">
        <v>0.106298005531599</v>
      </c>
      <c r="Z121" s="2" t="n">
        <v>0.161697119326938</v>
      </c>
      <c r="AA121" s="2" t="n">
        <v>0.175886044291983</v>
      </c>
      <c r="AB121" s="2" t="n">
        <v>0.142062780570629</v>
      </c>
      <c r="AC121" s="2" t="n">
        <v>0.0733882765369333</v>
      </c>
      <c r="AD121" s="2" t="n">
        <v>0.053674295890153</v>
      </c>
      <c r="AE121" s="2" t="n">
        <v>0.0585252003044561</v>
      </c>
      <c r="AF121" s="2" t="n">
        <v>0.168574128188489</v>
      </c>
      <c r="AG121" s="2" t="n">
        <v>0.110886816688142</v>
      </c>
      <c r="AH121" s="3" t="b">
        <f aca="false">TRUE()</f>
        <v>1</v>
      </c>
      <c r="AI121" s="3" t="n">
        <v>-1.06351834540047</v>
      </c>
      <c r="AJ121" s="3" t="b">
        <f aca="false">TRUE()</f>
        <v>1</v>
      </c>
      <c r="AK121" s="3" t="n">
        <v>0.361369981277426</v>
      </c>
      <c r="AL121" s="3" t="b">
        <f aca="false">TRUE()</f>
        <v>1</v>
      </c>
      <c r="AM121" s="3" t="n">
        <v>-0.045059748377082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3</v>
      </c>
      <c r="F122" s="2" t="n">
        <v>18.434948822922</v>
      </c>
      <c r="G122" s="2" t="n">
        <v>0.799048751486326</v>
      </c>
      <c r="H122" s="2" t="n">
        <v>0.988579771709252</v>
      </c>
      <c r="I122" s="2" t="n">
        <v>0.118835690841949</v>
      </c>
      <c r="J122" s="2" t="n">
        <v>0.328116011674005</v>
      </c>
      <c r="K122" s="2" t="n">
        <v>4.65228165504937</v>
      </c>
      <c r="L122" s="2" t="n">
        <v>0.694</v>
      </c>
      <c r="M122" s="2" t="n">
        <v>0.1</v>
      </c>
      <c r="N122" s="2" t="n">
        <v>10.018</v>
      </c>
      <c r="O122" s="2" t="s">
        <v>41</v>
      </c>
      <c r="P122" s="2" t="n">
        <v>297.4</v>
      </c>
      <c r="Q122" s="2" t="n">
        <v>93</v>
      </c>
      <c r="R122" s="2" t="n">
        <v>14.505</v>
      </c>
      <c r="S122" s="2" t="n">
        <v>0.533683749731021</v>
      </c>
      <c r="T122" s="2" t="n">
        <v>-0.571399466503503</v>
      </c>
      <c r="U122" s="2" t="n">
        <v>-0.77312396344322</v>
      </c>
      <c r="V122" s="2" t="n">
        <v>0.0902703265003657</v>
      </c>
      <c r="W122" s="2" t="n">
        <v>0.0362719686664686</v>
      </c>
      <c r="X122" s="2" t="n">
        <v>0.060182310877178</v>
      </c>
      <c r="Y122" s="2" t="n">
        <v>0.140663280422435</v>
      </c>
      <c r="Z122" s="2" t="n">
        <v>0.160325875462002</v>
      </c>
      <c r="AA122" s="2" t="n">
        <v>0.131362839297976</v>
      </c>
      <c r="AB122" s="2" t="n">
        <v>0.133400305547626</v>
      </c>
      <c r="AC122" s="2" t="n">
        <v>0.124176052803867</v>
      </c>
      <c r="AD122" s="2" t="n">
        <v>0.111428724056117</v>
      </c>
      <c r="AE122" s="2" t="n">
        <v>0.105387109877662</v>
      </c>
      <c r="AF122" s="2" t="n">
        <v>0.033073501655137</v>
      </c>
      <c r="AG122" s="2" t="n">
        <v>-0.623234365912864</v>
      </c>
      <c r="AH122" s="3" t="b">
        <f aca="false">TRUE()</f>
        <v>1</v>
      </c>
      <c r="AI122" s="3" t="n">
        <v>-0.225026838377874</v>
      </c>
      <c r="AJ122" s="3" t="b">
        <f aca="false">TRUE()</f>
        <v>1</v>
      </c>
      <c r="AK122" s="3" t="n">
        <v>-0.0498005098323122</v>
      </c>
      <c r="AL122" s="3" t="b">
        <f aca="false">TRUE()</f>
        <v>1</v>
      </c>
      <c r="AM122" s="3" t="n">
        <v>-0.36661070770449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6</v>
      </c>
      <c r="F123" s="2" t="n">
        <v>36.869897645844</v>
      </c>
      <c r="G123" s="2" t="n">
        <v>0.847198641765705</v>
      </c>
      <c r="H123" s="2" t="n">
        <v>0.984346201777149</v>
      </c>
      <c r="I123" s="2" t="n">
        <v>0.132308732366274</v>
      </c>
      <c r="J123" s="2" t="n">
        <v>0.378758368554728</v>
      </c>
      <c r="K123" s="2" t="n">
        <v>3.59562175697247</v>
      </c>
      <c r="L123" s="2" t="n">
        <v>0.632</v>
      </c>
      <c r="M123" s="2" t="n">
        <v>0.087</v>
      </c>
      <c r="N123" s="2" t="n">
        <v>7.917</v>
      </c>
      <c r="O123" s="2" t="s">
        <v>41</v>
      </c>
      <c r="P123" s="2" t="n">
        <v>402.3</v>
      </c>
      <c r="Q123" s="2" t="n">
        <v>112.5</v>
      </c>
      <c r="R123" s="2" t="n">
        <v>19.626</v>
      </c>
      <c r="S123" s="2" t="n">
        <v>0.497009072740759</v>
      </c>
      <c r="T123" s="2" t="n">
        <v>-0.328464435913163</v>
      </c>
      <c r="U123" s="2" t="n">
        <v>-0.631010615258317</v>
      </c>
      <c r="V123" s="2" t="n">
        <v>0.105039383817729</v>
      </c>
      <c r="W123" s="2" t="n">
        <v>0.0666022523479292</v>
      </c>
      <c r="X123" s="2" t="n">
        <v>0.0593698567299142</v>
      </c>
      <c r="Y123" s="2" t="n">
        <v>0.118531962886104</v>
      </c>
      <c r="Z123" s="2" t="n">
        <v>0.134566164890507</v>
      </c>
      <c r="AA123" s="2" t="n">
        <v>0.166145158057579</v>
      </c>
      <c r="AB123" s="2" t="n">
        <v>0.152670924753926</v>
      </c>
      <c r="AC123" s="2" t="n">
        <v>0.131920650000521</v>
      </c>
      <c r="AD123" s="2" t="n">
        <v>0.0916864816639705</v>
      </c>
      <c r="AE123" s="2" t="n">
        <v>0.0963112086536432</v>
      </c>
      <c r="AF123" s="2" t="n">
        <v>0.0487975923638343</v>
      </c>
      <c r="AG123" s="2" t="n">
        <v>-1.18667422711979</v>
      </c>
      <c r="AH123" s="3" t="b">
        <f aca="false">TRUE()</f>
        <v>1</v>
      </c>
      <c r="AI123" s="3" t="n">
        <v>-0.989533800663181</v>
      </c>
      <c r="AJ123" s="3" t="b">
        <f aca="false">TRUE()</f>
        <v>1</v>
      </c>
      <c r="AK123" s="3" t="n">
        <v>-0.535729272052912</v>
      </c>
      <c r="AL123" s="3" t="b">
        <f aca="false">TRUE()</f>
        <v>1</v>
      </c>
      <c r="AM123" s="3" t="n">
        <v>0.89671122613242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0</v>
      </c>
      <c r="E124" s="2" t="n">
        <v>1</v>
      </c>
      <c r="F124" s="2" t="n">
        <v>45</v>
      </c>
      <c r="G124" s="2" t="n">
        <v>0.724441435341909</v>
      </c>
      <c r="H124" s="2" t="n">
        <v>0.988202563151431</v>
      </c>
      <c r="I124" s="2" t="n">
        <v>0.0965395629865805</v>
      </c>
      <c r="J124" s="2" t="n">
        <v>0.274109259958217</v>
      </c>
      <c r="K124" s="2" t="n">
        <v>6.43677171740647</v>
      </c>
      <c r="L124" s="2" t="n">
        <v>0.806</v>
      </c>
      <c r="M124" s="2" t="n">
        <v>0.166</v>
      </c>
      <c r="N124" s="2" t="n">
        <v>13.601</v>
      </c>
      <c r="O124" s="2" t="s">
        <v>41</v>
      </c>
      <c r="P124" s="2" t="n">
        <v>357.7</v>
      </c>
      <c r="Q124" s="2" t="n">
        <v>132.4</v>
      </c>
      <c r="R124" s="2" t="n">
        <v>17.45</v>
      </c>
      <c r="S124" s="2" t="n">
        <v>0.432370140205235</v>
      </c>
      <c r="T124" s="2" t="n">
        <v>-0.190914506200433</v>
      </c>
      <c r="U124" s="2" t="n">
        <v>-0.70568068933928</v>
      </c>
      <c r="V124" s="2" t="n">
        <v>0.105904118076656</v>
      </c>
      <c r="W124" s="2" t="n">
        <v>0.0859649473405539</v>
      </c>
      <c r="X124" s="2" t="n">
        <v>0.163042894916253</v>
      </c>
      <c r="Y124" s="2" t="n">
        <v>0.157381775810277</v>
      </c>
      <c r="Z124" s="2" t="n">
        <v>0.0951897226322312</v>
      </c>
      <c r="AA124" s="2" t="n">
        <v>0.106158092711248</v>
      </c>
      <c r="AB124" s="2" t="n">
        <v>0.151593845111516</v>
      </c>
      <c r="AC124" s="2" t="n">
        <v>0.128541313010682</v>
      </c>
      <c r="AD124" s="2" t="n">
        <v>0.111043308054284</v>
      </c>
      <c r="AE124" s="2" t="n">
        <v>0.0717061771434719</v>
      </c>
      <c r="AF124" s="2" t="n">
        <v>0.0153428706100363</v>
      </c>
      <c r="AG124" s="2" t="n">
        <v>0.32830437885215</v>
      </c>
      <c r="AH124" s="3" t="b">
        <f aca="false">TRUE()</f>
        <v>1</v>
      </c>
      <c r="AI124" s="3" t="n">
        <v>1.15601799671817</v>
      </c>
      <c r="AJ124" s="3" t="b">
        <f aca="false">TRUE()</f>
        <v>1</v>
      </c>
      <c r="AK124" s="3" t="n">
        <v>2.41722243682612</v>
      </c>
      <c r="AL124" s="3" t="b">
        <f aca="false">FALSE()</f>
        <v>0</v>
      </c>
      <c r="AM124" s="3" t="n">
        <v>0.35958864987764</v>
      </c>
      <c r="AN124" s="3" t="b">
        <f aca="false">TRUE()</f>
        <v>1</v>
      </c>
      <c r="AO124" s="3" t="n">
        <v>0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0</v>
      </c>
      <c r="E125" s="2" t="n">
        <v>2</v>
      </c>
      <c r="F125" s="2" t="n">
        <v>18.434948822922</v>
      </c>
      <c r="G125" s="2" t="n">
        <v>0.732925586136595</v>
      </c>
      <c r="H125" s="2" t="n">
        <v>0.993342948292251</v>
      </c>
      <c r="I125" s="2" t="n">
        <v>0.0961414863121804</v>
      </c>
      <c r="J125" s="2" t="n">
        <v>0.249581096621312</v>
      </c>
      <c r="K125" s="2" t="n">
        <v>5.44925757810444</v>
      </c>
      <c r="L125" s="2" t="n">
        <v>0.588</v>
      </c>
      <c r="M125" s="2" t="n">
        <v>0.108</v>
      </c>
      <c r="N125" s="2" t="n">
        <v>11.684</v>
      </c>
      <c r="O125" s="2" t="s">
        <v>41</v>
      </c>
      <c r="P125" s="2" t="n">
        <v>484.6</v>
      </c>
      <c r="Q125" s="2" t="n">
        <v>126</v>
      </c>
      <c r="R125" s="2" t="n">
        <v>23.638</v>
      </c>
      <c r="S125" s="2" t="n">
        <v>0.153767181651294</v>
      </c>
      <c r="T125" s="2" t="n">
        <v>-1.03008331510224</v>
      </c>
      <c r="U125" s="2" t="n">
        <v>0.629287625834353</v>
      </c>
      <c r="V125" s="2" t="n">
        <v>0.0589210971740327</v>
      </c>
      <c r="W125" s="2" t="n">
        <v>0.00369527325018326</v>
      </c>
      <c r="X125" s="2" t="n">
        <v>0.0790981486755214</v>
      </c>
      <c r="Y125" s="2" t="n">
        <v>0.116413389864799</v>
      </c>
      <c r="Z125" s="2" t="n">
        <v>0.127612027713831</v>
      </c>
      <c r="AA125" s="2" t="n">
        <v>0.137589007843388</v>
      </c>
      <c r="AB125" s="2" t="n">
        <v>0.150455120176175</v>
      </c>
      <c r="AC125" s="2" t="n">
        <v>0.131892501583931</v>
      </c>
      <c r="AD125" s="2" t="n">
        <v>0.120907428894083</v>
      </c>
      <c r="AE125" s="2" t="n">
        <v>0.10844554981262</v>
      </c>
      <c r="AF125" s="2" t="n">
        <v>0.0275868254356522</v>
      </c>
      <c r="AG125" s="2" t="n">
        <v>-0.198265078927841</v>
      </c>
      <c r="AH125" s="3" t="b">
        <f aca="false">TRUE()</f>
        <v>1</v>
      </c>
      <c r="AI125" s="3" t="n">
        <v>-1.53208712873663</v>
      </c>
      <c r="AJ125" s="3" t="b">
        <f aca="false">TRUE()</f>
        <v>1</v>
      </c>
      <c r="AK125" s="3" t="n">
        <v>0.249232574611134</v>
      </c>
      <c r="AL125" s="3" t="b">
        <f aca="false">TRUE()</f>
        <v>1</v>
      </c>
      <c r="AM125" s="3" t="n">
        <v>1.8878589397146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3</v>
      </c>
      <c r="E126" s="2" t="n">
        <v>2</v>
      </c>
      <c r="F126" s="2" t="n">
        <v>18.434948822922</v>
      </c>
      <c r="G126" s="2" t="n">
        <v>0.697386519944979</v>
      </c>
      <c r="H126" s="2" t="n">
        <v>0.994110267122193</v>
      </c>
      <c r="I126" s="2" t="n">
        <v>0.0914870251106473</v>
      </c>
      <c r="J126" s="2" t="n">
        <v>0.225321025403743</v>
      </c>
      <c r="K126" s="2" t="n">
        <v>7.02642073094811</v>
      </c>
      <c r="L126" s="2" t="n">
        <v>0.628</v>
      </c>
      <c r="M126" s="2" t="n">
        <v>0.099</v>
      </c>
      <c r="N126" s="2" t="n">
        <v>14.823</v>
      </c>
      <c r="O126" s="2" t="s">
        <v>41</v>
      </c>
      <c r="P126" s="2" t="n">
        <v>378.8</v>
      </c>
      <c r="Q126" s="2" t="n">
        <v>123.9</v>
      </c>
      <c r="R126" s="2" t="n">
        <v>18.477</v>
      </c>
      <c r="S126" s="2" t="n">
        <v>0.482578833386044</v>
      </c>
      <c r="T126" s="2" t="n">
        <v>-0.398590110803238</v>
      </c>
      <c r="U126" s="2" t="n">
        <v>-0.670691917026046</v>
      </c>
      <c r="V126" s="2" t="n">
        <v>0.0149943694153698</v>
      </c>
      <c r="W126" s="2" t="n">
        <v>0.0552435382509077</v>
      </c>
      <c r="X126" s="2" t="n">
        <v>0.0266408774336114</v>
      </c>
      <c r="Y126" s="2" t="n">
        <v>0.0875020685141609</v>
      </c>
      <c r="Z126" s="2" t="n">
        <v>0.144152269657574</v>
      </c>
      <c r="AA126" s="2" t="n">
        <v>0.163872491533197</v>
      </c>
      <c r="AB126" s="2" t="n">
        <v>0.142704300842585</v>
      </c>
      <c r="AC126" s="2" t="n">
        <v>0.116038514542149</v>
      </c>
      <c r="AD126" s="2" t="n">
        <v>0.155567356299317</v>
      </c>
      <c r="AE126" s="2" t="n">
        <v>0.129434785335639</v>
      </c>
      <c r="AF126" s="2" t="n">
        <v>0.0340873358417678</v>
      </c>
      <c r="AG126" s="2" t="n">
        <v>0.64272130614858</v>
      </c>
      <c r="AH126" s="3" t="b">
        <f aca="false">TRUE()</f>
        <v>1</v>
      </c>
      <c r="AI126" s="3" t="n">
        <v>-1.03885683048804</v>
      </c>
      <c r="AJ126" s="3" t="b">
        <f aca="false">TRUE()</f>
        <v>1</v>
      </c>
      <c r="AK126" s="3" t="n">
        <v>-0.087179645387743</v>
      </c>
      <c r="AL126" s="3" t="b">
        <f aca="false">TRUE()</f>
        <v>1</v>
      </c>
      <c r="AM126" s="3" t="n">
        <v>0.61369820949593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3</v>
      </c>
      <c r="E127" s="2" t="n">
        <v>3</v>
      </c>
      <c r="F127" s="2" t="n">
        <v>26.565051177078</v>
      </c>
      <c r="G127" s="2" t="n">
        <v>0.581818181818182</v>
      </c>
      <c r="H127" s="2" t="n">
        <v>0.988613778996148</v>
      </c>
      <c r="I127" s="2" t="n">
        <v>0.0678778266247817</v>
      </c>
      <c r="J127" s="2" t="n">
        <v>0.198525887084049</v>
      </c>
      <c r="K127" s="2" t="n">
        <v>7.621597267651</v>
      </c>
      <c r="L127" s="2" t="n">
        <v>0.609</v>
      </c>
      <c r="M127" s="2" t="n">
        <v>0.086</v>
      </c>
      <c r="N127" s="2" t="n">
        <v>15.811</v>
      </c>
      <c r="O127" s="2" t="s">
        <v>41</v>
      </c>
      <c r="P127" s="2" t="n">
        <v>385.2</v>
      </c>
      <c r="Q127" s="2" t="n">
        <v>119.1</v>
      </c>
      <c r="R127" s="2" t="n">
        <v>18.791</v>
      </c>
      <c r="S127" s="2" t="n">
        <v>0.0759073810154166</v>
      </c>
      <c r="T127" s="2" t="n">
        <v>-0.404085054153641</v>
      </c>
      <c r="U127" s="2" t="n">
        <v>-0.398712753865713</v>
      </c>
      <c r="V127" s="2" t="n">
        <v>0.157213783692629</v>
      </c>
      <c r="W127" s="2" t="n">
        <v>0.0874193302852135</v>
      </c>
      <c r="X127" s="2" t="n">
        <v>0.0616790684196788</v>
      </c>
      <c r="Y127" s="2" t="n">
        <v>0.120047511518408</v>
      </c>
      <c r="Z127" s="2" t="n">
        <v>0.155982068419059</v>
      </c>
      <c r="AA127" s="2" t="n">
        <v>0.159800041281674</v>
      </c>
      <c r="AB127" s="2" t="n">
        <v>0.124899635959218</v>
      </c>
      <c r="AC127" s="2" t="n">
        <v>0.127905715109257</v>
      </c>
      <c r="AD127" s="2" t="n">
        <v>0.140697786197785</v>
      </c>
      <c r="AE127" s="2" t="n">
        <v>0.0950842364715075</v>
      </c>
      <c r="AF127" s="2" t="n">
        <v>0.0139039366234124</v>
      </c>
      <c r="AG127" s="2" t="n">
        <v>0.96008565946966</v>
      </c>
      <c r="AH127" s="3" t="b">
        <f aca="false">TRUE()</f>
        <v>1</v>
      </c>
      <c r="AI127" s="3" t="n">
        <v>-1.27314122215612</v>
      </c>
      <c r="AJ127" s="3" t="b">
        <f aca="false">TRUE()</f>
        <v>1</v>
      </c>
      <c r="AK127" s="3" t="n">
        <v>-0.573108407608343</v>
      </c>
      <c r="AL127" s="3" t="b">
        <f aca="false">TRUE()</f>
        <v>1</v>
      </c>
      <c r="AM127" s="3" t="n">
        <v>0.69077409487778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3</v>
      </c>
      <c r="E128" s="2" t="n">
        <v>5</v>
      </c>
      <c r="F128" s="2" t="n">
        <v>37.8749836510982</v>
      </c>
      <c r="G128" s="2" t="n">
        <v>0.549478079331942</v>
      </c>
      <c r="H128" s="2" t="n">
        <v>0.993086943873301</v>
      </c>
      <c r="I128" s="2" t="n">
        <v>0.0536186637078872</v>
      </c>
      <c r="J128" s="2" t="n">
        <v>0.18224155996526</v>
      </c>
      <c r="K128" s="2" t="n">
        <v>8.97496383323492</v>
      </c>
      <c r="L128" s="2" t="n">
        <v>0.685</v>
      </c>
      <c r="M128" s="2" t="n">
        <v>0.081</v>
      </c>
      <c r="N128" s="2" t="n">
        <v>18.706</v>
      </c>
      <c r="O128" s="2" t="s">
        <v>41</v>
      </c>
      <c r="P128" s="2" t="n">
        <v>456.8</v>
      </c>
      <c r="Q128" s="2" t="n">
        <v>140.2</v>
      </c>
      <c r="R128" s="2" t="n">
        <v>22.282</v>
      </c>
      <c r="S128" s="2" t="n">
        <v>0.447927809308887</v>
      </c>
      <c r="T128" s="2" t="n">
        <v>-0.49178838335134</v>
      </c>
      <c r="U128" s="2" t="n">
        <v>-0.430626751030794</v>
      </c>
      <c r="V128" s="2" t="n">
        <v>0.0894853707450299</v>
      </c>
      <c r="W128" s="2" t="n">
        <v>0.0205338773071687</v>
      </c>
      <c r="X128" s="2" t="n">
        <v>0.0725552300368196</v>
      </c>
      <c r="Y128" s="2" t="n">
        <v>0.127053655108436</v>
      </c>
      <c r="Z128" s="2" t="n">
        <v>0.149726666767568</v>
      </c>
      <c r="AA128" s="2" t="n">
        <v>0.133716266945896</v>
      </c>
      <c r="AB128" s="2" t="n">
        <v>0.148646737442133</v>
      </c>
      <c r="AC128" s="2" t="n">
        <v>0.16001712176895</v>
      </c>
      <c r="AD128" s="2" t="n">
        <v>0.116641953538273</v>
      </c>
      <c r="AE128" s="2" t="n">
        <v>0.0761193030627248</v>
      </c>
      <c r="AF128" s="2" t="n">
        <v>0.0155230653291998</v>
      </c>
      <c r="AG128" s="2" t="n">
        <v>1.68173760373527</v>
      </c>
      <c r="AH128" s="3" t="b">
        <f aca="false">TRUE()</f>
        <v>1</v>
      </c>
      <c r="AI128" s="3" t="n">
        <v>-0.336003655483805</v>
      </c>
      <c r="AJ128" s="3" t="b">
        <f aca="false">TRUE()</f>
        <v>1</v>
      </c>
      <c r="AK128" s="3" t="n">
        <v>-0.760004085385497</v>
      </c>
      <c r="AL128" s="3" t="b">
        <f aca="false">TRUE()</f>
        <v>1</v>
      </c>
      <c r="AM128" s="3" t="n">
        <v>1.5530605625872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3</v>
      </c>
      <c r="E129" s="2" t="n">
        <v>6</v>
      </c>
      <c r="F129" s="2" t="n">
        <v>17.1027289690524</v>
      </c>
      <c r="G129" s="2" t="n">
        <v>0.861376673040153</v>
      </c>
      <c r="H129" s="2" t="n">
        <v>0.991111734316</v>
      </c>
      <c r="I129" s="2" t="n">
        <v>0.113785839100018</v>
      </c>
      <c r="J129" s="2" t="n">
        <v>0.303531180057397</v>
      </c>
      <c r="K129" s="2" t="n">
        <v>5.60757497087684</v>
      </c>
      <c r="L129" s="2" t="n">
        <v>0.749</v>
      </c>
      <c r="M129" s="2" t="n">
        <v>0.085</v>
      </c>
      <c r="N129" s="2" t="n">
        <v>11.982</v>
      </c>
      <c r="O129" s="2" t="s">
        <v>41</v>
      </c>
      <c r="P129" s="2" t="n">
        <v>318.7</v>
      </c>
      <c r="Q129" s="2" t="n">
        <v>98.6</v>
      </c>
      <c r="R129" s="2" t="n">
        <v>15.547</v>
      </c>
      <c r="S129" s="2" t="n">
        <v>0.395314527743731</v>
      </c>
      <c r="T129" s="2" t="n">
        <v>-0.357656195071089</v>
      </c>
      <c r="U129" s="2" t="n">
        <v>-0.894003016117788</v>
      </c>
      <c r="V129" s="2" t="n">
        <v>0.128008865260767</v>
      </c>
      <c r="W129" s="2" t="n">
        <v>0.0195005426135667</v>
      </c>
      <c r="X129" s="2" t="n">
        <v>0.125530458583379</v>
      </c>
      <c r="Y129" s="2" t="n">
        <v>0.137603340814187</v>
      </c>
      <c r="Z129" s="2" t="n">
        <v>0.124290588717079</v>
      </c>
      <c r="AA129" s="2" t="n">
        <v>0.125541310486833</v>
      </c>
      <c r="AB129" s="2" t="n">
        <v>0.136085480164511</v>
      </c>
      <c r="AC129" s="2" t="n">
        <v>0.129877443850701</v>
      </c>
      <c r="AD129" s="2" t="n">
        <v>0.117120831857248</v>
      </c>
      <c r="AE129" s="2" t="n">
        <v>0.0789141922558265</v>
      </c>
      <c r="AF129" s="2" t="n">
        <v>0.0250363532702355</v>
      </c>
      <c r="AG129" s="2" t="n">
        <v>-0.113845929518771</v>
      </c>
      <c r="AH129" s="3" t="b">
        <f aca="false">TRUE()</f>
        <v>1</v>
      </c>
      <c r="AI129" s="3" t="n">
        <v>0.453164821713932</v>
      </c>
      <c r="AJ129" s="3" t="b">
        <f aca="false">TRUE()</f>
        <v>1</v>
      </c>
      <c r="AK129" s="3" t="n">
        <v>-0.610487543163773</v>
      </c>
      <c r="AL129" s="3" t="b">
        <f aca="false">TRUE()</f>
        <v>1</v>
      </c>
      <c r="AM129" s="3" t="n">
        <v>-0.1100925266680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3</v>
      </c>
      <c r="E130" s="2" t="n">
        <v>8</v>
      </c>
      <c r="F130" s="2" t="n">
        <v>29.7448812969422</v>
      </c>
      <c r="G130" s="2" t="n">
        <v>0.812989921612542</v>
      </c>
      <c r="H130" s="2" t="n">
        <v>0.989428313841156</v>
      </c>
      <c r="I130" s="2" t="n">
        <v>0.15278874536822</v>
      </c>
      <c r="J130" s="2" t="n">
        <v>0.312753064675355</v>
      </c>
      <c r="K130" s="2" t="n">
        <v>5.00585078107445</v>
      </c>
      <c r="L130" s="2" t="n">
        <v>0.656</v>
      </c>
      <c r="M130" s="2" t="n">
        <v>0.104</v>
      </c>
      <c r="N130" s="2" t="n">
        <v>10.745</v>
      </c>
      <c r="O130" s="2" t="s">
        <v>41</v>
      </c>
      <c r="P130" s="2" t="n">
        <v>296.6</v>
      </c>
      <c r="Q130" s="2" t="n">
        <v>81.1</v>
      </c>
      <c r="R130" s="2" t="n">
        <v>14.47</v>
      </c>
      <c r="S130" s="2" t="n">
        <v>0.624925600623059</v>
      </c>
      <c r="T130" s="2" t="n">
        <v>-0.365963713914046</v>
      </c>
      <c r="U130" s="2" t="n">
        <v>-0.346933496226373</v>
      </c>
      <c r="V130" s="2" t="n">
        <v>0.238012600211927</v>
      </c>
      <c r="W130" s="2" t="n">
        <v>0.0751197327295115</v>
      </c>
      <c r="X130" s="2" t="n">
        <v>0.113193833081886</v>
      </c>
      <c r="Y130" s="2" t="n">
        <v>0.145892888455303</v>
      </c>
      <c r="Z130" s="2" t="n">
        <v>0.140188017902322</v>
      </c>
      <c r="AA130" s="2" t="n">
        <v>0.137776366572556</v>
      </c>
      <c r="AB130" s="2" t="n">
        <v>0.123222467435025</v>
      </c>
      <c r="AC130" s="2" t="n">
        <v>0.114824433680834</v>
      </c>
      <c r="AD130" s="2" t="n">
        <v>0.100292269604506</v>
      </c>
      <c r="AE130" s="2" t="n">
        <v>0.0925946651846791</v>
      </c>
      <c r="AF130" s="2" t="n">
        <v>0.0320150580828892</v>
      </c>
      <c r="AG130" s="2" t="n">
        <v>-0.434701669955357</v>
      </c>
      <c r="AH130" s="3" t="b">
        <f aca="false">TRUE()</f>
        <v>1</v>
      </c>
      <c r="AI130" s="3" t="n">
        <v>-0.69359562171403</v>
      </c>
      <c r="AJ130" s="3" t="b">
        <f aca="false">TRUE()</f>
        <v>1</v>
      </c>
      <c r="AK130" s="3" t="n">
        <v>0.0997160323894104</v>
      </c>
      <c r="AL130" s="3" t="b">
        <f aca="false">TRUE()</f>
        <v>1</v>
      </c>
      <c r="AM130" s="3" t="n">
        <v>-0.37624519337722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3</v>
      </c>
      <c r="E131" s="2" t="n">
        <v>9</v>
      </c>
      <c r="F131" s="2" t="n">
        <v>26.565051177078</v>
      </c>
      <c r="G131" s="2" t="n">
        <v>0.873315363881402</v>
      </c>
      <c r="H131" s="2" t="n">
        <v>0.965703726845619</v>
      </c>
      <c r="I131" s="2" t="n">
        <v>0.229183118052329</v>
      </c>
      <c r="J131" s="2" t="n">
        <v>0.532325416217121</v>
      </c>
      <c r="K131" s="2" t="n">
        <v>2.41799010148435</v>
      </c>
      <c r="L131" s="2" t="n">
        <v>0.623</v>
      </c>
      <c r="M131" s="2" t="n">
        <v>0.106</v>
      </c>
      <c r="N131" s="2" t="n">
        <v>5.561</v>
      </c>
      <c r="O131" s="2" t="s">
        <v>41</v>
      </c>
      <c r="P131" s="2" t="n">
        <v>398.5</v>
      </c>
      <c r="Q131" s="2" t="n">
        <v>81.9</v>
      </c>
      <c r="R131" s="2" t="n">
        <v>19.438</v>
      </c>
      <c r="S131" s="2" t="n">
        <v>0.734356941406624</v>
      </c>
      <c r="T131" s="2" t="n">
        <v>-0.779663889526599</v>
      </c>
      <c r="U131" s="2" t="n">
        <v>-0.199202263144827</v>
      </c>
      <c r="V131" s="2" t="n">
        <v>0.018127771407027</v>
      </c>
      <c r="W131" s="2" t="n">
        <v>0.018127771407027</v>
      </c>
      <c r="X131" s="2" t="n">
        <v>0.0678724226249707</v>
      </c>
      <c r="Y131" s="2" t="n">
        <v>0.132750011596681</v>
      </c>
      <c r="Z131" s="2" t="n">
        <v>0.12583417158193</v>
      </c>
      <c r="AA131" s="2" t="n">
        <v>0.124298582990773</v>
      </c>
      <c r="AB131" s="2" t="n">
        <v>0.122707714348929</v>
      </c>
      <c r="AC131" s="2" t="n">
        <v>0.10372766960816</v>
      </c>
      <c r="AD131" s="2" t="n">
        <v>0.107722796716654</v>
      </c>
      <c r="AE131" s="2" t="n">
        <v>0.110326147466498</v>
      </c>
      <c r="AF131" s="2" t="n">
        <v>0.104760483065405</v>
      </c>
      <c r="AG131" s="2" t="n">
        <v>-1.81461952695439</v>
      </c>
      <c r="AH131" s="3" t="b">
        <f aca="false">TRUE()</f>
        <v>1</v>
      </c>
      <c r="AI131" s="3" t="n">
        <v>-1.10051061776911</v>
      </c>
      <c r="AJ131" s="3" t="b">
        <f aca="false">TRUE()</f>
        <v>1</v>
      </c>
      <c r="AK131" s="3" t="n">
        <v>0.174474303500272</v>
      </c>
      <c r="AL131" s="3" t="b">
        <f aca="false">TRUE()</f>
        <v>1</v>
      </c>
      <c r="AM131" s="3" t="n">
        <v>0.85094741918694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11</v>
      </c>
      <c r="F132" s="2" t="n">
        <v>31.7594800848128</v>
      </c>
      <c r="G132" s="2" t="n">
        <v>0.596883468834688</v>
      </c>
      <c r="H132" s="2" t="n">
        <v>0.97326663043579</v>
      </c>
      <c r="I132" s="2" t="n">
        <v>0.0971021501827977</v>
      </c>
      <c r="J132" s="2" t="n">
        <v>0.26931103952171</v>
      </c>
      <c r="K132" s="2" t="n">
        <v>5.95204046668385</v>
      </c>
      <c r="L132" s="2" t="n">
        <v>0.647</v>
      </c>
      <c r="M132" s="2" t="n">
        <v>0.158</v>
      </c>
      <c r="N132" s="2" t="n">
        <v>12.673</v>
      </c>
      <c r="O132" s="2" t="s">
        <v>41</v>
      </c>
      <c r="P132" s="2" t="n">
        <v>366.7</v>
      </c>
      <c r="Q132" s="2" t="n">
        <v>92.1</v>
      </c>
      <c r="R132" s="2" t="n">
        <v>17.89</v>
      </c>
      <c r="S132" s="2" t="n">
        <v>0.612614997033148</v>
      </c>
      <c r="T132" s="2" t="n">
        <v>-0.397576926848597</v>
      </c>
      <c r="U132" s="2" t="n">
        <v>-0.585949116893046</v>
      </c>
      <c r="V132" s="2" t="n">
        <v>0.129496949764929</v>
      </c>
      <c r="W132" s="2" t="n">
        <v>0.0670910079585726</v>
      </c>
      <c r="X132" s="2" t="n">
        <v>0.050273002052426</v>
      </c>
      <c r="Y132" s="2" t="n">
        <v>0.124532768605885</v>
      </c>
      <c r="Z132" s="2" t="n">
        <v>0.145140696844131</v>
      </c>
      <c r="AA132" s="2" t="n">
        <v>0.17868460012242</v>
      </c>
      <c r="AB132" s="2" t="n">
        <v>0.137027054000759</v>
      </c>
      <c r="AC132" s="2" t="n">
        <v>0.116757695529868</v>
      </c>
      <c r="AD132" s="2" t="n">
        <v>0.12016327729996</v>
      </c>
      <c r="AE132" s="2" t="n">
        <v>0.0908673451069131</v>
      </c>
      <c r="AF132" s="2" t="n">
        <v>0.0365535604376377</v>
      </c>
      <c r="AG132" s="2" t="n">
        <v>0.0698324626500856</v>
      </c>
      <c r="AH132" s="3" t="b">
        <f aca="false">TRUE()</f>
        <v>1</v>
      </c>
      <c r="AI132" s="3" t="n">
        <v>-0.804572438819962</v>
      </c>
      <c r="AJ132" s="3" t="b">
        <f aca="false">TRUE()</f>
        <v>1</v>
      </c>
      <c r="AK132" s="3" t="n">
        <v>2.11818935238267</v>
      </c>
      <c r="AL132" s="3" t="b">
        <f aca="false">FALSE()</f>
        <v>0</v>
      </c>
      <c r="AM132" s="3" t="n">
        <v>0.467976613695869</v>
      </c>
      <c r="AN132" s="3" t="b">
        <f aca="false">TRUE()</f>
        <v>1</v>
      </c>
      <c r="AO132" s="3" t="n">
        <v>0</v>
      </c>
      <c r="AP132" s="3" t="n">
        <v>1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3</v>
      </c>
      <c r="E133" s="2" t="n">
        <v>12</v>
      </c>
      <c r="F133" s="2" t="n">
        <v>33.6900675259798</v>
      </c>
      <c r="G133" s="2" t="n">
        <v>0.5562855891371</v>
      </c>
      <c r="H133" s="2" t="n">
        <v>0.98503462444699</v>
      </c>
      <c r="I133" s="2" t="n">
        <v>0.0680504259664025</v>
      </c>
      <c r="J133" s="2" t="n">
        <v>0.225853718230363</v>
      </c>
      <c r="K133" s="2" t="n">
        <v>7.95745416470587</v>
      </c>
      <c r="L133" s="2" t="n">
        <v>0.728</v>
      </c>
      <c r="M133" s="2" t="n">
        <v>0.079</v>
      </c>
      <c r="N133" s="2" t="n">
        <v>16.667</v>
      </c>
      <c r="O133" s="2" t="s">
        <v>41</v>
      </c>
      <c r="P133" s="2" t="n">
        <v>319</v>
      </c>
      <c r="Q133" s="2" t="n">
        <v>94.2</v>
      </c>
      <c r="R133" s="2" t="n">
        <v>15.563</v>
      </c>
      <c r="S133" s="2" t="n">
        <v>-1</v>
      </c>
      <c r="T133" s="2" t="n">
        <v>-0.306669557202546</v>
      </c>
      <c r="U133" s="2" t="n">
        <v>-0.941078562518261</v>
      </c>
      <c r="V133" s="2" t="n">
        <v>0.0651184980162287</v>
      </c>
      <c r="W133" s="2" t="n">
        <v>0.0212533933709349</v>
      </c>
      <c r="X133" s="2" t="n">
        <v>0.121852315290725</v>
      </c>
      <c r="Y133" s="2" t="n">
        <v>0.130033822951267</v>
      </c>
      <c r="Z133" s="2" t="n">
        <v>0.135268821302885</v>
      </c>
      <c r="AA133" s="2" t="n">
        <v>0.114868662431349</v>
      </c>
      <c r="AB133" s="2" t="n">
        <v>0.122217333592438</v>
      </c>
      <c r="AC133" s="2" t="n">
        <v>0.119753272815185</v>
      </c>
      <c r="AD133" s="2" t="n">
        <v>0.132834665539244</v>
      </c>
      <c r="AE133" s="2" t="n">
        <v>0.100391288692604</v>
      </c>
      <c r="AF133" s="2" t="n">
        <v>0.022779817384303</v>
      </c>
      <c r="AG133" s="2" t="n">
        <v>1.13917371212159</v>
      </c>
      <c r="AH133" s="3" t="b">
        <f aca="false">TRUE()</f>
        <v>1</v>
      </c>
      <c r="AI133" s="3" t="n">
        <v>0.194218915133424</v>
      </c>
      <c r="AJ133" s="3" t="b">
        <f aca="false">TRUE()</f>
        <v>1</v>
      </c>
      <c r="AK133" s="3" t="n">
        <v>-0.834762356496358</v>
      </c>
      <c r="AL133" s="3" t="b">
        <f aca="false">TRUE()</f>
        <v>1</v>
      </c>
      <c r="AM133" s="3" t="n">
        <v>-0.10647959454074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13</v>
      </c>
      <c r="F134" s="2" t="n">
        <v>26.565051177078</v>
      </c>
      <c r="G134" s="2" t="n">
        <v>0.861855670103093</v>
      </c>
      <c r="H134" s="2" t="n">
        <v>0.975806504902203</v>
      </c>
      <c r="I134" s="2" t="n">
        <v>0.259870180517235</v>
      </c>
      <c r="J134" s="2" t="n">
        <v>0.462156269723006</v>
      </c>
      <c r="K134" s="2" t="n">
        <v>3.04103429377291</v>
      </c>
      <c r="L134" s="2" t="n">
        <v>0.632</v>
      </c>
      <c r="M134" s="2" t="n">
        <v>0.091</v>
      </c>
      <c r="N134" s="2" t="n">
        <v>6.739</v>
      </c>
      <c r="O134" s="2" t="s">
        <v>41</v>
      </c>
      <c r="P134" s="2" t="n">
        <v>392</v>
      </c>
      <c r="Q134" s="2" t="n">
        <v>88.8</v>
      </c>
      <c r="R134" s="2" t="n">
        <v>19.123</v>
      </c>
      <c r="S134" s="2" t="n">
        <v>0.574672340450149</v>
      </c>
      <c r="T134" s="2" t="n">
        <v>-0.475773686376605</v>
      </c>
      <c r="U134" s="2" t="n">
        <v>-0.215863742259437</v>
      </c>
      <c r="V134" s="2" t="n">
        <v>0.0257464309394987</v>
      </c>
      <c r="W134" s="2" t="n">
        <v>0.0249099590384495</v>
      </c>
      <c r="X134" s="2" t="n">
        <v>0.0990996819538477</v>
      </c>
      <c r="Y134" s="2" t="n">
        <v>0.099225054115636</v>
      </c>
      <c r="Z134" s="2" t="n">
        <v>0.118264874133259</v>
      </c>
      <c r="AA134" s="2" t="n">
        <v>0.131474008444167</v>
      </c>
      <c r="AB134" s="2" t="n">
        <v>0.156479562192805</v>
      </c>
      <c r="AC134" s="2" t="n">
        <v>0.145336221190625</v>
      </c>
      <c r="AD134" s="2" t="n">
        <v>0.124532068545593</v>
      </c>
      <c r="AE134" s="2" t="n">
        <v>0.0891636882891964</v>
      </c>
      <c r="AF134" s="2" t="n">
        <v>0.0364248411348706</v>
      </c>
      <c r="AG134" s="2" t="n">
        <v>-1.48239538002903</v>
      </c>
      <c r="AH134" s="3" t="b">
        <f aca="false">TRUE()</f>
        <v>1</v>
      </c>
      <c r="AI134" s="3" t="n">
        <v>-0.989533800663181</v>
      </c>
      <c r="AJ134" s="3" t="b">
        <f aca="false">TRUE()</f>
        <v>1</v>
      </c>
      <c r="AK134" s="3" t="n">
        <v>-0.386212729831189</v>
      </c>
      <c r="AL134" s="3" t="b">
        <f aca="false">TRUE()</f>
        <v>1</v>
      </c>
      <c r="AM134" s="3" t="n">
        <v>0.77266722309600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3</v>
      </c>
      <c r="E135" s="2" t="n">
        <v>14</v>
      </c>
      <c r="F135" s="2" t="n">
        <v>18.434948822922</v>
      </c>
      <c r="G135" s="2" t="n">
        <v>0.809327846364883</v>
      </c>
      <c r="H135" s="2" t="n">
        <v>0.983883752374787</v>
      </c>
      <c r="I135" s="2" t="n">
        <v>0.170034253371151</v>
      </c>
      <c r="J135" s="2" t="n">
        <v>0.368087369047895</v>
      </c>
      <c r="K135" s="2" t="n">
        <v>4.07179288180235</v>
      </c>
      <c r="L135" s="2" t="n">
        <v>0.68</v>
      </c>
      <c r="M135" s="2" t="n">
        <v>0.099</v>
      </c>
      <c r="N135" s="2" t="n">
        <v>8.886</v>
      </c>
      <c r="O135" s="2" t="s">
        <v>41</v>
      </c>
      <c r="P135" s="2" t="n">
        <v>339.2</v>
      </c>
      <c r="Q135" s="2" t="n">
        <v>90.5</v>
      </c>
      <c r="R135" s="2" t="n">
        <v>16.547</v>
      </c>
      <c r="S135" s="2" t="n">
        <v>0.5483538509367</v>
      </c>
      <c r="T135" s="2" t="n">
        <v>-0.566980259926881</v>
      </c>
      <c r="U135" s="2" t="n">
        <v>-0.110325543098199</v>
      </c>
      <c r="V135" s="2" t="n">
        <v>0.200035243660189</v>
      </c>
      <c r="W135" s="2" t="n">
        <v>0.0713894625940896</v>
      </c>
      <c r="X135" s="2" t="n">
        <v>0.0998400740564867</v>
      </c>
      <c r="Y135" s="2" t="n">
        <v>0.125796742353203</v>
      </c>
      <c r="Z135" s="2" t="n">
        <v>0.141137247943527</v>
      </c>
      <c r="AA135" s="2" t="n">
        <v>0.14479723551576</v>
      </c>
      <c r="AB135" s="2" t="n">
        <v>0.139232922600667</v>
      </c>
      <c r="AC135" s="2" t="n">
        <v>0.115197983775588</v>
      </c>
      <c r="AD135" s="2" t="n">
        <v>0.104254140534916</v>
      </c>
      <c r="AE135" s="2" t="n">
        <v>0.097607609698829</v>
      </c>
      <c r="AF135" s="2" t="n">
        <v>0.0321360435210227</v>
      </c>
      <c r="AG135" s="2" t="n">
        <v>-0.932766803384693</v>
      </c>
      <c r="AH135" s="3" t="b">
        <f aca="false">TRUE()</f>
        <v>1</v>
      </c>
      <c r="AI135" s="3" t="n">
        <v>-0.397657442764878</v>
      </c>
      <c r="AJ135" s="3" t="b">
        <f aca="false">TRUE()</f>
        <v>1</v>
      </c>
      <c r="AK135" s="3" t="n">
        <v>-0.087179645387743</v>
      </c>
      <c r="AL135" s="3" t="b">
        <f aca="false">TRUE()</f>
        <v>1</v>
      </c>
      <c r="AM135" s="3" t="n">
        <v>0.13679116869572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3</v>
      </c>
      <c r="E136" s="2" t="n">
        <v>15</v>
      </c>
      <c r="F136" s="2" t="n">
        <v>16.504361381755</v>
      </c>
      <c r="G136" s="2" t="n">
        <v>0.889671361502347</v>
      </c>
      <c r="H136" s="2" t="n">
        <v>0.964498398023488</v>
      </c>
      <c r="I136" s="2" t="n">
        <v>0.286895236298827</v>
      </c>
      <c r="J136" s="2" t="n">
        <v>0.511778677320894</v>
      </c>
      <c r="K136" s="2" t="n">
        <v>2.71433442705967</v>
      </c>
      <c r="L136" s="2" t="n">
        <v>0.663</v>
      </c>
      <c r="M136" s="2" t="n">
        <v>0.135</v>
      </c>
      <c r="N136" s="2" t="n">
        <v>6.03</v>
      </c>
      <c r="O136" s="2" t="s">
        <v>41</v>
      </c>
      <c r="P136" s="2" t="n">
        <v>366.1</v>
      </c>
      <c r="Q136" s="2" t="n">
        <v>79.3</v>
      </c>
      <c r="R136" s="2" t="n">
        <v>17.857</v>
      </c>
      <c r="S136" s="2" t="n">
        <v>0.539505958167399</v>
      </c>
      <c r="T136" s="2" t="n">
        <v>-0.807952349537027</v>
      </c>
      <c r="U136" s="2" t="n">
        <v>-0.228286641181347</v>
      </c>
      <c r="V136" s="2" t="n">
        <v>0.0253367621567745</v>
      </c>
      <c r="W136" s="2" t="n">
        <v>0.0239063725958693</v>
      </c>
      <c r="X136" s="2" t="n">
        <v>0.112447853823398</v>
      </c>
      <c r="Y136" s="2" t="n">
        <v>0.0923084855221159</v>
      </c>
      <c r="Z136" s="2" t="n">
        <v>0.12660281347096</v>
      </c>
      <c r="AA136" s="2" t="n">
        <v>0.124618041611249</v>
      </c>
      <c r="AB136" s="2" t="n">
        <v>0.129773730583637</v>
      </c>
      <c r="AC136" s="2" t="n">
        <v>0.126259045795912</v>
      </c>
      <c r="AD136" s="2" t="n">
        <v>0.129184735990626</v>
      </c>
      <c r="AE136" s="2" t="n">
        <v>0.111234849798256</v>
      </c>
      <c r="AF136" s="2" t="n">
        <v>0.0475704434038458</v>
      </c>
      <c r="AG136" s="2" t="n">
        <v>-1.65660065449079</v>
      </c>
      <c r="AH136" s="3" t="b">
        <f aca="false">TRUE()</f>
        <v>1</v>
      </c>
      <c r="AI136" s="3" t="n">
        <v>-0.607280319520527</v>
      </c>
      <c r="AJ136" s="3" t="b">
        <f aca="false">TRUE()</f>
        <v>1</v>
      </c>
      <c r="AK136" s="3" t="n">
        <v>1.25846923460776</v>
      </c>
      <c r="AL136" s="3" t="b">
        <f aca="false">TRUE()</f>
        <v>1</v>
      </c>
      <c r="AM136" s="3" t="n">
        <v>0.46075074944132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3</v>
      </c>
      <c r="E137" s="2" t="n">
        <v>18</v>
      </c>
      <c r="F137" s="2" t="n">
        <v>16.504361381755</v>
      </c>
      <c r="G137" s="2" t="n">
        <v>0.876441515650741</v>
      </c>
      <c r="H137" s="2" t="n">
        <v>0.98115014674319</v>
      </c>
      <c r="I137" s="2" t="n">
        <v>0.183170210329666</v>
      </c>
      <c r="J137" s="2" t="n">
        <v>0.415452413888755</v>
      </c>
      <c r="K137" s="2" t="n">
        <v>3.62435378417284</v>
      </c>
      <c r="L137" s="2" t="n">
        <v>0.667</v>
      </c>
      <c r="M137" s="2" t="n">
        <v>0.106</v>
      </c>
      <c r="N137" s="2" t="n">
        <v>7.92</v>
      </c>
      <c r="O137" s="2" t="s">
        <v>41</v>
      </c>
      <c r="P137" s="2" t="n">
        <v>343</v>
      </c>
      <c r="Q137" s="2" t="n">
        <v>122.4</v>
      </c>
      <c r="R137" s="2" t="n">
        <v>16.734</v>
      </c>
      <c r="S137" s="2" t="n">
        <v>0.475610756045652</v>
      </c>
      <c r="T137" s="2" t="n">
        <v>-0.506830518049736</v>
      </c>
      <c r="U137" s="2" t="n">
        <v>-0.698822465603817</v>
      </c>
      <c r="V137" s="2" t="n">
        <v>0.224712070460113</v>
      </c>
      <c r="W137" s="2" t="n">
        <v>0.0143522709438307</v>
      </c>
      <c r="X137" s="2" t="n">
        <v>0.11445064227748</v>
      </c>
      <c r="Y137" s="2" t="n">
        <v>0.142125529983343</v>
      </c>
      <c r="Z137" s="2" t="n">
        <v>0.144894034474026</v>
      </c>
      <c r="AA137" s="2" t="n">
        <v>0.131733496664352</v>
      </c>
      <c r="AB137" s="2" t="n">
        <v>0.134320313936654</v>
      </c>
      <c r="AC137" s="2" t="n">
        <v>0.135454936650408</v>
      </c>
      <c r="AD137" s="2" t="n">
        <v>0.120565289529113</v>
      </c>
      <c r="AE137" s="2" t="n">
        <v>0.0632269605657806</v>
      </c>
      <c r="AF137" s="2" t="n">
        <v>0.0132287959188438</v>
      </c>
      <c r="AG137" s="2" t="n">
        <v>-1.17135352700858</v>
      </c>
      <c r="AH137" s="3" t="b">
        <f aca="false">TRUE()</f>
        <v>1</v>
      </c>
      <c r="AI137" s="3" t="n">
        <v>-0.557957289695669</v>
      </c>
      <c r="AJ137" s="3" t="b">
        <f aca="false">TRUE()</f>
        <v>1</v>
      </c>
      <c r="AK137" s="3" t="n">
        <v>0.174474303500272</v>
      </c>
      <c r="AL137" s="3" t="b">
        <f aca="false">TRUE()</f>
        <v>1</v>
      </c>
      <c r="AM137" s="3" t="n">
        <v>0.182554975641199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4</v>
      </c>
      <c r="E138" s="2" t="n">
        <v>0</v>
      </c>
      <c r="F138" s="2" t="n">
        <v>37.8749836510982</v>
      </c>
      <c r="G138" s="2" t="n">
        <v>0.805633802816901</v>
      </c>
      <c r="H138" s="2" t="n">
        <v>0.953928731257505</v>
      </c>
      <c r="I138" s="2" t="n">
        <v>0.280977245211618</v>
      </c>
      <c r="J138" s="2" t="n">
        <v>0.48855066367102</v>
      </c>
      <c r="K138" s="2" t="n">
        <v>3.34871455092751</v>
      </c>
      <c r="L138" s="2" t="n">
        <v>0.749</v>
      </c>
      <c r="M138" s="2" t="n">
        <v>0.113</v>
      </c>
      <c r="N138" s="2" t="n">
        <v>7.552</v>
      </c>
      <c r="O138" s="2" t="s">
        <v>41</v>
      </c>
      <c r="P138" s="2" t="n">
        <v>354.9</v>
      </c>
      <c r="Q138" s="2" t="n">
        <v>146.4</v>
      </c>
      <c r="R138" s="2" t="n">
        <v>17.311</v>
      </c>
      <c r="S138" s="2" t="n">
        <v>0.393269953561962</v>
      </c>
      <c r="T138" s="2" t="n">
        <v>-0.17409739705692</v>
      </c>
      <c r="U138" s="2" t="n">
        <v>-1.05295699804784</v>
      </c>
      <c r="V138" s="2" t="n">
        <v>0.176355927546849</v>
      </c>
      <c r="W138" s="2" t="n">
        <v>0.00443494243539033</v>
      </c>
      <c r="X138" s="2" t="n">
        <v>0.0857688007184851</v>
      </c>
      <c r="Y138" s="2" t="n">
        <v>0.139477987146142</v>
      </c>
      <c r="Z138" s="2" t="n">
        <v>0.131938242078694</v>
      </c>
      <c r="AA138" s="2" t="n">
        <v>0.143668466609967</v>
      </c>
      <c r="AB138" s="2" t="n">
        <v>0.156337898909026</v>
      </c>
      <c r="AC138" s="2" t="n">
        <v>0.133952573598946</v>
      </c>
      <c r="AD138" s="2" t="n">
        <v>0.104249885408425</v>
      </c>
      <c r="AE138" s="2" t="n">
        <v>0.0860442258806027</v>
      </c>
      <c r="AF138" s="2" t="n">
        <v>0.018561919649711</v>
      </c>
      <c r="AG138" s="2" t="n">
        <v>-1.31833187984055</v>
      </c>
      <c r="AH138" s="3" t="b">
        <f aca="false">TRUE()</f>
        <v>1</v>
      </c>
      <c r="AI138" s="3" t="n">
        <v>0.453164821713932</v>
      </c>
      <c r="AJ138" s="3" t="b">
        <f aca="false">TRUE()</f>
        <v>1</v>
      </c>
      <c r="AK138" s="3" t="n">
        <v>0.436128252388287</v>
      </c>
      <c r="AL138" s="3" t="b">
        <f aca="false">TRUE()</f>
        <v>1</v>
      </c>
      <c r="AM138" s="3" t="n">
        <v>0.3258679500230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2</v>
      </c>
      <c r="F139" s="2" t="n">
        <v>18.434948822922</v>
      </c>
      <c r="G139" s="2" t="n">
        <v>0.838235294117647</v>
      </c>
      <c r="H139" s="2" t="n">
        <v>0.983368111111716</v>
      </c>
      <c r="I139" s="2" t="n">
        <v>0.142100604227296</v>
      </c>
      <c r="J139" s="2" t="n">
        <v>0.392973523324183</v>
      </c>
      <c r="K139" s="2" t="n">
        <v>4.09109391166653</v>
      </c>
      <c r="L139" s="2" t="n">
        <v>0.753</v>
      </c>
      <c r="M139" s="2" t="n">
        <v>0.102</v>
      </c>
      <c r="N139" s="2" t="n">
        <v>8.93</v>
      </c>
      <c r="O139" s="2" t="s">
        <v>41</v>
      </c>
      <c r="P139" s="2" t="n">
        <v>335.2</v>
      </c>
      <c r="Q139" s="2" t="n">
        <v>111.7</v>
      </c>
      <c r="R139" s="2" t="n">
        <v>16.351</v>
      </c>
      <c r="S139" s="2" t="n">
        <v>0.373035906196145</v>
      </c>
      <c r="T139" s="2" t="n">
        <v>-0.170373102807067</v>
      </c>
      <c r="U139" s="2" t="n">
        <v>-0.772271419314271</v>
      </c>
      <c r="V139" s="2" t="n">
        <v>0.276095341544522</v>
      </c>
      <c r="W139" s="2" t="n">
        <v>0.0958124596875006</v>
      </c>
      <c r="X139" s="2" t="n">
        <v>0.0929057458644835</v>
      </c>
      <c r="Y139" s="2" t="n">
        <v>0.141886757422077</v>
      </c>
      <c r="Z139" s="2" t="n">
        <v>0.148479533191852</v>
      </c>
      <c r="AA139" s="2" t="n">
        <v>0.157871735789594</v>
      </c>
      <c r="AB139" s="2" t="n">
        <v>0.136363798601557</v>
      </c>
      <c r="AC139" s="2" t="n">
        <v>0.108754629545488</v>
      </c>
      <c r="AD139" s="2" t="n">
        <v>0.0949549439148328</v>
      </c>
      <c r="AE139" s="2" t="n">
        <v>0.0881602710621579</v>
      </c>
      <c r="AF139" s="2" t="n">
        <v>0.0306225846079572</v>
      </c>
      <c r="AG139" s="2" t="n">
        <v>-0.922474968133243</v>
      </c>
      <c r="AH139" s="3" t="b">
        <f aca="false">TRUE()</f>
        <v>1</v>
      </c>
      <c r="AI139" s="3" t="n">
        <v>0.50248785153879</v>
      </c>
      <c r="AJ139" s="3" t="b">
        <f aca="false">TRUE()</f>
        <v>1</v>
      </c>
      <c r="AK139" s="3" t="n">
        <v>0.0249577612785488</v>
      </c>
      <c r="AL139" s="3" t="b">
        <f aca="false">TRUE()</f>
        <v>1</v>
      </c>
      <c r="AM139" s="3" t="n">
        <v>0.088618740332066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7</v>
      </c>
      <c r="E140" s="2" t="n">
        <v>0</v>
      </c>
      <c r="F140" s="2" t="n">
        <v>29.7448812969422</v>
      </c>
      <c r="G140" s="2" t="n">
        <v>0.745247148288973</v>
      </c>
      <c r="H140" s="2" t="n">
        <v>0.977228603679676</v>
      </c>
      <c r="I140" s="2" t="n">
        <v>0.177682414217225</v>
      </c>
      <c r="J140" s="2" t="n">
        <v>0.363406710001322</v>
      </c>
      <c r="K140" s="2" t="n">
        <v>4.73492130457101</v>
      </c>
      <c r="L140" s="2" t="n">
        <v>0.736</v>
      </c>
      <c r="M140" s="2" t="n">
        <v>0.088</v>
      </c>
      <c r="N140" s="2" t="n">
        <v>10.269</v>
      </c>
      <c r="O140" s="2" t="s">
        <v>41</v>
      </c>
      <c r="P140" s="2" t="n">
        <v>430</v>
      </c>
      <c r="Q140" s="2" t="n">
        <v>153.2</v>
      </c>
      <c r="R140" s="2" t="n">
        <v>20.977</v>
      </c>
      <c r="S140" s="2" t="n">
        <v>0.431483227509424</v>
      </c>
      <c r="T140" s="2" t="n">
        <v>-0.203588137002819</v>
      </c>
      <c r="U140" s="2" t="n">
        <v>-0.954179792390501</v>
      </c>
      <c r="V140" s="2" t="n">
        <v>0.119178669172824</v>
      </c>
      <c r="W140" s="2" t="n">
        <v>0.0642084186116624</v>
      </c>
      <c r="X140" s="2" t="n">
        <v>0.0316902259265235</v>
      </c>
      <c r="Y140" s="2" t="n">
        <v>0.123018013134089</v>
      </c>
      <c r="Z140" s="2" t="n">
        <v>0.152412684878422</v>
      </c>
      <c r="AA140" s="2" t="n">
        <v>0.163283904143706</v>
      </c>
      <c r="AB140" s="2" t="n">
        <v>0.136181779226353</v>
      </c>
      <c r="AC140" s="2" t="n">
        <v>0.122792287874713</v>
      </c>
      <c r="AD140" s="2" t="n">
        <v>0.143645989240734</v>
      </c>
      <c r="AE140" s="2" t="n">
        <v>0.102306523789704</v>
      </c>
      <c r="AF140" s="2" t="n">
        <v>0.0246685917857559</v>
      </c>
      <c r="AG140" s="2" t="n">
        <v>-0.579168652109013</v>
      </c>
      <c r="AH140" s="3" t="b">
        <f aca="false">TRUE()</f>
        <v>1</v>
      </c>
      <c r="AI140" s="3" t="n">
        <v>0.292864974783141</v>
      </c>
      <c r="AJ140" s="3" t="b">
        <f aca="false">TRUE()</f>
        <v>1</v>
      </c>
      <c r="AK140" s="3" t="n">
        <v>-0.498350136497482</v>
      </c>
      <c r="AL140" s="3" t="b">
        <f aca="false">TRUE()</f>
        <v>1</v>
      </c>
      <c r="AM140" s="3" t="n">
        <v>1.2303052925507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1</v>
      </c>
      <c r="F141" s="2" t="n">
        <v>33.6900675259798</v>
      </c>
      <c r="G141" s="2" t="n">
        <v>0.492371265098538</v>
      </c>
      <c r="H141" s="2" t="n">
        <v>0.982405667543449</v>
      </c>
      <c r="I141" s="2" t="n">
        <v>0.0641339768078423</v>
      </c>
      <c r="J141" s="2" t="n">
        <v>0.182784420602314</v>
      </c>
      <c r="K141" s="2" t="n">
        <v>9.8799126700116</v>
      </c>
      <c r="L141" s="2" t="n">
        <v>0.722</v>
      </c>
      <c r="M141" s="2" t="n">
        <v>0.091</v>
      </c>
      <c r="N141" s="2" t="n">
        <v>20.441</v>
      </c>
      <c r="O141" s="2" t="s">
        <v>41</v>
      </c>
      <c r="P141" s="2" t="n">
        <v>360.1</v>
      </c>
      <c r="Q141" s="2" t="n">
        <v>119.2</v>
      </c>
      <c r="R141" s="2" t="n">
        <v>17.565</v>
      </c>
      <c r="S141" s="2" t="n">
        <v>0.352717789217764</v>
      </c>
      <c r="T141" s="2" t="n">
        <v>-0.213409682545276</v>
      </c>
      <c r="U141" s="2" t="n">
        <v>-0.768649877467621</v>
      </c>
      <c r="V141" s="2" t="n">
        <v>0.148286719364091</v>
      </c>
      <c r="W141" s="2" t="n">
        <v>0.103100057792972</v>
      </c>
      <c r="X141" s="2" t="n">
        <v>0.0473269678611891</v>
      </c>
      <c r="Y141" s="2" t="n">
        <v>0.114540735068726</v>
      </c>
      <c r="Z141" s="2" t="n">
        <v>0.160181415406082</v>
      </c>
      <c r="AA141" s="2" t="n">
        <v>0.161567994036215</v>
      </c>
      <c r="AB141" s="2" t="n">
        <v>0.119121633223607</v>
      </c>
      <c r="AC141" s="2" t="n">
        <v>0.123653891973952</v>
      </c>
      <c r="AD141" s="2" t="n">
        <v>0.138402710597614</v>
      </c>
      <c r="AE141" s="2" t="n">
        <v>0.110941907079703</v>
      </c>
      <c r="AF141" s="2" t="n">
        <v>0.024262744752913</v>
      </c>
      <c r="AG141" s="2" t="n">
        <v>2.16428099155646</v>
      </c>
      <c r="AH141" s="3" t="b">
        <f aca="false">TRUE()</f>
        <v>1</v>
      </c>
      <c r="AI141" s="3" t="n">
        <v>0.120234370396136</v>
      </c>
      <c r="AJ141" s="3" t="b">
        <f aca="false">TRUE()</f>
        <v>1</v>
      </c>
      <c r="AK141" s="3" t="n">
        <v>-0.386212729831189</v>
      </c>
      <c r="AL141" s="3" t="b">
        <f aca="false">TRUE()</f>
        <v>1</v>
      </c>
      <c r="AM141" s="3" t="n">
        <v>0.38849210689583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0</v>
      </c>
      <c r="E142" s="2" t="n">
        <v>2</v>
      </c>
      <c r="F142" s="2" t="n">
        <v>49.2678933002908</v>
      </c>
      <c r="G142" s="2" t="n">
        <v>0.721428571428571</v>
      </c>
      <c r="H142" s="2" t="n">
        <v>0.995508164383404</v>
      </c>
      <c r="I142" s="2" t="n">
        <v>0.0600317265957077</v>
      </c>
      <c r="J142" s="2" t="n">
        <v>0.200941587209199</v>
      </c>
      <c r="K142" s="2" t="n">
        <v>8.41474391754692</v>
      </c>
      <c r="L142" s="2" t="n">
        <v>0.71</v>
      </c>
      <c r="M142" s="2" t="n">
        <v>0.078</v>
      </c>
      <c r="N142" s="2" t="n">
        <v>17.582</v>
      </c>
      <c r="O142" s="2" t="s">
        <v>41</v>
      </c>
      <c r="P142" s="2" t="n">
        <v>358.6</v>
      </c>
      <c r="Q142" s="2" t="n">
        <v>112.4</v>
      </c>
      <c r="R142" s="2" t="n">
        <v>17.492</v>
      </c>
      <c r="S142" s="2" t="n">
        <v>0.526609885999418</v>
      </c>
      <c r="T142" s="2" t="n">
        <v>-0.407572055239712</v>
      </c>
      <c r="U142" s="2" t="n">
        <v>-0.700993331038275</v>
      </c>
      <c r="V142" s="2" t="n">
        <v>0.0682680216165759</v>
      </c>
      <c r="W142" s="2" t="n">
        <v>0.00353921892858422</v>
      </c>
      <c r="X142" s="2" t="n">
        <v>0.0690307413291875</v>
      </c>
      <c r="Y142" s="2" t="n">
        <v>0.124649995360582</v>
      </c>
      <c r="Z142" s="2" t="n">
        <v>0.147406387422408</v>
      </c>
      <c r="AA142" s="2" t="n">
        <v>0.131192137156009</v>
      </c>
      <c r="AB142" s="2" t="n">
        <v>0.135768000216468</v>
      </c>
      <c r="AC142" s="2" t="n">
        <v>0.13416217025888</v>
      </c>
      <c r="AD142" s="2" t="n">
        <v>0.131485567680021</v>
      </c>
      <c r="AE142" s="2" t="n">
        <v>0.108735253027696</v>
      </c>
      <c r="AF142" s="2" t="n">
        <v>0.0175697475487487</v>
      </c>
      <c r="AG142" s="2" t="n">
        <v>1.38301307362385</v>
      </c>
      <c r="AH142" s="3" t="b">
        <f aca="false">TRUE()</f>
        <v>1</v>
      </c>
      <c r="AI142" s="3" t="n">
        <v>-0.0277347190784398</v>
      </c>
      <c r="AJ142" s="3" t="b">
        <f aca="false">TRUE()</f>
        <v>1</v>
      </c>
      <c r="AK142" s="3" t="n">
        <v>-0.872141492051789</v>
      </c>
      <c r="AL142" s="3" t="b">
        <f aca="false">TRUE()</f>
        <v>1</v>
      </c>
      <c r="AM142" s="3" t="n">
        <v>0.37042744625946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2</v>
      </c>
      <c r="E143" s="2" t="n">
        <v>1</v>
      </c>
      <c r="F143" s="2" t="n">
        <v>33.6900675259798</v>
      </c>
      <c r="G143" s="2" t="n">
        <v>0.76</v>
      </c>
      <c r="H143" s="2" t="n">
        <v>0.996567305152499</v>
      </c>
      <c r="I143" s="2" t="n">
        <v>0.0546317993132824</v>
      </c>
      <c r="J143" s="2" t="n">
        <v>0.18759321727335</v>
      </c>
      <c r="K143" s="2" t="n">
        <v>9.11543825328122</v>
      </c>
      <c r="L143" s="2" t="n">
        <v>0.723</v>
      </c>
      <c r="M143" s="2" t="n">
        <v>0.086</v>
      </c>
      <c r="N143" s="2" t="n">
        <v>18.917</v>
      </c>
      <c r="O143" s="2" t="s">
        <v>41</v>
      </c>
      <c r="P143" s="2" t="n">
        <v>411.1</v>
      </c>
      <c r="Q143" s="2" t="n">
        <v>125.4</v>
      </c>
      <c r="R143" s="2" t="n">
        <v>20.054</v>
      </c>
      <c r="S143" s="2" t="n">
        <v>0.499242712601899</v>
      </c>
      <c r="T143" s="2" t="n">
        <v>-0.356368169972668</v>
      </c>
      <c r="U143" s="2" t="n">
        <v>-0.778247366672186</v>
      </c>
      <c r="V143" s="2" t="n">
        <v>0.0772450296824143</v>
      </c>
      <c r="W143" s="2" t="n">
        <v>0.00620879389446749</v>
      </c>
      <c r="X143" s="2" t="n">
        <v>0.0674095153941573</v>
      </c>
      <c r="Y143" s="2" t="n">
        <v>0.142160697821215</v>
      </c>
      <c r="Z143" s="2" t="n">
        <v>0.147743799122307</v>
      </c>
      <c r="AA143" s="2" t="n">
        <v>0.124049291688009</v>
      </c>
      <c r="AB143" s="2" t="n">
        <v>0.130021866386085</v>
      </c>
      <c r="AC143" s="2" t="n">
        <v>0.12931756574149</v>
      </c>
      <c r="AD143" s="2" t="n">
        <v>0.135130683240084</v>
      </c>
      <c r="AE143" s="2" t="n">
        <v>0.103213559820794</v>
      </c>
      <c r="AF143" s="2" t="n">
        <v>0.0209530207858587</v>
      </c>
      <c r="AG143" s="2" t="n">
        <v>1.75664239370417</v>
      </c>
      <c r="AH143" s="3" t="b">
        <f aca="false">TRUE()</f>
        <v>1</v>
      </c>
      <c r="AI143" s="3" t="n">
        <v>0.132565127852351</v>
      </c>
      <c r="AJ143" s="3" t="b">
        <f aca="false">TRUE()</f>
        <v>1</v>
      </c>
      <c r="AK143" s="3" t="n">
        <v>-0.573108407608343</v>
      </c>
      <c r="AL143" s="3" t="b">
        <f aca="false">TRUE()</f>
        <v>1</v>
      </c>
      <c r="AM143" s="3" t="n">
        <v>1.0026905685324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2</v>
      </c>
      <c r="E144" s="2" t="n">
        <v>2</v>
      </c>
      <c r="F144" s="2" t="n">
        <v>33.6900675259798</v>
      </c>
      <c r="G144" s="2" t="n">
        <v>0.521947620804131</v>
      </c>
      <c r="H144" s="2" t="n">
        <v>0.988030855741994</v>
      </c>
      <c r="I144" s="2" t="n">
        <v>0.0693149413588895</v>
      </c>
      <c r="J144" s="2" t="n">
        <v>0.188938983432803</v>
      </c>
      <c r="K144" s="2" t="n">
        <v>9.05855515769522</v>
      </c>
      <c r="L144" s="2" t="n">
        <v>0.716</v>
      </c>
      <c r="M144" s="2" t="n">
        <v>0.08</v>
      </c>
      <c r="N144" s="2" t="n">
        <v>19.006</v>
      </c>
      <c r="O144" s="2" t="s">
        <v>41</v>
      </c>
      <c r="P144" s="2" t="n">
        <v>436.4</v>
      </c>
      <c r="Q144" s="2" t="n">
        <v>130.3</v>
      </c>
      <c r="R144" s="2" t="n">
        <v>21.287</v>
      </c>
      <c r="S144" s="2" t="n">
        <v>0.519023831884859</v>
      </c>
      <c r="T144" s="2" t="n">
        <v>-0.357783703780183</v>
      </c>
      <c r="U144" s="2" t="n">
        <v>-0.698213971091303</v>
      </c>
      <c r="V144" s="2" t="n">
        <v>0.0587983676059243</v>
      </c>
      <c r="W144" s="2" t="n">
        <v>0.0120943434769774</v>
      </c>
      <c r="X144" s="2" t="n">
        <v>0.0476929245281287</v>
      </c>
      <c r="Y144" s="2" t="n">
        <v>0.135503022091151</v>
      </c>
      <c r="Z144" s="2" t="n">
        <v>0.154701402657707</v>
      </c>
      <c r="AA144" s="2" t="n">
        <v>0.144405275399414</v>
      </c>
      <c r="AB144" s="2" t="n">
        <v>0.112168246496467</v>
      </c>
      <c r="AC144" s="2" t="n">
        <v>0.143716217039945</v>
      </c>
      <c r="AD144" s="2" t="n">
        <v>0.135587877890548</v>
      </c>
      <c r="AE144" s="2" t="n">
        <v>0.105680381591288</v>
      </c>
      <c r="AF144" s="2" t="n">
        <v>0.0205446523053512</v>
      </c>
      <c r="AG144" s="2" t="n">
        <v>1.72631077655817</v>
      </c>
      <c r="AH144" s="3" t="b">
        <f aca="false">TRUE()</f>
        <v>1</v>
      </c>
      <c r="AI144" s="3" t="n">
        <v>0.0462498256588481</v>
      </c>
      <c r="AJ144" s="3" t="b">
        <f aca="false">TRUE()</f>
        <v>1</v>
      </c>
      <c r="AK144" s="3" t="n">
        <v>-0.797383220940927</v>
      </c>
      <c r="AL144" s="3" t="b">
        <f aca="false">TRUE()</f>
        <v>1</v>
      </c>
      <c r="AM144" s="3" t="n">
        <v>1.307381177932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4</v>
      </c>
      <c r="E145" s="2" t="n">
        <v>0</v>
      </c>
      <c r="F145" s="2" t="n">
        <v>17.1027289690524</v>
      </c>
      <c r="G145" s="2" t="n">
        <v>0.876576576576577</v>
      </c>
      <c r="H145" s="2" t="n">
        <v>0.991811235226225</v>
      </c>
      <c r="I145" s="2" t="n">
        <v>0.113117428508703</v>
      </c>
      <c r="J145" s="2" t="n">
        <v>0.299581582537988</v>
      </c>
      <c r="K145" s="2" t="n">
        <v>5.81651207352623</v>
      </c>
      <c r="L145" s="2" t="n">
        <v>0.754</v>
      </c>
      <c r="M145" s="2" t="n">
        <v>0.072</v>
      </c>
      <c r="N145" s="2" t="n">
        <v>12.499</v>
      </c>
      <c r="O145" s="2" t="s">
        <v>41</v>
      </c>
      <c r="P145" s="2" t="n">
        <v>332.6</v>
      </c>
      <c r="Q145" s="2" t="n">
        <v>118.8</v>
      </c>
      <c r="R145" s="2" t="n">
        <v>16.224</v>
      </c>
      <c r="S145" s="2" t="n">
        <v>0.398566519956638</v>
      </c>
      <c r="T145" s="2" t="n">
        <v>-0.269785519187918</v>
      </c>
      <c r="U145" s="2" t="n">
        <v>-0.864595894097567</v>
      </c>
      <c r="V145" s="2" t="n">
        <v>0.0407741106528116</v>
      </c>
      <c r="W145" s="2" t="n">
        <v>0.0156907921828778</v>
      </c>
      <c r="X145" s="2" t="n">
        <v>0.0520675096700211</v>
      </c>
      <c r="Y145" s="2" t="n">
        <v>0.0989155266648632</v>
      </c>
      <c r="Z145" s="2" t="n">
        <v>0.136934278322702</v>
      </c>
      <c r="AA145" s="2" t="n">
        <v>0.161601682197537</v>
      </c>
      <c r="AB145" s="2" t="n">
        <v>0.151324542631044</v>
      </c>
      <c r="AC145" s="2" t="n">
        <v>0.136621678167897</v>
      </c>
      <c r="AD145" s="2" t="n">
        <v>0.141848333407502</v>
      </c>
      <c r="AE145" s="2" t="n">
        <v>0.109075859415362</v>
      </c>
      <c r="AF145" s="2" t="n">
        <v>0.011610589523072</v>
      </c>
      <c r="AG145" s="2" t="n">
        <v>-0.00243497095774207</v>
      </c>
      <c r="AH145" s="3" t="b">
        <f aca="false">TRUE()</f>
        <v>1</v>
      </c>
      <c r="AI145" s="3" t="n">
        <v>0.514818608995005</v>
      </c>
      <c r="AJ145" s="3" t="b">
        <f aca="false">TRUE()</f>
        <v>1</v>
      </c>
      <c r="AK145" s="3" t="n">
        <v>-1.09641630538437</v>
      </c>
      <c r="AL145" s="3" t="b">
        <f aca="false">TRUE()</f>
        <v>1</v>
      </c>
      <c r="AM145" s="3" t="n">
        <v>0.0573066618956899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5</v>
      </c>
      <c r="E146" s="2" t="n">
        <v>1</v>
      </c>
      <c r="F146" s="2" t="n">
        <v>13.2405199151872</v>
      </c>
      <c r="G146" s="2" t="n">
        <v>0.862790697674419</v>
      </c>
      <c r="H146" s="2" t="n">
        <v>0.991733142203985</v>
      </c>
      <c r="I146" s="2" t="n">
        <v>0.161993097083932</v>
      </c>
      <c r="J146" s="2" t="n">
        <v>0.305534744806183</v>
      </c>
      <c r="K146" s="2" t="n">
        <v>5.10618207740003</v>
      </c>
      <c r="L146" s="2" t="n">
        <v>0.663</v>
      </c>
      <c r="M146" s="2" t="n">
        <v>0.085</v>
      </c>
      <c r="N146" s="2" t="n">
        <v>10.991</v>
      </c>
      <c r="O146" s="2" t="s">
        <v>41</v>
      </c>
      <c r="P146" s="2" t="n">
        <v>226.2</v>
      </c>
      <c r="Q146" s="2" t="n">
        <v>81.5</v>
      </c>
      <c r="R146" s="2" t="n">
        <v>11.034</v>
      </c>
      <c r="S146" s="2" t="n">
        <v>0.459606499167549</v>
      </c>
      <c r="T146" s="2" t="n">
        <v>-0.312264312750221</v>
      </c>
      <c r="U146" s="2" t="n">
        <v>-0.765137953218168</v>
      </c>
      <c r="V146" s="2" t="n">
        <v>0.123778885722573</v>
      </c>
      <c r="W146" s="2" t="n">
        <v>0.0493103938747513</v>
      </c>
      <c r="X146" s="2" t="n">
        <v>0.0936946024169506</v>
      </c>
      <c r="Y146" s="2" t="n">
        <v>0.119719200977745</v>
      </c>
      <c r="Z146" s="2" t="n">
        <v>0.131720573263011</v>
      </c>
      <c r="AA146" s="2" t="n">
        <v>0.148806210414919</v>
      </c>
      <c r="AB146" s="2" t="n">
        <v>0.133233414203281</v>
      </c>
      <c r="AC146" s="2" t="n">
        <v>0.126212145811997</v>
      </c>
      <c r="AD146" s="2" t="n">
        <v>0.11519522829455</v>
      </c>
      <c r="AE146" s="2" t="n">
        <v>0.106658997455805</v>
      </c>
      <c r="AF146" s="2" t="n">
        <v>0.0247596271617415</v>
      </c>
      <c r="AG146" s="2" t="n">
        <v>-0.38120228781804</v>
      </c>
      <c r="AH146" s="3" t="b">
        <f aca="false">TRUE()</f>
        <v>1</v>
      </c>
      <c r="AI146" s="3" t="n">
        <v>-0.607280319520527</v>
      </c>
      <c r="AJ146" s="3" t="b">
        <f aca="false">TRUE()</f>
        <v>1</v>
      </c>
      <c r="AK146" s="3" t="n">
        <v>-0.610487543163773</v>
      </c>
      <c r="AL146" s="3" t="b">
        <f aca="false">TRUE()</f>
        <v>1</v>
      </c>
      <c r="AM146" s="3" t="n">
        <v>-1.224079932577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6</v>
      </c>
      <c r="E147" s="2" t="n">
        <v>0</v>
      </c>
      <c r="F147" s="2" t="n">
        <v>18.9246444160512</v>
      </c>
      <c r="G147" s="2" t="n">
        <v>0.829081632653061</v>
      </c>
      <c r="H147" s="2" t="n">
        <v>0.995956287143363</v>
      </c>
      <c r="I147" s="2" t="n">
        <v>0.0683971656262691</v>
      </c>
      <c r="J147" s="2" t="n">
        <v>0.227890553883558</v>
      </c>
      <c r="K147" s="2" t="n">
        <v>8.02778569731571</v>
      </c>
      <c r="L147" s="2" t="n">
        <v>0.726</v>
      </c>
      <c r="M147" s="2" t="n">
        <v>0.072</v>
      </c>
      <c r="N147" s="2" t="n">
        <v>16.872</v>
      </c>
      <c r="O147" s="2" t="s">
        <v>41</v>
      </c>
      <c r="P147" s="2" t="n">
        <v>313.6</v>
      </c>
      <c r="Q147" s="2" t="n">
        <v>106.8</v>
      </c>
      <c r="R147" s="2" t="n">
        <v>15.297</v>
      </c>
      <c r="S147" s="2" t="n">
        <v>0.418524245518971</v>
      </c>
      <c r="T147" s="2" t="n">
        <v>-0.228141836274148</v>
      </c>
      <c r="U147" s="2" t="n">
        <v>-0.801163446348303</v>
      </c>
      <c r="V147" s="2" t="n">
        <v>0.129029268339895</v>
      </c>
      <c r="W147" s="2" t="n">
        <v>0.0959703735586209</v>
      </c>
      <c r="X147" s="2" t="n">
        <v>0.0225636398438426</v>
      </c>
      <c r="Y147" s="2" t="n">
        <v>0.108198803174657</v>
      </c>
      <c r="Z147" s="2" t="n">
        <v>0.15835946713508</v>
      </c>
      <c r="AA147" s="2" t="n">
        <v>0.167107218651464</v>
      </c>
      <c r="AB147" s="2" t="n">
        <v>0.148926986451743</v>
      </c>
      <c r="AC147" s="2" t="n">
        <v>0.125957277674075</v>
      </c>
      <c r="AD147" s="2" t="n">
        <v>0.131275975523671</v>
      </c>
      <c r="AE147" s="2" t="n">
        <v>0.111681275635622</v>
      </c>
      <c r="AF147" s="2" t="n">
        <v>0.0259293559098456</v>
      </c>
      <c r="AG147" s="2" t="n">
        <v>1.17667640248041</v>
      </c>
      <c r="AH147" s="3" t="b">
        <f aca="false">TRUE()</f>
        <v>1</v>
      </c>
      <c r="AI147" s="3" t="n">
        <v>0.169557400220995</v>
      </c>
      <c r="AJ147" s="3" t="b">
        <f aca="false">TRUE()</f>
        <v>1</v>
      </c>
      <c r="AK147" s="3" t="n">
        <v>-1.09641630538437</v>
      </c>
      <c r="AL147" s="3" t="b">
        <f aca="false">TRUE()</f>
        <v>1</v>
      </c>
      <c r="AM147" s="3" t="n">
        <v>-0.17151237283168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0</v>
      </c>
      <c r="F148" s="2" t="n">
        <v>21.3706222693432</v>
      </c>
      <c r="G148" s="2" t="n">
        <v>0.837072018890201</v>
      </c>
      <c r="H148" s="2" t="n">
        <v>0.98074591295992</v>
      </c>
      <c r="I148" s="2" t="n">
        <v>0.222895515362279</v>
      </c>
      <c r="J148" s="2" t="n">
        <v>0.401340516575758</v>
      </c>
      <c r="K148" s="2" t="n">
        <v>4.33146323913391</v>
      </c>
      <c r="L148" s="2" t="n">
        <v>0.756</v>
      </c>
      <c r="M148" s="2" t="n">
        <v>0.114</v>
      </c>
      <c r="N148" s="2" t="n">
        <v>9.422</v>
      </c>
      <c r="O148" s="2" t="s">
        <v>41</v>
      </c>
      <c r="P148" s="2" t="n">
        <v>352.4</v>
      </c>
      <c r="Q148" s="2" t="n">
        <v>133</v>
      </c>
      <c r="R148" s="2" t="n">
        <v>17.19</v>
      </c>
      <c r="S148" s="2" t="n">
        <v>0.465137210437662</v>
      </c>
      <c r="T148" s="2" t="n">
        <v>-0.0708005672125641</v>
      </c>
      <c r="U148" s="2" t="n">
        <v>-0.945033183628239</v>
      </c>
      <c r="V148" s="2" t="n">
        <v>0.0996122543009533</v>
      </c>
      <c r="W148" s="2" t="n">
        <v>0.063180142339618</v>
      </c>
      <c r="X148" s="2" t="n">
        <v>0.0253811130255225</v>
      </c>
      <c r="Y148" s="2" t="n">
        <v>0.107488359175648</v>
      </c>
      <c r="Z148" s="2" t="n">
        <v>0.13918465330477</v>
      </c>
      <c r="AA148" s="2" t="n">
        <v>0.173089941721853</v>
      </c>
      <c r="AB148" s="2" t="n">
        <v>0.173722821167192</v>
      </c>
      <c r="AC148" s="2" t="n">
        <v>0.146023848001528</v>
      </c>
      <c r="AD148" s="2" t="n">
        <v>0.115743120737947</v>
      </c>
      <c r="AE148" s="2" t="n">
        <v>0.0911021365660561</v>
      </c>
      <c r="AF148" s="2" t="n">
        <v>0.0282640062994842</v>
      </c>
      <c r="AG148" s="2" t="n">
        <v>-0.794303490486454</v>
      </c>
      <c r="AH148" s="3" t="b">
        <f aca="false">TRUE()</f>
        <v>1</v>
      </c>
      <c r="AI148" s="3" t="n">
        <v>0.539480123907434</v>
      </c>
      <c r="AJ148" s="3" t="b">
        <f aca="false">TRUE()</f>
        <v>1</v>
      </c>
      <c r="AK148" s="3" t="n">
        <v>0.473507387943718</v>
      </c>
      <c r="AL148" s="3" t="b">
        <f aca="false">TRUE()</f>
        <v>1</v>
      </c>
      <c r="AM148" s="3" t="n">
        <v>0.29576018229579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0</v>
      </c>
      <c r="E149" s="2" t="n">
        <v>0</v>
      </c>
      <c r="F149" s="2" t="n">
        <v>18.434948822922</v>
      </c>
      <c r="G149" s="2" t="n">
        <v>0.820811744386874</v>
      </c>
      <c r="H149" s="2" t="n">
        <v>0.997866740817732</v>
      </c>
      <c r="I149" s="2" t="n">
        <v>0.0750334296776472</v>
      </c>
      <c r="J149" s="2" t="n">
        <v>0.170200073978768</v>
      </c>
      <c r="K149" s="2" t="n">
        <v>11.3833018654178</v>
      </c>
      <c r="L149" s="2" t="n">
        <v>0.744</v>
      </c>
      <c r="M149" s="2" t="n">
        <v>0.067</v>
      </c>
      <c r="N149" s="2" t="n">
        <v>23.54</v>
      </c>
      <c r="O149" s="2" t="s">
        <v>41</v>
      </c>
      <c r="P149" s="2" t="n">
        <v>330</v>
      </c>
      <c r="Q149" s="2" t="n">
        <v>102.1</v>
      </c>
      <c r="R149" s="2" t="n">
        <v>16.099</v>
      </c>
      <c r="S149" s="2" t="n">
        <v>0.000208586317836162</v>
      </c>
      <c r="T149" s="2" t="n">
        <v>-0.297115421137384</v>
      </c>
      <c r="U149" s="2" t="n">
        <v>-0.838900322788305</v>
      </c>
      <c r="V149" s="2" t="n">
        <v>0.037979024372255</v>
      </c>
      <c r="W149" s="2" t="n">
        <v>0.0261855051394828</v>
      </c>
      <c r="X149" s="2" t="n">
        <v>0.0216576356560069</v>
      </c>
      <c r="Y149" s="2" t="n">
        <v>0.114850242225172</v>
      </c>
      <c r="Z149" s="2" t="n">
        <v>0.151944379257298</v>
      </c>
      <c r="AA149" s="2" t="n">
        <v>0.144542362942016</v>
      </c>
      <c r="AB149" s="2" t="n">
        <v>0.138064359683823</v>
      </c>
      <c r="AC149" s="2" t="n">
        <v>0.134410301148359</v>
      </c>
      <c r="AD149" s="2" t="n">
        <v>0.137665522024958</v>
      </c>
      <c r="AE149" s="2" t="n">
        <v>0.115103469919142</v>
      </c>
      <c r="AF149" s="2" t="n">
        <v>0.0417617271432252</v>
      </c>
      <c r="AG149" s="2" t="n">
        <v>2.96592909151872</v>
      </c>
      <c r="AH149" s="3" t="b">
        <f aca="false">FALSE()</f>
        <v>0</v>
      </c>
      <c r="AI149" s="3" t="n">
        <v>0.391511034432858</v>
      </c>
      <c r="AJ149" s="3" t="b">
        <f aca="false">TRUE()</f>
        <v>1</v>
      </c>
      <c r="AK149" s="3" t="n">
        <v>-1.28331198316153</v>
      </c>
      <c r="AL149" s="3" t="b">
        <f aca="false">TRUE()</f>
        <v>1</v>
      </c>
      <c r="AM149" s="3" t="n">
        <v>0.0259945834593123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1</v>
      </c>
      <c r="E150" s="2" t="n">
        <v>1</v>
      </c>
      <c r="F150" s="2" t="n">
        <v>33.6900675259798</v>
      </c>
      <c r="G150" s="2" t="n">
        <v>0.763876651982379</v>
      </c>
      <c r="H150" s="2" t="n">
        <v>0.988776585484238</v>
      </c>
      <c r="I150" s="2" t="n">
        <v>0.11593138891886</v>
      </c>
      <c r="J150" s="2" t="n">
        <v>0.305804883758124</v>
      </c>
      <c r="K150" s="2" t="n">
        <v>5.48728475832919</v>
      </c>
      <c r="L150" s="2" t="n">
        <v>0.699</v>
      </c>
      <c r="M150" s="2" t="n">
        <v>0.083</v>
      </c>
      <c r="N150" s="2" t="n">
        <v>11.707</v>
      </c>
      <c r="O150" s="2" t="s">
        <v>41</v>
      </c>
      <c r="P150" s="2" t="n">
        <v>334.4</v>
      </c>
      <c r="Q150" s="2" t="n">
        <v>113.7</v>
      </c>
      <c r="R150" s="2" t="n">
        <v>16.311</v>
      </c>
      <c r="S150" s="2" t="n">
        <v>0.49132372069883</v>
      </c>
      <c r="T150" s="2" t="n">
        <v>-0.56763311321359</v>
      </c>
      <c r="U150" s="2" t="n">
        <v>-0.425359016069653</v>
      </c>
      <c r="V150" s="2" t="n">
        <v>0.140545409835179</v>
      </c>
      <c r="W150" s="2" t="n">
        <v>0.00368548099008337</v>
      </c>
      <c r="X150" s="2" t="n">
        <v>0.130881455546369</v>
      </c>
      <c r="Y150" s="2" t="n">
        <v>0.13179119515731</v>
      </c>
      <c r="Z150" s="2" t="n">
        <v>0.138231090958887</v>
      </c>
      <c r="AA150" s="2" t="n">
        <v>0.124382923747983</v>
      </c>
      <c r="AB150" s="2" t="n">
        <v>0.123965076239191</v>
      </c>
      <c r="AC150" s="2" t="n">
        <v>0.135064107952772</v>
      </c>
      <c r="AD150" s="2" t="n">
        <v>0.134415859956259</v>
      </c>
      <c r="AE150" s="2" t="n">
        <v>0.0737176165187163</v>
      </c>
      <c r="AF150" s="2" t="n">
        <v>0.00755067392251247</v>
      </c>
      <c r="AG150" s="2" t="n">
        <v>-0.177987949846931</v>
      </c>
      <c r="AH150" s="3" t="b">
        <f aca="false">TRUE()</f>
        <v>1</v>
      </c>
      <c r="AI150" s="3" t="n">
        <v>-0.163373051096801</v>
      </c>
      <c r="AJ150" s="3" t="b">
        <f aca="false">TRUE()</f>
        <v>1</v>
      </c>
      <c r="AK150" s="3" t="n">
        <v>-0.685245814274635</v>
      </c>
      <c r="AL150" s="3" t="b">
        <f aca="false">TRUE()</f>
        <v>1</v>
      </c>
      <c r="AM150" s="3" t="n">
        <v>0.078984254659335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1</v>
      </c>
      <c r="E151" s="2" t="n">
        <v>2</v>
      </c>
      <c r="F151" s="2" t="n">
        <v>33.6900675259798</v>
      </c>
      <c r="G151" s="2" t="n">
        <v>0.799396681749623</v>
      </c>
      <c r="H151" s="2" t="n">
        <v>0.991951096131257</v>
      </c>
      <c r="I151" s="2" t="n">
        <v>0.0934002711016798</v>
      </c>
      <c r="J151" s="2" t="n">
        <v>0.271547491173561</v>
      </c>
      <c r="K151" s="2" t="n">
        <v>6.40841618334736</v>
      </c>
      <c r="L151" s="2" t="n">
        <v>0.766</v>
      </c>
      <c r="M151" s="2" t="n">
        <v>0.102</v>
      </c>
      <c r="N151" s="2" t="n">
        <v>13.592</v>
      </c>
      <c r="O151" s="2" t="s">
        <v>41</v>
      </c>
      <c r="P151" s="2" t="n">
        <v>381.6</v>
      </c>
      <c r="Q151" s="2" t="n">
        <v>136.2</v>
      </c>
      <c r="R151" s="2" t="n">
        <v>18.615</v>
      </c>
      <c r="S151" s="2" t="n">
        <v>0.0140263584535787</v>
      </c>
      <c r="T151" s="2" t="n">
        <v>-0.183777073328387</v>
      </c>
      <c r="U151" s="2" t="n">
        <v>-0.883592240377963</v>
      </c>
      <c r="V151" s="2" t="n">
        <v>0.0851531870347256</v>
      </c>
      <c r="W151" s="2" t="n">
        <v>0.0602454947179001</v>
      </c>
      <c r="X151" s="2" t="n">
        <v>0.0648033236883349</v>
      </c>
      <c r="Y151" s="2" t="n">
        <v>0.103730313695196</v>
      </c>
      <c r="Z151" s="2" t="n">
        <v>0.155630540330451</v>
      </c>
      <c r="AA151" s="2" t="n">
        <v>0.166222172677113</v>
      </c>
      <c r="AB151" s="2" t="n">
        <v>0.0949046680292178</v>
      </c>
      <c r="AC151" s="2" t="n">
        <v>0.139260285562596</v>
      </c>
      <c r="AD151" s="2" t="n">
        <v>0.147030981732081</v>
      </c>
      <c r="AE151" s="2" t="n">
        <v>0.107363582235237</v>
      </c>
      <c r="AF151" s="2" t="n">
        <v>0.0210541320497723</v>
      </c>
      <c r="AG151" s="2" t="n">
        <v>0.313184435146712</v>
      </c>
      <c r="AH151" s="3" t="b">
        <f aca="false">TRUE()</f>
        <v>1</v>
      </c>
      <c r="AI151" s="3" t="n">
        <v>0.662787698469581</v>
      </c>
      <c r="AJ151" s="3" t="b">
        <f aca="false">TRUE()</f>
        <v>1</v>
      </c>
      <c r="AK151" s="3" t="n">
        <v>0.0249577612785488</v>
      </c>
      <c r="AL151" s="3" t="b">
        <f aca="false">TRUE()</f>
        <v>1</v>
      </c>
      <c r="AM151" s="3" t="n">
        <v>0.64741890935049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2</v>
      </c>
      <c r="E152" s="2" t="n">
        <v>0</v>
      </c>
      <c r="F152" s="2" t="n">
        <v>18.434948822922</v>
      </c>
      <c r="G152" s="2" t="n">
        <v>0.88715953307393</v>
      </c>
      <c r="H152" s="2" t="n">
        <v>0.985707225255931</v>
      </c>
      <c r="I152" s="2" t="n">
        <v>0.155018840975232</v>
      </c>
      <c r="J152" s="2" t="n">
        <v>0.395853248826019</v>
      </c>
      <c r="K152" s="2" t="n">
        <v>4.20833064166765</v>
      </c>
      <c r="L152" s="2" t="n">
        <v>0.728</v>
      </c>
      <c r="M152" s="2" t="n">
        <v>0.091</v>
      </c>
      <c r="N152" s="2" t="n">
        <v>9.301</v>
      </c>
      <c r="O152" s="2" t="s">
        <v>41</v>
      </c>
      <c r="P152" s="2" t="n">
        <v>356.8</v>
      </c>
      <c r="Q152" s="2" t="n">
        <v>128.3</v>
      </c>
      <c r="R152" s="2" t="n">
        <v>17.406</v>
      </c>
      <c r="S152" s="2" t="n">
        <v>0.484683999816492</v>
      </c>
      <c r="T152" s="2" t="n">
        <v>-0.224296780790511</v>
      </c>
      <c r="U152" s="2" t="n">
        <v>-1.01931315785435</v>
      </c>
      <c r="V152" s="2" t="n">
        <v>0.00376360078064353</v>
      </c>
      <c r="W152" s="2" t="n">
        <v>0.00376360078064353</v>
      </c>
      <c r="X152" s="2" t="n">
        <v>0.0500955682372828</v>
      </c>
      <c r="Y152" s="2" t="n">
        <v>0.107768178860139</v>
      </c>
      <c r="Z152" s="2" t="n">
        <v>0.137470225456369</v>
      </c>
      <c r="AA152" s="2" t="n">
        <v>0.145452069525536</v>
      </c>
      <c r="AB152" s="2" t="n">
        <v>0.134967977422097</v>
      </c>
      <c r="AC152" s="2" t="n">
        <v>0.136285005228439</v>
      </c>
      <c r="AD152" s="2" t="n">
        <v>0.148287086713314</v>
      </c>
      <c r="AE152" s="2" t="n">
        <v>0.11708318137141</v>
      </c>
      <c r="AF152" s="2" t="n">
        <v>0.022590707185413</v>
      </c>
      <c r="AG152" s="2" t="n">
        <v>-0.859961147933946</v>
      </c>
      <c r="AH152" s="3" t="b">
        <f aca="false">TRUE()</f>
        <v>1</v>
      </c>
      <c r="AI152" s="3" t="n">
        <v>0.194218915133424</v>
      </c>
      <c r="AJ152" s="3" t="b">
        <f aca="false">TRUE()</f>
        <v>1</v>
      </c>
      <c r="AK152" s="3" t="n">
        <v>-0.386212729831189</v>
      </c>
      <c r="AL152" s="3" t="b">
        <f aca="false">TRUE()</f>
        <v>1</v>
      </c>
      <c r="AM152" s="3" t="n">
        <v>0.34874985349581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0</v>
      </c>
      <c r="F153" s="2" t="n">
        <v>18.434948822922</v>
      </c>
      <c r="G153" s="2" t="n">
        <v>0.773054283845651</v>
      </c>
      <c r="H153" s="2" t="n">
        <v>0.993060118102522</v>
      </c>
      <c r="I153" s="2" t="n">
        <v>0.0851612235104664</v>
      </c>
      <c r="J153" s="2" t="n">
        <v>0.26194960604509</v>
      </c>
      <c r="K153" s="2" t="n">
        <v>7.00341334373679</v>
      </c>
      <c r="L153" s="2" t="n">
        <v>0.754</v>
      </c>
      <c r="M153" s="2" t="n">
        <v>0.075</v>
      </c>
      <c r="N153" s="2" t="n">
        <v>14.836</v>
      </c>
      <c r="O153" s="2" t="s">
        <v>41</v>
      </c>
      <c r="P153" s="2" t="n">
        <v>281.9</v>
      </c>
      <c r="Q153" s="2" t="n">
        <v>97.8</v>
      </c>
      <c r="R153" s="2" t="n">
        <v>13.753</v>
      </c>
      <c r="S153" s="2" t="n">
        <v>0.439030698120197</v>
      </c>
      <c r="T153" s="2" t="n">
        <v>-0.295059205872752</v>
      </c>
      <c r="U153" s="2" t="n">
        <v>-0.881236440966752</v>
      </c>
      <c r="V153" s="2" t="n">
        <v>0.0895985487521955</v>
      </c>
      <c r="W153" s="2" t="n">
        <v>0.0488362412762988</v>
      </c>
      <c r="X153" s="2" t="n">
        <v>0.0197573079452523</v>
      </c>
      <c r="Y153" s="2" t="n">
        <v>0.114085425955809</v>
      </c>
      <c r="Z153" s="2" t="n">
        <v>0.152751677356474</v>
      </c>
      <c r="AA153" s="2" t="n">
        <v>0.159575218136279</v>
      </c>
      <c r="AB153" s="2" t="n">
        <v>0.147241425584198</v>
      </c>
      <c r="AC153" s="2" t="n">
        <v>0.13634555958535</v>
      </c>
      <c r="AD153" s="2" t="n">
        <v>0.136786253836442</v>
      </c>
      <c r="AE153" s="2" t="n">
        <v>0.096288684571963</v>
      </c>
      <c r="AF153" s="2" t="n">
        <v>0.0371684470282336</v>
      </c>
      <c r="AG153" s="2" t="n">
        <v>0.630453140127824</v>
      </c>
      <c r="AH153" s="3" t="b">
        <f aca="false">TRUE()</f>
        <v>1</v>
      </c>
      <c r="AI153" s="3" t="n">
        <v>0.514818608995005</v>
      </c>
      <c r="AJ153" s="3" t="b">
        <f aca="false">TRUE()</f>
        <v>1</v>
      </c>
      <c r="AK153" s="3" t="n">
        <v>-0.984278898718081</v>
      </c>
      <c r="AL153" s="3" t="b">
        <f aca="false">TRUE()</f>
        <v>1</v>
      </c>
      <c r="AM153" s="3" t="n">
        <v>-0.55327886761366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7</v>
      </c>
      <c r="E154" s="2" t="n">
        <v>2</v>
      </c>
      <c r="F154" s="2" t="n">
        <v>18.9246444160512</v>
      </c>
      <c r="G154" s="2" t="n">
        <v>0.707623982235381</v>
      </c>
      <c r="H154" s="2" t="n">
        <v>0.995420480833071</v>
      </c>
      <c r="I154" s="2" t="n">
        <v>0.0552025852501957</v>
      </c>
      <c r="J154" s="2" t="n">
        <v>0.201979534348174</v>
      </c>
      <c r="K154" s="2" t="n">
        <v>7.27237609968874</v>
      </c>
      <c r="L154" s="2" t="n">
        <v>0.614</v>
      </c>
      <c r="M154" s="2" t="n">
        <v>0.07</v>
      </c>
      <c r="N154" s="2" t="n">
        <v>15.243</v>
      </c>
      <c r="O154" s="2" t="s">
        <v>41</v>
      </c>
      <c r="P154" s="2" t="n">
        <v>251.6</v>
      </c>
      <c r="Q154" s="2" t="n">
        <v>107.3</v>
      </c>
      <c r="R154" s="2" t="n">
        <v>12.275</v>
      </c>
      <c r="S154" s="2" t="n">
        <v>-1</v>
      </c>
      <c r="T154" s="2" t="n">
        <v>-0.0870948143258442</v>
      </c>
      <c r="U154" s="2" t="n">
        <v>-1.26810462714086</v>
      </c>
      <c r="V154" s="2" t="n">
        <v>0.0929764296283766</v>
      </c>
      <c r="W154" s="2" t="n">
        <v>0.000212344513884633</v>
      </c>
      <c r="X154" s="2" t="n">
        <v>0.0800919885567657</v>
      </c>
      <c r="Y154" s="2" t="n">
        <v>0.12495390684221</v>
      </c>
      <c r="Z154" s="2" t="n">
        <v>0.163311419916802</v>
      </c>
      <c r="AA154" s="2" t="n">
        <v>0.120348126404161</v>
      </c>
      <c r="AB154" s="2" t="n">
        <v>0.140237531849512</v>
      </c>
      <c r="AC154" s="2" t="n">
        <v>0.135243630081122</v>
      </c>
      <c r="AD154" s="2" t="n">
        <v>0.135325106389924</v>
      </c>
      <c r="AE154" s="2" t="n">
        <v>0.0852901767749161</v>
      </c>
      <c r="AF154" s="2" t="n">
        <v>0.0151981131845883</v>
      </c>
      <c r="AG154" s="2" t="n">
        <v>0.773871413272485</v>
      </c>
      <c r="AH154" s="3" t="b">
        <f aca="false">TRUE()</f>
        <v>1</v>
      </c>
      <c r="AI154" s="3" t="n">
        <v>-1.21148743487505</v>
      </c>
      <c r="AJ154" s="3" t="b">
        <f aca="false">TRUE()</f>
        <v>1</v>
      </c>
      <c r="AK154" s="3" t="n">
        <v>-1.17117457649523</v>
      </c>
      <c r="AL154" s="3" t="b">
        <f aca="false">TRUE()</f>
        <v>1</v>
      </c>
      <c r="AM154" s="3" t="n">
        <v>-0.91818501246837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7</v>
      </c>
      <c r="E155" s="2" t="n">
        <v>3</v>
      </c>
      <c r="F155" s="2" t="n">
        <v>48.1221304621157</v>
      </c>
      <c r="G155" s="2" t="n">
        <v>0.647029702970297</v>
      </c>
      <c r="H155" s="2" t="n">
        <v>0.990212910895342</v>
      </c>
      <c r="I155" s="2" t="n">
        <v>0.0866370306626852</v>
      </c>
      <c r="J155" s="2" t="n">
        <v>0.234957383700209</v>
      </c>
      <c r="K155" s="2" t="n">
        <v>7.68757933326214</v>
      </c>
      <c r="L155" s="2" t="n">
        <v>0.796</v>
      </c>
      <c r="M155" s="2" t="n">
        <v>0.114</v>
      </c>
      <c r="N155" s="2" t="n">
        <v>16.261</v>
      </c>
      <c r="O155" s="2" t="s">
        <v>41</v>
      </c>
      <c r="P155" s="2" t="n">
        <v>240</v>
      </c>
      <c r="Q155" s="2" t="n">
        <v>99.9</v>
      </c>
      <c r="R155" s="2" t="n">
        <v>11.707</v>
      </c>
      <c r="S155" s="2" t="n">
        <v>-1</v>
      </c>
      <c r="T155" s="2" t="n">
        <v>-0.156511837352345</v>
      </c>
      <c r="U155" s="2" t="n">
        <v>-0.787653643959876</v>
      </c>
      <c r="V155" s="2" t="n">
        <v>0.227725041559327</v>
      </c>
      <c r="W155" s="2" t="n">
        <v>0.119039602351806</v>
      </c>
      <c r="X155" s="2" t="n">
        <v>0.041001910576576</v>
      </c>
      <c r="Y155" s="2" t="n">
        <v>0.10849908504355</v>
      </c>
      <c r="Z155" s="2" t="n">
        <v>0.213342271817536</v>
      </c>
      <c r="AA155" s="2" t="n">
        <v>0.162434380144135</v>
      </c>
      <c r="AB155" s="2" t="n">
        <v>0.126661430734147</v>
      </c>
      <c r="AC155" s="2" t="n">
        <v>0.123629010295283</v>
      </c>
      <c r="AD155" s="2" t="n">
        <v>0.138234878339042</v>
      </c>
      <c r="AE155" s="2" t="n">
        <v>0.0733885664909068</v>
      </c>
      <c r="AF155" s="2" t="n">
        <v>0.0128084665588246</v>
      </c>
      <c r="AG155" s="2" t="n">
        <v>0.995269095462404</v>
      </c>
      <c r="AH155" s="3" t="b">
        <f aca="false">TRUE()</f>
        <v>1</v>
      </c>
      <c r="AI155" s="3" t="n">
        <v>1.03271042215602</v>
      </c>
      <c r="AJ155" s="3" t="b">
        <f aca="false">TRUE()</f>
        <v>1</v>
      </c>
      <c r="AK155" s="3" t="n">
        <v>0.473507387943718</v>
      </c>
      <c r="AL155" s="3" t="b">
        <f aca="false">TRUE()</f>
        <v>1</v>
      </c>
      <c r="AM155" s="3" t="n">
        <v>-1.0578850547229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1</v>
      </c>
      <c r="E156" s="2" t="n">
        <v>0</v>
      </c>
      <c r="F156" s="2" t="n">
        <v>11.3099324740202</v>
      </c>
      <c r="G156" s="2" t="n">
        <v>0.843381389252949</v>
      </c>
      <c r="H156" s="2" t="n">
        <v>0.995500817986357</v>
      </c>
      <c r="I156" s="2" t="n">
        <v>0.121851523949595</v>
      </c>
      <c r="J156" s="2" t="n">
        <v>0.24162158114958</v>
      </c>
      <c r="K156" s="2" t="n">
        <v>7.84518020253127</v>
      </c>
      <c r="L156" s="2" t="n">
        <v>0.729</v>
      </c>
      <c r="M156" s="2" t="n">
        <v>0.082</v>
      </c>
      <c r="N156" s="2" t="n">
        <v>16.442</v>
      </c>
      <c r="O156" s="2" t="s">
        <v>41</v>
      </c>
      <c r="P156" s="2" t="n">
        <v>410.3</v>
      </c>
      <c r="Q156" s="2" t="n">
        <v>161.3</v>
      </c>
      <c r="R156" s="2" t="n">
        <v>20.014</v>
      </c>
      <c r="S156" s="2" t="n">
        <v>-1</v>
      </c>
      <c r="T156" s="2" t="n">
        <v>-0.293775320111681</v>
      </c>
      <c r="U156" s="2" t="n">
        <v>-1.20464583610279</v>
      </c>
      <c r="V156" s="2" t="n">
        <v>0.0140185002874826</v>
      </c>
      <c r="W156" s="2" t="n">
        <v>0.0047944582157653</v>
      </c>
      <c r="X156" s="2" t="n">
        <v>0.0391722105763798</v>
      </c>
      <c r="Y156" s="2" t="n">
        <v>0.113545144460294</v>
      </c>
      <c r="Z156" s="2" t="n">
        <v>0.142523288574748</v>
      </c>
      <c r="AA156" s="2" t="n">
        <v>0.142970660744851</v>
      </c>
      <c r="AB156" s="2" t="n">
        <v>0.14967897042038</v>
      </c>
      <c r="AC156" s="2" t="n">
        <v>0.147115126035472</v>
      </c>
      <c r="AD156" s="2" t="n">
        <v>0.139255060793784</v>
      </c>
      <c r="AE156" s="2" t="n">
        <v>0.106754277207493</v>
      </c>
      <c r="AF156" s="2" t="n">
        <v>0.0189852611865987</v>
      </c>
      <c r="AG156" s="2" t="n">
        <v>1.07930617500777</v>
      </c>
      <c r="AH156" s="3" t="b">
        <f aca="false">TRUE()</f>
        <v>1</v>
      </c>
      <c r="AI156" s="3" t="n">
        <v>0.206549672589639</v>
      </c>
      <c r="AJ156" s="3" t="b">
        <f aca="false">TRUE()</f>
        <v>1</v>
      </c>
      <c r="AK156" s="3" t="n">
        <v>-0.722624949830066</v>
      </c>
      <c r="AL156" s="3" t="b">
        <f aca="false">TRUE()</f>
        <v>1</v>
      </c>
      <c r="AM156" s="3" t="n">
        <v>0.99305608285973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2</v>
      </c>
      <c r="E157" s="2" t="n">
        <v>0</v>
      </c>
      <c r="F157" s="2" t="n">
        <v>24.2277453179541</v>
      </c>
      <c r="G157" s="2" t="n">
        <v>0.673163418290855</v>
      </c>
      <c r="H157" s="2" t="n">
        <v>0.991383765117216</v>
      </c>
      <c r="I157" s="2" t="n">
        <v>0.0777802116443657</v>
      </c>
      <c r="J157" s="2" t="n">
        <v>0.237018566126242</v>
      </c>
      <c r="K157" s="2" t="n">
        <v>7.88508011526447</v>
      </c>
      <c r="L157" s="2" t="n">
        <v>0.759</v>
      </c>
      <c r="M157" s="2" t="n">
        <v>0.087</v>
      </c>
      <c r="N157" s="2" t="n">
        <v>16.599</v>
      </c>
      <c r="O157" s="2" t="s">
        <v>41</v>
      </c>
      <c r="P157" s="2" t="n">
        <v>310</v>
      </c>
      <c r="Q157" s="2" t="n">
        <v>122.6</v>
      </c>
      <c r="R157" s="2" t="n">
        <v>15.122</v>
      </c>
      <c r="S157" s="2" t="n">
        <v>-1</v>
      </c>
      <c r="T157" s="2" t="n">
        <v>-0.244522742363756</v>
      </c>
      <c r="U157" s="2" t="n">
        <v>-1.0441390499454</v>
      </c>
      <c r="V157" s="2" t="n">
        <v>0.0601432577404009</v>
      </c>
      <c r="W157" s="2" t="n">
        <v>0.00721866593058573</v>
      </c>
      <c r="X157" s="2" t="n">
        <v>0.0564720799913484</v>
      </c>
      <c r="Y157" s="2" t="n">
        <v>0.110526085553746</v>
      </c>
      <c r="Z157" s="2" t="n">
        <v>0.152422742308973</v>
      </c>
      <c r="AA157" s="2" t="n">
        <v>0.149908737354503</v>
      </c>
      <c r="AB157" s="2" t="n">
        <v>0.14101664788163</v>
      </c>
      <c r="AC157" s="2" t="n">
        <v>0.145979358300878</v>
      </c>
      <c r="AD157" s="2" t="n">
        <v>0.13856315036469</v>
      </c>
      <c r="AE157" s="2" t="n">
        <v>0.0937286900935826</v>
      </c>
      <c r="AF157" s="2" t="n">
        <v>0.0113825081506484</v>
      </c>
      <c r="AG157" s="2" t="n">
        <v>1.1005818961111</v>
      </c>
      <c r="AH157" s="3" t="b">
        <f aca="false">TRUE()</f>
        <v>1</v>
      </c>
      <c r="AI157" s="3" t="n">
        <v>0.576472396276078</v>
      </c>
      <c r="AJ157" s="3" t="b">
        <f aca="false">TRUE()</f>
        <v>1</v>
      </c>
      <c r="AK157" s="3" t="n">
        <v>-0.535729272052912</v>
      </c>
      <c r="AL157" s="3" t="b">
        <f aca="false">TRUE()</f>
        <v>1</v>
      </c>
      <c r="AM157" s="3" t="n">
        <v>-0.2148675583589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</v>
      </c>
      <c r="E158" s="2" t="n">
        <v>1</v>
      </c>
      <c r="F158" s="2" t="n">
        <v>15.2551187030578</v>
      </c>
      <c r="G158" s="2" t="n">
        <v>0.870344827586207</v>
      </c>
      <c r="H158" s="2" t="n">
        <v>0.983501614474152</v>
      </c>
      <c r="I158" s="2" t="n">
        <v>0.198373864871083</v>
      </c>
      <c r="J158" s="2" t="n">
        <v>0.384095379864882</v>
      </c>
      <c r="K158" s="2" t="n">
        <v>4.01053399238221</v>
      </c>
      <c r="L158" s="2" t="n">
        <v>0.73</v>
      </c>
      <c r="M158" s="2" t="n">
        <v>0.088</v>
      </c>
      <c r="N158" s="2" t="n">
        <v>8.927</v>
      </c>
      <c r="O158" s="2" t="s">
        <v>41</v>
      </c>
      <c r="P158" s="2" t="n">
        <v>302.4</v>
      </c>
      <c r="Q158" s="2" t="n">
        <v>138.5</v>
      </c>
      <c r="R158" s="2" t="n">
        <v>14.823</v>
      </c>
      <c r="S158" s="2" t="n">
        <v>0.325515676579003</v>
      </c>
      <c r="T158" s="2" t="n">
        <v>-0.192975488818633</v>
      </c>
      <c r="U158" s="2" t="n">
        <v>-1.2004782239744</v>
      </c>
      <c r="V158" s="2" t="n">
        <v>0.0374003285214083</v>
      </c>
      <c r="W158" s="2" t="n">
        <v>0.00625236435323884</v>
      </c>
      <c r="X158" s="2" t="n">
        <v>0.0397679738824821</v>
      </c>
      <c r="Y158" s="2" t="n">
        <v>0.122376980823917</v>
      </c>
      <c r="Z158" s="2" t="n">
        <v>0.131045842157614</v>
      </c>
      <c r="AA158" s="2" t="n">
        <v>0.14432577332216</v>
      </c>
      <c r="AB158" s="2" t="n">
        <v>0.173027367016203</v>
      </c>
      <c r="AC158" s="2" t="n">
        <v>0.161651693049783</v>
      </c>
      <c r="AD158" s="2" t="n">
        <v>0.1199289772029</v>
      </c>
      <c r="AE158" s="2" t="n">
        <v>0.0810745121975741</v>
      </c>
      <c r="AF158" s="2" t="n">
        <v>0.026800880347367</v>
      </c>
      <c r="AG158" s="2" t="n">
        <v>-0.965431713083068</v>
      </c>
      <c r="AH158" s="3" t="b">
        <f aca="false">TRUE()</f>
        <v>1</v>
      </c>
      <c r="AI158" s="3" t="n">
        <v>0.218880430045853</v>
      </c>
      <c r="AJ158" s="3" t="b">
        <f aca="false">TRUE()</f>
        <v>1</v>
      </c>
      <c r="AK158" s="3" t="n">
        <v>-0.498350136497482</v>
      </c>
      <c r="AL158" s="3" t="b">
        <f aca="false">TRUE()</f>
        <v>1</v>
      </c>
      <c r="AM158" s="3" t="n">
        <v>-0.3063951722499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</v>
      </c>
      <c r="E159" s="2" t="n">
        <v>4</v>
      </c>
      <c r="F159" s="2" t="n">
        <v>26.565051177078</v>
      </c>
      <c r="G159" s="2" t="n">
        <v>0.773889636608345</v>
      </c>
      <c r="H159" s="2" t="n">
        <v>0.982869387939267</v>
      </c>
      <c r="I159" s="2" t="n">
        <v>0.172994503360756</v>
      </c>
      <c r="J159" s="2" t="n">
        <v>0.353375399207542</v>
      </c>
      <c r="K159" s="2" t="n">
        <v>4.15229884130906</v>
      </c>
      <c r="L159" s="2" t="n">
        <v>0.636</v>
      </c>
      <c r="M159" s="2" t="n">
        <v>0.083</v>
      </c>
      <c r="N159" s="2" t="n">
        <v>8.993</v>
      </c>
      <c r="O159" s="2" t="s">
        <v>41</v>
      </c>
      <c r="P159" s="2" t="n">
        <v>311.2</v>
      </c>
      <c r="Q159" s="2" t="n">
        <v>79.7</v>
      </c>
      <c r="R159" s="2" t="n">
        <v>15.256</v>
      </c>
      <c r="S159" s="2" t="n">
        <v>-1</v>
      </c>
      <c r="T159" s="2" t="n">
        <v>-0.552176612449897</v>
      </c>
      <c r="U159" s="2" t="n">
        <v>0.0167304505604617</v>
      </c>
      <c r="V159" s="2" t="n">
        <v>0.0276127865852011</v>
      </c>
      <c r="W159" s="2" t="n">
        <v>0.0276127865852011</v>
      </c>
      <c r="X159" s="2" t="n">
        <v>0.0290823180186558</v>
      </c>
      <c r="Y159" s="2" t="n">
        <v>0.10195460374248</v>
      </c>
      <c r="Z159" s="2" t="n">
        <v>0.131419922882116</v>
      </c>
      <c r="AA159" s="2" t="n">
        <v>0.157255767167731</v>
      </c>
      <c r="AB159" s="2" t="n">
        <v>0.163025440700397</v>
      </c>
      <c r="AC159" s="2" t="n">
        <v>0.12684136429598</v>
      </c>
      <c r="AD159" s="2" t="n">
        <v>0.118773431497108</v>
      </c>
      <c r="AE159" s="2" t="n">
        <v>0.108587781285858</v>
      </c>
      <c r="AF159" s="2" t="n">
        <v>0.0630593704096737</v>
      </c>
      <c r="AG159" s="2" t="n">
        <v>-0.889838831259184</v>
      </c>
      <c r="AH159" s="3" t="b">
        <f aca="false">TRUE()</f>
        <v>1</v>
      </c>
      <c r="AI159" s="3" t="n">
        <v>-0.940210770838323</v>
      </c>
      <c r="AJ159" s="3" t="b">
        <f aca="false">TRUE()</f>
        <v>1</v>
      </c>
      <c r="AK159" s="3" t="n">
        <v>-0.685245814274635</v>
      </c>
      <c r="AL159" s="3" t="b">
        <f aca="false">TRUE()</f>
        <v>1</v>
      </c>
      <c r="AM159" s="3" t="n">
        <v>-0.20041582984987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</v>
      </c>
      <c r="E160" s="2" t="n">
        <v>6</v>
      </c>
      <c r="F160" s="2" t="n">
        <v>30.3432488842396</v>
      </c>
      <c r="G160" s="2" t="n">
        <v>0.757624398073836</v>
      </c>
      <c r="H160" s="2" t="n">
        <v>0.984648498618565</v>
      </c>
      <c r="I160" s="2" t="n">
        <v>0.178753439950921</v>
      </c>
      <c r="J160" s="2" t="n">
        <v>0.365792810159731</v>
      </c>
      <c r="K160" s="2" t="n">
        <v>3.68226784035913</v>
      </c>
      <c r="L160" s="2" t="n">
        <v>0.625</v>
      </c>
      <c r="M160" s="2" t="n">
        <v>0.083</v>
      </c>
      <c r="N160" s="2" t="n">
        <v>8.082</v>
      </c>
      <c r="O160" s="2" t="s">
        <v>41</v>
      </c>
      <c r="P160" s="2" t="n">
        <v>587.2</v>
      </c>
      <c r="Q160" s="2" t="n">
        <v>111.1</v>
      </c>
      <c r="R160" s="2" t="n">
        <v>28.783</v>
      </c>
      <c r="S160" s="2" t="n">
        <v>0.620182875973293</v>
      </c>
      <c r="T160" s="2" t="n">
        <v>-0.541091623735506</v>
      </c>
      <c r="U160" s="2" t="n">
        <v>-0.489403680506041</v>
      </c>
      <c r="V160" s="2" t="n">
        <v>0.0345290925308027</v>
      </c>
      <c r="W160" s="2" t="n">
        <v>0.0345290925308027</v>
      </c>
      <c r="X160" s="2" t="n">
        <v>0.0377182366187852</v>
      </c>
      <c r="Y160" s="2" t="n">
        <v>0.128052755219531</v>
      </c>
      <c r="Z160" s="2" t="n">
        <v>0.150967957860673</v>
      </c>
      <c r="AA160" s="2" t="n">
        <v>0.146879200211401</v>
      </c>
      <c r="AB160" s="2" t="n">
        <v>0.123529479584638</v>
      </c>
      <c r="AC160" s="2" t="n">
        <v>0.128242594217746</v>
      </c>
      <c r="AD160" s="2" t="n">
        <v>0.141343513749489</v>
      </c>
      <c r="AE160" s="2" t="n">
        <v>0.109685135488741</v>
      </c>
      <c r="AF160" s="2" t="n">
        <v>0.0335811270489953</v>
      </c>
      <c r="AG160" s="2" t="n">
        <v>-1.1404721735675</v>
      </c>
      <c r="AH160" s="3" t="b">
        <f aca="false">TRUE()</f>
        <v>1</v>
      </c>
      <c r="AI160" s="3" t="n">
        <v>-1.07584910285668</v>
      </c>
      <c r="AJ160" s="3" t="b">
        <f aca="false">TRUE()</f>
        <v>1</v>
      </c>
      <c r="AK160" s="3" t="n">
        <v>-0.685245814274635</v>
      </c>
      <c r="AL160" s="3" t="b">
        <f aca="false">TRUE()</f>
        <v>1</v>
      </c>
      <c r="AM160" s="3" t="n">
        <v>3.12348172724249</v>
      </c>
      <c r="AN160" s="3" t="b">
        <f aca="false">FALSE()</f>
        <v>0</v>
      </c>
      <c r="AO160" s="3" t="n">
        <v>1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</v>
      </c>
      <c r="E161" s="2" t="n">
        <v>8</v>
      </c>
      <c r="F161" s="2" t="n">
        <v>13.2405199151872</v>
      </c>
      <c r="G161" s="2" t="n">
        <v>0.888111888111888</v>
      </c>
      <c r="H161" s="2" t="n">
        <v>0.985164143485763</v>
      </c>
      <c r="I161" s="2" t="n">
        <v>0.202126777726707</v>
      </c>
      <c r="J161" s="2" t="n">
        <v>0.39157899452192</v>
      </c>
      <c r="K161" s="2" t="n">
        <v>3.64305051914419</v>
      </c>
      <c r="L161" s="2" t="n">
        <v>0.643</v>
      </c>
      <c r="M161" s="2" t="n">
        <v>0.093</v>
      </c>
      <c r="N161" s="2" t="n">
        <v>7.97</v>
      </c>
      <c r="O161" s="2" t="s">
        <v>41</v>
      </c>
      <c r="P161" s="2" t="n">
        <v>434</v>
      </c>
      <c r="Q161" s="2" t="n">
        <v>147.1</v>
      </c>
      <c r="R161" s="2" t="n">
        <v>21.274</v>
      </c>
      <c r="S161" s="2" t="n">
        <v>0.56280863430234</v>
      </c>
      <c r="T161" s="2" t="n">
        <v>-0.777632166390908</v>
      </c>
      <c r="U161" s="2" t="n">
        <v>-0.313978528738663</v>
      </c>
      <c r="V161" s="2" t="n">
        <v>0.250226455685247</v>
      </c>
      <c r="W161" s="2" t="n">
        <v>0.0337941323459763</v>
      </c>
      <c r="X161" s="2" t="n">
        <v>0.130667927012614</v>
      </c>
      <c r="Y161" s="2" t="n">
        <v>0.136957497082648</v>
      </c>
      <c r="Z161" s="2" t="n">
        <v>0.133918212317516</v>
      </c>
      <c r="AA161" s="2" t="n">
        <v>0.140265330432613</v>
      </c>
      <c r="AB161" s="2" t="n">
        <v>0.137811860345925</v>
      </c>
      <c r="AC161" s="2" t="n">
        <v>0.124713220651291</v>
      </c>
      <c r="AD161" s="2" t="n">
        <v>0.11226328797151</v>
      </c>
      <c r="AE161" s="2" t="n">
        <v>0.0680320887636597</v>
      </c>
      <c r="AF161" s="2" t="n">
        <v>0.015370575422222</v>
      </c>
      <c r="AG161" s="2" t="n">
        <v>-1.1613839182665</v>
      </c>
      <c r="AH161" s="3" t="b">
        <f aca="false">TRUE()</f>
        <v>1</v>
      </c>
      <c r="AI161" s="3" t="n">
        <v>-0.85389546864482</v>
      </c>
      <c r="AJ161" s="3" t="b">
        <f aca="false">TRUE()</f>
        <v>1</v>
      </c>
      <c r="AK161" s="3" t="n">
        <v>-0.311454458720328</v>
      </c>
      <c r="AL161" s="3" t="b">
        <f aca="false">TRUE()</f>
        <v>1</v>
      </c>
      <c r="AM161" s="3" t="n">
        <v>1.2784777209144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</v>
      </c>
      <c r="E162" s="2" t="n">
        <v>0</v>
      </c>
      <c r="F162" s="2" t="n">
        <v>21.3706222693432</v>
      </c>
      <c r="G162" s="2" t="n">
        <v>0.70441254651781</v>
      </c>
      <c r="H162" s="2" t="n">
        <v>0.992264976110828</v>
      </c>
      <c r="I162" s="2" t="n">
        <v>0.108925774585104</v>
      </c>
      <c r="J162" s="2" t="n">
        <v>0.250909296665065</v>
      </c>
      <c r="K162" s="2" t="n">
        <v>7.63093337990948</v>
      </c>
      <c r="L162" s="2" t="n">
        <v>0.777</v>
      </c>
      <c r="M162" s="2" t="n">
        <v>0.076</v>
      </c>
      <c r="N162" s="2" t="n">
        <v>16.136</v>
      </c>
      <c r="O162" s="2" t="s">
        <v>41</v>
      </c>
      <c r="P162" s="2" t="n">
        <v>213.1</v>
      </c>
      <c r="Q162" s="2" t="n">
        <v>68.9</v>
      </c>
      <c r="R162" s="2" t="n">
        <v>10.448</v>
      </c>
      <c r="S162" s="2" t="n">
        <v>0.412688229734125</v>
      </c>
      <c r="T162" s="2" t="n">
        <v>-0.221701375366795</v>
      </c>
      <c r="U162" s="2" t="n">
        <v>-0.778711003827437</v>
      </c>
      <c r="V162" s="2" t="n">
        <v>0.0186027693079119</v>
      </c>
      <c r="W162" s="2" t="n">
        <v>0.0178981711886852</v>
      </c>
      <c r="X162" s="2" t="n">
        <v>0.059533451066088</v>
      </c>
      <c r="Y162" s="2" t="n">
        <v>0.118283165070452</v>
      </c>
      <c r="Z162" s="2" t="n">
        <v>0.138527513964019</v>
      </c>
      <c r="AA162" s="2" t="n">
        <v>0.140725438645321</v>
      </c>
      <c r="AB162" s="2" t="n">
        <v>0.139540289811074</v>
      </c>
      <c r="AC162" s="2" t="n">
        <v>0.153488069264534</v>
      </c>
      <c r="AD162" s="2" t="n">
        <v>0.137039684894317</v>
      </c>
      <c r="AE162" s="2" t="n">
        <v>0.09242562249111</v>
      </c>
      <c r="AF162" s="2" t="n">
        <v>0.0204367647930843</v>
      </c>
      <c r="AG162" s="2" t="n">
        <v>0.965063929019497</v>
      </c>
      <c r="AH162" s="3" t="b">
        <f aca="false">TRUE()</f>
        <v>1</v>
      </c>
      <c r="AI162" s="3" t="n">
        <v>0.798426030487942</v>
      </c>
      <c r="AJ162" s="3" t="b">
        <f aca="false">TRUE()</f>
        <v>1</v>
      </c>
      <c r="AK162" s="3" t="n">
        <v>-0.94689976316265</v>
      </c>
      <c r="AL162" s="3" t="b">
        <f aca="false">TRUE()</f>
        <v>1</v>
      </c>
      <c r="AM162" s="3" t="n">
        <v>-1.3818446354685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6</v>
      </c>
      <c r="E163" s="2" t="n">
        <v>0</v>
      </c>
      <c r="F163" s="2" t="n">
        <v>27.8972710309476</v>
      </c>
      <c r="G163" s="2" t="n">
        <v>0.678910702976567</v>
      </c>
      <c r="H163" s="2" t="n">
        <v>0.984428949214665</v>
      </c>
      <c r="I163" s="2" t="n">
        <v>0.131646681322926</v>
      </c>
      <c r="J163" s="2" t="n">
        <v>0.293470104336088</v>
      </c>
      <c r="K163" s="2" t="n">
        <v>6.37843356827163</v>
      </c>
      <c r="L163" s="2" t="n">
        <v>0.753</v>
      </c>
      <c r="M163" s="2" t="n">
        <v>0.103</v>
      </c>
      <c r="N163" s="2" t="n">
        <v>13.471</v>
      </c>
      <c r="O163" s="2" t="s">
        <v>41</v>
      </c>
      <c r="P163" s="2" t="n">
        <v>285.3</v>
      </c>
      <c r="Q163" s="2" t="n">
        <v>96.9</v>
      </c>
      <c r="R163" s="2" t="n">
        <v>13.986</v>
      </c>
      <c r="S163" s="2" t="n">
        <v>0.495761225869404</v>
      </c>
      <c r="T163" s="2" t="n">
        <v>-0.308130772208999</v>
      </c>
      <c r="U163" s="2" t="n">
        <v>-0.788352912257406</v>
      </c>
      <c r="V163" s="2" t="n">
        <v>0.0367482595795158</v>
      </c>
      <c r="W163" s="2" t="n">
        <v>0.0123067922857595</v>
      </c>
      <c r="X163" s="2" t="n">
        <v>0.0275134516191637</v>
      </c>
      <c r="Y163" s="2" t="n">
        <v>0.119953879294495</v>
      </c>
      <c r="Z163" s="2" t="n">
        <v>0.138386537234667</v>
      </c>
      <c r="AA163" s="2" t="n">
        <v>0.151134467879866</v>
      </c>
      <c r="AB163" s="2" t="n">
        <v>0.16211882473027</v>
      </c>
      <c r="AC163" s="2" t="n">
        <v>0.132934023036309</v>
      </c>
      <c r="AD163" s="2" t="n">
        <v>0.149084109378091</v>
      </c>
      <c r="AE163" s="2" t="n">
        <v>0.101386741405939</v>
      </c>
      <c r="AF163" s="2" t="n">
        <v>0.0174879654211988</v>
      </c>
      <c r="AG163" s="2" t="n">
        <v>0.29719688749052</v>
      </c>
      <c r="AH163" s="3" t="b">
        <f aca="false">TRUE()</f>
        <v>1</v>
      </c>
      <c r="AI163" s="3" t="n">
        <v>0.50248785153879</v>
      </c>
      <c r="AJ163" s="3" t="b">
        <f aca="false">TRUE()</f>
        <v>1</v>
      </c>
      <c r="AK163" s="3" t="n">
        <v>0.0623368968339796</v>
      </c>
      <c r="AL163" s="3" t="b">
        <f aca="false">TRUE()</f>
        <v>1</v>
      </c>
      <c r="AM163" s="3" t="n">
        <v>-0.5123323035045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</v>
      </c>
      <c r="E164" s="2" t="n">
        <v>1</v>
      </c>
      <c r="F164" s="2" t="n">
        <v>18.9246444160512</v>
      </c>
      <c r="G164" s="2" t="n">
        <v>0.769819193324061</v>
      </c>
      <c r="H164" s="2" t="n">
        <v>0.995031511453181</v>
      </c>
      <c r="I164" s="2" t="n">
        <v>0.0677372249145437</v>
      </c>
      <c r="J164" s="2" t="n">
        <v>0.225328655635093</v>
      </c>
      <c r="K164" s="2" t="n">
        <v>7.4192450655348</v>
      </c>
      <c r="L164" s="2" t="n">
        <v>0.676</v>
      </c>
      <c r="M164" s="2" t="n">
        <v>0.095</v>
      </c>
      <c r="N164" s="2" t="n">
        <v>15.589</v>
      </c>
      <c r="O164" s="2" t="s">
        <v>41</v>
      </c>
      <c r="P164" s="2" t="n">
        <v>492.4</v>
      </c>
      <c r="Q164" s="2" t="n">
        <v>148.8</v>
      </c>
      <c r="R164" s="2" t="n">
        <v>24.138</v>
      </c>
      <c r="S164" s="2" t="n">
        <v>0.525007937677673</v>
      </c>
      <c r="T164" s="2" t="n">
        <v>-0.546359712412318</v>
      </c>
      <c r="U164" s="2" t="n">
        <v>-0.77754600746688</v>
      </c>
      <c r="V164" s="2" t="n">
        <v>0.0677089206502717</v>
      </c>
      <c r="W164" s="2" t="n">
        <v>0.0187818236175398</v>
      </c>
      <c r="X164" s="2" t="n">
        <v>0.107719401304304</v>
      </c>
      <c r="Y164" s="2" t="n">
        <v>0.129001929812038</v>
      </c>
      <c r="Z164" s="2" t="n">
        <v>0.125779861424155</v>
      </c>
      <c r="AA164" s="2" t="n">
        <v>0.133058621277354</v>
      </c>
      <c r="AB164" s="2" t="n">
        <v>0.120576933215674</v>
      </c>
      <c r="AC164" s="2" t="n">
        <v>0.125320285964922</v>
      </c>
      <c r="AD164" s="2" t="n">
        <v>0.131180021765258</v>
      </c>
      <c r="AE164" s="2" t="n">
        <v>0.101948897966991</v>
      </c>
      <c r="AF164" s="2" t="n">
        <v>0.0254140472693034</v>
      </c>
      <c r="AG164" s="2" t="n">
        <v>0.852185949371107</v>
      </c>
      <c r="AH164" s="3" t="b">
        <f aca="false">TRUE()</f>
        <v>1</v>
      </c>
      <c r="AI164" s="3" t="n">
        <v>-0.446980472589737</v>
      </c>
      <c r="AJ164" s="3" t="b">
        <f aca="false">TRUE()</f>
        <v>1</v>
      </c>
      <c r="AK164" s="3" t="n">
        <v>-0.236696187609466</v>
      </c>
      <c r="AL164" s="3" t="b">
        <f aca="false">TRUE()</f>
        <v>1</v>
      </c>
      <c r="AM164" s="3" t="n">
        <v>1.98179517502381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</v>
      </c>
      <c r="E165" s="2" t="n">
        <v>2</v>
      </c>
      <c r="F165" s="2" t="n">
        <v>30.3432488842396</v>
      </c>
      <c r="G165" s="2" t="n">
        <v>0.630021141649049</v>
      </c>
      <c r="H165" s="2" t="n">
        <v>0.986551590264048</v>
      </c>
      <c r="I165" s="2" t="n">
        <v>0.0926331504714547</v>
      </c>
      <c r="J165" s="2" t="n">
        <v>0.281357775175461</v>
      </c>
      <c r="K165" s="2" t="n">
        <v>4.83619290891496</v>
      </c>
      <c r="L165" s="2" t="n">
        <v>0.562</v>
      </c>
      <c r="M165" s="2" t="n">
        <v>0.067</v>
      </c>
      <c r="N165" s="2" t="n">
        <v>10.254</v>
      </c>
      <c r="O165" s="2" t="s">
        <v>41</v>
      </c>
      <c r="P165" s="2" t="n">
        <v>408.9</v>
      </c>
      <c r="Q165" s="2" t="n">
        <v>76.1</v>
      </c>
      <c r="R165" s="2" t="n">
        <v>20.042</v>
      </c>
      <c r="S165" s="2" t="n">
        <v>0.0012139197679212</v>
      </c>
      <c r="T165" s="2" t="n">
        <v>-0.737010126000548</v>
      </c>
      <c r="U165" s="2" t="n">
        <v>-0.234092937427846</v>
      </c>
      <c r="V165" s="2" t="n">
        <v>0.042848941550322</v>
      </c>
      <c r="W165" s="2" t="n">
        <v>0.0147375910695178</v>
      </c>
      <c r="X165" s="2" t="n">
        <v>0.0476780490327826</v>
      </c>
      <c r="Y165" s="2" t="n">
        <v>0.131716676269921</v>
      </c>
      <c r="Z165" s="2" t="n">
        <v>0.147367137522557</v>
      </c>
      <c r="AA165" s="2" t="n">
        <v>0.146548463124541</v>
      </c>
      <c r="AB165" s="2" t="n">
        <v>0.148232953550488</v>
      </c>
      <c r="AC165" s="2" t="n">
        <v>0.152049242835951</v>
      </c>
      <c r="AD165" s="2" t="n">
        <v>0.128177697094158</v>
      </c>
      <c r="AE165" s="2" t="n">
        <v>0.0720161021930517</v>
      </c>
      <c r="AF165" s="2" t="n">
        <v>0.0262136783765479</v>
      </c>
      <c r="AG165" s="2" t="n">
        <v>-0.525167872104394</v>
      </c>
      <c r="AH165" s="3" t="b">
        <f aca="false">TRUE()</f>
        <v>1</v>
      </c>
      <c r="AI165" s="3" t="n">
        <v>-1.85268682259821</v>
      </c>
      <c r="AJ165" s="3" t="b">
        <f aca="false">TRUE()</f>
        <v>1</v>
      </c>
      <c r="AK165" s="3" t="n">
        <v>-1.28331198316153</v>
      </c>
      <c r="AL165" s="3" t="b">
        <f aca="false">TRUE()</f>
        <v>1</v>
      </c>
      <c r="AM165" s="3" t="n">
        <v>0.9761957329324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</v>
      </c>
      <c r="E166" s="2" t="n">
        <v>3</v>
      </c>
      <c r="F166" s="2" t="n">
        <v>15.2551187030578</v>
      </c>
      <c r="G166" s="2" t="n">
        <v>0.867354458364038</v>
      </c>
      <c r="H166" s="2" t="n">
        <v>0.995676860377902</v>
      </c>
      <c r="I166" s="2" t="n">
        <v>0.0885280567198303</v>
      </c>
      <c r="J166" s="2" t="n">
        <v>0.224148175521856</v>
      </c>
      <c r="K166" s="2" t="n">
        <v>7.57329734584462</v>
      </c>
      <c r="L166" s="2" t="n">
        <v>0.719</v>
      </c>
      <c r="M166" s="2" t="n">
        <v>0.072</v>
      </c>
      <c r="N166" s="2" t="n">
        <v>15.87</v>
      </c>
      <c r="O166" s="2" t="s">
        <v>41</v>
      </c>
      <c r="P166" s="2" t="n">
        <v>495.9</v>
      </c>
      <c r="Q166" s="2" t="n">
        <v>151.2</v>
      </c>
      <c r="R166" s="2" t="n">
        <v>24.31</v>
      </c>
      <c r="S166" s="2" t="n">
        <v>0.475992266232499</v>
      </c>
      <c r="T166" s="2" t="n">
        <v>-0.550539426422731</v>
      </c>
      <c r="U166" s="2" t="n">
        <v>-0.625650335530493</v>
      </c>
      <c r="V166" s="2" t="n">
        <v>0.0826449401621437</v>
      </c>
      <c r="W166" s="2" t="n">
        <v>0.00177155993822176</v>
      </c>
      <c r="X166" s="2" t="n">
        <v>0.105144652244587</v>
      </c>
      <c r="Y166" s="2" t="n">
        <v>0.127750391404146</v>
      </c>
      <c r="Z166" s="2" t="n">
        <v>0.13509203481905</v>
      </c>
      <c r="AA166" s="2" t="n">
        <v>0.129508981038828</v>
      </c>
      <c r="AB166" s="2" t="n">
        <v>0.133440713105247</v>
      </c>
      <c r="AC166" s="2" t="n">
        <v>0.137060010166412</v>
      </c>
      <c r="AD166" s="2" t="n">
        <v>0.133809439599613</v>
      </c>
      <c r="AE166" s="2" t="n">
        <v>0.0798755748638261</v>
      </c>
      <c r="AF166" s="2" t="n">
        <v>0.0183182027582914</v>
      </c>
      <c r="AG166" s="2" t="n">
        <v>0.934330824552182</v>
      </c>
      <c r="AH166" s="3" t="b">
        <f aca="false">TRUE()</f>
        <v>1</v>
      </c>
      <c r="AI166" s="3" t="n">
        <v>0.083242098027492</v>
      </c>
      <c r="AJ166" s="3" t="b">
        <f aca="false">TRUE()</f>
        <v>1</v>
      </c>
      <c r="AK166" s="3" t="n">
        <v>-1.09641630538437</v>
      </c>
      <c r="AL166" s="3" t="b">
        <f aca="false">TRUE()</f>
        <v>1</v>
      </c>
      <c r="AM166" s="3" t="n">
        <v>2.0239460498420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8</v>
      </c>
      <c r="E167" s="2" t="n">
        <v>1</v>
      </c>
      <c r="F167" s="2" t="n">
        <v>45</v>
      </c>
      <c r="G167" s="2" t="n">
        <v>0.667640186915888</v>
      </c>
      <c r="H167" s="2" t="n">
        <v>0.988713389885518</v>
      </c>
      <c r="I167" s="2" t="n">
        <v>0.0859707466701495</v>
      </c>
      <c r="J167" s="2" t="n">
        <v>0.248429785993594</v>
      </c>
      <c r="K167" s="2" t="n">
        <v>6.99437874605834</v>
      </c>
      <c r="L167" s="2" t="n">
        <v>0.728</v>
      </c>
      <c r="M167" s="2" t="n">
        <v>0.113</v>
      </c>
      <c r="N167" s="2" t="n">
        <v>14.844</v>
      </c>
      <c r="O167" s="2" t="s">
        <v>41</v>
      </c>
      <c r="P167" s="2" t="n">
        <v>389.6</v>
      </c>
      <c r="Q167" s="2" t="n">
        <v>129.4</v>
      </c>
      <c r="R167" s="2" t="n">
        <v>19.098</v>
      </c>
      <c r="S167" s="2" t="n">
        <v>0.467127449444876</v>
      </c>
      <c r="T167" s="2" t="n">
        <v>0.099515811634885</v>
      </c>
      <c r="U167" s="2" t="n">
        <v>-0.25871098039135</v>
      </c>
      <c r="V167" s="2" t="n">
        <v>0.258602794472516</v>
      </c>
      <c r="W167" s="2" t="n">
        <v>0.0948169620503933</v>
      </c>
      <c r="X167" s="2" t="n">
        <v>0.0933554622866933</v>
      </c>
      <c r="Y167" s="2" t="n">
        <v>0.167056378563838</v>
      </c>
      <c r="Z167" s="2" t="n">
        <v>0.157882494814647</v>
      </c>
      <c r="AA167" s="2" t="n">
        <v>0.143595623908874</v>
      </c>
      <c r="AB167" s="2" t="n">
        <v>0.119693337568282</v>
      </c>
      <c r="AC167" s="2" t="n">
        <v>0.112019912012329</v>
      </c>
      <c r="AD167" s="2" t="n">
        <v>0.107931848487863</v>
      </c>
      <c r="AE167" s="2" t="n">
        <v>0.0808578918960559</v>
      </c>
      <c r="AF167" s="2" t="n">
        <v>0.0176070504614176</v>
      </c>
      <c r="AG167" s="2" t="n">
        <v>0.625635646371067</v>
      </c>
      <c r="AH167" s="3" t="b">
        <f aca="false">TRUE()</f>
        <v>1</v>
      </c>
      <c r="AI167" s="3" t="n">
        <v>0.194218915133424</v>
      </c>
      <c r="AJ167" s="3" t="b">
        <f aca="false">TRUE()</f>
        <v>1</v>
      </c>
      <c r="AK167" s="3" t="n">
        <v>0.436128252388287</v>
      </c>
      <c r="AL167" s="3" t="b">
        <f aca="false">TRUE()</f>
        <v>1</v>
      </c>
      <c r="AM167" s="3" t="n">
        <v>0.74376376607780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8</v>
      </c>
      <c r="E168" s="2" t="n">
        <v>2</v>
      </c>
      <c r="F168" s="2" t="n">
        <v>33.6900675259798</v>
      </c>
      <c r="G168" s="2" t="n">
        <v>0.834549878345499</v>
      </c>
      <c r="H168" s="2" t="n">
        <v>0.981087589090338</v>
      </c>
      <c r="I168" s="2" t="n">
        <v>0.206389964009528</v>
      </c>
      <c r="J168" s="2" t="n">
        <v>0.415346810583238</v>
      </c>
      <c r="K168" s="2" t="n">
        <v>4.15507574650144</v>
      </c>
      <c r="L168" s="2" t="n">
        <v>0.753</v>
      </c>
      <c r="M168" s="2" t="n">
        <v>0.108</v>
      </c>
      <c r="N168" s="2" t="n">
        <v>9.092</v>
      </c>
      <c r="O168" s="2" t="s">
        <v>41</v>
      </c>
      <c r="P168" s="2" t="n">
        <v>355.6</v>
      </c>
      <c r="Q168" s="2" t="n">
        <v>121.4</v>
      </c>
      <c r="R168" s="2" t="n">
        <v>17.433</v>
      </c>
      <c r="S168" s="2" t="n">
        <v>0.258280483587458</v>
      </c>
      <c r="T168" s="2" t="n">
        <v>-0.508353484804668</v>
      </c>
      <c r="U168" s="2" t="n">
        <v>-0.729800021258841</v>
      </c>
      <c r="V168" s="2" t="n">
        <v>0.123808038128461</v>
      </c>
      <c r="W168" s="2" t="n">
        <v>0.00413684048081764</v>
      </c>
      <c r="X168" s="2" t="n">
        <v>0.139178437558292</v>
      </c>
      <c r="Y168" s="2" t="n">
        <v>0.128497077527577</v>
      </c>
      <c r="Z168" s="2" t="n">
        <v>0.126576792963788</v>
      </c>
      <c r="AA168" s="2" t="n">
        <v>0.118149009642334</v>
      </c>
      <c r="AB168" s="2" t="n">
        <v>0.121441086564908</v>
      </c>
      <c r="AC168" s="2" t="n">
        <v>0.129995661885123</v>
      </c>
      <c r="AD168" s="2" t="n">
        <v>0.128130716581769</v>
      </c>
      <c r="AE168" s="2" t="n">
        <v>0.0879131206892935</v>
      </c>
      <c r="AF168" s="2" t="n">
        <v>0.0201180965869154</v>
      </c>
      <c r="AG168" s="2" t="n">
        <v>-0.888358109714787</v>
      </c>
      <c r="AH168" s="3" t="b">
        <f aca="false">TRUE()</f>
        <v>1</v>
      </c>
      <c r="AI168" s="3" t="n">
        <v>0.50248785153879</v>
      </c>
      <c r="AJ168" s="3" t="b">
        <f aca="false">TRUE()</f>
        <v>1</v>
      </c>
      <c r="AK168" s="3" t="n">
        <v>0.249232574611134</v>
      </c>
      <c r="AL168" s="3" t="b">
        <f aca="false">TRUE()</f>
        <v>1</v>
      </c>
      <c r="AM168" s="3" t="n">
        <v>0.3342981249867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8</v>
      </c>
      <c r="E169" s="2" t="n">
        <v>3</v>
      </c>
      <c r="F169" s="2" t="n">
        <v>43.1523897340054</v>
      </c>
      <c r="G169" s="2" t="n">
        <v>0.748815165876777</v>
      </c>
      <c r="H169" s="2" t="n">
        <v>0.973749320063195</v>
      </c>
      <c r="I169" s="2" t="n">
        <v>0.130971255252706</v>
      </c>
      <c r="J169" s="2" t="n">
        <v>0.371823339993197</v>
      </c>
      <c r="K169" s="2" t="n">
        <v>3.60446829433128</v>
      </c>
      <c r="L169" s="2" t="n">
        <v>0.628</v>
      </c>
      <c r="M169" s="2" t="n">
        <v>0.134</v>
      </c>
      <c r="N169" s="2" t="n">
        <v>7.874</v>
      </c>
      <c r="O169" s="2" t="s">
        <v>41</v>
      </c>
      <c r="P169" s="2" t="n">
        <v>412.9</v>
      </c>
      <c r="Q169" s="2" t="n">
        <v>100.7</v>
      </c>
      <c r="R169" s="2" t="n">
        <v>20.238</v>
      </c>
      <c r="S169" s="2" t="n">
        <v>0.608151994868023</v>
      </c>
      <c r="T169" s="2" t="n">
        <v>-0.54567098495865</v>
      </c>
      <c r="U169" s="2" t="n">
        <v>-0.372633525460755</v>
      </c>
      <c r="V169" s="2" t="n">
        <v>0.0935866768771192</v>
      </c>
      <c r="W169" s="2" t="n">
        <v>0.0124747741508717</v>
      </c>
      <c r="X169" s="2" t="n">
        <v>0.0742462444643546</v>
      </c>
      <c r="Y169" s="2" t="n">
        <v>0.127186701383575</v>
      </c>
      <c r="Z169" s="2" t="n">
        <v>0.133226304694488</v>
      </c>
      <c r="AA169" s="2" t="n">
        <v>0.140603458523856</v>
      </c>
      <c r="AB169" s="2" t="n">
        <v>0.156098239425604</v>
      </c>
      <c r="AC169" s="2" t="n">
        <v>0.147321479923157</v>
      </c>
      <c r="AD169" s="2" t="n">
        <v>0.0985561862534473</v>
      </c>
      <c r="AE169" s="2" t="n">
        <v>0.089593526435322</v>
      </c>
      <c r="AF169" s="2" t="n">
        <v>0.0331678588961957</v>
      </c>
      <c r="AG169" s="2" t="n">
        <v>-1.18195701225181</v>
      </c>
      <c r="AH169" s="3" t="b">
        <f aca="false">TRUE()</f>
        <v>1</v>
      </c>
      <c r="AI169" s="3" t="n">
        <v>-1.03885683048804</v>
      </c>
      <c r="AJ169" s="3" t="b">
        <f aca="false">TRUE()</f>
        <v>1</v>
      </c>
      <c r="AK169" s="3" t="n">
        <v>1.22109009905233</v>
      </c>
      <c r="AL169" s="3" t="b">
        <f aca="false">TRUE()</f>
        <v>1</v>
      </c>
      <c r="AM169" s="3" t="n">
        <v>1.0243681612961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8</v>
      </c>
      <c r="E170" s="2" t="n">
        <v>4</v>
      </c>
      <c r="F170" s="2" t="n">
        <v>30.3432488842396</v>
      </c>
      <c r="G170" s="2" t="n">
        <v>0.757136946628051</v>
      </c>
      <c r="H170" s="2" t="n">
        <v>0.997480827787669</v>
      </c>
      <c r="I170" s="2" t="n">
        <v>0.0585993754555945</v>
      </c>
      <c r="J170" s="2" t="n">
        <v>0.160385281116824</v>
      </c>
      <c r="K170" s="2" t="n">
        <v>11.2614631605241</v>
      </c>
      <c r="L170" s="2" t="n">
        <v>0.75</v>
      </c>
      <c r="M170" s="2" t="n">
        <v>0.082</v>
      </c>
      <c r="N170" s="2" t="n">
        <v>23.407</v>
      </c>
      <c r="O170" s="2" t="s">
        <v>41</v>
      </c>
      <c r="P170" s="2" t="n">
        <v>324.5</v>
      </c>
      <c r="Q170" s="2" t="n">
        <v>109.3</v>
      </c>
      <c r="R170" s="2" t="n">
        <v>15.906</v>
      </c>
      <c r="S170" s="2" t="n">
        <v>0.382775345773897</v>
      </c>
      <c r="T170" s="2" t="n">
        <v>-0.372234326281022</v>
      </c>
      <c r="U170" s="2" t="n">
        <v>-0.911571842689772</v>
      </c>
      <c r="V170" s="2" t="n">
        <v>0.105932027284491</v>
      </c>
      <c r="W170" s="2" t="n">
        <v>0.0635735003787649</v>
      </c>
      <c r="X170" s="2" t="n">
        <v>0.0350554835615016</v>
      </c>
      <c r="Y170" s="2" t="n">
        <v>0.13141640399263</v>
      </c>
      <c r="Z170" s="2" t="n">
        <v>0.15343406638739</v>
      </c>
      <c r="AA170" s="2" t="n">
        <v>0.155436293636606</v>
      </c>
      <c r="AB170" s="2" t="n">
        <v>0.112723865480708</v>
      </c>
      <c r="AC170" s="2" t="n">
        <v>0.140789671910579</v>
      </c>
      <c r="AD170" s="2" t="n">
        <v>0.134019673496366</v>
      </c>
      <c r="AE170" s="2" t="n">
        <v>0.116027285810379</v>
      </c>
      <c r="AF170" s="2" t="n">
        <v>0.0210972557238406</v>
      </c>
      <c r="AG170" s="2" t="n">
        <v>2.9009613728612</v>
      </c>
      <c r="AH170" s="3" t="b">
        <f aca="false">FALSE()</f>
        <v>0</v>
      </c>
      <c r="AI170" s="3" t="n">
        <v>0.465495579170146</v>
      </c>
      <c r="AJ170" s="3" t="b">
        <f aca="false">TRUE()</f>
        <v>1</v>
      </c>
      <c r="AK170" s="3" t="n">
        <v>-0.722624949830066</v>
      </c>
      <c r="AL170" s="3" t="b">
        <f aca="false">TRUE()</f>
        <v>1</v>
      </c>
      <c r="AM170" s="3" t="n">
        <v>-0.0402425055407168</v>
      </c>
      <c r="AN170" s="3" t="b">
        <f aca="false">TRUE()</f>
        <v>1</v>
      </c>
      <c r="AO170" s="3" t="n">
        <v>0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9</v>
      </c>
      <c r="E171" s="2" t="n">
        <v>2</v>
      </c>
      <c r="F171" s="2" t="n">
        <v>50.1944289077348</v>
      </c>
      <c r="G171" s="2" t="n">
        <v>0.720071471113758</v>
      </c>
      <c r="H171" s="2" t="n">
        <v>0.993173412041558</v>
      </c>
      <c r="I171" s="2" t="n">
        <v>0.0950213956533834</v>
      </c>
      <c r="J171" s="2" t="n">
        <v>0.243461320564582</v>
      </c>
      <c r="K171" s="2" t="n">
        <v>7.40945083625443</v>
      </c>
      <c r="L171" s="2" t="n">
        <v>0.738</v>
      </c>
      <c r="M171" s="2" t="n">
        <v>0.097</v>
      </c>
      <c r="N171" s="2" t="n">
        <v>15.523</v>
      </c>
      <c r="O171" s="2" t="s">
        <v>41</v>
      </c>
      <c r="P171" s="2" t="n">
        <v>342.8</v>
      </c>
      <c r="Q171" s="2" t="n">
        <v>101</v>
      </c>
      <c r="R171" s="2" t="n">
        <v>16.804</v>
      </c>
      <c r="S171" s="2" t="n">
        <v>0.489002918026724</v>
      </c>
      <c r="T171" s="2" t="n">
        <v>-0.406613096674257</v>
      </c>
      <c r="U171" s="2" t="n">
        <v>-0.758079374734996</v>
      </c>
      <c r="V171" s="2" t="n">
        <v>0.00991107882222853</v>
      </c>
      <c r="W171" s="2" t="n">
        <v>0.0291998524258607</v>
      </c>
      <c r="X171" s="2" t="n">
        <v>0.0780488328355151</v>
      </c>
      <c r="Y171" s="2" t="n">
        <v>0.12863717508495</v>
      </c>
      <c r="Z171" s="2" t="n">
        <v>0.133148546507238</v>
      </c>
      <c r="AA171" s="2" t="n">
        <v>0.118200815241157</v>
      </c>
      <c r="AB171" s="2" t="n">
        <v>0.142236587302427</v>
      </c>
      <c r="AC171" s="2" t="n">
        <v>0.131299329762847</v>
      </c>
      <c r="AD171" s="2" t="n">
        <v>0.144406963607629</v>
      </c>
      <c r="AE171" s="2" t="n">
        <v>0.0988963200425575</v>
      </c>
      <c r="AF171" s="2" t="n">
        <v>0.0251254296156791</v>
      </c>
      <c r="AG171" s="2" t="n">
        <v>0.846963399337356</v>
      </c>
      <c r="AH171" s="3" t="b">
        <f aca="false">TRUE()</f>
        <v>1</v>
      </c>
      <c r="AI171" s="3" t="n">
        <v>0.31752648969557</v>
      </c>
      <c r="AJ171" s="3" t="b">
        <f aca="false">TRUE()</f>
        <v>1</v>
      </c>
      <c r="AK171" s="3" t="n">
        <v>-0.161937916498605</v>
      </c>
      <c r="AL171" s="3" t="b">
        <f aca="false">TRUE()</f>
        <v>1</v>
      </c>
      <c r="AM171" s="3" t="n">
        <v>0.18014635422301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1</v>
      </c>
      <c r="F172" s="2" t="n">
        <v>24.2277453179541</v>
      </c>
      <c r="G172" s="2" t="n">
        <v>0.719821162444113</v>
      </c>
      <c r="H172" s="2" t="n">
        <v>0.993419445340302</v>
      </c>
      <c r="I172" s="2" t="n">
        <v>0.0726576914115174</v>
      </c>
      <c r="J172" s="2" t="n">
        <v>0.241967937123687</v>
      </c>
      <c r="K172" s="2" t="n">
        <v>6.65942286596161</v>
      </c>
      <c r="L172" s="2" t="n">
        <v>0.655</v>
      </c>
      <c r="M172" s="2" t="n">
        <v>0.081</v>
      </c>
      <c r="N172" s="2" t="n">
        <v>14.066</v>
      </c>
      <c r="O172" s="2" t="s">
        <v>41</v>
      </c>
      <c r="P172" s="2" t="n">
        <v>358.4</v>
      </c>
      <c r="Q172" s="2" t="n">
        <v>120.3</v>
      </c>
      <c r="R172" s="2" t="n">
        <v>17.567</v>
      </c>
      <c r="S172" s="2" t="n">
        <v>0.459961392905738</v>
      </c>
      <c r="T172" s="2" t="n">
        <v>-0.657128566617316</v>
      </c>
      <c r="U172" s="2" t="n">
        <v>-0.0495602002814617</v>
      </c>
      <c r="V172" s="2" t="n">
        <v>0.169057577380583</v>
      </c>
      <c r="W172" s="2" t="n">
        <v>0.0391366104758776</v>
      </c>
      <c r="X172" s="2" t="n">
        <v>0.0988483909608577</v>
      </c>
      <c r="Y172" s="2" t="n">
        <v>0.1523957986122</v>
      </c>
      <c r="Z172" s="2" t="n">
        <v>0.154654342130382</v>
      </c>
      <c r="AA172" s="2" t="n">
        <v>0.127564472254977</v>
      </c>
      <c r="AB172" s="2" t="n">
        <v>0.112526910392463</v>
      </c>
      <c r="AC172" s="2" t="n">
        <v>0.135755289710953</v>
      </c>
      <c r="AD172" s="2" t="n">
        <v>0.122069499586809</v>
      </c>
      <c r="AE172" s="2" t="n">
        <v>0.0839796039452348</v>
      </c>
      <c r="AF172" s="2" t="n">
        <v>0.012205692406124</v>
      </c>
      <c r="AG172" s="2" t="n">
        <v>0.447028040522082</v>
      </c>
      <c r="AH172" s="3" t="b">
        <f aca="false">TRUE()</f>
        <v>1</v>
      </c>
      <c r="AI172" s="3" t="n">
        <v>-0.705926379170244</v>
      </c>
      <c r="AJ172" s="3" t="b">
        <f aca="false">TRUE()</f>
        <v>1</v>
      </c>
      <c r="AK172" s="3" t="n">
        <v>-0.760004085385497</v>
      </c>
      <c r="AL172" s="3" t="b">
        <f aca="false">TRUE()</f>
        <v>1</v>
      </c>
      <c r="AM172" s="3" t="n">
        <v>0.3680188248412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1</v>
      </c>
      <c r="E173" s="2" t="n">
        <v>3</v>
      </c>
      <c r="F173" s="2" t="n">
        <v>18.9246444160512</v>
      </c>
      <c r="G173" s="2" t="n">
        <v>0.89103690685413</v>
      </c>
      <c r="H173" s="2" t="n">
        <v>0.976959977231465</v>
      </c>
      <c r="I173" s="2" t="n">
        <v>0.19200846198118</v>
      </c>
      <c r="J173" s="2" t="n">
        <v>0.453506884426937</v>
      </c>
      <c r="K173" s="2" t="n">
        <v>3.33424330664768</v>
      </c>
      <c r="L173" s="2" t="n">
        <v>0.729</v>
      </c>
      <c r="M173" s="2" t="n">
        <v>0.113</v>
      </c>
      <c r="N173" s="2" t="n">
        <v>7.381</v>
      </c>
      <c r="O173" s="2" t="s">
        <v>41</v>
      </c>
      <c r="P173" s="2" t="n">
        <v>300.1</v>
      </c>
      <c r="Q173" s="2" t="n">
        <v>102.1</v>
      </c>
      <c r="R173" s="2" t="n">
        <v>14.709</v>
      </c>
      <c r="S173" s="2" t="n">
        <v>0.447136401166755</v>
      </c>
      <c r="T173" s="2" t="n">
        <v>0.184229775941332</v>
      </c>
      <c r="U173" s="2" t="n">
        <v>-0.0710703266893855</v>
      </c>
      <c r="V173" s="2" t="n">
        <v>0.181254080093068</v>
      </c>
      <c r="W173" s="2" t="n">
        <v>0.00818180060326534</v>
      </c>
      <c r="X173" s="2" t="n">
        <v>0.208533280355772</v>
      </c>
      <c r="Y173" s="2" t="n">
        <v>0.163667181215331</v>
      </c>
      <c r="Z173" s="2" t="n">
        <v>0.0932681172124703</v>
      </c>
      <c r="AA173" s="2" t="n">
        <v>0.0959342157215353</v>
      </c>
      <c r="AB173" s="2" t="n">
        <v>0.102974394372489</v>
      </c>
      <c r="AC173" s="2" t="n">
        <v>0.100249192388952</v>
      </c>
      <c r="AD173" s="2" t="n">
        <v>0.0949509979985431</v>
      </c>
      <c r="AE173" s="2" t="n">
        <v>0.0970346764871128</v>
      </c>
      <c r="AF173" s="2" t="n">
        <v>0.0433879442477949</v>
      </c>
      <c r="AG173" s="2" t="n">
        <v>-1.32604834176302</v>
      </c>
      <c r="AH173" s="3" t="b">
        <f aca="false">TRUE()</f>
        <v>1</v>
      </c>
      <c r="AI173" s="3" t="n">
        <v>0.206549672589639</v>
      </c>
      <c r="AJ173" s="3" t="b">
        <f aca="false">TRUE()</f>
        <v>1</v>
      </c>
      <c r="AK173" s="3" t="n">
        <v>0.436128252388287</v>
      </c>
      <c r="AL173" s="3" t="b">
        <f aca="false">TRUE()</f>
        <v>1</v>
      </c>
      <c r="AM173" s="3" t="n">
        <v>-0.33409431855902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1</v>
      </c>
      <c r="E174" s="2" t="n">
        <v>4</v>
      </c>
      <c r="F174" s="2" t="n">
        <v>13.2405199151872</v>
      </c>
      <c r="G174" s="2" t="n">
        <v>0.877016129032258</v>
      </c>
      <c r="H174" s="2" t="n">
        <v>0.975473662183199</v>
      </c>
      <c r="I174" s="2" t="n">
        <v>0.239558478356313</v>
      </c>
      <c r="J174" s="2" t="n">
        <v>0.464617492198521</v>
      </c>
      <c r="K174" s="2" t="n">
        <v>2.98899315492793</v>
      </c>
      <c r="L174" s="2" t="n">
        <v>0.668</v>
      </c>
      <c r="M174" s="2" t="n">
        <v>0.077</v>
      </c>
      <c r="N174" s="2" t="n">
        <v>6.75</v>
      </c>
      <c r="O174" s="2" t="s">
        <v>41</v>
      </c>
      <c r="P174" s="2" t="n">
        <v>333.2</v>
      </c>
      <c r="Q174" s="2" t="n">
        <v>134.9</v>
      </c>
      <c r="R174" s="2" t="n">
        <v>16.334</v>
      </c>
      <c r="S174" s="2" t="n">
        <v>0.384338824588831</v>
      </c>
      <c r="T174" s="2" t="n">
        <v>-0.0388540528388634</v>
      </c>
      <c r="U174" s="2" t="n">
        <v>-0.536796707885253</v>
      </c>
      <c r="V174" s="2" t="n">
        <v>0.393420068400717</v>
      </c>
      <c r="W174" s="2" t="n">
        <v>0.101412511611945</v>
      </c>
      <c r="X174" s="2" t="n">
        <v>0.171123743382149</v>
      </c>
      <c r="Y174" s="2" t="n">
        <v>0.154989034699</v>
      </c>
      <c r="Z174" s="2" t="n">
        <v>0.145325891839669</v>
      </c>
      <c r="AA174" s="2" t="n">
        <v>0.12786023061842</v>
      </c>
      <c r="AB174" s="2" t="n">
        <v>0.121645290536451</v>
      </c>
      <c r="AC174" s="2" t="n">
        <v>0.107273689536098</v>
      </c>
      <c r="AD174" s="2" t="n">
        <v>0.0890011257161898</v>
      </c>
      <c r="AE174" s="2" t="n">
        <v>0.0598207804256676</v>
      </c>
      <c r="AF174" s="2" t="n">
        <v>0.0229602132463557</v>
      </c>
      <c r="AG174" s="2" t="n">
        <v>-1.51014513385353</v>
      </c>
      <c r="AH174" s="3" t="b">
        <f aca="false">TRUE()</f>
        <v>1</v>
      </c>
      <c r="AI174" s="3" t="n">
        <v>-0.545626532239454</v>
      </c>
      <c r="AJ174" s="3" t="b">
        <f aca="false">TRUE()</f>
        <v>1</v>
      </c>
      <c r="AK174" s="3" t="n">
        <v>-0.90952062760722</v>
      </c>
      <c r="AL174" s="3" t="b">
        <f aca="false">TRUE()</f>
        <v>1</v>
      </c>
      <c r="AM174" s="3" t="n">
        <v>0.064532526150238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1</v>
      </c>
      <c r="E175" s="2" t="n">
        <v>6</v>
      </c>
      <c r="F175" s="2" t="n">
        <v>26.565051177078</v>
      </c>
      <c r="G175" s="2" t="n">
        <v>0.837037037037037</v>
      </c>
      <c r="H175" s="2" t="n">
        <v>0.989236702271883</v>
      </c>
      <c r="I175" s="2" t="n">
        <v>0.135330889530437</v>
      </c>
      <c r="J175" s="2" t="n">
        <v>0.321019365456238</v>
      </c>
      <c r="K175" s="2" t="n">
        <v>5.12185620317627</v>
      </c>
      <c r="L175" s="2" t="n">
        <v>0.719</v>
      </c>
      <c r="M175" s="2" t="n">
        <v>0.1</v>
      </c>
      <c r="N175" s="2" t="n">
        <v>10.89</v>
      </c>
      <c r="O175" s="2" t="s">
        <v>41</v>
      </c>
      <c r="P175" s="2" t="n">
        <v>473.9</v>
      </c>
      <c r="Q175" s="2" t="n">
        <v>115</v>
      </c>
      <c r="R175" s="2" t="n">
        <v>23.23</v>
      </c>
      <c r="S175" s="2" t="n">
        <v>0.471618993055088</v>
      </c>
      <c r="T175" s="2" t="n">
        <v>-0.349502520206348</v>
      </c>
      <c r="U175" s="2" t="n">
        <v>-0.747279717677181</v>
      </c>
      <c r="V175" s="2" t="n">
        <v>0.00398372330938579</v>
      </c>
      <c r="W175" s="2" t="n">
        <v>0.00398372330938579</v>
      </c>
      <c r="X175" s="2" t="n">
        <v>0.0234200410470721</v>
      </c>
      <c r="Y175" s="2" t="n">
        <v>0.102526073369991</v>
      </c>
      <c r="Z175" s="2" t="n">
        <v>0.135652507209208</v>
      </c>
      <c r="AA175" s="2" t="n">
        <v>0.13387543481329</v>
      </c>
      <c r="AB175" s="2" t="n">
        <v>0.159002592705894</v>
      </c>
      <c r="AC175" s="2" t="n">
        <v>0.156354012277994</v>
      </c>
      <c r="AD175" s="2" t="n">
        <v>0.102051758883663</v>
      </c>
      <c r="AE175" s="2" t="n">
        <v>0.0608802106343583</v>
      </c>
      <c r="AF175" s="2" t="n">
        <v>0.126237369058529</v>
      </c>
      <c r="AG175" s="2" t="n">
        <v>-0.372844416692258</v>
      </c>
      <c r="AH175" s="3" t="b">
        <f aca="false">TRUE()</f>
        <v>1</v>
      </c>
      <c r="AI175" s="3" t="n">
        <v>0.083242098027492</v>
      </c>
      <c r="AJ175" s="3" t="b">
        <f aca="false">TRUE()</f>
        <v>1</v>
      </c>
      <c r="AK175" s="3" t="n">
        <v>-0.0498005098323122</v>
      </c>
      <c r="AL175" s="3" t="b">
        <f aca="false">TRUE()</f>
        <v>1</v>
      </c>
      <c r="AM175" s="3" t="n">
        <v>1.7589976938418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1</v>
      </c>
      <c r="E176" s="2" t="n">
        <v>7</v>
      </c>
      <c r="F176" s="2" t="n">
        <v>18.9246444160512</v>
      </c>
      <c r="G176" s="2" t="n">
        <v>0.895027624309392</v>
      </c>
      <c r="H176" s="2" t="n">
        <v>0.984134168155296</v>
      </c>
      <c r="I176" s="2" t="n">
        <v>0.146859954608114</v>
      </c>
      <c r="J176" s="2" t="n">
        <v>0.406135315971405</v>
      </c>
      <c r="K176" s="2" t="n">
        <v>4.07308836823434</v>
      </c>
      <c r="L176" s="2" t="n">
        <v>0.736</v>
      </c>
      <c r="M176" s="2" t="n">
        <v>0.096</v>
      </c>
      <c r="N176" s="2" t="n">
        <v>8.9</v>
      </c>
      <c r="O176" s="2" t="s">
        <v>41</v>
      </c>
      <c r="P176" s="2" t="n">
        <v>395.8</v>
      </c>
      <c r="Q176" s="2" t="n">
        <v>160.5</v>
      </c>
      <c r="R176" s="2" t="n">
        <v>19.4</v>
      </c>
      <c r="S176" s="2" t="n">
        <v>0.394333461998855</v>
      </c>
      <c r="T176" s="2" t="n">
        <v>-0.277000828849431</v>
      </c>
      <c r="U176" s="2" t="n">
        <v>-0.5485002092612</v>
      </c>
      <c r="V176" s="2" t="n">
        <v>0.335221493190621</v>
      </c>
      <c r="W176" s="2" t="n">
        <v>0.0649172191025577</v>
      </c>
      <c r="X176" s="2" t="n">
        <v>0.166917832530561</v>
      </c>
      <c r="Y176" s="2" t="n">
        <v>0.153877578738724</v>
      </c>
      <c r="Z176" s="2" t="n">
        <v>0.134051999599346</v>
      </c>
      <c r="AA176" s="2" t="n">
        <v>0.125443517386697</v>
      </c>
      <c r="AB176" s="2" t="n">
        <v>0.124587181180632</v>
      </c>
      <c r="AC176" s="2" t="n">
        <v>0.117748889738358</v>
      </c>
      <c r="AD176" s="2" t="n">
        <v>0.102002652382962</v>
      </c>
      <c r="AE176" s="2" t="n">
        <v>0.0609976848155373</v>
      </c>
      <c r="AF176" s="2" t="n">
        <v>0.0143726636271826</v>
      </c>
      <c r="AG176" s="2" t="n">
        <v>-0.932076014705417</v>
      </c>
      <c r="AH176" s="3" t="b">
        <f aca="false">TRUE()</f>
        <v>1</v>
      </c>
      <c r="AI176" s="3" t="n">
        <v>0.292864974783141</v>
      </c>
      <c r="AJ176" s="3" t="b">
        <f aca="false">TRUE()</f>
        <v>1</v>
      </c>
      <c r="AK176" s="3" t="n">
        <v>-0.199317052054035</v>
      </c>
      <c r="AL176" s="3" t="b">
        <f aca="false">TRUE()</f>
        <v>1</v>
      </c>
      <c r="AM176" s="3" t="n">
        <v>0.81843103004147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1</v>
      </c>
      <c r="F177" s="2" t="n">
        <v>21.3706222693432</v>
      </c>
      <c r="G177" s="2" t="n">
        <v>0.789126853377265</v>
      </c>
      <c r="H177" s="2" t="n">
        <v>0.990975564623645</v>
      </c>
      <c r="I177" s="2" t="n">
        <v>0.117646940958361</v>
      </c>
      <c r="J177" s="2" t="n">
        <v>0.288688324123508</v>
      </c>
      <c r="K177" s="2" t="n">
        <v>5.88350320404233</v>
      </c>
      <c r="L177" s="2" t="n">
        <v>0.724</v>
      </c>
      <c r="M177" s="2" t="n">
        <v>0.095</v>
      </c>
      <c r="N177" s="2" t="n">
        <v>12.644</v>
      </c>
      <c r="O177" s="2" t="s">
        <v>41</v>
      </c>
      <c r="P177" s="2" t="n">
        <v>330</v>
      </c>
      <c r="Q177" s="2" t="n">
        <v>125.2</v>
      </c>
      <c r="R177" s="2" t="n">
        <v>16.178</v>
      </c>
      <c r="S177" s="2" t="n">
        <v>0.502056801279391</v>
      </c>
      <c r="T177" s="2" t="n">
        <v>-0.133456297477571</v>
      </c>
      <c r="U177" s="2" t="n">
        <v>-0.759763494256221</v>
      </c>
      <c r="V177" s="2" t="n">
        <v>0.289762051511775</v>
      </c>
      <c r="W177" s="2" t="n">
        <v>0.0946282314842891</v>
      </c>
      <c r="X177" s="2" t="n">
        <v>0.0544244632674998</v>
      </c>
      <c r="Y177" s="2" t="n">
        <v>0.150515898889564</v>
      </c>
      <c r="Z177" s="2" t="n">
        <v>0.170986989420727</v>
      </c>
      <c r="AA177" s="2" t="n">
        <v>0.153177896958556</v>
      </c>
      <c r="AB177" s="2" t="n">
        <v>0.151304790068089</v>
      </c>
      <c r="AC177" s="2" t="n">
        <v>0.118438690082649</v>
      </c>
      <c r="AD177" s="2" t="n">
        <v>0.100080491970317</v>
      </c>
      <c r="AE177" s="2" t="n">
        <v>0.0795089855751561</v>
      </c>
      <c r="AF177" s="2" t="n">
        <v>0.0215617937674413</v>
      </c>
      <c r="AG177" s="2" t="n">
        <v>0.0332865259484831</v>
      </c>
      <c r="AH177" s="3" t="b">
        <f aca="false">TRUE()</f>
        <v>1</v>
      </c>
      <c r="AI177" s="3" t="n">
        <v>0.144895885308565</v>
      </c>
      <c r="AJ177" s="3" t="b">
        <f aca="false">TRUE()</f>
        <v>1</v>
      </c>
      <c r="AK177" s="3" t="n">
        <v>-0.236696187609466</v>
      </c>
      <c r="AL177" s="3" t="b">
        <f aca="false">TRUE()</f>
        <v>1</v>
      </c>
      <c r="AM177" s="3" t="n">
        <v>0.025994583459312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2</v>
      </c>
      <c r="F178" s="2" t="n">
        <v>21.3706222693432</v>
      </c>
      <c r="G178" s="2" t="n">
        <v>0.828042328042328</v>
      </c>
      <c r="H178" s="2" t="n">
        <v>0.993069581055837</v>
      </c>
      <c r="I178" s="2" t="n">
        <v>0.112960311083363</v>
      </c>
      <c r="J178" s="2" t="n">
        <v>0.270932100119542</v>
      </c>
      <c r="K178" s="2" t="n">
        <v>6.99103966844856</v>
      </c>
      <c r="L178" s="2" t="n">
        <v>0.772</v>
      </c>
      <c r="M178" s="2" t="n">
        <v>0.123</v>
      </c>
      <c r="N178" s="2" t="n">
        <v>14.852</v>
      </c>
      <c r="O178" s="2" t="s">
        <v>41</v>
      </c>
      <c r="P178" s="2" t="n">
        <v>359.7</v>
      </c>
      <c r="Q178" s="2" t="n">
        <v>117.4</v>
      </c>
      <c r="R178" s="2" t="n">
        <v>17.631</v>
      </c>
      <c r="S178" s="2" t="n">
        <v>0.398895081348529</v>
      </c>
      <c r="T178" s="2" t="n">
        <v>-0.0888009856483205</v>
      </c>
      <c r="U178" s="2" t="n">
        <v>-0.484827153844182</v>
      </c>
      <c r="V178" s="2" t="n">
        <v>0.218421477358279</v>
      </c>
      <c r="W178" s="2" t="n">
        <v>0.0489252529391787</v>
      </c>
      <c r="X178" s="2" t="n">
        <v>0.0958484098059611</v>
      </c>
      <c r="Y178" s="2" t="n">
        <v>0.167180321358239</v>
      </c>
      <c r="Z178" s="2" t="n">
        <v>0.157234423382929</v>
      </c>
      <c r="AA178" s="2" t="n">
        <v>0.124308948620618</v>
      </c>
      <c r="AB178" s="2" t="n">
        <v>0.131644462381536</v>
      </c>
      <c r="AC178" s="2" t="n">
        <v>0.116661400016152</v>
      </c>
      <c r="AD178" s="2" t="n">
        <v>0.116156784695532</v>
      </c>
      <c r="AE178" s="2" t="n">
        <v>0.0728891054499151</v>
      </c>
      <c r="AF178" s="2" t="n">
        <v>0.0180761442891182</v>
      </c>
      <c r="AG178" s="2" t="n">
        <v>0.623855159169424</v>
      </c>
      <c r="AH178" s="3" t="b">
        <f aca="false">TRUE()</f>
        <v>1</v>
      </c>
      <c r="AI178" s="3" t="n">
        <v>0.736772243206869</v>
      </c>
      <c r="AJ178" s="3" t="b">
        <f aca="false">TRUE()</f>
        <v>1</v>
      </c>
      <c r="AK178" s="3" t="n">
        <v>0.809919607942595</v>
      </c>
      <c r="AL178" s="3" t="b">
        <f aca="false">TRUE()</f>
        <v>1</v>
      </c>
      <c r="AM178" s="3" t="n">
        <v>0.38367486405946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0</v>
      </c>
      <c r="F179" s="2" t="n">
        <v>30.3432488842396</v>
      </c>
      <c r="G179" s="2" t="n">
        <v>0.762946754194019</v>
      </c>
      <c r="H179" s="2" t="n">
        <v>0.99144331544823</v>
      </c>
      <c r="I179" s="2" t="n">
        <v>0.112313085157107</v>
      </c>
      <c r="J179" s="2" t="n">
        <v>0.265528470102482</v>
      </c>
      <c r="K179" s="2" t="n">
        <v>6.53924321047815</v>
      </c>
      <c r="L179" s="2" t="n">
        <v>0.739</v>
      </c>
      <c r="M179" s="2" t="n">
        <v>0.099</v>
      </c>
      <c r="N179" s="2" t="n">
        <v>13.838</v>
      </c>
      <c r="O179" s="2" t="s">
        <v>41</v>
      </c>
      <c r="P179" s="2" t="n">
        <v>383.7</v>
      </c>
      <c r="Q179" s="2" t="n">
        <v>119</v>
      </c>
      <c r="R179" s="2" t="n">
        <v>18.808</v>
      </c>
      <c r="S179" s="2" t="n">
        <v>0.440378323061043</v>
      </c>
      <c r="T179" s="2" t="n">
        <v>-0.322927737453192</v>
      </c>
      <c r="U179" s="2" t="n">
        <v>-0.716521685306923</v>
      </c>
      <c r="V179" s="2" t="n">
        <v>0.034182278643084</v>
      </c>
      <c r="W179" s="2" t="n">
        <v>0.0333078802149407</v>
      </c>
      <c r="X179" s="2" t="n">
        <v>0.0954186218181181</v>
      </c>
      <c r="Y179" s="2" t="n">
        <v>0.115161042205319</v>
      </c>
      <c r="Z179" s="2" t="n">
        <v>0.119592887279915</v>
      </c>
      <c r="AA179" s="2" t="n">
        <v>0.140159064169293</v>
      </c>
      <c r="AB179" s="2" t="n">
        <v>0.145447877863409</v>
      </c>
      <c r="AC179" s="2" t="n">
        <v>0.14470239221204</v>
      </c>
      <c r="AD179" s="2" t="n">
        <v>0.128937231605918</v>
      </c>
      <c r="AE179" s="2" t="n">
        <v>0.0892401394749351</v>
      </c>
      <c r="AF179" s="2" t="n">
        <v>0.0213407433710539</v>
      </c>
      <c r="AG179" s="2" t="n">
        <v>0.382944972234233</v>
      </c>
      <c r="AH179" s="3" t="b">
        <f aca="false">TRUE()</f>
        <v>1</v>
      </c>
      <c r="AI179" s="3" t="n">
        <v>0.329857247151785</v>
      </c>
      <c r="AJ179" s="3" t="b">
        <f aca="false">TRUE()</f>
        <v>1</v>
      </c>
      <c r="AK179" s="3" t="n">
        <v>-0.087179645387743</v>
      </c>
      <c r="AL179" s="3" t="b">
        <f aca="false">TRUE()</f>
        <v>1</v>
      </c>
      <c r="AM179" s="3" t="n">
        <v>0.67270943424141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9</v>
      </c>
      <c r="E180" s="2" t="n">
        <v>5</v>
      </c>
      <c r="F180" s="2" t="n">
        <v>24.2277453179541</v>
      </c>
      <c r="G180" s="2" t="n">
        <v>0.891525423728814</v>
      </c>
      <c r="H180" s="2" t="n">
        <v>0.962516956740879</v>
      </c>
      <c r="I180" s="2" t="n">
        <v>0.267889600212278</v>
      </c>
      <c r="J180" s="2" t="n">
        <v>0.540670206546494</v>
      </c>
      <c r="K180" s="2" t="n">
        <v>2.16737491872309</v>
      </c>
      <c r="L180" s="2" t="n">
        <v>0.581</v>
      </c>
      <c r="M180" s="2" t="n">
        <v>0.115</v>
      </c>
      <c r="N180" s="2" t="n">
        <v>4.893</v>
      </c>
      <c r="O180" s="2" t="s">
        <v>41</v>
      </c>
      <c r="P180" s="2" t="n">
        <v>519.4</v>
      </c>
      <c r="Q180" s="2" t="n">
        <v>161.6</v>
      </c>
      <c r="R180" s="2" t="n">
        <v>25.461</v>
      </c>
      <c r="S180" s="2" t="n">
        <v>0.64628454319268</v>
      </c>
      <c r="T180" s="2" t="n">
        <v>-0.964795935428932</v>
      </c>
      <c r="U180" s="2" t="n">
        <v>-0.150136915547913</v>
      </c>
      <c r="V180" s="2" t="n">
        <v>0.292681958050214</v>
      </c>
      <c r="W180" s="2" t="n">
        <v>0.0549911804257339</v>
      </c>
      <c r="X180" s="2" t="n">
        <v>0.135313500101562</v>
      </c>
      <c r="Y180" s="2" t="n">
        <v>0.135965633066827</v>
      </c>
      <c r="Z180" s="2" t="n">
        <v>0.136308973953209</v>
      </c>
      <c r="AA180" s="2" t="n">
        <v>0.140127190799158</v>
      </c>
      <c r="AB180" s="2" t="n">
        <v>0.138232971230123</v>
      </c>
      <c r="AC180" s="2" t="n">
        <v>0.125360172373283</v>
      </c>
      <c r="AD180" s="2" t="n">
        <v>0.0997472042526773</v>
      </c>
      <c r="AE180" s="2" t="n">
        <v>0.0651613015498093</v>
      </c>
      <c r="AF180" s="2" t="n">
        <v>0.0237830526733508</v>
      </c>
      <c r="AG180" s="2" t="n">
        <v>-1.94825437393623</v>
      </c>
      <c r="AH180" s="3" t="b">
        <f aca="false">TRUE()</f>
        <v>1</v>
      </c>
      <c r="AI180" s="3" t="n">
        <v>-1.61840243093013</v>
      </c>
      <c r="AJ180" s="3" t="b">
        <f aca="false">TRUE()</f>
        <v>1</v>
      </c>
      <c r="AK180" s="3" t="n">
        <v>0.510886523499149</v>
      </c>
      <c r="AL180" s="3" t="b">
        <f aca="false">TRUE()</f>
        <v>1</v>
      </c>
      <c r="AM180" s="3" t="n">
        <v>2.3069590664784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1</v>
      </c>
      <c r="E181" s="2" t="n">
        <v>0</v>
      </c>
      <c r="F181" s="2" t="n">
        <v>33.6900675259798</v>
      </c>
      <c r="G181" s="2" t="n">
        <v>0.63849765258216</v>
      </c>
      <c r="H181" s="2" t="n">
        <v>0.9683170708758</v>
      </c>
      <c r="I181" s="2" t="n">
        <v>0.143446632732293</v>
      </c>
      <c r="J181" s="2" t="n">
        <v>0.326286366825948</v>
      </c>
      <c r="K181" s="2" t="n">
        <v>5.54741294572533</v>
      </c>
      <c r="L181" s="2" t="n">
        <v>0.788</v>
      </c>
      <c r="M181" s="2" t="n">
        <v>0.092</v>
      </c>
      <c r="N181" s="2" t="n">
        <v>12.023</v>
      </c>
      <c r="O181" s="2" t="s">
        <v>41</v>
      </c>
      <c r="P181" s="2" t="n">
        <v>254</v>
      </c>
      <c r="Q181" s="2" t="n">
        <v>98.6</v>
      </c>
      <c r="R181" s="2" t="n">
        <v>12.453</v>
      </c>
      <c r="S181" s="2" t="n">
        <v>0.375025366024423</v>
      </c>
      <c r="T181" s="2" t="n">
        <v>-0.375142898957038</v>
      </c>
      <c r="U181" s="2" t="n">
        <v>-0.807374709194645</v>
      </c>
      <c r="V181" s="2" t="n">
        <v>0.108132312295659</v>
      </c>
      <c r="W181" s="2" t="n">
        <v>0.000125722579379262</v>
      </c>
      <c r="X181" s="2" t="n">
        <v>0.063789930991553</v>
      </c>
      <c r="Y181" s="2" t="n">
        <v>0.119193567150367</v>
      </c>
      <c r="Z181" s="2" t="n">
        <v>0.145338058805934</v>
      </c>
      <c r="AA181" s="2" t="n">
        <v>0.149275710512967</v>
      </c>
      <c r="AB181" s="2" t="n">
        <v>0.152552747293644</v>
      </c>
      <c r="AC181" s="2" t="n">
        <v>0.146597580523705</v>
      </c>
      <c r="AD181" s="2" t="n">
        <v>0.124787151284819</v>
      </c>
      <c r="AE181" s="2" t="n">
        <v>0.0896024591019493</v>
      </c>
      <c r="AF181" s="2" t="n">
        <v>0.00886279433506101</v>
      </c>
      <c r="AG181" s="2" t="n">
        <v>-0.145925961289627</v>
      </c>
      <c r="AH181" s="3" t="b">
        <f aca="false">TRUE()</f>
        <v>1</v>
      </c>
      <c r="AI181" s="3" t="n">
        <v>0.934064362506303</v>
      </c>
      <c r="AJ181" s="3" t="b">
        <f aca="false">TRUE()</f>
        <v>1</v>
      </c>
      <c r="AK181" s="3" t="n">
        <v>-0.348833594275758</v>
      </c>
      <c r="AL181" s="3" t="b">
        <f aca="false">TRUE()</f>
        <v>1</v>
      </c>
      <c r="AM181" s="3" t="n">
        <v>-0.889281555450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1</v>
      </c>
      <c r="F182" s="2" t="n">
        <v>24.2277453179541</v>
      </c>
      <c r="G182" s="2" t="n">
        <v>0.611899932386748</v>
      </c>
      <c r="H182" s="2" t="n">
        <v>0.973626116153556</v>
      </c>
      <c r="I182" s="2" t="n">
        <v>0.114290992658731</v>
      </c>
      <c r="J182" s="2" t="n">
        <v>0.305327945681181</v>
      </c>
      <c r="K182" s="2" t="n">
        <v>5.6727886094865</v>
      </c>
      <c r="L182" s="2" t="n">
        <v>0.724</v>
      </c>
      <c r="M182" s="2" t="n">
        <v>0.093</v>
      </c>
      <c r="N182" s="2" t="n">
        <v>12.058</v>
      </c>
      <c r="O182" s="2" t="s">
        <v>41</v>
      </c>
      <c r="P182" s="2" t="n">
        <v>349.6</v>
      </c>
      <c r="Q182" s="2" t="n">
        <v>110.8</v>
      </c>
      <c r="R182" s="2" t="n">
        <v>17.139</v>
      </c>
      <c r="S182" s="2" t="n">
        <v>0.448417315251782</v>
      </c>
      <c r="T182" s="2" t="n">
        <v>-0.475624367780605</v>
      </c>
      <c r="U182" s="2" t="n">
        <v>-0.640229188363904</v>
      </c>
      <c r="V182" s="2" t="n">
        <v>0.144146415268436</v>
      </c>
      <c r="W182" s="2" t="n">
        <v>0.0498435929528365</v>
      </c>
      <c r="X182" s="2" t="n">
        <v>0.0498830056385792</v>
      </c>
      <c r="Y182" s="2" t="n">
        <v>0.133112669875197</v>
      </c>
      <c r="Z182" s="2" t="n">
        <v>0.15337931940258</v>
      </c>
      <c r="AA182" s="2" t="n">
        <v>0.150845833293092</v>
      </c>
      <c r="AB182" s="2" t="n">
        <v>0.135949281524506</v>
      </c>
      <c r="AC182" s="2" t="n">
        <v>0.120860275856947</v>
      </c>
      <c r="AD182" s="2" t="n">
        <v>0.137935914906623</v>
      </c>
      <c r="AE182" s="2" t="n">
        <v>0.0989208074819684</v>
      </c>
      <c r="AF182" s="2" t="n">
        <v>0.019112892020507</v>
      </c>
      <c r="AG182" s="2" t="n">
        <v>-0.0790722397498144</v>
      </c>
      <c r="AH182" s="3" t="b">
        <f aca="false">TRUE()</f>
        <v>1</v>
      </c>
      <c r="AI182" s="3" t="n">
        <v>0.144895885308565</v>
      </c>
      <c r="AJ182" s="3" t="b">
        <f aca="false">TRUE()</f>
        <v>1</v>
      </c>
      <c r="AK182" s="3" t="n">
        <v>-0.311454458720328</v>
      </c>
      <c r="AL182" s="3" t="b">
        <f aca="false">TRUE()</f>
        <v>1</v>
      </c>
      <c r="AM182" s="3" t="n">
        <v>0.26203948244123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2</v>
      </c>
      <c r="F183" s="2" t="n">
        <v>26.565051177078</v>
      </c>
      <c r="G183" s="2" t="n">
        <v>0.589524517087667</v>
      </c>
      <c r="H183" s="2" t="n">
        <v>0.991004078233368</v>
      </c>
      <c r="I183" s="2" t="n">
        <v>0.0791225294656866</v>
      </c>
      <c r="J183" s="2" t="n">
        <v>0.21070853097898</v>
      </c>
      <c r="K183" s="2" t="n">
        <v>9.18753401036887</v>
      </c>
      <c r="L183" s="2" t="n">
        <v>0.786</v>
      </c>
      <c r="M183" s="2" t="n">
        <v>0.091</v>
      </c>
      <c r="N183" s="2" t="n">
        <v>19.092</v>
      </c>
      <c r="O183" s="2" t="s">
        <v>41</v>
      </c>
      <c r="P183" s="2" t="n">
        <v>326.6</v>
      </c>
      <c r="Q183" s="2" t="n">
        <v>100.1</v>
      </c>
      <c r="R183" s="2" t="n">
        <v>16.01</v>
      </c>
      <c r="S183" s="2" t="n">
        <v>0.479610733372848</v>
      </c>
      <c r="T183" s="2" t="n">
        <v>-0.216256204065926</v>
      </c>
      <c r="U183" s="2" t="n">
        <v>-0.772947129303117</v>
      </c>
      <c r="V183" s="2" t="n">
        <v>0.00333768388874411</v>
      </c>
      <c r="W183" s="2" t="n">
        <v>0.020768654037438</v>
      </c>
      <c r="X183" s="2" t="n">
        <v>0.0494200427334458</v>
      </c>
      <c r="Y183" s="2" t="n">
        <v>0.117566743622748</v>
      </c>
      <c r="Z183" s="2" t="n">
        <v>0.15831051193334</v>
      </c>
      <c r="AA183" s="2" t="n">
        <v>0.137586066221339</v>
      </c>
      <c r="AB183" s="2" t="n">
        <v>0.115463632161567</v>
      </c>
      <c r="AC183" s="2" t="n">
        <v>0.152088666386036</v>
      </c>
      <c r="AD183" s="2" t="n">
        <v>0.149833409261605</v>
      </c>
      <c r="AE183" s="2" t="n">
        <v>0.0973916819371011</v>
      </c>
      <c r="AF183" s="2" t="n">
        <v>0.0223392457428189</v>
      </c>
      <c r="AG183" s="2" t="n">
        <v>1.79508581664565</v>
      </c>
      <c r="AH183" s="3" t="b">
        <f aca="false">TRUE()</f>
        <v>1</v>
      </c>
      <c r="AI183" s="3" t="n">
        <v>0.909402847593874</v>
      </c>
      <c r="AJ183" s="3" t="b">
        <f aca="false">TRUE()</f>
        <v>1</v>
      </c>
      <c r="AK183" s="3" t="n">
        <v>-0.386212729831189</v>
      </c>
      <c r="AL183" s="3" t="b">
        <f aca="false">TRUE()</f>
        <v>1</v>
      </c>
      <c r="AM183" s="3" t="n">
        <v>-0.014951980649796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1</v>
      </c>
      <c r="F184" s="2" t="n">
        <v>18.434948822922</v>
      </c>
      <c r="G184" s="2" t="n">
        <v>0.881720430107527</v>
      </c>
      <c r="H184" s="2" t="n">
        <v>0.97638884277934</v>
      </c>
      <c r="I184" s="2" t="n">
        <v>0.217382361296247</v>
      </c>
      <c r="J184" s="2" t="n">
        <v>0.44612797394192</v>
      </c>
      <c r="K184" s="2" t="n">
        <v>3.5866147307881</v>
      </c>
      <c r="L184" s="2" t="n">
        <v>0.745</v>
      </c>
      <c r="M184" s="2" t="n">
        <v>0.093</v>
      </c>
      <c r="N184" s="2" t="n">
        <v>7.955</v>
      </c>
      <c r="O184" s="2" t="s">
        <v>41</v>
      </c>
      <c r="P184" s="2" t="n">
        <v>313.1</v>
      </c>
      <c r="Q184" s="2" t="n">
        <v>121.4</v>
      </c>
      <c r="R184" s="2" t="n">
        <v>15.349</v>
      </c>
      <c r="S184" s="2" t="n">
        <v>0.393510761956898</v>
      </c>
      <c r="T184" s="2" t="n">
        <v>-0.368860641789317</v>
      </c>
      <c r="U184" s="2" t="n">
        <v>-0.977495348927905</v>
      </c>
      <c r="V184" s="2" t="n">
        <v>0.298757378998254</v>
      </c>
      <c r="W184" s="2" t="n">
        <v>0.0572125660528388</v>
      </c>
      <c r="X184" s="2" t="n">
        <v>0.133695139540125</v>
      </c>
      <c r="Y184" s="2" t="n">
        <v>0.145414140182018</v>
      </c>
      <c r="Z184" s="2" t="n">
        <v>0.148947576384757</v>
      </c>
      <c r="AA184" s="2" t="n">
        <v>0.14113128557885</v>
      </c>
      <c r="AB184" s="2" t="n">
        <v>0.137835038365283</v>
      </c>
      <c r="AC184" s="2" t="n">
        <v>0.133304804797132</v>
      </c>
      <c r="AD184" s="2" t="n">
        <v>0.092320740947065</v>
      </c>
      <c r="AE184" s="2" t="n">
        <v>0.0558584816702174</v>
      </c>
      <c r="AF184" s="2" t="n">
        <v>0.011492792534553</v>
      </c>
      <c r="AG184" s="2" t="n">
        <v>-1.19147701900433</v>
      </c>
      <c r="AH184" s="3" t="b">
        <f aca="false">TRUE()</f>
        <v>1</v>
      </c>
      <c r="AI184" s="3" t="n">
        <v>0.403841791889073</v>
      </c>
      <c r="AJ184" s="3" t="b">
        <f aca="false">TRUE()</f>
        <v>1</v>
      </c>
      <c r="AK184" s="3" t="n">
        <v>-0.311454458720328</v>
      </c>
      <c r="AL184" s="3" t="b">
        <f aca="false">TRUE()</f>
        <v>1</v>
      </c>
      <c r="AM184" s="3" t="n">
        <v>-0.177533926377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2</v>
      </c>
      <c r="F185" s="2" t="n">
        <v>21.3706222693432</v>
      </c>
      <c r="G185" s="2" t="n">
        <v>0.873529411764706</v>
      </c>
      <c r="H185" s="2" t="n">
        <v>0.985663490991394</v>
      </c>
      <c r="I185" s="2" t="n">
        <v>0.134621625057438</v>
      </c>
      <c r="J185" s="2" t="n">
        <v>0.355254822801549</v>
      </c>
      <c r="K185" s="2" t="n">
        <v>4.13430082702648</v>
      </c>
      <c r="L185" s="2" t="n">
        <v>0.688</v>
      </c>
      <c r="M185" s="2" t="n">
        <v>0.118</v>
      </c>
      <c r="N185" s="2" t="n">
        <v>8.885</v>
      </c>
      <c r="O185" s="2" t="s">
        <v>41</v>
      </c>
      <c r="P185" s="2" t="n">
        <v>405.8</v>
      </c>
      <c r="Q185" s="2" t="n">
        <v>138.6</v>
      </c>
      <c r="R185" s="2" t="n">
        <v>19.892</v>
      </c>
      <c r="S185" s="2" t="n">
        <v>0.408125629061574</v>
      </c>
      <c r="T185" s="2" t="n">
        <v>-0.495823801844962</v>
      </c>
      <c r="U185" s="2" t="n">
        <v>-0.821999718157407</v>
      </c>
      <c r="V185" s="2" t="n">
        <v>0.153913851014845</v>
      </c>
      <c r="W185" s="2" t="n">
        <v>0.0241721384106635</v>
      </c>
      <c r="X185" s="2" t="n">
        <v>0.0977496171423613</v>
      </c>
      <c r="Y185" s="2" t="n">
        <v>0.132227974052801</v>
      </c>
      <c r="Z185" s="2" t="n">
        <v>0.138231479734633</v>
      </c>
      <c r="AA185" s="2" t="n">
        <v>0.136106438872165</v>
      </c>
      <c r="AB185" s="2" t="n">
        <v>0.157454582301606</v>
      </c>
      <c r="AC185" s="2" t="n">
        <v>0.151653864888908</v>
      </c>
      <c r="AD185" s="2" t="n">
        <v>0.107289395041402</v>
      </c>
      <c r="AE185" s="2" t="n">
        <v>0.060029839168827</v>
      </c>
      <c r="AF185" s="2" t="n">
        <v>0.0192568087972966</v>
      </c>
      <c r="AG185" s="2" t="n">
        <v>-0.899435863083549</v>
      </c>
      <c r="AH185" s="3" t="b">
        <f aca="false">TRUE()</f>
        <v>1</v>
      </c>
      <c r="AI185" s="3" t="n">
        <v>-0.299011383115162</v>
      </c>
      <c r="AJ185" s="3" t="b">
        <f aca="false">TRUE()</f>
        <v>1</v>
      </c>
      <c r="AK185" s="3" t="n">
        <v>0.623023930165441</v>
      </c>
      <c r="AL185" s="3" t="b">
        <f aca="false">TRUE()</f>
        <v>1</v>
      </c>
      <c r="AM185" s="3" t="n">
        <v>0.938862100950621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6</v>
      </c>
      <c r="E186" s="2" t="n">
        <v>3</v>
      </c>
      <c r="F186" s="2" t="n">
        <v>63.434948822922</v>
      </c>
      <c r="G186" s="2" t="n">
        <v>0.553274139844617</v>
      </c>
      <c r="H186" s="2" t="n">
        <v>0.980281252193512</v>
      </c>
      <c r="I186" s="2" t="n">
        <v>0.0838565085282704</v>
      </c>
      <c r="J186" s="2" t="n">
        <v>0.22271711729491</v>
      </c>
      <c r="K186" s="2" t="n">
        <v>6.88627513609942</v>
      </c>
      <c r="L186" s="2" t="n">
        <v>0.645</v>
      </c>
      <c r="M186" s="2" t="n">
        <v>0.079</v>
      </c>
      <c r="N186" s="2" t="n">
        <v>14.596</v>
      </c>
      <c r="O186" s="2" t="s">
        <v>41</v>
      </c>
      <c r="P186" s="2" t="n">
        <v>456.5</v>
      </c>
      <c r="Q186" s="2" t="n">
        <v>138.3</v>
      </c>
      <c r="R186" s="2" t="n">
        <v>22.377</v>
      </c>
      <c r="S186" s="2" t="n">
        <v>0.252472681698297</v>
      </c>
      <c r="T186" s="2" t="n">
        <v>-0.500469086806249</v>
      </c>
      <c r="U186" s="2" t="n">
        <v>-0.409892765088177</v>
      </c>
      <c r="V186" s="2" t="n">
        <v>0.130652321913831</v>
      </c>
      <c r="W186" s="2" t="n">
        <v>0.0411896752518518</v>
      </c>
      <c r="X186" s="2" t="n">
        <v>0.0435722773380061</v>
      </c>
      <c r="Y186" s="2" t="n">
        <v>0.133176830917035</v>
      </c>
      <c r="Z186" s="2" t="n">
        <v>0.16368421895637</v>
      </c>
      <c r="AA186" s="2" t="n">
        <v>0.142991660707654</v>
      </c>
      <c r="AB186" s="2" t="n">
        <v>0.132924294267126</v>
      </c>
      <c r="AC186" s="2" t="n">
        <v>0.133545945402966</v>
      </c>
      <c r="AD186" s="2" t="n">
        <v>0.126791685356052</v>
      </c>
      <c r="AE186" s="2" t="n">
        <v>0.103162014437877</v>
      </c>
      <c r="AF186" s="2" t="n">
        <v>0.0201510726169133</v>
      </c>
      <c r="AG186" s="2" t="n">
        <v>0.567991854738511</v>
      </c>
      <c r="AH186" s="3" t="b">
        <f aca="false">TRUE()</f>
        <v>1</v>
      </c>
      <c r="AI186" s="3" t="n">
        <v>-0.829233953732391</v>
      </c>
      <c r="AJ186" s="3" t="b">
        <f aca="false">TRUE()</f>
        <v>1</v>
      </c>
      <c r="AK186" s="3" t="n">
        <v>-0.834762356496358</v>
      </c>
      <c r="AL186" s="3" t="b">
        <f aca="false">TRUE()</f>
        <v>1</v>
      </c>
      <c r="AM186" s="3" t="n">
        <v>1.54944763045998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6</v>
      </c>
      <c r="E187" s="2" t="n">
        <v>4</v>
      </c>
      <c r="F187" s="2" t="n">
        <v>33.6900675259798</v>
      </c>
      <c r="G187" s="2" t="n">
        <v>0.794495412844037</v>
      </c>
      <c r="H187" s="2" t="n">
        <v>0.992311330153224</v>
      </c>
      <c r="I187" s="2" t="n">
        <v>0.0861426129484884</v>
      </c>
      <c r="J187" s="2" t="n">
        <v>0.256280168983021</v>
      </c>
      <c r="K187" s="2" t="n">
        <v>5.9552829329341</v>
      </c>
      <c r="L187" s="2" t="n">
        <v>0.637</v>
      </c>
      <c r="M187" s="2" t="n">
        <v>0.08</v>
      </c>
      <c r="N187" s="2" t="n">
        <v>12.615</v>
      </c>
      <c r="O187" s="2" t="s">
        <v>41</v>
      </c>
      <c r="P187" s="2" t="n">
        <v>438.7</v>
      </c>
      <c r="Q187" s="2" t="n">
        <v>134.4</v>
      </c>
      <c r="R187" s="2" t="n">
        <v>21.506</v>
      </c>
      <c r="S187" s="2" t="n">
        <v>0.522146418669264</v>
      </c>
      <c r="T187" s="2" t="n">
        <v>-0.75047259133161</v>
      </c>
      <c r="U187" s="2" t="n">
        <v>0.0218652748430337</v>
      </c>
      <c r="V187" s="2" t="n">
        <v>0.213430104252791</v>
      </c>
      <c r="W187" s="2" t="n">
        <v>0.0454565855675376</v>
      </c>
      <c r="X187" s="2" t="n">
        <v>0.134161877027093</v>
      </c>
      <c r="Y187" s="2" t="n">
        <v>0.142267006779757</v>
      </c>
      <c r="Z187" s="2" t="n">
        <v>0.128257126430885</v>
      </c>
      <c r="AA187" s="2" t="n">
        <v>0.136200730686678</v>
      </c>
      <c r="AB187" s="2" t="n">
        <v>0.13181725780825</v>
      </c>
      <c r="AC187" s="2" t="n">
        <v>0.11940827013906</v>
      </c>
      <c r="AD187" s="2" t="n">
        <v>0.114969160722804</v>
      </c>
      <c r="AE187" s="2" t="n">
        <v>0.0759839936611349</v>
      </c>
      <c r="AF187" s="2" t="n">
        <v>0.0169345767443382</v>
      </c>
      <c r="AG187" s="2" t="n">
        <v>0.0715614340412906</v>
      </c>
      <c r="AH187" s="3" t="b">
        <f aca="false">TRUE()</f>
        <v>1</v>
      </c>
      <c r="AI187" s="3" t="n">
        <v>-0.927880013382108</v>
      </c>
      <c r="AJ187" s="3" t="b">
        <f aca="false">TRUE()</f>
        <v>1</v>
      </c>
      <c r="AK187" s="3" t="n">
        <v>-0.797383220940927</v>
      </c>
      <c r="AL187" s="3" t="b">
        <f aca="false">TRUE()</f>
        <v>1</v>
      </c>
      <c r="AM187" s="3" t="n">
        <v>1.33508032424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6</v>
      </c>
      <c r="E188" s="2" t="n">
        <v>5</v>
      </c>
      <c r="F188" s="2" t="n">
        <v>30.3432488842396</v>
      </c>
      <c r="G188" s="2" t="n">
        <v>0.74</v>
      </c>
      <c r="H188" s="2" t="n">
        <v>0.992127954575102</v>
      </c>
      <c r="I188" s="2" t="n">
        <v>0.111502634686866</v>
      </c>
      <c r="J188" s="2" t="n">
        <v>0.271720146691512</v>
      </c>
      <c r="K188" s="2" t="n">
        <v>5.32425575940999</v>
      </c>
      <c r="L188" s="2" t="n">
        <v>0.624</v>
      </c>
      <c r="M188" s="2" t="n">
        <v>0.063</v>
      </c>
      <c r="N188" s="2" t="n">
        <v>11.385</v>
      </c>
      <c r="O188" s="2" t="s">
        <v>41</v>
      </c>
      <c r="P188" s="2" t="n">
        <v>407.7</v>
      </c>
      <c r="Q188" s="2" t="n">
        <v>134.6</v>
      </c>
      <c r="R188" s="2" t="n">
        <v>19.986</v>
      </c>
      <c r="S188" s="2" t="n">
        <v>-1</v>
      </c>
      <c r="T188" s="2" t="n">
        <v>-0.852272869494204</v>
      </c>
      <c r="U188" s="2" t="n">
        <v>0.155707330049598</v>
      </c>
      <c r="V188" s="2" t="n">
        <v>0.0689308327746285</v>
      </c>
      <c r="W188" s="2" t="n">
        <v>0.0098314088318564</v>
      </c>
      <c r="X188" s="2" t="n">
        <v>0.0869979567070444</v>
      </c>
      <c r="Y188" s="2" t="n">
        <v>0.108994233598465</v>
      </c>
      <c r="Z188" s="2" t="n">
        <v>0.136933829117347</v>
      </c>
      <c r="AA188" s="2" t="n">
        <v>0.145429564468162</v>
      </c>
      <c r="AB188" s="2" t="n">
        <v>0.142374223287159</v>
      </c>
      <c r="AC188" s="2" t="n">
        <v>0.154784821015833</v>
      </c>
      <c r="AD188" s="2" t="n">
        <v>0.131788923727864</v>
      </c>
      <c r="AE188" s="2" t="n">
        <v>0.0805374979367944</v>
      </c>
      <c r="AF188" s="2" t="n">
        <v>0.0121589501413311</v>
      </c>
      <c r="AG188" s="2" t="n">
        <v>-0.264919456087415</v>
      </c>
      <c r="AH188" s="3" t="b">
        <f aca="false">TRUE()</f>
        <v>1</v>
      </c>
      <c r="AI188" s="3" t="n">
        <v>-1.0881798603129</v>
      </c>
      <c r="AJ188" s="3" t="b">
        <f aca="false">TRUE()</f>
        <v>1</v>
      </c>
      <c r="AK188" s="3" t="n">
        <v>-1.43282852538325</v>
      </c>
      <c r="AL188" s="3" t="b">
        <f aca="false">TRUE()</f>
        <v>1</v>
      </c>
      <c r="AM188" s="3" t="n">
        <v>0.96174400442335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7</v>
      </c>
      <c r="E189" s="2" t="n">
        <v>0</v>
      </c>
      <c r="F189" s="2" t="n">
        <v>26.565051177078</v>
      </c>
      <c r="G189" s="2" t="n">
        <v>0.717258261933905</v>
      </c>
      <c r="H189" s="2" t="n">
        <v>0.991379710964572</v>
      </c>
      <c r="I189" s="2" t="n">
        <v>0.0761267598423432</v>
      </c>
      <c r="J189" s="2" t="n">
        <v>0.248313346819693</v>
      </c>
      <c r="K189" s="2" t="n">
        <v>7.17330870501814</v>
      </c>
      <c r="L189" s="2" t="n">
        <v>0.744</v>
      </c>
      <c r="M189" s="2" t="n">
        <v>0.082</v>
      </c>
      <c r="N189" s="2" t="n">
        <v>15.157</v>
      </c>
      <c r="O189" s="2" t="s">
        <v>41</v>
      </c>
      <c r="P189" s="2" t="n">
        <v>345.3</v>
      </c>
      <c r="Q189" s="2" t="n">
        <v>117.3</v>
      </c>
      <c r="R189" s="2" t="n">
        <v>16.928</v>
      </c>
      <c r="S189" s="2" t="n">
        <v>0.409767966328259</v>
      </c>
      <c r="T189" s="2" t="n">
        <v>-0.363098723596887</v>
      </c>
      <c r="U189" s="2" t="n">
        <v>-0.855828993702843</v>
      </c>
      <c r="V189" s="2" t="n">
        <v>0.0643776817297005</v>
      </c>
      <c r="W189" s="2" t="n">
        <v>0.0643776817297005</v>
      </c>
      <c r="X189" s="2" t="n">
        <v>0.0306471547417682</v>
      </c>
      <c r="Y189" s="2" t="n">
        <v>0.109378816876506</v>
      </c>
      <c r="Z189" s="2" t="n">
        <v>0.151042301842794</v>
      </c>
      <c r="AA189" s="2" t="n">
        <v>0.156794319279263</v>
      </c>
      <c r="AB189" s="2" t="n">
        <v>0.135432909742132</v>
      </c>
      <c r="AC189" s="2" t="n">
        <v>0.123974644967032</v>
      </c>
      <c r="AD189" s="2" t="n">
        <v>0.152159434476183</v>
      </c>
      <c r="AE189" s="2" t="n">
        <v>0.114258605044499</v>
      </c>
      <c r="AF189" s="2" t="n">
        <v>0.0263118130298237</v>
      </c>
      <c r="AG189" s="2" t="n">
        <v>0.721045977950369</v>
      </c>
      <c r="AH189" s="3" t="b">
        <f aca="false">TRUE()</f>
        <v>1</v>
      </c>
      <c r="AI189" s="3" t="n">
        <v>0.391511034432858</v>
      </c>
      <c r="AJ189" s="3" t="b">
        <f aca="false">TRUE()</f>
        <v>1</v>
      </c>
      <c r="AK189" s="3" t="n">
        <v>-0.722624949830066</v>
      </c>
      <c r="AL189" s="3" t="b">
        <f aca="false">TRUE()</f>
        <v>1</v>
      </c>
      <c r="AM189" s="3" t="n">
        <v>0.21025412195030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9</v>
      </c>
      <c r="E190" s="2" t="n">
        <v>0</v>
      </c>
      <c r="F190" s="2" t="n">
        <v>26.565051177078</v>
      </c>
      <c r="G190" s="2" t="n">
        <v>0.690824980724749</v>
      </c>
      <c r="H190" s="2" t="n">
        <v>0.97771172376393</v>
      </c>
      <c r="I190" s="2" t="n">
        <v>0.127068682566575</v>
      </c>
      <c r="J190" s="2" t="n">
        <v>0.322145089204877</v>
      </c>
      <c r="K190" s="2" t="n">
        <v>5.37184401278564</v>
      </c>
      <c r="L190" s="2" t="n">
        <v>0.762</v>
      </c>
      <c r="M190" s="2" t="n">
        <v>0.095</v>
      </c>
      <c r="N190" s="2" t="n">
        <v>11.632</v>
      </c>
      <c r="O190" s="2" t="s">
        <v>41</v>
      </c>
      <c r="P190" s="2" t="n">
        <v>302.9</v>
      </c>
      <c r="Q190" s="2" t="n">
        <v>104.1</v>
      </c>
      <c r="R190" s="2" t="n">
        <v>14.849</v>
      </c>
      <c r="S190" s="2" t="n">
        <v>0.379721653576724</v>
      </c>
      <c r="T190" s="2" t="n">
        <v>-0.273299256276962</v>
      </c>
      <c r="U190" s="2" t="n">
        <v>-0.9129758690663</v>
      </c>
      <c r="V190" s="2" t="n">
        <v>0.00780708115825202</v>
      </c>
      <c r="W190" s="2" t="n">
        <v>0.00780708115825202</v>
      </c>
      <c r="X190" s="2" t="n">
        <v>0.0206736459055131</v>
      </c>
      <c r="Y190" s="2" t="n">
        <v>0.106185933873028</v>
      </c>
      <c r="Z190" s="2" t="n">
        <v>0.145971329118247</v>
      </c>
      <c r="AA190" s="2" t="n">
        <v>0.151396817414679</v>
      </c>
      <c r="AB190" s="2" t="n">
        <v>0.144944461888991</v>
      </c>
      <c r="AC190" s="2" t="n">
        <v>0.148125088553181</v>
      </c>
      <c r="AD190" s="2" t="n">
        <v>0.132529398226696</v>
      </c>
      <c r="AE190" s="2" t="n">
        <v>0.107516728603663</v>
      </c>
      <c r="AF190" s="2" t="n">
        <v>0.0426565964160036</v>
      </c>
      <c r="AG190" s="2" t="n">
        <v>-0.239544102176609</v>
      </c>
      <c r="AH190" s="3" t="b">
        <f aca="false">TRUE()</f>
        <v>1</v>
      </c>
      <c r="AI190" s="3" t="n">
        <v>0.613464668644722</v>
      </c>
      <c r="AJ190" s="3" t="b">
        <f aca="false">TRUE()</f>
        <v>1</v>
      </c>
      <c r="AK190" s="3" t="n">
        <v>-0.236696187609466</v>
      </c>
      <c r="AL190" s="3" t="b">
        <f aca="false">TRUE()</f>
        <v>1</v>
      </c>
      <c r="AM190" s="3" t="n">
        <v>-0.30037361870446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1</v>
      </c>
      <c r="F191" s="2" t="n">
        <v>27.8972710309476</v>
      </c>
      <c r="G191" s="2" t="n">
        <v>0.803889789303079</v>
      </c>
      <c r="H191" s="2" t="n">
        <v>0.992765120605454</v>
      </c>
      <c r="I191" s="2" t="n">
        <v>0.0939212989572636</v>
      </c>
      <c r="J191" s="2" t="n">
        <v>0.273744271981404</v>
      </c>
      <c r="K191" s="2" t="n">
        <v>6.27147527833302</v>
      </c>
      <c r="L191" s="2" t="n">
        <v>0.734</v>
      </c>
      <c r="M191" s="2" t="n">
        <v>0.089</v>
      </c>
      <c r="N191" s="2" t="n">
        <v>13.354</v>
      </c>
      <c r="O191" s="2" t="s">
        <v>41</v>
      </c>
      <c r="P191" s="2" t="n">
        <v>352.9</v>
      </c>
      <c r="Q191" s="2" t="n">
        <v>115.4</v>
      </c>
      <c r="R191" s="2" t="n">
        <v>17.298</v>
      </c>
      <c r="S191" s="2" t="n">
        <v>0.374963732945766</v>
      </c>
      <c r="T191" s="2" t="n">
        <v>-0.574795952044264</v>
      </c>
      <c r="U191" s="2" t="n">
        <v>-0.648231968693927</v>
      </c>
      <c r="V191" s="2" t="n">
        <v>0.0377113274688323</v>
      </c>
      <c r="W191" s="2" t="n">
        <v>0.00691085745600273</v>
      </c>
      <c r="X191" s="2" t="n">
        <v>0.0677032854979548</v>
      </c>
      <c r="Y191" s="2" t="n">
        <v>0.122902135425391</v>
      </c>
      <c r="Z191" s="2" t="n">
        <v>0.134378902822658</v>
      </c>
      <c r="AA191" s="2" t="n">
        <v>0.140154563254822</v>
      </c>
      <c r="AB191" s="2" t="n">
        <v>0.134210261591925</v>
      </c>
      <c r="AC191" s="2" t="n">
        <v>0.141054317849954</v>
      </c>
      <c r="AD191" s="2" t="n">
        <v>0.143213798079714</v>
      </c>
      <c r="AE191" s="2" t="n">
        <v>0.0990251006927404</v>
      </c>
      <c r="AF191" s="2" t="n">
        <v>0.0173576347848414</v>
      </c>
      <c r="AG191" s="2" t="n">
        <v>0.240163811713139</v>
      </c>
      <c r="AH191" s="3" t="b">
        <f aca="false">TRUE()</f>
        <v>1</v>
      </c>
      <c r="AI191" s="3" t="n">
        <v>0.268203459870712</v>
      </c>
      <c r="AJ191" s="3" t="b">
        <f aca="false">TRUE()</f>
        <v>1</v>
      </c>
      <c r="AK191" s="3" t="n">
        <v>-0.460971000942051</v>
      </c>
      <c r="AL191" s="3" t="b">
        <f aca="false">TRUE()</f>
        <v>1</v>
      </c>
      <c r="AM191" s="3" t="n">
        <v>0.30178173584125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2</v>
      </c>
      <c r="F192" s="2" t="n">
        <v>27.8972710309476</v>
      </c>
      <c r="G192" s="2" t="n">
        <v>0.666035054476551</v>
      </c>
      <c r="H192" s="2" t="n">
        <v>0.990181997734407</v>
      </c>
      <c r="I192" s="2" t="n">
        <v>0.062158847218668</v>
      </c>
      <c r="J192" s="2" t="n">
        <v>0.21472220396715</v>
      </c>
      <c r="K192" s="2" t="n">
        <v>8.51592782450765</v>
      </c>
      <c r="L192" s="2" t="n">
        <v>0.748</v>
      </c>
      <c r="M192" s="2" t="n">
        <v>0.081</v>
      </c>
      <c r="N192" s="2" t="n">
        <v>17.744</v>
      </c>
      <c r="O192" s="2" t="s">
        <v>41</v>
      </c>
      <c r="P192" s="2" t="n">
        <v>406.2</v>
      </c>
      <c r="Q192" s="2" t="n">
        <v>133.6</v>
      </c>
      <c r="R192" s="2" t="n">
        <v>19.911</v>
      </c>
      <c r="S192" s="2" t="n">
        <v>0.403919901539028</v>
      </c>
      <c r="T192" s="2" t="n">
        <v>-0.48835722738676</v>
      </c>
      <c r="U192" s="2" t="n">
        <v>-0.735908180404215</v>
      </c>
      <c r="V192" s="2" t="n">
        <v>0.0360678184351232</v>
      </c>
      <c r="W192" s="2" t="n">
        <v>0.0232641543552737</v>
      </c>
      <c r="X192" s="2" t="n">
        <v>0.0973655147428874</v>
      </c>
      <c r="Y192" s="2" t="n">
        <v>0.116091457868766</v>
      </c>
      <c r="Z192" s="2" t="n">
        <v>0.138513044705269</v>
      </c>
      <c r="AA192" s="2" t="n">
        <v>0.136108934979805</v>
      </c>
      <c r="AB192" s="2" t="n">
        <v>0.12495289670652</v>
      </c>
      <c r="AC192" s="2" t="n">
        <v>0.143877176663021</v>
      </c>
      <c r="AD192" s="2" t="n">
        <v>0.135464405339358</v>
      </c>
      <c r="AE192" s="2" t="n">
        <v>0.0927912470169986</v>
      </c>
      <c r="AF192" s="2" t="n">
        <v>0.0148353219773747</v>
      </c>
      <c r="AG192" s="2" t="n">
        <v>1.43696709099319</v>
      </c>
      <c r="AH192" s="3" t="b">
        <f aca="false">TRUE()</f>
        <v>1</v>
      </c>
      <c r="AI192" s="3" t="n">
        <v>0.440834064257717</v>
      </c>
      <c r="AJ192" s="3" t="b">
        <f aca="false">TRUE()</f>
        <v>1</v>
      </c>
      <c r="AK192" s="3" t="n">
        <v>-0.760004085385497</v>
      </c>
      <c r="AL192" s="3" t="b">
        <f aca="false">TRUE()</f>
        <v>1</v>
      </c>
      <c r="AM192" s="3" t="n">
        <v>0.94367934378698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8</v>
      </c>
      <c r="E193" s="2" t="n">
        <v>0</v>
      </c>
      <c r="F193" s="2" t="n">
        <v>26.565051177078</v>
      </c>
      <c r="G193" s="2" t="n">
        <v>0.766494178525226</v>
      </c>
      <c r="H193" s="2" t="n">
        <v>0.993458890280229</v>
      </c>
      <c r="I193" s="2" t="n">
        <v>0.0853773687478026</v>
      </c>
      <c r="J193" s="2" t="n">
        <v>0.267954608562992</v>
      </c>
      <c r="K193" s="2" t="n">
        <v>6.99607705645575</v>
      </c>
      <c r="L193" s="2" t="n">
        <v>0.751</v>
      </c>
      <c r="M193" s="2" t="n">
        <v>0.085</v>
      </c>
      <c r="N193" s="2" t="n">
        <v>14.897</v>
      </c>
      <c r="O193" s="2" t="s">
        <v>41</v>
      </c>
      <c r="P193" s="2" t="n">
        <v>398</v>
      </c>
      <c r="Q193" s="2" t="n">
        <v>126</v>
      </c>
      <c r="R193" s="2" t="n">
        <v>19.509</v>
      </c>
      <c r="S193" s="2" t="n">
        <v>0.49638558138754</v>
      </c>
      <c r="T193" s="2" t="n">
        <v>-0.334212513131989</v>
      </c>
      <c r="U193" s="2" t="n">
        <v>-0.77651083177018</v>
      </c>
      <c r="V193" s="2" t="n">
        <v>0.0260723460152109</v>
      </c>
      <c r="W193" s="2" t="n">
        <v>0.0260723460152109</v>
      </c>
      <c r="X193" s="2" t="n">
        <v>0.0208967840093224</v>
      </c>
      <c r="Y193" s="2" t="n">
        <v>0.117499788939653</v>
      </c>
      <c r="Z193" s="2" t="n">
        <v>0.1582725183939</v>
      </c>
      <c r="AA193" s="2" t="n">
        <v>0.130687304723789</v>
      </c>
      <c r="AB193" s="2" t="n">
        <v>0.137554117461273</v>
      </c>
      <c r="AC193" s="2" t="n">
        <v>0.12716763879746</v>
      </c>
      <c r="AD193" s="2" t="n">
        <v>0.139000931292239</v>
      </c>
      <c r="AE193" s="2" t="n">
        <v>0.1154493401588</v>
      </c>
      <c r="AF193" s="2" t="n">
        <v>0.0534715762235637</v>
      </c>
      <c r="AG193" s="2" t="n">
        <v>0.626541231769303</v>
      </c>
      <c r="AH193" s="3" t="b">
        <f aca="false">TRUE()</f>
        <v>1</v>
      </c>
      <c r="AI193" s="3" t="n">
        <v>0.477826336626361</v>
      </c>
      <c r="AJ193" s="3" t="b">
        <f aca="false">TRUE()</f>
        <v>1</v>
      </c>
      <c r="AK193" s="3" t="n">
        <v>-0.610487543163773</v>
      </c>
      <c r="AL193" s="3" t="b">
        <f aca="false">TRUE()</f>
        <v>1</v>
      </c>
      <c r="AM193" s="3" t="n">
        <v>0.84492586564148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0</v>
      </c>
      <c r="F194" s="2" t="n">
        <v>21.3706222693432</v>
      </c>
      <c r="G194" s="2" t="n">
        <v>0.83419689119171</v>
      </c>
      <c r="H194" s="2" t="n">
        <v>0.995503938464806</v>
      </c>
      <c r="I194" s="2" t="n">
        <v>0.0908549880121269</v>
      </c>
      <c r="J194" s="2" t="n">
        <v>0.228250322469159</v>
      </c>
      <c r="K194" s="2" t="n">
        <v>7.82190655409077</v>
      </c>
      <c r="L194" s="2" t="n">
        <v>0.75</v>
      </c>
      <c r="M194" s="2" t="n">
        <v>0.091</v>
      </c>
      <c r="N194" s="2" t="n">
        <v>16.362</v>
      </c>
      <c r="O194" s="2" t="s">
        <v>41</v>
      </c>
      <c r="P194" s="2" t="n">
        <v>303.8</v>
      </c>
      <c r="Q194" s="2" t="n">
        <v>102.7</v>
      </c>
      <c r="R194" s="2" t="n">
        <v>14.89</v>
      </c>
      <c r="S194" s="2" t="n">
        <v>0.000108644613718464</v>
      </c>
      <c r="T194" s="2" t="n">
        <v>-0.49799666041199</v>
      </c>
      <c r="U194" s="2" t="n">
        <v>-0.72287679385892</v>
      </c>
      <c r="V194" s="2" t="n">
        <v>0.0168147341578322</v>
      </c>
      <c r="W194" s="2" t="n">
        <v>0.0168147341578322</v>
      </c>
      <c r="X194" s="2" t="n">
        <v>0.0224888225984332</v>
      </c>
      <c r="Y194" s="2" t="n">
        <v>0.116904986152393</v>
      </c>
      <c r="Z194" s="2" t="n">
        <v>0.147702767071936</v>
      </c>
      <c r="AA194" s="2" t="n">
        <v>0.150497826589082</v>
      </c>
      <c r="AB194" s="2" t="n">
        <v>0.136110191484813</v>
      </c>
      <c r="AC194" s="2" t="n">
        <v>0.144485157849512</v>
      </c>
      <c r="AD194" s="2" t="n">
        <v>0.14823697600005</v>
      </c>
      <c r="AE194" s="2" t="n">
        <v>0.112755940462897</v>
      </c>
      <c r="AF194" s="2" t="n">
        <v>0.0208173317908835</v>
      </c>
      <c r="AG194" s="2" t="n">
        <v>1.06689603124159</v>
      </c>
      <c r="AH194" s="3" t="b">
        <f aca="false">TRUE()</f>
        <v>1</v>
      </c>
      <c r="AI194" s="3" t="n">
        <v>0.465495579170146</v>
      </c>
      <c r="AJ194" s="3" t="b">
        <f aca="false">TRUE()</f>
        <v>1</v>
      </c>
      <c r="AK194" s="3" t="n">
        <v>-0.386212729831189</v>
      </c>
      <c r="AL194" s="3" t="b">
        <f aca="false">TRUE()</f>
        <v>1</v>
      </c>
      <c r="AM194" s="3" t="n">
        <v>-0.28953482232264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2</v>
      </c>
      <c r="E195" s="2" t="n">
        <v>0</v>
      </c>
      <c r="F195" s="2" t="n">
        <v>24.2277453179541</v>
      </c>
      <c r="G195" s="2" t="n">
        <v>0.814603174603175</v>
      </c>
      <c r="H195" s="2" t="n">
        <v>0.995169961527419</v>
      </c>
      <c r="I195" s="2" t="n">
        <v>0.0924381131674521</v>
      </c>
      <c r="J195" s="2" t="n">
        <v>0.235221432172818</v>
      </c>
      <c r="K195" s="2" t="n">
        <v>7.68936778569372</v>
      </c>
      <c r="L195" s="2" t="n">
        <v>0.746</v>
      </c>
      <c r="M195" s="2" t="n">
        <v>0.077</v>
      </c>
      <c r="N195" s="2" t="n">
        <v>16.217</v>
      </c>
      <c r="O195" s="2" t="s">
        <v>41</v>
      </c>
      <c r="P195" s="2" t="n">
        <v>296</v>
      </c>
      <c r="Q195" s="2" t="n">
        <v>111.9</v>
      </c>
      <c r="R195" s="2" t="n">
        <v>14.511</v>
      </c>
      <c r="S195" s="2" t="n">
        <v>0.360017301871782</v>
      </c>
      <c r="T195" s="2" t="n">
        <v>-0.32010184816777</v>
      </c>
      <c r="U195" s="2" t="n">
        <v>-0.936998372850648</v>
      </c>
      <c r="V195" s="2" t="n">
        <v>0.0782515868149551</v>
      </c>
      <c r="W195" s="2" t="n">
        <v>0.0486781013763941</v>
      </c>
      <c r="X195" s="2" t="n">
        <v>0.0430261089678865</v>
      </c>
      <c r="Y195" s="2" t="n">
        <v>0.124994813661157</v>
      </c>
      <c r="Z195" s="2" t="n">
        <v>0.146531695552342</v>
      </c>
      <c r="AA195" s="2" t="n">
        <v>0.15433908805534</v>
      </c>
      <c r="AB195" s="2" t="n">
        <v>0.122476622616386</v>
      </c>
      <c r="AC195" s="2" t="n">
        <v>0.126176245191285</v>
      </c>
      <c r="AD195" s="2" t="n">
        <v>0.150556872987905</v>
      </c>
      <c r="AE195" s="2" t="n">
        <v>0.106618510707601</v>
      </c>
      <c r="AF195" s="2" t="n">
        <v>0.0252800422600966</v>
      </c>
      <c r="AG195" s="2" t="n">
        <v>0.996222747050451</v>
      </c>
      <c r="AH195" s="3" t="b">
        <f aca="false">TRUE()</f>
        <v>1</v>
      </c>
      <c r="AI195" s="3" t="n">
        <v>0.416172549345288</v>
      </c>
      <c r="AJ195" s="3" t="b">
        <f aca="false">TRUE()</f>
        <v>1</v>
      </c>
      <c r="AK195" s="3" t="n">
        <v>-0.90952062760722</v>
      </c>
      <c r="AL195" s="3" t="b">
        <f aca="false">TRUE()</f>
        <v>1</v>
      </c>
      <c r="AM195" s="3" t="n">
        <v>-0.38347105763177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3</v>
      </c>
      <c r="E196" s="2" t="n">
        <v>1</v>
      </c>
      <c r="F196" s="2" t="n">
        <v>18.9246444160512</v>
      </c>
      <c r="G196" s="2" t="n">
        <v>0.910761154855643</v>
      </c>
      <c r="H196" s="2" t="n">
        <v>0.983369643070233</v>
      </c>
      <c r="I196" s="2" t="n">
        <v>0.151513759267182</v>
      </c>
      <c r="J196" s="2" t="n">
        <v>0.422342665731086</v>
      </c>
      <c r="K196" s="2" t="n">
        <v>4.12944046351555</v>
      </c>
      <c r="L196" s="2" t="n">
        <v>0.772</v>
      </c>
      <c r="M196" s="2" t="n">
        <v>0.116</v>
      </c>
      <c r="N196" s="2" t="n">
        <v>9.083</v>
      </c>
      <c r="O196" s="2" t="s">
        <v>41</v>
      </c>
      <c r="P196" s="2" t="n">
        <v>308.9</v>
      </c>
      <c r="Q196" s="2" t="n">
        <v>115.4</v>
      </c>
      <c r="R196" s="2" t="n">
        <v>15.144</v>
      </c>
      <c r="S196" s="2" t="n">
        <v>0.395934514654536</v>
      </c>
      <c r="T196" s="2" t="n">
        <v>-0.355459612086549</v>
      </c>
      <c r="U196" s="2" t="n">
        <v>-0.755396665279978</v>
      </c>
      <c r="V196" s="2" t="n">
        <v>0.114612105874329</v>
      </c>
      <c r="W196" s="2" t="n">
        <v>0.0149162276471585</v>
      </c>
      <c r="X196" s="2" t="n">
        <v>0.097510255867437</v>
      </c>
      <c r="Y196" s="2" t="n">
        <v>0.106318091749778</v>
      </c>
      <c r="Z196" s="2" t="n">
        <v>0.13548858620732</v>
      </c>
      <c r="AA196" s="2" t="n">
        <v>0.149527798155749</v>
      </c>
      <c r="AB196" s="2" t="n">
        <v>0.138676699101991</v>
      </c>
      <c r="AC196" s="2" t="n">
        <v>0.138030009802884</v>
      </c>
      <c r="AD196" s="2" t="n">
        <v>0.132553849165614</v>
      </c>
      <c r="AE196" s="2" t="n">
        <v>0.0854997659905347</v>
      </c>
      <c r="AF196" s="2" t="n">
        <v>0.0163949439586927</v>
      </c>
      <c r="AG196" s="2" t="n">
        <v>-0.902027541396505</v>
      </c>
      <c r="AH196" s="3" t="b">
        <f aca="false">TRUE()</f>
        <v>1</v>
      </c>
      <c r="AI196" s="3" t="n">
        <v>0.736772243206869</v>
      </c>
      <c r="AJ196" s="3" t="b">
        <f aca="false">TRUE()</f>
        <v>1</v>
      </c>
      <c r="AK196" s="3" t="n">
        <v>0.54826565905458</v>
      </c>
      <c r="AL196" s="3" t="b">
        <f aca="false">TRUE()</f>
        <v>1</v>
      </c>
      <c r="AM196" s="3" t="n">
        <v>-0.2281149761589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3</v>
      </c>
      <c r="E197" s="2" t="n">
        <v>2</v>
      </c>
      <c r="F197" s="2" t="n">
        <v>29.7448812969422</v>
      </c>
      <c r="G197" s="2" t="n">
        <v>0.854679802955665</v>
      </c>
      <c r="H197" s="2" t="n">
        <v>0.983133445063182</v>
      </c>
      <c r="I197" s="2" t="n">
        <v>0.200006392948439</v>
      </c>
      <c r="J197" s="2" t="n">
        <v>0.390302933427364</v>
      </c>
      <c r="K197" s="2" t="n">
        <v>4.31251885659718</v>
      </c>
      <c r="L197" s="2" t="n">
        <v>0.743</v>
      </c>
      <c r="M197" s="2" t="n">
        <v>0.11</v>
      </c>
      <c r="N197" s="2" t="n">
        <v>9.414</v>
      </c>
      <c r="O197" s="2" t="s">
        <v>41</v>
      </c>
      <c r="P197" s="2" t="n">
        <v>334.6</v>
      </c>
      <c r="Q197" s="2" t="n">
        <v>131</v>
      </c>
      <c r="R197" s="2" t="n">
        <v>16.403</v>
      </c>
      <c r="S197" s="2" t="n">
        <v>0.164267946835874</v>
      </c>
      <c r="T197" s="2" t="n">
        <v>-0.19052212911377</v>
      </c>
      <c r="U197" s="2" t="n">
        <v>-0.642880854924539</v>
      </c>
      <c r="V197" s="2" t="n">
        <v>0.267864834591653</v>
      </c>
      <c r="W197" s="2" t="n">
        <v>0.0283951300433715</v>
      </c>
      <c r="X197" s="2" t="n">
        <v>0.188979149664956</v>
      </c>
      <c r="Y197" s="2" t="n">
        <v>0.155882602988239</v>
      </c>
      <c r="Z197" s="2" t="n">
        <v>0.125671402361537</v>
      </c>
      <c r="AA197" s="2" t="n">
        <v>0.114015726861722</v>
      </c>
      <c r="AB197" s="2" t="n">
        <v>0.120988519302833</v>
      </c>
      <c r="AC197" s="2" t="n">
        <v>0.112600675221596</v>
      </c>
      <c r="AD197" s="2" t="n">
        <v>0.103923606030425</v>
      </c>
      <c r="AE197" s="2" t="n">
        <v>0.0690374030476011</v>
      </c>
      <c r="AF197" s="2" t="n">
        <v>0.00890091452109162</v>
      </c>
      <c r="AG197" s="2" t="n">
        <v>-0.804405151661041</v>
      </c>
      <c r="AH197" s="3" t="b">
        <f aca="false">TRUE()</f>
        <v>1</v>
      </c>
      <c r="AI197" s="3" t="n">
        <v>0.379180276976644</v>
      </c>
      <c r="AJ197" s="3" t="b">
        <f aca="false">TRUE()</f>
        <v>1</v>
      </c>
      <c r="AK197" s="3" t="n">
        <v>0.323990845721995</v>
      </c>
      <c r="AL197" s="3" t="b">
        <f aca="false">TRUE()</f>
        <v>1</v>
      </c>
      <c r="AM197" s="3" t="n">
        <v>0.08139287607751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</v>
      </c>
      <c r="E198" s="2" t="n">
        <v>1</v>
      </c>
      <c r="F198" s="2" t="n">
        <v>39.8055710922652</v>
      </c>
      <c r="G198" s="2" t="n">
        <v>0.831610044313146</v>
      </c>
      <c r="H198" s="2" t="n">
        <v>0.972184890286533</v>
      </c>
      <c r="I198" s="2" t="n">
        <v>0.203184201725027</v>
      </c>
      <c r="J198" s="2" t="n">
        <v>0.468308338806852</v>
      </c>
      <c r="K198" s="2" t="n">
        <v>3.3707254399369</v>
      </c>
      <c r="L198" s="2" t="n">
        <v>0.779</v>
      </c>
      <c r="M198" s="2" t="n">
        <v>0.129</v>
      </c>
      <c r="N198" s="2" t="n">
        <v>7.665</v>
      </c>
      <c r="O198" s="2" t="s">
        <v>41</v>
      </c>
      <c r="P198" s="2" t="n">
        <v>279.9</v>
      </c>
      <c r="Q198" s="2" t="n">
        <v>123</v>
      </c>
      <c r="R198" s="2" t="n">
        <v>13.858</v>
      </c>
      <c r="S198" s="2" t="n">
        <v>0.428228119261718</v>
      </c>
      <c r="T198" s="2" t="n">
        <v>0.280726399583083</v>
      </c>
      <c r="U198" s="2" t="n">
        <v>-0.726103454114446</v>
      </c>
      <c r="V198" s="2" t="n">
        <v>0.383724462359261</v>
      </c>
      <c r="W198" s="2" t="n">
        <v>0.197226168471707</v>
      </c>
      <c r="X198" s="2" t="n">
        <v>0.164922613014204</v>
      </c>
      <c r="Y198" s="2" t="n">
        <v>0.185931645832612</v>
      </c>
      <c r="Z198" s="2" t="n">
        <v>0.171966855425271</v>
      </c>
      <c r="AA198" s="2" t="n">
        <v>0.106684734069624</v>
      </c>
      <c r="AB198" s="2" t="n">
        <v>0.0738349095183148</v>
      </c>
      <c r="AC198" s="2" t="n">
        <v>0.09152943631508</v>
      </c>
      <c r="AD198" s="2" t="n">
        <v>0.103822340157087</v>
      </c>
      <c r="AE198" s="2" t="n">
        <v>0.0804554139566282</v>
      </c>
      <c r="AF198" s="2" t="n">
        <v>0.0208520517111787</v>
      </c>
      <c r="AG198" s="2" t="n">
        <v>-1.30659507382466</v>
      </c>
      <c r="AH198" s="3" t="b">
        <f aca="false">TRUE()</f>
        <v>1</v>
      </c>
      <c r="AI198" s="3" t="n">
        <v>0.823087545400371</v>
      </c>
      <c r="AJ198" s="3" t="b">
        <f aca="false">TRUE()</f>
        <v>1</v>
      </c>
      <c r="AK198" s="3" t="n">
        <v>1.03419442127518</v>
      </c>
      <c r="AL198" s="3" t="b">
        <f aca="false">TRUE()</f>
        <v>1</v>
      </c>
      <c r="AM198" s="3" t="n">
        <v>-0.57736508179549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</v>
      </c>
      <c r="E199" s="2" t="n">
        <v>3</v>
      </c>
      <c r="F199" s="2" t="n">
        <v>45</v>
      </c>
      <c r="G199" s="2" t="n">
        <v>0.624048706240487</v>
      </c>
      <c r="H199" s="2" t="n">
        <v>0.966867886276244</v>
      </c>
      <c r="I199" s="2" t="n">
        <v>0.13152638280207</v>
      </c>
      <c r="J199" s="2" t="n">
        <v>0.309351314863414</v>
      </c>
      <c r="K199" s="2" t="n">
        <v>5.23627073573268</v>
      </c>
      <c r="L199" s="2" t="n">
        <v>0.719</v>
      </c>
      <c r="M199" s="2" t="n">
        <v>0.081</v>
      </c>
      <c r="N199" s="2" t="n">
        <v>11.299</v>
      </c>
      <c r="O199" s="2" t="s">
        <v>41</v>
      </c>
      <c r="P199" s="2" t="n">
        <v>263.2</v>
      </c>
      <c r="Q199" s="2" t="n">
        <v>91.4</v>
      </c>
      <c r="R199" s="2" t="n">
        <v>13.029</v>
      </c>
      <c r="S199" s="2" t="n">
        <v>0.411353327777707</v>
      </c>
      <c r="T199" s="2" t="n">
        <v>-0.409020034033296</v>
      </c>
      <c r="U199" s="2" t="n">
        <v>-0.790438938832694</v>
      </c>
      <c r="V199" s="2" t="n">
        <v>0.0799006625921526</v>
      </c>
      <c r="W199" s="2" t="n">
        <v>0.0020052138534481</v>
      </c>
      <c r="X199" s="2" t="n">
        <v>0.115637153017801</v>
      </c>
      <c r="Y199" s="2" t="n">
        <v>0.117773461333623</v>
      </c>
      <c r="Z199" s="2" t="n">
        <v>0.121226661724657</v>
      </c>
      <c r="AA199" s="2" t="n">
        <v>0.132208577073256</v>
      </c>
      <c r="AB199" s="2" t="n">
        <v>0.14214446227352</v>
      </c>
      <c r="AC199" s="2" t="n">
        <v>0.135911316010852</v>
      </c>
      <c r="AD199" s="2" t="n">
        <v>0.12142890020413</v>
      </c>
      <c r="AE199" s="2" t="n">
        <v>0.0927264937050106</v>
      </c>
      <c r="AF199" s="2" t="n">
        <v>0.0209429746571503</v>
      </c>
      <c r="AG199" s="2" t="n">
        <v>-0.311835469100927</v>
      </c>
      <c r="AH199" s="3" t="b">
        <f aca="false">TRUE()</f>
        <v>1</v>
      </c>
      <c r="AI199" s="3" t="n">
        <v>0.083242098027492</v>
      </c>
      <c r="AJ199" s="3" t="b">
        <f aca="false">TRUE()</f>
        <v>1</v>
      </c>
      <c r="AK199" s="3" t="n">
        <v>-0.760004085385497</v>
      </c>
      <c r="AL199" s="3" t="b">
        <f aca="false">TRUE()</f>
        <v>1</v>
      </c>
      <c r="AM199" s="3" t="n">
        <v>-0.7784849702137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</v>
      </c>
      <c r="E200" s="2" t="n">
        <v>4</v>
      </c>
      <c r="F200" s="2" t="n">
        <v>27.8972710309476</v>
      </c>
      <c r="G200" s="2" t="n">
        <v>0.703632887189293</v>
      </c>
      <c r="H200" s="2" t="n">
        <v>0.993797916421627</v>
      </c>
      <c r="I200" s="2" t="n">
        <v>0.0675536551993281</v>
      </c>
      <c r="J200" s="2" t="n">
        <v>0.227668409557831</v>
      </c>
      <c r="K200" s="2" t="n">
        <v>7.37205610088306</v>
      </c>
      <c r="L200" s="2" t="n">
        <v>0.704</v>
      </c>
      <c r="M200" s="2" t="n">
        <v>0.125</v>
      </c>
      <c r="N200" s="2" t="n">
        <v>15.261</v>
      </c>
      <c r="O200" s="2" t="s">
        <v>41</v>
      </c>
      <c r="P200" s="2" t="n">
        <v>349.9</v>
      </c>
      <c r="Q200" s="2" t="n">
        <v>113.9</v>
      </c>
      <c r="R200" s="2" t="n">
        <v>17.324</v>
      </c>
      <c r="S200" s="2" t="n">
        <v>0.530791814392332</v>
      </c>
      <c r="T200" s="2" t="n">
        <v>0.0433784419570206</v>
      </c>
      <c r="U200" s="2" t="n">
        <v>-0.013811034730435</v>
      </c>
      <c r="V200" s="2" t="n">
        <v>0.134761419717378</v>
      </c>
      <c r="W200" s="2" t="n">
        <v>0.0211197290015911</v>
      </c>
      <c r="X200" s="2" t="n">
        <v>0.101300362698063</v>
      </c>
      <c r="Y200" s="2" t="n">
        <v>0.162653889067451</v>
      </c>
      <c r="Z200" s="2" t="n">
        <v>0.139516164853565</v>
      </c>
      <c r="AA200" s="2" t="n">
        <v>0.115106073935843</v>
      </c>
      <c r="AB200" s="2" t="n">
        <v>0.120736897475379</v>
      </c>
      <c r="AC200" s="2" t="n">
        <v>0.129402530524446</v>
      </c>
      <c r="AD200" s="2" t="n">
        <v>0.115975629656892</v>
      </c>
      <c r="AE200" s="2" t="n">
        <v>0.0950920244429174</v>
      </c>
      <c r="AF200" s="2" t="n">
        <v>0.0202164273454428</v>
      </c>
      <c r="AG200" s="2" t="n">
        <v>0.827023507092125</v>
      </c>
      <c r="AH200" s="3" t="b">
        <f aca="false">TRUE()</f>
        <v>1</v>
      </c>
      <c r="AI200" s="3" t="n">
        <v>-0.101719263815728</v>
      </c>
      <c r="AJ200" s="3" t="b">
        <f aca="false">TRUE()</f>
        <v>1</v>
      </c>
      <c r="AK200" s="3" t="n">
        <v>0.884677879053456</v>
      </c>
      <c r="AL200" s="3" t="b">
        <f aca="false">TRUE()</f>
        <v>1</v>
      </c>
      <c r="AM200" s="3" t="n">
        <v>0.26565241456850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5</v>
      </c>
      <c r="F201" s="2" t="n">
        <v>18.9246444160512</v>
      </c>
      <c r="G201" s="2" t="n">
        <v>0.868458274398869</v>
      </c>
      <c r="H201" s="2" t="n">
        <v>0.986456973376859</v>
      </c>
      <c r="I201" s="2" t="n">
        <v>0.134048196239264</v>
      </c>
      <c r="J201" s="2" t="n">
        <v>0.374922707474854</v>
      </c>
      <c r="K201" s="2" t="n">
        <v>4.17526581722251</v>
      </c>
      <c r="L201" s="2" t="n">
        <v>0.693</v>
      </c>
      <c r="M201" s="2" t="n">
        <v>0.087</v>
      </c>
      <c r="N201" s="2" t="n">
        <v>9.065</v>
      </c>
      <c r="O201" s="2" t="s">
        <v>41</v>
      </c>
      <c r="P201" s="2" t="n">
        <v>297.7</v>
      </c>
      <c r="Q201" s="2" t="n">
        <v>95.3</v>
      </c>
      <c r="R201" s="2" t="n">
        <v>14.739</v>
      </c>
      <c r="S201" s="2" t="n">
        <v>1.26601594704754E-010</v>
      </c>
      <c r="T201" s="2" t="n">
        <v>-0.528641073769713</v>
      </c>
      <c r="U201" s="2" t="n">
        <v>-0.562257474172418</v>
      </c>
      <c r="V201" s="2" t="n">
        <v>0.0341132591893847</v>
      </c>
      <c r="W201" s="2" t="n">
        <v>0.0349841933146106</v>
      </c>
      <c r="X201" s="2" t="n">
        <v>0.0933676646865349</v>
      </c>
      <c r="Y201" s="2" t="n">
        <v>0.108224072676489</v>
      </c>
      <c r="Z201" s="2" t="n">
        <v>0.129709511338635</v>
      </c>
      <c r="AA201" s="2" t="n">
        <v>0.130362449348929</v>
      </c>
      <c r="AB201" s="2" t="n">
        <v>0.139338796301956</v>
      </c>
      <c r="AC201" s="2" t="n">
        <v>0.140028695660055</v>
      </c>
      <c r="AD201" s="2" t="n">
        <v>0.123762424588129</v>
      </c>
      <c r="AE201" s="2" t="n">
        <v>0.104604249286086</v>
      </c>
      <c r="AF201" s="2" t="n">
        <v>0.0306021361131866</v>
      </c>
      <c r="AG201" s="2" t="n">
        <v>-0.877592213644028</v>
      </c>
      <c r="AH201" s="3" t="b">
        <f aca="false">TRUE()</f>
        <v>1</v>
      </c>
      <c r="AI201" s="3" t="n">
        <v>-0.237357595834089</v>
      </c>
      <c r="AJ201" s="3" t="b">
        <f aca="false">TRUE()</f>
        <v>1</v>
      </c>
      <c r="AK201" s="3" t="n">
        <v>-0.535729272052912</v>
      </c>
      <c r="AL201" s="3" t="b">
        <f aca="false">TRUE()</f>
        <v>1</v>
      </c>
      <c r="AM201" s="3" t="n">
        <v>-0.36299777557722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2</v>
      </c>
      <c r="F202" s="2" t="n">
        <v>24.2277453179541</v>
      </c>
      <c r="G202" s="2" t="n">
        <v>0.774733637747336</v>
      </c>
      <c r="H202" s="2" t="n">
        <v>0.96375836117214</v>
      </c>
      <c r="I202" s="2" t="n">
        <v>0.236697928513586</v>
      </c>
      <c r="J202" s="2" t="n">
        <v>0.459505350149432</v>
      </c>
      <c r="K202" s="2" t="n">
        <v>3.34420835078446</v>
      </c>
      <c r="L202" s="2" t="n">
        <v>0.69</v>
      </c>
      <c r="M202" s="2" t="n">
        <v>0.105</v>
      </c>
      <c r="N202" s="2" t="n">
        <v>7.412</v>
      </c>
      <c r="O202" s="2" t="s">
        <v>41</v>
      </c>
      <c r="P202" s="2" t="n">
        <v>366.2</v>
      </c>
      <c r="Q202" s="2" t="n">
        <v>104.3</v>
      </c>
      <c r="R202" s="2" t="n">
        <v>18.129</v>
      </c>
      <c r="S202" s="2" t="n">
        <v>0.334341521706836</v>
      </c>
      <c r="T202" s="2" t="n">
        <v>-0.626709345548681</v>
      </c>
      <c r="U202" s="2" t="n">
        <v>-0.204490210577004</v>
      </c>
      <c r="V202" s="2" t="n">
        <v>0.00635099997007138</v>
      </c>
      <c r="W202" s="2" t="n">
        <v>0.00635099997007138</v>
      </c>
      <c r="X202" s="2" t="n">
        <v>0.0578051341717709</v>
      </c>
      <c r="Y202" s="2" t="n">
        <v>0.104027138460689</v>
      </c>
      <c r="Z202" s="2" t="n">
        <v>0.130312148656671</v>
      </c>
      <c r="AA202" s="2" t="n">
        <v>0.146005814717877</v>
      </c>
      <c r="AB202" s="2" t="n">
        <v>0.145198194661902</v>
      </c>
      <c r="AC202" s="2" t="n">
        <v>0.140276588048013</v>
      </c>
      <c r="AD202" s="2" t="n">
        <v>0.135364012541477</v>
      </c>
      <c r="AE202" s="2" t="n">
        <v>0.107799895450371</v>
      </c>
      <c r="AF202" s="2" t="n">
        <v>0.03321107329123</v>
      </c>
      <c r="AG202" s="2" t="n">
        <v>-1.32073470859159</v>
      </c>
      <c r="AH202" s="3" t="b">
        <f aca="false">TRUE()</f>
        <v>1</v>
      </c>
      <c r="AI202" s="3" t="n">
        <v>-0.274349868202733</v>
      </c>
      <c r="AJ202" s="3" t="b">
        <f aca="false">TRUE()</f>
        <v>1</v>
      </c>
      <c r="AK202" s="3" t="n">
        <v>0.137095167944841</v>
      </c>
      <c r="AL202" s="3" t="b">
        <f aca="false">TRUE()</f>
        <v>1</v>
      </c>
      <c r="AM202" s="3" t="n">
        <v>0.46195506015041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</v>
      </c>
      <c r="E203" s="2" t="n">
        <v>3</v>
      </c>
      <c r="F203" s="2" t="n">
        <v>26.565051177078</v>
      </c>
      <c r="G203" s="2" t="n">
        <v>0.698292220113852</v>
      </c>
      <c r="H203" s="2" t="n">
        <v>0.987221550262163</v>
      </c>
      <c r="I203" s="2" t="n">
        <v>0.125921029954996</v>
      </c>
      <c r="J203" s="2" t="n">
        <v>0.294760097337201</v>
      </c>
      <c r="K203" s="2" t="n">
        <v>5.16369782126138</v>
      </c>
      <c r="L203" s="2" t="n">
        <v>0.65</v>
      </c>
      <c r="M203" s="2" t="n">
        <v>0.077</v>
      </c>
      <c r="N203" s="2" t="n">
        <v>11.061</v>
      </c>
      <c r="O203" s="2" t="s">
        <v>41</v>
      </c>
      <c r="P203" s="2" t="n">
        <v>356.9</v>
      </c>
      <c r="Q203" s="2" t="n">
        <v>108.2</v>
      </c>
      <c r="R203" s="2" t="n">
        <v>17.67</v>
      </c>
      <c r="S203" s="2" t="n">
        <v>0.572366664655443</v>
      </c>
      <c r="T203" s="2" t="n">
        <v>-0.637030723447725</v>
      </c>
      <c r="U203" s="2" t="n">
        <v>-0.169833926620645</v>
      </c>
      <c r="V203" s="2" t="n">
        <v>0.228635380914926</v>
      </c>
      <c r="W203" s="2" t="n">
        <v>0.0762915745960434</v>
      </c>
      <c r="X203" s="2" t="n">
        <v>0.115123213969364</v>
      </c>
      <c r="Y203" s="2" t="n">
        <v>0.14462976688663</v>
      </c>
      <c r="Z203" s="2" t="n">
        <v>0.147082040443293</v>
      </c>
      <c r="AA203" s="2" t="n">
        <v>0.137417013713354</v>
      </c>
      <c r="AB203" s="2" t="n">
        <v>0.119668508345865</v>
      </c>
      <c r="AC203" s="2" t="n">
        <v>0.120586848371443</v>
      </c>
      <c r="AD203" s="2" t="n">
        <v>0.113427644934513</v>
      </c>
      <c r="AE203" s="2" t="n">
        <v>0.0850554077837803</v>
      </c>
      <c r="AF203" s="2" t="n">
        <v>0.0170095555517583</v>
      </c>
      <c r="AG203" s="2" t="n">
        <v>-0.350533325366227</v>
      </c>
      <c r="AH203" s="3" t="b">
        <f aca="false">TRUE()</f>
        <v>1</v>
      </c>
      <c r="AI203" s="3" t="n">
        <v>-0.767580166451318</v>
      </c>
      <c r="AJ203" s="3" t="b">
        <f aca="false">TRUE()</f>
        <v>1</v>
      </c>
      <c r="AK203" s="3" t="n">
        <v>-0.90952062760722</v>
      </c>
      <c r="AL203" s="3" t="b">
        <f aca="false">TRUE()</f>
        <v>1</v>
      </c>
      <c r="AM203" s="3" t="n">
        <v>0.34995416420490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</v>
      </c>
      <c r="E204" s="2" t="n">
        <v>4</v>
      </c>
      <c r="F204" s="2" t="n">
        <v>18.434948822922</v>
      </c>
      <c r="G204" s="2" t="n">
        <v>0.541569086651054</v>
      </c>
      <c r="H204" s="2" t="n">
        <v>0.986270230513258</v>
      </c>
      <c r="I204" s="2" t="n">
        <v>0.0834570988435392</v>
      </c>
      <c r="J204" s="2" t="n">
        <v>0.222251246047904</v>
      </c>
      <c r="K204" s="2" t="n">
        <v>6.76028050496888</v>
      </c>
      <c r="L204" s="2" t="n">
        <v>0.604</v>
      </c>
      <c r="M204" s="2" t="n">
        <v>0.089</v>
      </c>
      <c r="N204" s="2" t="n">
        <v>14.235</v>
      </c>
      <c r="O204" s="2" t="s">
        <v>41</v>
      </c>
      <c r="P204" s="2" t="n">
        <v>355.4</v>
      </c>
      <c r="Q204" s="2" t="n">
        <v>87.3</v>
      </c>
      <c r="R204" s="2" t="n">
        <v>17.596</v>
      </c>
      <c r="S204" s="2" t="n">
        <v>0.909056661903908</v>
      </c>
      <c r="T204" s="2" t="n">
        <v>-0.91860412392493</v>
      </c>
      <c r="U204" s="2" t="n">
        <v>0.495747331707238</v>
      </c>
      <c r="V204" s="2" t="n">
        <v>0.0272532049983131</v>
      </c>
      <c r="W204" s="2" t="n">
        <v>0.0110505481502783</v>
      </c>
      <c r="X204" s="2" t="n">
        <v>0.0898566677998065</v>
      </c>
      <c r="Y204" s="2" t="n">
        <v>0.124760007113314</v>
      </c>
      <c r="Z204" s="2" t="n">
        <v>0.131993314836992</v>
      </c>
      <c r="AA204" s="2" t="n">
        <v>0.129452647177168</v>
      </c>
      <c r="AB204" s="2" t="n">
        <v>0.121936253520727</v>
      </c>
      <c r="AC204" s="2" t="n">
        <v>0.133712799669733</v>
      </c>
      <c r="AD204" s="2" t="n">
        <v>0.146112093751739</v>
      </c>
      <c r="AE204" s="2" t="n">
        <v>0.0995264139545809</v>
      </c>
      <c r="AF204" s="2" t="n">
        <v>0.0226498021759374</v>
      </c>
      <c r="AG204" s="2" t="n">
        <v>0.500808082924883</v>
      </c>
      <c r="AH204" s="3" t="b">
        <f aca="false">TRUE()</f>
        <v>1</v>
      </c>
      <c r="AI204" s="3" t="n">
        <v>-1.33479500943719</v>
      </c>
      <c r="AJ204" s="3" t="b">
        <f aca="false">TRUE()</f>
        <v>1</v>
      </c>
      <c r="AK204" s="3" t="n">
        <v>-0.460971000942051</v>
      </c>
      <c r="AL204" s="3" t="b">
        <f aca="false">TRUE()</f>
        <v>1</v>
      </c>
      <c r="AM204" s="3" t="n">
        <v>0.33188950356853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5</v>
      </c>
      <c r="E205" s="2" t="n">
        <v>5</v>
      </c>
      <c r="F205" s="2" t="n">
        <v>36.0273733851036</v>
      </c>
      <c r="G205" s="2" t="n">
        <v>0.565094339622642</v>
      </c>
      <c r="H205" s="2" t="n">
        <v>0.984081354041154</v>
      </c>
      <c r="I205" s="2" t="n">
        <v>0.0930994247187943</v>
      </c>
      <c r="J205" s="2" t="n">
        <v>0.241601535600934</v>
      </c>
      <c r="K205" s="2" t="n">
        <v>5.11207475148856</v>
      </c>
      <c r="L205" s="2" t="n">
        <v>0.56</v>
      </c>
      <c r="M205" s="2" t="n">
        <v>0.076</v>
      </c>
      <c r="N205" s="2" t="n">
        <v>10.988</v>
      </c>
      <c r="O205" s="2" t="s">
        <v>41</v>
      </c>
      <c r="P205" s="2" t="n">
        <v>399.6</v>
      </c>
      <c r="Q205" s="2" t="n">
        <v>92.7</v>
      </c>
      <c r="R205" s="2" t="n">
        <v>19.783</v>
      </c>
      <c r="S205" s="2" t="n">
        <v>0.185071941684107</v>
      </c>
      <c r="T205" s="2" t="n">
        <v>-1.02011818326292</v>
      </c>
      <c r="U205" s="2" t="n">
        <v>0.643367785829963</v>
      </c>
      <c r="V205" s="2" t="n">
        <v>0.112441145425075</v>
      </c>
      <c r="W205" s="2" t="n">
        <v>0.01863501591076</v>
      </c>
      <c r="X205" s="2" t="n">
        <v>0.0994472492115622</v>
      </c>
      <c r="Y205" s="2" t="n">
        <v>0.14993487311377</v>
      </c>
      <c r="Z205" s="2" t="n">
        <v>0.139249421750541</v>
      </c>
      <c r="AA205" s="2" t="n">
        <v>0.121614348703186</v>
      </c>
      <c r="AB205" s="2" t="n">
        <v>0.11854782311422</v>
      </c>
      <c r="AC205" s="2" t="n">
        <v>0.12498740539759</v>
      </c>
      <c r="AD205" s="2" t="n">
        <v>0.126392436313435</v>
      </c>
      <c r="AE205" s="2" t="n">
        <v>0.0962338554142094</v>
      </c>
      <c r="AF205" s="2" t="n">
        <v>0.0235925869814861</v>
      </c>
      <c r="AG205" s="2" t="n">
        <v>-0.378060153365297</v>
      </c>
      <c r="AH205" s="3" t="b">
        <f aca="false">TRUE()</f>
        <v>1</v>
      </c>
      <c r="AI205" s="3" t="n">
        <v>-1.87734833751063</v>
      </c>
      <c r="AJ205" s="3" t="b">
        <f aca="false">TRUE()</f>
        <v>1</v>
      </c>
      <c r="AK205" s="3" t="n">
        <v>-0.94689976316265</v>
      </c>
      <c r="AL205" s="3" t="b">
        <f aca="false">TRUE()</f>
        <v>1</v>
      </c>
      <c r="AM205" s="3" t="n">
        <v>0.86419483698695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</v>
      </c>
      <c r="E206" s="2" t="n">
        <v>1</v>
      </c>
      <c r="F206" s="2" t="n">
        <v>26.565051177078</v>
      </c>
      <c r="G206" s="2" t="n">
        <v>0.704288939051919</v>
      </c>
      <c r="H206" s="2" t="n">
        <v>0.977568648906437</v>
      </c>
      <c r="I206" s="2" t="n">
        <v>0.152730003059351</v>
      </c>
      <c r="J206" s="2" t="n">
        <v>0.344578061462184</v>
      </c>
      <c r="K206" s="2" t="n">
        <v>4.39563867639114</v>
      </c>
      <c r="L206" s="2" t="n">
        <v>0.637</v>
      </c>
      <c r="M206" s="2" t="n">
        <v>0.087</v>
      </c>
      <c r="N206" s="2" t="n">
        <v>9.497</v>
      </c>
      <c r="O206" s="2" t="s">
        <v>41</v>
      </c>
      <c r="P206" s="2" t="n">
        <v>356.7</v>
      </c>
      <c r="Q206" s="2" t="n">
        <v>99.4</v>
      </c>
      <c r="R206" s="2" t="n">
        <v>17.656</v>
      </c>
      <c r="S206" s="2" t="n">
        <v>-1</v>
      </c>
      <c r="T206" s="2" t="n">
        <v>-0.492485282701282</v>
      </c>
      <c r="U206" s="2" t="n">
        <v>-0.451252091619138</v>
      </c>
      <c r="V206" s="2" t="n">
        <v>0.0414229295715851</v>
      </c>
      <c r="W206" s="2" t="n">
        <v>0.0729772505861561</v>
      </c>
      <c r="X206" s="2" t="n">
        <v>0.0271574038839565</v>
      </c>
      <c r="Y206" s="2" t="n">
        <v>0.0947734765919773</v>
      </c>
      <c r="Z206" s="2" t="n">
        <v>0.140894204217402</v>
      </c>
      <c r="AA206" s="2" t="n">
        <v>0.164491214843482</v>
      </c>
      <c r="AB206" s="2" t="n">
        <v>0.151831548384942</v>
      </c>
      <c r="AC206" s="2" t="n">
        <v>0.133229385120426</v>
      </c>
      <c r="AD206" s="2" t="n">
        <v>0.129148339493511</v>
      </c>
      <c r="AE206" s="2" t="n">
        <v>0.111498382996175</v>
      </c>
      <c r="AF206" s="2" t="n">
        <v>0.0469760444681288</v>
      </c>
      <c r="AG206" s="2" t="n">
        <v>-0.760083397979</v>
      </c>
      <c r="AH206" s="3" t="b">
        <f aca="false">TRUE()</f>
        <v>1</v>
      </c>
      <c r="AI206" s="3" t="n">
        <v>-0.927880013382108</v>
      </c>
      <c r="AJ206" s="3" t="b">
        <f aca="false">TRUE()</f>
        <v>1</v>
      </c>
      <c r="AK206" s="3" t="n">
        <v>-0.535729272052912</v>
      </c>
      <c r="AL206" s="3" t="b">
        <f aca="false">TRUE()</f>
        <v>1</v>
      </c>
      <c r="AM206" s="3" t="n">
        <v>0.347545542786726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</v>
      </c>
      <c r="E207" s="2" t="n">
        <v>3</v>
      </c>
      <c r="F207" s="2" t="n">
        <v>18.434948822922</v>
      </c>
      <c r="G207" s="2" t="n">
        <v>0.855375096674401</v>
      </c>
      <c r="H207" s="2" t="n">
        <v>0.992785415118408</v>
      </c>
      <c r="I207" s="2" t="n">
        <v>0.128579523053058</v>
      </c>
      <c r="J207" s="2" t="n">
        <v>0.282862041269614</v>
      </c>
      <c r="K207" s="2" t="n">
        <v>6.42322025776487</v>
      </c>
      <c r="L207" s="2" t="n">
        <v>0.776</v>
      </c>
      <c r="M207" s="2" t="n">
        <v>0.093</v>
      </c>
      <c r="N207" s="2" t="n">
        <v>13.697</v>
      </c>
      <c r="O207" s="2" t="s">
        <v>41</v>
      </c>
      <c r="P207" s="2" t="n">
        <v>291.7</v>
      </c>
      <c r="Q207" s="2" t="n">
        <v>97.9</v>
      </c>
      <c r="R207" s="2" t="n">
        <v>14.441</v>
      </c>
      <c r="S207" s="2" t="n">
        <v>0.360151236559053</v>
      </c>
      <c r="T207" s="2" t="n">
        <v>-0.346816273305879</v>
      </c>
      <c r="U207" s="2" t="n">
        <v>-0.839910651725213</v>
      </c>
      <c r="V207" s="2" t="n">
        <v>0.0677157747775901</v>
      </c>
      <c r="W207" s="2" t="n">
        <v>0.0210459878944351</v>
      </c>
      <c r="X207" s="2" t="n">
        <v>0.082214961649072</v>
      </c>
      <c r="Y207" s="2" t="n">
        <v>0.13906808090522</v>
      </c>
      <c r="Z207" s="2" t="n">
        <v>0.124043688952715</v>
      </c>
      <c r="AA207" s="2" t="n">
        <v>0.133792703581567</v>
      </c>
      <c r="AB207" s="2" t="n">
        <v>0.139275941925803</v>
      </c>
      <c r="AC207" s="2" t="n">
        <v>0.142430113715315</v>
      </c>
      <c r="AD207" s="2" t="n">
        <v>0.128244585496916</v>
      </c>
      <c r="AE207" s="2" t="n">
        <v>0.0925805172570533</v>
      </c>
      <c r="AF207" s="2" t="n">
        <v>0.0183494065163386</v>
      </c>
      <c r="AG207" s="2" t="n">
        <v>0.321078371171236</v>
      </c>
      <c r="AH207" s="3" t="b">
        <f aca="false">TRUE()</f>
        <v>1</v>
      </c>
      <c r="AI207" s="3" t="n">
        <v>0.786095273031727</v>
      </c>
      <c r="AJ207" s="3" t="b">
        <f aca="false">TRUE()</f>
        <v>1</v>
      </c>
      <c r="AK207" s="3" t="n">
        <v>-0.311454458720328</v>
      </c>
      <c r="AL207" s="3" t="b">
        <f aca="false">TRUE()</f>
        <v>1</v>
      </c>
      <c r="AM207" s="3" t="n">
        <v>-0.43525641812270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2</v>
      </c>
      <c r="F208" s="2" t="n">
        <v>18.434948822922</v>
      </c>
      <c r="G208" s="2" t="n">
        <v>0.863270777479893</v>
      </c>
      <c r="H208" s="2" t="n">
        <v>0.990251742135458</v>
      </c>
      <c r="I208" s="2" t="n">
        <v>0.0970374280247864</v>
      </c>
      <c r="J208" s="2" t="n">
        <v>0.335307575253103</v>
      </c>
      <c r="K208" s="2" t="n">
        <v>4.56542299379328</v>
      </c>
      <c r="L208" s="2" t="n">
        <v>0.658</v>
      </c>
      <c r="M208" s="2" t="n">
        <v>0.091</v>
      </c>
      <c r="N208" s="2" t="n">
        <v>9.817</v>
      </c>
      <c r="O208" s="2" t="s">
        <v>41</v>
      </c>
      <c r="P208" s="2" t="n">
        <v>468.5</v>
      </c>
      <c r="Q208" s="2" t="n">
        <v>140.1</v>
      </c>
      <c r="R208" s="2" t="n">
        <v>23.192</v>
      </c>
      <c r="S208" s="2" t="n">
        <v>0.506191477758336</v>
      </c>
      <c r="T208" s="2" t="n">
        <v>-0.670274694720496</v>
      </c>
      <c r="U208" s="2" t="n">
        <v>-0.283360899763552</v>
      </c>
      <c r="V208" s="2" t="n">
        <v>0.139359919047158</v>
      </c>
      <c r="W208" s="2" t="n">
        <v>0.0299900451559508</v>
      </c>
      <c r="X208" s="2" t="n">
        <v>0.100702329330768</v>
      </c>
      <c r="Y208" s="2" t="n">
        <v>0.134793404524742</v>
      </c>
      <c r="Z208" s="2" t="n">
        <v>0.143619391577684</v>
      </c>
      <c r="AA208" s="2" t="n">
        <v>0.12595658162783</v>
      </c>
      <c r="AB208" s="2" t="n">
        <v>0.124493692746332</v>
      </c>
      <c r="AC208" s="2" t="n">
        <v>0.122090619859752</v>
      </c>
      <c r="AD208" s="2" t="n">
        <v>0.127388728729358</v>
      </c>
      <c r="AE208" s="2" t="n">
        <v>0.0977171905556161</v>
      </c>
      <c r="AF208" s="2" t="n">
        <v>0.0232380610479183</v>
      </c>
      <c r="AG208" s="2" t="n">
        <v>-0.669549771779803</v>
      </c>
      <c r="AH208" s="3" t="b">
        <f aca="false">TRUE()</f>
        <v>1</v>
      </c>
      <c r="AI208" s="3" t="n">
        <v>-0.6689341068016</v>
      </c>
      <c r="AJ208" s="3" t="b">
        <f aca="false">TRUE()</f>
        <v>1</v>
      </c>
      <c r="AK208" s="3" t="n">
        <v>-0.386212729831189</v>
      </c>
      <c r="AL208" s="3" t="b">
        <f aca="false">TRUE()</f>
        <v>1</v>
      </c>
      <c r="AM208" s="3" t="n">
        <v>1.6939649155509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3</v>
      </c>
      <c r="F209" s="2" t="n">
        <v>9.46232220802563</v>
      </c>
      <c r="G209" s="2" t="n">
        <v>0.835240274599542</v>
      </c>
      <c r="H209" s="2" t="n">
        <v>0.991247969816039</v>
      </c>
      <c r="I209" s="2" t="n">
        <v>0.109995842326233</v>
      </c>
      <c r="J209" s="2" t="n">
        <v>0.320221554735663</v>
      </c>
      <c r="K209" s="2" t="n">
        <v>4.99826741190319</v>
      </c>
      <c r="L209" s="2" t="n">
        <v>0.672</v>
      </c>
      <c r="M209" s="2" t="n">
        <v>0.097</v>
      </c>
      <c r="N209" s="2" t="n">
        <v>10.673</v>
      </c>
      <c r="O209" s="2" t="s">
        <v>41</v>
      </c>
      <c r="P209" s="2" t="n">
        <v>456.2</v>
      </c>
      <c r="Q209" s="2" t="n">
        <v>139</v>
      </c>
      <c r="R209" s="2" t="n">
        <v>22.583</v>
      </c>
      <c r="S209" s="2" t="n">
        <v>0.381306057064941</v>
      </c>
      <c r="T209" s="2" t="n">
        <v>-0.470040177287837</v>
      </c>
      <c r="U209" s="2" t="n">
        <v>-0.500616273050634</v>
      </c>
      <c r="V209" s="2" t="n">
        <v>0.151964935539938</v>
      </c>
      <c r="W209" s="2" t="n">
        <v>0.0395479180955077</v>
      </c>
      <c r="X209" s="2" t="n">
        <v>0.0825044004250478</v>
      </c>
      <c r="Y209" s="2" t="n">
        <v>0.122335949816611</v>
      </c>
      <c r="Z209" s="2" t="n">
        <v>0.142297488638038</v>
      </c>
      <c r="AA209" s="2" t="n">
        <v>0.14631267172468</v>
      </c>
      <c r="AB209" s="2" t="n">
        <v>0.149225234259918</v>
      </c>
      <c r="AC209" s="2" t="n">
        <v>0.137673663266053</v>
      </c>
      <c r="AD209" s="2" t="n">
        <v>0.11354859279385</v>
      </c>
      <c r="AE209" s="2" t="n">
        <v>0.0817794723362633</v>
      </c>
      <c r="AF209" s="2" t="n">
        <v>0.0243225267395388</v>
      </c>
      <c r="AG209" s="2" t="n">
        <v>-0.438745329112961</v>
      </c>
      <c r="AH209" s="3" t="b">
        <f aca="false">TRUE()</f>
        <v>1</v>
      </c>
      <c r="AI209" s="3" t="n">
        <v>-0.496303502414595</v>
      </c>
      <c r="AJ209" s="3" t="b">
        <f aca="false">TRUE()</f>
        <v>1</v>
      </c>
      <c r="AK209" s="3" t="n">
        <v>-0.161937916498605</v>
      </c>
      <c r="AL209" s="3" t="b">
        <f aca="false">TRUE()</f>
        <v>1</v>
      </c>
      <c r="AM209" s="3" t="n">
        <v>1.5458346983327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1</v>
      </c>
      <c r="E210" s="2" t="n">
        <v>0</v>
      </c>
      <c r="F210" s="2" t="n">
        <v>24.2277453179541</v>
      </c>
      <c r="G210" s="2" t="n">
        <v>0.699204627621114</v>
      </c>
      <c r="H210" s="2" t="n">
        <v>0.984279333557991</v>
      </c>
      <c r="I210" s="2" t="n">
        <v>0.125634963240704</v>
      </c>
      <c r="J210" s="2" t="n">
        <v>0.312043021659574</v>
      </c>
      <c r="K210" s="2" t="n">
        <v>5.70398925070463</v>
      </c>
      <c r="L210" s="2" t="n">
        <v>0.764</v>
      </c>
      <c r="M210" s="2" t="n">
        <v>0.078</v>
      </c>
      <c r="N210" s="2" t="n">
        <v>12.26</v>
      </c>
      <c r="O210" s="2" t="s">
        <v>41</v>
      </c>
      <c r="P210" s="2" t="n">
        <v>376.9</v>
      </c>
      <c r="Q210" s="2" t="n">
        <v>141</v>
      </c>
      <c r="R210" s="2" t="n">
        <v>18.66</v>
      </c>
      <c r="S210" s="2" t="n">
        <v>0.353799557591712</v>
      </c>
      <c r="T210" s="2" t="n">
        <v>-0.319870350178111</v>
      </c>
      <c r="U210" s="2" t="n">
        <v>-0.892049777494444</v>
      </c>
      <c r="V210" s="2" t="n">
        <v>0.0683979180670348</v>
      </c>
      <c r="W210" s="2" t="n">
        <v>0.0117576500642012</v>
      </c>
      <c r="X210" s="2" t="n">
        <v>0.0644818853238726</v>
      </c>
      <c r="Y210" s="2" t="n">
        <v>0.132679226214521</v>
      </c>
      <c r="Z210" s="2" t="n">
        <v>0.132420639517569</v>
      </c>
      <c r="AA210" s="2" t="n">
        <v>0.143292507735565</v>
      </c>
      <c r="AB210" s="2" t="n">
        <v>0.151042871177966</v>
      </c>
      <c r="AC210" s="2" t="n">
        <v>0.140565016181799</v>
      </c>
      <c r="AD210" s="2" t="n">
        <v>0.145071424794678</v>
      </c>
      <c r="AE210" s="2" t="n">
        <v>0.0791361555184184</v>
      </c>
      <c r="AF210" s="2" t="n">
        <v>0.0113102735356097</v>
      </c>
      <c r="AG210" s="2" t="n">
        <v>-0.0624352073522544</v>
      </c>
      <c r="AH210" s="3" t="b">
        <f aca="false">TRUE()</f>
        <v>1</v>
      </c>
      <c r="AI210" s="3" t="n">
        <v>0.638126183557151</v>
      </c>
      <c r="AJ210" s="3" t="b">
        <f aca="false">TRUE()</f>
        <v>1</v>
      </c>
      <c r="AK210" s="3" t="n">
        <v>-0.872141492051789</v>
      </c>
      <c r="AL210" s="3" t="b">
        <f aca="false">TRUE()</f>
        <v>1</v>
      </c>
      <c r="AM210" s="3" t="n">
        <v>0.59081630602319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5</v>
      </c>
      <c r="E211" s="2" t="n">
        <v>2</v>
      </c>
      <c r="F211" s="2" t="n">
        <v>18.434948822922</v>
      </c>
      <c r="G211" s="2" t="n">
        <v>0.894791666666667</v>
      </c>
      <c r="H211" s="2" t="n">
        <v>0.989626082444874</v>
      </c>
      <c r="I211" s="2" t="n">
        <v>0.12182142670166</v>
      </c>
      <c r="J211" s="2" t="n">
        <v>0.351046818166829</v>
      </c>
      <c r="K211" s="2" t="n">
        <v>5.16645436840609</v>
      </c>
      <c r="L211" s="2" t="n">
        <v>0.767</v>
      </c>
      <c r="M211" s="2" t="n">
        <v>0.091</v>
      </c>
      <c r="N211" s="2" t="n">
        <v>11.148</v>
      </c>
      <c r="O211" s="2" t="s">
        <v>41</v>
      </c>
      <c r="P211" s="2" t="n">
        <v>415.4</v>
      </c>
      <c r="Q211" s="2" t="n">
        <v>131.4</v>
      </c>
      <c r="R211" s="2" t="n">
        <v>20.563</v>
      </c>
      <c r="S211" s="2" t="n">
        <v>0.293581980280999</v>
      </c>
      <c r="T211" s="2" t="n">
        <v>-0.422051640165296</v>
      </c>
      <c r="U211" s="2" t="n">
        <v>-0.889971516152033</v>
      </c>
      <c r="V211" s="2" t="n">
        <v>0.0660923902213835</v>
      </c>
      <c r="W211" s="2" t="n">
        <v>0.0115548253212747</v>
      </c>
      <c r="X211" s="2" t="n">
        <v>0.0456690717830843</v>
      </c>
      <c r="Y211" s="2" t="n">
        <v>0.127522614925922</v>
      </c>
      <c r="Z211" s="2" t="n">
        <v>0.145028563184831</v>
      </c>
      <c r="AA211" s="2" t="n">
        <v>0.143148519337736</v>
      </c>
      <c r="AB211" s="2" t="n">
        <v>0.143120899469375</v>
      </c>
      <c r="AC211" s="2" t="n">
        <v>0.14269910957105</v>
      </c>
      <c r="AD211" s="2" t="n">
        <v>0.1312485069868</v>
      </c>
      <c r="AE211" s="2" t="n">
        <v>0.0952682019790306</v>
      </c>
      <c r="AF211" s="2" t="n">
        <v>0.026294512762171</v>
      </c>
      <c r="AG211" s="2" t="n">
        <v>-0.349063459287792</v>
      </c>
      <c r="AH211" s="3" t="b">
        <f aca="false">TRUE()</f>
        <v>1</v>
      </c>
      <c r="AI211" s="3" t="n">
        <v>0.675118455925795</v>
      </c>
      <c r="AJ211" s="3" t="b">
        <f aca="false">TRUE()</f>
        <v>1</v>
      </c>
      <c r="AK211" s="3" t="n">
        <v>-0.386212729831189</v>
      </c>
      <c r="AL211" s="3" t="b">
        <f aca="false">TRUE()</f>
        <v>1</v>
      </c>
      <c r="AM211" s="3" t="n">
        <v>1.054475929023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6</v>
      </c>
      <c r="E212" s="2" t="n">
        <v>0</v>
      </c>
      <c r="F212" s="2" t="n">
        <v>18.434948822922</v>
      </c>
      <c r="G212" s="2" t="n">
        <v>0.794406651549509</v>
      </c>
      <c r="H212" s="2" t="n">
        <v>0.992900926067028</v>
      </c>
      <c r="I212" s="2" t="n">
        <v>0.0971240210129668</v>
      </c>
      <c r="J212" s="2" t="n">
        <v>0.267581045713975</v>
      </c>
      <c r="K212" s="2" t="n">
        <v>6.40021365841088</v>
      </c>
      <c r="L212" s="2" t="n">
        <v>0.76</v>
      </c>
      <c r="M212" s="2" t="n">
        <v>0.089</v>
      </c>
      <c r="N212" s="2" t="n">
        <v>13.661</v>
      </c>
      <c r="O212" s="2" t="s">
        <v>41</v>
      </c>
      <c r="P212" s="2" t="n">
        <v>371.3</v>
      </c>
      <c r="Q212" s="2" t="n">
        <v>120.3</v>
      </c>
      <c r="R212" s="2" t="n">
        <v>18.381</v>
      </c>
      <c r="S212" s="2" t="n">
        <v>0.46321996601532</v>
      </c>
      <c r="T212" s="2" t="n">
        <v>-0.33480507486668</v>
      </c>
      <c r="U212" s="2" t="n">
        <v>-0.69179681208192</v>
      </c>
      <c r="V212" s="2" t="n">
        <v>0.166509089152823</v>
      </c>
      <c r="W212" s="2" t="n">
        <v>0.0326369841670506</v>
      </c>
      <c r="X212" s="2" t="n">
        <v>0.0678865973184904</v>
      </c>
      <c r="Y212" s="2" t="n">
        <v>0.141550199841635</v>
      </c>
      <c r="Z212" s="2" t="n">
        <v>0.141373429145613</v>
      </c>
      <c r="AA212" s="2" t="n">
        <v>0.146192607781333</v>
      </c>
      <c r="AB212" s="2" t="n">
        <v>0.149425022584328</v>
      </c>
      <c r="AC212" s="2" t="n">
        <v>0.130953082165236</v>
      </c>
      <c r="AD212" s="2" t="n">
        <v>0.121390950720467</v>
      </c>
      <c r="AE212" s="2" t="n">
        <v>0.0836202688173624</v>
      </c>
      <c r="AF212" s="2" t="n">
        <v>0.0176078416255343</v>
      </c>
      <c r="AG212" s="2" t="n">
        <v>0.308810625257488</v>
      </c>
      <c r="AH212" s="3" t="b">
        <f aca="false">TRUE()</f>
        <v>1</v>
      </c>
      <c r="AI212" s="3" t="n">
        <v>0.588803153732293</v>
      </c>
      <c r="AJ212" s="3" t="b">
        <f aca="false">TRUE()</f>
        <v>1</v>
      </c>
      <c r="AK212" s="3" t="n">
        <v>-0.460971000942051</v>
      </c>
      <c r="AL212" s="3" t="b">
        <f aca="false">TRUE()</f>
        <v>1</v>
      </c>
      <c r="AM212" s="3" t="n">
        <v>0.52337490631407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0</v>
      </c>
      <c r="F213" s="2" t="n">
        <v>30.3432488842396</v>
      </c>
      <c r="G213" s="2" t="n">
        <v>0.596068993180907</v>
      </c>
      <c r="H213" s="2" t="n">
        <v>0.989651065044181</v>
      </c>
      <c r="I213" s="2" t="n">
        <v>0.0727929348829044</v>
      </c>
      <c r="J213" s="2" t="n">
        <v>0.214670753708983</v>
      </c>
      <c r="K213" s="2" t="n">
        <v>8.81177798711651</v>
      </c>
      <c r="L213" s="2" t="n">
        <v>0.767</v>
      </c>
      <c r="M213" s="2" t="n">
        <v>0.087</v>
      </c>
      <c r="N213" s="2" t="n">
        <v>18.422</v>
      </c>
      <c r="O213" s="2" t="s">
        <v>41</v>
      </c>
      <c r="P213" s="2" t="n">
        <v>342.9</v>
      </c>
      <c r="Q213" s="2" t="n">
        <v>121.3</v>
      </c>
      <c r="R213" s="2" t="n">
        <v>16.975</v>
      </c>
      <c r="S213" s="2" t="n">
        <v>0.191734940149579</v>
      </c>
      <c r="T213" s="2" t="n">
        <v>-0.270550232663216</v>
      </c>
      <c r="U213" s="2" t="n">
        <v>-1.02376195939347</v>
      </c>
      <c r="V213" s="2" t="n">
        <v>0.0154287325387809</v>
      </c>
      <c r="W213" s="2" t="n">
        <v>0.00194607210701647</v>
      </c>
      <c r="X213" s="2" t="n">
        <v>0.0198906031738353</v>
      </c>
      <c r="Y213" s="2" t="n">
        <v>0.104561711581083</v>
      </c>
      <c r="Z213" s="2" t="n">
        <v>0.146976989163069</v>
      </c>
      <c r="AA213" s="2" t="n">
        <v>0.14730152959563</v>
      </c>
      <c r="AB213" s="2" t="n">
        <v>0.165003003276287</v>
      </c>
      <c r="AC213" s="2" t="n">
        <v>0.152970464755132</v>
      </c>
      <c r="AD213" s="2" t="n">
        <v>0.135303801525993</v>
      </c>
      <c r="AE213" s="2" t="n">
        <v>0.0996214016554907</v>
      </c>
      <c r="AF213" s="2" t="n">
        <v>0.0283704952734813</v>
      </c>
      <c r="AG213" s="2" t="n">
        <v>1.59472246229266</v>
      </c>
      <c r="AH213" s="3" t="b">
        <f aca="false">TRUE()</f>
        <v>1</v>
      </c>
      <c r="AI213" s="3" t="n">
        <v>0.675118455925795</v>
      </c>
      <c r="AJ213" s="3" t="b">
        <f aca="false">TRUE()</f>
        <v>1</v>
      </c>
      <c r="AK213" s="3" t="n">
        <v>-0.535729272052912</v>
      </c>
      <c r="AL213" s="3" t="b">
        <f aca="false">TRUE()</f>
        <v>1</v>
      </c>
      <c r="AM213" s="3" t="n">
        <v>0.18135066493210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0</v>
      </c>
      <c r="F214" s="2" t="n">
        <v>18.434948822922</v>
      </c>
      <c r="G214" s="2" t="n">
        <v>0.871443624868282</v>
      </c>
      <c r="H214" s="2" t="n">
        <v>0.98783298279895</v>
      </c>
      <c r="I214" s="2" t="n">
        <v>0.194705825350588</v>
      </c>
      <c r="J214" s="2" t="n">
        <v>0.361629581897434</v>
      </c>
      <c r="K214" s="2" t="n">
        <v>4.93197095772251</v>
      </c>
      <c r="L214" s="2" t="n">
        <v>0.755</v>
      </c>
      <c r="M214" s="2" t="n">
        <v>0.083</v>
      </c>
      <c r="N214" s="2" t="n">
        <v>10.76</v>
      </c>
      <c r="O214" s="2" t="s">
        <v>41</v>
      </c>
      <c r="P214" s="2" t="n">
        <v>352.9</v>
      </c>
      <c r="Q214" s="2" t="n">
        <v>134.2</v>
      </c>
      <c r="R214" s="2" t="n">
        <v>17.471</v>
      </c>
      <c r="S214" s="2" t="n">
        <v>0.342674670041947</v>
      </c>
      <c r="T214" s="2" t="n">
        <v>-0.0269167718813198</v>
      </c>
      <c r="U214" s="2" t="n">
        <v>-0.998460461879494</v>
      </c>
      <c r="V214" s="2" t="n">
        <v>0.171241335290626</v>
      </c>
      <c r="W214" s="2" t="n">
        <v>0.0876832774060444</v>
      </c>
      <c r="X214" s="2" t="n">
        <v>0.0163425069979797</v>
      </c>
      <c r="Y214" s="2" t="n">
        <v>0.118264352575552</v>
      </c>
      <c r="Z214" s="2" t="n">
        <v>0.166114096170117</v>
      </c>
      <c r="AA214" s="2" t="n">
        <v>0.170191822880113</v>
      </c>
      <c r="AB214" s="2" t="n">
        <v>0.161578219561961</v>
      </c>
      <c r="AC214" s="2" t="n">
        <v>0.127562733597636</v>
      </c>
      <c r="AD214" s="2" t="n">
        <v>0.0979970502416301</v>
      </c>
      <c r="AE214" s="2" t="n">
        <v>0.104350974276509</v>
      </c>
      <c r="AF214" s="2" t="n">
        <v>0.0375982436985035</v>
      </c>
      <c r="AG214" s="2" t="n">
        <v>-0.474096405660922</v>
      </c>
      <c r="AH214" s="3" t="b">
        <f aca="false">TRUE()</f>
        <v>1</v>
      </c>
      <c r="AI214" s="3" t="n">
        <v>0.52714936645122</v>
      </c>
      <c r="AJ214" s="3" t="b">
        <f aca="false">TRUE()</f>
        <v>1</v>
      </c>
      <c r="AK214" s="3" t="n">
        <v>-0.685245814274635</v>
      </c>
      <c r="AL214" s="3" t="b">
        <f aca="false">TRUE()</f>
        <v>1</v>
      </c>
      <c r="AM214" s="3" t="n">
        <v>0.3017817358412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30.3432488842396</v>
      </c>
      <c r="G215" s="2" t="n">
        <v>0.880261248185776</v>
      </c>
      <c r="H215" s="2" t="n">
        <v>0.995397009389034</v>
      </c>
      <c r="I215" s="2" t="n">
        <v>0.0892842853372501</v>
      </c>
      <c r="J215" s="2" t="n">
        <v>0.230642920485201</v>
      </c>
      <c r="K215" s="2" t="n">
        <v>7.53688331434677</v>
      </c>
      <c r="L215" s="2" t="n">
        <v>0.735</v>
      </c>
      <c r="M215" s="2" t="n">
        <v>0.083</v>
      </c>
      <c r="N215" s="2" t="n">
        <v>15.828</v>
      </c>
      <c r="O215" s="2" t="s">
        <v>41</v>
      </c>
      <c r="P215" s="2" t="n">
        <v>380.3</v>
      </c>
      <c r="Q215" s="2" t="n">
        <v>143.2</v>
      </c>
      <c r="R215" s="2" t="n">
        <v>18.828</v>
      </c>
      <c r="S215" s="2" t="n">
        <v>-1</v>
      </c>
      <c r="T215" s="2" t="n">
        <v>-0.30480736028122</v>
      </c>
      <c r="U215" s="2" t="n">
        <v>-1.08399006177428</v>
      </c>
      <c r="V215" s="2" t="n">
        <v>0.0607574637569805</v>
      </c>
      <c r="W215" s="2" t="n">
        <v>0.0198100865985091</v>
      </c>
      <c r="X215" s="2" t="n">
        <v>0.0394509752770455</v>
      </c>
      <c r="Y215" s="2" t="n">
        <v>0.112847758592987</v>
      </c>
      <c r="Z215" s="2" t="n">
        <v>0.148236359215081</v>
      </c>
      <c r="AA215" s="2" t="n">
        <v>0.148112811633478</v>
      </c>
      <c r="AB215" s="2" t="n">
        <v>0.162786086110276</v>
      </c>
      <c r="AC215" s="2" t="n">
        <v>0.127126785130538</v>
      </c>
      <c r="AD215" s="2" t="n">
        <v>0.143201315847883</v>
      </c>
      <c r="AE215" s="2" t="n">
        <v>0.100897039890068</v>
      </c>
      <c r="AF215" s="2" t="n">
        <v>0.0173408683026432</v>
      </c>
      <c r="AG215" s="2" t="n">
        <v>0.914913870345371</v>
      </c>
      <c r="AH215" s="3" t="b">
        <f aca="false">TRUE()</f>
        <v>1</v>
      </c>
      <c r="AI215" s="3" t="n">
        <v>0.280534217326926</v>
      </c>
      <c r="AJ215" s="3" t="b">
        <f aca="false">TRUE()</f>
        <v>1</v>
      </c>
      <c r="AK215" s="3" t="n">
        <v>-0.685245814274635</v>
      </c>
      <c r="AL215" s="3" t="b">
        <f aca="false">TRUE()</f>
        <v>1</v>
      </c>
      <c r="AM215" s="3" t="n">
        <v>0.6317628701323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</v>
      </c>
      <c r="E216" s="2" t="n">
        <v>2</v>
      </c>
      <c r="F216" s="2" t="n">
        <v>17.1027289690524</v>
      </c>
      <c r="G216" s="2" t="n">
        <v>0.851289833080425</v>
      </c>
      <c r="H216" s="2" t="n">
        <v>0.993628235234525</v>
      </c>
      <c r="I216" s="2" t="n">
        <v>0.0965775263110366</v>
      </c>
      <c r="J216" s="2" t="n">
        <v>0.257572226309038</v>
      </c>
      <c r="K216" s="2" t="n">
        <v>6.73596171205628</v>
      </c>
      <c r="L216" s="2" t="n">
        <v>0.765</v>
      </c>
      <c r="M216" s="2" t="n">
        <v>0.077</v>
      </c>
      <c r="N216" s="2" t="n">
        <v>14.292</v>
      </c>
      <c r="O216" s="2" t="s">
        <v>41</v>
      </c>
      <c r="P216" s="2" t="n">
        <v>365.6</v>
      </c>
      <c r="Q216" s="2" t="n">
        <v>118.7</v>
      </c>
      <c r="R216" s="2" t="n">
        <v>17.92</v>
      </c>
      <c r="S216" s="2" t="n">
        <v>0.000278887958858897</v>
      </c>
      <c r="T216" s="2" t="n">
        <v>-0.312071635947489</v>
      </c>
      <c r="U216" s="2" t="n">
        <v>-0.577816440045954</v>
      </c>
      <c r="V216" s="2" t="n">
        <v>0.151633483836155</v>
      </c>
      <c r="W216" s="2" t="n">
        <v>0.04843001720338</v>
      </c>
      <c r="X216" s="2" t="n">
        <v>0.0880977376053896</v>
      </c>
      <c r="Y216" s="2" t="n">
        <v>0.129045773051277</v>
      </c>
      <c r="Z216" s="2" t="n">
        <v>0.149860793970288</v>
      </c>
      <c r="AA216" s="2" t="n">
        <v>0.143798891990302</v>
      </c>
      <c r="AB216" s="2" t="n">
        <v>0.120994004872703</v>
      </c>
      <c r="AC216" s="2" t="n">
        <v>0.131432819623287</v>
      </c>
      <c r="AD216" s="2" t="n">
        <v>0.128808942989331</v>
      </c>
      <c r="AE216" s="2" t="n">
        <v>0.0863151730647787</v>
      </c>
      <c r="AF216" s="2" t="n">
        <v>0.0216458628326433</v>
      </c>
      <c r="AG216" s="2" t="n">
        <v>0.487840639636523</v>
      </c>
      <c r="AH216" s="3" t="b">
        <f aca="false">TRUE()</f>
        <v>1</v>
      </c>
      <c r="AI216" s="3" t="n">
        <v>0.650456941013366</v>
      </c>
      <c r="AJ216" s="3" t="b">
        <f aca="false">TRUE()</f>
        <v>1</v>
      </c>
      <c r="AK216" s="3" t="n">
        <v>-0.90952062760722</v>
      </c>
      <c r="AL216" s="3" t="b">
        <f aca="false">TRUE()</f>
        <v>1</v>
      </c>
      <c r="AM216" s="3" t="n">
        <v>0.454729195895864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1</v>
      </c>
      <c r="F217" s="2" t="n">
        <v>26.565051177078</v>
      </c>
      <c r="G217" s="2" t="n">
        <v>0.768275862068966</v>
      </c>
      <c r="H217" s="2" t="n">
        <v>0.973343830147504</v>
      </c>
      <c r="I217" s="2" t="n">
        <v>0.153905040455184</v>
      </c>
      <c r="J217" s="2" t="n">
        <v>0.415830652410145</v>
      </c>
      <c r="K217" s="2" t="n">
        <v>3.68817997684659</v>
      </c>
      <c r="L217" s="2" t="n">
        <v>0.715</v>
      </c>
      <c r="M217" s="2" t="n">
        <v>0.098</v>
      </c>
      <c r="N217" s="2" t="n">
        <v>8.105</v>
      </c>
      <c r="O217" s="2" t="s">
        <v>41</v>
      </c>
      <c r="P217" s="2" t="n">
        <v>24.9</v>
      </c>
      <c r="Q217" s="2" t="n">
        <v>13.3</v>
      </c>
      <c r="R217" s="2" t="n">
        <v>1.222</v>
      </c>
      <c r="S217" s="2" t="n">
        <v>-1</v>
      </c>
      <c r="T217" s="2" t="n">
        <v>0.614102248839022</v>
      </c>
      <c r="U217" s="2" t="n">
        <v>0.198096900995983</v>
      </c>
      <c r="V217" s="2" t="n">
        <v>0.0237070956821266</v>
      </c>
      <c r="W217" s="2" t="n">
        <v>0.05521065188612</v>
      </c>
      <c r="X217" s="2" t="n">
        <v>0.140903056361237</v>
      </c>
      <c r="Y217" s="2" t="n">
        <v>0.118334937543859</v>
      </c>
      <c r="Z217" s="2" t="n">
        <v>0.0991432771337212</v>
      </c>
      <c r="AA217" s="2" t="n">
        <v>0.115877928074557</v>
      </c>
      <c r="AB217" s="2" t="n">
        <v>0.138531483214208</v>
      </c>
      <c r="AC217" s="2" t="n">
        <v>0.133271917983043</v>
      </c>
      <c r="AD217" s="2" t="n">
        <v>0.149448149185972</v>
      </c>
      <c r="AE217" s="2" t="n">
        <v>0.0563507763464334</v>
      </c>
      <c r="AF217" s="2" t="n">
        <v>0.0481384741569687</v>
      </c>
      <c r="AG217" s="2" t="n">
        <v>-1.13731966123312</v>
      </c>
      <c r="AH217" s="3" t="b">
        <f aca="false">TRUE()</f>
        <v>1</v>
      </c>
      <c r="AI217" s="3" t="n">
        <v>0.0339190682026334</v>
      </c>
      <c r="AJ217" s="3" t="b">
        <f aca="false">TRUE()</f>
        <v>1</v>
      </c>
      <c r="AK217" s="3" t="n">
        <v>-0.124558780943174</v>
      </c>
      <c r="AL217" s="3" t="b">
        <f aca="false">TRUE()</f>
        <v>1</v>
      </c>
      <c r="AM217" s="3" t="n">
        <v>-3.64835738997866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3</v>
      </c>
      <c r="E218" s="2" t="n">
        <v>0</v>
      </c>
      <c r="F218" s="2" t="n">
        <v>21.3706222693432</v>
      </c>
      <c r="G218" s="2" t="n">
        <v>0.831305758313058</v>
      </c>
      <c r="H218" s="2" t="n">
        <v>0.993101968930714</v>
      </c>
      <c r="I218" s="2" t="n">
        <v>0.116006269631426</v>
      </c>
      <c r="J218" s="2" t="n">
        <v>0.268966320072905</v>
      </c>
      <c r="K218" s="2" t="n">
        <v>6.39947531716794</v>
      </c>
      <c r="L218" s="2" t="n">
        <v>0.711</v>
      </c>
      <c r="M218" s="2" t="n">
        <v>0.076</v>
      </c>
      <c r="N218" s="2" t="n">
        <v>13.532</v>
      </c>
      <c r="O218" s="2" t="s">
        <v>41</v>
      </c>
      <c r="P218" s="2" t="n">
        <v>273.7</v>
      </c>
      <c r="Q218" s="2" t="n">
        <v>97.6</v>
      </c>
      <c r="R218" s="2" t="n">
        <v>13.418</v>
      </c>
      <c r="S218" s="2" t="n">
        <v>0.497377344903218</v>
      </c>
      <c r="T218" s="2" t="n">
        <v>-0.331044455869045</v>
      </c>
      <c r="U218" s="2" t="n">
        <v>-0.930453513769688</v>
      </c>
      <c r="V218" s="2" t="n">
        <v>0.0139792136172108</v>
      </c>
      <c r="W218" s="2" t="n">
        <v>0.029963544076718</v>
      </c>
      <c r="X218" s="2" t="n">
        <v>0.0520503028196065</v>
      </c>
      <c r="Y218" s="2" t="n">
        <v>0.108716357189506</v>
      </c>
      <c r="Z218" s="2" t="n">
        <v>0.148370422303949</v>
      </c>
      <c r="AA218" s="2" t="n">
        <v>0.141293791922136</v>
      </c>
      <c r="AB218" s="2" t="n">
        <v>0.146014498378878</v>
      </c>
      <c r="AC218" s="2" t="n">
        <v>0.160802114703229</v>
      </c>
      <c r="AD218" s="2" t="n">
        <v>0.138386015226145</v>
      </c>
      <c r="AE218" s="2" t="n">
        <v>0.0802247892615</v>
      </c>
      <c r="AF218" s="2" t="n">
        <v>0.0241417081950514</v>
      </c>
      <c r="AG218" s="2" t="n">
        <v>0.308416921580267</v>
      </c>
      <c r="AH218" s="3" t="b">
        <f aca="false">TRUE()</f>
        <v>1</v>
      </c>
      <c r="AI218" s="3" t="n">
        <v>-0.0154039616222252</v>
      </c>
      <c r="AJ218" s="3" t="b">
        <f aca="false">TRUE()</f>
        <v>1</v>
      </c>
      <c r="AK218" s="3" t="n">
        <v>-0.94689976316265</v>
      </c>
      <c r="AL218" s="3" t="b">
        <f aca="false">TRUE()</f>
        <v>1</v>
      </c>
      <c r="AM218" s="3" t="n">
        <v>-0.6520323457591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0</v>
      </c>
      <c r="F219" s="2" t="n">
        <v>39.8055710922652</v>
      </c>
      <c r="G219" s="2" t="n">
        <v>0.617330803289058</v>
      </c>
      <c r="H219" s="2" t="n">
        <v>0.979347387613473</v>
      </c>
      <c r="I219" s="2" t="n">
        <v>0.0995579070390577</v>
      </c>
      <c r="J219" s="2" t="n">
        <v>0.274494104845882</v>
      </c>
      <c r="K219" s="2" t="n">
        <v>6.2500245621674</v>
      </c>
      <c r="L219" s="2" t="n">
        <v>0.729</v>
      </c>
      <c r="M219" s="2" t="n">
        <v>0.099</v>
      </c>
      <c r="N219" s="2" t="n">
        <v>13.194</v>
      </c>
      <c r="O219" s="2" t="s">
        <v>41</v>
      </c>
      <c r="P219" s="2" t="n">
        <v>400.7</v>
      </c>
      <c r="Q219" s="2" t="n">
        <v>127.9</v>
      </c>
      <c r="R219" s="2" t="n">
        <v>19.642</v>
      </c>
      <c r="S219" s="2" t="n">
        <v>0.436316034022592</v>
      </c>
      <c r="T219" s="2" t="n">
        <v>-0.29002218596658</v>
      </c>
      <c r="U219" s="2" t="n">
        <v>-0.87045641349564</v>
      </c>
      <c r="V219" s="2" t="n">
        <v>0.0075906381573988</v>
      </c>
      <c r="W219" s="2" t="n">
        <v>0.0384047347732032</v>
      </c>
      <c r="X219" s="2" t="n">
        <v>0.0449416849038298</v>
      </c>
      <c r="Y219" s="2" t="n">
        <v>0.138663510015048</v>
      </c>
      <c r="Z219" s="2" t="n">
        <v>0.147131448175355</v>
      </c>
      <c r="AA219" s="2" t="n">
        <v>0.123157116119409</v>
      </c>
      <c r="AB219" s="2" t="n">
        <v>0.13618233712957</v>
      </c>
      <c r="AC219" s="2" t="n">
        <v>0.136976164199697</v>
      </c>
      <c r="AD219" s="2" t="n">
        <v>0.153752367180397</v>
      </c>
      <c r="AE219" s="2" t="n">
        <v>0.0988572688779399</v>
      </c>
      <c r="AF219" s="2" t="n">
        <v>0.020338103398754</v>
      </c>
      <c r="AG219" s="2" t="n">
        <v>0.228725705127339</v>
      </c>
      <c r="AH219" s="3" t="b">
        <f aca="false">TRUE()</f>
        <v>1</v>
      </c>
      <c r="AI219" s="3" t="n">
        <v>0.206549672589639</v>
      </c>
      <c r="AJ219" s="3" t="b">
        <f aca="false">TRUE()</f>
        <v>1</v>
      </c>
      <c r="AK219" s="3" t="n">
        <v>-0.087179645387743</v>
      </c>
      <c r="AL219" s="3" t="b">
        <f aca="false">TRUE()</f>
        <v>1</v>
      </c>
      <c r="AM219" s="3" t="n">
        <v>0.87744225478695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6</v>
      </c>
      <c r="E220" s="2" t="n">
        <v>1</v>
      </c>
      <c r="F220" s="2" t="n">
        <v>18.434948822922</v>
      </c>
      <c r="G220" s="2" t="n">
        <v>0.849526066350711</v>
      </c>
      <c r="H220" s="2" t="n">
        <v>0.987809561003009</v>
      </c>
      <c r="I220" s="2" t="n">
        <v>0.13112794506968</v>
      </c>
      <c r="J220" s="2" t="n">
        <v>0.358982993495989</v>
      </c>
      <c r="K220" s="2" t="n">
        <v>4.58984067769393</v>
      </c>
      <c r="L220" s="2" t="n">
        <v>0.733</v>
      </c>
      <c r="M220" s="2" t="n">
        <v>0.085</v>
      </c>
      <c r="N220" s="2" t="n">
        <v>10.014</v>
      </c>
      <c r="O220" s="2" t="s">
        <v>41</v>
      </c>
      <c r="P220" s="2" t="n">
        <v>398.7</v>
      </c>
      <c r="Q220" s="2" t="n">
        <v>144.4</v>
      </c>
      <c r="R220" s="2" t="n">
        <v>19.543</v>
      </c>
      <c r="S220" s="2" t="n">
        <v>0.459415900928958</v>
      </c>
      <c r="T220" s="2" t="n">
        <v>-0.275366109502267</v>
      </c>
      <c r="U220" s="2" t="n">
        <v>-0.882106769431507</v>
      </c>
      <c r="V220" s="2" t="n">
        <v>0.199124126800526</v>
      </c>
      <c r="W220" s="2" t="n">
        <v>0.0847372240737517</v>
      </c>
      <c r="X220" s="2" t="n">
        <v>0.0539180778149363</v>
      </c>
      <c r="Y220" s="2" t="n">
        <v>0.128105190789173</v>
      </c>
      <c r="Z220" s="2" t="n">
        <v>0.162437548535841</v>
      </c>
      <c r="AA220" s="2" t="n">
        <v>0.155625650302054</v>
      </c>
      <c r="AB220" s="2" t="n">
        <v>0.145579126407884</v>
      </c>
      <c r="AC220" s="2" t="n">
        <v>0.130090506245933</v>
      </c>
      <c r="AD220" s="2" t="n">
        <v>0.115604803380083</v>
      </c>
      <c r="AE220" s="2" t="n">
        <v>0.0855356748183136</v>
      </c>
      <c r="AF220" s="2" t="n">
        <v>0.023103421705782</v>
      </c>
      <c r="AG220" s="2" t="n">
        <v>-0.656529597120943</v>
      </c>
      <c r="AH220" s="3" t="b">
        <f aca="false">TRUE()</f>
        <v>1</v>
      </c>
      <c r="AI220" s="3" t="n">
        <v>0.255872702414497</v>
      </c>
      <c r="AJ220" s="3" t="b">
        <f aca="false">TRUE()</f>
        <v>1</v>
      </c>
      <c r="AK220" s="3" t="n">
        <v>-0.610487543163773</v>
      </c>
      <c r="AL220" s="3" t="b">
        <f aca="false">TRUE()</f>
        <v>1</v>
      </c>
      <c r="AM220" s="3" t="n">
        <v>0.8533560406051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6</v>
      </c>
      <c r="E221" s="2" t="n">
        <v>2</v>
      </c>
      <c r="F221" s="2" t="n">
        <v>35.5376777919744</v>
      </c>
      <c r="G221" s="2" t="n">
        <v>0.736514522821577</v>
      </c>
      <c r="H221" s="2" t="n">
        <v>0.983650582354495</v>
      </c>
      <c r="I221" s="2" t="n">
        <v>0.16091137001815</v>
      </c>
      <c r="J221" s="2" t="n">
        <v>0.338257283519988</v>
      </c>
      <c r="K221" s="2" t="n">
        <v>4.65762453113801</v>
      </c>
      <c r="L221" s="2" t="n">
        <v>0.701</v>
      </c>
      <c r="M221" s="2" t="n">
        <v>0.096</v>
      </c>
      <c r="N221" s="2" t="n">
        <v>10.084</v>
      </c>
      <c r="O221" s="2" t="s">
        <v>41</v>
      </c>
      <c r="P221" s="2" t="n">
        <v>466.8</v>
      </c>
      <c r="Q221" s="2" t="n">
        <v>118.4</v>
      </c>
      <c r="R221" s="2" t="n">
        <v>22.883</v>
      </c>
      <c r="S221" s="2" t="n">
        <v>0.567608815038559</v>
      </c>
      <c r="T221" s="2" t="n">
        <v>-0.454298617830755</v>
      </c>
      <c r="U221" s="2" t="n">
        <v>-0.578241906056995</v>
      </c>
      <c r="V221" s="2" t="n">
        <v>0.0939876534421349</v>
      </c>
      <c r="W221" s="2" t="n">
        <v>0.0105709336356631</v>
      </c>
      <c r="X221" s="2" t="n">
        <v>0.0940046511742118</v>
      </c>
      <c r="Y221" s="2" t="n">
        <v>0.145567949134197</v>
      </c>
      <c r="Z221" s="2" t="n">
        <v>0.14179194908522</v>
      </c>
      <c r="AA221" s="2" t="n">
        <v>0.115257538498295</v>
      </c>
      <c r="AB221" s="2" t="n">
        <v>0.127530390928054</v>
      </c>
      <c r="AC221" s="2" t="n">
        <v>0.128701217883808</v>
      </c>
      <c r="AD221" s="2" t="n">
        <v>0.122940829978273</v>
      </c>
      <c r="AE221" s="2" t="n">
        <v>0.0925127867564386</v>
      </c>
      <c r="AF221" s="2" t="n">
        <v>0.0316926865615033</v>
      </c>
      <c r="AG221" s="2" t="n">
        <v>-0.620385398740637</v>
      </c>
      <c r="AH221" s="3" t="b">
        <f aca="false">TRUE()</f>
        <v>1</v>
      </c>
      <c r="AI221" s="3" t="n">
        <v>-0.138711536184372</v>
      </c>
      <c r="AJ221" s="3" t="b">
        <f aca="false">TRUE()</f>
        <v>1</v>
      </c>
      <c r="AK221" s="3" t="n">
        <v>-0.199317052054035</v>
      </c>
      <c r="AL221" s="3" t="b">
        <f aca="false">TRUE()</f>
        <v>1</v>
      </c>
      <c r="AM221" s="3" t="n">
        <v>1.673491633496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6</v>
      </c>
      <c r="E222" s="2" t="n">
        <v>3</v>
      </c>
      <c r="F222" s="2" t="n">
        <v>18.9246444160512</v>
      </c>
      <c r="G222" s="2" t="n">
        <v>0.722902921771913</v>
      </c>
      <c r="H222" s="2" t="n">
        <v>0.993580078462641</v>
      </c>
      <c r="I222" s="2" t="n">
        <v>0.0802576208754002</v>
      </c>
      <c r="J222" s="2" t="n">
        <v>0.248577740810652</v>
      </c>
      <c r="K222" s="2" t="n">
        <v>5.83510806722573</v>
      </c>
      <c r="L222" s="2" t="n">
        <v>0.602</v>
      </c>
      <c r="M222" s="2" t="n">
        <v>0.064</v>
      </c>
      <c r="N222" s="2" t="n">
        <v>12.338</v>
      </c>
      <c r="O222" s="2" t="s">
        <v>41</v>
      </c>
      <c r="P222" s="2" t="n">
        <v>437.6</v>
      </c>
      <c r="Q222" s="2" t="n">
        <v>109</v>
      </c>
      <c r="R222" s="2" t="n">
        <v>21.451</v>
      </c>
      <c r="S222" s="2" t="n">
        <v>0.481004280887025</v>
      </c>
      <c r="T222" s="2" t="n">
        <v>-0.667394898241327</v>
      </c>
      <c r="U222" s="2" t="n">
        <v>-0.094108790761644</v>
      </c>
      <c r="V222" s="2" t="n">
        <v>0.136322197349309</v>
      </c>
      <c r="W222" s="2" t="n">
        <v>0.0313403442751793</v>
      </c>
      <c r="X222" s="2" t="n">
        <v>0.0972627929264708</v>
      </c>
      <c r="Y222" s="2" t="n">
        <v>0.149706668690619</v>
      </c>
      <c r="Z222" s="2" t="n">
        <v>0.154335110032534</v>
      </c>
      <c r="AA222" s="2" t="n">
        <v>0.120219131448469</v>
      </c>
      <c r="AB222" s="2" t="n">
        <v>0.122144392815032</v>
      </c>
      <c r="AC222" s="2" t="n">
        <v>0.133766099827891</v>
      </c>
      <c r="AD222" s="2" t="n">
        <v>0.111009367594636</v>
      </c>
      <c r="AE222" s="2" t="n">
        <v>0.0900049830584922</v>
      </c>
      <c r="AF222" s="2" t="n">
        <v>0.0215514536058553</v>
      </c>
      <c r="AG222" s="2" t="n">
        <v>0.00748091979208132</v>
      </c>
      <c r="AH222" s="3" t="b">
        <f aca="false">TRUE()</f>
        <v>1</v>
      </c>
      <c r="AI222" s="3" t="n">
        <v>-1.35945652434962</v>
      </c>
      <c r="AJ222" s="3" t="b">
        <f aca="false">TRUE()</f>
        <v>1</v>
      </c>
      <c r="AK222" s="3" t="n">
        <v>-1.39544938982782</v>
      </c>
      <c r="AL222" s="3" t="b">
        <f aca="false">TRUE()</f>
        <v>1</v>
      </c>
      <c r="AM222" s="3" t="n">
        <v>1.321832906441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6</v>
      </c>
      <c r="E223" s="2" t="n">
        <v>4</v>
      </c>
      <c r="F223" s="2" t="n">
        <v>27.8972710309476</v>
      </c>
      <c r="G223" s="2" t="n">
        <v>0.636800699300699</v>
      </c>
      <c r="H223" s="2" t="n">
        <v>0.996985486819331</v>
      </c>
      <c r="I223" s="2" t="n">
        <v>0.0435144965443594</v>
      </c>
      <c r="J223" s="2" t="n">
        <v>0.156292914567538</v>
      </c>
      <c r="K223" s="2" t="n">
        <v>10.3886849234522</v>
      </c>
      <c r="L223" s="2" t="n">
        <v>0.64</v>
      </c>
      <c r="M223" s="2" t="n">
        <v>0.097</v>
      </c>
      <c r="N223" s="2" t="n">
        <v>21.518</v>
      </c>
      <c r="O223" s="2" t="s">
        <v>41</v>
      </c>
      <c r="P223" s="2" t="n">
        <v>462.3</v>
      </c>
      <c r="Q223" s="2" t="n">
        <v>137</v>
      </c>
      <c r="R223" s="2" t="n">
        <v>22.663</v>
      </c>
      <c r="S223" s="2" t="n">
        <v>0.65507587713957</v>
      </c>
      <c r="T223" s="2" t="n">
        <v>-0.583366851309951</v>
      </c>
      <c r="U223" s="2" t="n">
        <v>-0.374208872231911</v>
      </c>
      <c r="V223" s="2" t="n">
        <v>0.0141357581318524</v>
      </c>
      <c r="W223" s="2" t="n">
        <v>0.0421154946939157</v>
      </c>
      <c r="X223" s="2" t="n">
        <v>0.0187054846684228</v>
      </c>
      <c r="Y223" s="2" t="n">
        <v>0.108458287494654</v>
      </c>
      <c r="Z223" s="2" t="n">
        <v>0.138509166108325</v>
      </c>
      <c r="AA223" s="2" t="n">
        <v>0.155800285155589</v>
      </c>
      <c r="AB223" s="2" t="n">
        <v>0.149801413321462</v>
      </c>
      <c r="AC223" s="2" t="n">
        <v>0.12206048352116</v>
      </c>
      <c r="AD223" s="2" t="n">
        <v>0.15454832331043</v>
      </c>
      <c r="AE223" s="2" t="n">
        <v>0.116674000299363</v>
      </c>
      <c r="AF223" s="2" t="n">
        <v>0.0354425561205942</v>
      </c>
      <c r="AG223" s="2" t="n">
        <v>2.43557222574283</v>
      </c>
      <c r="AH223" s="3" t="b">
        <f aca="false">TRUE()</f>
        <v>1</v>
      </c>
      <c r="AI223" s="3" t="n">
        <v>-0.890887741013464</v>
      </c>
      <c r="AJ223" s="3" t="b">
        <f aca="false">TRUE()</f>
        <v>1</v>
      </c>
      <c r="AK223" s="3" t="n">
        <v>-0.161937916498605</v>
      </c>
      <c r="AL223" s="3" t="b">
        <f aca="false">TRUE()</f>
        <v>1</v>
      </c>
      <c r="AM223" s="3" t="n">
        <v>1.619297651587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8</v>
      </c>
      <c r="E224" s="2" t="n">
        <v>0</v>
      </c>
      <c r="F224" s="2" t="n">
        <v>13.2405199151872</v>
      </c>
      <c r="G224" s="2" t="n">
        <v>0.825508607198748</v>
      </c>
      <c r="H224" s="2" t="n">
        <v>0.990624178583095</v>
      </c>
      <c r="I224" s="2" t="n">
        <v>0.158966594046816</v>
      </c>
      <c r="J224" s="2" t="n">
        <v>0.311655877434672</v>
      </c>
      <c r="K224" s="2" t="n">
        <v>6.01429763981371</v>
      </c>
      <c r="L224" s="2" t="n">
        <v>0.786</v>
      </c>
      <c r="M224" s="2" t="n">
        <v>0.093</v>
      </c>
      <c r="N224" s="2" t="n">
        <v>12.926</v>
      </c>
      <c r="O224" s="2" t="s">
        <v>41</v>
      </c>
      <c r="P224" s="2" t="n">
        <v>277.5</v>
      </c>
      <c r="Q224" s="2" t="n">
        <v>102.2</v>
      </c>
      <c r="R224" s="2" t="n">
        <v>13.604</v>
      </c>
      <c r="S224" s="2" t="n">
        <v>-1</v>
      </c>
      <c r="T224" s="2" t="n">
        <v>-0.28945588653189</v>
      </c>
      <c r="U224" s="2" t="n">
        <v>-0.89925290961446</v>
      </c>
      <c r="V224" s="2" t="n">
        <v>0.137148653093282</v>
      </c>
      <c r="W224" s="2" t="n">
        <v>0.0500127376163317</v>
      </c>
      <c r="X224" s="2" t="n">
        <v>0.0681664096170946</v>
      </c>
      <c r="Y224" s="2" t="n">
        <v>0.123290564964021</v>
      </c>
      <c r="Z224" s="2" t="n">
        <v>0.146749181384631</v>
      </c>
      <c r="AA224" s="2" t="n">
        <v>0.154095077347147</v>
      </c>
      <c r="AB224" s="2" t="n">
        <v>0.1424857644951</v>
      </c>
      <c r="AC224" s="2" t="n">
        <v>0.141502312396804</v>
      </c>
      <c r="AD224" s="2" t="n">
        <v>0.134237369347609</v>
      </c>
      <c r="AE224" s="2" t="n">
        <v>0.078735096060624</v>
      </c>
      <c r="AF224" s="2" t="n">
        <v>0.01073822438697</v>
      </c>
      <c r="AG224" s="2" t="n">
        <v>0.103029684434754</v>
      </c>
      <c r="AH224" s="3" t="b">
        <f aca="false">TRUE()</f>
        <v>1</v>
      </c>
      <c r="AI224" s="3" t="n">
        <v>0.909402847593874</v>
      </c>
      <c r="AJ224" s="3" t="b">
        <f aca="false">TRUE()</f>
        <v>1</v>
      </c>
      <c r="AK224" s="3" t="n">
        <v>-0.311454458720328</v>
      </c>
      <c r="AL224" s="3" t="b">
        <f aca="false">TRUE()</f>
        <v>1</v>
      </c>
      <c r="AM224" s="3" t="n">
        <v>-0.60626853881369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1</v>
      </c>
      <c r="E225" s="2" t="n">
        <v>0</v>
      </c>
      <c r="F225" s="2" t="n">
        <v>13.2405199151872</v>
      </c>
      <c r="G225" s="2" t="n">
        <v>0.85</v>
      </c>
      <c r="H225" s="2" t="n">
        <v>0.983222412787487</v>
      </c>
      <c r="I225" s="2" t="n">
        <v>0.245408982545326</v>
      </c>
      <c r="J225" s="2" t="n">
        <v>0.410330691006507</v>
      </c>
      <c r="K225" s="2" t="n">
        <v>4.18222527997221</v>
      </c>
      <c r="L225" s="2" t="n">
        <v>0.734</v>
      </c>
      <c r="M225" s="2" t="n">
        <v>0.107</v>
      </c>
      <c r="N225" s="2" t="n">
        <v>9.148</v>
      </c>
      <c r="O225" s="2" t="s">
        <v>41</v>
      </c>
      <c r="P225" s="2" t="n">
        <v>363.1</v>
      </c>
      <c r="Q225" s="2" t="n">
        <v>147.4</v>
      </c>
      <c r="R225" s="2" t="n">
        <v>17.8</v>
      </c>
      <c r="S225" s="2" t="n">
        <v>-1</v>
      </c>
      <c r="T225" s="2" t="n">
        <v>-0.225050662481992</v>
      </c>
      <c r="U225" s="2" t="n">
        <v>-1.11512120274259</v>
      </c>
      <c r="V225" s="2" t="n">
        <v>0.174534627137138</v>
      </c>
      <c r="W225" s="2" t="n">
        <v>0.0079574792973246</v>
      </c>
      <c r="X225" s="2" t="n">
        <v>0.0789059917672275</v>
      </c>
      <c r="Y225" s="2" t="n">
        <v>0.140350719595049</v>
      </c>
      <c r="Z225" s="2" t="n">
        <v>0.147547724784552</v>
      </c>
      <c r="AA225" s="2" t="n">
        <v>0.139299547253282</v>
      </c>
      <c r="AB225" s="2" t="n">
        <v>0.147374700880136</v>
      </c>
      <c r="AC225" s="2" t="n">
        <v>0.13898444876528</v>
      </c>
      <c r="AD225" s="2" t="n">
        <v>0.120559064312329</v>
      </c>
      <c r="AE225" s="2" t="n">
        <v>0.0724676992760857</v>
      </c>
      <c r="AF225" s="2" t="n">
        <v>0.0145101033660593</v>
      </c>
      <c r="AG225" s="2" t="n">
        <v>-0.873881238397497</v>
      </c>
      <c r="AH225" s="3" t="b">
        <f aca="false">TRUE()</f>
        <v>1</v>
      </c>
      <c r="AI225" s="3" t="n">
        <v>0.268203459870712</v>
      </c>
      <c r="AJ225" s="3" t="b">
        <f aca="false">TRUE()</f>
        <v>1</v>
      </c>
      <c r="AK225" s="3" t="n">
        <v>0.211853439055703</v>
      </c>
      <c r="AL225" s="3" t="b">
        <f aca="false">TRUE()</f>
        <v>1</v>
      </c>
      <c r="AM225" s="3" t="n">
        <v>0.42462142816857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0</v>
      </c>
      <c r="F226" s="2" t="n">
        <v>24.2277453179541</v>
      </c>
      <c r="G226" s="2" t="n">
        <v>0.815138282387191</v>
      </c>
      <c r="H226" s="2" t="n">
        <v>0.993562926267229</v>
      </c>
      <c r="I226" s="2" t="n">
        <v>0.111408460164327</v>
      </c>
      <c r="J226" s="2" t="n">
        <v>0.259074421236312</v>
      </c>
      <c r="K226" s="2" t="n">
        <v>6.7434586678557</v>
      </c>
      <c r="L226" s="2" t="n">
        <v>0.735</v>
      </c>
      <c r="M226" s="2" t="n">
        <v>0.079</v>
      </c>
      <c r="N226" s="2" t="n">
        <v>14.389</v>
      </c>
      <c r="O226" s="2" t="s">
        <v>41</v>
      </c>
      <c r="P226" s="2" t="n">
        <v>294.9</v>
      </c>
      <c r="Q226" s="2" t="n">
        <v>98.2</v>
      </c>
      <c r="R226" s="2" t="n">
        <v>14.456</v>
      </c>
      <c r="S226" s="2" t="n">
        <v>0.482008569727571</v>
      </c>
      <c r="T226" s="2" t="n">
        <v>-0.347357666872264</v>
      </c>
      <c r="U226" s="2" t="n">
        <v>-0.900125622803995</v>
      </c>
      <c r="V226" s="2" t="n">
        <v>0.0465690169972404</v>
      </c>
      <c r="W226" s="2" t="n">
        <v>0.00509545627804275</v>
      </c>
      <c r="X226" s="2" t="n">
        <v>0.0648026677458179</v>
      </c>
      <c r="Y226" s="2" t="n">
        <v>0.119559754782024</v>
      </c>
      <c r="Z226" s="2" t="n">
        <v>0.143925609705998</v>
      </c>
      <c r="AA226" s="2" t="n">
        <v>0.132913540068583</v>
      </c>
      <c r="AB226" s="2" t="n">
        <v>0.140143849471474</v>
      </c>
      <c r="AC226" s="2" t="n">
        <v>0.130835943736899</v>
      </c>
      <c r="AD226" s="2" t="n">
        <v>0.13380110195752</v>
      </c>
      <c r="AE226" s="2" t="n">
        <v>0.116618076950958</v>
      </c>
      <c r="AF226" s="2" t="n">
        <v>0.0173994555807279</v>
      </c>
      <c r="AG226" s="2" t="n">
        <v>0.491838220828721</v>
      </c>
      <c r="AH226" s="3" t="b">
        <f aca="false">TRUE()</f>
        <v>1</v>
      </c>
      <c r="AI226" s="3" t="n">
        <v>0.280534217326926</v>
      </c>
      <c r="AJ226" s="3" t="b">
        <f aca="false">TRUE()</f>
        <v>1</v>
      </c>
      <c r="AK226" s="3" t="n">
        <v>-0.834762356496358</v>
      </c>
      <c r="AL226" s="3" t="b">
        <f aca="false">TRUE()</f>
        <v>1</v>
      </c>
      <c r="AM226" s="3" t="n">
        <v>-0.39671847543178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3</v>
      </c>
      <c r="E227" s="2" t="n">
        <v>1</v>
      </c>
      <c r="F227" s="2" t="n">
        <v>21.3706222693432</v>
      </c>
      <c r="G227" s="2" t="n">
        <v>0.863429438543247</v>
      </c>
      <c r="H227" s="2" t="n">
        <v>0.973828863971908</v>
      </c>
      <c r="I227" s="2" t="n">
        <v>0.215488786720496</v>
      </c>
      <c r="J227" s="2" t="n">
        <v>0.436251288734442</v>
      </c>
      <c r="K227" s="2" t="n">
        <v>3.60174024125321</v>
      </c>
      <c r="L227" s="2" t="n">
        <v>0.743</v>
      </c>
      <c r="M227" s="2" t="n">
        <v>0.139</v>
      </c>
      <c r="N227" s="2" t="n">
        <v>7.93</v>
      </c>
      <c r="O227" s="2" t="s">
        <v>41</v>
      </c>
      <c r="P227" s="2" t="n">
        <v>319</v>
      </c>
      <c r="Q227" s="2" t="n">
        <v>138</v>
      </c>
      <c r="R227" s="2" t="n">
        <v>15.635</v>
      </c>
      <c r="S227" s="2" t="n">
        <v>-1</v>
      </c>
      <c r="T227" s="2" t="n">
        <v>-0.565026724304073</v>
      </c>
      <c r="U227" s="2" t="n">
        <v>-0.800186994915436</v>
      </c>
      <c r="V227" s="2" t="n">
        <v>0.339337247582584</v>
      </c>
      <c r="W227" s="2" t="n">
        <v>0.0302325303572862</v>
      </c>
      <c r="X227" s="2" t="n">
        <v>0.126319973809688</v>
      </c>
      <c r="Y227" s="2" t="n">
        <v>0.139686354473013</v>
      </c>
      <c r="Z227" s="2" t="n">
        <v>0.146525297121728</v>
      </c>
      <c r="AA227" s="2" t="n">
        <v>0.152053296610368</v>
      </c>
      <c r="AB227" s="2" t="n">
        <v>0.159877430118672</v>
      </c>
      <c r="AC227" s="2" t="n">
        <v>0.140540956337587</v>
      </c>
      <c r="AD227" s="2" t="n">
        <v>0.0943985667763334</v>
      </c>
      <c r="AE227" s="2" t="n">
        <v>0.0369863196150267</v>
      </c>
      <c r="AF227" s="2" t="n">
        <v>0.00361180513758378</v>
      </c>
      <c r="AG227" s="2" t="n">
        <v>-1.18341168451718</v>
      </c>
      <c r="AH227" s="3" t="b">
        <f aca="false">TRUE()</f>
        <v>1</v>
      </c>
      <c r="AI227" s="3" t="n">
        <v>0.379180276976644</v>
      </c>
      <c r="AJ227" s="3" t="b">
        <f aca="false">TRUE()</f>
        <v>1</v>
      </c>
      <c r="AK227" s="3" t="n">
        <v>1.40798577682949</v>
      </c>
      <c r="AL227" s="3" t="b">
        <f aca="false">TRUE()</f>
        <v>1</v>
      </c>
      <c r="AM227" s="3" t="n">
        <v>-0.1064795945407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0</v>
      </c>
      <c r="F228" s="2" t="n">
        <v>26.565051177078</v>
      </c>
      <c r="G228" s="2" t="n">
        <v>0.727871250914411</v>
      </c>
      <c r="H228" s="2" t="n">
        <v>0.985973563058727</v>
      </c>
      <c r="I228" s="2" t="n">
        <v>0.101496022032646</v>
      </c>
      <c r="J228" s="2" t="n">
        <v>0.305746541053482</v>
      </c>
      <c r="K228" s="2" t="n">
        <v>5.94051577867385</v>
      </c>
      <c r="L228" s="2" t="n">
        <v>0.752</v>
      </c>
      <c r="M228" s="2" t="n">
        <v>0.091</v>
      </c>
      <c r="N228" s="2" t="n">
        <v>12.705</v>
      </c>
      <c r="O228" s="2" t="s">
        <v>41</v>
      </c>
      <c r="P228" s="2" t="n">
        <v>342.1</v>
      </c>
      <c r="Q228" s="2" t="n">
        <v>122.1</v>
      </c>
      <c r="R228" s="2" t="n">
        <v>16.769</v>
      </c>
      <c r="S228" s="2" t="n">
        <v>0.498373149152728</v>
      </c>
      <c r="T228" s="2" t="n">
        <v>-0.202266059872537</v>
      </c>
      <c r="U228" s="2" t="n">
        <v>-0.806191630840843</v>
      </c>
      <c r="V228" s="2" t="n">
        <v>0.161049260745012</v>
      </c>
      <c r="W228" s="2" t="n">
        <v>0.0691089857040425</v>
      </c>
      <c r="X228" s="2" t="n">
        <v>0.0389837544707367</v>
      </c>
      <c r="Y228" s="2" t="n">
        <v>0.114313400619683</v>
      </c>
      <c r="Z228" s="2" t="n">
        <v>0.153030407085637</v>
      </c>
      <c r="AA228" s="2" t="n">
        <v>0.173153590065122</v>
      </c>
      <c r="AB228" s="2" t="n">
        <v>0.152084936175155</v>
      </c>
      <c r="AC228" s="2" t="n">
        <v>0.134577037269397</v>
      </c>
      <c r="AD228" s="2" t="n">
        <v>0.123036773748062</v>
      </c>
      <c r="AE228" s="2" t="n">
        <v>0.095382955398862</v>
      </c>
      <c r="AF228" s="2" t="n">
        <v>0.0154371451673457</v>
      </c>
      <c r="AG228" s="2" t="n">
        <v>0.0636871848510252</v>
      </c>
      <c r="AH228" s="3" t="b">
        <f aca="false">TRUE()</f>
        <v>1</v>
      </c>
      <c r="AI228" s="3" t="n">
        <v>0.490157094082576</v>
      </c>
      <c r="AJ228" s="3" t="b">
        <f aca="false">TRUE()</f>
        <v>1</v>
      </c>
      <c r="AK228" s="3" t="n">
        <v>-0.386212729831189</v>
      </c>
      <c r="AL228" s="3" t="b">
        <f aca="false">TRUE()</f>
        <v>1</v>
      </c>
      <c r="AM228" s="3" t="n">
        <v>0.17171617925937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2</v>
      </c>
      <c r="F229" s="2" t="n">
        <v>9.46232220802563</v>
      </c>
      <c r="G229" s="2" t="n">
        <v>0.897435897435898</v>
      </c>
      <c r="H229" s="2" t="n">
        <v>0.986250642281398</v>
      </c>
      <c r="I229" s="2" t="n">
        <v>0.128498800650896</v>
      </c>
      <c r="J229" s="2" t="n">
        <v>0.39219257055069</v>
      </c>
      <c r="K229" s="2" t="n">
        <v>3.81770565859586</v>
      </c>
      <c r="L229" s="2" t="n">
        <v>0.626</v>
      </c>
      <c r="M229" s="2" t="n">
        <v>0.1</v>
      </c>
      <c r="N229" s="2" t="n">
        <v>8.241</v>
      </c>
      <c r="O229" s="2" t="s">
        <v>41</v>
      </c>
      <c r="P229" s="2" t="n">
        <v>417.7</v>
      </c>
      <c r="Q229" s="2" t="n">
        <v>76.7</v>
      </c>
      <c r="R229" s="2" t="n">
        <v>20.474</v>
      </c>
      <c r="S229" s="2" t="n">
        <v>-1</v>
      </c>
      <c r="T229" s="2" t="n">
        <v>-0.453200727731199</v>
      </c>
      <c r="U229" s="2" t="n">
        <v>0.134998132189187</v>
      </c>
      <c r="V229" s="2" t="n">
        <v>0.0882594203035947</v>
      </c>
      <c r="W229" s="2" t="n">
        <v>0.020697211117361</v>
      </c>
      <c r="X229" s="2" t="n">
        <v>0.106946449436503</v>
      </c>
      <c r="Y229" s="2" t="n">
        <v>0.120061771425269</v>
      </c>
      <c r="Z229" s="2" t="n">
        <v>0.118794150001615</v>
      </c>
      <c r="AA229" s="2" t="n">
        <v>0.140861660647485</v>
      </c>
      <c r="AB229" s="2" t="n">
        <v>0.132508649886696</v>
      </c>
      <c r="AC229" s="2" t="n">
        <v>0.119783434746324</v>
      </c>
      <c r="AD229" s="2" t="n">
        <v>0.127174744246585</v>
      </c>
      <c r="AE229" s="2" t="n">
        <v>0.100384596693498</v>
      </c>
      <c r="AF229" s="2" t="n">
        <v>0.0334845429160254</v>
      </c>
      <c r="AG229" s="2" t="n">
        <v>-1.06825303697648</v>
      </c>
      <c r="AH229" s="3" t="b">
        <f aca="false">TRUE()</f>
        <v>1</v>
      </c>
      <c r="AI229" s="3" t="n">
        <v>-1.06351834540047</v>
      </c>
      <c r="AJ229" s="3" t="b">
        <f aca="false">TRUE()</f>
        <v>1</v>
      </c>
      <c r="AK229" s="3" t="n">
        <v>-0.0498005098323122</v>
      </c>
      <c r="AL229" s="3" t="b">
        <f aca="false">TRUE()</f>
        <v>1</v>
      </c>
      <c r="AM229" s="3" t="n">
        <v>1.082175075332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0</v>
      </c>
      <c r="F230" s="2" t="n">
        <v>21.3706222693432</v>
      </c>
      <c r="G230" s="2" t="n">
        <v>0.88015873015873</v>
      </c>
      <c r="H230" s="2" t="n">
        <v>0.991607438469669</v>
      </c>
      <c r="I230" s="2" t="n">
        <v>0.113124711994175</v>
      </c>
      <c r="J230" s="2" t="n">
        <v>0.293336324341914</v>
      </c>
      <c r="K230" s="2" t="n">
        <v>6.23658831455805</v>
      </c>
      <c r="L230" s="2" t="n">
        <v>0.793</v>
      </c>
      <c r="M230" s="2" t="n">
        <v>0.088</v>
      </c>
      <c r="N230" s="2" t="n">
        <v>13.403</v>
      </c>
      <c r="O230" s="2" t="s">
        <v>41</v>
      </c>
      <c r="P230" s="2" t="n">
        <v>314.4</v>
      </c>
      <c r="Q230" s="2" t="n">
        <v>107.6</v>
      </c>
      <c r="R230" s="2" t="n">
        <v>15.41</v>
      </c>
      <c r="S230" s="2" t="n">
        <v>0.372255327281025</v>
      </c>
      <c r="T230" s="2" t="n">
        <v>-0.287543016313236</v>
      </c>
      <c r="U230" s="2" t="n">
        <v>-0.959359645520581</v>
      </c>
      <c r="V230" s="2" t="n">
        <v>0.073961469520601</v>
      </c>
      <c r="W230" s="2" t="n">
        <v>0.0286515812719955</v>
      </c>
      <c r="X230" s="2" t="n">
        <v>0.0361607855527297</v>
      </c>
      <c r="Y230" s="2" t="n">
        <v>0.114228524755636</v>
      </c>
      <c r="Z230" s="2" t="n">
        <v>0.152063486619893</v>
      </c>
      <c r="AA230" s="2" t="n">
        <v>0.15159839236372</v>
      </c>
      <c r="AB230" s="2" t="n">
        <v>0.144866181956454</v>
      </c>
      <c r="AC230" s="2" t="n">
        <v>0.138844275630744</v>
      </c>
      <c r="AD230" s="2" t="n">
        <v>0.135106735531878</v>
      </c>
      <c r="AE230" s="2" t="n">
        <v>0.0980276480303562</v>
      </c>
      <c r="AF230" s="2" t="n">
        <v>0.0291039695585893</v>
      </c>
      <c r="AG230" s="2" t="n">
        <v>0.221561131642592</v>
      </c>
      <c r="AH230" s="3" t="b">
        <f aca="false">TRUE()</f>
        <v>1</v>
      </c>
      <c r="AI230" s="3" t="n">
        <v>0.995718149787376</v>
      </c>
      <c r="AJ230" s="3" t="b">
        <f aca="false">TRUE()</f>
        <v>1</v>
      </c>
      <c r="AK230" s="3" t="n">
        <v>-0.498350136497482</v>
      </c>
      <c r="AL230" s="3" t="b">
        <f aca="false">TRUE()</f>
        <v>1</v>
      </c>
      <c r="AM230" s="3" t="n">
        <v>-0.16187788715895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3</v>
      </c>
      <c r="E231" s="2" t="n">
        <v>0</v>
      </c>
      <c r="F231" s="2" t="n">
        <v>31.7594800848128</v>
      </c>
      <c r="G231" s="2" t="n">
        <v>0.789707187222715</v>
      </c>
      <c r="H231" s="2" t="n">
        <v>0.991977372737919</v>
      </c>
      <c r="I231" s="2" t="n">
        <v>0.147396357285938</v>
      </c>
      <c r="J231" s="2" t="n">
        <v>0.295661306942152</v>
      </c>
      <c r="K231" s="2" t="n">
        <v>5.67192589115757</v>
      </c>
      <c r="L231" s="2" t="n">
        <v>0.695</v>
      </c>
      <c r="M231" s="2" t="n">
        <v>0.075</v>
      </c>
      <c r="N231" s="2" t="n">
        <v>12.264</v>
      </c>
      <c r="O231" s="2" t="s">
        <v>41</v>
      </c>
      <c r="P231" s="2" t="n">
        <v>323.9</v>
      </c>
      <c r="Q231" s="2" t="n">
        <v>120.7</v>
      </c>
      <c r="R231" s="2" t="n">
        <v>15.875</v>
      </c>
      <c r="S231" s="2" t="n">
        <v>0.391900208214743</v>
      </c>
      <c r="T231" s="2" t="n">
        <v>0.026367969799949</v>
      </c>
      <c r="U231" s="2" t="n">
        <v>-0.184793165007539</v>
      </c>
      <c r="V231" s="2" t="n">
        <v>0.148624960564465</v>
      </c>
      <c r="W231" s="2" t="n">
        <v>0.014689471069285</v>
      </c>
      <c r="X231" s="2" t="n">
        <v>0.0960712639948376</v>
      </c>
      <c r="Y231" s="2" t="n">
        <v>0.119581666883729</v>
      </c>
      <c r="Z231" s="2" t="n">
        <v>0.136630960970083</v>
      </c>
      <c r="AA231" s="2" t="n">
        <v>0.142001483554366</v>
      </c>
      <c r="AB231" s="2" t="n">
        <v>0.154502653326542</v>
      </c>
      <c r="AC231" s="2" t="n">
        <v>0.13853422288969</v>
      </c>
      <c r="AD231" s="2" t="n">
        <v>0.113606108879606</v>
      </c>
      <c r="AE231" s="2" t="n">
        <v>0.0895785272160543</v>
      </c>
      <c r="AF231" s="2" t="n">
        <v>0.00949311228509277</v>
      </c>
      <c r="AG231" s="2" t="n">
        <v>-0.0795322646796871</v>
      </c>
      <c r="AH231" s="3" t="b">
        <f aca="false">TRUE()</f>
        <v>1</v>
      </c>
      <c r="AI231" s="3" t="n">
        <v>-0.21269608092166</v>
      </c>
      <c r="AJ231" s="3" t="b">
        <f aca="false">TRUE()</f>
        <v>1</v>
      </c>
      <c r="AK231" s="3" t="n">
        <v>-0.984278898718081</v>
      </c>
      <c r="AL231" s="3" t="b">
        <f aca="false">TRUE()</f>
        <v>1</v>
      </c>
      <c r="AM231" s="3" t="n">
        <v>-0.047468369795265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</v>
      </c>
      <c r="F232" s="2" t="n">
        <v>31.7594800848128</v>
      </c>
      <c r="G232" s="2" t="n">
        <v>0.734848484848485</v>
      </c>
      <c r="H232" s="2" t="n">
        <v>0.996296318173519</v>
      </c>
      <c r="I232" s="2" t="n">
        <v>0.0631550625228414</v>
      </c>
      <c r="J232" s="2" t="n">
        <v>0.183181947951915</v>
      </c>
      <c r="K232" s="2" t="n">
        <v>9.02077566977203</v>
      </c>
      <c r="L232" s="2" t="n">
        <v>0.681</v>
      </c>
      <c r="M232" s="2" t="n">
        <v>0.095</v>
      </c>
      <c r="N232" s="2" t="n">
        <v>18.695</v>
      </c>
      <c r="O232" s="2" t="s">
        <v>41</v>
      </c>
      <c r="P232" s="2" t="n">
        <v>252.2</v>
      </c>
      <c r="Q232" s="2" t="n">
        <v>85.2</v>
      </c>
      <c r="R232" s="2" t="n">
        <v>12.362</v>
      </c>
      <c r="S232" s="2" t="n">
        <v>-1</v>
      </c>
      <c r="T232" s="2" t="n">
        <v>-0.56297194395532</v>
      </c>
      <c r="U232" s="2" t="n">
        <v>-0.454791452010976</v>
      </c>
      <c r="V232" s="2" t="n">
        <v>0.198356331751581</v>
      </c>
      <c r="W232" s="2" t="n">
        <v>0.106607069744816</v>
      </c>
      <c r="X232" s="2" t="n">
        <v>0.113799111345737</v>
      </c>
      <c r="Y232" s="2" t="n">
        <v>0.138856798240656</v>
      </c>
      <c r="Z232" s="2" t="n">
        <v>0.158937077805073</v>
      </c>
      <c r="AA232" s="2" t="n">
        <v>0.142775693833087</v>
      </c>
      <c r="AB232" s="2" t="n">
        <v>0.0859810103233079</v>
      </c>
      <c r="AC232" s="2" t="n">
        <v>0.120694247930535</v>
      </c>
      <c r="AD232" s="2" t="n">
        <v>0.131518219937865</v>
      </c>
      <c r="AE232" s="2" t="n">
        <v>0.0893884557057737</v>
      </c>
      <c r="AF232" s="2" t="n">
        <v>0.0180493848779655</v>
      </c>
      <c r="AG232" s="2" t="n">
        <v>1.70616572376431</v>
      </c>
      <c r="AH232" s="3" t="b">
        <f aca="false">TRUE()</f>
        <v>1</v>
      </c>
      <c r="AI232" s="3" t="n">
        <v>-0.385326685308663</v>
      </c>
      <c r="AJ232" s="3" t="b">
        <f aca="false">TRUE()</f>
        <v>1</v>
      </c>
      <c r="AK232" s="3" t="n">
        <v>-0.236696187609466</v>
      </c>
      <c r="AL232" s="3" t="b">
        <f aca="false">TRUE()</f>
        <v>1</v>
      </c>
      <c r="AM232" s="3" t="n">
        <v>-0.91095914821382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2</v>
      </c>
      <c r="F233" s="2" t="n">
        <v>33.6900675259798</v>
      </c>
      <c r="G233" s="2" t="n">
        <v>0.66079295154185</v>
      </c>
      <c r="H233" s="2" t="n">
        <v>0.983558726369314</v>
      </c>
      <c r="I233" s="2" t="n">
        <v>0.132261725561132</v>
      </c>
      <c r="J233" s="2" t="n">
        <v>0.300134845895181</v>
      </c>
      <c r="K233" s="2" t="n">
        <v>6.64981751416514</v>
      </c>
      <c r="L233" s="2" t="n">
        <v>0.837</v>
      </c>
      <c r="M233" s="2" t="n">
        <v>0.128</v>
      </c>
      <c r="N233" s="2" t="n">
        <v>14.123</v>
      </c>
      <c r="O233" s="2" t="s">
        <v>41</v>
      </c>
      <c r="P233" s="2" t="n">
        <v>250.7</v>
      </c>
      <c r="Q233" s="2" t="n">
        <v>103.1</v>
      </c>
      <c r="R233" s="2" t="n">
        <v>12.29</v>
      </c>
      <c r="S233" s="2" t="n">
        <v>0.355558459344298</v>
      </c>
      <c r="T233" s="2" t="n">
        <v>0.0215062372218563</v>
      </c>
      <c r="U233" s="2" t="n">
        <v>-0.672930802671411</v>
      </c>
      <c r="V233" s="2" t="n">
        <v>0.185863495476639</v>
      </c>
      <c r="W233" s="2" t="n">
        <v>0.0245085688394852</v>
      </c>
      <c r="X233" s="2" t="n">
        <v>0.0241616089264829</v>
      </c>
      <c r="Y233" s="2" t="n">
        <v>0.116250887899506</v>
      </c>
      <c r="Z233" s="2" t="n">
        <v>0.143722911997462</v>
      </c>
      <c r="AA233" s="2" t="n">
        <v>0.178515043074345</v>
      </c>
      <c r="AB233" s="2" t="n">
        <v>0.195837353059678</v>
      </c>
      <c r="AC233" s="2" t="n">
        <v>0.149688318645761</v>
      </c>
      <c r="AD233" s="2" t="n">
        <v>0.113989727796079</v>
      </c>
      <c r="AE233" s="2" t="n">
        <v>0.0572403256509322</v>
      </c>
      <c r="AF233" s="2" t="n">
        <v>0.0205938229497558</v>
      </c>
      <c r="AG233" s="2" t="n">
        <v>0.441906205111371</v>
      </c>
      <c r="AH233" s="3" t="b">
        <f aca="false">TRUE()</f>
        <v>1</v>
      </c>
      <c r="AI233" s="3" t="n">
        <v>1.53827147786082</v>
      </c>
      <c r="AJ233" s="3" t="b">
        <f aca="false">TRUE()</f>
        <v>1</v>
      </c>
      <c r="AK233" s="3" t="n">
        <v>0.996815285719749</v>
      </c>
      <c r="AL233" s="3" t="b">
        <f aca="false">TRUE()</f>
        <v>1</v>
      </c>
      <c r="AM233" s="3" t="n">
        <v>-0.92902380885019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3</v>
      </c>
      <c r="F234" s="2" t="n">
        <v>53.9726266148964</v>
      </c>
      <c r="G234" s="2" t="n">
        <v>0.635831809872029</v>
      </c>
      <c r="H234" s="2" t="n">
        <v>0.993492865228709</v>
      </c>
      <c r="I234" s="2" t="n">
        <v>0.065507797878534</v>
      </c>
      <c r="J234" s="2" t="n">
        <v>0.220301304035481</v>
      </c>
      <c r="K234" s="2" t="n">
        <v>9.42450476857675</v>
      </c>
      <c r="L234" s="2" t="n">
        <v>0.818</v>
      </c>
      <c r="M234" s="2" t="n">
        <v>0.159</v>
      </c>
      <c r="N234" s="2" t="n">
        <v>19.775</v>
      </c>
      <c r="O234" s="2" t="s">
        <v>41</v>
      </c>
      <c r="P234" s="2" t="n">
        <v>268.9</v>
      </c>
      <c r="Q234" s="2" t="n">
        <v>87.8</v>
      </c>
      <c r="R234" s="2" t="n">
        <v>13.183</v>
      </c>
      <c r="S234" s="2" t="n">
        <v>0.205761236284438</v>
      </c>
      <c r="T234" s="2" t="n">
        <v>-0.231254385881175</v>
      </c>
      <c r="U234" s="2" t="n">
        <v>-0.494695274400695</v>
      </c>
      <c r="V234" s="2" t="n">
        <v>0.0885873247325725</v>
      </c>
      <c r="W234" s="2" t="n">
        <v>0.0533546268217755</v>
      </c>
      <c r="X234" s="2" t="n">
        <v>0.0097291282595059</v>
      </c>
      <c r="Y234" s="2" t="n">
        <v>0.121314313783021</v>
      </c>
      <c r="Z234" s="2" t="n">
        <v>0.171610118146777</v>
      </c>
      <c r="AA234" s="2" t="n">
        <v>0.13689328081944</v>
      </c>
      <c r="AB234" s="2" t="n">
        <v>0.11803472290782</v>
      </c>
      <c r="AC234" s="2" t="n">
        <v>0.128635907123966</v>
      </c>
      <c r="AD234" s="2" t="n">
        <v>0.125850782774972</v>
      </c>
      <c r="AE234" s="2" t="n">
        <v>0.106974670817362</v>
      </c>
      <c r="AF234" s="2" t="n">
        <v>0.0809570753671355</v>
      </c>
      <c r="AG234" s="2" t="n">
        <v>1.92144508452148</v>
      </c>
      <c r="AH234" s="3" t="b">
        <f aca="false">TRUE()</f>
        <v>1</v>
      </c>
      <c r="AI234" s="3" t="n">
        <v>1.30398708619274</v>
      </c>
      <c r="AJ234" s="3" t="b">
        <f aca="false">TRUE()</f>
        <v>1</v>
      </c>
      <c r="AK234" s="3" t="n">
        <v>2.1555684879381</v>
      </c>
      <c r="AL234" s="3" t="b">
        <f aca="false">FALSE()</f>
        <v>0</v>
      </c>
      <c r="AM234" s="3" t="n">
        <v>-0.709839259795556</v>
      </c>
      <c r="AN234" s="3" t="b">
        <f aca="false">TRUE()</f>
        <v>1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4</v>
      </c>
      <c r="F235" s="2" t="n">
        <v>11.3099324740202</v>
      </c>
      <c r="G235" s="2" t="n">
        <v>0.919565217391304</v>
      </c>
      <c r="H235" s="2" t="n">
        <v>0.975804635735561</v>
      </c>
      <c r="I235" s="2" t="n">
        <v>0.280218692727874</v>
      </c>
      <c r="J235" s="2" t="n">
        <v>0.475038457253652</v>
      </c>
      <c r="K235" s="2" t="n">
        <v>2.98496118774178</v>
      </c>
      <c r="L235" s="2" t="n">
        <v>0.663</v>
      </c>
      <c r="M235" s="2" t="n">
        <v>0.099</v>
      </c>
      <c r="N235" s="2" t="n">
        <v>6.645</v>
      </c>
      <c r="O235" s="2" t="s">
        <v>41</v>
      </c>
      <c r="P235" s="2" t="n">
        <v>266.9</v>
      </c>
      <c r="Q235" s="2" t="n">
        <v>93.4</v>
      </c>
      <c r="R235" s="2" t="n">
        <v>13.084</v>
      </c>
      <c r="S235" s="2" t="n">
        <v>0.461832628696028</v>
      </c>
      <c r="T235" s="2" t="n">
        <v>-0.497171787223201</v>
      </c>
      <c r="U235" s="2" t="n">
        <v>-0.906420594423294</v>
      </c>
      <c r="V235" s="2" t="n">
        <v>0.231442076823826</v>
      </c>
      <c r="W235" s="2" t="n">
        <v>0.082682069726255</v>
      </c>
      <c r="X235" s="2" t="n">
        <v>0.159542972861098</v>
      </c>
      <c r="Y235" s="2" t="n">
        <v>0.167557006900968</v>
      </c>
      <c r="Z235" s="2" t="n">
        <v>0.142399996832223</v>
      </c>
      <c r="AA235" s="2" t="n">
        <v>0.118635502807462</v>
      </c>
      <c r="AB235" s="2" t="n">
        <v>0.104193556619838</v>
      </c>
      <c r="AC235" s="2" t="n">
        <v>0.0986877992075087</v>
      </c>
      <c r="AD235" s="2" t="n">
        <v>0.0869539379797552</v>
      </c>
      <c r="AE235" s="2" t="n">
        <v>0.078122014962654</v>
      </c>
      <c r="AF235" s="2" t="n">
        <v>0.043907211828494</v>
      </c>
      <c r="AG235" s="2" t="n">
        <v>-1.51229508866481</v>
      </c>
      <c r="AH235" s="3" t="b">
        <f aca="false">TRUE()</f>
        <v>1</v>
      </c>
      <c r="AI235" s="3" t="n">
        <v>-0.607280319520527</v>
      </c>
      <c r="AJ235" s="3" t="b">
        <f aca="false">TRUE()</f>
        <v>1</v>
      </c>
      <c r="AK235" s="3" t="n">
        <v>-0.087179645387743</v>
      </c>
      <c r="AL235" s="3" t="b">
        <f aca="false">TRUE()</f>
        <v>1</v>
      </c>
      <c r="AM235" s="3" t="n">
        <v>-0.73392547397738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</v>
      </c>
      <c r="E236" s="2" t="n">
        <v>0</v>
      </c>
      <c r="F236" s="2" t="n">
        <v>30.3432488842396</v>
      </c>
      <c r="G236" s="2" t="n">
        <v>0.61139896373057</v>
      </c>
      <c r="H236" s="2" t="n">
        <v>0.985343621641966</v>
      </c>
      <c r="I236" s="2" t="n">
        <v>0.0935764980282867</v>
      </c>
      <c r="J236" s="2" t="n">
        <v>0.258448509117831</v>
      </c>
      <c r="K236" s="2" t="n">
        <v>6.67781883008734</v>
      </c>
      <c r="L236" s="2" t="n">
        <v>0.703</v>
      </c>
      <c r="M236" s="2" t="n">
        <v>0.078</v>
      </c>
      <c r="N236" s="2" t="n">
        <v>14.13</v>
      </c>
      <c r="O236" s="2" t="s">
        <v>41</v>
      </c>
      <c r="P236" s="2" t="n">
        <v>251.8</v>
      </c>
      <c r="Q236" s="2" t="n">
        <v>84.7</v>
      </c>
      <c r="R236" s="2" t="n">
        <v>12.345</v>
      </c>
      <c r="S236" s="2" t="n">
        <v>0.479637504207932</v>
      </c>
      <c r="T236" s="2" t="n">
        <v>-0.12905684092131</v>
      </c>
      <c r="U236" s="2" t="n">
        <v>-0.763535401128033</v>
      </c>
      <c r="V236" s="2" t="n">
        <v>0.038470398358476</v>
      </c>
      <c r="W236" s="2" t="n">
        <v>0.0149424175889007</v>
      </c>
      <c r="X236" s="2" t="n">
        <v>0.0428223406805375</v>
      </c>
      <c r="Y236" s="2" t="n">
        <v>0.113766487123656</v>
      </c>
      <c r="Z236" s="2" t="n">
        <v>0.136079790924224</v>
      </c>
      <c r="AA236" s="2" t="n">
        <v>0.145679861635339</v>
      </c>
      <c r="AB236" s="2" t="n">
        <v>0.166891270736635</v>
      </c>
      <c r="AC236" s="2" t="n">
        <v>0.130711845793401</v>
      </c>
      <c r="AD236" s="2" t="n">
        <v>0.140502281343773</v>
      </c>
      <c r="AE236" s="2" t="n">
        <v>0.0977018129582394</v>
      </c>
      <c r="AF236" s="2" t="n">
        <v>0.0258443088041953</v>
      </c>
      <c r="AG236" s="2" t="n">
        <v>0.456837270050556</v>
      </c>
      <c r="AH236" s="3" t="b">
        <f aca="false">TRUE()</f>
        <v>1</v>
      </c>
      <c r="AI236" s="3" t="n">
        <v>-0.114050021271942</v>
      </c>
      <c r="AJ236" s="3" t="b">
        <f aca="false">TRUE()</f>
        <v>1</v>
      </c>
      <c r="AK236" s="3" t="n">
        <v>-0.872141492051789</v>
      </c>
      <c r="AL236" s="3" t="b">
        <f aca="false">TRUE()</f>
        <v>1</v>
      </c>
      <c r="AM236" s="3" t="n">
        <v>-0.91577639105019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6</v>
      </c>
      <c r="E237" s="2" t="n">
        <v>0</v>
      </c>
      <c r="F237" s="2" t="n">
        <v>15.2551187030578</v>
      </c>
      <c r="G237" s="2" t="n">
        <v>0.78167115902965</v>
      </c>
      <c r="H237" s="2" t="n">
        <v>0.992892963043898</v>
      </c>
      <c r="I237" s="2" t="n">
        <v>0.109827325393574</v>
      </c>
      <c r="J237" s="2" t="n">
        <v>0.263780751494417</v>
      </c>
      <c r="K237" s="2" t="n">
        <v>6.84907165063951</v>
      </c>
      <c r="L237" s="2" t="n">
        <v>0.761</v>
      </c>
      <c r="M237" s="2" t="n">
        <v>0.087</v>
      </c>
      <c r="N237" s="2" t="n">
        <v>14.517</v>
      </c>
      <c r="O237" s="2" t="s">
        <v>41</v>
      </c>
      <c r="P237" s="2" t="n">
        <v>314</v>
      </c>
      <c r="Q237" s="2" t="n">
        <v>111.7</v>
      </c>
      <c r="R237" s="2" t="n">
        <v>15.393</v>
      </c>
      <c r="S237" s="2" t="n">
        <v>0.445445556282278</v>
      </c>
      <c r="T237" s="2" t="n">
        <v>-0.298904698407586</v>
      </c>
      <c r="U237" s="2" t="n">
        <v>-0.876148348845164</v>
      </c>
      <c r="V237" s="2" t="n">
        <v>0.149344373566051</v>
      </c>
      <c r="W237" s="2" t="n">
        <v>0.0587520105492332</v>
      </c>
      <c r="X237" s="2" t="n">
        <v>0.0632394897571255</v>
      </c>
      <c r="Y237" s="2" t="n">
        <v>0.135705975426985</v>
      </c>
      <c r="Z237" s="2" t="n">
        <v>0.144393993243484</v>
      </c>
      <c r="AA237" s="2" t="n">
        <v>0.152924853970044</v>
      </c>
      <c r="AB237" s="2" t="n">
        <v>0.13467188206167</v>
      </c>
      <c r="AC237" s="2" t="n">
        <v>0.127381745466338</v>
      </c>
      <c r="AD237" s="2" t="n">
        <v>0.139815203473774</v>
      </c>
      <c r="AE237" s="2" t="n">
        <v>0.0853717364534585</v>
      </c>
      <c r="AF237" s="2" t="n">
        <v>0.0164951201471214</v>
      </c>
      <c r="AG237" s="2" t="n">
        <v>0.54815394215936</v>
      </c>
      <c r="AH237" s="3" t="b">
        <f aca="false">TRUE()</f>
        <v>1</v>
      </c>
      <c r="AI237" s="3" t="n">
        <v>0.601133911188507</v>
      </c>
      <c r="AJ237" s="3" t="b">
        <f aca="false">TRUE()</f>
        <v>1</v>
      </c>
      <c r="AK237" s="3" t="n">
        <v>-0.535729272052912</v>
      </c>
      <c r="AL237" s="3" t="b">
        <f aca="false">TRUE()</f>
        <v>1</v>
      </c>
      <c r="AM237" s="3" t="n">
        <v>-0.16669512999531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8</v>
      </c>
      <c r="E238" s="2" t="n">
        <v>1</v>
      </c>
      <c r="F238" s="2" t="n">
        <v>36.0273733851036</v>
      </c>
      <c r="G238" s="2" t="n">
        <v>0.935843793584379</v>
      </c>
      <c r="H238" s="2" t="n">
        <v>0.950982575222111</v>
      </c>
      <c r="I238" s="2" t="n">
        <v>0.282427680832163</v>
      </c>
      <c r="J238" s="2" t="n">
        <v>0.558678770516453</v>
      </c>
      <c r="K238" s="2" t="n">
        <v>4.86717298779192</v>
      </c>
      <c r="L238" s="2" t="n">
        <v>1.349</v>
      </c>
      <c r="M238" s="2" t="n">
        <v>0.287</v>
      </c>
      <c r="N238" s="2" t="n">
        <v>10.902</v>
      </c>
      <c r="O238" s="2" t="s">
        <v>41</v>
      </c>
      <c r="P238" s="2" t="n">
        <v>350.9</v>
      </c>
      <c r="Q238" s="2" t="n">
        <v>110.2</v>
      </c>
      <c r="R238" s="2" t="n">
        <v>17.2</v>
      </c>
      <c r="S238" s="2" t="n">
        <v>0.575833940117268</v>
      </c>
      <c r="T238" s="2" t="n">
        <v>-0.490003623877688</v>
      </c>
      <c r="U238" s="2" t="n">
        <v>-0.500656211294882</v>
      </c>
      <c r="V238" s="2" t="n">
        <v>0.0152524668465747</v>
      </c>
      <c r="W238" s="2" t="n">
        <v>0.0146638170841872</v>
      </c>
      <c r="X238" s="2" t="n">
        <v>0.060071306169821</v>
      </c>
      <c r="Y238" s="2" t="n">
        <v>0.110721675607636</v>
      </c>
      <c r="Z238" s="2" t="n">
        <v>0.138248051091777</v>
      </c>
      <c r="AA238" s="2" t="n">
        <v>0.143265007609948</v>
      </c>
      <c r="AB238" s="2" t="n">
        <v>0.146200689521512</v>
      </c>
      <c r="AC238" s="2" t="n">
        <v>0.161096707519124</v>
      </c>
      <c r="AD238" s="2" t="n">
        <v>0.134822593822481</v>
      </c>
      <c r="AE238" s="2" t="n">
        <v>0.0856429955440491</v>
      </c>
      <c r="AF238" s="2" t="n">
        <v>0.0199309731136521</v>
      </c>
      <c r="AG238" s="2" t="n">
        <v>-0.508648449559461</v>
      </c>
      <c r="AH238" s="3" t="b">
        <f aca="false">TRUE()</f>
        <v>1</v>
      </c>
      <c r="AI238" s="3" t="n">
        <v>7.85161929544272</v>
      </c>
      <c r="AJ238" s="3" t="b">
        <f aca="false">FALSE()</f>
        <v>0</v>
      </c>
      <c r="AK238" s="3" t="n">
        <v>6.94009783903324</v>
      </c>
      <c r="AL238" s="3" t="b">
        <f aca="false">FALSE()</f>
        <v>0</v>
      </c>
      <c r="AM238" s="3" t="n">
        <v>0.277695521659422</v>
      </c>
      <c r="AN238" s="3" t="b">
        <f aca="false">TRUE()</f>
        <v>1</v>
      </c>
      <c r="AO238" s="3" t="n">
        <v>1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8</v>
      </c>
      <c r="E239" s="2" t="n">
        <v>2</v>
      </c>
      <c r="F239" s="2" t="n">
        <v>40.7321066997092</v>
      </c>
      <c r="G239" s="2" t="n">
        <v>0.689144736842105</v>
      </c>
      <c r="H239" s="2" t="n">
        <v>0.967047801042068</v>
      </c>
      <c r="I239" s="2" t="n">
        <v>0.164200482992931</v>
      </c>
      <c r="J239" s="2" t="n">
        <v>0.350076020326545</v>
      </c>
      <c r="K239" s="2" t="n">
        <v>5.02877079458777</v>
      </c>
      <c r="L239" s="2" t="n">
        <v>0.774</v>
      </c>
      <c r="M239" s="2" t="n">
        <v>0.143</v>
      </c>
      <c r="N239" s="2" t="n">
        <v>10.897</v>
      </c>
      <c r="O239" s="2" t="s">
        <v>41</v>
      </c>
      <c r="P239" s="2" t="n">
        <v>233.6</v>
      </c>
      <c r="Q239" s="2" t="n">
        <v>136.7</v>
      </c>
      <c r="R239" s="2" t="n">
        <v>11.453</v>
      </c>
      <c r="S239" s="2" t="n">
        <v>-1</v>
      </c>
      <c r="T239" s="2" t="n">
        <v>0.29208831737794</v>
      </c>
      <c r="U239" s="2" t="n">
        <v>-1.07024675759094</v>
      </c>
      <c r="V239" s="2" t="n">
        <v>0.586976713645671</v>
      </c>
      <c r="W239" s="2" t="n">
        <v>0.203595581266224</v>
      </c>
      <c r="X239" s="2" t="n">
        <v>0.168252857633586</v>
      </c>
      <c r="Y239" s="2" t="n">
        <v>0.196184025257158</v>
      </c>
      <c r="Z239" s="2" t="n">
        <v>0.177707964098182</v>
      </c>
      <c r="AA239" s="2" t="n">
        <v>0.156609683138774</v>
      </c>
      <c r="AB239" s="2" t="n">
        <v>0.106423096476738</v>
      </c>
      <c r="AC239" s="2" t="n">
        <v>0.080689389989431</v>
      </c>
      <c r="AD239" s="2" t="n">
        <v>0.0704188214553717</v>
      </c>
      <c r="AE239" s="2" t="n">
        <v>0.0392019293872457</v>
      </c>
      <c r="AF239" s="2" t="n">
        <v>0.00451223256351379</v>
      </c>
      <c r="AG239" s="2" t="n">
        <v>-0.4224800939721</v>
      </c>
      <c r="AH239" s="3" t="b">
        <f aca="false">TRUE()</f>
        <v>1</v>
      </c>
      <c r="AI239" s="3" t="n">
        <v>0.761433758119298</v>
      </c>
      <c r="AJ239" s="3" t="b">
        <f aca="false">TRUE()</f>
        <v>1</v>
      </c>
      <c r="AK239" s="3" t="n">
        <v>1.55750231905121</v>
      </c>
      <c r="AL239" s="3" t="b">
        <f aca="false">TRUE()</f>
        <v>1</v>
      </c>
      <c r="AM239" s="3" t="n">
        <v>-1.1349609401048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8</v>
      </c>
      <c r="E240" s="2" t="n">
        <v>6</v>
      </c>
      <c r="F240" s="2" t="n">
        <v>50.1944289077348</v>
      </c>
      <c r="G240" s="2" t="n">
        <v>0.712811171827565</v>
      </c>
      <c r="H240" s="2" t="n">
        <v>0.993774257635799</v>
      </c>
      <c r="I240" s="2" t="n">
        <v>0.0762566689888318</v>
      </c>
      <c r="J240" s="2" t="n">
        <v>0.238886376315204</v>
      </c>
      <c r="K240" s="2" t="n">
        <v>7.23604303603994</v>
      </c>
      <c r="L240" s="2" t="n">
        <v>0.791</v>
      </c>
      <c r="M240" s="2" t="n">
        <v>0.149</v>
      </c>
      <c r="N240" s="2" t="n">
        <v>15.46</v>
      </c>
      <c r="O240" s="2" t="s">
        <v>41</v>
      </c>
      <c r="P240" s="2" t="n">
        <v>260</v>
      </c>
      <c r="Q240" s="2" t="n">
        <v>170.3</v>
      </c>
      <c r="R240" s="2" t="n">
        <v>12.745</v>
      </c>
      <c r="S240" s="2" t="n">
        <v>0.785138908932926</v>
      </c>
      <c r="T240" s="2" t="n">
        <v>0.536997856284005</v>
      </c>
      <c r="U240" s="2" t="n">
        <v>-1.02972804100552</v>
      </c>
      <c r="V240" s="2" t="n">
        <v>0.657741982378313</v>
      </c>
      <c r="W240" s="2" t="n">
        <v>0.313236622629819</v>
      </c>
      <c r="X240" s="2" t="n">
        <v>0.0983687737561642</v>
      </c>
      <c r="Y240" s="2" t="n">
        <v>0.249155253315681</v>
      </c>
      <c r="Z240" s="2" t="n">
        <v>0.280204303393765</v>
      </c>
      <c r="AA240" s="2" t="n">
        <v>0.230410893681873</v>
      </c>
      <c r="AB240" s="2" t="n">
        <v>0.0673269717060823</v>
      </c>
      <c r="AC240" s="2" t="n">
        <v>0.0307685199793846</v>
      </c>
      <c r="AD240" s="2" t="n">
        <v>0.0206952209032651</v>
      </c>
      <c r="AE240" s="2" t="n">
        <v>0.0209117101673788</v>
      </c>
      <c r="AF240" s="2" t="n">
        <v>0.00215835309640656</v>
      </c>
      <c r="AG240" s="2" t="n">
        <v>0.754497633329894</v>
      </c>
      <c r="AH240" s="3" t="b">
        <f aca="false">TRUE()</f>
        <v>1</v>
      </c>
      <c r="AI240" s="3" t="n">
        <v>0.971056634874947</v>
      </c>
      <c r="AJ240" s="3" t="b">
        <f aca="false">TRUE()</f>
        <v>1</v>
      </c>
      <c r="AK240" s="3" t="n">
        <v>1.78177713238379</v>
      </c>
      <c r="AL240" s="3" t="b">
        <f aca="false">TRUE()</f>
        <v>1</v>
      </c>
      <c r="AM240" s="3" t="n">
        <v>-0.81702291290469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8</v>
      </c>
      <c r="E241" s="2" t="n">
        <v>8</v>
      </c>
      <c r="F241" s="2" t="n">
        <v>33.6900675259798</v>
      </c>
      <c r="G241" s="2" t="n">
        <v>0.684684684684685</v>
      </c>
      <c r="H241" s="2" t="n">
        <v>0.98746887269277</v>
      </c>
      <c r="I241" s="2" t="n">
        <v>0.141747371191219</v>
      </c>
      <c r="J241" s="2" t="n">
        <v>0.288880912708702</v>
      </c>
      <c r="K241" s="2" t="n">
        <v>5.83011496393672</v>
      </c>
      <c r="L241" s="2" t="n">
        <v>0.683</v>
      </c>
      <c r="M241" s="2" t="n">
        <v>0.08</v>
      </c>
      <c r="N241" s="2" t="n">
        <v>12.494</v>
      </c>
      <c r="O241" s="2" t="s">
        <v>41</v>
      </c>
      <c r="P241" s="2" t="n">
        <v>298.9</v>
      </c>
      <c r="Q241" s="2" t="n">
        <v>115.5</v>
      </c>
      <c r="R241" s="2" t="n">
        <v>14.654</v>
      </c>
      <c r="S241" s="2" t="n">
        <v>0.273554422740644</v>
      </c>
      <c r="T241" s="2" t="n">
        <v>-0.223613487314798</v>
      </c>
      <c r="U241" s="2" t="n">
        <v>-0.894445513790441</v>
      </c>
      <c r="V241" s="2" t="n">
        <v>0.234210531707869</v>
      </c>
      <c r="W241" s="2" t="n">
        <v>0.0107140921854147</v>
      </c>
      <c r="X241" s="2" t="n">
        <v>0.118738907905755</v>
      </c>
      <c r="Y241" s="2" t="n">
        <v>0.131300102643441</v>
      </c>
      <c r="Z241" s="2" t="n">
        <v>0.142247762718662</v>
      </c>
      <c r="AA241" s="2" t="n">
        <v>0.143362326356962</v>
      </c>
      <c r="AB241" s="2" t="n">
        <v>0.152937120520295</v>
      </c>
      <c r="AC241" s="2" t="n">
        <v>0.136264263691851</v>
      </c>
      <c r="AD241" s="2" t="n">
        <v>0.097628792475669</v>
      </c>
      <c r="AE241" s="2" t="n">
        <v>0.0658324689450202</v>
      </c>
      <c r="AF241" s="2" t="n">
        <v>0.0116882547423442</v>
      </c>
      <c r="AG241" s="2" t="n">
        <v>0.00481846101109671</v>
      </c>
      <c r="AH241" s="3" t="b">
        <f aca="false">TRUE()</f>
        <v>1</v>
      </c>
      <c r="AI241" s="3" t="n">
        <v>-0.360665170396234</v>
      </c>
      <c r="AJ241" s="3" t="b">
        <f aca="false">TRUE()</f>
        <v>1</v>
      </c>
      <c r="AK241" s="3" t="n">
        <v>-0.797383220940927</v>
      </c>
      <c r="AL241" s="3" t="b">
        <f aca="false">TRUE()</f>
        <v>1</v>
      </c>
      <c r="AM241" s="3" t="n">
        <v>-0.34854604706812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8</v>
      </c>
      <c r="E242" s="2" t="n">
        <v>13</v>
      </c>
      <c r="F242" s="2" t="n">
        <v>37.8749836510982</v>
      </c>
      <c r="G242" s="2" t="n">
        <v>0.807061790668348</v>
      </c>
      <c r="H242" s="2" t="n">
        <v>0.980711919568844</v>
      </c>
      <c r="I242" s="2" t="n">
        <v>0.150679236063333</v>
      </c>
      <c r="J242" s="2" t="n">
        <v>0.367048368275782</v>
      </c>
      <c r="K242" s="2" t="n">
        <v>4.23545563438798</v>
      </c>
      <c r="L242" s="2" t="n">
        <v>0.728</v>
      </c>
      <c r="M242" s="2" t="n">
        <v>0.121</v>
      </c>
      <c r="N242" s="2" t="n">
        <v>9.161</v>
      </c>
      <c r="O242" s="2" t="s">
        <v>41</v>
      </c>
      <c r="P242" s="2" t="n">
        <v>352.7</v>
      </c>
      <c r="Q242" s="2" t="n">
        <v>122</v>
      </c>
      <c r="R242" s="2" t="n">
        <v>17.291</v>
      </c>
      <c r="S242" s="2" t="n">
        <v>0.137633517912799</v>
      </c>
      <c r="T242" s="2" t="n">
        <v>0.0567683578868641</v>
      </c>
      <c r="U242" s="2" t="n">
        <v>-0.625054147034557</v>
      </c>
      <c r="V242" s="2" t="n">
        <v>0.0831549483879827</v>
      </c>
      <c r="W242" s="2" t="n">
        <v>0.0507123928265104</v>
      </c>
      <c r="X242" s="2" t="n">
        <v>0.0253954683535105</v>
      </c>
      <c r="Y242" s="2" t="n">
        <v>0.109153317382142</v>
      </c>
      <c r="Z242" s="2" t="n">
        <v>0.166473848656864</v>
      </c>
      <c r="AA242" s="2" t="n">
        <v>0.148271147989728</v>
      </c>
      <c r="AB242" s="2" t="n">
        <v>0.142431092361914</v>
      </c>
      <c r="AC242" s="2" t="n">
        <v>0.134622408775806</v>
      </c>
      <c r="AD242" s="2" t="n">
        <v>0.126434258777773</v>
      </c>
      <c r="AE242" s="2" t="n">
        <v>0.0994747143067308</v>
      </c>
      <c r="AF242" s="2" t="n">
        <v>0.0477437433955325</v>
      </c>
      <c r="AG242" s="2" t="n">
        <v>-0.845497362413743</v>
      </c>
      <c r="AH242" s="3" t="b">
        <f aca="false">TRUE()</f>
        <v>1</v>
      </c>
      <c r="AI242" s="3" t="n">
        <v>0.194218915133424</v>
      </c>
      <c r="AJ242" s="3" t="b">
        <f aca="false">TRUE()</f>
        <v>1</v>
      </c>
      <c r="AK242" s="3" t="n">
        <v>0.735161336831733</v>
      </c>
      <c r="AL242" s="3" t="b">
        <f aca="false">TRUE()</f>
        <v>1</v>
      </c>
      <c r="AM242" s="3" t="n">
        <v>0.29937311442306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8</v>
      </c>
      <c r="E243" s="2" t="n">
        <v>14</v>
      </c>
      <c r="F243" s="2" t="n">
        <v>46.8476102659946</v>
      </c>
      <c r="G243" s="2" t="n">
        <v>0.844580777096115</v>
      </c>
      <c r="H243" s="2" t="n">
        <v>0.951915732885349</v>
      </c>
      <c r="I243" s="2" t="n">
        <v>0.292137739986457</v>
      </c>
      <c r="J243" s="2" t="n">
        <v>0.50478909496359</v>
      </c>
      <c r="K243" s="2" t="n">
        <v>2.71306471832686</v>
      </c>
      <c r="L243" s="2" t="n">
        <v>0.666</v>
      </c>
      <c r="M243" s="2" t="n">
        <v>0.158</v>
      </c>
      <c r="N243" s="2" t="n">
        <v>6.225</v>
      </c>
      <c r="O243" s="2" t="s">
        <v>41</v>
      </c>
      <c r="P243" s="2" t="n">
        <v>290.5</v>
      </c>
      <c r="Q243" s="2" t="n">
        <v>103.2</v>
      </c>
      <c r="R243" s="2" t="n">
        <v>14.242</v>
      </c>
      <c r="S243" s="2" t="n">
        <v>0.257137093826731</v>
      </c>
      <c r="T243" s="2" t="n">
        <v>0.427004090138142</v>
      </c>
      <c r="U243" s="2" t="n">
        <v>-0.348252468500702</v>
      </c>
      <c r="V243" s="2" t="n">
        <v>0.0820435098541498</v>
      </c>
      <c r="W243" s="2" t="n">
        <v>0.031164315567353</v>
      </c>
      <c r="X243" s="2" t="n">
        <v>0.0622451264493579</v>
      </c>
      <c r="Y243" s="2" t="n">
        <v>0.0815339969853809</v>
      </c>
      <c r="Z243" s="2" t="n">
        <v>0.160991811007096</v>
      </c>
      <c r="AA243" s="2" t="n">
        <v>0.169754211552253</v>
      </c>
      <c r="AB243" s="2" t="n">
        <v>0.150823518565322</v>
      </c>
      <c r="AC243" s="2" t="n">
        <v>0.146418440428002</v>
      </c>
      <c r="AD243" s="2" t="n">
        <v>0.116071714447491</v>
      </c>
      <c r="AE243" s="2" t="n">
        <v>0.0787179988878999</v>
      </c>
      <c r="AF243" s="2" t="n">
        <v>0.033443181677197</v>
      </c>
      <c r="AG243" s="2" t="n">
        <v>-1.65727769779819</v>
      </c>
      <c r="AH243" s="3" t="b">
        <f aca="false">TRUE()</f>
        <v>1</v>
      </c>
      <c r="AI243" s="3" t="n">
        <v>-0.570288047151883</v>
      </c>
      <c r="AJ243" s="3" t="b">
        <f aca="false">TRUE()</f>
        <v>1</v>
      </c>
      <c r="AK243" s="3" t="n">
        <v>2.11818935238267</v>
      </c>
      <c r="AL243" s="3" t="b">
        <f aca="false">FALSE()</f>
        <v>0</v>
      </c>
      <c r="AM243" s="3" t="n">
        <v>-0.449708146631805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9</v>
      </c>
      <c r="E244" s="2" t="n">
        <v>2</v>
      </c>
      <c r="F244" s="2" t="n">
        <v>31.7594800848128</v>
      </c>
      <c r="G244" s="2" t="n">
        <v>0.65272856130404</v>
      </c>
      <c r="H244" s="2" t="n">
        <v>0.976148247841174</v>
      </c>
      <c r="I244" s="2" t="n">
        <v>0.119658532724601</v>
      </c>
      <c r="J244" s="2" t="n">
        <v>0.291853699759089</v>
      </c>
      <c r="K244" s="2" t="n">
        <v>5.7698557452437</v>
      </c>
      <c r="L244" s="2" t="n">
        <v>0.724</v>
      </c>
      <c r="M244" s="2" t="n">
        <v>0.112</v>
      </c>
      <c r="N244" s="2" t="n">
        <v>12.314</v>
      </c>
      <c r="O244" s="2" t="s">
        <v>41</v>
      </c>
      <c r="P244" s="2" t="n">
        <v>266.9</v>
      </c>
      <c r="Q244" s="2" t="n">
        <v>86.9</v>
      </c>
      <c r="R244" s="2" t="n">
        <v>13.084</v>
      </c>
      <c r="S244" s="2" t="n">
        <v>0.441599962455739</v>
      </c>
      <c r="T244" s="2" t="n">
        <v>-0.33347697022224</v>
      </c>
      <c r="U244" s="2" t="n">
        <v>-0.616176365848769</v>
      </c>
      <c r="V244" s="2" t="n">
        <v>0.129582563127508</v>
      </c>
      <c r="W244" s="2" t="n">
        <v>0.0563755317531576</v>
      </c>
      <c r="X244" s="2" t="n">
        <v>0.121040679615264</v>
      </c>
      <c r="Y244" s="2" t="n">
        <v>0.118051776098579</v>
      </c>
      <c r="Z244" s="2" t="n">
        <v>0.128725992138675</v>
      </c>
      <c r="AA244" s="2" t="n">
        <v>0.14784033233764</v>
      </c>
      <c r="AB244" s="2" t="n">
        <v>0.107231664232222</v>
      </c>
      <c r="AC244" s="2" t="n">
        <v>0.111806103911599</v>
      </c>
      <c r="AD244" s="2" t="n">
        <v>0.133470481154488</v>
      </c>
      <c r="AE244" s="2" t="n">
        <v>0.102049945828454</v>
      </c>
      <c r="AF244" s="2" t="n">
        <v>0.0297830246830793</v>
      </c>
      <c r="AG244" s="2" t="n">
        <v>-0.0273133970054972</v>
      </c>
      <c r="AH244" s="3" t="b">
        <f aca="false">TRUE()</f>
        <v>1</v>
      </c>
      <c r="AI244" s="3" t="n">
        <v>0.144895885308565</v>
      </c>
      <c r="AJ244" s="3" t="b">
        <f aca="false">TRUE()</f>
        <v>1</v>
      </c>
      <c r="AK244" s="3" t="n">
        <v>0.398749116832857</v>
      </c>
      <c r="AL244" s="3" t="b">
        <f aca="false">TRUE()</f>
        <v>1</v>
      </c>
      <c r="AM244" s="3" t="n">
        <v>-0.73392547397738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9</v>
      </c>
      <c r="E245" s="2" t="n">
        <v>4</v>
      </c>
      <c r="F245" s="2" t="n">
        <v>18.434948822922</v>
      </c>
      <c r="G245" s="2" t="n">
        <v>0.677077818951826</v>
      </c>
      <c r="H245" s="2" t="n">
        <v>0.993304998906982</v>
      </c>
      <c r="I245" s="2" t="n">
        <v>0.0902201317294334</v>
      </c>
      <c r="J245" s="2" t="n">
        <v>0.209744573170191</v>
      </c>
      <c r="K245" s="2" t="n">
        <v>8.21163492292854</v>
      </c>
      <c r="L245" s="2" t="n">
        <v>0.693</v>
      </c>
      <c r="M245" s="2" t="n">
        <v>0.091</v>
      </c>
      <c r="N245" s="2" t="n">
        <v>17.206</v>
      </c>
      <c r="O245" s="2" t="s">
        <v>41</v>
      </c>
      <c r="P245" s="2" t="n">
        <v>305</v>
      </c>
      <c r="Q245" s="2" t="n">
        <v>118.2</v>
      </c>
      <c r="R245" s="2" t="n">
        <v>14.95</v>
      </c>
      <c r="S245" s="2" t="n">
        <v>0.53706099672977</v>
      </c>
      <c r="T245" s="2" t="n">
        <v>0.195352283764301</v>
      </c>
      <c r="U245" s="2" t="n">
        <v>-0.92210241542324</v>
      </c>
      <c r="V245" s="2" t="n">
        <v>0.381004503662097</v>
      </c>
      <c r="W245" s="2" t="n">
        <v>0.200903221992704</v>
      </c>
      <c r="X245" s="2" t="n">
        <v>0.116640437915644</v>
      </c>
      <c r="Y245" s="2" t="n">
        <v>0.171277393356537</v>
      </c>
      <c r="Z245" s="2" t="n">
        <v>0.187892117318249</v>
      </c>
      <c r="AA245" s="2" t="n">
        <v>0.178298219802467</v>
      </c>
      <c r="AB245" s="2" t="n">
        <v>0.1118164656084</v>
      </c>
      <c r="AC245" s="2" t="n">
        <v>0.0899943577245203</v>
      </c>
      <c r="AD245" s="2" t="n">
        <v>0.0762057448062062</v>
      </c>
      <c r="AE245" s="2" t="n">
        <v>0.0561122775205223</v>
      </c>
      <c r="AF245" s="2" t="n">
        <v>0.0117629859474544</v>
      </c>
      <c r="AG245" s="2" t="n">
        <v>1.27470982113368</v>
      </c>
      <c r="AH245" s="3" t="b">
        <f aca="false">TRUE()</f>
        <v>1</v>
      </c>
      <c r="AI245" s="3" t="n">
        <v>-0.237357595834089</v>
      </c>
      <c r="AJ245" s="3" t="b">
        <f aca="false">TRUE()</f>
        <v>1</v>
      </c>
      <c r="AK245" s="3" t="n">
        <v>-0.386212729831189</v>
      </c>
      <c r="AL245" s="3" t="b">
        <f aca="false">TRUE()</f>
        <v>1</v>
      </c>
      <c r="AM245" s="3" t="n">
        <v>-0.27508309381354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</v>
      </c>
      <c r="E246" s="2" t="n">
        <v>1</v>
      </c>
      <c r="F246" s="2" t="n">
        <v>18.434948822922</v>
      </c>
      <c r="G246" s="2" t="n">
        <v>0.822950819672131</v>
      </c>
      <c r="H246" s="2" t="n">
        <v>0.985572684240052</v>
      </c>
      <c r="I246" s="2" t="n">
        <v>0.128829532005587</v>
      </c>
      <c r="J246" s="2" t="n">
        <v>0.363897737328269</v>
      </c>
      <c r="K246" s="2" t="n">
        <v>4.68278892824325</v>
      </c>
      <c r="L246" s="2" t="n">
        <v>0.738</v>
      </c>
      <c r="M246" s="2" t="n">
        <v>0.098</v>
      </c>
      <c r="N246" s="2" t="n">
        <v>10.122</v>
      </c>
      <c r="O246" s="2" t="s">
        <v>41</v>
      </c>
      <c r="P246" s="2" t="n">
        <v>242.8</v>
      </c>
      <c r="Q246" s="2" t="n">
        <v>102.1</v>
      </c>
      <c r="R246" s="2" t="n">
        <v>11.904</v>
      </c>
      <c r="S246" s="2" t="n">
        <v>-1</v>
      </c>
      <c r="T246" s="2" t="n">
        <v>-0.205212421033009</v>
      </c>
      <c r="U246" s="2" t="n">
        <v>-1.11834667886286</v>
      </c>
      <c r="V246" s="2" t="n">
        <v>0.0685965620239897</v>
      </c>
      <c r="W246" s="2" t="n">
        <v>0.000266456408281046</v>
      </c>
      <c r="X246" s="2" t="n">
        <v>0.0460846808709265</v>
      </c>
      <c r="Y246" s="2" t="n">
        <v>0.116962754336297</v>
      </c>
      <c r="Z246" s="2" t="n">
        <v>0.134559601991829</v>
      </c>
      <c r="AA246" s="2" t="n">
        <v>0.156850435589744</v>
      </c>
      <c r="AB246" s="2" t="n">
        <v>0.169568276324887</v>
      </c>
      <c r="AC246" s="2" t="n">
        <v>0.159172577498322</v>
      </c>
      <c r="AD246" s="2" t="n">
        <v>0.125548441332906</v>
      </c>
      <c r="AE246" s="2" t="n">
        <v>0.0777017701745253</v>
      </c>
      <c r="AF246" s="2" t="n">
        <v>0.013551461880564</v>
      </c>
      <c r="AG246" s="2" t="n">
        <v>-0.606967056246391</v>
      </c>
      <c r="AH246" s="3" t="b">
        <f aca="false">TRUE()</f>
        <v>1</v>
      </c>
      <c r="AI246" s="3" t="n">
        <v>0.31752648969557</v>
      </c>
      <c r="AJ246" s="3" t="b">
        <f aca="false">TRUE()</f>
        <v>1</v>
      </c>
      <c r="AK246" s="3" t="n">
        <v>-0.124558780943174</v>
      </c>
      <c r="AL246" s="3" t="b">
        <f aca="false">TRUE()</f>
        <v>1</v>
      </c>
      <c r="AM246" s="3" t="n">
        <v>-1.0241643548684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</v>
      </c>
      <c r="E247" s="2" t="n">
        <v>2</v>
      </c>
      <c r="F247" s="2" t="n">
        <v>17.1027289690524</v>
      </c>
      <c r="G247" s="2" t="n">
        <v>0.612617598229109</v>
      </c>
      <c r="H247" s="2" t="n">
        <v>0.973437347586054</v>
      </c>
      <c r="I247" s="2" t="n">
        <v>0.110115326251705</v>
      </c>
      <c r="J247" s="2" t="n">
        <v>0.28995071598768</v>
      </c>
      <c r="K247" s="2" t="n">
        <v>6.40906906989432</v>
      </c>
      <c r="L247" s="2" t="n">
        <v>0.799</v>
      </c>
      <c r="M247" s="2" t="n">
        <v>0.098</v>
      </c>
      <c r="N247" s="2" t="n">
        <v>13.583</v>
      </c>
      <c r="O247" s="2" t="s">
        <v>41</v>
      </c>
      <c r="P247" s="2" t="n">
        <v>259.6</v>
      </c>
      <c r="Q247" s="2" t="n">
        <v>87.2</v>
      </c>
      <c r="R247" s="2" t="n">
        <v>12.725</v>
      </c>
      <c r="S247" s="2" t="n">
        <v>0.582662194608168</v>
      </c>
      <c r="T247" s="2" t="n">
        <v>-0.318445774666918</v>
      </c>
      <c r="U247" s="2" t="n">
        <v>-0.800350079305412</v>
      </c>
      <c r="V247" s="2" t="n">
        <v>0.0451647142103427</v>
      </c>
      <c r="W247" s="2" t="n">
        <v>0.00256069546573146</v>
      </c>
      <c r="X247" s="2" t="n">
        <v>0.0495698539715988</v>
      </c>
      <c r="Y247" s="2" t="n">
        <v>0.110217146299271</v>
      </c>
      <c r="Z247" s="2" t="n">
        <v>0.143396438937643</v>
      </c>
      <c r="AA247" s="2" t="n">
        <v>0.147789085110579</v>
      </c>
      <c r="AB247" s="2" t="n">
        <v>0.159582066883271</v>
      </c>
      <c r="AC247" s="2" t="n">
        <v>0.15346881662738</v>
      </c>
      <c r="AD247" s="2" t="n">
        <v>0.131080937590889</v>
      </c>
      <c r="AE247" s="2" t="n">
        <v>0.0899902501704003</v>
      </c>
      <c r="AF247" s="2" t="n">
        <v>0.0149054044089685</v>
      </c>
      <c r="AG247" s="2" t="n">
        <v>0.313532572050625</v>
      </c>
      <c r="AH247" s="3" t="b">
        <f aca="false">TRUE()</f>
        <v>1</v>
      </c>
      <c r="AI247" s="3" t="n">
        <v>1.06970269452466</v>
      </c>
      <c r="AJ247" s="3" t="b">
        <f aca="false">TRUE()</f>
        <v>1</v>
      </c>
      <c r="AK247" s="3" t="n">
        <v>-0.124558780943174</v>
      </c>
      <c r="AL247" s="3" t="b">
        <f aca="false">TRUE()</f>
        <v>1</v>
      </c>
      <c r="AM247" s="3" t="n">
        <v>-0.82184015574105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0</v>
      </c>
      <c r="F248" s="2" t="n">
        <v>17.1027289690524</v>
      </c>
      <c r="G248" s="2" t="n">
        <v>0.814143245693563</v>
      </c>
      <c r="H248" s="2" t="n">
        <v>0.987840683284243</v>
      </c>
      <c r="I248" s="2" t="n">
        <v>0.15880126544058</v>
      </c>
      <c r="J248" s="2" t="n">
        <v>0.337878421534194</v>
      </c>
      <c r="K248" s="2" t="n">
        <v>5.19710960174994</v>
      </c>
      <c r="L248" s="2" t="n">
        <v>0.773</v>
      </c>
      <c r="M248" s="2" t="n">
        <v>0.113</v>
      </c>
      <c r="N248" s="2" t="n">
        <v>11.296</v>
      </c>
      <c r="O248" s="2" t="s">
        <v>41</v>
      </c>
      <c r="P248" s="2" t="n">
        <v>303.8</v>
      </c>
      <c r="Q248" s="2" t="n">
        <v>114.6</v>
      </c>
      <c r="R248" s="2" t="n">
        <v>14.89</v>
      </c>
      <c r="S248" s="2" t="n">
        <v>0.461828063164804</v>
      </c>
      <c r="T248" s="2" t="n">
        <v>-0.12459534994649</v>
      </c>
      <c r="U248" s="2" t="n">
        <v>-0.934577526462216</v>
      </c>
      <c r="V248" s="2" t="n">
        <v>0.173147931134205</v>
      </c>
      <c r="W248" s="2" t="n">
        <v>0.028304330309188</v>
      </c>
      <c r="X248" s="2" t="n">
        <v>0.0596001665868636</v>
      </c>
      <c r="Y248" s="2" t="n">
        <v>0.138481113779019</v>
      </c>
      <c r="Z248" s="2" t="n">
        <v>0.133832960930005</v>
      </c>
      <c r="AA248" s="2" t="n">
        <v>0.160345526380745</v>
      </c>
      <c r="AB248" s="2" t="n">
        <v>0.157046911697599</v>
      </c>
      <c r="AC248" s="2" t="n">
        <v>0.133907323517841</v>
      </c>
      <c r="AD248" s="2" t="n">
        <v>0.120028583867163</v>
      </c>
      <c r="AE248" s="2" t="n">
        <v>0.080990898465111</v>
      </c>
      <c r="AF248" s="2" t="n">
        <v>0.015766514775654</v>
      </c>
      <c r="AG248" s="2" t="n">
        <v>-0.332717253236102</v>
      </c>
      <c r="AH248" s="3" t="b">
        <f aca="false">TRUE()</f>
        <v>1</v>
      </c>
      <c r="AI248" s="3" t="n">
        <v>0.749103000663083</v>
      </c>
      <c r="AJ248" s="3" t="b">
        <f aca="false">TRUE()</f>
        <v>1</v>
      </c>
      <c r="AK248" s="3" t="n">
        <v>0.436128252388287</v>
      </c>
      <c r="AL248" s="3" t="b">
        <f aca="false">TRUE()</f>
        <v>1</v>
      </c>
      <c r="AM248" s="3" t="n">
        <v>-0.2895348223226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0</v>
      </c>
      <c r="F249" s="2" t="n">
        <v>26.565051177078</v>
      </c>
      <c r="G249" s="2" t="n">
        <v>0.740963855421687</v>
      </c>
      <c r="H249" s="2" t="n">
        <v>0.98863928749784</v>
      </c>
      <c r="I249" s="2" t="n">
        <v>0.120839864199402</v>
      </c>
      <c r="J249" s="2" t="n">
        <v>0.301817644082093</v>
      </c>
      <c r="K249" s="2" t="n">
        <v>5.86244476900468</v>
      </c>
      <c r="L249" s="2" t="n">
        <v>0.759</v>
      </c>
      <c r="M249" s="2" t="n">
        <v>0.084</v>
      </c>
      <c r="N249" s="2" t="n">
        <v>12.591</v>
      </c>
      <c r="O249" s="2" t="s">
        <v>41</v>
      </c>
      <c r="P249" s="2" t="n">
        <v>366.1</v>
      </c>
      <c r="Q249" s="2" t="n">
        <v>130.8</v>
      </c>
      <c r="R249" s="2" t="n">
        <v>17.947</v>
      </c>
      <c r="S249" s="2" t="n">
        <v>0.456691698869056</v>
      </c>
      <c r="T249" s="2" t="n">
        <v>-0.179416901825134</v>
      </c>
      <c r="U249" s="2" t="n">
        <v>-0.943453450069707</v>
      </c>
      <c r="V249" s="2" t="n">
        <v>0.0660061139457845</v>
      </c>
      <c r="W249" s="2" t="n">
        <v>0.0434669283483358</v>
      </c>
      <c r="X249" s="2" t="n">
        <v>0.04446067433965</v>
      </c>
      <c r="Y249" s="2" t="n">
        <v>0.116005062220917</v>
      </c>
      <c r="Z249" s="2" t="n">
        <v>0.140266237708328</v>
      </c>
      <c r="AA249" s="2" t="n">
        <v>0.153354211622808</v>
      </c>
      <c r="AB249" s="2" t="n">
        <v>0.144900387397641</v>
      </c>
      <c r="AC249" s="2" t="n">
        <v>0.121296993554362</v>
      </c>
      <c r="AD249" s="2" t="n">
        <v>0.141521753586196</v>
      </c>
      <c r="AE249" s="2" t="n">
        <v>0.111918007438049</v>
      </c>
      <c r="AF249" s="2" t="n">
        <v>0.0262766721320484</v>
      </c>
      <c r="AG249" s="2" t="n">
        <v>0.0220575943533269</v>
      </c>
      <c r="AH249" s="3" t="b">
        <f aca="false">TRUE()</f>
        <v>1</v>
      </c>
      <c r="AI249" s="3" t="n">
        <v>0.576472396276078</v>
      </c>
      <c r="AJ249" s="3" t="b">
        <f aca="false">TRUE()</f>
        <v>1</v>
      </c>
      <c r="AK249" s="3" t="n">
        <v>-0.647866678719204</v>
      </c>
      <c r="AL249" s="3" t="b">
        <f aca="false">TRUE()</f>
        <v>1</v>
      </c>
      <c r="AM249" s="3" t="n">
        <v>0.46075074944132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0</v>
      </c>
      <c r="F250" s="2" t="n">
        <v>26.565051177078</v>
      </c>
      <c r="G250" s="2" t="n">
        <v>0.653085921742638</v>
      </c>
      <c r="H250" s="2" t="n">
        <v>0.992468835295073</v>
      </c>
      <c r="I250" s="2" t="n">
        <v>0.0883648329443685</v>
      </c>
      <c r="J250" s="2" t="n">
        <v>0.206624393032662</v>
      </c>
      <c r="K250" s="2" t="n">
        <v>9.29685899813423</v>
      </c>
      <c r="L250" s="2" t="n">
        <v>0.779</v>
      </c>
      <c r="M250" s="2" t="n">
        <v>0.074</v>
      </c>
      <c r="N250" s="2" t="n">
        <v>19.482</v>
      </c>
      <c r="O250" s="2" t="s">
        <v>41</v>
      </c>
      <c r="P250" s="2" t="n">
        <v>270.9</v>
      </c>
      <c r="Q250" s="2" t="n">
        <v>124.4</v>
      </c>
      <c r="R250" s="2" t="n">
        <v>13.277</v>
      </c>
      <c r="S250" s="2" t="n">
        <v>-1</v>
      </c>
      <c r="T250" s="2" t="n">
        <v>0.440630008671875</v>
      </c>
      <c r="U250" s="2" t="n">
        <v>-0.63089826664786</v>
      </c>
      <c r="V250" s="2" t="n">
        <v>0.337539719667432</v>
      </c>
      <c r="W250" s="2" t="n">
        <v>0.168282732131773</v>
      </c>
      <c r="X250" s="2" t="n">
        <v>0.0177787705346007</v>
      </c>
      <c r="Y250" s="2" t="n">
        <v>0.115715713915157</v>
      </c>
      <c r="Z250" s="2" t="n">
        <v>0.208904629973006</v>
      </c>
      <c r="AA250" s="2" t="n">
        <v>0.192183307268524</v>
      </c>
      <c r="AB250" s="2" t="n">
        <v>0.149496257800726</v>
      </c>
      <c r="AC250" s="2" t="n">
        <v>0.114279024693272</v>
      </c>
      <c r="AD250" s="2" t="n">
        <v>0.101534443332368</v>
      </c>
      <c r="AE250" s="2" t="n">
        <v>0.0843324337002576</v>
      </c>
      <c r="AF250" s="2" t="n">
        <v>0.0157754187820897</v>
      </c>
      <c r="AG250" s="2" t="n">
        <v>1.85338088021821</v>
      </c>
      <c r="AH250" s="3" t="b">
        <f aca="false">TRUE()</f>
        <v>1</v>
      </c>
      <c r="AI250" s="3" t="n">
        <v>0.823087545400371</v>
      </c>
      <c r="AJ250" s="3" t="b">
        <f aca="false">TRUE()</f>
        <v>1</v>
      </c>
      <c r="AK250" s="3" t="n">
        <v>-1.02165803427351</v>
      </c>
      <c r="AL250" s="3" t="b">
        <f aca="false">TRUE()</f>
        <v>1</v>
      </c>
      <c r="AM250" s="3" t="n">
        <v>-0.68575304561372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6</v>
      </c>
      <c r="E251" s="2" t="n">
        <v>0</v>
      </c>
      <c r="F251" s="2" t="n">
        <v>21.3706222693432</v>
      </c>
      <c r="G251" s="2" t="n">
        <v>0.795454545454545</v>
      </c>
      <c r="H251" s="2" t="n">
        <v>0.99120134344375</v>
      </c>
      <c r="I251" s="2" t="n">
        <v>0.145081380596267</v>
      </c>
      <c r="J251" s="2" t="n">
        <v>0.298941063965145</v>
      </c>
      <c r="K251" s="2" t="n">
        <v>6.25230837095345</v>
      </c>
      <c r="L251" s="2" t="n">
        <v>0.766</v>
      </c>
      <c r="M251" s="2" t="n">
        <v>0.085</v>
      </c>
      <c r="N251" s="2" t="n">
        <v>13.387</v>
      </c>
      <c r="O251" s="2" t="s">
        <v>41</v>
      </c>
      <c r="P251" s="2" t="n">
        <v>341</v>
      </c>
      <c r="Q251" s="2" t="n">
        <v>124.6</v>
      </c>
      <c r="R251" s="2" t="n">
        <v>16.715</v>
      </c>
      <c r="S251" s="2" t="n">
        <v>0.0918175398083436</v>
      </c>
      <c r="T251" s="2" t="n">
        <v>-0.221017572028934</v>
      </c>
      <c r="U251" s="2" t="n">
        <v>-0.813033516851771</v>
      </c>
      <c r="V251" s="2" t="n">
        <v>0.062974579601139</v>
      </c>
      <c r="W251" s="2" t="n">
        <v>0.0124568243952096</v>
      </c>
      <c r="X251" s="2" t="n">
        <v>0.0477806325314952</v>
      </c>
      <c r="Y251" s="2" t="n">
        <v>0.120265225818027</v>
      </c>
      <c r="Z251" s="2" t="n">
        <v>0.142129379147718</v>
      </c>
      <c r="AA251" s="2" t="n">
        <v>0.143566188828168</v>
      </c>
      <c r="AB251" s="2" t="n">
        <v>0.161123891661437</v>
      </c>
      <c r="AC251" s="2" t="n">
        <v>0.145798958414806</v>
      </c>
      <c r="AD251" s="2" t="n">
        <v>0.128584773113957</v>
      </c>
      <c r="AE251" s="2" t="n">
        <v>0.0972883642276416</v>
      </c>
      <c r="AF251" s="2" t="n">
        <v>0.0134625862567503</v>
      </c>
      <c r="AG251" s="2" t="n">
        <v>0.229943494226536</v>
      </c>
      <c r="AH251" s="3" t="b">
        <f aca="false">TRUE()</f>
        <v>1</v>
      </c>
      <c r="AI251" s="3" t="n">
        <v>0.662787698469581</v>
      </c>
      <c r="AJ251" s="3" t="b">
        <f aca="false">TRUE()</f>
        <v>1</v>
      </c>
      <c r="AK251" s="3" t="n">
        <v>-0.610487543163773</v>
      </c>
      <c r="AL251" s="3" t="b">
        <f aca="false">TRUE()</f>
        <v>1</v>
      </c>
      <c r="AM251" s="3" t="n">
        <v>0.15846876145937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0</v>
      </c>
      <c r="F252" s="2" t="n">
        <v>23.6293777306568</v>
      </c>
      <c r="G252" s="2" t="n">
        <v>0.838418079096045</v>
      </c>
      <c r="H252" s="2" t="n">
        <v>0.994226126531688</v>
      </c>
      <c r="I252" s="2" t="n">
        <v>0.119270766594305</v>
      </c>
      <c r="J252" s="2" t="n">
        <v>0.260131952680058</v>
      </c>
      <c r="K252" s="2" t="n">
        <v>7.91797079494555</v>
      </c>
      <c r="L252" s="2" t="n">
        <v>0.819</v>
      </c>
      <c r="M252" s="2" t="n">
        <v>0.089</v>
      </c>
      <c r="N252" s="2" t="n">
        <v>16.775</v>
      </c>
      <c r="O252" s="2" t="s">
        <v>41</v>
      </c>
      <c r="P252" s="2" t="n">
        <v>297.7</v>
      </c>
      <c r="Q252" s="2" t="n">
        <v>121.2</v>
      </c>
      <c r="R252" s="2" t="n">
        <v>14.594</v>
      </c>
      <c r="S252" s="2" t="n">
        <v>0.000264705746584094</v>
      </c>
      <c r="T252" s="2" t="n">
        <v>0.0814651914547448</v>
      </c>
      <c r="U252" s="2" t="n">
        <v>-0.970213773599158</v>
      </c>
      <c r="V252" s="2" t="n">
        <v>0.105997587623617</v>
      </c>
      <c r="W252" s="2" t="n">
        <v>0.0461444832298616</v>
      </c>
      <c r="X252" s="2" t="n">
        <v>0.0193072962483114</v>
      </c>
      <c r="Y252" s="2" t="n">
        <v>0.080783383715446</v>
      </c>
      <c r="Z252" s="2" t="n">
        <v>0.154301524636528</v>
      </c>
      <c r="AA252" s="2" t="n">
        <v>0.183053621422179</v>
      </c>
      <c r="AB252" s="2" t="n">
        <v>0.181271130029071</v>
      </c>
      <c r="AC252" s="2" t="n">
        <v>0.160246627638771</v>
      </c>
      <c r="AD252" s="2" t="n">
        <v>0.123063689314386</v>
      </c>
      <c r="AE252" s="2" t="n">
        <v>0.0777164111014154</v>
      </c>
      <c r="AF252" s="2" t="n">
        <v>0.0202563158938917</v>
      </c>
      <c r="AG252" s="2" t="n">
        <v>1.11812010308597</v>
      </c>
      <c r="AH252" s="3" t="b">
        <f aca="false">TRUE()</f>
        <v>1</v>
      </c>
      <c r="AI252" s="3" t="n">
        <v>1.31631784364896</v>
      </c>
      <c r="AJ252" s="3" t="b">
        <f aca="false">TRUE()</f>
        <v>1</v>
      </c>
      <c r="AK252" s="3" t="n">
        <v>-0.460971000942051</v>
      </c>
      <c r="AL252" s="3" t="b">
        <f aca="false">TRUE()</f>
        <v>1</v>
      </c>
      <c r="AM252" s="3" t="n">
        <v>-0.36299777557722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2</v>
      </c>
      <c r="F253" s="2" t="n">
        <v>17.1027289690524</v>
      </c>
      <c r="G253" s="2" t="n">
        <v>0.837056504599212</v>
      </c>
      <c r="H253" s="2" t="n">
        <v>0.980611384491369</v>
      </c>
      <c r="I253" s="2" t="n">
        <v>0.139069545609791</v>
      </c>
      <c r="J253" s="2" t="n">
        <v>0.38482724507809</v>
      </c>
      <c r="K253" s="2" t="n">
        <v>4.0834183054962</v>
      </c>
      <c r="L253" s="2" t="n">
        <v>0.744</v>
      </c>
      <c r="M253" s="2" t="n">
        <v>0.134</v>
      </c>
      <c r="N253" s="2" t="n">
        <v>8.811</v>
      </c>
      <c r="O253" s="2" t="s">
        <v>41</v>
      </c>
      <c r="P253" s="2" t="n">
        <v>345.8</v>
      </c>
      <c r="Q253" s="2" t="n">
        <v>134.4</v>
      </c>
      <c r="R253" s="2" t="n">
        <v>16.949</v>
      </c>
      <c r="S253" s="2" t="n">
        <v>0.463125912717966</v>
      </c>
      <c r="T253" s="2" t="n">
        <v>-0.354001385458829</v>
      </c>
      <c r="U253" s="2" t="n">
        <v>-0.735793670403581</v>
      </c>
      <c r="V253" s="2" t="n">
        <v>0.228784124635225</v>
      </c>
      <c r="W253" s="2" t="n">
        <v>0.00685404553044533</v>
      </c>
      <c r="X253" s="2" t="n">
        <v>0.112106747223594</v>
      </c>
      <c r="Y253" s="2" t="n">
        <v>0.132951337755414</v>
      </c>
      <c r="Z253" s="2" t="n">
        <v>0.146594878846283</v>
      </c>
      <c r="AA253" s="2" t="n">
        <v>0.140505947696908</v>
      </c>
      <c r="AB253" s="2" t="n">
        <v>0.141460630644756</v>
      </c>
      <c r="AC253" s="2" t="n">
        <v>0.14346566488791</v>
      </c>
      <c r="AD253" s="2" t="n">
        <v>0.113315797305592</v>
      </c>
      <c r="AE253" s="2" t="n">
        <v>0.0566632358627545</v>
      </c>
      <c r="AF253" s="2" t="n">
        <v>0.0129357597767874</v>
      </c>
      <c r="AG253" s="2" t="n">
        <v>-0.926567810573047</v>
      </c>
      <c r="AH253" s="3" t="b">
        <f aca="false">TRUE()</f>
        <v>1</v>
      </c>
      <c r="AI253" s="3" t="n">
        <v>0.391511034432858</v>
      </c>
      <c r="AJ253" s="3" t="b">
        <f aca="false">TRUE()</f>
        <v>1</v>
      </c>
      <c r="AK253" s="3" t="n">
        <v>1.22109009905233</v>
      </c>
      <c r="AL253" s="3" t="b">
        <f aca="false">TRUE()</f>
        <v>1</v>
      </c>
      <c r="AM253" s="3" t="n">
        <v>0.21627567549575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0</v>
      </c>
      <c r="F254" s="2" t="n">
        <v>29.7448812969422</v>
      </c>
      <c r="G254" s="2" t="n">
        <v>0.691495601173021</v>
      </c>
      <c r="H254" s="2" t="n">
        <v>0.978103073834937</v>
      </c>
      <c r="I254" s="2" t="n">
        <v>0.183245779204438</v>
      </c>
      <c r="J254" s="2" t="n">
        <v>0.350557155975959</v>
      </c>
      <c r="K254" s="2" t="n">
        <v>5.71936366729072</v>
      </c>
      <c r="L254" s="2" t="n">
        <v>0.821</v>
      </c>
      <c r="M254" s="2" t="n">
        <v>0.203</v>
      </c>
      <c r="N254" s="2" t="n">
        <v>12.801</v>
      </c>
      <c r="O254" s="2" t="s">
        <v>41</v>
      </c>
      <c r="P254" s="2" t="n">
        <v>235.8</v>
      </c>
      <c r="Q254" s="2" t="n">
        <v>91.5</v>
      </c>
      <c r="R254" s="2" t="n">
        <v>11.56</v>
      </c>
      <c r="S254" s="2" t="n">
        <v>0.341405284326197</v>
      </c>
      <c r="T254" s="2" t="n">
        <v>0.0372879566231121</v>
      </c>
      <c r="U254" s="2" t="n">
        <v>-0.775593297316625</v>
      </c>
      <c r="V254" s="2" t="n">
        <v>0.107328164431425</v>
      </c>
      <c r="W254" s="2" t="n">
        <v>0.0142224261567055</v>
      </c>
      <c r="X254" s="2" t="n">
        <v>0.0591720030616812</v>
      </c>
      <c r="Y254" s="2" t="n">
        <v>0.171980201601317</v>
      </c>
      <c r="Z254" s="2" t="n">
        <v>0.175685113662889</v>
      </c>
      <c r="AA254" s="2" t="n">
        <v>0.0997831788334652</v>
      </c>
      <c r="AB254" s="2" t="n">
        <v>0.124443830102998</v>
      </c>
      <c r="AC254" s="2" t="n">
        <v>0.152012594607896</v>
      </c>
      <c r="AD254" s="2" t="n">
        <v>0.119132795318844</v>
      </c>
      <c r="AE254" s="2" t="n">
        <v>0.0779900605383356</v>
      </c>
      <c r="AF254" s="2" t="n">
        <v>0.0198002222725749</v>
      </c>
      <c r="AG254" s="2" t="n">
        <v>-0.0542371493364553</v>
      </c>
      <c r="AH254" s="3" t="b">
        <f aca="false">TRUE()</f>
        <v>1</v>
      </c>
      <c r="AI254" s="3" t="n">
        <v>1.34097935856139</v>
      </c>
      <c r="AJ254" s="3" t="b">
        <f aca="false">TRUE()</f>
        <v>1</v>
      </c>
      <c r="AK254" s="3" t="n">
        <v>3.80025045237706</v>
      </c>
      <c r="AL254" s="3" t="b">
        <f aca="false">FALSE()</f>
        <v>0</v>
      </c>
      <c r="AM254" s="3" t="n">
        <v>-1.10846610450482</v>
      </c>
      <c r="AN254" s="3" t="b">
        <f aca="false">TRUE()</f>
        <v>1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0</v>
      </c>
      <c r="F255" s="2" t="n">
        <v>33.6900675259798</v>
      </c>
      <c r="G255" s="2" t="n">
        <v>0.534012219959267</v>
      </c>
      <c r="H255" s="2" t="n">
        <v>0.974044608270872</v>
      </c>
      <c r="I255" s="2" t="n">
        <v>0.0887032119857476</v>
      </c>
      <c r="J255" s="2" t="n">
        <v>0.246365144758263</v>
      </c>
      <c r="K255" s="2" t="n">
        <v>7.71183892043847</v>
      </c>
      <c r="L255" s="2" t="n">
        <v>0.772</v>
      </c>
      <c r="M255" s="2" t="n">
        <v>0.084</v>
      </c>
      <c r="N255" s="2" t="n">
        <v>16.194</v>
      </c>
      <c r="O255" s="2" t="s">
        <v>41</v>
      </c>
      <c r="P255" s="2" t="n">
        <v>262.7</v>
      </c>
      <c r="Q255" s="2" t="n">
        <v>94.7</v>
      </c>
      <c r="R255" s="2" t="n">
        <v>12.879</v>
      </c>
      <c r="S255" s="2" t="n">
        <v>0.227948285042306</v>
      </c>
      <c r="T255" s="2" t="n">
        <v>-0.157789157795304</v>
      </c>
      <c r="U255" s="2" t="n">
        <v>-0.879153779598592</v>
      </c>
      <c r="V255" s="2" t="n">
        <v>0.0457758847766365</v>
      </c>
      <c r="W255" s="2" t="n">
        <v>0.0616095568526671</v>
      </c>
      <c r="X255" s="2" t="n">
        <v>0.0165182090139541</v>
      </c>
      <c r="Y255" s="2" t="n">
        <v>0.102134147494125</v>
      </c>
      <c r="Z255" s="2" t="n">
        <v>0.164160571216115</v>
      </c>
      <c r="AA255" s="2" t="n">
        <v>0.148582464773363</v>
      </c>
      <c r="AB255" s="2" t="n">
        <v>0.130582475172191</v>
      </c>
      <c r="AC255" s="2" t="n">
        <v>0.124393143675719</v>
      </c>
      <c r="AD255" s="2" t="n">
        <v>0.157091259030019</v>
      </c>
      <c r="AE255" s="2" t="n">
        <v>0.111929690154651</v>
      </c>
      <c r="AF255" s="2" t="n">
        <v>0.0446080394698616</v>
      </c>
      <c r="AG255" s="2" t="n">
        <v>1.00820496863829</v>
      </c>
      <c r="AH255" s="3" t="b">
        <f aca="false">TRUE()</f>
        <v>1</v>
      </c>
      <c r="AI255" s="3" t="n">
        <v>0.736772243206869</v>
      </c>
      <c r="AJ255" s="3" t="b">
        <f aca="false">TRUE()</f>
        <v>1</v>
      </c>
      <c r="AK255" s="3" t="n">
        <v>-0.647866678719204</v>
      </c>
      <c r="AL255" s="3" t="b">
        <f aca="false">TRUE()</f>
        <v>1</v>
      </c>
      <c r="AM255" s="3" t="n">
        <v>-0.78450652375922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3</v>
      </c>
      <c r="E256" s="2" t="n">
        <v>2</v>
      </c>
      <c r="F256" s="2" t="n">
        <v>18.434948822922</v>
      </c>
      <c r="G256" s="2" t="n">
        <v>0.865279299014239</v>
      </c>
      <c r="H256" s="2" t="n">
        <v>0.991021752995694</v>
      </c>
      <c r="I256" s="2" t="n">
        <v>0.102638697993957</v>
      </c>
      <c r="J256" s="2" t="n">
        <v>0.310489988694438</v>
      </c>
      <c r="K256" s="2" t="n">
        <v>5.17526015821424</v>
      </c>
      <c r="L256" s="2" t="n">
        <v>0.678</v>
      </c>
      <c r="M256" s="2" t="n">
        <v>0.081</v>
      </c>
      <c r="N256" s="2" t="n">
        <v>11.102</v>
      </c>
      <c r="O256" s="2" t="s">
        <v>41</v>
      </c>
      <c r="P256" s="2" t="n">
        <v>363.9</v>
      </c>
      <c r="Q256" s="2" t="n">
        <v>126.6</v>
      </c>
      <c r="R256" s="2" t="n">
        <v>17.84</v>
      </c>
      <c r="S256" s="2" t="n">
        <v>0.304105736494797</v>
      </c>
      <c r="T256" s="2" t="n">
        <v>-0.555110827165479</v>
      </c>
      <c r="U256" s="2" t="n">
        <v>-0.538480062195796</v>
      </c>
      <c r="V256" s="2" t="n">
        <v>0.196521413483991</v>
      </c>
      <c r="W256" s="2" t="n">
        <v>0.036374472553627</v>
      </c>
      <c r="X256" s="2" t="n">
        <v>0.102613817683055</v>
      </c>
      <c r="Y256" s="2" t="n">
        <v>0.129816517684705</v>
      </c>
      <c r="Z256" s="2" t="n">
        <v>0.139033330086857</v>
      </c>
      <c r="AA256" s="2" t="n">
        <v>0.146214170308312</v>
      </c>
      <c r="AB256" s="2" t="n">
        <v>0.146464937854037</v>
      </c>
      <c r="AC256" s="2" t="n">
        <v>0.135003461962963</v>
      </c>
      <c r="AD256" s="2" t="n">
        <v>0.116367660141839</v>
      </c>
      <c r="AE256" s="2" t="n">
        <v>0.0723888511464409</v>
      </c>
      <c r="AF256" s="2" t="n">
        <v>0.0120972531317908</v>
      </c>
      <c r="AG256" s="2" t="n">
        <v>-0.344367972124565</v>
      </c>
      <c r="AH256" s="3" t="b">
        <f aca="false">TRUE()</f>
        <v>1</v>
      </c>
      <c r="AI256" s="3" t="n">
        <v>-0.422318957677307</v>
      </c>
      <c r="AJ256" s="3" t="b">
        <f aca="false">TRUE()</f>
        <v>1</v>
      </c>
      <c r="AK256" s="3" t="n">
        <v>-0.760004085385497</v>
      </c>
      <c r="AL256" s="3" t="b">
        <f aca="false">TRUE()</f>
        <v>1</v>
      </c>
      <c r="AM256" s="3" t="n">
        <v>0.43425591384130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3</v>
      </c>
      <c r="F257" s="2" t="n">
        <v>18.434948822922</v>
      </c>
      <c r="G257" s="2" t="n">
        <v>0.777237354085603</v>
      </c>
      <c r="H257" s="2" t="n">
        <v>0.983461706888818</v>
      </c>
      <c r="I257" s="2" t="n">
        <v>0.120392709614603</v>
      </c>
      <c r="J257" s="2" t="n">
        <v>0.341616956653635</v>
      </c>
      <c r="K257" s="2" t="n">
        <v>5.02149970103205</v>
      </c>
      <c r="L257" s="2" t="n">
        <v>0.757</v>
      </c>
      <c r="M257" s="2" t="n">
        <v>0.122</v>
      </c>
      <c r="N257" s="2" t="n">
        <v>10.682</v>
      </c>
      <c r="O257" s="2" t="s">
        <v>41</v>
      </c>
      <c r="P257" s="2" t="n">
        <v>359.2</v>
      </c>
      <c r="Q257" s="2" t="n">
        <v>121.4</v>
      </c>
      <c r="R257" s="2" t="n">
        <v>17.608</v>
      </c>
      <c r="S257" s="2" t="n">
        <v>0.264664639289361</v>
      </c>
      <c r="T257" s="2" t="n">
        <v>-0.301645520273914</v>
      </c>
      <c r="U257" s="2" t="n">
        <v>-0.891797838879793</v>
      </c>
      <c r="V257" s="2" t="n">
        <v>0.0327503032574038</v>
      </c>
      <c r="W257" s="2" t="n">
        <v>0.0327503032574038</v>
      </c>
      <c r="X257" s="2" t="n">
        <v>0.0207957576038625</v>
      </c>
      <c r="Y257" s="2" t="n">
        <v>0.103044706594133</v>
      </c>
      <c r="Z257" s="2" t="n">
        <v>0.153164963166276</v>
      </c>
      <c r="AA257" s="2" t="n">
        <v>0.151400433506231</v>
      </c>
      <c r="AB257" s="2" t="n">
        <v>0.141808256711529</v>
      </c>
      <c r="AC257" s="2" t="n">
        <v>0.144904536501801</v>
      </c>
      <c r="AD257" s="2" t="n">
        <v>0.135264202406785</v>
      </c>
      <c r="AE257" s="2" t="n">
        <v>0.0947408648589683</v>
      </c>
      <c r="AF257" s="2" t="n">
        <v>0.0548762786504148</v>
      </c>
      <c r="AG257" s="2" t="n">
        <v>-0.426357239259163</v>
      </c>
      <c r="AH257" s="3" t="b">
        <f aca="false">TRUE()</f>
        <v>1</v>
      </c>
      <c r="AI257" s="3" t="n">
        <v>0.551810881363649</v>
      </c>
      <c r="AJ257" s="3" t="b">
        <f aca="false">TRUE()</f>
        <v>1</v>
      </c>
      <c r="AK257" s="3" t="n">
        <v>0.772540472387164</v>
      </c>
      <c r="AL257" s="3" t="b">
        <f aca="false">TRUE()</f>
        <v>1</v>
      </c>
      <c r="AM257" s="3" t="n">
        <v>0.37765331051401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6</v>
      </c>
      <c r="E258" s="2" t="n">
        <v>2</v>
      </c>
      <c r="F258" s="2" t="n">
        <v>23.6293777306568</v>
      </c>
      <c r="G258" s="2" t="n">
        <v>0.773722627737226</v>
      </c>
      <c r="H258" s="2" t="n">
        <v>0.971419224938868</v>
      </c>
      <c r="I258" s="2" t="n">
        <v>0.200718905029636</v>
      </c>
      <c r="J258" s="2" t="n">
        <v>0.414819633394247</v>
      </c>
      <c r="K258" s="2" t="n">
        <v>3.62554640526693</v>
      </c>
      <c r="L258" s="2" t="n">
        <v>0.695</v>
      </c>
      <c r="M258" s="2" t="n">
        <v>0.107</v>
      </c>
      <c r="N258" s="2" t="n">
        <v>7.905</v>
      </c>
      <c r="O258" s="2" t="s">
        <v>41</v>
      </c>
      <c r="P258" s="2" t="n">
        <v>377.9</v>
      </c>
      <c r="Q258" s="2" t="n">
        <v>147.1</v>
      </c>
      <c r="R258" s="2" t="n">
        <v>18.522</v>
      </c>
      <c r="S258" s="2" t="n">
        <v>-1</v>
      </c>
      <c r="T258" s="2" t="n">
        <v>-0.18422866507953</v>
      </c>
      <c r="U258" s="2" t="n">
        <v>-0.654628267660724</v>
      </c>
      <c r="V258" s="2" t="n">
        <v>0.204900298281367</v>
      </c>
      <c r="W258" s="2" t="n">
        <v>0.00857521258705918</v>
      </c>
      <c r="X258" s="2" t="n">
        <v>0.0946975277757571</v>
      </c>
      <c r="Y258" s="2" t="n">
        <v>0.121454818829929</v>
      </c>
      <c r="Z258" s="2" t="n">
        <v>0.133416509621835</v>
      </c>
      <c r="AA258" s="2" t="n">
        <v>0.154221588825971</v>
      </c>
      <c r="AB258" s="2" t="n">
        <v>0.161800638587222</v>
      </c>
      <c r="AC258" s="2" t="n">
        <v>0.139437418773151</v>
      </c>
      <c r="AD258" s="2" t="n">
        <v>0.108153850983008</v>
      </c>
      <c r="AE258" s="2" t="n">
        <v>0.0749902360657606</v>
      </c>
      <c r="AF258" s="2" t="n">
        <v>0.0118274105373669</v>
      </c>
      <c r="AG258" s="2" t="n">
        <v>-1.17071758893149</v>
      </c>
      <c r="AH258" s="3" t="b">
        <f aca="false">TRUE()</f>
        <v>1</v>
      </c>
      <c r="AI258" s="3" t="n">
        <v>-0.21269608092166</v>
      </c>
      <c r="AJ258" s="3" t="b">
        <f aca="false">TRUE()</f>
        <v>1</v>
      </c>
      <c r="AK258" s="3" t="n">
        <v>0.211853439055703</v>
      </c>
      <c r="AL258" s="3" t="b">
        <f aca="false">TRUE()</f>
        <v>1</v>
      </c>
      <c r="AM258" s="3" t="n">
        <v>0.6028594131141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7</v>
      </c>
      <c r="E259" s="2" t="n">
        <v>1</v>
      </c>
      <c r="F259" s="2" t="n">
        <v>23.6293777306568</v>
      </c>
      <c r="G259" s="2" t="n">
        <v>0.713369511593488</v>
      </c>
      <c r="H259" s="2" t="n">
        <v>0.990848955207158</v>
      </c>
      <c r="I259" s="2" t="n">
        <v>0.106434523163779</v>
      </c>
      <c r="J259" s="2" t="n">
        <v>0.253090735641766</v>
      </c>
      <c r="K259" s="2" t="n">
        <v>7.85194561414894</v>
      </c>
      <c r="L259" s="2" t="n">
        <v>0.823</v>
      </c>
      <c r="M259" s="2" t="n">
        <v>0.097</v>
      </c>
      <c r="N259" s="2" t="n">
        <v>16.589</v>
      </c>
      <c r="O259" s="2" t="s">
        <v>41</v>
      </c>
      <c r="P259" s="2" t="n">
        <v>255.7</v>
      </c>
      <c r="Q259" s="2" t="n">
        <v>90.4</v>
      </c>
      <c r="R259" s="2" t="n">
        <v>12.534</v>
      </c>
      <c r="S259" s="2" t="n">
        <v>0.450851191660219</v>
      </c>
      <c r="T259" s="2" t="n">
        <v>-0.16857293301947</v>
      </c>
      <c r="U259" s="2" t="n">
        <v>-0.884487915450245</v>
      </c>
      <c r="V259" s="2" t="n">
        <v>0.0898388164039196</v>
      </c>
      <c r="W259" s="2" t="n">
        <v>0.0771612542126646</v>
      </c>
      <c r="X259" s="2" t="n">
        <v>0.0183157921995319</v>
      </c>
      <c r="Y259" s="2" t="n">
        <v>0.120501495326092</v>
      </c>
      <c r="Z259" s="2" t="n">
        <v>0.156969791007868</v>
      </c>
      <c r="AA259" s="2" t="n">
        <v>0.151415259215041</v>
      </c>
      <c r="AB259" s="2" t="n">
        <v>0.103273055291193</v>
      </c>
      <c r="AC259" s="2" t="n">
        <v>0.119161713000555</v>
      </c>
      <c r="AD259" s="2" t="n">
        <v>0.133742450066703</v>
      </c>
      <c r="AE259" s="2" t="n">
        <v>0.116606391494505</v>
      </c>
      <c r="AF259" s="2" t="n">
        <v>0.0800140523985113</v>
      </c>
      <c r="AG259" s="2" t="n">
        <v>1.08291367690105</v>
      </c>
      <c r="AH259" s="3" t="b">
        <f aca="false">TRUE()</f>
        <v>1</v>
      </c>
      <c r="AI259" s="3" t="n">
        <v>1.36564087347381</v>
      </c>
      <c r="AJ259" s="3" t="b">
        <f aca="false">TRUE()</f>
        <v>1</v>
      </c>
      <c r="AK259" s="3" t="n">
        <v>-0.161937916498605</v>
      </c>
      <c r="AL259" s="3" t="b">
        <f aca="false">TRUE()</f>
        <v>1</v>
      </c>
      <c r="AM259" s="3" t="n">
        <v>-0.86880827339562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7</v>
      </c>
      <c r="E260" s="2" t="n">
        <v>2</v>
      </c>
      <c r="F260" s="2" t="n">
        <v>45</v>
      </c>
      <c r="G260" s="2" t="n">
        <v>0.685789938217123</v>
      </c>
      <c r="H260" s="2" t="n">
        <v>0.98613040791785</v>
      </c>
      <c r="I260" s="2" t="n">
        <v>0.128681988327162</v>
      </c>
      <c r="J260" s="2" t="n">
        <v>0.288508129643103</v>
      </c>
      <c r="K260" s="2" t="n">
        <v>5.33153429855162</v>
      </c>
      <c r="L260" s="2" t="n">
        <v>0.663</v>
      </c>
      <c r="M260" s="2" t="n">
        <v>0.124</v>
      </c>
      <c r="N260" s="2" t="n">
        <v>11.53</v>
      </c>
      <c r="O260" s="2" t="s">
        <v>41</v>
      </c>
      <c r="P260" s="2" t="n">
        <v>321.5</v>
      </c>
      <c r="Q260" s="2" t="n">
        <v>113</v>
      </c>
      <c r="R260" s="2" t="n">
        <v>15.76</v>
      </c>
      <c r="S260" s="2" t="n">
        <v>0.608114891223766</v>
      </c>
      <c r="T260" s="2" t="n">
        <v>-0.344387707745316</v>
      </c>
      <c r="U260" s="2" t="n">
        <v>-0.936115197245197</v>
      </c>
      <c r="V260" s="2" t="n">
        <v>0.138571808929104</v>
      </c>
      <c r="W260" s="2" t="n">
        <v>0.0725668885951354</v>
      </c>
      <c r="X260" s="2" t="n">
        <v>0.0387920537398977</v>
      </c>
      <c r="Y260" s="2" t="n">
        <v>0.112464697971535</v>
      </c>
      <c r="Z260" s="2" t="n">
        <v>0.166258294928929</v>
      </c>
      <c r="AA260" s="2" t="n">
        <v>0.162566278660911</v>
      </c>
      <c r="AB260" s="2" t="n">
        <v>0.137778957485853</v>
      </c>
      <c r="AC260" s="2" t="n">
        <v>0.139466949999623</v>
      </c>
      <c r="AD260" s="2" t="n">
        <v>0.124608482668988</v>
      </c>
      <c r="AE260" s="2" t="n">
        <v>0.0927558547625813</v>
      </c>
      <c r="AF260" s="2" t="n">
        <v>0.0253084297816811</v>
      </c>
      <c r="AG260" s="2" t="n">
        <v>-0.261038340610982</v>
      </c>
      <c r="AH260" s="3" t="b">
        <f aca="false">TRUE()</f>
        <v>1</v>
      </c>
      <c r="AI260" s="3" t="n">
        <v>-0.607280319520527</v>
      </c>
      <c r="AJ260" s="3" t="b">
        <f aca="false">TRUE()</f>
        <v>1</v>
      </c>
      <c r="AK260" s="3" t="n">
        <v>0.847298743498026</v>
      </c>
      <c r="AL260" s="3" t="b">
        <f aca="false">TRUE()</f>
        <v>1</v>
      </c>
      <c r="AM260" s="3" t="n">
        <v>-0.076371826813459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1</v>
      </c>
      <c r="E261" s="2" t="n">
        <v>2</v>
      </c>
      <c r="F261" s="2" t="n">
        <v>17.1027289690524</v>
      </c>
      <c r="G261" s="2" t="n">
        <v>0.862190812720848</v>
      </c>
      <c r="H261" s="2" t="n">
        <v>0.953884636239489</v>
      </c>
      <c r="I261" s="2" t="n">
        <v>0.268746063075588</v>
      </c>
      <c r="J261" s="2" t="n">
        <v>0.525921433348789</v>
      </c>
      <c r="K261" s="2" t="n">
        <v>2.95814327296499</v>
      </c>
      <c r="L261" s="2" t="n">
        <v>0.827</v>
      </c>
      <c r="M261" s="2" t="n">
        <v>0.167</v>
      </c>
      <c r="N261" s="2" t="n">
        <v>6.709</v>
      </c>
      <c r="O261" s="2" t="s">
        <v>41</v>
      </c>
      <c r="P261" s="2" t="n">
        <v>245.7</v>
      </c>
      <c r="Q261" s="2" t="n">
        <v>67.5</v>
      </c>
      <c r="R261" s="2" t="n">
        <v>12.047</v>
      </c>
      <c r="S261" s="2" t="n">
        <v>0.673874640580765</v>
      </c>
      <c r="T261" s="2" t="n">
        <v>-0.406121225623417</v>
      </c>
      <c r="U261" s="2" t="n">
        <v>-0.377965040812934</v>
      </c>
      <c r="V261" s="2" t="n">
        <v>0.171657861538526</v>
      </c>
      <c r="W261" s="2" t="n">
        <v>0.00667644093236219</v>
      </c>
      <c r="X261" s="2" t="n">
        <v>0.136531805304335</v>
      </c>
      <c r="Y261" s="2" t="n">
        <v>0.123287392630817</v>
      </c>
      <c r="Z261" s="2" t="n">
        <v>0.129189891356781</v>
      </c>
      <c r="AA261" s="2" t="n">
        <v>0.13015139237363</v>
      </c>
      <c r="AB261" s="2" t="n">
        <v>0.134477554461349</v>
      </c>
      <c r="AC261" s="2" t="n">
        <v>0.14240329005296</v>
      </c>
      <c r="AD261" s="2" t="n">
        <v>0.100681762123711</v>
      </c>
      <c r="AE261" s="2" t="n">
        <v>0.077419910397924</v>
      </c>
      <c r="AF261" s="2" t="n">
        <v>0.0258570012984926</v>
      </c>
      <c r="AG261" s="2" t="n">
        <v>-1.52659513185486</v>
      </c>
      <c r="AH261" s="3" t="b">
        <f aca="false">TRUE()</f>
        <v>1</v>
      </c>
      <c r="AI261" s="3" t="n">
        <v>1.41496390329867</v>
      </c>
      <c r="AJ261" s="3" t="b">
        <f aca="false">TRUE()</f>
        <v>1</v>
      </c>
      <c r="AK261" s="3" t="n">
        <v>2.45460157238155</v>
      </c>
      <c r="AL261" s="3" t="b">
        <f aca="false">FALSE()</f>
        <v>0</v>
      </c>
      <c r="AM261" s="3" t="n">
        <v>-0.989239344304769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2</v>
      </c>
      <c r="E262" s="2" t="n">
        <v>0</v>
      </c>
      <c r="F262" s="2" t="n">
        <v>29.7448812969422</v>
      </c>
      <c r="G262" s="2" t="n">
        <v>0.488914483155773</v>
      </c>
      <c r="H262" s="2" t="n">
        <v>0.971962649738843</v>
      </c>
      <c r="I262" s="2" t="n">
        <v>0.0714508806583484</v>
      </c>
      <c r="J262" s="2" t="n">
        <v>0.202771771908601</v>
      </c>
      <c r="K262" s="2" t="n">
        <v>9.49720273360013</v>
      </c>
      <c r="L262" s="2" t="n">
        <v>0.793</v>
      </c>
      <c r="M262" s="2" t="n">
        <v>0.079</v>
      </c>
      <c r="N262" s="2" t="n">
        <v>19.899</v>
      </c>
      <c r="O262" s="2" t="s">
        <v>41</v>
      </c>
      <c r="P262" s="2" t="n">
        <v>253.4</v>
      </c>
      <c r="Q262" s="2" t="n">
        <v>117.5</v>
      </c>
      <c r="R262" s="2" t="n">
        <v>12.422</v>
      </c>
      <c r="S262" s="2" t="n">
        <v>-1</v>
      </c>
      <c r="T262" s="2" t="n">
        <v>0.0418644432385846</v>
      </c>
      <c r="U262" s="2" t="n">
        <v>-0.926744648154958</v>
      </c>
      <c r="V262" s="2" t="n">
        <v>0.262886549180128</v>
      </c>
      <c r="W262" s="2" t="n">
        <v>0.110474569731915</v>
      </c>
      <c r="X262" s="2" t="n">
        <v>0.0179018176008726</v>
      </c>
      <c r="Y262" s="2" t="n">
        <v>0.112205523367191</v>
      </c>
      <c r="Z262" s="2" t="n">
        <v>0.183909987687349</v>
      </c>
      <c r="AA262" s="2" t="n">
        <v>0.180807018373001</v>
      </c>
      <c r="AB262" s="2" t="n">
        <v>0.176915172954179</v>
      </c>
      <c r="AC262" s="2" t="n">
        <v>0.127263597754102</v>
      </c>
      <c r="AD262" s="2" t="n">
        <v>0.121612316777565</v>
      </c>
      <c r="AE262" s="2" t="n">
        <v>0.0719255835714526</v>
      </c>
      <c r="AF262" s="2" t="n">
        <v>0.00745898191428743</v>
      </c>
      <c r="AG262" s="2" t="n">
        <v>1.96020962114992</v>
      </c>
      <c r="AH262" s="3" t="b">
        <f aca="false">TRUE()</f>
        <v>1</v>
      </c>
      <c r="AI262" s="3" t="n">
        <v>0.995718149787376</v>
      </c>
      <c r="AJ262" s="3" t="b">
        <f aca="false">TRUE()</f>
        <v>1</v>
      </c>
      <c r="AK262" s="3" t="n">
        <v>-0.834762356496358</v>
      </c>
      <c r="AL262" s="3" t="b">
        <f aca="false">TRUE()</f>
        <v>1</v>
      </c>
      <c r="AM262" s="3" t="n">
        <v>-0.8965074197047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3</v>
      </c>
      <c r="E263" s="2" t="n">
        <v>0</v>
      </c>
      <c r="F263" s="2" t="n">
        <v>26.565051177078</v>
      </c>
      <c r="G263" s="2" t="n">
        <v>0.795896328293737</v>
      </c>
      <c r="H263" s="2" t="n">
        <v>0.984504526841982</v>
      </c>
      <c r="I263" s="2" t="n">
        <v>0.139473475694087</v>
      </c>
      <c r="J263" s="2" t="n">
        <v>0.362307099051452</v>
      </c>
      <c r="K263" s="2" t="n">
        <v>4.56870027266007</v>
      </c>
      <c r="L263" s="2" t="n">
        <v>0.709</v>
      </c>
      <c r="M263" s="2" t="n">
        <v>0.076</v>
      </c>
      <c r="N263" s="2" t="n">
        <v>9.966</v>
      </c>
      <c r="O263" s="2" t="s">
        <v>41</v>
      </c>
      <c r="P263" s="2" t="n">
        <v>231.8</v>
      </c>
      <c r="Q263" s="2" t="n">
        <v>95.5</v>
      </c>
      <c r="R263" s="2" t="n">
        <v>11.363</v>
      </c>
      <c r="S263" s="2" t="n">
        <v>0.000374535351741104</v>
      </c>
      <c r="T263" s="2" t="n">
        <v>-0.279450805661879</v>
      </c>
      <c r="U263" s="2" t="n">
        <v>-0.882194210078761</v>
      </c>
      <c r="V263" s="2" t="n">
        <v>0.0796389375677357</v>
      </c>
      <c r="W263" s="2" t="n">
        <v>0.00938627691424976</v>
      </c>
      <c r="X263" s="2" t="n">
        <v>0.0206711238796348</v>
      </c>
      <c r="Y263" s="2" t="n">
        <v>0.102185251518788</v>
      </c>
      <c r="Z263" s="2" t="n">
        <v>0.164013244417235</v>
      </c>
      <c r="AA263" s="2" t="n">
        <v>0.157444836291539</v>
      </c>
      <c r="AB263" s="2" t="n">
        <v>0.169646437094222</v>
      </c>
      <c r="AC263" s="2" t="n">
        <v>0.15788425293458</v>
      </c>
      <c r="AD263" s="2" t="n">
        <v>0.125116952192756</v>
      </c>
      <c r="AE263" s="2" t="n">
        <v>0.0797393219467128</v>
      </c>
      <c r="AF263" s="2" t="n">
        <v>0.0232985797245312</v>
      </c>
      <c r="AG263" s="2" t="n">
        <v>-0.667802237352501</v>
      </c>
      <c r="AH263" s="3" t="b">
        <f aca="false">TRUE()</f>
        <v>1</v>
      </c>
      <c r="AI263" s="3" t="n">
        <v>-0.0400654765346545</v>
      </c>
      <c r="AJ263" s="3" t="b">
        <f aca="false">TRUE()</f>
        <v>1</v>
      </c>
      <c r="AK263" s="3" t="n">
        <v>-0.94689976316265</v>
      </c>
      <c r="AL263" s="3" t="b">
        <f aca="false">TRUE()</f>
        <v>1</v>
      </c>
      <c r="AM263" s="3" t="n">
        <v>-1.1566385328684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1</v>
      </c>
      <c r="F264" s="2" t="n">
        <v>50.1944289077348</v>
      </c>
      <c r="G264" s="2" t="n">
        <v>0.702127659574468</v>
      </c>
      <c r="H264" s="2" t="n">
        <v>0.963839612978307</v>
      </c>
      <c r="I264" s="2" t="n">
        <v>0.151727712414274</v>
      </c>
      <c r="J264" s="2" t="n">
        <v>0.368928392096947</v>
      </c>
      <c r="K264" s="2" t="n">
        <v>4.92055902913233</v>
      </c>
      <c r="L264" s="2" t="n">
        <v>0.805</v>
      </c>
      <c r="M264" s="2" t="n">
        <v>0.118</v>
      </c>
      <c r="N264" s="2" t="n">
        <v>10.737</v>
      </c>
      <c r="O264" s="2" t="s">
        <v>41</v>
      </c>
      <c r="P264" s="2" t="n">
        <v>254.5</v>
      </c>
      <c r="Q264" s="2" t="n">
        <v>107.9</v>
      </c>
      <c r="R264" s="2" t="n">
        <v>12.476</v>
      </c>
      <c r="S264" s="2" t="n">
        <v>0.277816167420384</v>
      </c>
      <c r="T264" s="2" t="n">
        <v>-0.231457591348689</v>
      </c>
      <c r="U264" s="2" t="n">
        <v>-1.00149433825523</v>
      </c>
      <c r="V264" s="2" t="n">
        <v>0.119710543139724</v>
      </c>
      <c r="W264" s="2" t="n">
        <v>0.0884238933518129</v>
      </c>
      <c r="X264" s="2" t="n">
        <v>0.0712950184863795</v>
      </c>
      <c r="Y264" s="2" t="n">
        <v>0.181562405447767</v>
      </c>
      <c r="Z264" s="2" t="n">
        <v>0.183440799949946</v>
      </c>
      <c r="AA264" s="2" t="n">
        <v>0.118092640573557</v>
      </c>
      <c r="AB264" s="2" t="n">
        <v>0.0396103794712399</v>
      </c>
      <c r="AC264" s="2" t="n">
        <v>0.0795232240423843</v>
      </c>
      <c r="AD264" s="2" t="n">
        <v>0.15906956051474</v>
      </c>
      <c r="AE264" s="2" t="n">
        <v>0.128237514893905</v>
      </c>
      <c r="AF264" s="2" t="n">
        <v>0.0391684566200817</v>
      </c>
      <c r="AG264" s="2" t="n">
        <v>-0.480181557063614</v>
      </c>
      <c r="AH264" s="3" t="b">
        <f aca="false">TRUE()</f>
        <v>1</v>
      </c>
      <c r="AI264" s="3" t="n">
        <v>1.14368723926195</v>
      </c>
      <c r="AJ264" s="3" t="b">
        <f aca="false">TRUE()</f>
        <v>1</v>
      </c>
      <c r="AK264" s="3" t="n">
        <v>0.623023930165441</v>
      </c>
      <c r="AL264" s="3" t="b">
        <f aca="false">TRUE()</f>
        <v>1</v>
      </c>
      <c r="AM264" s="3" t="n">
        <v>-0.88326000190472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2</v>
      </c>
      <c r="F265" s="2" t="n">
        <v>33.6900675259798</v>
      </c>
      <c r="G265" s="2" t="n">
        <v>0.540270848182466</v>
      </c>
      <c r="H265" s="2" t="n">
        <v>0.982715578538273</v>
      </c>
      <c r="I265" s="2" t="n">
        <v>0.0589059799138949</v>
      </c>
      <c r="J265" s="2" t="n">
        <v>0.181965911841695</v>
      </c>
      <c r="K265" s="2" t="n">
        <v>9.58079049879144</v>
      </c>
      <c r="L265" s="2" t="n">
        <v>0.735</v>
      </c>
      <c r="M265" s="2" t="n">
        <v>0.118</v>
      </c>
      <c r="N265" s="2" t="n">
        <v>19.881</v>
      </c>
      <c r="O265" s="2" t="s">
        <v>41</v>
      </c>
      <c r="P265" s="2" t="n">
        <v>269.8</v>
      </c>
      <c r="Q265" s="2" t="n">
        <v>101.2</v>
      </c>
      <c r="R265" s="2" t="n">
        <v>13.226</v>
      </c>
      <c r="S265" s="2" t="n">
        <v>0.256066366943005</v>
      </c>
      <c r="T265" s="2" t="n">
        <v>-0.355242012973472</v>
      </c>
      <c r="U265" s="2" t="n">
        <v>-0.835897179598554</v>
      </c>
      <c r="V265" s="2" t="n">
        <v>0.035188715035372</v>
      </c>
      <c r="W265" s="2" t="n">
        <v>0.035188715035372</v>
      </c>
      <c r="X265" s="2" t="n">
        <v>0.0158961596300881</v>
      </c>
      <c r="Y265" s="2" t="n">
        <v>0.108817893776241</v>
      </c>
      <c r="Z265" s="2" t="n">
        <v>0.142513965076136</v>
      </c>
      <c r="AA265" s="2" t="n">
        <v>0.152217431026828</v>
      </c>
      <c r="AB265" s="2" t="n">
        <v>0.142481127129475</v>
      </c>
      <c r="AC265" s="2" t="n">
        <v>0.13846054838115</v>
      </c>
      <c r="AD265" s="2" t="n">
        <v>0.138567959908499</v>
      </c>
      <c r="AE265" s="2" t="n">
        <v>0.0972592748489633</v>
      </c>
      <c r="AF265" s="2" t="n">
        <v>0.0637856402226186</v>
      </c>
      <c r="AG265" s="2" t="n">
        <v>2.00478089607357</v>
      </c>
      <c r="AH265" s="3" t="b">
        <f aca="false">TRUE()</f>
        <v>1</v>
      </c>
      <c r="AI265" s="3" t="n">
        <v>0.280534217326926</v>
      </c>
      <c r="AJ265" s="3" t="b">
        <f aca="false">TRUE()</f>
        <v>1</v>
      </c>
      <c r="AK265" s="3" t="n">
        <v>0.623023930165441</v>
      </c>
      <c r="AL265" s="3" t="b">
        <f aca="false">TRUE()</f>
        <v>1</v>
      </c>
      <c r="AM265" s="3" t="n">
        <v>-0.69900046341373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3</v>
      </c>
      <c r="F266" s="2" t="n">
        <v>35.5376777919744</v>
      </c>
      <c r="G266" s="2" t="n">
        <v>0.621027721433401</v>
      </c>
      <c r="H266" s="2" t="n">
        <v>0.995487516042059</v>
      </c>
      <c r="I266" s="2" t="n">
        <v>0.0506176645532915</v>
      </c>
      <c r="J266" s="2" t="n">
        <v>0.173525772181788</v>
      </c>
      <c r="K266" s="2" t="n">
        <v>10.9162437971221</v>
      </c>
      <c r="L266" s="2" t="n">
        <v>0.753</v>
      </c>
      <c r="M266" s="2" t="n">
        <v>0.081</v>
      </c>
      <c r="N266" s="2" t="n">
        <v>22.58</v>
      </c>
      <c r="O266" s="2" t="s">
        <v>41</v>
      </c>
      <c r="P266" s="2" t="n">
        <v>249.5</v>
      </c>
      <c r="Q266" s="2" t="n">
        <v>108.1</v>
      </c>
      <c r="R266" s="2" t="n">
        <v>12.23</v>
      </c>
      <c r="S266" s="2" t="n">
        <v>-1</v>
      </c>
      <c r="T266" s="2" t="n">
        <v>-0.0723892678727136</v>
      </c>
      <c r="U266" s="2" t="n">
        <v>-0.756100814022698</v>
      </c>
      <c r="V266" s="2" t="n">
        <v>0.210205813779587</v>
      </c>
      <c r="W266" s="2" t="n">
        <v>0.0758050906502029</v>
      </c>
      <c r="X266" s="2" t="n">
        <v>0.0866518695311926</v>
      </c>
      <c r="Y266" s="2" t="n">
        <v>0.168758388124526</v>
      </c>
      <c r="Z266" s="2" t="n">
        <v>0.175382450840638</v>
      </c>
      <c r="AA266" s="2" t="n">
        <v>0.114321209888665</v>
      </c>
      <c r="AB266" s="2" t="n">
        <v>0.106490083335021</v>
      </c>
      <c r="AC266" s="2" t="n">
        <v>0.122896222538997</v>
      </c>
      <c r="AD266" s="2" t="n">
        <v>0.124552524232377</v>
      </c>
      <c r="AE266" s="2" t="n">
        <v>0.0930201392543756</v>
      </c>
      <c r="AF266" s="2" t="n">
        <v>0.00792711225420875</v>
      </c>
      <c r="AG266" s="2" t="n">
        <v>2.71688099794099</v>
      </c>
      <c r="AH266" s="3" t="b">
        <f aca="false">FALSE()</f>
        <v>0</v>
      </c>
      <c r="AI266" s="3" t="n">
        <v>0.50248785153879</v>
      </c>
      <c r="AJ266" s="3" t="b">
        <f aca="false">TRUE()</f>
        <v>1</v>
      </c>
      <c r="AK266" s="3" t="n">
        <v>-0.760004085385497</v>
      </c>
      <c r="AL266" s="3" t="b">
        <f aca="false">TRUE()</f>
        <v>1</v>
      </c>
      <c r="AM266" s="3" t="n">
        <v>-0.943475537359294</v>
      </c>
      <c r="AN266" s="3" t="b">
        <f aca="false">TRUE()</f>
        <v>1</v>
      </c>
      <c r="AO266" s="3" t="n">
        <v>0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5</v>
      </c>
      <c r="E267" s="2" t="n">
        <v>1</v>
      </c>
      <c r="F267" s="2" t="n">
        <v>29.7448812969422</v>
      </c>
      <c r="G267" s="2" t="n">
        <v>0.609168081494058</v>
      </c>
      <c r="H267" s="2" t="n">
        <v>0.989049398928718</v>
      </c>
      <c r="I267" s="2" t="n">
        <v>0.0793122133074612</v>
      </c>
      <c r="J267" s="2" t="n">
        <v>0.228579932536724</v>
      </c>
      <c r="K267" s="2" t="n">
        <v>9.20500504506242</v>
      </c>
      <c r="L267" s="2" t="n">
        <v>0.876</v>
      </c>
      <c r="M267" s="2" t="n">
        <v>0.136</v>
      </c>
      <c r="N267" s="2" t="n">
        <v>19.455</v>
      </c>
      <c r="O267" s="2" t="s">
        <v>41</v>
      </c>
      <c r="P267" s="2" t="n">
        <v>274.7</v>
      </c>
      <c r="Q267" s="2" t="n">
        <v>108.7</v>
      </c>
      <c r="R267" s="2" t="n">
        <v>13.464</v>
      </c>
      <c r="S267" s="2" t="n">
        <v>0.217064788876312</v>
      </c>
      <c r="T267" s="2" t="n">
        <v>-0.0880099978418045</v>
      </c>
      <c r="U267" s="2" t="n">
        <v>-0.806384609428281</v>
      </c>
      <c r="V267" s="2" t="n">
        <v>0.033908161571526</v>
      </c>
      <c r="W267" s="2" t="n">
        <v>0.0740901207119805</v>
      </c>
      <c r="X267" s="2" t="n">
        <v>0.0122564146920561</v>
      </c>
      <c r="Y267" s="2" t="n">
        <v>0.0856535698818642</v>
      </c>
      <c r="Z267" s="2" t="n">
        <v>0.149472333686124</v>
      </c>
      <c r="AA267" s="2" t="n">
        <v>0.175510548001969</v>
      </c>
      <c r="AB267" s="2" t="n">
        <v>0.13598494638944</v>
      </c>
      <c r="AC267" s="2" t="n">
        <v>0.124123400689062</v>
      </c>
      <c r="AD267" s="2" t="n">
        <v>0.148708681803397</v>
      </c>
      <c r="AE267" s="2" t="n">
        <v>0.132187900803089</v>
      </c>
      <c r="AF267" s="2" t="n">
        <v>0.0361022040529992</v>
      </c>
      <c r="AG267" s="2" t="n">
        <v>1.80440184858818</v>
      </c>
      <c r="AH267" s="3" t="b">
        <f aca="false">TRUE()</f>
        <v>1</v>
      </c>
      <c r="AI267" s="3" t="n">
        <v>2.01917101865319</v>
      </c>
      <c r="AJ267" s="3" t="b">
        <f aca="false">TRUE()</f>
        <v>1</v>
      </c>
      <c r="AK267" s="3" t="n">
        <v>1.29584837016319</v>
      </c>
      <c r="AL267" s="3" t="b">
        <f aca="false">TRUE()</f>
        <v>1</v>
      </c>
      <c r="AM267" s="3" t="n">
        <v>-0.63998923866825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6</v>
      </c>
      <c r="E268" s="2" t="n">
        <v>0</v>
      </c>
      <c r="F268" s="2" t="n">
        <v>23.6293777306568</v>
      </c>
      <c r="G268" s="2" t="n">
        <v>0.73061863743148</v>
      </c>
      <c r="H268" s="2" t="n">
        <v>0.977819193433198</v>
      </c>
      <c r="I268" s="2" t="n">
        <v>0.154517754323349</v>
      </c>
      <c r="J268" s="2" t="n">
        <v>0.339907485332566</v>
      </c>
      <c r="K268" s="2" t="n">
        <v>5.32690206832169</v>
      </c>
      <c r="L268" s="2" t="n">
        <v>0.815</v>
      </c>
      <c r="M268" s="2" t="n">
        <v>0.114</v>
      </c>
      <c r="N268" s="2" t="n">
        <v>11.515</v>
      </c>
      <c r="O268" s="2" t="s">
        <v>41</v>
      </c>
      <c r="P268" s="2" t="n">
        <v>178.5</v>
      </c>
      <c r="Q268" s="2" t="n">
        <v>64.6</v>
      </c>
      <c r="R268" s="2" t="n">
        <v>8.751</v>
      </c>
      <c r="S268" s="2" t="n">
        <v>0.330664330477248</v>
      </c>
      <c r="T268" s="2" t="n">
        <v>-0.200531973195981</v>
      </c>
      <c r="U268" s="2" t="n">
        <v>-0.889578716578416</v>
      </c>
      <c r="V268" s="2" t="n">
        <v>0.155649919537805</v>
      </c>
      <c r="W268" s="2" t="n">
        <v>0.0766449069732345</v>
      </c>
      <c r="X268" s="2" t="n">
        <v>0.0357228131868049</v>
      </c>
      <c r="Y268" s="2" t="n">
        <v>0.125550091982935</v>
      </c>
      <c r="Z268" s="2" t="n">
        <v>0.146247136428558</v>
      </c>
      <c r="AA268" s="2" t="n">
        <v>0.167201098431897</v>
      </c>
      <c r="AB268" s="2" t="n">
        <v>0.146970229856175</v>
      </c>
      <c r="AC268" s="2" t="n">
        <v>0.130004343342754</v>
      </c>
      <c r="AD268" s="2" t="n">
        <v>0.120350576859007</v>
      </c>
      <c r="AE268" s="2" t="n">
        <v>0.0893446959367376</v>
      </c>
      <c r="AF268" s="2" t="n">
        <v>0.0386090139751314</v>
      </c>
      <c r="AG268" s="2" t="n">
        <v>-0.263508372039811</v>
      </c>
      <c r="AH268" s="3" t="b">
        <f aca="false">TRUE()</f>
        <v>1</v>
      </c>
      <c r="AI268" s="3" t="n">
        <v>1.2669948138241</v>
      </c>
      <c r="AJ268" s="3" t="b">
        <f aca="false">TRUE()</f>
        <v>1</v>
      </c>
      <c r="AK268" s="3" t="n">
        <v>0.473507387943718</v>
      </c>
      <c r="AL268" s="3" t="b">
        <f aca="false">TRUE()</f>
        <v>1</v>
      </c>
      <c r="AM268" s="3" t="n">
        <v>-1.7985361408142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0</v>
      </c>
      <c r="F269" s="2" t="n">
        <v>26.565051177078</v>
      </c>
      <c r="G269" s="2" t="n">
        <v>0.764438676184296</v>
      </c>
      <c r="H269" s="2" t="n">
        <v>0.995380758537021</v>
      </c>
      <c r="I269" s="2" t="n">
        <v>0.0680215956325633</v>
      </c>
      <c r="J269" s="2" t="n">
        <v>0.224629756646594</v>
      </c>
      <c r="K269" s="2" t="n">
        <v>7.5751412759346</v>
      </c>
      <c r="L269" s="2" t="n">
        <v>0.699</v>
      </c>
      <c r="M269" s="2" t="n">
        <v>0.071</v>
      </c>
      <c r="N269" s="2" t="n">
        <v>15.967</v>
      </c>
      <c r="O269" s="2" t="s">
        <v>41</v>
      </c>
      <c r="P269" s="2" t="n">
        <v>284.5</v>
      </c>
      <c r="Q269" s="2" t="n">
        <v>125.8</v>
      </c>
      <c r="R269" s="2" t="n">
        <v>13.877</v>
      </c>
      <c r="S269" s="2" t="n">
        <v>-1</v>
      </c>
      <c r="T269" s="2" t="n">
        <v>-0.209132926750446</v>
      </c>
      <c r="U269" s="2" t="n">
        <v>-1.20802543904906</v>
      </c>
      <c r="V269" s="2" t="n">
        <v>0.0425699596958479</v>
      </c>
      <c r="W269" s="2" t="n">
        <v>0.0046091857931807</v>
      </c>
      <c r="X269" s="2" t="n">
        <v>0.0546775512263536</v>
      </c>
      <c r="Y269" s="2" t="n">
        <v>0.112049622278473</v>
      </c>
      <c r="Z269" s="2" t="n">
        <v>0.14481664643795</v>
      </c>
      <c r="AA269" s="2" t="n">
        <v>0.143106099451718</v>
      </c>
      <c r="AB269" s="2" t="n">
        <v>0.145219238742189</v>
      </c>
      <c r="AC269" s="2" t="n">
        <v>0.159265961766576</v>
      </c>
      <c r="AD269" s="2" t="n">
        <v>0.132437880968953</v>
      </c>
      <c r="AE269" s="2" t="n">
        <v>0.0912499259606287</v>
      </c>
      <c r="AF269" s="2" t="n">
        <v>0.0171770731671592</v>
      </c>
      <c r="AG269" s="2" t="n">
        <v>0.935314058339952</v>
      </c>
      <c r="AH269" s="3" t="b">
        <f aca="false">TRUE()</f>
        <v>1</v>
      </c>
      <c r="AI269" s="3" t="n">
        <v>-0.163373051096801</v>
      </c>
      <c r="AJ269" s="3" t="b">
        <f aca="false">TRUE()</f>
        <v>1</v>
      </c>
      <c r="AK269" s="3" t="n">
        <v>-1.1337954409398</v>
      </c>
      <c r="AL269" s="3" t="b">
        <f aca="false">TRUE()</f>
        <v>1</v>
      </c>
      <c r="AM269" s="3" t="n">
        <v>-0.52196678917729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</v>
      </c>
      <c r="E270" s="2" t="n">
        <v>1</v>
      </c>
      <c r="F270" s="2" t="n">
        <v>21.3706222693432</v>
      </c>
      <c r="G270" s="2" t="n">
        <v>0.621513944223108</v>
      </c>
      <c r="H270" s="2" t="n">
        <v>0.989046881235241</v>
      </c>
      <c r="I270" s="2" t="n">
        <v>0.0824742016520493</v>
      </c>
      <c r="J270" s="2" t="n">
        <v>0.23913002908449</v>
      </c>
      <c r="K270" s="2" t="n">
        <v>6.52588051796907</v>
      </c>
      <c r="L270" s="2" t="n">
        <v>0.64</v>
      </c>
      <c r="M270" s="2" t="n">
        <v>0.1</v>
      </c>
      <c r="N270" s="2" t="n">
        <v>13.878</v>
      </c>
      <c r="O270" s="2" t="s">
        <v>41</v>
      </c>
      <c r="P270" s="2" t="n">
        <v>270.2</v>
      </c>
      <c r="Q270" s="2" t="n">
        <v>149.2</v>
      </c>
      <c r="R270" s="2" t="n">
        <v>13.183</v>
      </c>
      <c r="S270" s="2" t="n">
        <v>0.439763487459346</v>
      </c>
      <c r="T270" s="2" t="n">
        <v>0.173819892017539</v>
      </c>
      <c r="U270" s="2" t="n">
        <v>-1.04337328414512</v>
      </c>
      <c r="V270" s="2" t="n">
        <v>0.231607891678529</v>
      </c>
      <c r="W270" s="2" t="n">
        <v>0.10633389426072</v>
      </c>
      <c r="X270" s="2" t="n">
        <v>0.0174949679412207</v>
      </c>
      <c r="Y270" s="2" t="n">
        <v>0.109777514384809</v>
      </c>
      <c r="Z270" s="2" t="n">
        <v>0.169873449072977</v>
      </c>
      <c r="AA270" s="2" t="n">
        <v>0.185440707997774</v>
      </c>
      <c r="AB270" s="2" t="n">
        <v>0.164304155756579</v>
      </c>
      <c r="AC270" s="2" t="n">
        <v>0.133189373446681</v>
      </c>
      <c r="AD270" s="2" t="n">
        <v>0.107132637247338</v>
      </c>
      <c r="AE270" s="2" t="n">
        <v>0.0897516116756333</v>
      </c>
      <c r="AF270" s="2" t="n">
        <v>0.0230355824769882</v>
      </c>
      <c r="AG270" s="2" t="n">
        <v>0.375819620333991</v>
      </c>
      <c r="AH270" s="3" t="b">
        <f aca="false">TRUE()</f>
        <v>1</v>
      </c>
      <c r="AI270" s="3" t="n">
        <v>-0.890887741013464</v>
      </c>
      <c r="AJ270" s="3" t="b">
        <f aca="false">TRUE()</f>
        <v>1</v>
      </c>
      <c r="AK270" s="3" t="n">
        <v>-0.0498005098323122</v>
      </c>
      <c r="AL270" s="3" t="b">
        <f aca="false">TRUE()</f>
        <v>1</v>
      </c>
      <c r="AM270" s="3" t="n">
        <v>-0.69418322057736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</v>
      </c>
      <c r="E271" s="2" t="n">
        <v>2</v>
      </c>
      <c r="F271" s="2" t="n">
        <v>26.565051177078</v>
      </c>
      <c r="G271" s="2" t="n">
        <v>0.747619047619048</v>
      </c>
      <c r="H271" s="2" t="n">
        <v>0.992997295247137</v>
      </c>
      <c r="I271" s="2" t="n">
        <v>0.101146200973227</v>
      </c>
      <c r="J271" s="2" t="n">
        <v>0.254273309928155</v>
      </c>
      <c r="K271" s="2" t="n">
        <v>6.31785001011605</v>
      </c>
      <c r="L271" s="2" t="n">
        <v>0.679</v>
      </c>
      <c r="M271" s="2" t="n">
        <v>0.122</v>
      </c>
      <c r="N271" s="2" t="n">
        <v>13.341</v>
      </c>
      <c r="O271" s="2" t="s">
        <v>41</v>
      </c>
      <c r="P271" s="2" t="n">
        <v>236.5</v>
      </c>
      <c r="Q271" s="2" t="n">
        <v>83.4</v>
      </c>
      <c r="R271" s="2" t="n">
        <v>11.536</v>
      </c>
      <c r="S271" s="2" t="n">
        <v>-1</v>
      </c>
      <c r="T271" s="2" t="n">
        <v>-0.424819082048701</v>
      </c>
      <c r="U271" s="2" t="n">
        <v>-0.553179008212383</v>
      </c>
      <c r="V271" s="2" t="n">
        <v>0.288282775468659</v>
      </c>
      <c r="W271" s="2" t="n">
        <v>0.099858438909073</v>
      </c>
      <c r="X271" s="2" t="n">
        <v>0.100077065271229</v>
      </c>
      <c r="Y271" s="2" t="n">
        <v>0.141831711029293</v>
      </c>
      <c r="Z271" s="2" t="n">
        <v>0.15912386094607</v>
      </c>
      <c r="AA271" s="2" t="n">
        <v>0.162073672200474</v>
      </c>
      <c r="AB271" s="2" t="n">
        <v>0.139769277585016</v>
      </c>
      <c r="AC271" s="2" t="n">
        <v>0.118901868541785</v>
      </c>
      <c r="AD271" s="2" t="n">
        <v>0.114720445830362</v>
      </c>
      <c r="AE271" s="2" t="n">
        <v>0.0600713316153536</v>
      </c>
      <c r="AF271" s="2" t="n">
        <v>0.00343076698041644</v>
      </c>
      <c r="AG271" s="2" t="n">
        <v>0.264892082831304</v>
      </c>
      <c r="AH271" s="3" t="b">
        <f aca="false">TRUE()</f>
        <v>1</v>
      </c>
      <c r="AI271" s="3" t="n">
        <v>-0.409988200221093</v>
      </c>
      <c r="AJ271" s="3" t="b">
        <f aca="false">TRUE()</f>
        <v>1</v>
      </c>
      <c r="AK271" s="3" t="n">
        <v>0.772540472387164</v>
      </c>
      <c r="AL271" s="3" t="b">
        <f aca="false">TRUE()</f>
        <v>1</v>
      </c>
      <c r="AM271" s="3" t="n">
        <v>-1.1000359295411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</v>
      </c>
      <c r="E272" s="2" t="n">
        <v>3</v>
      </c>
      <c r="F272" s="2" t="n">
        <v>31.7594800848128</v>
      </c>
      <c r="G272" s="2" t="n">
        <v>0.683281412253375</v>
      </c>
      <c r="H272" s="2" t="n">
        <v>0.983471799709541</v>
      </c>
      <c r="I272" s="2" t="n">
        <v>0.116359947282741</v>
      </c>
      <c r="J272" s="2" t="n">
        <v>0.287870832953081</v>
      </c>
      <c r="K272" s="2" t="n">
        <v>4.974907024515</v>
      </c>
      <c r="L272" s="2" t="n">
        <v>0.606</v>
      </c>
      <c r="M272" s="2" t="n">
        <v>0.074</v>
      </c>
      <c r="N272" s="2" t="n">
        <v>10.514</v>
      </c>
      <c r="O272" s="2" t="s">
        <v>41</v>
      </c>
      <c r="P272" s="2" t="n">
        <v>375.4</v>
      </c>
      <c r="Q272" s="2" t="n">
        <v>102.1</v>
      </c>
      <c r="R272" s="2" t="n">
        <v>18.314</v>
      </c>
      <c r="S272" s="2" t="n">
        <v>0.745959157987987</v>
      </c>
      <c r="T272" s="2" t="n">
        <v>-0.701969371585166</v>
      </c>
      <c r="U272" s="2" t="n">
        <v>-0.171502064011397</v>
      </c>
      <c r="V272" s="2" t="n">
        <v>0.0706107232967234</v>
      </c>
      <c r="W272" s="2" t="n">
        <v>0.0706107232967234</v>
      </c>
      <c r="X272" s="2" t="n">
        <v>0.0252360332117129</v>
      </c>
      <c r="Y272" s="2" t="n">
        <v>0.103806700085246</v>
      </c>
      <c r="Z272" s="2" t="n">
        <v>0.156416732995876</v>
      </c>
      <c r="AA272" s="2" t="n">
        <v>0.146030890199374</v>
      </c>
      <c r="AB272" s="2" t="n">
        <v>0.141487637522234</v>
      </c>
      <c r="AC272" s="2" t="n">
        <v>0.125333941834559</v>
      </c>
      <c r="AD272" s="2" t="n">
        <v>0.118696344676189</v>
      </c>
      <c r="AE272" s="2" t="n">
        <v>0.101596026136831</v>
      </c>
      <c r="AF272" s="2" t="n">
        <v>0.0813956933379785</v>
      </c>
      <c r="AG272" s="2" t="n">
        <v>-0.451201724450473</v>
      </c>
      <c r="AH272" s="3" t="b">
        <f aca="false">TRUE()</f>
        <v>1</v>
      </c>
      <c r="AI272" s="3" t="n">
        <v>-1.31013349452476</v>
      </c>
      <c r="AJ272" s="3" t="b">
        <f aca="false">TRUE()</f>
        <v>1</v>
      </c>
      <c r="AK272" s="3" t="n">
        <v>-1.02165803427351</v>
      </c>
      <c r="AL272" s="3" t="b">
        <f aca="false">TRUE()</f>
        <v>1</v>
      </c>
      <c r="AM272" s="3" t="n">
        <v>0.57275164538682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7</v>
      </c>
      <c r="E273" s="2" t="n">
        <v>1</v>
      </c>
      <c r="F273" s="2" t="n">
        <v>45</v>
      </c>
      <c r="G273" s="2" t="n">
        <v>0.731503579952267</v>
      </c>
      <c r="H273" s="2" t="n">
        <v>0.980116211237873</v>
      </c>
      <c r="I273" s="2" t="n">
        <v>0.192715022450038</v>
      </c>
      <c r="J273" s="2" t="n">
        <v>0.356504907528492</v>
      </c>
      <c r="K273" s="2" t="n">
        <v>4.11260665461651</v>
      </c>
      <c r="L273" s="2" t="n">
        <v>0.682</v>
      </c>
      <c r="M273" s="2" t="n">
        <v>0.169</v>
      </c>
      <c r="N273" s="2" t="n">
        <v>9.248</v>
      </c>
      <c r="O273" s="2" t="s">
        <v>41</v>
      </c>
      <c r="P273" s="2" t="n">
        <v>458.8</v>
      </c>
      <c r="Q273" s="2" t="n">
        <v>193.1</v>
      </c>
      <c r="R273" s="2" t="n">
        <v>22.381</v>
      </c>
      <c r="S273" s="2" t="n">
        <v>0.608416939900937</v>
      </c>
      <c r="T273" s="2" t="n">
        <v>-0.190736345156861</v>
      </c>
      <c r="U273" s="2" t="n">
        <v>-1.0988783038698</v>
      </c>
      <c r="V273" s="2" t="n">
        <v>0.33856836779041</v>
      </c>
      <c r="W273" s="2" t="n">
        <v>0.0419393774824967</v>
      </c>
      <c r="X273" s="2" t="n">
        <v>0.0571902287694371</v>
      </c>
      <c r="Y273" s="2" t="n">
        <v>0.141346658092337</v>
      </c>
      <c r="Z273" s="2" t="n">
        <v>0.16298437713595</v>
      </c>
      <c r="AA273" s="2" t="n">
        <v>0.186875601932401</v>
      </c>
      <c r="AB273" s="2" t="n">
        <v>0.186585881275874</v>
      </c>
      <c r="AC273" s="2" t="n">
        <v>0.148867929430326</v>
      </c>
      <c r="AD273" s="2" t="n">
        <v>0.0696628092455776</v>
      </c>
      <c r="AE273" s="2" t="n">
        <v>0.0379012824781097</v>
      </c>
      <c r="AF273" s="2" t="n">
        <v>0.00858523163998766</v>
      </c>
      <c r="AG273" s="2" t="n">
        <v>-0.911003787175227</v>
      </c>
      <c r="AH273" s="3" t="b">
        <f aca="false">TRUE()</f>
        <v>1</v>
      </c>
      <c r="AI273" s="3" t="n">
        <v>-0.372995927852449</v>
      </c>
      <c r="AJ273" s="3" t="b">
        <f aca="false">TRUE()</f>
        <v>1</v>
      </c>
      <c r="AK273" s="3" t="n">
        <v>2.52935984349241</v>
      </c>
      <c r="AL273" s="3" t="b">
        <f aca="false">FALSE()</f>
        <v>0</v>
      </c>
      <c r="AM273" s="3" t="n">
        <v>1.57714677676908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7</v>
      </c>
      <c r="E274" s="2" t="n">
        <v>2</v>
      </c>
      <c r="F274" s="2" t="n">
        <v>37.8749836510982</v>
      </c>
      <c r="G274" s="2" t="n">
        <v>0.761282660332542</v>
      </c>
      <c r="H274" s="2" t="n">
        <v>0.986375408857213</v>
      </c>
      <c r="I274" s="2" t="n">
        <v>0.137653322343606</v>
      </c>
      <c r="J274" s="2" t="n">
        <v>0.3098853069566</v>
      </c>
      <c r="K274" s="2" t="n">
        <v>6.52368931825546</v>
      </c>
      <c r="L274" s="2" t="n">
        <v>0.826</v>
      </c>
      <c r="M274" s="2" t="n">
        <v>0.172</v>
      </c>
      <c r="N274" s="2" t="n">
        <v>14.155</v>
      </c>
      <c r="O274" s="2" t="s">
        <v>41</v>
      </c>
      <c r="P274" s="2" t="n">
        <v>257.6</v>
      </c>
      <c r="Q274" s="2" t="n">
        <v>131.3</v>
      </c>
      <c r="R274" s="2" t="n">
        <v>12.564</v>
      </c>
      <c r="S274" s="2" t="n">
        <v>0.60252248242665</v>
      </c>
      <c r="T274" s="2" t="n">
        <v>0.396015295661249</v>
      </c>
      <c r="U274" s="2" t="n">
        <v>-0.936878196875092</v>
      </c>
      <c r="V274" s="2" t="n">
        <v>0.498506133016278</v>
      </c>
      <c r="W274" s="2" t="n">
        <v>0.232459500695286</v>
      </c>
      <c r="X274" s="2" t="n">
        <v>0.146139081545959</v>
      </c>
      <c r="Y274" s="2" t="n">
        <v>0.193945631484841</v>
      </c>
      <c r="Z274" s="2" t="n">
        <v>0.205353559755889</v>
      </c>
      <c r="AA274" s="2" t="n">
        <v>0.133229985387251</v>
      </c>
      <c r="AB274" s="2" t="n">
        <v>0.104882808895476</v>
      </c>
      <c r="AC274" s="2" t="n">
        <v>0.0971306204132364</v>
      </c>
      <c r="AD274" s="2" t="n">
        <v>0.0743317167920765</v>
      </c>
      <c r="AE274" s="2" t="n">
        <v>0.0390731611686451</v>
      </c>
      <c r="AF274" s="2" t="n">
        <v>0.00591343455662547</v>
      </c>
      <c r="AG274" s="2" t="n">
        <v>0.374651212916661</v>
      </c>
      <c r="AH274" s="3" t="b">
        <f aca="false">TRUE()</f>
        <v>1</v>
      </c>
      <c r="AI274" s="3" t="n">
        <v>1.40263314584246</v>
      </c>
      <c r="AJ274" s="3" t="b">
        <f aca="false">TRUE()</f>
        <v>1</v>
      </c>
      <c r="AK274" s="3" t="n">
        <v>2.6414972501587</v>
      </c>
      <c r="AL274" s="3" t="b">
        <f aca="false">FALSE()</f>
        <v>0</v>
      </c>
      <c r="AM274" s="3" t="n">
        <v>-0.845926369922888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1</v>
      </c>
      <c r="E275" s="2" t="n">
        <v>1</v>
      </c>
      <c r="F275" s="2" t="n">
        <v>27.8972710309476</v>
      </c>
      <c r="G275" s="2" t="n">
        <v>0.877672209026128</v>
      </c>
      <c r="H275" s="2" t="n">
        <v>0.990590850290538</v>
      </c>
      <c r="I275" s="2" t="n">
        <v>0.0882833574366002</v>
      </c>
      <c r="J275" s="2" t="n">
        <v>0.318444257071269</v>
      </c>
      <c r="K275" s="2" t="n">
        <v>5.05607817902684</v>
      </c>
      <c r="L275" s="2" t="n">
        <v>0.725</v>
      </c>
      <c r="M275" s="2" t="n">
        <v>0.12</v>
      </c>
      <c r="N275" s="2" t="n">
        <v>10.712</v>
      </c>
      <c r="O275" s="2" t="s">
        <v>41</v>
      </c>
      <c r="P275" s="2" t="n">
        <v>313</v>
      </c>
      <c r="Q275" s="2" t="n">
        <v>96.5</v>
      </c>
      <c r="R275" s="2" t="n">
        <v>15.269</v>
      </c>
      <c r="S275" s="2" t="n">
        <v>0.425468890121512</v>
      </c>
      <c r="T275" s="2" t="n">
        <v>-0.42707769947427</v>
      </c>
      <c r="U275" s="2" t="n">
        <v>-0.552191557407294</v>
      </c>
      <c r="V275" s="2" t="n">
        <v>0.102737881924208</v>
      </c>
      <c r="W275" s="2" t="n">
        <v>0.0345722466239109</v>
      </c>
      <c r="X275" s="2" t="n">
        <v>0.0808152085173565</v>
      </c>
      <c r="Y275" s="2" t="n">
        <v>0.140424002187933</v>
      </c>
      <c r="Z275" s="2" t="n">
        <v>0.131423375105342</v>
      </c>
      <c r="AA275" s="2" t="n">
        <v>0.138285906374127</v>
      </c>
      <c r="AB275" s="2" t="n">
        <v>0.11679178962837</v>
      </c>
      <c r="AC275" s="2" t="n">
        <v>0.119698349072355</v>
      </c>
      <c r="AD275" s="2" t="n">
        <v>0.136850444057471</v>
      </c>
      <c r="AE275" s="2" t="n">
        <v>0.1146785434901</v>
      </c>
      <c r="AF275" s="2" t="n">
        <v>0.0210323815669462</v>
      </c>
      <c r="AG275" s="2" t="n">
        <v>-0.40791905221564</v>
      </c>
      <c r="AH275" s="3" t="b">
        <f aca="false">TRUE()</f>
        <v>1</v>
      </c>
      <c r="AI275" s="3" t="n">
        <v>0.15722664276478</v>
      </c>
      <c r="AJ275" s="3" t="b">
        <f aca="false">TRUE()</f>
        <v>1</v>
      </c>
      <c r="AK275" s="3" t="n">
        <v>0.697782201276302</v>
      </c>
      <c r="AL275" s="3" t="b">
        <f aca="false">TRUE()</f>
        <v>1</v>
      </c>
      <c r="AM275" s="3" t="n">
        <v>-0.17873823708623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1</v>
      </c>
      <c r="E276" s="2" t="n">
        <v>2</v>
      </c>
      <c r="F276" s="2" t="n">
        <v>24.2277453179541</v>
      </c>
      <c r="G276" s="2" t="n">
        <v>0.776529338327091</v>
      </c>
      <c r="H276" s="2" t="n">
        <v>0.982421492910993</v>
      </c>
      <c r="I276" s="2" t="n">
        <v>0.204533831824708</v>
      </c>
      <c r="J276" s="2" t="n">
        <v>0.369522491035956</v>
      </c>
      <c r="K276" s="2" t="n">
        <v>3.95323296102554</v>
      </c>
      <c r="L276" s="2" t="n">
        <v>0.717</v>
      </c>
      <c r="M276" s="2" t="n">
        <v>0.111</v>
      </c>
      <c r="N276" s="2" t="n">
        <v>8.987</v>
      </c>
      <c r="O276" s="2" t="s">
        <v>41</v>
      </c>
      <c r="P276" s="2" t="n">
        <v>364.8</v>
      </c>
      <c r="Q276" s="2" t="n">
        <v>128.9</v>
      </c>
      <c r="R276" s="2" t="n">
        <v>17.794</v>
      </c>
      <c r="S276" s="2" t="n">
        <v>-1</v>
      </c>
      <c r="T276" s="2" t="n">
        <v>-0.538212534201747</v>
      </c>
      <c r="U276" s="2" t="n">
        <v>-0.397393770472749</v>
      </c>
      <c r="V276" s="2" t="n">
        <v>0.32498000649414</v>
      </c>
      <c r="W276" s="2" t="n">
        <v>0.109530962101339</v>
      </c>
      <c r="X276" s="2" t="n">
        <v>0.118745072702871</v>
      </c>
      <c r="Y276" s="2" t="n">
        <v>0.144833100972538</v>
      </c>
      <c r="Z276" s="2" t="n">
        <v>0.15767077611443</v>
      </c>
      <c r="AA276" s="2" t="n">
        <v>0.164669665595527</v>
      </c>
      <c r="AB276" s="2" t="n">
        <v>0.149538072832498</v>
      </c>
      <c r="AC276" s="2" t="n">
        <v>0.114289840439167</v>
      </c>
      <c r="AD276" s="2" t="n">
        <v>0.0858949300436774</v>
      </c>
      <c r="AE276" s="2" t="n">
        <v>0.0520914924324663</v>
      </c>
      <c r="AF276" s="2" t="n">
        <v>0.0122670488668246</v>
      </c>
      <c r="AG276" s="2" t="n">
        <v>-0.995986184974521</v>
      </c>
      <c r="AH276" s="3" t="b">
        <f aca="false">TRUE()</f>
        <v>1</v>
      </c>
      <c r="AI276" s="3" t="n">
        <v>0.0585805831150627</v>
      </c>
      <c r="AJ276" s="3" t="b">
        <f aca="false">TRUE()</f>
        <v>1</v>
      </c>
      <c r="AK276" s="3" t="n">
        <v>0.361369981277426</v>
      </c>
      <c r="AL276" s="3" t="b">
        <f aca="false">TRUE()</f>
        <v>1</v>
      </c>
      <c r="AM276" s="3" t="n">
        <v>0.44509471022313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1</v>
      </c>
      <c r="E277" s="2" t="n">
        <v>3</v>
      </c>
      <c r="F277" s="2" t="n">
        <v>39.8055710922652</v>
      </c>
      <c r="G277" s="2" t="n">
        <v>0.497058823529412</v>
      </c>
      <c r="H277" s="2" t="n">
        <v>0.959998186097657</v>
      </c>
      <c r="I277" s="2" t="n">
        <v>0.0817188792003959</v>
      </c>
      <c r="J277" s="2" t="n">
        <v>0.237730691935875</v>
      </c>
      <c r="K277" s="2" t="n">
        <v>7.4029181879184</v>
      </c>
      <c r="L277" s="2" t="n">
        <v>0.732</v>
      </c>
      <c r="M277" s="2" t="n">
        <v>0.081</v>
      </c>
      <c r="N277" s="2" t="n">
        <v>15.597</v>
      </c>
      <c r="O277" s="2" t="s">
        <v>41</v>
      </c>
      <c r="P277" s="2" t="n">
        <v>321.9</v>
      </c>
      <c r="Q277" s="2" t="n">
        <v>104.7</v>
      </c>
      <c r="R277" s="2" t="n">
        <v>15.702</v>
      </c>
      <c r="S277" s="2" t="n">
        <v>0.480177672814353</v>
      </c>
      <c r="T277" s="2" t="n">
        <v>-0.0834396905115848</v>
      </c>
      <c r="U277" s="2" t="n">
        <v>-0.683266695028577</v>
      </c>
      <c r="V277" s="2" t="n">
        <v>0.176622249929836</v>
      </c>
      <c r="W277" s="2" t="n">
        <v>0.0892594259389336</v>
      </c>
      <c r="X277" s="2" t="n">
        <v>0.0322435881552955</v>
      </c>
      <c r="Y277" s="2" t="n">
        <v>0.115580935880333</v>
      </c>
      <c r="Z277" s="2" t="n">
        <v>0.165514712830351</v>
      </c>
      <c r="AA277" s="2" t="n">
        <v>0.149715578710341</v>
      </c>
      <c r="AB277" s="2" t="n">
        <v>0.141157648116255</v>
      </c>
      <c r="AC277" s="2" t="n">
        <v>0.10868677159903</v>
      </c>
      <c r="AD277" s="2" t="n">
        <v>0.102484150930193</v>
      </c>
      <c r="AE277" s="2" t="n">
        <v>0.103628575970269</v>
      </c>
      <c r="AF277" s="2" t="n">
        <v>0.0809880378079322</v>
      </c>
      <c r="AG277" s="2" t="n">
        <v>0.843480013170754</v>
      </c>
      <c r="AH277" s="3" t="b">
        <f aca="false">TRUE()</f>
        <v>1</v>
      </c>
      <c r="AI277" s="3" t="n">
        <v>0.243541944958283</v>
      </c>
      <c r="AJ277" s="3" t="b">
        <f aca="false">TRUE()</f>
        <v>1</v>
      </c>
      <c r="AK277" s="3" t="n">
        <v>-0.760004085385497</v>
      </c>
      <c r="AL277" s="3" t="b">
        <f aca="false">TRUE()</f>
        <v>1</v>
      </c>
      <c r="AM277" s="3" t="n">
        <v>-0.071554583977094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1</v>
      </c>
      <c r="E278" s="2" t="n">
        <v>4</v>
      </c>
      <c r="F278" s="2" t="n">
        <v>18.9246444160512</v>
      </c>
      <c r="G278" s="2" t="n">
        <v>0.721345951629863</v>
      </c>
      <c r="H278" s="2" t="n">
        <v>0.984792263856362</v>
      </c>
      <c r="I278" s="2" t="n">
        <v>0.121311434401156</v>
      </c>
      <c r="J278" s="2" t="n">
        <v>0.330935401116214</v>
      </c>
      <c r="K278" s="2" t="n">
        <v>4.70172894728171</v>
      </c>
      <c r="L278" s="2" t="n">
        <v>0.695</v>
      </c>
      <c r="M278" s="2" t="n">
        <v>0.102</v>
      </c>
      <c r="N278" s="2" t="n">
        <v>10.086</v>
      </c>
      <c r="O278" s="2" t="s">
        <v>41</v>
      </c>
      <c r="P278" s="2" t="n">
        <v>200.6</v>
      </c>
      <c r="Q278" s="2" t="n">
        <v>129.5</v>
      </c>
      <c r="R278" s="2" t="n">
        <v>9.788</v>
      </c>
      <c r="S278" s="2" t="n">
        <v>0.260125168073006</v>
      </c>
      <c r="T278" s="2" t="n">
        <v>0.799829115365757</v>
      </c>
      <c r="U278" s="2" t="n">
        <v>0.372853544397922</v>
      </c>
      <c r="V278" s="2" t="n">
        <v>0.546365909364399</v>
      </c>
      <c r="W278" s="2" t="n">
        <v>0.213405903644061</v>
      </c>
      <c r="X278" s="2" t="n">
        <v>0.147574650684244</v>
      </c>
      <c r="Y278" s="2" t="n">
        <v>0.179228268583654</v>
      </c>
      <c r="Z278" s="2" t="n">
        <v>0.198872776364059</v>
      </c>
      <c r="AA278" s="2" t="n">
        <v>0.149223608781653</v>
      </c>
      <c r="AB278" s="2" t="n">
        <v>0.115094158081904</v>
      </c>
      <c r="AC278" s="2" t="n">
        <v>0.0923145065011458</v>
      </c>
      <c r="AD278" s="2" t="n">
        <v>0.0743440689694172</v>
      </c>
      <c r="AE278" s="2" t="n">
        <v>0.039654428878078</v>
      </c>
      <c r="AF278" s="2" t="n">
        <v>0.00369353315584464</v>
      </c>
      <c r="AG278" s="2" t="n">
        <v>-0.596867721808027</v>
      </c>
      <c r="AH278" s="3" t="b">
        <f aca="false">TRUE()</f>
        <v>1</v>
      </c>
      <c r="AI278" s="3" t="n">
        <v>-0.21269608092166</v>
      </c>
      <c r="AJ278" s="3" t="b">
        <f aca="false">TRUE()</f>
        <v>1</v>
      </c>
      <c r="AK278" s="3" t="n">
        <v>0.0249577612785488</v>
      </c>
      <c r="AL278" s="3" t="b">
        <f aca="false">TRUE()</f>
        <v>1</v>
      </c>
      <c r="AM278" s="3" t="n">
        <v>-1.5323834741050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1</v>
      </c>
      <c r="E279" s="2" t="n">
        <v>7</v>
      </c>
      <c r="F279" s="2" t="n">
        <v>38.6598082540901</v>
      </c>
      <c r="G279" s="2" t="n">
        <v>0.704375667022412</v>
      </c>
      <c r="H279" s="2" t="n">
        <v>0.983629508098258</v>
      </c>
      <c r="I279" s="2" t="n">
        <v>0.116713624934057</v>
      </c>
      <c r="J279" s="2" t="n">
        <v>0.304440634947724</v>
      </c>
      <c r="K279" s="2" t="n">
        <v>4.65336098949033</v>
      </c>
      <c r="L279" s="2" t="n">
        <v>0.691</v>
      </c>
      <c r="M279" s="2" t="n">
        <v>0.158</v>
      </c>
      <c r="N279" s="2" t="n">
        <v>10.177</v>
      </c>
      <c r="O279" s="2" t="s">
        <v>41</v>
      </c>
      <c r="P279" s="2" t="n">
        <v>290.4</v>
      </c>
      <c r="Q279" s="2" t="n">
        <v>111.5</v>
      </c>
      <c r="R279" s="2" t="n">
        <v>14.164</v>
      </c>
      <c r="S279" s="2" t="n">
        <v>0.222013391005343</v>
      </c>
      <c r="T279" s="2" t="n">
        <v>0.278594572055754</v>
      </c>
      <c r="U279" s="2" t="n">
        <v>-0.137843954383333</v>
      </c>
      <c r="V279" s="2" t="n">
        <v>0.28714150295006</v>
      </c>
      <c r="W279" s="2" t="n">
        <v>0.0401562550189321</v>
      </c>
      <c r="X279" s="2" t="n">
        <v>0.170703599090734</v>
      </c>
      <c r="Y279" s="2" t="n">
        <v>0.182067649701891</v>
      </c>
      <c r="Z279" s="2" t="n">
        <v>0.133426901445628</v>
      </c>
      <c r="AA279" s="2" t="n">
        <v>0.104849212316435</v>
      </c>
      <c r="AB279" s="2" t="n">
        <v>0.114287206024974</v>
      </c>
      <c r="AC279" s="2" t="n">
        <v>0.118145339356609</v>
      </c>
      <c r="AD279" s="2" t="n">
        <v>0.105043642322593</v>
      </c>
      <c r="AE279" s="2" t="n">
        <v>0.0561775885307663</v>
      </c>
      <c r="AF279" s="2" t="n">
        <v>0.0152988612103699</v>
      </c>
      <c r="AG279" s="2" t="n">
        <v>-0.622658835367304</v>
      </c>
      <c r="AH279" s="3" t="b">
        <f aca="false">TRUE()</f>
        <v>1</v>
      </c>
      <c r="AI279" s="3" t="n">
        <v>-0.262019110746518</v>
      </c>
      <c r="AJ279" s="3" t="b">
        <f aca="false">TRUE()</f>
        <v>1</v>
      </c>
      <c r="AK279" s="3" t="n">
        <v>2.11818935238267</v>
      </c>
      <c r="AL279" s="3" t="b">
        <f aca="false">FALSE()</f>
        <v>0</v>
      </c>
      <c r="AM279" s="3" t="n">
        <v>-0.450912457340897</v>
      </c>
      <c r="AN279" s="3" t="b">
        <f aca="false">TRUE()</f>
        <v>1</v>
      </c>
      <c r="AO279" s="3" t="n">
        <v>0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1</v>
      </c>
      <c r="E280" s="2" t="n">
        <v>9</v>
      </c>
      <c r="F280" s="2" t="n">
        <v>33.6900675259798</v>
      </c>
      <c r="G280" s="2" t="n">
        <v>0.735187424425635</v>
      </c>
      <c r="H280" s="2" t="n">
        <v>0.980944133523822</v>
      </c>
      <c r="I280" s="2" t="n">
        <v>0.148813849134752</v>
      </c>
      <c r="J280" s="2" t="n">
        <v>0.361412137228592</v>
      </c>
      <c r="K280" s="2" t="n">
        <v>4.13968002170979</v>
      </c>
      <c r="L280" s="2" t="n">
        <v>0.719</v>
      </c>
      <c r="M280" s="2" t="n">
        <v>0.114</v>
      </c>
      <c r="N280" s="2" t="n">
        <v>9.078</v>
      </c>
      <c r="O280" s="2" t="s">
        <v>41</v>
      </c>
      <c r="P280" s="2" t="n">
        <v>325.4</v>
      </c>
      <c r="Q280" s="2" t="n">
        <v>150</v>
      </c>
      <c r="R280" s="2" t="n">
        <v>15.874</v>
      </c>
      <c r="S280" s="2" t="n">
        <v>0.510002793835184</v>
      </c>
      <c r="T280" s="2" t="n">
        <v>-0.0819947023143725</v>
      </c>
      <c r="U280" s="2" t="n">
        <v>-0.93062570741175</v>
      </c>
      <c r="V280" s="2" t="n">
        <v>0.211075451518388</v>
      </c>
      <c r="W280" s="2" t="n">
        <v>0.0920689387449183</v>
      </c>
      <c r="X280" s="2" t="n">
        <v>0.0361913205474075</v>
      </c>
      <c r="Y280" s="2" t="n">
        <v>0.106627095255162</v>
      </c>
      <c r="Z280" s="2" t="n">
        <v>0.145794388687724</v>
      </c>
      <c r="AA280" s="2" t="n">
        <v>0.186240104835924</v>
      </c>
      <c r="AB280" s="2" t="n">
        <v>0.191994494360951</v>
      </c>
      <c r="AC280" s="2" t="n">
        <v>0.135626321587695</v>
      </c>
      <c r="AD280" s="2" t="n">
        <v>0.0930255390059885</v>
      </c>
      <c r="AE280" s="2" t="n">
        <v>0.083672371879476</v>
      </c>
      <c r="AF280" s="2" t="n">
        <v>0.0208283638396721</v>
      </c>
      <c r="AG280" s="2" t="n">
        <v>-0.896567529846636</v>
      </c>
      <c r="AH280" s="3" t="b">
        <f aca="false">TRUE()</f>
        <v>1</v>
      </c>
      <c r="AI280" s="3" t="n">
        <v>0.083242098027492</v>
      </c>
      <c r="AJ280" s="3" t="b">
        <f aca="false">TRUE()</f>
        <v>1</v>
      </c>
      <c r="AK280" s="3" t="n">
        <v>0.473507387943718</v>
      </c>
      <c r="AL280" s="3" t="b">
        <f aca="false">TRUE()</f>
        <v>1</v>
      </c>
      <c r="AM280" s="3" t="n">
        <v>-0.029403709158894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2</v>
      </c>
      <c r="E281" s="2" t="n">
        <v>0</v>
      </c>
      <c r="F281" s="2" t="n">
        <v>24.2277453179541</v>
      </c>
      <c r="G281" s="2" t="n">
        <v>0.76438986953185</v>
      </c>
      <c r="H281" s="2" t="n">
        <v>0.992334829636453</v>
      </c>
      <c r="I281" s="2" t="n">
        <v>0.10159802808494</v>
      </c>
      <c r="J281" s="2" t="n">
        <v>0.26991527857609</v>
      </c>
      <c r="K281" s="2" t="n">
        <v>6.25845528209376</v>
      </c>
      <c r="L281" s="2" t="n">
        <v>0.705</v>
      </c>
      <c r="M281" s="2" t="n">
        <v>0.069</v>
      </c>
      <c r="N281" s="2" t="n">
        <v>13.327</v>
      </c>
      <c r="O281" s="2" t="s">
        <v>41</v>
      </c>
      <c r="P281" s="2" t="n">
        <v>368.4</v>
      </c>
      <c r="Q281" s="2" t="n">
        <v>151.4</v>
      </c>
      <c r="R281" s="2" t="n">
        <v>17.97</v>
      </c>
      <c r="S281" s="2" t="n">
        <v>-1</v>
      </c>
      <c r="T281" s="2" t="n">
        <v>-0.313721278600677</v>
      </c>
      <c r="U281" s="2" t="n">
        <v>-1.18648602280396</v>
      </c>
      <c r="V281" s="2" t="n">
        <v>0.026634502414267</v>
      </c>
      <c r="W281" s="2" t="n">
        <v>0.0218527356128949</v>
      </c>
      <c r="X281" s="2" t="n">
        <v>0.0327950431661328</v>
      </c>
      <c r="Y281" s="2" t="n">
        <v>0.125959160852608</v>
      </c>
      <c r="Z281" s="2" t="n">
        <v>0.147964451621015</v>
      </c>
      <c r="AA281" s="2" t="n">
        <v>0.140028986808518</v>
      </c>
      <c r="AB281" s="2" t="n">
        <v>0.157624848433301</v>
      </c>
      <c r="AC281" s="2" t="n">
        <v>0.154987602233916</v>
      </c>
      <c r="AD281" s="2" t="n">
        <v>0.145172142749284</v>
      </c>
      <c r="AE281" s="2" t="n">
        <v>0.0823556813353602</v>
      </c>
      <c r="AF281" s="2" t="n">
        <v>0.0131120827998652</v>
      </c>
      <c r="AG281" s="2" t="n">
        <v>0.23322119480555</v>
      </c>
      <c r="AH281" s="3" t="b">
        <f aca="false">TRUE()</f>
        <v>1</v>
      </c>
      <c r="AI281" s="3" t="n">
        <v>-0.0893885063595131</v>
      </c>
      <c r="AJ281" s="3" t="b">
        <f aca="false">TRUE()</f>
        <v>1</v>
      </c>
      <c r="AK281" s="3" t="n">
        <v>-1.20855371205067</v>
      </c>
      <c r="AL281" s="3" t="b">
        <f aca="false">TRUE()</f>
        <v>1</v>
      </c>
      <c r="AM281" s="3" t="n">
        <v>0.48844989575042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3</v>
      </c>
      <c r="E282" s="2" t="n">
        <v>0</v>
      </c>
      <c r="F282" s="2" t="n">
        <v>31.7594800848128</v>
      </c>
      <c r="G282" s="2" t="n">
        <v>0.775132275132275</v>
      </c>
      <c r="H282" s="2" t="n">
        <v>0.995247997200079</v>
      </c>
      <c r="I282" s="2" t="n">
        <v>0.107833040411436</v>
      </c>
      <c r="J282" s="2" t="n">
        <v>0.230885149697388</v>
      </c>
      <c r="K282" s="2" t="n">
        <v>8.41440041583725</v>
      </c>
      <c r="L282" s="2" t="n">
        <v>0.782</v>
      </c>
      <c r="M282" s="2" t="n">
        <v>0.086</v>
      </c>
      <c r="N282" s="2" t="n">
        <v>17.737</v>
      </c>
      <c r="O282" s="2" t="s">
        <v>41</v>
      </c>
      <c r="P282" s="2" t="n">
        <v>317.5</v>
      </c>
      <c r="Q282" s="2" t="n">
        <v>122.2</v>
      </c>
      <c r="R282" s="2" t="n">
        <v>15.489</v>
      </c>
      <c r="S282" s="2" t="n">
        <v>0.377711302293808</v>
      </c>
      <c r="T282" s="2" t="n">
        <v>-0.243947761614015</v>
      </c>
      <c r="U282" s="2" t="n">
        <v>-0.998459101392516</v>
      </c>
      <c r="V282" s="2" t="n">
        <v>0.0136559872175943</v>
      </c>
      <c r="W282" s="2" t="n">
        <v>0.00543776778326022</v>
      </c>
      <c r="X282" s="2" t="n">
        <v>0.0140089736307275</v>
      </c>
      <c r="Y282" s="2" t="n">
        <v>0.0836433508646527</v>
      </c>
      <c r="Z282" s="2" t="n">
        <v>0.163705859643251</v>
      </c>
      <c r="AA282" s="2" t="n">
        <v>0.153868868074431</v>
      </c>
      <c r="AB282" s="2" t="n">
        <v>0.174304252361283</v>
      </c>
      <c r="AC282" s="2" t="n">
        <v>0.161872422116865</v>
      </c>
      <c r="AD282" s="2" t="n">
        <v>0.138081186218129</v>
      </c>
      <c r="AE282" s="2" t="n">
        <v>0.0844231305204329</v>
      </c>
      <c r="AF282" s="2" t="n">
        <v>0.0260919565702294</v>
      </c>
      <c r="AG282" s="2" t="n">
        <v>1.38282990914872</v>
      </c>
      <c r="AH282" s="3" t="b">
        <f aca="false">TRUE()</f>
        <v>1</v>
      </c>
      <c r="AI282" s="3" t="n">
        <v>0.860079817769015</v>
      </c>
      <c r="AJ282" s="3" t="b">
        <f aca="false">TRUE()</f>
        <v>1</v>
      </c>
      <c r="AK282" s="3" t="n">
        <v>-0.573108407608343</v>
      </c>
      <c r="AL282" s="3" t="b">
        <f aca="false">TRUE()</f>
        <v>1</v>
      </c>
      <c r="AM282" s="3" t="n">
        <v>-0.12454425517711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6</v>
      </c>
      <c r="E283" s="2" t="n">
        <v>0</v>
      </c>
      <c r="F283" s="2" t="n">
        <v>15.2551187030578</v>
      </c>
      <c r="G283" s="2" t="n">
        <v>0.882139619220308</v>
      </c>
      <c r="H283" s="2" t="n">
        <v>0.981495295858448</v>
      </c>
      <c r="I283" s="2" t="n">
        <v>0.204770591244184</v>
      </c>
      <c r="J283" s="2" t="n">
        <v>0.412501270633308</v>
      </c>
      <c r="K283" s="2" t="n">
        <v>4.8467652675704</v>
      </c>
      <c r="L283" s="2" t="n">
        <v>0.892</v>
      </c>
      <c r="M283" s="2" t="n">
        <v>0.117</v>
      </c>
      <c r="N283" s="2" t="n">
        <v>10.686</v>
      </c>
      <c r="O283" s="2" t="s">
        <v>41</v>
      </c>
      <c r="P283" s="2" t="n">
        <v>175.2</v>
      </c>
      <c r="Q283" s="2" t="n">
        <v>60.9</v>
      </c>
      <c r="R283" s="2" t="n">
        <v>8.545</v>
      </c>
      <c r="S283" s="2" t="n">
        <v>0.118673800277618</v>
      </c>
      <c r="T283" s="2" t="n">
        <v>-0.18314945379081</v>
      </c>
      <c r="U283" s="2" t="n">
        <v>-0.840300266019955</v>
      </c>
      <c r="V283" s="2" t="n">
        <v>0.0416572027765871</v>
      </c>
      <c r="W283" s="2" t="n">
        <v>0.0416572027765871</v>
      </c>
      <c r="X283" s="2" t="n">
        <v>0.015504361480773</v>
      </c>
      <c r="Y283" s="2" t="n">
        <v>0.0937402135079658</v>
      </c>
      <c r="Z283" s="2" t="n">
        <v>0.154193425708581</v>
      </c>
      <c r="AA283" s="2" t="n">
        <v>0.163790872753959</v>
      </c>
      <c r="AB283" s="2" t="n">
        <v>0.164328879417311</v>
      </c>
      <c r="AC283" s="2" t="n">
        <v>0.14753376943865</v>
      </c>
      <c r="AD283" s="2" t="n">
        <v>0.128692922572281</v>
      </c>
      <c r="AE283" s="2" t="n">
        <v>0.0947008351277505</v>
      </c>
      <c r="AF283" s="2" t="n">
        <v>0.0375147199927282</v>
      </c>
      <c r="AG283" s="2" t="n">
        <v>-0.519530402276782</v>
      </c>
      <c r="AH283" s="3" t="b">
        <f aca="false">TRUE()</f>
        <v>1</v>
      </c>
      <c r="AI283" s="3" t="n">
        <v>2.21646313795263</v>
      </c>
      <c r="AJ283" s="3" t="b">
        <f aca="false">TRUE()</f>
        <v>1</v>
      </c>
      <c r="AK283" s="3" t="n">
        <v>0.585644794610011</v>
      </c>
      <c r="AL283" s="3" t="b">
        <f aca="false">TRUE()</f>
        <v>1</v>
      </c>
      <c r="AM283" s="3" t="n">
        <v>-1.838278394214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0</v>
      </c>
      <c r="F284" s="2" t="n">
        <v>24.2277453179541</v>
      </c>
      <c r="G284" s="2" t="n">
        <v>0.679857940131913</v>
      </c>
      <c r="H284" s="2" t="n">
        <v>0.992824120878839</v>
      </c>
      <c r="I284" s="2" t="n">
        <v>0.0906653730441661</v>
      </c>
      <c r="J284" s="2" t="n">
        <v>0.22090830253525</v>
      </c>
      <c r="K284" s="2" t="n">
        <v>8.16118069291932</v>
      </c>
      <c r="L284" s="2" t="n">
        <v>0.752</v>
      </c>
      <c r="M284" s="2" t="n">
        <v>0.074</v>
      </c>
      <c r="N284" s="2" t="n">
        <v>17.176</v>
      </c>
      <c r="O284" s="2" t="s">
        <v>41</v>
      </c>
      <c r="P284" s="2" t="n">
        <v>362.7</v>
      </c>
      <c r="Q284" s="2" t="n">
        <v>133.6</v>
      </c>
      <c r="R284" s="2" t="n">
        <v>17.691</v>
      </c>
      <c r="S284" s="2" t="n">
        <v>0.206259254522901</v>
      </c>
      <c r="T284" s="2" t="n">
        <v>-0.313454844461974</v>
      </c>
      <c r="U284" s="2" t="n">
        <v>-0.987582310666111</v>
      </c>
      <c r="V284" s="2" t="n">
        <v>0.0904806742759287</v>
      </c>
      <c r="W284" s="2" t="n">
        <v>0.0565535395995943</v>
      </c>
      <c r="X284" s="2" t="n">
        <v>0.0383469828456629</v>
      </c>
      <c r="Y284" s="2" t="n">
        <v>0.110576634286036</v>
      </c>
      <c r="Z284" s="2" t="n">
        <v>0.146429758453856</v>
      </c>
      <c r="AA284" s="2" t="n">
        <v>0.162669309626113</v>
      </c>
      <c r="AB284" s="2" t="n">
        <v>0.15974729873826</v>
      </c>
      <c r="AC284" s="2" t="n">
        <v>0.126688458105331</v>
      </c>
      <c r="AD284" s="2" t="n">
        <v>0.144193310802297</v>
      </c>
      <c r="AE284" s="2" t="n">
        <v>0.103671886615891</v>
      </c>
      <c r="AF284" s="2" t="n">
        <v>0.00767636052655306</v>
      </c>
      <c r="AG284" s="2" t="n">
        <v>1.24780625035804</v>
      </c>
      <c r="AH284" s="3" t="b">
        <f aca="false">TRUE()</f>
        <v>1</v>
      </c>
      <c r="AI284" s="3" t="n">
        <v>0.490157094082576</v>
      </c>
      <c r="AJ284" s="3" t="b">
        <f aca="false">TRUE()</f>
        <v>1</v>
      </c>
      <c r="AK284" s="3" t="n">
        <v>-1.02165803427351</v>
      </c>
      <c r="AL284" s="3" t="b">
        <f aca="false">TRUE()</f>
        <v>1</v>
      </c>
      <c r="AM284" s="3" t="n">
        <v>0.41980418533221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9</v>
      </c>
      <c r="E285" s="2" t="n">
        <v>0</v>
      </c>
      <c r="F285" s="2" t="n">
        <v>26.565051177078</v>
      </c>
      <c r="G285" s="2" t="n">
        <v>0.539398280802292</v>
      </c>
      <c r="H285" s="2" t="n">
        <v>0.977243526947141</v>
      </c>
      <c r="I285" s="2" t="n">
        <v>0.0886417693403825</v>
      </c>
      <c r="J285" s="2" t="n">
        <v>0.235429962383287</v>
      </c>
      <c r="K285" s="2" t="n">
        <v>8.35415660310044</v>
      </c>
      <c r="L285" s="2" t="n">
        <v>0.799</v>
      </c>
      <c r="M285" s="2" t="n">
        <v>0.104</v>
      </c>
      <c r="N285" s="2" t="n">
        <v>17.732</v>
      </c>
      <c r="O285" s="2" t="s">
        <v>41</v>
      </c>
      <c r="P285" s="2" t="n">
        <v>278.2</v>
      </c>
      <c r="Q285" s="2" t="n">
        <v>142.7</v>
      </c>
      <c r="R285" s="2" t="n">
        <v>13.573</v>
      </c>
      <c r="S285" s="2" t="n">
        <v>0.928937896844254</v>
      </c>
      <c r="T285" s="2" t="n">
        <v>0.150668843934323</v>
      </c>
      <c r="U285" s="2" t="n">
        <v>-1.3210315595614</v>
      </c>
      <c r="V285" s="2" t="n">
        <v>0.300428222188863</v>
      </c>
      <c r="W285" s="2" t="n">
        <v>0.0618768005100344</v>
      </c>
      <c r="X285" s="2" t="n">
        <v>0.0188211949495028</v>
      </c>
      <c r="Y285" s="2" t="n">
        <v>0.167242383752344</v>
      </c>
      <c r="Z285" s="2" t="n">
        <v>0.189403392838394</v>
      </c>
      <c r="AA285" s="2" t="n">
        <v>0.167203546161651</v>
      </c>
      <c r="AB285" s="2" t="n">
        <v>0.173592465646203</v>
      </c>
      <c r="AC285" s="2" t="n">
        <v>0.147480300434795</v>
      </c>
      <c r="AD285" s="2" t="n">
        <v>0.090276786312953</v>
      </c>
      <c r="AE285" s="2" t="n">
        <v>0.0415961794880405</v>
      </c>
      <c r="AF285" s="2" t="n">
        <v>0.00438375041611656</v>
      </c>
      <c r="AG285" s="2" t="n">
        <v>1.35070626600794</v>
      </c>
      <c r="AH285" s="3" t="b">
        <f aca="false">TRUE()</f>
        <v>1</v>
      </c>
      <c r="AI285" s="3" t="n">
        <v>1.06970269452466</v>
      </c>
      <c r="AJ285" s="3" t="b">
        <f aca="false">TRUE()</f>
        <v>1</v>
      </c>
      <c r="AK285" s="3" t="n">
        <v>0.0997160323894104</v>
      </c>
      <c r="AL285" s="3" t="b">
        <f aca="false">TRUE()</f>
        <v>1</v>
      </c>
      <c r="AM285" s="3" t="n">
        <v>-0.59783836385005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1</v>
      </c>
      <c r="E286" s="2" t="n">
        <v>3</v>
      </c>
      <c r="F286" s="2" t="n">
        <v>24.2277453179541</v>
      </c>
      <c r="G286" s="2" t="n">
        <v>0.570250555026958</v>
      </c>
      <c r="H286" s="2" t="n">
        <v>0.993611994530247</v>
      </c>
      <c r="I286" s="2" t="n">
        <v>0.0677303166104681</v>
      </c>
      <c r="J286" s="2" t="n">
        <v>0.184666250932572</v>
      </c>
      <c r="K286" s="2" t="n">
        <v>10.4683562866871</v>
      </c>
      <c r="L286" s="2" t="n">
        <v>0.79</v>
      </c>
      <c r="M286" s="2" t="n">
        <v>0.083</v>
      </c>
      <c r="N286" s="2" t="n">
        <v>21.761</v>
      </c>
      <c r="O286" s="2" t="s">
        <v>41</v>
      </c>
      <c r="P286" s="2" t="n">
        <v>258.6</v>
      </c>
      <c r="Q286" s="2" t="n">
        <v>120.5</v>
      </c>
      <c r="R286" s="2" t="n">
        <v>12.613</v>
      </c>
      <c r="S286" s="2" t="n">
        <v>-1</v>
      </c>
      <c r="T286" s="2" t="n">
        <v>-0.00945891886028247</v>
      </c>
      <c r="U286" s="2" t="n">
        <v>-1.24761724522311</v>
      </c>
      <c r="V286" s="2" t="n">
        <v>0.0391377919244855</v>
      </c>
      <c r="W286" s="2" t="n">
        <v>0.0398671166793451</v>
      </c>
      <c r="X286" s="2" t="n">
        <v>0.075219487012317</v>
      </c>
      <c r="Y286" s="2" t="n">
        <v>0.140283368636705</v>
      </c>
      <c r="Z286" s="2" t="n">
        <v>0.139206852360795</v>
      </c>
      <c r="AA286" s="2" t="n">
        <v>0.129023851235925</v>
      </c>
      <c r="AB286" s="2" t="n">
        <v>0.138003964406272</v>
      </c>
      <c r="AC286" s="2" t="n">
        <v>0.157442437574255</v>
      </c>
      <c r="AD286" s="2" t="n">
        <v>0.144110522059021</v>
      </c>
      <c r="AE286" s="2" t="n">
        <v>0.0718510219021593</v>
      </c>
      <c r="AF286" s="2" t="n">
        <v>0.00485849481255103</v>
      </c>
      <c r="AG286" s="2" t="n">
        <v>2.47805516838587</v>
      </c>
      <c r="AH286" s="3" t="b">
        <f aca="false">TRUE()</f>
        <v>1</v>
      </c>
      <c r="AI286" s="3" t="n">
        <v>0.958725877418732</v>
      </c>
      <c r="AJ286" s="3" t="b">
        <f aca="false">TRUE()</f>
        <v>1</v>
      </c>
      <c r="AK286" s="3" t="n">
        <v>-0.685245814274635</v>
      </c>
      <c r="AL286" s="3" t="b">
        <f aca="false">TRUE()</f>
        <v>1</v>
      </c>
      <c r="AM286" s="3" t="n">
        <v>-0.83388326283197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2</v>
      </c>
      <c r="E287" s="2" t="n">
        <v>1</v>
      </c>
      <c r="F287" s="2" t="n">
        <v>33.6900675259798</v>
      </c>
      <c r="G287" s="2" t="n">
        <v>0.510596546310832</v>
      </c>
      <c r="H287" s="2" t="n">
        <v>0.963507546244954</v>
      </c>
      <c r="I287" s="2" t="n">
        <v>0.091772002642684</v>
      </c>
      <c r="J287" s="2" t="n">
        <v>0.241833579006639</v>
      </c>
      <c r="K287" s="2" t="n">
        <v>7.81988661063697</v>
      </c>
      <c r="L287" s="2" t="n">
        <v>0.762</v>
      </c>
      <c r="M287" s="2" t="n">
        <v>0.1</v>
      </c>
      <c r="N287" s="2" t="n">
        <v>16.406</v>
      </c>
      <c r="O287" s="2" t="s">
        <v>41</v>
      </c>
      <c r="P287" s="2" t="n">
        <v>300.2</v>
      </c>
      <c r="Q287" s="2" t="n">
        <v>104.3</v>
      </c>
      <c r="R287" s="2" t="n">
        <v>14.645</v>
      </c>
      <c r="S287" s="2" t="n">
        <v>0.395936416948484</v>
      </c>
      <c r="T287" s="2" t="n">
        <v>-0.455417459460074</v>
      </c>
      <c r="U287" s="2" t="n">
        <v>-0.790074786846361</v>
      </c>
      <c r="V287" s="2" t="n">
        <v>0.0133955943496969</v>
      </c>
      <c r="W287" s="2" t="n">
        <v>0.0470806142836238</v>
      </c>
      <c r="X287" s="2" t="n">
        <v>0.0220880586868385</v>
      </c>
      <c r="Y287" s="2" t="n">
        <v>0.0936338438452485</v>
      </c>
      <c r="Z287" s="2" t="n">
        <v>0.141257115517988</v>
      </c>
      <c r="AA287" s="2" t="n">
        <v>0.159448812681457</v>
      </c>
      <c r="AB287" s="2" t="n">
        <v>0.137159589949711</v>
      </c>
      <c r="AC287" s="2" t="n">
        <v>0.139782743618978</v>
      </c>
      <c r="AD287" s="2" t="n">
        <v>0.135519681216911</v>
      </c>
      <c r="AE287" s="2" t="n">
        <v>0.120609390413319</v>
      </c>
      <c r="AF287" s="2" t="n">
        <v>0.0505007640695489</v>
      </c>
      <c r="AG287" s="2" t="n">
        <v>1.06581894233027</v>
      </c>
      <c r="AH287" s="3" t="b">
        <f aca="false">TRUE()</f>
        <v>1</v>
      </c>
      <c r="AI287" s="3" t="n">
        <v>0.613464668644722</v>
      </c>
      <c r="AJ287" s="3" t="b">
        <f aca="false">TRUE()</f>
        <v>1</v>
      </c>
      <c r="AK287" s="3" t="n">
        <v>-0.0498005098323122</v>
      </c>
      <c r="AL287" s="3" t="b">
        <f aca="false">TRUE()</f>
        <v>1</v>
      </c>
      <c r="AM287" s="3" t="n">
        <v>-0.33289000784993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2</v>
      </c>
      <c r="E288" s="2" t="n">
        <v>2</v>
      </c>
      <c r="F288" s="2" t="n">
        <v>26.565051177078</v>
      </c>
      <c r="G288" s="2" t="n">
        <v>0.589446107784431</v>
      </c>
      <c r="H288" s="2" t="n">
        <v>0.995011002503879</v>
      </c>
      <c r="I288" s="2" t="n">
        <v>0.0593299491999373</v>
      </c>
      <c r="J288" s="2" t="n">
        <v>0.153031128858119</v>
      </c>
      <c r="K288" s="2" t="n">
        <v>10.8469296878713</v>
      </c>
      <c r="L288" s="2" t="n">
        <v>0.648</v>
      </c>
      <c r="M288" s="2" t="n">
        <v>0.075</v>
      </c>
      <c r="N288" s="2" t="n">
        <v>22.397</v>
      </c>
      <c r="O288" s="2" t="s">
        <v>41</v>
      </c>
      <c r="P288" s="2" t="n">
        <v>351.8</v>
      </c>
      <c r="Q288" s="2" t="n">
        <v>113.5</v>
      </c>
      <c r="R288" s="2" t="n">
        <v>17.159</v>
      </c>
      <c r="S288" s="2" t="n">
        <v>0.320441028935439</v>
      </c>
      <c r="T288" s="2" t="n">
        <v>-0.0139766842113571</v>
      </c>
      <c r="U288" s="2" t="n">
        <v>-0.540656412402216</v>
      </c>
      <c r="V288" s="2" t="n">
        <v>0.229187660904921</v>
      </c>
      <c r="W288" s="2" t="n">
        <v>0.124300680966127</v>
      </c>
      <c r="X288" s="2" t="n">
        <v>0.0663966897374326</v>
      </c>
      <c r="Y288" s="2" t="n">
        <v>0.123651637208068</v>
      </c>
      <c r="Z288" s="2" t="n">
        <v>0.159353048631919</v>
      </c>
      <c r="AA288" s="2" t="n">
        <v>0.171525645207321</v>
      </c>
      <c r="AB288" s="2" t="n">
        <v>0.127900755004146</v>
      </c>
      <c r="AC288" s="2" t="n">
        <v>0.121843776231594</v>
      </c>
      <c r="AD288" s="2" t="n">
        <v>0.122140958210498</v>
      </c>
      <c r="AE288" s="2" t="n">
        <v>0.0916060628267228</v>
      </c>
      <c r="AF288" s="2" t="n">
        <v>0.0155814269422989</v>
      </c>
      <c r="AG288" s="2" t="n">
        <v>2.67992082545118</v>
      </c>
      <c r="AH288" s="3" t="b">
        <f aca="false">TRUE()</f>
        <v>1</v>
      </c>
      <c r="AI288" s="3" t="n">
        <v>-0.792241681363747</v>
      </c>
      <c r="AJ288" s="3" t="b">
        <f aca="false">TRUE()</f>
        <v>1</v>
      </c>
      <c r="AK288" s="3" t="n">
        <v>-0.984278898718081</v>
      </c>
      <c r="AL288" s="3" t="b">
        <f aca="false">TRUE()</f>
        <v>1</v>
      </c>
      <c r="AM288" s="3" t="n">
        <v>0.28853431804124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2</v>
      </c>
      <c r="E289" s="2" t="n">
        <v>3</v>
      </c>
      <c r="F289" s="2" t="n">
        <v>26.565051177078</v>
      </c>
      <c r="G289" s="2" t="n">
        <v>0.696186166774402</v>
      </c>
      <c r="H289" s="2" t="n">
        <v>0.995309156629803</v>
      </c>
      <c r="I289" s="2" t="n">
        <v>0.088538157908043</v>
      </c>
      <c r="J289" s="2" t="n">
        <v>0.206204499942061</v>
      </c>
      <c r="K289" s="2" t="n">
        <v>7.6097759017733</v>
      </c>
      <c r="L289" s="2" t="n">
        <v>0.623</v>
      </c>
      <c r="M289" s="2" t="n">
        <v>0.079</v>
      </c>
      <c r="N289" s="2" t="n">
        <v>16.022</v>
      </c>
      <c r="O289" s="2" t="s">
        <v>41</v>
      </c>
      <c r="P289" s="2" t="n">
        <v>412.3</v>
      </c>
      <c r="Q289" s="2" t="n">
        <v>143.7</v>
      </c>
      <c r="R289" s="2" t="n">
        <v>20.113</v>
      </c>
      <c r="S289" s="2" t="n">
        <v>0.617652066528163</v>
      </c>
      <c r="T289" s="2" t="n">
        <v>-0.0308470734249854</v>
      </c>
      <c r="U289" s="2" t="n">
        <v>-0.65208333021389</v>
      </c>
      <c r="V289" s="2" t="n">
        <v>0.226829831205733</v>
      </c>
      <c r="W289" s="2" t="n">
        <v>0.0750919314003861</v>
      </c>
      <c r="X289" s="2" t="n">
        <v>0.0218772680858746</v>
      </c>
      <c r="Y289" s="2" t="n">
        <v>0.143107676864178</v>
      </c>
      <c r="Z289" s="2" t="n">
        <v>0.186599989414781</v>
      </c>
      <c r="AA289" s="2" t="n">
        <v>0.15454468986411</v>
      </c>
      <c r="AB289" s="2" t="n">
        <v>0.156917693005393</v>
      </c>
      <c r="AC289" s="2" t="n">
        <v>0.129814366769281</v>
      </c>
      <c r="AD289" s="2" t="n">
        <v>0.103298096522288</v>
      </c>
      <c r="AE289" s="2" t="n">
        <v>0.082951712945396</v>
      </c>
      <c r="AF289" s="2" t="n">
        <v>0.0208885065286993</v>
      </c>
      <c r="AG289" s="2" t="n">
        <v>0.953782184944384</v>
      </c>
      <c r="AH289" s="3" t="b">
        <f aca="false">TRUE()</f>
        <v>1</v>
      </c>
      <c r="AI289" s="3" t="n">
        <v>-1.10051061776911</v>
      </c>
      <c r="AJ289" s="3" t="b">
        <f aca="false">TRUE()</f>
        <v>1</v>
      </c>
      <c r="AK289" s="3" t="n">
        <v>-0.834762356496358</v>
      </c>
      <c r="AL289" s="3" t="b">
        <f aca="false">TRUE()</f>
        <v>1</v>
      </c>
      <c r="AM289" s="3" t="n">
        <v>1.0171422970415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3</v>
      </c>
      <c r="E290" s="2" t="n">
        <v>0</v>
      </c>
      <c r="F290" s="2" t="n">
        <v>16.504361381755</v>
      </c>
      <c r="G290" s="2" t="n">
        <v>0.767213114754098</v>
      </c>
      <c r="H290" s="2" t="n">
        <v>0.980432410086479</v>
      </c>
      <c r="I290" s="2" t="n">
        <v>0.187665692534661</v>
      </c>
      <c r="J290" s="2" t="n">
        <v>0.368433483172389</v>
      </c>
      <c r="K290" s="2" t="n">
        <v>5.685970912295</v>
      </c>
      <c r="L290" s="2" t="n">
        <v>0.919</v>
      </c>
      <c r="M290" s="2" t="n">
        <v>0.134</v>
      </c>
      <c r="N290" s="2" t="n">
        <v>12.438</v>
      </c>
      <c r="O290" s="2" t="s">
        <v>41</v>
      </c>
      <c r="P290" s="2" t="n">
        <v>107.3</v>
      </c>
      <c r="Q290" s="2" t="n">
        <v>45.7</v>
      </c>
      <c r="R290" s="2" t="n">
        <v>5.233</v>
      </c>
      <c r="S290" s="2" t="n">
        <v>0.123520061020242</v>
      </c>
      <c r="T290" s="2" t="n">
        <v>0.0143638963680234</v>
      </c>
      <c r="U290" s="2" t="n">
        <v>-0.897325391216429</v>
      </c>
      <c r="V290" s="2" t="n">
        <v>0.142160787171374</v>
      </c>
      <c r="W290" s="2" t="n">
        <v>0.0334668100799805</v>
      </c>
      <c r="X290" s="2" t="n">
        <v>0.0506387177728128</v>
      </c>
      <c r="Y290" s="2" t="n">
        <v>0.0974937695608279</v>
      </c>
      <c r="Z290" s="2" t="n">
        <v>0.156464322972643</v>
      </c>
      <c r="AA290" s="2" t="n">
        <v>0.172481038016308</v>
      </c>
      <c r="AB290" s="2" t="n">
        <v>0.16886528546243</v>
      </c>
      <c r="AC290" s="2" t="n">
        <v>0.151642386712953</v>
      </c>
      <c r="AD290" s="2" t="n">
        <v>0.129298727345233</v>
      </c>
      <c r="AE290" s="2" t="n">
        <v>0.0518734601868857</v>
      </c>
      <c r="AF290" s="2" t="n">
        <v>0.0212422919699064</v>
      </c>
      <c r="AG290" s="2" t="n">
        <v>-0.0720430765551805</v>
      </c>
      <c r="AH290" s="3" t="b">
        <f aca="false">TRUE()</f>
        <v>1</v>
      </c>
      <c r="AI290" s="3" t="n">
        <v>2.54939358927042</v>
      </c>
      <c r="AJ290" s="3" t="b">
        <f aca="false">FALSE()</f>
        <v>0</v>
      </c>
      <c r="AK290" s="3" t="n">
        <v>1.22109009905233</v>
      </c>
      <c r="AL290" s="3" t="b">
        <f aca="false">TRUE()</f>
        <v>1</v>
      </c>
      <c r="AM290" s="3" t="n">
        <v>-2.65600536568732</v>
      </c>
      <c r="AN290" s="3" t="b">
        <f aca="false">TRUE()</f>
        <v>1</v>
      </c>
      <c r="AO290" s="3" t="n">
        <v>0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6</v>
      </c>
      <c r="E291" s="2" t="n">
        <v>0</v>
      </c>
      <c r="F291" s="2" t="n">
        <v>30.3432488842396</v>
      </c>
      <c r="G291" s="2" t="n">
        <v>0.724381625441696</v>
      </c>
      <c r="H291" s="2" t="n">
        <v>0.975966697391231</v>
      </c>
      <c r="I291" s="2" t="n">
        <v>0.187456267359026</v>
      </c>
      <c r="J291" s="2" t="n">
        <v>0.367801934322918</v>
      </c>
      <c r="K291" s="2" t="n">
        <v>5.28118729742133</v>
      </c>
      <c r="L291" s="2" t="n">
        <v>0.893</v>
      </c>
      <c r="M291" s="2" t="n">
        <v>0.145</v>
      </c>
      <c r="N291" s="2" t="n">
        <v>11.67</v>
      </c>
      <c r="O291" s="2" t="s">
        <v>41</v>
      </c>
      <c r="P291" s="2" t="n">
        <v>114.3</v>
      </c>
      <c r="Q291" s="2" t="n">
        <v>45.6</v>
      </c>
      <c r="R291" s="2" t="n">
        <v>5.576</v>
      </c>
      <c r="S291" s="2" t="n">
        <v>0.32481609900184</v>
      </c>
      <c r="T291" s="2" t="n">
        <v>-0.182320124452751</v>
      </c>
      <c r="U291" s="2" t="n">
        <v>-0.883913470510668</v>
      </c>
      <c r="V291" s="2" t="n">
        <v>0.0806742718465</v>
      </c>
      <c r="W291" s="2" t="n">
        <v>0.000553398756261925</v>
      </c>
      <c r="X291" s="2" t="n">
        <v>0.0400678138396223</v>
      </c>
      <c r="Y291" s="2" t="n">
        <v>0.102777619827731</v>
      </c>
      <c r="Z291" s="2" t="n">
        <v>0.157098598074049</v>
      </c>
      <c r="AA291" s="2" t="n">
        <v>0.163693150104641</v>
      </c>
      <c r="AB291" s="2" t="n">
        <v>0.159400852131948</v>
      </c>
      <c r="AC291" s="2" t="n">
        <v>0.168332375995793</v>
      </c>
      <c r="AD291" s="2" t="n">
        <v>0.134968056764323</v>
      </c>
      <c r="AE291" s="2" t="n">
        <v>0.0610586365272702</v>
      </c>
      <c r="AF291" s="2" t="n">
        <v>0.0126028967346225</v>
      </c>
      <c r="AG291" s="2" t="n">
        <v>-0.287884734025426</v>
      </c>
      <c r="AH291" s="3" t="b">
        <f aca="false">TRUE()</f>
        <v>1</v>
      </c>
      <c r="AI291" s="3" t="n">
        <v>2.22879389540884</v>
      </c>
      <c r="AJ291" s="3" t="b">
        <f aca="false">FALSE()</f>
        <v>0</v>
      </c>
      <c r="AK291" s="3" t="n">
        <v>1.63226059016207</v>
      </c>
      <c r="AL291" s="3" t="b">
        <f aca="false">TRUE()</f>
        <v>1</v>
      </c>
      <c r="AM291" s="3" t="n">
        <v>-2.57170361605092</v>
      </c>
      <c r="AN291" s="3" t="b">
        <f aca="false">TRUE()</f>
        <v>1</v>
      </c>
      <c r="AO291" s="3" t="n">
        <v>0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18.434948822922</v>
      </c>
      <c r="G292" s="2" t="n">
        <v>0.855714285714286</v>
      </c>
      <c r="H292" s="2" t="n">
        <v>0.994674586840634</v>
      </c>
      <c r="I292" s="2" t="n">
        <v>0.0762670487296362</v>
      </c>
      <c r="J292" s="2" t="n">
        <v>0.259388632745661</v>
      </c>
      <c r="K292" s="2" t="n">
        <v>7.19910058394527</v>
      </c>
      <c r="L292" s="2" t="n">
        <v>0.746</v>
      </c>
      <c r="M292" s="2" t="n">
        <v>0.075</v>
      </c>
      <c r="N292" s="2" t="n">
        <v>15.208</v>
      </c>
      <c r="O292" s="2" t="s">
        <v>41</v>
      </c>
      <c r="P292" s="2" t="n">
        <v>281.9</v>
      </c>
      <c r="Q292" s="2" t="n">
        <v>121.4</v>
      </c>
      <c r="R292" s="2" t="n">
        <v>13.753</v>
      </c>
      <c r="S292" s="2" t="n">
        <v>-1</v>
      </c>
      <c r="T292" s="2" t="n">
        <v>-0.092405139159439</v>
      </c>
      <c r="U292" s="2" t="n">
        <v>-0.88449851239483</v>
      </c>
      <c r="V292" s="2" t="n">
        <v>0.21641470618012</v>
      </c>
      <c r="W292" s="2" t="n">
        <v>0.0524290238838537</v>
      </c>
      <c r="X292" s="2" t="n">
        <v>0.0778653250182795</v>
      </c>
      <c r="Y292" s="2" t="n">
        <v>0.152063089801886</v>
      </c>
      <c r="Z292" s="2" t="n">
        <v>0.168425133960601</v>
      </c>
      <c r="AA292" s="2" t="n">
        <v>0.141427660194909</v>
      </c>
      <c r="AB292" s="2" t="n">
        <v>0.131878627794611</v>
      </c>
      <c r="AC292" s="2" t="n">
        <v>0.134411790583449</v>
      </c>
      <c r="AD292" s="2" t="n">
        <v>0.122408918476382</v>
      </c>
      <c r="AE292" s="2" t="n">
        <v>0.0666902225029017</v>
      </c>
      <c r="AF292" s="2" t="n">
        <v>0.00482923166698184</v>
      </c>
      <c r="AG292" s="2" t="n">
        <v>0.734798910856612</v>
      </c>
      <c r="AH292" s="3" t="b">
        <f aca="false">TRUE()</f>
        <v>1</v>
      </c>
      <c r="AI292" s="3" t="n">
        <v>0.416172549345288</v>
      </c>
      <c r="AJ292" s="3" t="b">
        <f aca="false">TRUE()</f>
        <v>1</v>
      </c>
      <c r="AK292" s="3" t="n">
        <v>-0.984278898718081</v>
      </c>
      <c r="AL292" s="3" t="b">
        <f aca="false">TRUE()</f>
        <v>1</v>
      </c>
      <c r="AM292" s="3" t="n">
        <v>-0.55327886761366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2</v>
      </c>
      <c r="F293" s="2" t="n">
        <v>24.2277453179541</v>
      </c>
      <c r="G293" s="2" t="n">
        <v>0.729100529100529</v>
      </c>
      <c r="H293" s="2" t="n">
        <v>0.993251008350685</v>
      </c>
      <c r="I293" s="2" t="n">
        <v>0.0895165353390334</v>
      </c>
      <c r="J293" s="2" t="n">
        <v>0.242655822343476</v>
      </c>
      <c r="K293" s="2" t="n">
        <v>5.55098423120393</v>
      </c>
      <c r="L293" s="2" t="n">
        <v>0.569</v>
      </c>
      <c r="M293" s="2" t="n">
        <v>0.099</v>
      </c>
      <c r="N293" s="2" t="n">
        <v>11.723</v>
      </c>
      <c r="O293" s="2" t="s">
        <v>41</v>
      </c>
      <c r="P293" s="2" t="n">
        <v>247.8</v>
      </c>
      <c r="Q293" s="2" t="n">
        <v>73.6</v>
      </c>
      <c r="R293" s="2" t="n">
        <v>12.089</v>
      </c>
      <c r="S293" s="2" t="n">
        <v>0.550082670686445</v>
      </c>
      <c r="T293" s="2" t="n">
        <v>-0.0429356064467146</v>
      </c>
      <c r="U293" s="2" t="n">
        <v>-0.679805355443039</v>
      </c>
      <c r="V293" s="2" t="n">
        <v>0.290601614026113</v>
      </c>
      <c r="W293" s="2" t="n">
        <v>0.124719341859148</v>
      </c>
      <c r="X293" s="2" t="n">
        <v>0.142757520858521</v>
      </c>
      <c r="Y293" s="2" t="n">
        <v>0.169430645462427</v>
      </c>
      <c r="Z293" s="2" t="n">
        <v>0.171323295019317</v>
      </c>
      <c r="AA293" s="2" t="n">
        <v>0.123599777402476</v>
      </c>
      <c r="AB293" s="2" t="n">
        <v>0.104775415784837</v>
      </c>
      <c r="AC293" s="2" t="n">
        <v>0.0898658210230346</v>
      </c>
      <c r="AD293" s="2" t="n">
        <v>0.0996670194693573</v>
      </c>
      <c r="AE293" s="2" t="n">
        <v>0.0782318410922298</v>
      </c>
      <c r="AF293" s="2" t="n">
        <v>0.0203486638878009</v>
      </c>
      <c r="AG293" s="2" t="n">
        <v>-0.144021654522564</v>
      </c>
      <c r="AH293" s="3" t="b">
        <f aca="false">TRUE()</f>
        <v>1</v>
      </c>
      <c r="AI293" s="3" t="n">
        <v>-1.7663715204047</v>
      </c>
      <c r="AJ293" s="3" t="b">
        <f aca="false">TRUE()</f>
        <v>1</v>
      </c>
      <c r="AK293" s="3" t="n">
        <v>-0.087179645387743</v>
      </c>
      <c r="AL293" s="3" t="b">
        <f aca="false">TRUE()</f>
        <v>1</v>
      </c>
      <c r="AM293" s="3" t="n">
        <v>-0.96394881941384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1</v>
      </c>
      <c r="F294" s="2" t="n">
        <v>27.8972710309476</v>
      </c>
      <c r="G294" s="2" t="n">
        <v>0.854857142857143</v>
      </c>
      <c r="H294" s="2" t="n">
        <v>0.983843241768626</v>
      </c>
      <c r="I294" s="2" t="n">
        <v>0.13679735413127</v>
      </c>
      <c r="J294" s="2" t="n">
        <v>0.382258717594478</v>
      </c>
      <c r="K294" s="2" t="n">
        <v>4.502325860153</v>
      </c>
      <c r="L294" s="2" t="n">
        <v>0.773</v>
      </c>
      <c r="M294" s="2" t="n">
        <v>0.118</v>
      </c>
      <c r="N294" s="2" t="n">
        <v>9.734</v>
      </c>
      <c r="O294" s="2" t="s">
        <v>41</v>
      </c>
      <c r="P294" s="2" t="n">
        <v>176.3</v>
      </c>
      <c r="Q294" s="2" t="n">
        <v>78</v>
      </c>
      <c r="R294" s="2" t="n">
        <v>8.6</v>
      </c>
      <c r="S294" s="2" t="n">
        <v>0.316394119539332</v>
      </c>
      <c r="T294" s="2" t="n">
        <v>-0.105664015578935</v>
      </c>
      <c r="U294" s="2" t="n">
        <v>-1.12471031027963</v>
      </c>
      <c r="V294" s="2" t="n">
        <v>0.0604662529554744</v>
      </c>
      <c r="W294" s="2" t="n">
        <v>0.0289168605428318</v>
      </c>
      <c r="X294" s="2" t="n">
        <v>0.0305825782271365</v>
      </c>
      <c r="Y294" s="2" t="n">
        <v>0.111477140768486</v>
      </c>
      <c r="Z294" s="2" t="n">
        <v>0.173892993317685</v>
      </c>
      <c r="AA294" s="2" t="n">
        <v>0.144120838983488</v>
      </c>
      <c r="AB294" s="2" t="n">
        <v>0.148470928761577</v>
      </c>
      <c r="AC294" s="2" t="n">
        <v>0.144732066547808</v>
      </c>
      <c r="AD294" s="2" t="n">
        <v>0.154171898270117</v>
      </c>
      <c r="AE294" s="2" t="n">
        <v>0.0748890353303413</v>
      </c>
      <c r="AF294" s="2" t="n">
        <v>0.0176625197933617</v>
      </c>
      <c r="AG294" s="2" t="n">
        <v>-0.703194883405157</v>
      </c>
      <c r="AH294" s="3" t="b">
        <f aca="false">TRUE()</f>
        <v>1</v>
      </c>
      <c r="AI294" s="3" t="n">
        <v>0.749103000663083</v>
      </c>
      <c r="AJ294" s="3" t="b">
        <f aca="false">TRUE()</f>
        <v>1</v>
      </c>
      <c r="AK294" s="3" t="n">
        <v>0.623023930165441</v>
      </c>
      <c r="AL294" s="3" t="b">
        <f aca="false">TRUE()</f>
        <v>1</v>
      </c>
      <c r="AM294" s="3" t="n">
        <v>-1.825030976414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2</v>
      </c>
      <c r="E295" s="2" t="n">
        <v>1</v>
      </c>
      <c r="F295" s="2" t="n">
        <v>38.6598082540901</v>
      </c>
      <c r="G295" s="2" t="n">
        <v>0.63668903803132</v>
      </c>
      <c r="H295" s="2" t="n">
        <v>0.992390537647113</v>
      </c>
      <c r="I295" s="2" t="n">
        <v>0.0905909936079068</v>
      </c>
      <c r="J295" s="2" t="n">
        <v>0.235045869111563</v>
      </c>
      <c r="K295" s="2" t="n">
        <v>7.8486190240285</v>
      </c>
      <c r="L295" s="2" t="n">
        <v>0.767</v>
      </c>
      <c r="M295" s="2" t="n">
        <v>0.212</v>
      </c>
      <c r="N295" s="2" t="n">
        <v>17.131</v>
      </c>
      <c r="O295" s="2" t="s">
        <v>41</v>
      </c>
      <c r="P295" s="2" t="n">
        <v>288.3</v>
      </c>
      <c r="Q295" s="2" t="n">
        <v>121.5</v>
      </c>
      <c r="R295" s="2" t="n">
        <v>14.065</v>
      </c>
      <c r="S295" s="2" t="n">
        <v>-1</v>
      </c>
      <c r="T295" s="2" t="n">
        <v>-0.177535753149054</v>
      </c>
      <c r="U295" s="2" t="n">
        <v>-0.451013809994622</v>
      </c>
      <c r="V295" s="2" t="n">
        <v>0.181990356660573</v>
      </c>
      <c r="W295" s="2" t="n">
        <v>0.0453130969331121</v>
      </c>
      <c r="X295" s="2" t="n">
        <v>0.0693530687916938</v>
      </c>
      <c r="Y295" s="2" t="n">
        <v>0.115986813579308</v>
      </c>
      <c r="Z295" s="2" t="n">
        <v>0.141696639094415</v>
      </c>
      <c r="AA295" s="2" t="n">
        <v>0.178137338119127</v>
      </c>
      <c r="AB295" s="2" t="n">
        <v>0.165391427298208</v>
      </c>
      <c r="AC295" s="2" t="n">
        <v>0.153954277968932</v>
      </c>
      <c r="AD295" s="2" t="n">
        <v>0.110835778324577</v>
      </c>
      <c r="AE295" s="2" t="n">
        <v>0.054496611511814</v>
      </c>
      <c r="AF295" s="2" t="n">
        <v>0.0101480453119256</v>
      </c>
      <c r="AG295" s="2" t="n">
        <v>1.08113984836913</v>
      </c>
      <c r="AH295" s="3" t="b">
        <f aca="false">TRUE()</f>
        <v>1</v>
      </c>
      <c r="AI295" s="3" t="n">
        <v>0.675118455925795</v>
      </c>
      <c r="AJ295" s="3" t="b">
        <f aca="false">TRUE()</f>
        <v>1</v>
      </c>
      <c r="AK295" s="3" t="n">
        <v>4.13666267237593</v>
      </c>
      <c r="AL295" s="3" t="b">
        <f aca="false">FALSE()</f>
        <v>0</v>
      </c>
      <c r="AM295" s="3" t="n">
        <v>-0.476202982231817</v>
      </c>
      <c r="AN295" s="3" t="b">
        <f aca="false">TRUE()</f>
        <v>1</v>
      </c>
      <c r="AO295" s="3" t="n">
        <v>1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2</v>
      </c>
      <c r="E296" s="2" t="n">
        <v>2</v>
      </c>
      <c r="F296" s="2" t="n">
        <v>18.434948822922</v>
      </c>
      <c r="G296" s="2" t="n">
        <v>0.899408284023669</v>
      </c>
      <c r="H296" s="2" t="n">
        <v>0.958953979932305</v>
      </c>
      <c r="I296" s="2" t="n">
        <v>0.286290548520332</v>
      </c>
      <c r="J296" s="2" t="n">
        <v>0.567564052580826</v>
      </c>
      <c r="K296" s="2" t="n">
        <v>2.2188784591047</v>
      </c>
      <c r="L296" s="2" t="n">
        <v>0.667</v>
      </c>
      <c r="M296" s="2" t="n">
        <v>0.117</v>
      </c>
      <c r="N296" s="2" t="n">
        <v>5.139</v>
      </c>
      <c r="O296" s="2" t="s">
        <v>41</v>
      </c>
      <c r="P296" s="2" t="n">
        <v>313.5</v>
      </c>
      <c r="Q296" s="2" t="n">
        <v>52.2</v>
      </c>
      <c r="R296" s="2" t="n">
        <v>15.294</v>
      </c>
      <c r="S296" s="2" t="n">
        <v>0.699611220840951</v>
      </c>
      <c r="T296" s="2" t="n">
        <v>0.0838476401004523</v>
      </c>
      <c r="U296" s="2" t="n">
        <v>-0.141826531615323</v>
      </c>
      <c r="V296" s="2" t="n">
        <v>0.0747846473807369</v>
      </c>
      <c r="W296" s="2" t="n">
        <v>0.0747846473807369</v>
      </c>
      <c r="X296" s="2" t="n">
        <v>0.0432378275128282</v>
      </c>
      <c r="Y296" s="2" t="n">
        <v>0.127477913495497</v>
      </c>
      <c r="Z296" s="2" t="n">
        <v>0.174225646432063</v>
      </c>
      <c r="AA296" s="2" t="n">
        <v>0.155143490132638</v>
      </c>
      <c r="AB296" s="2" t="n">
        <v>0.129465248430159</v>
      </c>
      <c r="AC296" s="2" t="n">
        <v>0.114604384856314</v>
      </c>
      <c r="AD296" s="2" t="n">
        <v>0.0957230331516285</v>
      </c>
      <c r="AE296" s="2" t="n">
        <v>0.0811871496382143</v>
      </c>
      <c r="AF296" s="2" t="n">
        <v>0.0789353063506586</v>
      </c>
      <c r="AG296" s="2" t="n">
        <v>-1.92079128226682</v>
      </c>
      <c r="AH296" s="3" t="b">
        <f aca="false">TRUE()</f>
        <v>1</v>
      </c>
      <c r="AI296" s="3" t="n">
        <v>-0.557957289695669</v>
      </c>
      <c r="AJ296" s="3" t="b">
        <f aca="false">TRUE()</f>
        <v>1</v>
      </c>
      <c r="AK296" s="3" t="n">
        <v>0.585644794610011</v>
      </c>
      <c r="AL296" s="3" t="b">
        <f aca="false">TRUE()</f>
        <v>1</v>
      </c>
      <c r="AM296" s="3" t="n">
        <v>-0.17271668354077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1</v>
      </c>
      <c r="F297" s="2" t="n">
        <v>40.7321066997092</v>
      </c>
      <c r="G297" s="2" t="n">
        <v>0.573945294390357</v>
      </c>
      <c r="H297" s="2" t="n">
        <v>0.993701611570637</v>
      </c>
      <c r="I297" s="2" t="n">
        <v>0.0639668272210913</v>
      </c>
      <c r="J297" s="2" t="n">
        <v>0.169270974943278</v>
      </c>
      <c r="K297" s="2" t="n">
        <v>9.0141223405151</v>
      </c>
      <c r="L297" s="2" t="n">
        <v>0.63</v>
      </c>
      <c r="M297" s="2" t="n">
        <v>0.096</v>
      </c>
      <c r="N297" s="2" t="n">
        <v>18.77</v>
      </c>
      <c r="O297" s="2" t="s">
        <v>41</v>
      </c>
      <c r="P297" s="2" t="n">
        <v>267.2</v>
      </c>
      <c r="Q297" s="2" t="n">
        <v>107.4</v>
      </c>
      <c r="R297" s="2" t="n">
        <v>13.229</v>
      </c>
      <c r="S297" s="2" t="n">
        <v>0.605351740168342</v>
      </c>
      <c r="T297" s="2" t="n">
        <v>0.334878959767049</v>
      </c>
      <c r="U297" s="2" t="n">
        <v>-0.315455563993479</v>
      </c>
      <c r="V297" s="2" t="n">
        <v>0.389749619927637</v>
      </c>
      <c r="W297" s="2" t="n">
        <v>0.154557959735198</v>
      </c>
      <c r="X297" s="2" t="n">
        <v>0.165719445960731</v>
      </c>
      <c r="Y297" s="2" t="n">
        <v>0.192675207513236</v>
      </c>
      <c r="Z297" s="2" t="n">
        <v>0.168430936401306</v>
      </c>
      <c r="AA297" s="2" t="n">
        <v>0.120378790805834</v>
      </c>
      <c r="AB297" s="2" t="n">
        <v>0.0815520582447866</v>
      </c>
      <c r="AC297" s="2" t="n">
        <v>0.0970563948118717</v>
      </c>
      <c r="AD297" s="2" t="n">
        <v>0.0999137051195171</v>
      </c>
      <c r="AE297" s="2" t="n">
        <v>0.0603763597988073</v>
      </c>
      <c r="AF297" s="2" t="n">
        <v>0.0138971013439101</v>
      </c>
      <c r="AG297" s="2" t="n">
        <v>1.70261798724104</v>
      </c>
      <c r="AH297" s="3" t="b">
        <f aca="false">TRUE()</f>
        <v>1</v>
      </c>
      <c r="AI297" s="3" t="n">
        <v>-1.01419531557561</v>
      </c>
      <c r="AJ297" s="3" t="b">
        <f aca="false">TRUE()</f>
        <v>1</v>
      </c>
      <c r="AK297" s="3" t="n">
        <v>-0.199317052054035</v>
      </c>
      <c r="AL297" s="3" t="b">
        <f aca="false">TRUE()</f>
        <v>1</v>
      </c>
      <c r="AM297" s="3" t="n">
        <v>-0.730312541850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2</v>
      </c>
      <c r="F298" s="2" t="n">
        <v>29.7448812969422</v>
      </c>
      <c r="G298" s="2" t="n">
        <v>0.79185520361991</v>
      </c>
      <c r="H298" s="2" t="n">
        <v>0.987690836307257</v>
      </c>
      <c r="I298" s="2" t="n">
        <v>0.17192663605606</v>
      </c>
      <c r="J298" s="2" t="n">
        <v>0.343864710727031</v>
      </c>
      <c r="K298" s="2" t="n">
        <v>3.26570631117161</v>
      </c>
      <c r="L298" s="2" t="n">
        <v>0.466</v>
      </c>
      <c r="M298" s="2" t="n">
        <v>0.105</v>
      </c>
      <c r="N298" s="2" t="n">
        <v>7.178</v>
      </c>
      <c r="O298" s="2" t="s">
        <v>41</v>
      </c>
      <c r="P298" s="2" t="n">
        <v>261.3</v>
      </c>
      <c r="Q298" s="2" t="n">
        <v>65.8</v>
      </c>
      <c r="R298" s="2" t="n">
        <v>12.934</v>
      </c>
      <c r="S298" s="2" t="n">
        <v>0.362288552001954</v>
      </c>
      <c r="T298" s="2" t="n">
        <v>-0.63889597133336</v>
      </c>
      <c r="U298" s="2" t="n">
        <v>-0.0706275032494745</v>
      </c>
      <c r="V298" s="2" t="n">
        <v>0.228479355587905</v>
      </c>
      <c r="W298" s="2" t="n">
        <v>0.0788871367965244</v>
      </c>
      <c r="X298" s="2" t="n">
        <v>0.121141103125727</v>
      </c>
      <c r="Y298" s="2" t="n">
        <v>0.146398092819533</v>
      </c>
      <c r="Z298" s="2" t="n">
        <v>0.152013783295632</v>
      </c>
      <c r="AA298" s="2" t="n">
        <v>0.155946840807582</v>
      </c>
      <c r="AB298" s="2" t="n">
        <v>0.139133924627627</v>
      </c>
      <c r="AC298" s="2" t="n">
        <v>0.107339185927153</v>
      </c>
      <c r="AD298" s="2" t="n">
        <v>0.085718707880271</v>
      </c>
      <c r="AE298" s="2" t="n">
        <v>0.058129565962365</v>
      </c>
      <c r="AF298" s="2" t="n">
        <v>0.0341787955541101</v>
      </c>
      <c r="AG298" s="2" t="n">
        <v>-1.36259413600473</v>
      </c>
      <c r="AH298" s="3" t="b">
        <f aca="false">TRUE()</f>
        <v>1</v>
      </c>
      <c r="AI298" s="3" t="n">
        <v>-3.03643953839481</v>
      </c>
      <c r="AJ298" s="3" t="b">
        <f aca="false">FALSE()</f>
        <v>0</v>
      </c>
      <c r="AK298" s="3" t="n">
        <v>0.137095167944841</v>
      </c>
      <c r="AL298" s="3" t="b">
        <f aca="false">TRUE()</f>
        <v>1</v>
      </c>
      <c r="AM298" s="3" t="n">
        <v>-0.801366873686505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3</v>
      </c>
      <c r="F299" s="2" t="n">
        <v>23.6293777306568</v>
      </c>
      <c r="G299" s="2" t="n">
        <v>0.838628762541806</v>
      </c>
      <c r="H299" s="2" t="n">
        <v>0.98360825557856</v>
      </c>
      <c r="I299" s="2" t="n">
        <v>0.155891023360519</v>
      </c>
      <c r="J299" s="2" t="n">
        <v>0.353618274424978</v>
      </c>
      <c r="K299" s="2" t="n">
        <v>5.44337257459367</v>
      </c>
      <c r="L299" s="2" t="n">
        <v>0.838</v>
      </c>
      <c r="M299" s="2" t="n">
        <v>0.171</v>
      </c>
      <c r="N299" s="2" t="n">
        <v>11.732</v>
      </c>
      <c r="O299" s="2" t="s">
        <v>41</v>
      </c>
      <c r="P299" s="2" t="n">
        <v>266.1</v>
      </c>
      <c r="Q299" s="2" t="n">
        <v>95.2</v>
      </c>
      <c r="R299" s="2" t="n">
        <v>13.173</v>
      </c>
      <c r="S299" s="2" t="n">
        <v>-1</v>
      </c>
      <c r="T299" s="2" t="n">
        <v>0.0600368904266433</v>
      </c>
      <c r="U299" s="2" t="n">
        <v>-0.224717228682001</v>
      </c>
      <c r="V299" s="2" t="n">
        <v>0.232063982377308</v>
      </c>
      <c r="W299" s="2" t="n">
        <v>0.053617438609506</v>
      </c>
      <c r="X299" s="2" t="n">
        <v>0.187836356439195</v>
      </c>
      <c r="Y299" s="2" t="n">
        <v>0.17627965505768</v>
      </c>
      <c r="Z299" s="2" t="n">
        <v>0.14906742442351</v>
      </c>
      <c r="AA299" s="2" t="n">
        <v>0.0844210783130285</v>
      </c>
      <c r="AB299" s="2" t="n">
        <v>0.0928136214687784</v>
      </c>
      <c r="AC299" s="2" t="n">
        <v>0.112226689174974</v>
      </c>
      <c r="AD299" s="2" t="n">
        <v>0.116897189932119</v>
      </c>
      <c r="AE299" s="2" t="n">
        <v>0.071718048171585</v>
      </c>
      <c r="AF299" s="2" t="n">
        <v>0.00873993701912988</v>
      </c>
      <c r="AG299" s="2" t="n">
        <v>-0.201403123219428</v>
      </c>
      <c r="AH299" s="3" t="b">
        <f aca="false">TRUE()</f>
        <v>1</v>
      </c>
      <c r="AI299" s="3" t="n">
        <v>1.55060223531703</v>
      </c>
      <c r="AJ299" s="3" t="b">
        <f aca="false">TRUE()</f>
        <v>1</v>
      </c>
      <c r="AK299" s="3" t="n">
        <v>2.60411811460327</v>
      </c>
      <c r="AL299" s="3" t="b">
        <f aca="false">FALSE()</f>
        <v>0</v>
      </c>
      <c r="AM299" s="3" t="n">
        <v>-0.743559959650116</v>
      </c>
      <c r="AN299" s="3" t="b">
        <f aca="false">TRUE()</f>
        <v>1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4</v>
      </c>
      <c r="F300" s="2" t="n">
        <v>53.130102354156</v>
      </c>
      <c r="G300" s="2" t="n">
        <v>0.746569814366425</v>
      </c>
      <c r="H300" s="2" t="n">
        <v>0.988982801434305</v>
      </c>
      <c r="I300" s="2" t="n">
        <v>0.120178222334696</v>
      </c>
      <c r="J300" s="2" t="n">
        <v>0.295875202703109</v>
      </c>
      <c r="K300" s="2" t="n">
        <v>5.699437875769</v>
      </c>
      <c r="L300" s="2" t="n">
        <v>0.743</v>
      </c>
      <c r="M300" s="2" t="n">
        <v>0.143</v>
      </c>
      <c r="N300" s="2" t="n">
        <v>12.114</v>
      </c>
      <c r="O300" s="2" t="s">
        <v>41</v>
      </c>
      <c r="P300" s="2" t="n">
        <v>204.3</v>
      </c>
      <c r="Q300" s="2" t="n">
        <v>125.1</v>
      </c>
      <c r="R300" s="2" t="n">
        <v>10.112</v>
      </c>
      <c r="S300" s="2" t="n">
        <v>0.609699571386405</v>
      </c>
      <c r="T300" s="2" t="n">
        <v>0.0827021363142143</v>
      </c>
      <c r="U300" s="2" t="n">
        <v>-1.19106883289191</v>
      </c>
      <c r="V300" s="2" t="n">
        <v>0.495966717137906</v>
      </c>
      <c r="W300" s="2" t="n">
        <v>0.073789084117912</v>
      </c>
      <c r="X300" s="2" t="n">
        <v>0.146683828265376</v>
      </c>
      <c r="Y300" s="2" t="n">
        <v>0.188011230407304</v>
      </c>
      <c r="Z300" s="2" t="n">
        <v>0.165262507860236</v>
      </c>
      <c r="AA300" s="2" t="n">
        <v>0.141774836630764</v>
      </c>
      <c r="AB300" s="2" t="n">
        <v>0.152053346477743</v>
      </c>
      <c r="AC300" s="2" t="n">
        <v>0.128227753162384</v>
      </c>
      <c r="AD300" s="2" t="n">
        <v>0.0506866023830433</v>
      </c>
      <c r="AE300" s="2" t="n">
        <v>0.0172503272512053</v>
      </c>
      <c r="AF300" s="2" t="n">
        <v>0.0100495675619438</v>
      </c>
      <c r="AG300" s="2" t="n">
        <v>-0.064862124534119</v>
      </c>
      <c r="AH300" s="3" t="b">
        <f aca="false">TRUE()</f>
        <v>1</v>
      </c>
      <c r="AI300" s="3" t="n">
        <v>0.379180276976644</v>
      </c>
      <c r="AJ300" s="3" t="b">
        <f aca="false">TRUE()</f>
        <v>1</v>
      </c>
      <c r="AK300" s="3" t="n">
        <v>1.55750231905121</v>
      </c>
      <c r="AL300" s="3" t="b">
        <f aca="false">TRUE()</f>
        <v>1</v>
      </c>
      <c r="AM300" s="3" t="n">
        <v>-1.4878239778686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5</v>
      </c>
      <c r="F301" s="2" t="n">
        <v>18.9246444160512</v>
      </c>
      <c r="G301" s="2" t="n">
        <v>0.797979797979798</v>
      </c>
      <c r="H301" s="2" t="n">
        <v>0.990633559616193</v>
      </c>
      <c r="I301" s="2" t="n">
        <v>0.0933079072672336</v>
      </c>
      <c r="J301" s="2" t="n">
        <v>0.313389915508751</v>
      </c>
      <c r="K301" s="2" t="n">
        <v>5.47490434021678</v>
      </c>
      <c r="L301" s="2" t="n">
        <v>0.703</v>
      </c>
      <c r="M301" s="2" t="n">
        <v>0.095</v>
      </c>
      <c r="N301" s="2" t="n">
        <v>11.729</v>
      </c>
      <c r="O301" s="2" t="s">
        <v>41</v>
      </c>
      <c r="P301" s="2" t="n">
        <v>235.1</v>
      </c>
      <c r="Q301" s="2" t="n">
        <v>94.4</v>
      </c>
      <c r="R301" s="2" t="n">
        <v>11.641</v>
      </c>
      <c r="S301" s="2" t="n">
        <v>0.350646779508153</v>
      </c>
      <c r="T301" s="2" t="n">
        <v>0.253243338261753</v>
      </c>
      <c r="U301" s="2" t="n">
        <v>-0.0132806263073797</v>
      </c>
      <c r="V301" s="2" t="n">
        <v>0.0236855012078661</v>
      </c>
      <c r="W301" s="2" t="n">
        <v>0.0738807228869239</v>
      </c>
      <c r="X301" s="2" t="n">
        <v>0.20470041101496</v>
      </c>
      <c r="Y301" s="2" t="n">
        <v>0.164219271459959</v>
      </c>
      <c r="Z301" s="2" t="n">
        <v>0.096571915475027</v>
      </c>
      <c r="AA301" s="2" t="n">
        <v>0.0696403104172722</v>
      </c>
      <c r="AB301" s="2" t="n">
        <v>0.0951469008899582</v>
      </c>
      <c r="AC301" s="2" t="n">
        <v>0.108171398556529</v>
      </c>
      <c r="AD301" s="2" t="n">
        <v>0.137337617165542</v>
      </c>
      <c r="AE301" s="2" t="n">
        <v>0.0981738775088445</v>
      </c>
      <c r="AF301" s="2" t="n">
        <v>0.026038297511908</v>
      </c>
      <c r="AG301" s="2" t="n">
        <v>-0.184589526262994</v>
      </c>
      <c r="AH301" s="3" t="b">
        <f aca="false">TRUE()</f>
        <v>1</v>
      </c>
      <c r="AI301" s="3" t="n">
        <v>-0.114050021271942</v>
      </c>
      <c r="AJ301" s="3" t="b">
        <f aca="false">TRUE()</f>
        <v>1</v>
      </c>
      <c r="AK301" s="3" t="n">
        <v>-0.236696187609466</v>
      </c>
      <c r="AL301" s="3" t="b">
        <f aca="false">TRUE()</f>
        <v>1</v>
      </c>
      <c r="AM301" s="3" t="n">
        <v>-1.1168962794684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</v>
      </c>
      <c r="E302" s="2" t="n">
        <v>0</v>
      </c>
      <c r="F302" s="2" t="n">
        <v>15.2551187030578</v>
      </c>
      <c r="G302" s="2" t="n">
        <v>0.896084337349398</v>
      </c>
      <c r="H302" s="2" t="n">
        <v>0.980787143308611</v>
      </c>
      <c r="I302" s="2" t="n">
        <v>0.195655353594375</v>
      </c>
      <c r="J302" s="2" t="n">
        <v>0.412639752764346</v>
      </c>
      <c r="K302" s="2" t="n">
        <v>3.77354853185372</v>
      </c>
      <c r="L302" s="2" t="n">
        <v>0.738</v>
      </c>
      <c r="M302" s="2" t="n">
        <v>0.101</v>
      </c>
      <c r="N302" s="2" t="n">
        <v>8.325</v>
      </c>
      <c r="O302" s="2" t="s">
        <v>41</v>
      </c>
      <c r="P302" s="2" t="n">
        <v>263.6</v>
      </c>
      <c r="Q302" s="2" t="n">
        <v>91.1</v>
      </c>
      <c r="R302" s="2" t="n">
        <v>13.05</v>
      </c>
      <c r="S302" s="2" t="n">
        <v>0.305109231087096</v>
      </c>
      <c r="T302" s="2" t="n">
        <v>-0.386254137670713</v>
      </c>
      <c r="U302" s="2" t="n">
        <v>-0.645062664983217</v>
      </c>
      <c r="V302" s="2" t="n">
        <v>0.240363972745139</v>
      </c>
      <c r="W302" s="2" t="n">
        <v>0.0596059912692484</v>
      </c>
      <c r="X302" s="2" t="n">
        <v>0.104214787057683</v>
      </c>
      <c r="Y302" s="2" t="n">
        <v>0.137559154939772</v>
      </c>
      <c r="Z302" s="2" t="n">
        <v>0.139603628147779</v>
      </c>
      <c r="AA302" s="2" t="n">
        <v>0.146640793415305</v>
      </c>
      <c r="AB302" s="2" t="n">
        <v>0.147818195654993</v>
      </c>
      <c r="AC302" s="2" t="n">
        <v>0.127939127307734</v>
      </c>
      <c r="AD302" s="2" t="n">
        <v>0.0956820478544332</v>
      </c>
      <c r="AE302" s="2" t="n">
        <v>0.0799001618355079</v>
      </c>
      <c r="AF302" s="2" t="n">
        <v>0.0206421037867939</v>
      </c>
      <c r="AG302" s="2" t="n">
        <v>-1.09179882063702</v>
      </c>
      <c r="AH302" s="3" t="b">
        <f aca="false">TRUE()</f>
        <v>1</v>
      </c>
      <c r="AI302" s="3" t="n">
        <v>0.31752648969557</v>
      </c>
      <c r="AJ302" s="3" t="b">
        <f aca="false">TRUE()</f>
        <v>1</v>
      </c>
      <c r="AK302" s="3" t="n">
        <v>-0.0124213742768814</v>
      </c>
      <c r="AL302" s="3" t="b">
        <f aca="false">TRUE()</f>
        <v>1</v>
      </c>
      <c r="AM302" s="3" t="n">
        <v>-0.77366772737740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</v>
      </c>
      <c r="E303" s="2" t="n">
        <v>0</v>
      </c>
      <c r="F303" s="2" t="n">
        <v>18.434948822922</v>
      </c>
      <c r="G303" s="2" t="n">
        <v>0.96551724137931</v>
      </c>
      <c r="H303" s="2" t="n">
        <v>0.957162076733651</v>
      </c>
      <c r="I303" s="2" t="n">
        <v>0.211954264284094</v>
      </c>
      <c r="J303" s="2" t="n">
        <v>0.612408287444587</v>
      </c>
      <c r="K303" s="2" t="n">
        <v>2.15178264603594</v>
      </c>
      <c r="L303" s="2" t="n">
        <v>0.657</v>
      </c>
      <c r="M303" s="2" t="n">
        <v>0.124</v>
      </c>
      <c r="N303" s="2" t="n">
        <v>4.87</v>
      </c>
      <c r="O303" s="2" t="s">
        <v>41</v>
      </c>
      <c r="P303" s="2" t="n">
        <v>286.7</v>
      </c>
      <c r="Q303" s="2" t="n">
        <v>75.5</v>
      </c>
      <c r="R303" s="2" t="n">
        <v>14.194</v>
      </c>
      <c r="S303" s="2" t="n">
        <v>0.26229393822996</v>
      </c>
      <c r="T303" s="2" t="n">
        <v>-0.0550031431551051</v>
      </c>
      <c r="U303" s="2" t="n">
        <v>-0.73824713050541</v>
      </c>
      <c r="V303" s="2" t="n">
        <v>0.00503757910482083</v>
      </c>
      <c r="W303" s="2" t="n">
        <v>0.0735001224019801</v>
      </c>
      <c r="X303" s="2" t="n">
        <v>0.0403190319737667</v>
      </c>
      <c r="Y303" s="2" t="n">
        <v>0.094794468592381</v>
      </c>
      <c r="Z303" s="2" t="n">
        <v>0.143124040151633</v>
      </c>
      <c r="AA303" s="2" t="n">
        <v>0.157711756414135</v>
      </c>
      <c r="AB303" s="2" t="n">
        <v>0.138168593665612</v>
      </c>
      <c r="AC303" s="2" t="n">
        <v>0.115459473697659</v>
      </c>
      <c r="AD303" s="2" t="n">
        <v>0.105751247307284</v>
      </c>
      <c r="AE303" s="2" t="n">
        <v>0.104812566256917</v>
      </c>
      <c r="AF303" s="2" t="n">
        <v>0.0998588219406115</v>
      </c>
      <c r="AG303" s="2" t="n">
        <v>-1.95656859876367</v>
      </c>
      <c r="AH303" s="3" t="b">
        <f aca="false">TRUE()</f>
        <v>1</v>
      </c>
      <c r="AI303" s="3" t="n">
        <v>-0.681264864257815</v>
      </c>
      <c r="AJ303" s="3" t="b">
        <f aca="false">TRUE()</f>
        <v>1</v>
      </c>
      <c r="AK303" s="3" t="n">
        <v>0.847298743498026</v>
      </c>
      <c r="AL303" s="3" t="b">
        <f aca="false">TRUE()</f>
        <v>1</v>
      </c>
      <c r="AM303" s="3" t="n">
        <v>-0.4954719535772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</v>
      </c>
      <c r="E304" s="2" t="n">
        <v>1</v>
      </c>
      <c r="F304" s="2" t="n">
        <v>40.7321066997092</v>
      </c>
      <c r="G304" s="2" t="n">
        <v>0.656133828996283</v>
      </c>
      <c r="H304" s="2" t="n">
        <v>0.982480775911679</v>
      </c>
      <c r="I304" s="2" t="n">
        <v>0.119854282477737</v>
      </c>
      <c r="J304" s="2" t="n">
        <v>0.280369561944988</v>
      </c>
      <c r="K304" s="2" t="n">
        <v>6.398749571133</v>
      </c>
      <c r="L304" s="2" t="n">
        <v>0.739</v>
      </c>
      <c r="M304" s="2" t="n">
        <v>0.072</v>
      </c>
      <c r="N304" s="2" t="n">
        <v>13.627</v>
      </c>
      <c r="O304" s="2" t="s">
        <v>41</v>
      </c>
      <c r="P304" s="2" t="n">
        <v>386.8</v>
      </c>
      <c r="Q304" s="2" t="n">
        <v>117.4</v>
      </c>
      <c r="R304" s="2" t="n">
        <v>19.146</v>
      </c>
      <c r="S304" s="2" t="n">
        <v>0.458649517102375</v>
      </c>
      <c r="T304" s="2" t="n">
        <v>-0.295943130183934</v>
      </c>
      <c r="U304" s="2" t="n">
        <v>-0.836709289216566</v>
      </c>
      <c r="V304" s="2" t="n">
        <v>0.123295599639293</v>
      </c>
      <c r="W304" s="2" t="n">
        <v>0.0299238861812726</v>
      </c>
      <c r="X304" s="2" t="n">
        <v>0.102738081417769</v>
      </c>
      <c r="Y304" s="2" t="n">
        <v>0.137958734512706</v>
      </c>
      <c r="Z304" s="2" t="n">
        <v>0.145664768825856</v>
      </c>
      <c r="AA304" s="2" t="n">
        <v>0.124361109911938</v>
      </c>
      <c r="AB304" s="2" t="n">
        <v>0.122683380500102</v>
      </c>
      <c r="AC304" s="2" t="n">
        <v>0.124878637976013</v>
      </c>
      <c r="AD304" s="2" t="n">
        <v>0.12517185845443</v>
      </c>
      <c r="AE304" s="2" t="n">
        <v>0.0893529499603606</v>
      </c>
      <c r="AF304" s="2" t="n">
        <v>0.0271904784408257</v>
      </c>
      <c r="AG304" s="2" t="n">
        <v>0.308029934011282</v>
      </c>
      <c r="AH304" s="3" t="b">
        <f aca="false">TRUE()</f>
        <v>1</v>
      </c>
      <c r="AI304" s="3" t="n">
        <v>0.329857247151785</v>
      </c>
      <c r="AJ304" s="3" t="b">
        <f aca="false">TRUE()</f>
        <v>1</v>
      </c>
      <c r="AK304" s="3" t="n">
        <v>-1.09641630538437</v>
      </c>
      <c r="AL304" s="3" t="b">
        <f aca="false">TRUE()</f>
        <v>1</v>
      </c>
      <c r="AM304" s="3" t="n">
        <v>0.7100430662232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</v>
      </c>
      <c r="E305" s="2" t="n">
        <v>2</v>
      </c>
      <c r="F305" s="2" t="n">
        <v>21.3706222693432</v>
      </c>
      <c r="G305" s="2" t="n">
        <v>0.826458036984353</v>
      </c>
      <c r="H305" s="2" t="n">
        <v>0.992062852258389</v>
      </c>
      <c r="I305" s="2" t="n">
        <v>0.13151149786509</v>
      </c>
      <c r="J305" s="2" t="n">
        <v>0.279585176997435</v>
      </c>
      <c r="K305" s="2" t="n">
        <v>6.78926272018401</v>
      </c>
      <c r="L305" s="2" t="n">
        <v>0.748</v>
      </c>
      <c r="M305" s="2" t="n">
        <v>0.087</v>
      </c>
      <c r="N305" s="2" t="n">
        <v>14.364</v>
      </c>
      <c r="O305" s="2" t="s">
        <v>41</v>
      </c>
      <c r="P305" s="2" t="n">
        <v>408.2</v>
      </c>
      <c r="Q305" s="2" t="n">
        <v>139.6</v>
      </c>
      <c r="R305" s="2" t="n">
        <v>20.209</v>
      </c>
      <c r="S305" s="2" t="n">
        <v>0.475476457474684</v>
      </c>
      <c r="T305" s="2" t="n">
        <v>-0.310642900983602</v>
      </c>
      <c r="U305" s="2" t="n">
        <v>-0.787133304354743</v>
      </c>
      <c r="V305" s="2" t="n">
        <v>0.120815610597147</v>
      </c>
      <c r="W305" s="2" t="n">
        <v>0.069328255661294</v>
      </c>
      <c r="X305" s="2" t="n">
        <v>0.0378335132460066</v>
      </c>
      <c r="Y305" s="2" t="n">
        <v>0.12177716026775</v>
      </c>
      <c r="Z305" s="2" t="n">
        <v>0.149272335093552</v>
      </c>
      <c r="AA305" s="2" t="n">
        <v>0.168373474502825</v>
      </c>
      <c r="AB305" s="2" t="n">
        <v>0.134022479045918</v>
      </c>
      <c r="AC305" s="2" t="n">
        <v>0.143604949985458</v>
      </c>
      <c r="AD305" s="2" t="n">
        <v>0.123363116278016</v>
      </c>
      <c r="AE305" s="2" t="n">
        <v>0.0948214933357235</v>
      </c>
      <c r="AF305" s="2" t="n">
        <v>0.0269314782447509</v>
      </c>
      <c r="AG305" s="2" t="n">
        <v>0.516262190105443</v>
      </c>
      <c r="AH305" s="3" t="b">
        <f aca="false">TRUE()</f>
        <v>1</v>
      </c>
      <c r="AI305" s="3" t="n">
        <v>0.440834064257717</v>
      </c>
      <c r="AJ305" s="3" t="b">
        <f aca="false">TRUE()</f>
        <v>1</v>
      </c>
      <c r="AK305" s="3" t="n">
        <v>-0.535729272052912</v>
      </c>
      <c r="AL305" s="3" t="b">
        <f aca="false">TRUE()</f>
        <v>1</v>
      </c>
      <c r="AM305" s="3" t="n">
        <v>0.96776555796881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0</v>
      </c>
      <c r="E306" s="2" t="n">
        <v>0</v>
      </c>
      <c r="F306" s="2" t="n">
        <v>30.3432488842396</v>
      </c>
      <c r="G306" s="2" t="n">
        <v>0.616212579885637</v>
      </c>
      <c r="H306" s="2" t="n">
        <v>0.995962690508129</v>
      </c>
      <c r="I306" s="2" t="n">
        <v>0.0659329200620391</v>
      </c>
      <c r="J306" s="2" t="n">
        <v>0.161609152848456</v>
      </c>
      <c r="K306" s="2" t="n">
        <v>11.5091884280063</v>
      </c>
      <c r="L306" s="2" t="n">
        <v>0.694</v>
      </c>
      <c r="M306" s="2" t="n">
        <v>0.068</v>
      </c>
      <c r="N306" s="2" t="n">
        <v>23.819</v>
      </c>
      <c r="O306" s="2" t="s">
        <v>41</v>
      </c>
      <c r="P306" s="2" t="n">
        <v>424.4</v>
      </c>
      <c r="Q306" s="2" t="n">
        <v>132.2</v>
      </c>
      <c r="R306" s="2" t="n">
        <v>21.012</v>
      </c>
      <c r="S306" s="2" t="n">
        <v>0.000281633196217201</v>
      </c>
      <c r="T306" s="2" t="n">
        <v>-0.159751424336598</v>
      </c>
      <c r="U306" s="2" t="n">
        <v>-0.626035202211545</v>
      </c>
      <c r="V306" s="2" t="n">
        <v>0.0291357070238307</v>
      </c>
      <c r="W306" s="2" t="n">
        <v>0.0291357070238307</v>
      </c>
      <c r="X306" s="2" t="n">
        <v>0.0428949597839073</v>
      </c>
      <c r="Y306" s="2" t="n">
        <v>0.109691326820442</v>
      </c>
      <c r="Z306" s="2" t="n">
        <v>0.142861171874762</v>
      </c>
      <c r="AA306" s="2" t="n">
        <v>0.15480841938989</v>
      </c>
      <c r="AB306" s="2" t="n">
        <v>0.132857482667191</v>
      </c>
      <c r="AC306" s="2" t="n">
        <v>0.13316988469897</v>
      </c>
      <c r="AD306" s="2" t="n">
        <v>0.155502395642103</v>
      </c>
      <c r="AE306" s="2" t="n">
        <v>0.105781949796272</v>
      </c>
      <c r="AF306" s="2" t="n">
        <v>0.0224324093264635</v>
      </c>
      <c r="AG306" s="2" t="n">
        <v>3.03305523823986</v>
      </c>
      <c r="AH306" s="3" t="b">
        <f aca="false">FALSE()</f>
        <v>0</v>
      </c>
      <c r="AI306" s="3" t="n">
        <v>-0.225026838377874</v>
      </c>
      <c r="AJ306" s="3" t="b">
        <f aca="false">TRUE()</f>
        <v>1</v>
      </c>
      <c r="AK306" s="3" t="n">
        <v>-1.2459328476061</v>
      </c>
      <c r="AL306" s="3" t="b">
        <f aca="false">TRUE()</f>
        <v>1</v>
      </c>
      <c r="AM306" s="3" t="n">
        <v>1.16286389284163</v>
      </c>
      <c r="AN306" s="3" t="b">
        <f aca="false">TRUE()</f>
        <v>1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1</v>
      </c>
      <c r="E307" s="2" t="n">
        <v>1</v>
      </c>
      <c r="F307" s="2" t="n">
        <v>18.434948822922</v>
      </c>
      <c r="G307" s="2" t="n">
        <v>0.861042183622829</v>
      </c>
      <c r="H307" s="2" t="n">
        <v>0.991087464917212</v>
      </c>
      <c r="I307" s="2" t="n">
        <v>0.108928531070784</v>
      </c>
      <c r="J307" s="2" t="n">
        <v>0.294801867029353</v>
      </c>
      <c r="K307" s="2" t="n">
        <v>6.04538545118776</v>
      </c>
      <c r="L307" s="2" t="n">
        <v>0.788</v>
      </c>
      <c r="M307" s="2" t="n">
        <v>0.085</v>
      </c>
      <c r="N307" s="2" t="n">
        <v>12.945</v>
      </c>
      <c r="O307" s="2" t="s">
        <v>41</v>
      </c>
      <c r="P307" s="2" t="n">
        <v>530.9</v>
      </c>
      <c r="Q307" s="2" t="n">
        <v>229.2</v>
      </c>
      <c r="R307" s="2" t="n">
        <v>26.281</v>
      </c>
      <c r="S307" s="2" t="n">
        <v>0.213034412495107</v>
      </c>
      <c r="T307" s="2" t="n">
        <v>0.553570638781758</v>
      </c>
      <c r="U307" s="2" t="n">
        <v>0.155546038097875</v>
      </c>
      <c r="V307" s="2" t="n">
        <v>0.379234593134356</v>
      </c>
      <c r="W307" s="2" t="n">
        <v>0.0772734489669948</v>
      </c>
      <c r="X307" s="2" t="n">
        <v>0.213764250570772</v>
      </c>
      <c r="Y307" s="2" t="n">
        <v>0.162360054536032</v>
      </c>
      <c r="Z307" s="2" t="n">
        <v>0.143674485645862</v>
      </c>
      <c r="AA307" s="2" t="n">
        <v>0.111368270657399</v>
      </c>
      <c r="AB307" s="2" t="n">
        <v>0.121242855913722</v>
      </c>
      <c r="AC307" s="2" t="n">
        <v>0.0975664521892179</v>
      </c>
      <c r="AD307" s="2" t="n">
        <v>0.0791169940078815</v>
      </c>
      <c r="AE307" s="2" t="n">
        <v>0.0563374464625088</v>
      </c>
      <c r="AF307" s="2" t="n">
        <v>0.0145691900166052</v>
      </c>
      <c r="AG307" s="2" t="n">
        <v>0.119606552883816</v>
      </c>
      <c r="AH307" s="3" t="b">
        <f aca="false">TRUE()</f>
        <v>1</v>
      </c>
      <c r="AI307" s="3" t="n">
        <v>0.934064362506303</v>
      </c>
      <c r="AJ307" s="3" t="b">
        <f aca="false">TRUE()</f>
        <v>1</v>
      </c>
      <c r="AK307" s="3" t="n">
        <v>-0.610487543163773</v>
      </c>
      <c r="AL307" s="3" t="b">
        <f aca="false">TRUE()</f>
        <v>1</v>
      </c>
      <c r="AM307" s="3" t="n">
        <v>2.4454547980240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1</v>
      </c>
      <c r="E308" s="2" t="n">
        <v>2</v>
      </c>
      <c r="F308" s="2" t="n">
        <v>21.3706222693432</v>
      </c>
      <c r="G308" s="2" t="n">
        <v>0.863953488372093</v>
      </c>
      <c r="H308" s="2" t="n">
        <v>0.980499518491937</v>
      </c>
      <c r="I308" s="2" t="n">
        <v>0.189203396347645</v>
      </c>
      <c r="J308" s="2" t="n">
        <v>0.41617970738877</v>
      </c>
      <c r="K308" s="2" t="n">
        <v>4.23588962220101</v>
      </c>
      <c r="L308" s="2" t="n">
        <v>0.816</v>
      </c>
      <c r="M308" s="2" t="n">
        <v>0.125</v>
      </c>
      <c r="N308" s="2" t="n">
        <v>9.298</v>
      </c>
      <c r="O308" s="2" t="s">
        <v>41</v>
      </c>
      <c r="P308" s="2" t="n">
        <v>222.6</v>
      </c>
      <c r="Q308" s="2" t="n">
        <v>91.2</v>
      </c>
      <c r="R308" s="2" t="n">
        <v>11.019</v>
      </c>
      <c r="S308" s="2" t="n">
        <v>0.118366733404166</v>
      </c>
      <c r="T308" s="2" t="n">
        <v>0.585974187580618</v>
      </c>
      <c r="U308" s="2" t="n">
        <v>0.205781381143102</v>
      </c>
      <c r="V308" s="2" t="n">
        <v>0.245349249233862</v>
      </c>
      <c r="W308" s="2" t="n">
        <v>0.0553290644155209</v>
      </c>
      <c r="X308" s="2" t="n">
        <v>0.215952873947059</v>
      </c>
      <c r="Y308" s="2" t="n">
        <v>0.171201486838881</v>
      </c>
      <c r="Z308" s="2" t="n">
        <v>0.118215557136688</v>
      </c>
      <c r="AA308" s="2" t="n">
        <v>0.0907364545645407</v>
      </c>
      <c r="AB308" s="2" t="n">
        <v>0.0806245184588012</v>
      </c>
      <c r="AC308" s="2" t="n">
        <v>0.10156328087009</v>
      </c>
      <c r="AD308" s="2" t="n">
        <v>0.117136061156277</v>
      </c>
      <c r="AE308" s="2" t="n">
        <v>0.0853195626718399</v>
      </c>
      <c r="AF308" s="2" t="n">
        <v>0.0192502043558247</v>
      </c>
      <c r="AG308" s="2" t="n">
        <v>-0.84526594828174</v>
      </c>
      <c r="AH308" s="3" t="b">
        <f aca="false">TRUE()</f>
        <v>1</v>
      </c>
      <c r="AI308" s="3" t="n">
        <v>1.27932557128031</v>
      </c>
      <c r="AJ308" s="3" t="b">
        <f aca="false">TRUE()</f>
        <v>1</v>
      </c>
      <c r="AK308" s="3" t="n">
        <v>0.884677879053456</v>
      </c>
      <c r="AL308" s="3" t="b">
        <f aca="false">TRUE()</f>
        <v>1</v>
      </c>
      <c r="AM308" s="3" t="n">
        <v>-1.2674351181048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1</v>
      </c>
      <c r="E309" s="2" t="n">
        <v>6</v>
      </c>
      <c r="F309" s="2" t="n">
        <v>30.3432488842396</v>
      </c>
      <c r="G309" s="2" t="n">
        <v>0.757608695652174</v>
      </c>
      <c r="H309" s="2" t="n">
        <v>0.990103905023952</v>
      </c>
      <c r="I309" s="2" t="n">
        <v>0.115432877559887</v>
      </c>
      <c r="J309" s="2" t="n">
        <v>0.296182863366285</v>
      </c>
      <c r="K309" s="2" t="n">
        <v>5.01526509287273</v>
      </c>
      <c r="L309" s="2" t="n">
        <v>0.617</v>
      </c>
      <c r="M309" s="2" t="n">
        <v>0.116</v>
      </c>
      <c r="N309" s="2" t="n">
        <v>10.77</v>
      </c>
      <c r="O309" s="2" t="s">
        <v>41</v>
      </c>
      <c r="P309" s="2" t="n">
        <v>339</v>
      </c>
      <c r="Q309" s="2" t="n">
        <v>116.5</v>
      </c>
      <c r="R309" s="2" t="n">
        <v>16.781</v>
      </c>
      <c r="S309" s="2" t="n">
        <v>0.678148818761067</v>
      </c>
      <c r="T309" s="2" t="n">
        <v>-0.243761576615672</v>
      </c>
      <c r="U309" s="2" t="n">
        <v>-0.300891570646623</v>
      </c>
      <c r="V309" s="2" t="n">
        <v>0.145313124561706</v>
      </c>
      <c r="W309" s="2" t="n">
        <v>0.0373232575430958</v>
      </c>
      <c r="X309" s="2" t="n">
        <v>0.0810168191970263</v>
      </c>
      <c r="Y309" s="2" t="n">
        <v>0.147095663661974</v>
      </c>
      <c r="Z309" s="2" t="n">
        <v>0.130528682811207</v>
      </c>
      <c r="AA309" s="2" t="n">
        <v>0.140963174107284</v>
      </c>
      <c r="AB309" s="2" t="n">
        <v>0.142409535647535</v>
      </c>
      <c r="AC309" s="2" t="n">
        <v>0.127915975327672</v>
      </c>
      <c r="AD309" s="2" t="n">
        <v>0.124954405480183</v>
      </c>
      <c r="AE309" s="2" t="n">
        <v>0.0827626301998943</v>
      </c>
      <c r="AF309" s="2" t="n">
        <v>0.0223531135672258</v>
      </c>
      <c r="AG309" s="2" t="n">
        <v>-0.429681702279249</v>
      </c>
      <c r="AH309" s="3" t="b">
        <f aca="false">TRUE()</f>
        <v>1</v>
      </c>
      <c r="AI309" s="3" t="n">
        <v>-1.1744951625064</v>
      </c>
      <c r="AJ309" s="3" t="b">
        <f aca="false">TRUE()</f>
        <v>1</v>
      </c>
      <c r="AK309" s="3" t="n">
        <v>0.54826565905458</v>
      </c>
      <c r="AL309" s="3" t="b">
        <f aca="false">TRUE()</f>
        <v>1</v>
      </c>
      <c r="AM309" s="3" t="n">
        <v>0.13438254727754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1</v>
      </c>
      <c r="F310" s="2" t="n">
        <v>24.2277453179541</v>
      </c>
      <c r="G310" s="2" t="n">
        <v>0.74</v>
      </c>
      <c r="H310" s="2" t="n">
        <v>0.986966136870659</v>
      </c>
      <c r="I310" s="2" t="n">
        <v>0.142100994866306</v>
      </c>
      <c r="J310" s="2" t="n">
        <v>0.316209053487076</v>
      </c>
      <c r="K310" s="2" t="n">
        <v>5.12387948432927</v>
      </c>
      <c r="L310" s="2" t="n">
        <v>0.675</v>
      </c>
      <c r="M310" s="2" t="n">
        <v>0.07</v>
      </c>
      <c r="N310" s="2" t="n">
        <v>11.045</v>
      </c>
      <c r="O310" s="2" t="s">
        <v>41</v>
      </c>
      <c r="P310" s="2" t="n">
        <v>356.9</v>
      </c>
      <c r="Q310" s="2" t="n">
        <v>117.9</v>
      </c>
      <c r="R310" s="2" t="n">
        <v>17.666</v>
      </c>
      <c r="S310" s="2" t="n">
        <v>0.280288210681278</v>
      </c>
      <c r="T310" s="2" t="n">
        <v>-0.4129497522539</v>
      </c>
      <c r="U310" s="2" t="n">
        <v>-0.473079974071498</v>
      </c>
      <c r="V310" s="2" t="n">
        <v>0.266193226468903</v>
      </c>
      <c r="W310" s="2" t="n">
        <v>0.0812527692396821</v>
      </c>
      <c r="X310" s="2" t="n">
        <v>0.115760307473425</v>
      </c>
      <c r="Y310" s="2" t="n">
        <v>0.155614069309595</v>
      </c>
      <c r="Z310" s="2" t="n">
        <v>0.144919804372483</v>
      </c>
      <c r="AA310" s="2" t="n">
        <v>0.131746262863768</v>
      </c>
      <c r="AB310" s="2" t="n">
        <v>0.132823322568923</v>
      </c>
      <c r="AC310" s="2" t="n">
        <v>0.101585146877493</v>
      </c>
      <c r="AD310" s="2" t="n">
        <v>0.0990916033000543</v>
      </c>
      <c r="AE310" s="2" t="n">
        <v>0.0960333948473258</v>
      </c>
      <c r="AF310" s="2" t="n">
        <v>0.0224260883869332</v>
      </c>
      <c r="AG310" s="2" t="n">
        <v>-0.371765548028742</v>
      </c>
      <c r="AH310" s="3" t="b">
        <f aca="false">TRUE()</f>
        <v>1</v>
      </c>
      <c r="AI310" s="3" t="n">
        <v>-0.459311230045951</v>
      </c>
      <c r="AJ310" s="3" t="b">
        <f aca="false">TRUE()</f>
        <v>1</v>
      </c>
      <c r="AK310" s="3" t="n">
        <v>-1.17117457649523</v>
      </c>
      <c r="AL310" s="3" t="b">
        <f aca="false">TRUE()</f>
        <v>1</v>
      </c>
      <c r="AM310" s="3" t="n">
        <v>0.3499541642049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2</v>
      </c>
      <c r="E311" s="2" t="n">
        <v>4</v>
      </c>
      <c r="F311" s="2" t="n">
        <v>15.2551187030578</v>
      </c>
      <c r="G311" s="2" t="n">
        <v>0.906593406593407</v>
      </c>
      <c r="H311" s="2" t="n">
        <v>0.971515291111073</v>
      </c>
      <c r="I311" s="2" t="n">
        <v>0.207183949587083</v>
      </c>
      <c r="J311" s="2" t="n">
        <v>0.474729903743678</v>
      </c>
      <c r="K311" s="2" t="n">
        <v>3.17361521389639</v>
      </c>
      <c r="L311" s="2" t="n">
        <v>0.723</v>
      </c>
      <c r="M311" s="2" t="n">
        <v>0.149</v>
      </c>
      <c r="N311" s="2" t="n">
        <v>7.093</v>
      </c>
      <c r="O311" s="2" t="s">
        <v>41</v>
      </c>
      <c r="P311" s="2" t="n">
        <v>507.7</v>
      </c>
      <c r="Q311" s="2" t="n">
        <v>173.9</v>
      </c>
      <c r="R311" s="2" t="n">
        <v>25.132</v>
      </c>
      <c r="S311" s="2" t="n">
        <v>0.436767911914112</v>
      </c>
      <c r="T311" s="2" t="n">
        <v>-0.637555443722341</v>
      </c>
      <c r="U311" s="2" t="n">
        <v>-0.573284342299089</v>
      </c>
      <c r="V311" s="2" t="n">
        <v>0.173691374961974</v>
      </c>
      <c r="W311" s="2" t="n">
        <v>0.00784806368834234</v>
      </c>
      <c r="X311" s="2" t="n">
        <v>0.119693985590605</v>
      </c>
      <c r="Y311" s="2" t="n">
        <v>0.129854697014692</v>
      </c>
      <c r="Z311" s="2" t="n">
        <v>0.12786404644358</v>
      </c>
      <c r="AA311" s="2" t="n">
        <v>0.13422175315718</v>
      </c>
      <c r="AB311" s="2" t="n">
        <v>0.133102697111295</v>
      </c>
      <c r="AC311" s="2" t="n">
        <v>0.140525828755111</v>
      </c>
      <c r="AD311" s="2" t="n">
        <v>0.122561275679453</v>
      </c>
      <c r="AE311" s="2" t="n">
        <v>0.0761359393982995</v>
      </c>
      <c r="AF311" s="2" t="n">
        <v>0.0160397768497846</v>
      </c>
      <c r="AG311" s="2" t="n">
        <v>-1.41169961938834</v>
      </c>
      <c r="AH311" s="3" t="b">
        <f aca="false">TRUE()</f>
        <v>1</v>
      </c>
      <c r="AI311" s="3" t="n">
        <v>0.132565127852351</v>
      </c>
      <c r="AJ311" s="3" t="b">
        <f aca="false">TRUE()</f>
        <v>1</v>
      </c>
      <c r="AK311" s="3" t="n">
        <v>1.78177713238379</v>
      </c>
      <c r="AL311" s="3" t="b">
        <f aca="false">TRUE()</f>
        <v>1</v>
      </c>
      <c r="AM311" s="3" t="n">
        <v>2.166054713514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5</v>
      </c>
      <c r="F312" s="2" t="n">
        <v>21.3706222693432</v>
      </c>
      <c r="G312" s="2" t="n">
        <v>0.883152173913044</v>
      </c>
      <c r="H312" s="2" t="n">
        <v>0.985619851219866</v>
      </c>
      <c r="I312" s="2" t="n">
        <v>0.195559003799115</v>
      </c>
      <c r="J312" s="2" t="n">
        <v>0.38540327472817</v>
      </c>
      <c r="K312" s="2" t="n">
        <v>4.18340303235176</v>
      </c>
      <c r="L312" s="2" t="n">
        <v>0.732</v>
      </c>
      <c r="M312" s="2" t="n">
        <v>0.095</v>
      </c>
      <c r="N312" s="2" t="n">
        <v>9.131</v>
      </c>
      <c r="O312" s="2" t="s">
        <v>41</v>
      </c>
      <c r="P312" s="2" t="n">
        <v>451.3</v>
      </c>
      <c r="Q312" s="2" t="n">
        <v>135.4</v>
      </c>
      <c r="R312" s="2" t="n">
        <v>22.343</v>
      </c>
      <c r="S312" s="2" t="n">
        <v>0.407324687440058</v>
      </c>
      <c r="T312" s="2" t="n">
        <v>-0.448239608037522</v>
      </c>
      <c r="U312" s="2" t="n">
        <v>-0.783306078431298</v>
      </c>
      <c r="V312" s="2" t="n">
        <v>0.162589433177796</v>
      </c>
      <c r="W312" s="2" t="n">
        <v>0.0128195624876736</v>
      </c>
      <c r="X312" s="2" t="n">
        <v>0.131836507777409</v>
      </c>
      <c r="Y312" s="2" t="n">
        <v>0.136983084496426</v>
      </c>
      <c r="Z312" s="2" t="n">
        <v>0.135539742155671</v>
      </c>
      <c r="AA312" s="2" t="n">
        <v>0.119909868535936</v>
      </c>
      <c r="AB312" s="2" t="n">
        <v>0.124704895583512</v>
      </c>
      <c r="AC312" s="2" t="n">
        <v>0.129315656701712</v>
      </c>
      <c r="AD312" s="2" t="n">
        <v>0.11647589836282</v>
      </c>
      <c r="AE312" s="2" t="n">
        <v>0.0775138412304267</v>
      </c>
      <c r="AF312" s="2" t="n">
        <v>0.0277205051560877</v>
      </c>
      <c r="AG312" s="2" t="n">
        <v>-0.873253228724298</v>
      </c>
      <c r="AH312" s="3" t="b">
        <f aca="false">TRUE()</f>
        <v>1</v>
      </c>
      <c r="AI312" s="3" t="n">
        <v>0.243541944958283</v>
      </c>
      <c r="AJ312" s="3" t="b">
        <f aca="false">TRUE()</f>
        <v>1</v>
      </c>
      <c r="AK312" s="3" t="n">
        <v>-0.236696187609466</v>
      </c>
      <c r="AL312" s="3" t="b">
        <f aca="false">TRUE()</f>
        <v>1</v>
      </c>
      <c r="AM312" s="3" t="n">
        <v>1.4868234735872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1</v>
      </c>
      <c r="F313" s="2" t="n">
        <v>31.7594800848128</v>
      </c>
      <c r="G313" s="2" t="n">
        <v>0.695528068506185</v>
      </c>
      <c r="H313" s="2" t="n">
        <v>0.977057032919659</v>
      </c>
      <c r="I313" s="2" t="n">
        <v>0.153841009454778</v>
      </c>
      <c r="J313" s="2" t="n">
        <v>0.337431746963447</v>
      </c>
      <c r="K313" s="2" t="n">
        <v>4.68964667467195</v>
      </c>
      <c r="L313" s="2" t="n">
        <v>0.691</v>
      </c>
      <c r="M313" s="2" t="n">
        <v>0.115</v>
      </c>
      <c r="N313" s="2" t="n">
        <v>10.212</v>
      </c>
      <c r="O313" s="2" t="s">
        <v>41</v>
      </c>
      <c r="P313" s="2" t="n">
        <v>368.8</v>
      </c>
      <c r="Q313" s="2" t="n">
        <v>129.1</v>
      </c>
      <c r="R313" s="2" t="n">
        <v>18.259</v>
      </c>
      <c r="S313" s="2" t="n">
        <v>0.380606649091648</v>
      </c>
      <c r="T313" s="2" t="n">
        <v>-0.204398348192707</v>
      </c>
      <c r="U313" s="2" t="n">
        <v>-1.07186603840593</v>
      </c>
      <c r="V313" s="2" t="n">
        <v>0.0890222756162701</v>
      </c>
      <c r="W313" s="2" t="n">
        <v>0.0319230917980787</v>
      </c>
      <c r="X313" s="2" t="n">
        <v>0.0402982188237788</v>
      </c>
      <c r="Y313" s="2" t="n">
        <v>0.125340560051868</v>
      </c>
      <c r="Z313" s="2" t="n">
        <v>0.147106547549746</v>
      </c>
      <c r="AA313" s="2" t="n">
        <v>0.145454609298397</v>
      </c>
      <c r="AB313" s="2" t="n">
        <v>0.137146380553111</v>
      </c>
      <c r="AC313" s="2" t="n">
        <v>0.132724995736589</v>
      </c>
      <c r="AD313" s="2" t="n">
        <v>0.111105599700121</v>
      </c>
      <c r="AE313" s="2" t="n">
        <v>0.10020355357402</v>
      </c>
      <c r="AF313" s="2" t="n">
        <v>0.0606195347123701</v>
      </c>
      <c r="AG313" s="2" t="n">
        <v>-0.603310318914907</v>
      </c>
      <c r="AH313" s="3" t="b">
        <f aca="false">TRUE()</f>
        <v>1</v>
      </c>
      <c r="AI313" s="3" t="n">
        <v>-0.262019110746518</v>
      </c>
      <c r="AJ313" s="3" t="b">
        <f aca="false">TRUE()</f>
        <v>1</v>
      </c>
      <c r="AK313" s="3" t="n">
        <v>0.510886523499149</v>
      </c>
      <c r="AL313" s="3" t="b">
        <f aca="false">TRUE()</f>
        <v>1</v>
      </c>
      <c r="AM313" s="3" t="n">
        <v>0.4932671385867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2</v>
      </c>
      <c r="F314" s="2" t="n">
        <v>29.1974860460645</v>
      </c>
      <c r="G314" s="2" t="n">
        <v>0.77845220030349</v>
      </c>
      <c r="H314" s="2" t="n">
        <v>0.99147028337733</v>
      </c>
      <c r="I314" s="2" t="n">
        <v>0.102058107257678</v>
      </c>
      <c r="J314" s="2" t="n">
        <v>0.292688593752358</v>
      </c>
      <c r="K314" s="2" t="n">
        <v>6.13049527825337</v>
      </c>
      <c r="L314" s="2" t="n">
        <v>0.753</v>
      </c>
      <c r="M314" s="2" t="n">
        <v>0.096</v>
      </c>
      <c r="N314" s="2" t="n">
        <v>13.067</v>
      </c>
      <c r="O314" s="2" t="s">
        <v>41</v>
      </c>
      <c r="P314" s="2" t="n">
        <v>338.7</v>
      </c>
      <c r="Q314" s="2" t="n">
        <v>105.9</v>
      </c>
      <c r="R314" s="2" t="n">
        <v>16.766</v>
      </c>
      <c r="S314" s="2" t="n">
        <v>0.265874168973874</v>
      </c>
      <c r="T314" s="2" t="n">
        <v>-0.423570270012575</v>
      </c>
      <c r="U314" s="2" t="n">
        <v>-0.828619073356059</v>
      </c>
      <c r="V314" s="2" t="n">
        <v>0.0912205024752646</v>
      </c>
      <c r="W314" s="2" t="n">
        <v>0.0268680797272173</v>
      </c>
      <c r="X314" s="2" t="n">
        <v>0.0738772038215079</v>
      </c>
      <c r="Y314" s="2" t="n">
        <v>0.130059842544112</v>
      </c>
      <c r="Z314" s="2" t="n">
        <v>0.13692975549792</v>
      </c>
      <c r="AA314" s="2" t="n">
        <v>0.139639424522029</v>
      </c>
      <c r="AB314" s="2" t="n">
        <v>0.13780724625479</v>
      </c>
      <c r="AC314" s="2" t="n">
        <v>0.129019342301059</v>
      </c>
      <c r="AD314" s="2" t="n">
        <v>0.127171186667622</v>
      </c>
      <c r="AE314" s="2" t="n">
        <v>0.100873166147215</v>
      </c>
      <c r="AF314" s="2" t="n">
        <v>0.0246228322437444</v>
      </c>
      <c r="AG314" s="2" t="n">
        <v>0.164989432688823</v>
      </c>
      <c r="AH314" s="3" t="b">
        <f aca="false">TRUE()</f>
        <v>1</v>
      </c>
      <c r="AI314" s="3" t="n">
        <v>0.50248785153879</v>
      </c>
      <c r="AJ314" s="3" t="b">
        <f aca="false">TRUE()</f>
        <v>1</v>
      </c>
      <c r="AK314" s="3" t="n">
        <v>-0.199317052054035</v>
      </c>
      <c r="AL314" s="3" t="b">
        <f aca="false">TRUE()</f>
        <v>1</v>
      </c>
      <c r="AM314" s="3" t="n">
        <v>0.13076961515026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4</v>
      </c>
      <c r="E315" s="2" t="n">
        <v>0</v>
      </c>
      <c r="F315" s="2" t="n">
        <v>18.434948822922</v>
      </c>
      <c r="G315" s="2" t="n">
        <v>0.842645381984037</v>
      </c>
      <c r="H315" s="2" t="n">
        <v>0.984434533632675</v>
      </c>
      <c r="I315" s="2" t="n">
        <v>0.135151396661776</v>
      </c>
      <c r="J315" s="2" t="n">
        <v>0.384770649242303</v>
      </c>
      <c r="K315" s="2" t="n">
        <v>4.51407393445744</v>
      </c>
      <c r="L315" s="2" t="n">
        <v>0.773</v>
      </c>
      <c r="M315" s="2" t="n">
        <v>0.109</v>
      </c>
      <c r="N315" s="2" t="n">
        <v>9.823</v>
      </c>
      <c r="O315" s="2" t="s">
        <v>41</v>
      </c>
      <c r="P315" s="2" t="n">
        <v>325.6</v>
      </c>
      <c r="Q315" s="2" t="n">
        <v>119.2</v>
      </c>
      <c r="R315" s="2" t="n">
        <v>16.118</v>
      </c>
      <c r="S315" s="2" t="n">
        <v>0.455328675450151</v>
      </c>
      <c r="T315" s="2" t="n">
        <v>-0.246710958791997</v>
      </c>
      <c r="U315" s="2" t="n">
        <v>-0.837281861550676</v>
      </c>
      <c r="V315" s="2" t="n">
        <v>0.0164432220518708</v>
      </c>
      <c r="W315" s="2" t="n">
        <v>0.0557078009258908</v>
      </c>
      <c r="X315" s="2" t="n">
        <v>0.0503352262995852</v>
      </c>
      <c r="Y315" s="2" t="n">
        <v>0.11200250844195</v>
      </c>
      <c r="Z315" s="2" t="n">
        <v>0.133978007361728</v>
      </c>
      <c r="AA315" s="2" t="n">
        <v>0.146421465869012</v>
      </c>
      <c r="AB315" s="2" t="n">
        <v>0.163104304058484</v>
      </c>
      <c r="AC315" s="2" t="n">
        <v>0.162339765177738</v>
      </c>
      <c r="AD315" s="2" t="n">
        <v>0.133474687191946</v>
      </c>
      <c r="AE315" s="2" t="n">
        <v>0.0794303171157907</v>
      </c>
      <c r="AF315" s="2" t="n">
        <v>0.0189137184837652</v>
      </c>
      <c r="AG315" s="2" t="n">
        <v>-0.696930489944604</v>
      </c>
      <c r="AH315" s="3" t="b">
        <f aca="false">TRUE()</f>
        <v>1</v>
      </c>
      <c r="AI315" s="3" t="n">
        <v>0.749103000663083</v>
      </c>
      <c r="AJ315" s="3" t="b">
        <f aca="false">TRUE()</f>
        <v>1</v>
      </c>
      <c r="AK315" s="3" t="n">
        <v>0.286611710166564</v>
      </c>
      <c r="AL315" s="3" t="b">
        <f aca="false">TRUE()</f>
        <v>1</v>
      </c>
      <c r="AM315" s="3" t="n">
        <v>-0.026995087740710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7</v>
      </c>
      <c r="E316" s="2" t="n">
        <v>2</v>
      </c>
      <c r="F316" s="2" t="n">
        <v>26.565051177078</v>
      </c>
      <c r="G316" s="2" t="n">
        <v>0.649782923299566</v>
      </c>
      <c r="H316" s="2" t="n">
        <v>0.99354772202464</v>
      </c>
      <c r="I316" s="2" t="n">
        <v>0.0659839053077202</v>
      </c>
      <c r="J316" s="2" t="n">
        <v>0.211358681148465</v>
      </c>
      <c r="K316" s="2" t="n">
        <v>8.31578644379733</v>
      </c>
      <c r="L316" s="2" t="n">
        <v>0.713</v>
      </c>
      <c r="M316" s="2" t="n">
        <v>0.11</v>
      </c>
      <c r="N316" s="2" t="n">
        <v>17.507</v>
      </c>
      <c r="O316" s="2" t="s">
        <v>41</v>
      </c>
      <c r="P316" s="2" t="n">
        <v>228.3</v>
      </c>
      <c r="Q316" s="2" t="n">
        <v>90.4</v>
      </c>
      <c r="R316" s="2" t="n">
        <v>11.302</v>
      </c>
      <c r="S316" s="2" t="n">
        <v>-1</v>
      </c>
      <c r="T316" s="2" t="n">
        <v>-0.247786297027045</v>
      </c>
      <c r="U316" s="2" t="n">
        <v>-0.998762371510237</v>
      </c>
      <c r="V316" s="2" t="n">
        <v>0.0493218784344035</v>
      </c>
      <c r="W316" s="2" t="n">
        <v>0.0240518834255247</v>
      </c>
      <c r="X316" s="2" t="n">
        <v>0.0208543614632392</v>
      </c>
      <c r="Y316" s="2" t="n">
        <v>0.113728652091606</v>
      </c>
      <c r="Z316" s="2" t="n">
        <v>0.150742393350901</v>
      </c>
      <c r="AA316" s="2" t="n">
        <v>0.153124887789684</v>
      </c>
      <c r="AB316" s="2" t="n">
        <v>0.166478361760855</v>
      </c>
      <c r="AC316" s="2" t="n">
        <v>0.177480720925888</v>
      </c>
      <c r="AD316" s="2" t="n">
        <v>0.118898251082258</v>
      </c>
      <c r="AE316" s="2" t="n">
        <v>0.0737689041732957</v>
      </c>
      <c r="AF316" s="2" t="n">
        <v>0.0249234673622734</v>
      </c>
      <c r="AG316" s="2" t="n">
        <v>1.33024625113316</v>
      </c>
      <c r="AH316" s="3" t="b">
        <f aca="false">TRUE()</f>
        <v>1</v>
      </c>
      <c r="AI316" s="3" t="n">
        <v>0.00925755329020411</v>
      </c>
      <c r="AJ316" s="3" t="b">
        <f aca="false">TRUE()</f>
        <v>1</v>
      </c>
      <c r="AK316" s="3" t="n">
        <v>0.323990845721995</v>
      </c>
      <c r="AL316" s="3" t="b">
        <f aca="false">TRUE()</f>
        <v>1</v>
      </c>
      <c r="AM316" s="3" t="n">
        <v>-1.1987894076866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7</v>
      </c>
      <c r="E317" s="2" t="n">
        <v>3</v>
      </c>
      <c r="F317" s="2" t="n">
        <v>26.565051177078</v>
      </c>
      <c r="G317" s="2" t="n">
        <v>0.866024518388792</v>
      </c>
      <c r="H317" s="2" t="n">
        <v>0.989859770640182</v>
      </c>
      <c r="I317" s="2" t="n">
        <v>0.103487336435164</v>
      </c>
      <c r="J317" s="2" t="n">
        <v>0.331592358407463</v>
      </c>
      <c r="K317" s="2" t="n">
        <v>5.76645581590672</v>
      </c>
      <c r="L317" s="2" t="n">
        <v>0.832</v>
      </c>
      <c r="M317" s="2" t="n">
        <v>0.147</v>
      </c>
      <c r="N317" s="2" t="n">
        <v>12.325</v>
      </c>
      <c r="O317" s="2" t="s">
        <v>41</v>
      </c>
      <c r="P317" s="2" t="n">
        <v>196.5</v>
      </c>
      <c r="Q317" s="2" t="n">
        <v>82.8</v>
      </c>
      <c r="R317" s="2" t="n">
        <v>9.73</v>
      </c>
      <c r="S317" s="2" t="n">
        <v>0.0674325853374285</v>
      </c>
      <c r="T317" s="2" t="n">
        <v>-0.25527221660267</v>
      </c>
      <c r="U317" s="2" t="n">
        <v>-0.825190156366368</v>
      </c>
      <c r="V317" s="2" t="n">
        <v>0.300685884374959</v>
      </c>
      <c r="W317" s="2" t="n">
        <v>0.0376052107085886</v>
      </c>
      <c r="X317" s="2" t="n">
        <v>0.0861219078709564</v>
      </c>
      <c r="Y317" s="2" t="n">
        <v>0.132222844406149</v>
      </c>
      <c r="Z317" s="2" t="n">
        <v>0.162774710852442</v>
      </c>
      <c r="AA317" s="2" t="n">
        <v>0.161620217488363</v>
      </c>
      <c r="AB317" s="2" t="n">
        <v>0.162965500470724</v>
      </c>
      <c r="AC317" s="2" t="n">
        <v>0.137233441569996</v>
      </c>
      <c r="AD317" s="2" t="n">
        <v>0.102054515406418</v>
      </c>
      <c r="AE317" s="2" t="n">
        <v>0.0470477302487052</v>
      </c>
      <c r="AF317" s="2" t="n">
        <v>0.00795913168624699</v>
      </c>
      <c r="AG317" s="2" t="n">
        <v>-0.0291263320068431</v>
      </c>
      <c r="AH317" s="3" t="b">
        <f aca="false">TRUE()</f>
        <v>1</v>
      </c>
      <c r="AI317" s="3" t="n">
        <v>1.47661769057975</v>
      </c>
      <c r="AJ317" s="3" t="b">
        <f aca="false">TRUE()</f>
        <v>1</v>
      </c>
      <c r="AK317" s="3" t="n">
        <v>1.70701886127293</v>
      </c>
      <c r="AL317" s="3" t="b">
        <f aca="false">TRUE()</f>
        <v>1</v>
      </c>
      <c r="AM317" s="3" t="n">
        <v>-1.5817602131777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8</v>
      </c>
      <c r="E318" s="2" t="n">
        <v>2</v>
      </c>
      <c r="F318" s="2" t="n">
        <v>18.434948822922</v>
      </c>
      <c r="G318" s="2" t="n">
        <v>0.849537037037037</v>
      </c>
      <c r="H318" s="2" t="n">
        <v>0.99158330545787</v>
      </c>
      <c r="I318" s="2" t="n">
        <v>0.134236975845391</v>
      </c>
      <c r="J318" s="2" t="n">
        <v>0.301402720746079</v>
      </c>
      <c r="K318" s="2" t="n">
        <v>5.09826241504571</v>
      </c>
      <c r="L318" s="2" t="n">
        <v>0.658</v>
      </c>
      <c r="M318" s="2" t="n">
        <v>0.106</v>
      </c>
      <c r="N318" s="2" t="n">
        <v>10.979</v>
      </c>
      <c r="O318" s="2" t="s">
        <v>41</v>
      </c>
      <c r="P318" s="2" t="n">
        <v>379.9</v>
      </c>
      <c r="Q318" s="2" t="n">
        <v>87.6</v>
      </c>
      <c r="R318" s="2" t="n">
        <v>18.806</v>
      </c>
      <c r="S318" s="2" t="n">
        <v>-1</v>
      </c>
      <c r="T318" s="2" t="n">
        <v>-1.0833711885127</v>
      </c>
      <c r="U318" s="2" t="n">
        <v>0.911897232982573</v>
      </c>
      <c r="V318" s="2" t="n">
        <v>0.17605812596751</v>
      </c>
      <c r="W318" s="2" t="n">
        <v>0.0210771668578246</v>
      </c>
      <c r="X318" s="2" t="n">
        <v>0.11916201294624</v>
      </c>
      <c r="Y318" s="2" t="n">
        <v>0.124208963501754</v>
      </c>
      <c r="Z318" s="2" t="n">
        <v>0.137561423185745</v>
      </c>
      <c r="AA318" s="2" t="n">
        <v>0.146103283646266</v>
      </c>
      <c r="AB318" s="2" t="n">
        <v>0.138032312492949</v>
      </c>
      <c r="AC318" s="2" t="n">
        <v>0.1305678451157</v>
      </c>
      <c r="AD318" s="2" t="n">
        <v>0.119636860578392</v>
      </c>
      <c r="AE318" s="2" t="n">
        <v>0.0685526963636547</v>
      </c>
      <c r="AF318" s="2" t="n">
        <v>0.0161746021692996</v>
      </c>
      <c r="AG318" s="2" t="n">
        <v>-0.385425267667889</v>
      </c>
      <c r="AH318" s="3" t="b">
        <f aca="false">TRUE()</f>
        <v>1</v>
      </c>
      <c r="AI318" s="3" t="n">
        <v>-0.6689341068016</v>
      </c>
      <c r="AJ318" s="3" t="b">
        <f aca="false">TRUE()</f>
        <v>1</v>
      </c>
      <c r="AK318" s="3" t="n">
        <v>0.174474303500272</v>
      </c>
      <c r="AL318" s="3" t="b">
        <f aca="false">TRUE()</f>
        <v>1</v>
      </c>
      <c r="AM318" s="3" t="n">
        <v>0.62694562729593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8</v>
      </c>
      <c r="E319" s="2" t="n">
        <v>3</v>
      </c>
      <c r="F319" s="2" t="n">
        <v>30.3432488842396</v>
      </c>
      <c r="G319" s="2" t="n">
        <v>0.873885350318471</v>
      </c>
      <c r="H319" s="2" t="n">
        <v>0.977395829665468</v>
      </c>
      <c r="I319" s="2" t="n">
        <v>0.215664772268721</v>
      </c>
      <c r="J319" s="2" t="n">
        <v>0.44491876368402</v>
      </c>
      <c r="K319" s="2" t="n">
        <v>3.92401345660433</v>
      </c>
      <c r="L319" s="2" t="n">
        <v>0.825</v>
      </c>
      <c r="M319" s="2" t="n">
        <v>0.13</v>
      </c>
      <c r="N319" s="2" t="n">
        <v>8.67</v>
      </c>
      <c r="O319" s="2" t="s">
        <v>41</v>
      </c>
      <c r="P319" s="2" t="n">
        <v>260.4</v>
      </c>
      <c r="Q319" s="2" t="n">
        <v>109.4</v>
      </c>
      <c r="R319" s="2" t="n">
        <v>12.893</v>
      </c>
      <c r="S319" s="2" t="n">
        <v>0.445923908358065</v>
      </c>
      <c r="T319" s="2" t="n">
        <v>-0.455505822020855</v>
      </c>
      <c r="U319" s="2" t="n">
        <v>-0.687663893305211</v>
      </c>
      <c r="V319" s="2" t="n">
        <v>0.268037928537827</v>
      </c>
      <c r="W319" s="2" t="n">
        <v>0.000603621534030929</v>
      </c>
      <c r="X319" s="2" t="n">
        <v>0.128399063368179</v>
      </c>
      <c r="Y319" s="2" t="n">
        <v>0.123509374559372</v>
      </c>
      <c r="Z319" s="2" t="n">
        <v>0.138724997003066</v>
      </c>
      <c r="AA319" s="2" t="n">
        <v>0.148184948839035</v>
      </c>
      <c r="AB319" s="2" t="n">
        <v>0.157301132265659</v>
      </c>
      <c r="AC319" s="2" t="n">
        <v>0.145457375176418</v>
      </c>
      <c r="AD319" s="2" t="n">
        <v>0.110693749541532</v>
      </c>
      <c r="AE319" s="2" t="n">
        <v>0.0444588991232365</v>
      </c>
      <c r="AF319" s="2" t="n">
        <v>0.00327046012350231</v>
      </c>
      <c r="AG319" s="2" t="n">
        <v>-1.01156682122804</v>
      </c>
      <c r="AH319" s="3" t="b">
        <f aca="false">TRUE()</f>
        <v>1</v>
      </c>
      <c r="AI319" s="3" t="n">
        <v>1.39030238838624</v>
      </c>
      <c r="AJ319" s="3" t="b">
        <f aca="false">TRUE()</f>
        <v>1</v>
      </c>
      <c r="AK319" s="3" t="n">
        <v>1.07157355683061</v>
      </c>
      <c r="AL319" s="3" t="b">
        <f aca="false">TRUE()</f>
        <v>1</v>
      </c>
      <c r="AM319" s="3" t="n">
        <v>-0.81220567006832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8</v>
      </c>
      <c r="E320" s="2" t="n">
        <v>6</v>
      </c>
      <c r="F320" s="2" t="n">
        <v>33.6900675259798</v>
      </c>
      <c r="G320" s="2" t="n">
        <v>0.567401332649923</v>
      </c>
      <c r="H320" s="2" t="n">
        <v>0.979889856912996</v>
      </c>
      <c r="I320" s="2" t="n">
        <v>0.0719047125814624</v>
      </c>
      <c r="J320" s="2" t="n">
        <v>0.230658196714406</v>
      </c>
      <c r="K320" s="2" t="n">
        <v>7.42929171533382</v>
      </c>
      <c r="L320" s="2" t="n">
        <v>0.671</v>
      </c>
      <c r="M320" s="2" t="n">
        <v>0.096</v>
      </c>
      <c r="N320" s="2" t="n">
        <v>15.533</v>
      </c>
      <c r="O320" s="2" t="s">
        <v>41</v>
      </c>
      <c r="P320" s="2" t="n">
        <v>319.7</v>
      </c>
      <c r="Q320" s="2" t="n">
        <v>104.5</v>
      </c>
      <c r="R320" s="2" t="n">
        <v>15.827</v>
      </c>
      <c r="S320" s="2" t="n">
        <v>-1</v>
      </c>
      <c r="T320" s="2" t="n">
        <v>-0.559129301658103</v>
      </c>
      <c r="U320" s="2" t="n">
        <v>-0.336508716065076</v>
      </c>
      <c r="V320" s="2" t="n">
        <v>0.140317153538696</v>
      </c>
      <c r="W320" s="2" t="n">
        <v>0.113457311275275</v>
      </c>
      <c r="X320" s="2" t="n">
        <v>0.0703636827632778</v>
      </c>
      <c r="Y320" s="2" t="n">
        <v>0.12837720175243</v>
      </c>
      <c r="Z320" s="2" t="n">
        <v>0.166541692487783</v>
      </c>
      <c r="AA320" s="2" t="n">
        <v>0.123722354109602</v>
      </c>
      <c r="AB320" s="2" t="n">
        <v>0.0726506956801643</v>
      </c>
      <c r="AC320" s="2" t="n">
        <v>0.0493357634154406</v>
      </c>
      <c r="AD320" s="2" t="n">
        <v>0.092584854102718</v>
      </c>
      <c r="AE320" s="2" t="n">
        <v>0.154667514603253</v>
      </c>
      <c r="AF320" s="2" t="n">
        <v>0.141756241085331</v>
      </c>
      <c r="AG320" s="2" t="n">
        <v>0.85754309690614</v>
      </c>
      <c r="AH320" s="3" t="b">
        <f aca="false">TRUE()</f>
        <v>1</v>
      </c>
      <c r="AI320" s="3" t="n">
        <v>-0.50863425987081</v>
      </c>
      <c r="AJ320" s="3" t="b">
        <f aca="false">TRUE()</f>
        <v>1</v>
      </c>
      <c r="AK320" s="3" t="n">
        <v>-0.199317052054035</v>
      </c>
      <c r="AL320" s="3" t="b">
        <f aca="false">TRUE()</f>
        <v>1</v>
      </c>
      <c r="AM320" s="3" t="n">
        <v>-0.098049419577105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9</v>
      </c>
      <c r="E321" s="2" t="n">
        <v>1</v>
      </c>
      <c r="F321" s="2" t="n">
        <v>30.3432488842396</v>
      </c>
      <c r="G321" s="2" t="n">
        <v>0.620528771384137</v>
      </c>
      <c r="H321" s="2" t="n">
        <v>0.9841474362485</v>
      </c>
      <c r="I321" s="2" t="n">
        <v>0.106705015406286</v>
      </c>
      <c r="J321" s="2" t="n">
        <v>0.28057038197333</v>
      </c>
      <c r="K321" s="2" t="n">
        <v>5.5335798450657</v>
      </c>
      <c r="L321" s="2" t="n">
        <v>0.671</v>
      </c>
      <c r="M321" s="2" t="n">
        <v>0.133</v>
      </c>
      <c r="N321" s="2" t="n">
        <v>11.973</v>
      </c>
      <c r="O321" s="2" t="s">
        <v>41</v>
      </c>
      <c r="P321" s="2" t="n">
        <v>261</v>
      </c>
      <c r="Q321" s="2" t="n">
        <v>111.8</v>
      </c>
      <c r="R321" s="2" t="n">
        <v>12.92</v>
      </c>
      <c r="S321" s="2" t="n">
        <v>0.331657867235009</v>
      </c>
      <c r="T321" s="2" t="n">
        <v>-0.170109762386138</v>
      </c>
      <c r="U321" s="2" t="n">
        <v>-1.09073360874762</v>
      </c>
      <c r="V321" s="2" t="n">
        <v>0.120814492424042</v>
      </c>
      <c r="W321" s="2" t="n">
        <v>0.0327655437667533</v>
      </c>
      <c r="X321" s="2" t="n">
        <v>0.0555312422650666</v>
      </c>
      <c r="Y321" s="2" t="n">
        <v>0.14691193288404</v>
      </c>
      <c r="Z321" s="2" t="n">
        <v>0.152965393943041</v>
      </c>
      <c r="AA321" s="2" t="n">
        <v>0.14036328496024</v>
      </c>
      <c r="AB321" s="2" t="n">
        <v>0.125711093344583</v>
      </c>
      <c r="AC321" s="2" t="n">
        <v>0.143649693489441</v>
      </c>
      <c r="AD321" s="2" t="n">
        <v>0.147298124027284</v>
      </c>
      <c r="AE321" s="2" t="n">
        <v>0.0746299420562035</v>
      </c>
      <c r="AF321" s="2" t="n">
        <v>0.0129392930301003</v>
      </c>
      <c r="AG321" s="2" t="n">
        <v>-0.153302147638623</v>
      </c>
      <c r="AH321" s="3" t="b">
        <f aca="false">TRUE()</f>
        <v>1</v>
      </c>
      <c r="AI321" s="3" t="n">
        <v>-0.50863425987081</v>
      </c>
      <c r="AJ321" s="3" t="b">
        <f aca="false">TRUE()</f>
        <v>1</v>
      </c>
      <c r="AK321" s="3" t="n">
        <v>1.1837109634969</v>
      </c>
      <c r="AL321" s="3" t="b">
        <f aca="false">TRUE()</f>
        <v>1</v>
      </c>
      <c r="AM321" s="3" t="n">
        <v>-0.80497980581377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9</v>
      </c>
      <c r="E322" s="2" t="n">
        <v>2</v>
      </c>
      <c r="F322" s="2" t="n">
        <v>36.0273733851036</v>
      </c>
      <c r="G322" s="2" t="n">
        <v>0.798153034300792</v>
      </c>
      <c r="H322" s="2" t="n">
        <v>0.984477320282408</v>
      </c>
      <c r="I322" s="2" t="n">
        <v>0.127323954473516</v>
      </c>
      <c r="J322" s="2" t="n">
        <v>0.356257755925957</v>
      </c>
      <c r="K322" s="2" t="n">
        <v>4.1933560918526</v>
      </c>
      <c r="L322" s="2" t="n">
        <v>0.704</v>
      </c>
      <c r="M322" s="2" t="n">
        <v>0.143</v>
      </c>
      <c r="N322" s="2" t="n">
        <v>9.176</v>
      </c>
      <c r="O322" s="2" t="s">
        <v>41</v>
      </c>
      <c r="P322" s="2" t="n">
        <v>295.5</v>
      </c>
      <c r="Q322" s="2" t="n">
        <v>115</v>
      </c>
      <c r="R322" s="2" t="n">
        <v>14.628</v>
      </c>
      <c r="S322" s="2" t="n">
        <v>-1</v>
      </c>
      <c r="T322" s="2" t="n">
        <v>-0.33432528202814</v>
      </c>
      <c r="U322" s="2" t="n">
        <v>-0.812967599686144</v>
      </c>
      <c r="V322" s="2" t="n">
        <v>0.383846246828362</v>
      </c>
      <c r="W322" s="2" t="n">
        <v>0.102410291685874</v>
      </c>
      <c r="X322" s="2" t="n">
        <v>0.11371526079805</v>
      </c>
      <c r="Y322" s="2" t="n">
        <v>0.154918696596014</v>
      </c>
      <c r="Z322" s="2" t="n">
        <v>0.16552300672544</v>
      </c>
      <c r="AA322" s="2" t="n">
        <v>0.157487806866794</v>
      </c>
      <c r="AB322" s="2" t="n">
        <v>0.138919647385863</v>
      </c>
      <c r="AC322" s="2" t="n">
        <v>0.113851924494993</v>
      </c>
      <c r="AD322" s="2" t="n">
        <v>0.0946398800273252</v>
      </c>
      <c r="AE322" s="2" t="n">
        <v>0.0521742509491132</v>
      </c>
      <c r="AF322" s="2" t="n">
        <v>0.0087695261564077</v>
      </c>
      <c r="AG322" s="2" t="n">
        <v>-0.867945986087435</v>
      </c>
      <c r="AH322" s="3" t="b">
        <f aca="false">TRUE()</f>
        <v>1</v>
      </c>
      <c r="AI322" s="3" t="n">
        <v>-0.101719263815728</v>
      </c>
      <c r="AJ322" s="3" t="b">
        <f aca="false">TRUE()</f>
        <v>1</v>
      </c>
      <c r="AK322" s="3" t="n">
        <v>1.55750231905121</v>
      </c>
      <c r="AL322" s="3" t="b">
        <f aca="false">TRUE()</f>
        <v>1</v>
      </c>
      <c r="AM322" s="3" t="n">
        <v>-0.38949261117723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0</v>
      </c>
      <c r="E323" s="2" t="n">
        <v>1</v>
      </c>
      <c r="F323" s="2" t="n">
        <v>24.2277453179541</v>
      </c>
      <c r="G323" s="2" t="n">
        <v>0.700831024930748</v>
      </c>
      <c r="H323" s="2" t="n">
        <v>0.976495214168641</v>
      </c>
      <c r="I323" s="2" t="n">
        <v>0.152235162957465</v>
      </c>
      <c r="J323" s="2" t="n">
        <v>0.355276647425735</v>
      </c>
      <c r="K323" s="2" t="n">
        <v>3.8491363843126</v>
      </c>
      <c r="L323" s="2" t="n">
        <v>0.584</v>
      </c>
      <c r="M323" s="2" t="n">
        <v>0.108</v>
      </c>
      <c r="N323" s="2" t="n">
        <v>8.399</v>
      </c>
      <c r="O323" s="2" t="s">
        <v>41</v>
      </c>
      <c r="P323" s="2" t="n">
        <v>206</v>
      </c>
      <c r="Q323" s="2" t="n">
        <v>47.2</v>
      </c>
      <c r="R323" s="2" t="n">
        <v>10.197</v>
      </c>
      <c r="S323" s="2" t="n">
        <v>0.806187379694335</v>
      </c>
      <c r="T323" s="2" t="n">
        <v>-0.492063251975911</v>
      </c>
      <c r="U323" s="2" t="n">
        <v>0.214053780383604</v>
      </c>
      <c r="V323" s="2" t="n">
        <v>0.0747218280955517</v>
      </c>
      <c r="W323" s="2" t="n">
        <v>0.00777883100732157</v>
      </c>
      <c r="X323" s="2" t="n">
        <v>0.158330869272763</v>
      </c>
      <c r="Y323" s="2" t="n">
        <v>0.172108314393949</v>
      </c>
      <c r="Z323" s="2" t="n">
        <v>0.10993010732094</v>
      </c>
      <c r="AA323" s="2" t="n">
        <v>0.114713046326556</v>
      </c>
      <c r="AB323" s="2" t="n">
        <v>0.134652394884273</v>
      </c>
      <c r="AC323" s="2" t="n">
        <v>0.145022034995854</v>
      </c>
      <c r="AD323" s="2" t="n">
        <v>0.106459851278193</v>
      </c>
      <c r="AE323" s="2" t="n">
        <v>0.031842536931281</v>
      </c>
      <c r="AF323" s="2" t="n">
        <v>0.0269408445961894</v>
      </c>
      <c r="AG323" s="2" t="n">
        <v>-1.05149331725237</v>
      </c>
      <c r="AH323" s="3" t="b">
        <f aca="false">TRUE()</f>
        <v>1</v>
      </c>
      <c r="AI323" s="3" t="n">
        <v>-1.58141015856148</v>
      </c>
      <c r="AJ323" s="3" t="b">
        <f aca="false">TRUE()</f>
        <v>1</v>
      </c>
      <c r="AK323" s="3" t="n">
        <v>0.249232574611134</v>
      </c>
      <c r="AL323" s="3" t="b">
        <f aca="false">TRUE()</f>
        <v>1</v>
      </c>
      <c r="AM323" s="3" t="n">
        <v>-1.4673506958140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1</v>
      </c>
      <c r="E324" s="2" t="n">
        <v>1</v>
      </c>
      <c r="F324" s="2" t="n">
        <v>21.3706222693432</v>
      </c>
      <c r="G324" s="2" t="n">
        <v>0.735135135135135</v>
      </c>
      <c r="H324" s="2" t="n">
        <v>0.996214454825749</v>
      </c>
      <c r="I324" s="2" t="n">
        <v>0.0644130112970494</v>
      </c>
      <c r="J324" s="2" t="n">
        <v>0.196482720588456</v>
      </c>
      <c r="K324" s="2" t="n">
        <v>7.24674961514328</v>
      </c>
      <c r="L324" s="2" t="n">
        <v>0.612</v>
      </c>
      <c r="M324" s="2" t="n">
        <v>0.082</v>
      </c>
      <c r="N324" s="2" t="n">
        <v>15.241</v>
      </c>
      <c r="O324" s="2" t="s">
        <v>41</v>
      </c>
      <c r="P324" s="2" t="n">
        <v>428.9</v>
      </c>
      <c r="Q324" s="2" t="n">
        <v>161.2</v>
      </c>
      <c r="R324" s="2" t="n">
        <v>21.233</v>
      </c>
      <c r="S324" s="2" t="n">
        <v>-1</v>
      </c>
      <c r="T324" s="2" t="n">
        <v>-0.320281271906162</v>
      </c>
      <c r="U324" s="2" t="n">
        <v>-1.00728314996869</v>
      </c>
      <c r="V324" s="2" t="n">
        <v>0.171371140969156</v>
      </c>
      <c r="W324" s="2" t="n">
        <v>0.0361084958516944</v>
      </c>
      <c r="X324" s="2" t="n">
        <v>0.143996917302903</v>
      </c>
      <c r="Y324" s="2" t="n">
        <v>0.128522994710036</v>
      </c>
      <c r="Z324" s="2" t="n">
        <v>0.113689690331147</v>
      </c>
      <c r="AA324" s="2" t="n">
        <v>0.148503905016826</v>
      </c>
      <c r="AB324" s="2" t="n">
        <v>0.142279764116864</v>
      </c>
      <c r="AC324" s="2" t="n">
        <v>0.118833387810116</v>
      </c>
      <c r="AD324" s="2" t="n">
        <v>0.108712191482992</v>
      </c>
      <c r="AE324" s="2" t="n">
        <v>0.0713896179651854</v>
      </c>
      <c r="AF324" s="2" t="n">
        <v>0.0240715312639307</v>
      </c>
      <c r="AG324" s="2" t="n">
        <v>0.760206673159042</v>
      </c>
      <c r="AH324" s="3" t="b">
        <f aca="false">TRUE()</f>
        <v>1</v>
      </c>
      <c r="AI324" s="3" t="n">
        <v>-1.23614894978747</v>
      </c>
      <c r="AJ324" s="3" t="b">
        <f aca="false">TRUE()</f>
        <v>1</v>
      </c>
      <c r="AK324" s="3" t="n">
        <v>-0.722624949830066</v>
      </c>
      <c r="AL324" s="3" t="b">
        <f aca="false">TRUE()</f>
        <v>1</v>
      </c>
      <c r="AM324" s="3" t="n">
        <v>1.2170578747507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1</v>
      </c>
      <c r="E325" s="2" t="n">
        <v>2</v>
      </c>
      <c r="F325" s="2" t="n">
        <v>26.565051177078</v>
      </c>
      <c r="G325" s="2" t="n">
        <v>0.764241893076249</v>
      </c>
      <c r="H325" s="2" t="n">
        <v>0.995062285279749</v>
      </c>
      <c r="I325" s="2" t="n">
        <v>0.0700836310446321</v>
      </c>
      <c r="J325" s="2" t="n">
        <v>0.23332739198194</v>
      </c>
      <c r="K325" s="2" t="n">
        <v>6.36586738373202</v>
      </c>
      <c r="L325" s="2" t="n">
        <v>0.632</v>
      </c>
      <c r="M325" s="2" t="n">
        <v>0.077</v>
      </c>
      <c r="N325" s="2" t="n">
        <v>13.477</v>
      </c>
      <c r="O325" s="2" t="s">
        <v>41</v>
      </c>
      <c r="P325" s="2" t="n">
        <v>397.6</v>
      </c>
      <c r="Q325" s="2" t="n">
        <v>80.3</v>
      </c>
      <c r="R325" s="2" t="n">
        <v>19.684</v>
      </c>
      <c r="S325" s="2" t="n">
        <v>-1</v>
      </c>
      <c r="T325" s="2" t="n">
        <v>-0.338287882006113</v>
      </c>
      <c r="U325" s="2" t="n">
        <v>0.278185603489268</v>
      </c>
      <c r="V325" s="2" t="n">
        <v>0.0300539260115515</v>
      </c>
      <c r="W325" s="2" t="n">
        <v>0.0186348234767281</v>
      </c>
      <c r="X325" s="2" t="n">
        <v>0.0638424600469226</v>
      </c>
      <c r="Y325" s="2" t="n">
        <v>0.111069950553602</v>
      </c>
      <c r="Z325" s="2" t="n">
        <v>0.130333272832316</v>
      </c>
      <c r="AA325" s="2" t="n">
        <v>0.138499474114814</v>
      </c>
      <c r="AB325" s="2" t="n">
        <v>0.170951942654054</v>
      </c>
      <c r="AC325" s="2" t="n">
        <v>0.146900625869229</v>
      </c>
      <c r="AD325" s="2" t="n">
        <v>0.122169893042132</v>
      </c>
      <c r="AE325" s="2" t="n">
        <v>0.0894595036833941</v>
      </c>
      <c r="AF325" s="2" t="n">
        <v>0.0267728772035358</v>
      </c>
      <c r="AG325" s="2" t="n">
        <v>0.29049625535166</v>
      </c>
      <c r="AH325" s="3" t="b">
        <f aca="false">TRUE()</f>
        <v>1</v>
      </c>
      <c r="AI325" s="3" t="n">
        <v>-0.989533800663181</v>
      </c>
      <c r="AJ325" s="3" t="b">
        <f aca="false">TRUE()</f>
        <v>1</v>
      </c>
      <c r="AK325" s="3" t="n">
        <v>-0.90952062760722</v>
      </c>
      <c r="AL325" s="3" t="b">
        <f aca="false">TRUE()</f>
        <v>1</v>
      </c>
      <c r="AM325" s="3" t="n">
        <v>0.84010862280512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1</v>
      </c>
      <c r="E326" s="2" t="n">
        <v>5</v>
      </c>
      <c r="F326" s="2" t="n">
        <v>60.8025139539355</v>
      </c>
      <c r="G326" s="2" t="n">
        <v>0.656893325015596</v>
      </c>
      <c r="H326" s="2" t="n">
        <v>0.991474271058862</v>
      </c>
      <c r="I326" s="2" t="n">
        <v>0.0996967014133051</v>
      </c>
      <c r="J326" s="2" t="n">
        <v>0.248026514310938</v>
      </c>
      <c r="K326" s="2" t="n">
        <v>6.80786262694536</v>
      </c>
      <c r="L326" s="2" t="n">
        <v>0.701</v>
      </c>
      <c r="M326" s="2" t="n">
        <v>0.089</v>
      </c>
      <c r="N326" s="2" t="n">
        <v>14.367</v>
      </c>
      <c r="O326" s="2" t="s">
        <v>41</v>
      </c>
      <c r="P326" s="2" t="n">
        <v>401.5</v>
      </c>
      <c r="Q326" s="2" t="n">
        <v>129.2</v>
      </c>
      <c r="R326" s="2" t="n">
        <v>19.876</v>
      </c>
      <c r="S326" s="2" t="n">
        <v>0.335209764390388</v>
      </c>
      <c r="T326" s="2" t="n">
        <v>-0.303888818420468</v>
      </c>
      <c r="U326" s="2" t="n">
        <v>0.00418318395216533</v>
      </c>
      <c r="V326" s="2" t="n">
        <v>0.18093239632428</v>
      </c>
      <c r="W326" s="2" t="n">
        <v>0.0526878826572159</v>
      </c>
      <c r="X326" s="2" t="n">
        <v>0.144946116311836</v>
      </c>
      <c r="Y326" s="2" t="n">
        <v>0.12395992802078</v>
      </c>
      <c r="Z326" s="2" t="n">
        <v>0.157301177985351</v>
      </c>
      <c r="AA326" s="2" t="n">
        <v>0.119341516678783</v>
      </c>
      <c r="AB326" s="2" t="n">
        <v>0.112096779203806</v>
      </c>
      <c r="AC326" s="2" t="n">
        <v>0.113572642485171</v>
      </c>
      <c r="AD326" s="2" t="n">
        <v>0.128656620957579</v>
      </c>
      <c r="AE326" s="2" t="n">
        <v>0.090181958862198</v>
      </c>
      <c r="AF326" s="2" t="n">
        <v>0.00994325949449645</v>
      </c>
      <c r="AG326" s="2" t="n">
        <v>0.526180167406514</v>
      </c>
      <c r="AH326" s="3" t="b">
        <f aca="false">TRUE()</f>
        <v>1</v>
      </c>
      <c r="AI326" s="3" t="n">
        <v>-0.138711536184372</v>
      </c>
      <c r="AJ326" s="3" t="b">
        <f aca="false">TRUE()</f>
        <v>1</v>
      </c>
      <c r="AK326" s="3" t="n">
        <v>-0.460971000942051</v>
      </c>
      <c r="AL326" s="3" t="b">
        <f aca="false">TRUE()</f>
        <v>1</v>
      </c>
      <c r="AM326" s="3" t="n">
        <v>0.88707674045969</v>
      </c>
      <c r="AN326" s="3" t="b">
        <f aca="false">TRUE()</f>
        <v>1</v>
      </c>
      <c r="AO326" s="3" t="n">
        <v>0</v>
      </c>
      <c r="AP3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