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2</v>
      </c>
      <c r="F2" s="2" t="n">
        <v>37.8749836510982</v>
      </c>
      <c r="G2" s="2" t="n">
        <v>0.765647743813683</v>
      </c>
      <c r="H2" s="2" t="n">
        <v>0.984285111943141</v>
      </c>
      <c r="I2" s="2" t="n">
        <v>0.16536395074832</v>
      </c>
      <c r="J2" s="2" t="n">
        <v>0.332497585831643</v>
      </c>
      <c r="K2" s="2" t="n">
        <v>4.09949027202244</v>
      </c>
      <c r="L2" s="2" t="n">
        <v>0.58</v>
      </c>
      <c r="M2" s="2" t="n">
        <v>0.081</v>
      </c>
      <c r="N2" s="2" t="n">
        <v>8.799</v>
      </c>
      <c r="O2" s="2" t="s">
        <v>41</v>
      </c>
      <c r="P2" s="2" t="n">
        <v>284.1</v>
      </c>
      <c r="Q2" s="2" t="n">
        <v>95.6</v>
      </c>
      <c r="R2" s="2" t="n">
        <v>13.656</v>
      </c>
      <c r="S2" s="2" t="n">
        <v>0.665033507243565</v>
      </c>
      <c r="T2" s="2" t="n">
        <v>-0.098546633643543</v>
      </c>
      <c r="U2" s="2" t="n">
        <v>-0.659771421553789</v>
      </c>
      <c r="V2" s="2" t="n">
        <v>0.0435876468888468</v>
      </c>
      <c r="W2" s="2" t="n">
        <v>0.0210362191025806</v>
      </c>
      <c r="X2" s="2" t="n">
        <v>0.0972160119482489</v>
      </c>
      <c r="Y2" s="2" t="n">
        <v>0.124894220709481</v>
      </c>
      <c r="Z2" s="2" t="n">
        <v>0.133245603317831</v>
      </c>
      <c r="AA2" s="2" t="n">
        <v>0.127946315285994</v>
      </c>
      <c r="AB2" s="2" t="n">
        <v>0.129615982858181</v>
      </c>
      <c r="AC2" s="2" t="n">
        <v>0.1663487786607</v>
      </c>
      <c r="AD2" s="2" t="n">
        <v>0.127417338548522</v>
      </c>
      <c r="AE2" s="2" t="n">
        <v>0.0706586153840378</v>
      </c>
      <c r="AF2" s="2" t="n">
        <v>0.022657133287003</v>
      </c>
      <c r="AG2" s="2" t="n">
        <v>-0.693092410214256</v>
      </c>
      <c r="AH2" s="3" t="b">
        <f aca="false">TRUE()</f>
        <v>1</v>
      </c>
      <c r="AI2" s="3" t="n">
        <v>-1.54261118027322</v>
      </c>
      <c r="AJ2" s="3" t="b">
        <f aca="false">TRUE()</f>
        <v>1</v>
      </c>
      <c r="AK2" s="3" t="n">
        <v>-0.803760471292969</v>
      </c>
      <c r="AL2" s="3" t="b">
        <f aca="false">TRUE()</f>
        <v>1</v>
      </c>
      <c r="AM2" s="3" t="n">
        <v>-0.8087603236374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27.8972710309476</v>
      </c>
      <c r="G3" s="2" t="n">
        <v>0.631108462455304</v>
      </c>
      <c r="H3" s="2" t="n">
        <v>0.987363366859954</v>
      </c>
      <c r="I3" s="2" t="n">
        <v>0.0814129137709538</v>
      </c>
      <c r="J3" s="2" t="n">
        <v>0.244208335503342</v>
      </c>
      <c r="K3" s="2" t="n">
        <v>6.75723932938205</v>
      </c>
      <c r="L3" s="2" t="n">
        <v>0.711</v>
      </c>
      <c r="M3" s="2" t="n">
        <v>0.076</v>
      </c>
      <c r="N3" s="2" t="n">
        <v>14.356</v>
      </c>
      <c r="O3" s="2" t="s">
        <v>41</v>
      </c>
      <c r="P3" s="2" t="n">
        <v>316.8</v>
      </c>
      <c r="Q3" s="2" t="n">
        <v>125.3</v>
      </c>
      <c r="R3" s="2" t="n">
        <v>15.231</v>
      </c>
      <c r="S3" s="2" t="n">
        <v>0.31892931179884</v>
      </c>
      <c r="T3" s="2" t="n">
        <v>-0.328949756688268</v>
      </c>
      <c r="U3" s="2" t="n">
        <v>-1.00185416873334</v>
      </c>
      <c r="V3" s="2" t="n">
        <v>0.129602837232425</v>
      </c>
      <c r="W3" s="2" t="n">
        <v>0.0448074476765684</v>
      </c>
      <c r="X3" s="2" t="n">
        <v>0.0929957512651473</v>
      </c>
      <c r="Y3" s="2" t="n">
        <v>0.14272609254512</v>
      </c>
      <c r="Z3" s="2" t="n">
        <v>0.133045184450711</v>
      </c>
      <c r="AA3" s="2" t="n">
        <v>0.148602763187531</v>
      </c>
      <c r="AB3" s="2" t="n">
        <v>0.117217825166056</v>
      </c>
      <c r="AC3" s="2" t="n">
        <v>0.12112155521915</v>
      </c>
      <c r="AD3" s="2" t="n">
        <v>0.137636293667046</v>
      </c>
      <c r="AE3" s="2" t="n">
        <v>0.0919462231779001</v>
      </c>
      <c r="AF3" s="2" t="n">
        <v>0.0147083113213376</v>
      </c>
      <c r="AG3" s="2" t="n">
        <v>0.842449968241818</v>
      </c>
      <c r="AH3" s="3" t="b">
        <f aca="false">TRUE()</f>
        <v>1</v>
      </c>
      <c r="AI3" s="3" t="n">
        <v>0.13917304789575</v>
      </c>
      <c r="AJ3" s="3" t="b">
        <f aca="false">TRUE()</f>
        <v>1</v>
      </c>
      <c r="AK3" s="3" t="n">
        <v>-0.974979542750072</v>
      </c>
      <c r="AL3" s="3" t="b">
        <f aca="false">TRUE()</f>
        <v>1</v>
      </c>
      <c r="AM3" s="3" t="n">
        <v>-0.4719931207739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0</v>
      </c>
      <c r="F4" s="2" t="n">
        <v>18.434948822922</v>
      </c>
      <c r="G4" s="2" t="n">
        <v>0.571631205673759</v>
      </c>
      <c r="H4" s="2" t="n">
        <v>0.98887921427152</v>
      </c>
      <c r="I4" s="2" t="n">
        <v>0.0725490908466779</v>
      </c>
      <c r="J4" s="2" t="n">
        <v>0.21212475411074</v>
      </c>
      <c r="K4" s="2" t="n">
        <v>7.93986046455187</v>
      </c>
      <c r="L4" s="2" t="n">
        <v>0.66</v>
      </c>
      <c r="M4" s="2" t="n">
        <v>0.063</v>
      </c>
      <c r="N4" s="2" t="n">
        <v>16.687</v>
      </c>
      <c r="O4" s="2" t="s">
        <v>41</v>
      </c>
      <c r="P4" s="2" t="n">
        <v>398.8</v>
      </c>
      <c r="Q4" s="2" t="n">
        <v>135.3</v>
      </c>
      <c r="R4" s="2" t="n">
        <v>19.172</v>
      </c>
      <c r="S4" s="2" t="n">
        <v>0.334759810120745</v>
      </c>
      <c r="T4" s="2" t="n">
        <v>-0.361100974235088</v>
      </c>
      <c r="U4" s="2" t="n">
        <v>-0.868339437055545</v>
      </c>
      <c r="V4" s="2" t="n">
        <v>0.0917051183510936</v>
      </c>
      <c r="W4" s="2" t="n">
        <v>0.0581825868172547</v>
      </c>
      <c r="X4" s="2" t="n">
        <v>0.0437262603164298</v>
      </c>
      <c r="Y4" s="2" t="n">
        <v>0.119811218175689</v>
      </c>
      <c r="Z4" s="2" t="n">
        <v>0.136488097016008</v>
      </c>
      <c r="AA4" s="2" t="n">
        <v>0.161462706280059</v>
      </c>
      <c r="AB4" s="2" t="n">
        <v>0.139034646367292</v>
      </c>
      <c r="AC4" s="2" t="n">
        <v>0.125845510795894</v>
      </c>
      <c r="AD4" s="2" t="n">
        <v>0.133100561246075</v>
      </c>
      <c r="AE4" s="2" t="n">
        <v>0.107431164307109</v>
      </c>
      <c r="AF4" s="2" t="n">
        <v>0.0330998354954444</v>
      </c>
      <c r="AG4" s="2" t="n">
        <v>1.52572172622908</v>
      </c>
      <c r="AH4" s="3" t="b">
        <f aca="false">TRUE()</f>
        <v>1</v>
      </c>
      <c r="AI4" s="3" t="n">
        <v>-0.515567376811251</v>
      </c>
      <c r="AJ4" s="3" t="b">
        <f aca="false">TRUE()</f>
        <v>1</v>
      </c>
      <c r="AK4" s="3" t="n">
        <v>-1.42014912853854</v>
      </c>
      <c r="AL4" s="3" t="b">
        <f aca="false">TRUE()</f>
        <v>1</v>
      </c>
      <c r="AM4" s="3" t="n">
        <v>0.37249955918963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1</v>
      </c>
      <c r="F5" s="2" t="n">
        <v>37.8749836510982</v>
      </c>
      <c r="G5" s="2" t="n">
        <v>0.745177664974619</v>
      </c>
      <c r="H5" s="2" t="n">
        <v>0.9905799694809</v>
      </c>
      <c r="I5" s="2" t="n">
        <v>0.103552113665996</v>
      </c>
      <c r="J5" s="2" t="n">
        <v>0.263533639975278</v>
      </c>
      <c r="K5" s="2" t="n">
        <v>7.91041941416121</v>
      </c>
      <c r="L5" s="2" t="n">
        <v>0.843</v>
      </c>
      <c r="M5" s="2" t="n">
        <v>0.157</v>
      </c>
      <c r="N5" s="2" t="n">
        <v>16.631</v>
      </c>
      <c r="O5" s="2" t="s">
        <v>41</v>
      </c>
      <c r="P5" s="2" t="n">
        <v>236.8</v>
      </c>
      <c r="Q5" s="2" t="n">
        <v>82</v>
      </c>
      <c r="R5" s="2" t="n">
        <v>11.385</v>
      </c>
      <c r="S5" s="2" t="n">
        <v>0.408204160168203</v>
      </c>
      <c r="T5" s="2" t="n">
        <v>0.0413498207845497</v>
      </c>
      <c r="U5" s="2" t="n">
        <v>-0.728314766402348</v>
      </c>
      <c r="V5" s="2" t="n">
        <v>0.222528060299878</v>
      </c>
      <c r="W5" s="2" t="n">
        <v>0.0713447374505319</v>
      </c>
      <c r="X5" s="2" t="n">
        <v>0.0588880848770917</v>
      </c>
      <c r="Y5" s="2" t="n">
        <v>0.129908589640264</v>
      </c>
      <c r="Z5" s="2" t="n">
        <v>0.172616926593082</v>
      </c>
      <c r="AA5" s="2" t="n">
        <v>0.148089162285188</v>
      </c>
      <c r="AB5" s="2" t="n">
        <v>0.150929351355444</v>
      </c>
      <c r="AC5" s="2" t="n">
        <v>0.122647086775446</v>
      </c>
      <c r="AD5" s="2" t="n">
        <v>0.102826916261004</v>
      </c>
      <c r="AE5" s="2" t="n">
        <v>0.088527714798326</v>
      </c>
      <c r="AF5" s="2" t="n">
        <v>0.0255661674141536</v>
      </c>
      <c r="AG5" s="2" t="n">
        <v>1.50871185074217</v>
      </c>
      <c r="AH5" s="3" t="b">
        <f aca="false">TRUE()</f>
        <v>1</v>
      </c>
      <c r="AI5" s="3" t="n">
        <v>1.83379532360799</v>
      </c>
      <c r="AJ5" s="3" t="b">
        <f aca="false">TRUE()</f>
        <v>1</v>
      </c>
      <c r="AK5" s="3" t="n">
        <v>1.798769414855</v>
      </c>
      <c r="AL5" s="3" t="b">
        <f aca="false">TRUE()</f>
        <v>1</v>
      </c>
      <c r="AM5" s="3" t="n">
        <v>-1.2958884182993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2</v>
      </c>
      <c r="F6" s="2" t="n">
        <v>39.8055710922652</v>
      </c>
      <c r="G6" s="2" t="n">
        <v>0.672789896670494</v>
      </c>
      <c r="H6" s="2" t="n">
        <v>0.979518617388041</v>
      </c>
      <c r="I6" s="2" t="n">
        <v>0.10088133764397</v>
      </c>
      <c r="J6" s="2" t="n">
        <v>0.275097644644684</v>
      </c>
      <c r="K6" s="2" t="n">
        <v>6.68815023764253</v>
      </c>
      <c r="L6" s="2" t="n">
        <v>0.773</v>
      </c>
      <c r="M6" s="2" t="n">
        <v>0.149</v>
      </c>
      <c r="N6" s="2" t="n">
        <v>14.39</v>
      </c>
      <c r="O6" s="2" t="s">
        <v>41</v>
      </c>
      <c r="P6" s="2" t="n">
        <v>266.7</v>
      </c>
      <c r="Q6" s="2" t="n">
        <v>98.7</v>
      </c>
      <c r="R6" s="2" t="n">
        <v>12.82</v>
      </c>
      <c r="S6" s="2" t="n">
        <v>0.546201637336296</v>
      </c>
      <c r="T6" s="2" t="n">
        <v>-0.403719753233867</v>
      </c>
      <c r="U6" s="2" t="n">
        <v>-0.721501245740643</v>
      </c>
      <c r="V6" s="2" t="n">
        <v>0.0894950705018894</v>
      </c>
      <c r="W6" s="2" t="n">
        <v>0.0104534490866341</v>
      </c>
      <c r="X6" s="2" t="n">
        <v>0.0712113553422077</v>
      </c>
      <c r="Y6" s="2" t="n">
        <v>0.124758145811794</v>
      </c>
      <c r="Z6" s="2" t="n">
        <v>0.158807278100061</v>
      </c>
      <c r="AA6" s="2" t="n">
        <v>0.130789048834795</v>
      </c>
      <c r="AB6" s="2" t="n">
        <v>0.140075895842614</v>
      </c>
      <c r="AC6" s="2" t="n">
        <v>0.133784194222163</v>
      </c>
      <c r="AD6" s="2" t="n">
        <v>0.149143921321215</v>
      </c>
      <c r="AE6" s="2" t="n">
        <v>0.0795343075054088</v>
      </c>
      <c r="AF6" s="2" t="n">
        <v>0.0118958530197418</v>
      </c>
      <c r="AG6" s="2" t="n">
        <v>0.802533021244392</v>
      </c>
      <c r="AH6" s="3" t="b">
        <f aca="false">TRUE()</f>
        <v>1</v>
      </c>
      <c r="AI6" s="3" t="n">
        <v>0.935131995578772</v>
      </c>
      <c r="AJ6" s="3" t="b">
        <f aca="false">TRUE()</f>
        <v>1</v>
      </c>
      <c r="AK6" s="3" t="n">
        <v>1.52481890052364</v>
      </c>
      <c r="AL6" s="3" t="b">
        <f aca="false">TRUE()</f>
        <v>1</v>
      </c>
      <c r="AM6" s="3" t="n">
        <v>-0.98795755084923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0</v>
      </c>
      <c r="F7" s="2" t="n">
        <v>18.434948822922</v>
      </c>
      <c r="G7" s="2" t="n">
        <v>0.850917431192661</v>
      </c>
      <c r="H7" s="2" t="n">
        <v>0.985725453940838</v>
      </c>
      <c r="I7" s="2" t="n">
        <v>0.135700049151607</v>
      </c>
      <c r="J7" s="2" t="n">
        <v>0.37939388902041</v>
      </c>
      <c r="K7" s="2" t="n">
        <v>4.51961646435021</v>
      </c>
      <c r="L7" s="2" t="n">
        <v>0.738</v>
      </c>
      <c r="M7" s="2" t="n">
        <v>0.096</v>
      </c>
      <c r="N7" s="2" t="n">
        <v>9.92</v>
      </c>
      <c r="O7" s="2" t="s">
        <v>41</v>
      </c>
      <c r="P7" s="2" t="n">
        <v>302</v>
      </c>
      <c r="Q7" s="2" t="n">
        <v>107.9</v>
      </c>
      <c r="R7" s="2" t="n">
        <v>14.52</v>
      </c>
      <c r="S7" s="2" t="n">
        <v>0.427674983739396</v>
      </c>
      <c r="T7" s="2" t="n">
        <v>-0.102079314851662</v>
      </c>
      <c r="U7" s="2" t="n">
        <v>-0.75553724670319</v>
      </c>
      <c r="V7" s="2" t="n">
        <v>0.0809385437062072</v>
      </c>
      <c r="W7" s="2" t="n">
        <v>0.0809385437062072</v>
      </c>
      <c r="X7" s="2" t="n">
        <v>0.0258714849748168</v>
      </c>
      <c r="Y7" s="2" t="n">
        <v>0.0952597202109732</v>
      </c>
      <c r="Z7" s="2" t="n">
        <v>0.139708045271622</v>
      </c>
      <c r="AA7" s="2" t="n">
        <v>0.168672773692277</v>
      </c>
      <c r="AB7" s="2" t="n">
        <v>0.156380319671036</v>
      </c>
      <c r="AC7" s="2" t="n">
        <v>0.125580843286792</v>
      </c>
      <c r="AD7" s="2" t="n">
        <v>0.105015973371279</v>
      </c>
      <c r="AE7" s="2" t="n">
        <v>0.122207620761749</v>
      </c>
      <c r="AF7" s="2" t="n">
        <v>0.0613032187594556</v>
      </c>
      <c r="AG7" s="2" t="n">
        <v>-0.450360098511511</v>
      </c>
      <c r="AH7" s="3" t="b">
        <f aca="false">TRUE()</f>
        <v>1</v>
      </c>
      <c r="AI7" s="3" t="n">
        <v>0.485800331564163</v>
      </c>
      <c r="AJ7" s="3" t="b">
        <f aca="false">TRUE()</f>
        <v>1</v>
      </c>
      <c r="AK7" s="3" t="n">
        <v>-0.290103256921658</v>
      </c>
      <c r="AL7" s="3" t="b">
        <f aca="false">TRUE()</f>
        <v>1</v>
      </c>
      <c r="AM7" s="3" t="n">
        <v>-0.62441375081613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1</v>
      </c>
      <c r="F8" s="2" t="n">
        <v>30.3432488842396</v>
      </c>
      <c r="G8" s="2" t="n">
        <v>0.782188841201717</v>
      </c>
      <c r="H8" s="2" t="n">
        <v>0.98488402792448</v>
      </c>
      <c r="I8" s="2" t="n">
        <v>0.159154943091895</v>
      </c>
      <c r="J8" s="2" t="n">
        <v>0.338325525151665</v>
      </c>
      <c r="K8" s="2" t="n">
        <v>4.761178477331</v>
      </c>
      <c r="L8" s="2" t="n">
        <v>0.699</v>
      </c>
      <c r="M8" s="2" t="n">
        <v>0.127</v>
      </c>
      <c r="N8" s="2" t="n">
        <v>10.191</v>
      </c>
      <c r="O8" s="2" t="s">
        <v>41</v>
      </c>
      <c r="P8" s="2" t="n">
        <v>231.4</v>
      </c>
      <c r="Q8" s="2" t="n">
        <v>91.1</v>
      </c>
      <c r="R8" s="2" t="n">
        <v>11.125</v>
      </c>
      <c r="S8" s="2" t="n">
        <v>0.418053703289642</v>
      </c>
      <c r="T8" s="2" t="n">
        <v>-0.0670832039885959</v>
      </c>
      <c r="U8" s="2" t="n">
        <v>-0.819755012198459</v>
      </c>
      <c r="V8" s="2" t="n">
        <v>0.353809545186396</v>
      </c>
      <c r="W8" s="2" t="n">
        <v>0.15673065516106</v>
      </c>
      <c r="X8" s="2" t="n">
        <v>0.0997876108174803</v>
      </c>
      <c r="Y8" s="2" t="n">
        <v>0.166190865235989</v>
      </c>
      <c r="Z8" s="2" t="n">
        <v>0.173639153242259</v>
      </c>
      <c r="AA8" s="2" t="n">
        <v>0.161988206442018</v>
      </c>
      <c r="AB8" s="2" t="n">
        <v>0.113634534702806</v>
      </c>
      <c r="AC8" s="2" t="n">
        <v>0.0968511541084064</v>
      </c>
      <c r="AD8" s="2" t="n">
        <v>0.102589663384306</v>
      </c>
      <c r="AE8" s="2" t="n">
        <v>0.0720792615399733</v>
      </c>
      <c r="AF8" s="2" t="n">
        <v>0.0132395505267627</v>
      </c>
      <c r="AG8" s="2" t="n">
        <v>-0.310795113273342</v>
      </c>
      <c r="AH8" s="3" t="b">
        <f aca="false">TRUE()</f>
        <v>1</v>
      </c>
      <c r="AI8" s="3" t="n">
        <v>-0.014883522623545</v>
      </c>
      <c r="AJ8" s="3" t="b">
        <f aca="false">TRUE()</f>
        <v>1</v>
      </c>
      <c r="AK8" s="3" t="n">
        <v>0.771454986112384</v>
      </c>
      <c r="AL8" s="3" t="b">
        <f aca="false">TRUE()</f>
        <v>1</v>
      </c>
      <c r="AM8" s="3" t="n">
        <v>-1.3515013508823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3</v>
      </c>
      <c r="F9" s="2" t="n">
        <v>27.8972710309476</v>
      </c>
      <c r="G9" s="2" t="n">
        <v>0.630831643002028</v>
      </c>
      <c r="H9" s="2" t="n">
        <v>0.985137181771497</v>
      </c>
      <c r="I9" s="2" t="n">
        <v>0.0997675732962045</v>
      </c>
      <c r="J9" s="2" t="n">
        <v>0.284886486129114</v>
      </c>
      <c r="K9" s="2" t="n">
        <v>4.83131476320651</v>
      </c>
      <c r="L9" s="2" t="n">
        <v>0.58</v>
      </c>
      <c r="M9" s="2" t="n">
        <v>0.062</v>
      </c>
      <c r="N9" s="2" t="n">
        <v>10.347</v>
      </c>
      <c r="O9" s="2" t="s">
        <v>41</v>
      </c>
      <c r="P9" s="2" t="n">
        <v>283.4</v>
      </c>
      <c r="Q9" s="2" t="n">
        <v>81.8</v>
      </c>
      <c r="R9" s="2" t="n">
        <v>13.624</v>
      </c>
      <c r="S9" s="2" t="n">
        <v>5.3852101933316E-008</v>
      </c>
      <c r="T9" s="2" t="n">
        <v>-0.646327759947287</v>
      </c>
      <c r="U9" s="2" t="n">
        <v>0.440028615267578</v>
      </c>
      <c r="V9" s="2" t="n">
        <v>0.157975298428724</v>
      </c>
      <c r="W9" s="2" t="n">
        <v>0.0399961896886615</v>
      </c>
      <c r="X9" s="2" t="n">
        <v>0.0944907381510345</v>
      </c>
      <c r="Y9" s="2" t="n">
        <v>0.108910882068065</v>
      </c>
      <c r="Z9" s="2" t="n">
        <v>0.138443059114423</v>
      </c>
      <c r="AA9" s="2" t="n">
        <v>0.157518929639837</v>
      </c>
      <c r="AB9" s="2" t="n">
        <v>0.152818150676375</v>
      </c>
      <c r="AC9" s="2" t="n">
        <v>0.125380309982482</v>
      </c>
      <c r="AD9" s="2" t="n">
        <v>0.118754382455889</v>
      </c>
      <c r="AE9" s="2" t="n">
        <v>0.0896583703039674</v>
      </c>
      <c r="AF9" s="2" t="n">
        <v>0.0140251776079266</v>
      </c>
      <c r="AG9" s="2" t="n">
        <v>-0.270273138886359</v>
      </c>
      <c r="AH9" s="3" t="b">
        <f aca="false">TRUE()</f>
        <v>1</v>
      </c>
      <c r="AI9" s="3" t="n">
        <v>-1.54261118027322</v>
      </c>
      <c r="AJ9" s="3" t="b">
        <f aca="false">TRUE()</f>
        <v>1</v>
      </c>
      <c r="AK9" s="3" t="n">
        <v>-1.45439294282996</v>
      </c>
      <c r="AL9" s="3" t="b">
        <f aca="false">TRUE()</f>
        <v>1</v>
      </c>
      <c r="AM9" s="3" t="n">
        <v>-0.81596940749079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4</v>
      </c>
      <c r="F10" s="2" t="n">
        <v>26.565051177078</v>
      </c>
      <c r="G10" s="2" t="n">
        <v>0.726666666666667</v>
      </c>
      <c r="H10" s="2" t="n">
        <v>0.977801510937603</v>
      </c>
      <c r="I10" s="2" t="n">
        <v>0.150116939292734</v>
      </c>
      <c r="J10" s="2" t="n">
        <v>0.368213299108772</v>
      </c>
      <c r="K10" s="2" t="n">
        <v>3.4960701524122</v>
      </c>
      <c r="L10" s="2" t="n">
        <v>0.602</v>
      </c>
      <c r="M10" s="2" t="n">
        <v>0.073</v>
      </c>
      <c r="N10" s="2" t="n">
        <v>7.63</v>
      </c>
      <c r="O10" s="2" t="s">
        <v>41</v>
      </c>
      <c r="P10" s="2" t="n">
        <v>281.8</v>
      </c>
      <c r="Q10" s="2" t="n">
        <v>91.7</v>
      </c>
      <c r="R10" s="2" t="n">
        <v>13.55</v>
      </c>
      <c r="S10" s="2" t="n">
        <v>0.35795362374051</v>
      </c>
      <c r="T10" s="2" t="n">
        <v>-0.616758669601043</v>
      </c>
      <c r="U10" s="2" t="n">
        <v>-0.441217526121962</v>
      </c>
      <c r="V10" s="2" t="n">
        <v>0.224247749599209</v>
      </c>
      <c r="W10" s="2" t="n">
        <v>0.0534956355056286</v>
      </c>
      <c r="X10" s="2" t="n">
        <v>0.142388516573849</v>
      </c>
      <c r="Y10" s="2" t="n">
        <v>0.134691832975139</v>
      </c>
      <c r="Z10" s="2" t="n">
        <v>0.125792287030836</v>
      </c>
      <c r="AA10" s="2" t="n">
        <v>0.132421931832919</v>
      </c>
      <c r="AB10" s="2" t="n">
        <v>0.126289000059412</v>
      </c>
      <c r="AC10" s="2" t="n">
        <v>0.109899863680177</v>
      </c>
      <c r="AD10" s="2" t="n">
        <v>0.11153069867632</v>
      </c>
      <c r="AE10" s="2" t="n">
        <v>0.0934117043225695</v>
      </c>
      <c r="AF10" s="2" t="n">
        <v>0.0235741648487782</v>
      </c>
      <c r="AG10" s="2" t="n">
        <v>-1.04172470983214</v>
      </c>
      <c r="AH10" s="3" t="b">
        <f aca="false">TRUE()</f>
        <v>1</v>
      </c>
      <c r="AI10" s="3" t="n">
        <v>-1.26017413432118</v>
      </c>
      <c r="AJ10" s="3" t="b">
        <f aca="false">TRUE()</f>
        <v>1</v>
      </c>
      <c r="AK10" s="3" t="n">
        <v>-1.07771098562433</v>
      </c>
      <c r="AL10" s="3" t="b">
        <f aca="false">TRUE()</f>
        <v>1</v>
      </c>
      <c r="AM10" s="3" t="n">
        <v>-0.83244731344130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5</v>
      </c>
      <c r="F11" s="2" t="n">
        <v>18.434948822922</v>
      </c>
      <c r="G11" s="2" t="n">
        <v>0.807323452484743</v>
      </c>
      <c r="H11" s="2" t="n">
        <v>0.993136407484385</v>
      </c>
      <c r="I11" s="2" t="n">
        <v>0.107653380060698</v>
      </c>
      <c r="J11" s="2" t="n">
        <v>0.261176467455729</v>
      </c>
      <c r="K11" s="2" t="n">
        <v>6.23157318733229</v>
      </c>
      <c r="L11" s="2" t="n">
        <v>0.694</v>
      </c>
      <c r="M11" s="2" t="n">
        <v>0.094</v>
      </c>
      <c r="N11" s="2" t="n">
        <v>13.153</v>
      </c>
      <c r="O11" s="2" t="s">
        <v>41</v>
      </c>
      <c r="P11" s="2" t="n">
        <v>301.3</v>
      </c>
      <c r="Q11" s="2" t="n">
        <v>79</v>
      </c>
      <c r="R11" s="2" t="n">
        <v>14.487</v>
      </c>
      <c r="S11" s="2" t="n">
        <v>0.100832140051516</v>
      </c>
      <c r="T11" s="2" t="n">
        <v>-0.424041649695452</v>
      </c>
      <c r="U11" s="2" t="n">
        <v>-0.515137157317871</v>
      </c>
      <c r="V11" s="2" t="n">
        <v>0.0184142071585788</v>
      </c>
      <c r="W11" s="2" t="n">
        <v>0.0184142071585788</v>
      </c>
      <c r="X11" s="2" t="n">
        <v>0.0344280700815079</v>
      </c>
      <c r="Y11" s="2" t="n">
        <v>0.151417047379021</v>
      </c>
      <c r="Z11" s="2" t="n">
        <v>0.118916207028208</v>
      </c>
      <c r="AA11" s="2" t="n">
        <v>0.123617478988031</v>
      </c>
      <c r="AB11" s="2" t="n">
        <v>0.110154026504079</v>
      </c>
      <c r="AC11" s="2" t="n">
        <v>0.0900235685761992</v>
      </c>
      <c r="AD11" s="2" t="n">
        <v>0.1184594640888</v>
      </c>
      <c r="AE11" s="2" t="n">
        <v>0.141185913977632</v>
      </c>
      <c r="AF11" s="2" t="n">
        <v>0.111798223376522</v>
      </c>
      <c r="AG11" s="2" t="n">
        <v>0.538740844236397</v>
      </c>
      <c r="AH11" s="3" t="b">
        <f aca="false">TRUE()</f>
        <v>1</v>
      </c>
      <c r="AI11" s="3" t="n">
        <v>-0.0790737603399178</v>
      </c>
      <c r="AJ11" s="3" t="b">
        <f aca="false">TRUE()</f>
        <v>1</v>
      </c>
      <c r="AK11" s="3" t="n">
        <v>-0.3585908855045</v>
      </c>
      <c r="AL11" s="3" t="b">
        <f aca="false">TRUE()</f>
        <v>1</v>
      </c>
      <c r="AM11" s="3" t="n">
        <v>-0.63162283466948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8</v>
      </c>
      <c r="F12" s="2" t="n">
        <v>26.565051177078</v>
      </c>
      <c r="G12" s="2" t="n">
        <v>0.786618444846293</v>
      </c>
      <c r="H12" s="2" t="n">
        <v>0.987535095449964</v>
      </c>
      <c r="I12" s="2" t="n">
        <v>0.125364237655001</v>
      </c>
      <c r="J12" s="2" t="n">
        <v>0.33121419541068</v>
      </c>
      <c r="K12" s="2" t="n">
        <v>3.63740524518938</v>
      </c>
      <c r="L12" s="2" t="n">
        <v>0.555</v>
      </c>
      <c r="M12" s="2" t="n">
        <v>0.072</v>
      </c>
      <c r="N12" s="2" t="n">
        <v>7.934</v>
      </c>
      <c r="O12" s="2" t="s">
        <v>41</v>
      </c>
      <c r="P12" s="2" t="n">
        <v>328.2</v>
      </c>
      <c r="Q12" s="2" t="n">
        <v>91.4</v>
      </c>
      <c r="R12" s="2" t="n">
        <v>15.779</v>
      </c>
      <c r="S12" s="2" t="n">
        <v>0.0508211234220796</v>
      </c>
      <c r="T12" s="2" t="n">
        <v>1.20489328221622</v>
      </c>
      <c r="U12" s="2" t="n">
        <v>1.21648799112954</v>
      </c>
      <c r="V12" s="2" t="n">
        <v>0.163553348173735</v>
      </c>
      <c r="W12" s="2" t="n">
        <v>0.0238060798919989</v>
      </c>
      <c r="X12" s="2" t="n">
        <v>0.298311248382728</v>
      </c>
      <c r="Y12" s="2" t="n">
        <v>0.23689096079956</v>
      </c>
      <c r="Z12" s="2" t="n">
        <v>0.0685482517847194</v>
      </c>
      <c r="AA12" s="2" t="n">
        <v>0.0526366407515565</v>
      </c>
      <c r="AB12" s="2" t="n">
        <v>0.0536167268411861</v>
      </c>
      <c r="AC12" s="2" t="n">
        <v>0.0692827713086014</v>
      </c>
      <c r="AD12" s="2" t="n">
        <v>0.100289777183242</v>
      </c>
      <c r="AE12" s="2" t="n">
        <v>0.0813936044898193</v>
      </c>
      <c r="AF12" s="2" t="n">
        <v>0.0390300184585877</v>
      </c>
      <c r="AG12" s="2" t="n">
        <v>-0.96006687839715</v>
      </c>
      <c r="AH12" s="3" t="b">
        <f aca="false">TRUE()</f>
        <v>1</v>
      </c>
      <c r="AI12" s="3" t="n">
        <v>-1.86356236885508</v>
      </c>
      <c r="AJ12" s="3" t="b">
        <f aca="false">TRUE()</f>
        <v>1</v>
      </c>
      <c r="AK12" s="3" t="n">
        <v>-1.11195479991576</v>
      </c>
      <c r="AL12" s="3" t="b">
        <f aca="false">TRUE()</f>
        <v>1</v>
      </c>
      <c r="AM12" s="3" t="n">
        <v>-0.35458804087655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9</v>
      </c>
      <c r="F13" s="2" t="n">
        <v>30.3432488842396</v>
      </c>
      <c r="G13" s="2" t="n">
        <v>0.594553706505295</v>
      </c>
      <c r="H13" s="2" t="n">
        <v>0.974532037367456</v>
      </c>
      <c r="I13" s="2" t="n">
        <v>0.105100428708448</v>
      </c>
      <c r="J13" s="2" t="n">
        <v>0.266796980216494</v>
      </c>
      <c r="K13" s="2" t="n">
        <v>5.55825977636289</v>
      </c>
      <c r="L13" s="2" t="n">
        <v>0.654</v>
      </c>
      <c r="M13" s="2" t="n">
        <v>0.086</v>
      </c>
      <c r="N13" s="2" t="n">
        <v>11.904</v>
      </c>
      <c r="O13" s="2" t="s">
        <v>41</v>
      </c>
      <c r="P13" s="2" t="n">
        <v>260.8</v>
      </c>
      <c r="Q13" s="2" t="n">
        <v>131.2</v>
      </c>
      <c r="R13" s="2" t="n">
        <v>12.541</v>
      </c>
      <c r="S13" s="2" t="n">
        <v>0.299783795221278</v>
      </c>
      <c r="T13" s="2" t="n">
        <v>0.246772063656734</v>
      </c>
      <c r="U13" s="2" t="n">
        <v>-0.427738173934163</v>
      </c>
      <c r="V13" s="2" t="n">
        <v>0.173645310699002</v>
      </c>
      <c r="W13" s="2" t="n">
        <v>0.142456134522431</v>
      </c>
      <c r="X13" s="2" t="n">
        <v>0.013304397291197</v>
      </c>
      <c r="Y13" s="2" t="n">
        <v>0.108362951849227</v>
      </c>
      <c r="Z13" s="2" t="n">
        <v>0.187978731389499</v>
      </c>
      <c r="AA13" s="2" t="n">
        <v>0.171025813017674</v>
      </c>
      <c r="AB13" s="2" t="n">
        <v>0.0966674153893571</v>
      </c>
      <c r="AC13" s="2" t="n">
        <v>0.100871522107198</v>
      </c>
      <c r="AD13" s="2" t="n">
        <v>0.145811754591448</v>
      </c>
      <c r="AE13" s="2" t="n">
        <v>0.127503403141883</v>
      </c>
      <c r="AF13" s="2" t="n">
        <v>0.0484740112225172</v>
      </c>
      <c r="AG13" s="2" t="n">
        <v>0.149726962860603</v>
      </c>
      <c r="AH13" s="3" t="b">
        <f aca="false">TRUE()</f>
        <v>1</v>
      </c>
      <c r="AI13" s="3" t="n">
        <v>-0.592595662070899</v>
      </c>
      <c r="AJ13" s="3" t="b">
        <f aca="false">TRUE()</f>
        <v>1</v>
      </c>
      <c r="AK13" s="3" t="n">
        <v>-0.632541399835866</v>
      </c>
      <c r="AL13" s="3" t="b">
        <f aca="false">TRUE()</f>
        <v>1</v>
      </c>
      <c r="AM13" s="3" t="n">
        <v>-1.0487198290417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9</v>
      </c>
      <c r="E14" s="2" t="n">
        <v>10</v>
      </c>
      <c r="F14" s="2" t="n">
        <v>18.434948822922</v>
      </c>
      <c r="G14" s="2" t="n">
        <v>0.873501997336884</v>
      </c>
      <c r="H14" s="2" t="n">
        <v>0.991509607608362</v>
      </c>
      <c r="I14" s="2" t="n">
        <v>0.105221106241656</v>
      </c>
      <c r="J14" s="2" t="n">
        <v>0.32127483006664</v>
      </c>
      <c r="K14" s="2" t="n">
        <v>4.70684800629009</v>
      </c>
      <c r="L14" s="2" t="n">
        <v>0.632</v>
      </c>
      <c r="M14" s="2" t="n">
        <v>0.11</v>
      </c>
      <c r="N14" s="2" t="n">
        <v>10.066</v>
      </c>
      <c r="O14" s="2" t="s">
        <v>41</v>
      </c>
      <c r="P14" s="2" t="n">
        <v>263.3</v>
      </c>
      <c r="Q14" s="2" t="n">
        <v>93.2</v>
      </c>
      <c r="R14" s="2" t="n">
        <v>12.66</v>
      </c>
      <c r="S14" s="2" t="n">
        <v>0.600944033215077</v>
      </c>
      <c r="T14" s="2" t="n">
        <v>-0.4073331651483</v>
      </c>
      <c r="U14" s="2" t="n">
        <v>-0.810546150602097</v>
      </c>
      <c r="V14" s="2" t="n">
        <v>0.110496509474138</v>
      </c>
      <c r="W14" s="2" t="n">
        <v>0.0055705311862948</v>
      </c>
      <c r="X14" s="2" t="n">
        <v>0.0967571134969452</v>
      </c>
      <c r="Y14" s="2" t="n">
        <v>0.143401259239912</v>
      </c>
      <c r="Z14" s="2" t="n">
        <v>0.13636577102385</v>
      </c>
      <c r="AA14" s="2" t="n">
        <v>0.123649130913144</v>
      </c>
      <c r="AB14" s="2" t="n">
        <v>0.124654627207848</v>
      </c>
      <c r="AC14" s="2" t="n">
        <v>0.130225130191913</v>
      </c>
      <c r="AD14" s="2" t="n">
        <v>0.124119764566472</v>
      </c>
      <c r="AE14" s="2" t="n">
        <v>0.09247680569067</v>
      </c>
      <c r="AF14" s="2" t="n">
        <v>0.0283503976692446</v>
      </c>
      <c r="AG14" s="2" t="n">
        <v>-0.342185112450947</v>
      </c>
      <c r="AH14" s="3" t="b">
        <f aca="false">TRUE()</f>
        <v>1</v>
      </c>
      <c r="AI14" s="3" t="n">
        <v>-0.875032708022939</v>
      </c>
      <c r="AJ14" s="3" t="b">
        <f aca="false">TRUE()</f>
        <v>1</v>
      </c>
      <c r="AK14" s="3" t="n">
        <v>0.189310143158232</v>
      </c>
      <c r="AL14" s="3" t="b">
        <f aca="false">TRUE()</f>
        <v>1</v>
      </c>
      <c r="AM14" s="3" t="n">
        <v>-1.0229731009940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0</v>
      </c>
      <c r="F15" s="2" t="n">
        <v>40.7321066997092</v>
      </c>
      <c r="G15" s="2" t="n">
        <v>0.665938864628821</v>
      </c>
      <c r="H15" s="2" t="n">
        <v>0.986184563774118</v>
      </c>
      <c r="I15" s="2" t="n">
        <v>0.102612778740712</v>
      </c>
      <c r="J15" s="2" t="n">
        <v>0.251131274244269</v>
      </c>
      <c r="K15" s="2" t="n">
        <v>7.23669181989611</v>
      </c>
      <c r="L15" s="2" t="n">
        <v>0.781</v>
      </c>
      <c r="M15" s="2" t="n">
        <v>0.09</v>
      </c>
      <c r="N15" s="2" t="n">
        <v>15.28</v>
      </c>
      <c r="O15" s="2" t="s">
        <v>41</v>
      </c>
      <c r="P15" s="2" t="n">
        <v>288.3</v>
      </c>
      <c r="Q15" s="2" t="n">
        <v>113.2</v>
      </c>
      <c r="R15" s="2" t="n">
        <v>13.863</v>
      </c>
      <c r="S15" s="2" t="n">
        <v>0.430025298487344</v>
      </c>
      <c r="T15" s="2" t="n">
        <v>-0.193659300464846</v>
      </c>
      <c r="U15" s="2" t="n">
        <v>-0.910384108426676</v>
      </c>
      <c r="V15" s="2" t="n">
        <v>0.0504878251254189</v>
      </c>
      <c r="W15" s="2" t="n">
        <v>0.0504878251254189</v>
      </c>
      <c r="X15" s="2" t="n">
        <v>0.0138162184315683</v>
      </c>
      <c r="Y15" s="2" t="n">
        <v>0.109807423936382</v>
      </c>
      <c r="Z15" s="2" t="n">
        <v>0.170443196783227</v>
      </c>
      <c r="AA15" s="2" t="n">
        <v>0.142075046518008</v>
      </c>
      <c r="AB15" s="2" t="n">
        <v>0.125743934831357</v>
      </c>
      <c r="AC15" s="2" t="n">
        <v>0.123496134519171</v>
      </c>
      <c r="AD15" s="2" t="n">
        <v>0.15078220055758</v>
      </c>
      <c r="AE15" s="2" t="n">
        <v>0.118302443624892</v>
      </c>
      <c r="AF15" s="2" t="n">
        <v>0.045533400797815</v>
      </c>
      <c r="AG15" s="2" t="n">
        <v>1.1194586706255</v>
      </c>
      <c r="AH15" s="3" t="b">
        <f aca="false">TRUE()</f>
        <v>1</v>
      </c>
      <c r="AI15" s="3" t="n">
        <v>1.03783637592497</v>
      </c>
      <c r="AJ15" s="3" t="b">
        <f aca="false">TRUE()</f>
        <v>1</v>
      </c>
      <c r="AK15" s="3" t="n">
        <v>-0.495566142670183</v>
      </c>
      <c r="AL15" s="3" t="b">
        <f aca="false">TRUE()</f>
        <v>1</v>
      </c>
      <c r="AM15" s="3" t="n">
        <v>-0.76550582051736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1</v>
      </c>
      <c r="F16" s="2" t="n">
        <v>18.434948822922</v>
      </c>
      <c r="G16" s="2" t="n">
        <v>0.839611178614824</v>
      </c>
      <c r="H16" s="2" t="n">
        <v>0.992316472691232</v>
      </c>
      <c r="I16" s="2" t="n">
        <v>0.145422896762314</v>
      </c>
      <c r="J16" s="2" t="n">
        <v>0.295643969486026</v>
      </c>
      <c r="K16" s="2" t="n">
        <v>5.01093691951748</v>
      </c>
      <c r="L16" s="2" t="n">
        <v>0.646</v>
      </c>
      <c r="M16" s="2" t="n">
        <v>0.09</v>
      </c>
      <c r="N16" s="2" t="n">
        <v>10.752</v>
      </c>
      <c r="O16" s="2" t="s">
        <v>41</v>
      </c>
      <c r="P16" s="2" t="n">
        <v>443.1</v>
      </c>
      <c r="Q16" s="2" t="n">
        <v>139.2</v>
      </c>
      <c r="R16" s="2" t="n">
        <v>21.302</v>
      </c>
      <c r="S16" s="2" t="n">
        <v>0.483975081515769</v>
      </c>
      <c r="T16" s="2" t="n">
        <v>-0.684894504104663</v>
      </c>
      <c r="U16" s="2" t="n">
        <v>-0.432164891867745</v>
      </c>
      <c r="V16" s="2" t="n">
        <v>0.0656815161910829</v>
      </c>
      <c r="W16" s="2" t="n">
        <v>0.00430025035519455</v>
      </c>
      <c r="X16" s="2" t="n">
        <v>0.0644699935285513</v>
      </c>
      <c r="Y16" s="2" t="n">
        <v>0.125306144895512</v>
      </c>
      <c r="Z16" s="2" t="n">
        <v>0.130133061002077</v>
      </c>
      <c r="AA16" s="2" t="n">
        <v>0.142800472354831</v>
      </c>
      <c r="AB16" s="2" t="n">
        <v>0.149616694385736</v>
      </c>
      <c r="AC16" s="2" t="n">
        <v>0.132705740314115</v>
      </c>
      <c r="AD16" s="2" t="n">
        <v>0.141018088341727</v>
      </c>
      <c r="AE16" s="2" t="n">
        <v>0.0974015804264377</v>
      </c>
      <c r="AF16" s="2" t="n">
        <v>0.0165482247510122</v>
      </c>
      <c r="AG16" s="2" t="n">
        <v>-0.166494555140316</v>
      </c>
      <c r="AH16" s="3" t="b">
        <f aca="false">TRUE()</f>
        <v>1</v>
      </c>
      <c r="AI16" s="3" t="n">
        <v>-0.695300042417095</v>
      </c>
      <c r="AJ16" s="3" t="b">
        <f aca="false">TRUE()</f>
        <v>1</v>
      </c>
      <c r="AK16" s="3" t="n">
        <v>-0.495566142670183</v>
      </c>
      <c r="AL16" s="3" t="b">
        <f aca="false">TRUE()</f>
        <v>1</v>
      </c>
      <c r="AM16" s="3" t="n">
        <v>0.82873158019434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3</v>
      </c>
      <c r="F17" s="2" t="n">
        <v>29.7448812969422</v>
      </c>
      <c r="G17" s="2" t="n">
        <v>0.78740157480315</v>
      </c>
      <c r="H17" s="2" t="n">
        <v>0.98168560986202</v>
      </c>
      <c r="I17" s="2" t="n">
        <v>0.175377347759664</v>
      </c>
      <c r="J17" s="2" t="n">
        <v>0.390736098204583</v>
      </c>
      <c r="K17" s="2" t="n">
        <v>2.74819689212543</v>
      </c>
      <c r="L17" s="2" t="n">
        <v>0.545</v>
      </c>
      <c r="M17" s="2" t="n">
        <v>0.137</v>
      </c>
      <c r="N17" s="2" t="n">
        <v>6.169</v>
      </c>
      <c r="O17" s="2" t="s">
        <v>41</v>
      </c>
      <c r="P17" s="2" t="n">
        <v>608.1</v>
      </c>
      <c r="Q17" s="2" t="n">
        <v>156.6</v>
      </c>
      <c r="R17" s="2" t="n">
        <v>29.234</v>
      </c>
      <c r="S17" s="2" t="n">
        <v>0.392155235387507</v>
      </c>
      <c r="T17" s="2" t="n">
        <v>-0.853079912727918</v>
      </c>
      <c r="U17" s="2" t="n">
        <v>0.384733936720861</v>
      </c>
      <c r="V17" s="2" t="n">
        <v>0.306369697020718</v>
      </c>
      <c r="W17" s="2" t="n">
        <v>0.110966332455634</v>
      </c>
      <c r="X17" s="2" t="n">
        <v>0.136928674682292</v>
      </c>
      <c r="Y17" s="2" t="n">
        <v>0.15108127602942</v>
      </c>
      <c r="Z17" s="2" t="n">
        <v>0.156762859565507</v>
      </c>
      <c r="AA17" s="2" t="n">
        <v>0.133393040390912</v>
      </c>
      <c r="AB17" s="2" t="n">
        <v>0.108863317867146</v>
      </c>
      <c r="AC17" s="2" t="n">
        <v>0.103602838174903</v>
      </c>
      <c r="AD17" s="2" t="n">
        <v>0.103069057859003</v>
      </c>
      <c r="AE17" s="2" t="n">
        <v>0.0793758305729023</v>
      </c>
      <c r="AF17" s="2" t="n">
        <v>0.0269231048579141</v>
      </c>
      <c r="AG17" s="2" t="n">
        <v>-1.47381632574464</v>
      </c>
      <c r="AH17" s="3" t="b">
        <f aca="false">TRUE()</f>
        <v>1</v>
      </c>
      <c r="AI17" s="3" t="n">
        <v>-1.99194284428782</v>
      </c>
      <c r="AJ17" s="3" t="b">
        <f aca="false">TRUE()</f>
        <v>1</v>
      </c>
      <c r="AK17" s="3" t="n">
        <v>1.11389312902659</v>
      </c>
      <c r="AL17" s="3" t="b">
        <f aca="false">TRUE()</f>
        <v>1</v>
      </c>
      <c r="AM17" s="3" t="n">
        <v>2.52801563134054</v>
      </c>
      <c r="AN17" s="3" t="b">
        <f aca="false">FALSE()</f>
        <v>0</v>
      </c>
      <c r="AO17" s="3" t="n">
        <v>0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1</v>
      </c>
      <c r="F18" s="2" t="n">
        <v>26.565051177078</v>
      </c>
      <c r="G18" s="2" t="n">
        <v>0.725975261655566</v>
      </c>
      <c r="H18" s="2" t="n">
        <v>0.982104541355204</v>
      </c>
      <c r="I18" s="2" t="n">
        <v>0.111510763617187</v>
      </c>
      <c r="J18" s="2" t="n">
        <v>0.329561541149201</v>
      </c>
      <c r="K18" s="2" t="n">
        <v>4.90729617768603</v>
      </c>
      <c r="L18" s="2" t="n">
        <v>0.727</v>
      </c>
      <c r="M18" s="2" t="n">
        <v>0.087</v>
      </c>
      <c r="N18" s="2" t="n">
        <v>10.633</v>
      </c>
      <c r="O18" s="2" t="s">
        <v>41</v>
      </c>
      <c r="P18" s="2" t="n">
        <v>374.2</v>
      </c>
      <c r="Q18" s="2" t="n">
        <v>118.8</v>
      </c>
      <c r="R18" s="2" t="n">
        <v>17.992</v>
      </c>
      <c r="S18" s="2" t="n">
        <v>0.502062954191409</v>
      </c>
      <c r="T18" s="2" t="n">
        <v>-0.484112648969189</v>
      </c>
      <c r="U18" s="2" t="n">
        <v>-0.674615657456593</v>
      </c>
      <c r="V18" s="2" t="n">
        <v>0.0843441406423043</v>
      </c>
      <c r="W18" s="2" t="n">
        <v>0.0283135508095179</v>
      </c>
      <c r="X18" s="2" t="n">
        <v>0.0596454643887541</v>
      </c>
      <c r="Y18" s="2" t="n">
        <v>0.12650221326314</v>
      </c>
      <c r="Z18" s="2" t="n">
        <v>0.140645874216034</v>
      </c>
      <c r="AA18" s="2" t="n">
        <v>0.140773167217999</v>
      </c>
      <c r="AB18" s="2" t="n">
        <v>0.14030996436889</v>
      </c>
      <c r="AC18" s="2" t="n">
        <v>0.122591742036467</v>
      </c>
      <c r="AD18" s="2" t="n">
        <v>0.137468083963924</v>
      </c>
      <c r="AE18" s="2" t="n">
        <v>0.111863030652386</v>
      </c>
      <c r="AF18" s="2" t="n">
        <v>0.0202004598924045</v>
      </c>
      <c r="AG18" s="2" t="n">
        <v>-0.226374080175284</v>
      </c>
      <c r="AH18" s="3" t="b">
        <f aca="false">TRUE()</f>
        <v>1</v>
      </c>
      <c r="AI18" s="3" t="n">
        <v>0.344581808588143</v>
      </c>
      <c r="AJ18" s="3" t="b">
        <f aca="false">TRUE()</f>
        <v>1</v>
      </c>
      <c r="AK18" s="3" t="n">
        <v>-0.598297585544445</v>
      </c>
      <c r="AL18" s="3" t="b">
        <f aca="false">TRUE()</f>
        <v>1</v>
      </c>
      <c r="AM18" s="3" t="n">
        <v>0.11915175520056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2</v>
      </c>
      <c r="F19" s="2" t="n">
        <v>33.6900675259798</v>
      </c>
      <c r="G19" s="2" t="n">
        <v>0.840386940749698</v>
      </c>
      <c r="H19" s="2" t="n">
        <v>0.981431323092863</v>
      </c>
      <c r="I19" s="2" t="n">
        <v>0.14626470803156</v>
      </c>
      <c r="J19" s="2" t="n">
        <v>0.39827470871039</v>
      </c>
      <c r="K19" s="2" t="n">
        <v>4.27753363306539</v>
      </c>
      <c r="L19" s="2" t="n">
        <v>0.758</v>
      </c>
      <c r="M19" s="2" t="n">
        <v>0.099</v>
      </c>
      <c r="N19" s="2" t="n">
        <v>9.31</v>
      </c>
      <c r="O19" s="2" t="s">
        <v>41</v>
      </c>
      <c r="P19" s="2" t="n">
        <v>299.7</v>
      </c>
      <c r="Q19" s="2" t="n">
        <v>122</v>
      </c>
      <c r="R19" s="2" t="n">
        <v>14.41</v>
      </c>
      <c r="S19" s="2" t="n">
        <v>0.430664486258993</v>
      </c>
      <c r="T19" s="2" t="n">
        <v>-0.513610670067577</v>
      </c>
      <c r="U19" s="2" t="n">
        <v>-0.795644590345379</v>
      </c>
      <c r="V19" s="2" t="n">
        <v>0.184703353707016</v>
      </c>
      <c r="W19" s="2" t="n">
        <v>0.018425293157892</v>
      </c>
      <c r="X19" s="2" t="n">
        <v>0.113255760283169</v>
      </c>
      <c r="Y19" s="2" t="n">
        <v>0.135755224950366</v>
      </c>
      <c r="Z19" s="2" t="n">
        <v>0.128399021556987</v>
      </c>
      <c r="AA19" s="2" t="n">
        <v>0.1367808220613</v>
      </c>
      <c r="AB19" s="2" t="n">
        <v>0.148428675637769</v>
      </c>
      <c r="AC19" s="2" t="n">
        <v>0.133680870258494</v>
      </c>
      <c r="AD19" s="2" t="n">
        <v>0.124524106562688</v>
      </c>
      <c r="AE19" s="2" t="n">
        <v>0.0680537897279953</v>
      </c>
      <c r="AF19" s="2" t="n">
        <v>0.011121728961231</v>
      </c>
      <c r="AG19" s="2" t="n">
        <v>-0.590225991984456</v>
      </c>
      <c r="AH19" s="3" t="b">
        <f aca="false">TRUE()</f>
        <v>1</v>
      </c>
      <c r="AI19" s="3" t="n">
        <v>0.742561282429654</v>
      </c>
      <c r="AJ19" s="3" t="b">
        <f aca="false">TRUE()</f>
        <v>1</v>
      </c>
      <c r="AK19" s="3" t="n">
        <v>-0.187371814047396</v>
      </c>
      <c r="AL19" s="3" t="b">
        <f aca="false">TRUE()</f>
        <v>1</v>
      </c>
      <c r="AM19" s="3" t="n">
        <v>-0.64810074061999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1</v>
      </c>
      <c r="F20" s="2" t="n">
        <v>26.565051177078</v>
      </c>
      <c r="G20" s="2" t="n">
        <v>0.569777043765483</v>
      </c>
      <c r="H20" s="2" t="n">
        <v>0.958000714490609</v>
      </c>
      <c r="I20" s="2" t="n">
        <v>0.122018789703786</v>
      </c>
      <c r="J20" s="2" t="n">
        <v>0.293350301756935</v>
      </c>
      <c r="K20" s="2" t="n">
        <v>5.04484364745071</v>
      </c>
      <c r="L20" s="2" t="n">
        <v>0.636</v>
      </c>
      <c r="M20" s="2" t="n">
        <v>0.074</v>
      </c>
      <c r="N20" s="2" t="n">
        <v>10.835</v>
      </c>
      <c r="O20" s="2" t="s">
        <v>41</v>
      </c>
      <c r="P20" s="2" t="n">
        <v>409.3</v>
      </c>
      <c r="Q20" s="2" t="n">
        <v>153.7</v>
      </c>
      <c r="R20" s="2" t="n">
        <v>19.676</v>
      </c>
      <c r="S20" s="2" t="n">
        <v>0.516178240550395</v>
      </c>
      <c r="T20" s="2" t="n">
        <v>-0.611047988622092</v>
      </c>
      <c r="U20" s="2" t="n">
        <v>-0.690859739396252</v>
      </c>
      <c r="V20" s="2" t="n">
        <v>0.116768573133222</v>
      </c>
      <c r="W20" s="2" t="n">
        <v>0.0162559779936297</v>
      </c>
      <c r="X20" s="2" t="n">
        <v>0.0969806406346028</v>
      </c>
      <c r="Y20" s="2" t="n">
        <v>0.12794697019679</v>
      </c>
      <c r="Z20" s="2" t="n">
        <v>0.136590122323494</v>
      </c>
      <c r="AA20" s="2" t="n">
        <v>0.135822748417146</v>
      </c>
      <c r="AB20" s="2" t="n">
        <v>0.143208099523197</v>
      </c>
      <c r="AC20" s="2" t="n">
        <v>0.136262972433633</v>
      </c>
      <c r="AD20" s="2" t="n">
        <v>0.125535863199473</v>
      </c>
      <c r="AE20" s="2" t="n">
        <v>0.0848105525795964</v>
      </c>
      <c r="AF20" s="2" t="n">
        <v>0.012842030692067</v>
      </c>
      <c r="AG20" s="2" t="n">
        <v>-0.146904587640537</v>
      </c>
      <c r="AH20" s="3" t="b">
        <f aca="false">TRUE()</f>
        <v>1</v>
      </c>
      <c r="AI20" s="3" t="n">
        <v>-0.823680517849841</v>
      </c>
      <c r="AJ20" s="3" t="b">
        <f aca="false">TRUE()</f>
        <v>1</v>
      </c>
      <c r="AK20" s="3" t="n">
        <v>-1.04346717133291</v>
      </c>
      <c r="AL20" s="3" t="b">
        <f aca="false">TRUE()</f>
        <v>1</v>
      </c>
      <c r="AM20" s="3" t="n">
        <v>0.48063581698984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4</v>
      </c>
      <c r="E21" s="2" t="n">
        <v>2</v>
      </c>
      <c r="F21" s="2" t="n">
        <v>30.3432488842396</v>
      </c>
      <c r="G21" s="2" t="n">
        <v>0.707724425887265</v>
      </c>
      <c r="H21" s="2" t="n">
        <v>0.98110953585661</v>
      </c>
      <c r="I21" s="2" t="n">
        <v>0.203983083962769</v>
      </c>
      <c r="J21" s="2" t="n">
        <v>0.341006405611178</v>
      </c>
      <c r="K21" s="2" t="n">
        <v>4.41449509662577</v>
      </c>
      <c r="L21" s="2" t="n">
        <v>0.613</v>
      </c>
      <c r="M21" s="2" t="n">
        <v>0.171</v>
      </c>
      <c r="N21" s="2" t="n">
        <v>9.905</v>
      </c>
      <c r="O21" s="2" t="s">
        <v>41</v>
      </c>
      <c r="P21" s="2" t="n">
        <v>538.4</v>
      </c>
      <c r="Q21" s="2" t="n">
        <v>124.2</v>
      </c>
      <c r="R21" s="2" t="n">
        <v>25.885</v>
      </c>
      <c r="S21" s="2" t="n">
        <v>0.9045150989704</v>
      </c>
      <c r="T21" s="2" t="n">
        <v>-0.495334798159275</v>
      </c>
      <c r="U21" s="2" t="n">
        <v>-0.0482576624901911</v>
      </c>
      <c r="V21" s="2" t="n">
        <v>0.204314585736605</v>
      </c>
      <c r="W21" s="2" t="n">
        <v>0.0713496870480189</v>
      </c>
      <c r="X21" s="2" t="n">
        <v>0.129807751775857</v>
      </c>
      <c r="Y21" s="2" t="n">
        <v>0.126272211203627</v>
      </c>
      <c r="Z21" s="2" t="n">
        <v>0.142033718146006</v>
      </c>
      <c r="AA21" s="2" t="n">
        <v>0.134140026400816</v>
      </c>
      <c r="AB21" s="2" t="n">
        <v>0.125214735801748</v>
      </c>
      <c r="AC21" s="2" t="n">
        <v>0.116312213841673</v>
      </c>
      <c r="AD21" s="2" t="n">
        <v>0.100270580927449</v>
      </c>
      <c r="AE21" s="2" t="n">
        <v>0.0938719363867689</v>
      </c>
      <c r="AF21" s="2" t="n">
        <v>0.0320768255160546</v>
      </c>
      <c r="AG21" s="2" t="n">
        <v>-0.511095070677212</v>
      </c>
      <c r="AH21" s="3" t="b">
        <f aca="false">TRUE()</f>
        <v>1</v>
      </c>
      <c r="AI21" s="3" t="n">
        <v>-1.11895561134516</v>
      </c>
      <c r="AJ21" s="3" t="b">
        <f aca="false">TRUE()</f>
        <v>1</v>
      </c>
      <c r="AK21" s="3" t="n">
        <v>2.2781828149349</v>
      </c>
      <c r="AL21" s="3" t="b">
        <f aca="false">FALSE()</f>
        <v>0</v>
      </c>
      <c r="AM21" s="3" t="n">
        <v>1.81019685337151</v>
      </c>
      <c r="AN21" s="3" t="b">
        <f aca="false">TRUE()</f>
        <v>1</v>
      </c>
      <c r="AO21" s="3" t="n">
        <v>0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4</v>
      </c>
      <c r="E22" s="2" t="n">
        <v>3</v>
      </c>
      <c r="F22" s="2" t="n">
        <v>30.3432488842396</v>
      </c>
      <c r="G22" s="2" t="n">
        <v>0.800881057268723</v>
      </c>
      <c r="H22" s="2" t="n">
        <v>0.992621907992943</v>
      </c>
      <c r="I22" s="2" t="n">
        <v>0.114796146217443</v>
      </c>
      <c r="J22" s="2" t="n">
        <v>0.276818630121593</v>
      </c>
      <c r="K22" s="2" t="n">
        <v>5.88109711617319</v>
      </c>
      <c r="L22" s="2" t="n">
        <v>0.695</v>
      </c>
      <c r="M22" s="2" t="n">
        <v>0.082</v>
      </c>
      <c r="N22" s="2" t="n">
        <v>12.596</v>
      </c>
      <c r="O22" s="2" t="s">
        <v>41</v>
      </c>
      <c r="P22" s="2" t="n">
        <v>443.6</v>
      </c>
      <c r="Q22" s="2" t="n">
        <v>92.3</v>
      </c>
      <c r="R22" s="2" t="n">
        <v>21.327</v>
      </c>
      <c r="S22" s="2" t="n">
        <v>0.335631293952971</v>
      </c>
      <c r="T22" s="2" t="n">
        <v>-0.4719010255119</v>
      </c>
      <c r="U22" s="2" t="n">
        <v>-0.114970536754419</v>
      </c>
      <c r="V22" s="2" t="n">
        <v>0.00364531598076678</v>
      </c>
      <c r="W22" s="2" t="n">
        <v>0.0445508971446719</v>
      </c>
      <c r="X22" s="2" t="n">
        <v>0.0309779938451868</v>
      </c>
      <c r="Y22" s="2" t="n">
        <v>0.114007668842503</v>
      </c>
      <c r="Z22" s="2" t="n">
        <v>0.139240392978488</v>
      </c>
      <c r="AA22" s="2" t="n">
        <v>0.139381426262634</v>
      </c>
      <c r="AB22" s="2" t="n">
        <v>0.108428037837691</v>
      </c>
      <c r="AC22" s="2" t="n">
        <v>0.106862792612603</v>
      </c>
      <c r="AD22" s="2" t="n">
        <v>0.140482051671348</v>
      </c>
      <c r="AE22" s="2" t="n">
        <v>0.14251337397842</v>
      </c>
      <c r="AF22" s="2" t="n">
        <v>0.0781062619711274</v>
      </c>
      <c r="AG22" s="2" t="n">
        <v>0.336249620164911</v>
      </c>
      <c r="AH22" s="3" t="b">
        <f aca="false">TRUE()</f>
        <v>1</v>
      </c>
      <c r="AI22" s="3" t="n">
        <v>-0.0662357127966432</v>
      </c>
      <c r="AJ22" s="3" t="b">
        <f aca="false">TRUE()</f>
        <v>1</v>
      </c>
      <c r="AK22" s="3" t="n">
        <v>-0.769516657001548</v>
      </c>
      <c r="AL22" s="3" t="b">
        <f aca="false">TRUE()</f>
        <v>1</v>
      </c>
      <c r="AM22" s="3" t="n">
        <v>0.83388092580387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4</v>
      </c>
      <c r="E23" s="2" t="n">
        <v>4</v>
      </c>
      <c r="F23" s="2" t="n">
        <v>18.434948822922</v>
      </c>
      <c r="G23" s="2" t="n">
        <v>0.745186862967157</v>
      </c>
      <c r="H23" s="2" t="n">
        <v>0.99218647105208</v>
      </c>
      <c r="I23" s="2" t="n">
        <v>0.0933160637598281</v>
      </c>
      <c r="J23" s="2" t="n">
        <v>0.271646432637188</v>
      </c>
      <c r="K23" s="2" t="n">
        <v>5.0469122494438</v>
      </c>
      <c r="L23" s="2" t="n">
        <v>0.604</v>
      </c>
      <c r="M23" s="2" t="n">
        <v>0.085</v>
      </c>
      <c r="N23" s="2" t="n">
        <v>10.878</v>
      </c>
      <c r="O23" s="2" t="s">
        <v>41</v>
      </c>
      <c r="P23" s="2" t="n">
        <v>463.4</v>
      </c>
      <c r="Q23" s="2" t="n">
        <v>119.1</v>
      </c>
      <c r="R23" s="2" t="n">
        <v>22.279</v>
      </c>
      <c r="S23" s="2" t="n">
        <v>-1</v>
      </c>
      <c r="T23" s="2" t="n">
        <v>-1.24538899859506</v>
      </c>
      <c r="U23" s="2" t="n">
        <v>1.5037183782272</v>
      </c>
      <c r="V23" s="2" t="n">
        <v>0.090570772487474</v>
      </c>
      <c r="W23" s="2" t="n">
        <v>0.0143629176038051</v>
      </c>
      <c r="X23" s="2" t="n">
        <v>0.112914495641764</v>
      </c>
      <c r="Y23" s="2" t="n">
        <v>0.127713977627422</v>
      </c>
      <c r="Z23" s="2" t="n">
        <v>0.128601086963489</v>
      </c>
      <c r="AA23" s="2" t="n">
        <v>0.126752303913221</v>
      </c>
      <c r="AB23" s="2" t="n">
        <v>0.130130793074934</v>
      </c>
      <c r="AC23" s="2" t="n">
        <v>0.134162742701102</v>
      </c>
      <c r="AD23" s="2" t="n">
        <v>0.131797124550884</v>
      </c>
      <c r="AE23" s="2" t="n">
        <v>0.0900451711785562</v>
      </c>
      <c r="AF23" s="2" t="n">
        <v>0.0178823043486283</v>
      </c>
      <c r="AG23" s="2" t="n">
        <v>-0.14570943115435</v>
      </c>
      <c r="AH23" s="3" t="b">
        <f aca="false">TRUE()</f>
        <v>1</v>
      </c>
      <c r="AI23" s="3" t="n">
        <v>-1.23449803923463</v>
      </c>
      <c r="AJ23" s="3" t="b">
        <f aca="false">TRUE()</f>
        <v>1</v>
      </c>
      <c r="AK23" s="3" t="n">
        <v>-0.666785214127286</v>
      </c>
      <c r="AL23" s="3" t="b">
        <f aca="false">TRUE()</f>
        <v>1</v>
      </c>
      <c r="AM23" s="3" t="n">
        <v>1.0377950119414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4</v>
      </c>
      <c r="E24" s="2" t="n">
        <v>5</v>
      </c>
      <c r="F24" s="2" t="n">
        <v>27.8972710309476</v>
      </c>
      <c r="G24" s="2" t="n">
        <v>0.865284974093264</v>
      </c>
      <c r="H24" s="2" t="n">
        <v>0.99068269315985</v>
      </c>
      <c r="I24" s="2" t="n">
        <v>0.10543686147311</v>
      </c>
      <c r="J24" s="2" t="n">
        <v>0.329711078206328</v>
      </c>
      <c r="K24" s="2" t="n">
        <v>4.057555114056</v>
      </c>
      <c r="L24" s="2" t="n">
        <v>0.586</v>
      </c>
      <c r="M24" s="2" t="n">
        <v>0.081</v>
      </c>
      <c r="N24" s="2" t="n">
        <v>8.707</v>
      </c>
      <c r="O24" s="2" t="s">
        <v>41</v>
      </c>
      <c r="P24" s="2" t="n">
        <v>439.8</v>
      </c>
      <c r="Q24" s="2" t="n">
        <v>173.9</v>
      </c>
      <c r="R24" s="2" t="n">
        <v>21.147</v>
      </c>
      <c r="S24" s="2" t="n">
        <v>0.473432049473534</v>
      </c>
      <c r="T24" s="2" t="n">
        <v>-0.534137684942419</v>
      </c>
      <c r="U24" s="2" t="n">
        <v>-1.01492910922426</v>
      </c>
      <c r="V24" s="2" t="n">
        <v>0.211762472295442</v>
      </c>
      <c r="W24" s="2" t="n">
        <v>0.0214907924823268</v>
      </c>
      <c r="X24" s="2" t="n">
        <v>0.155009000477342</v>
      </c>
      <c r="Y24" s="2" t="n">
        <v>0.151909260404671</v>
      </c>
      <c r="Z24" s="2" t="n">
        <v>0.121500289061463</v>
      </c>
      <c r="AA24" s="2" t="n">
        <v>0.115857364132917</v>
      </c>
      <c r="AB24" s="2" t="n">
        <v>0.130462179226745</v>
      </c>
      <c r="AC24" s="2" t="n">
        <v>0.11999135102897</v>
      </c>
      <c r="AD24" s="2" t="n">
        <v>0.112173670769691</v>
      </c>
      <c r="AE24" s="2" t="n">
        <v>0.0793813947787765</v>
      </c>
      <c r="AF24" s="2" t="n">
        <v>0.0137154901194253</v>
      </c>
      <c r="AG24" s="2" t="n">
        <v>-0.717320887325893</v>
      </c>
      <c r="AH24" s="3" t="b">
        <f aca="false">TRUE()</f>
        <v>1</v>
      </c>
      <c r="AI24" s="3" t="n">
        <v>-1.46558289501357</v>
      </c>
      <c r="AJ24" s="3" t="b">
        <f aca="false">TRUE()</f>
        <v>1</v>
      </c>
      <c r="AK24" s="3" t="n">
        <v>-0.803760471292969</v>
      </c>
      <c r="AL24" s="3" t="b">
        <f aca="false">TRUE()</f>
        <v>1</v>
      </c>
      <c r="AM24" s="3" t="n">
        <v>0.79474589917141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4</v>
      </c>
      <c r="E25" s="2" t="n">
        <v>7</v>
      </c>
      <c r="F25" s="2" t="n">
        <v>24.2277453179541</v>
      </c>
      <c r="G25" s="2" t="n">
        <v>0.793738489871087</v>
      </c>
      <c r="H25" s="2" t="n">
        <v>0.99249353295575</v>
      </c>
      <c r="I25" s="2" t="n">
        <v>0.100212973663414</v>
      </c>
      <c r="J25" s="2" t="n">
        <v>0.26813088447246</v>
      </c>
      <c r="K25" s="2" t="n">
        <v>5.81108928138614</v>
      </c>
      <c r="L25" s="2" t="n">
        <v>0.676</v>
      </c>
      <c r="M25" s="2" t="n">
        <v>0.075</v>
      </c>
      <c r="N25" s="2" t="n">
        <v>12.41</v>
      </c>
      <c r="O25" s="2" t="s">
        <v>41</v>
      </c>
      <c r="P25" s="2" t="n">
        <v>453.5</v>
      </c>
      <c r="Q25" s="2" t="n">
        <v>147.9</v>
      </c>
      <c r="R25" s="2" t="n">
        <v>21.804</v>
      </c>
      <c r="S25" s="2" t="n">
        <v>0.345972880684164</v>
      </c>
      <c r="T25" s="2" t="n">
        <v>-0.548933205604665</v>
      </c>
      <c r="U25" s="2" t="n">
        <v>-0.779513911214564</v>
      </c>
      <c r="V25" s="2" t="n">
        <v>0.133041340528911</v>
      </c>
      <c r="W25" s="2" t="n">
        <v>0.020648982774222</v>
      </c>
      <c r="X25" s="2" t="n">
        <v>0.112817506133345</v>
      </c>
      <c r="Y25" s="2" t="n">
        <v>0.131153169297694</v>
      </c>
      <c r="Z25" s="2" t="n">
        <v>0.132392528035176</v>
      </c>
      <c r="AA25" s="2" t="n">
        <v>0.130320699329695</v>
      </c>
      <c r="AB25" s="2" t="n">
        <v>0.133113306650657</v>
      </c>
      <c r="AC25" s="2" t="n">
        <v>0.119410181217615</v>
      </c>
      <c r="AD25" s="2" t="n">
        <v>0.124200358678749</v>
      </c>
      <c r="AE25" s="2" t="n">
        <v>0.0962000754102315</v>
      </c>
      <c r="AF25" s="2" t="n">
        <v>0.0203921752468365</v>
      </c>
      <c r="AG25" s="2" t="n">
        <v>0.295801859740808</v>
      </c>
      <c r="AH25" s="3" t="b">
        <f aca="false">TRUE()</f>
        <v>1</v>
      </c>
      <c r="AI25" s="3" t="n">
        <v>-0.310158616118858</v>
      </c>
      <c r="AJ25" s="3" t="b">
        <f aca="false">TRUE()</f>
        <v>1</v>
      </c>
      <c r="AK25" s="3" t="n">
        <v>-1.00922335704149</v>
      </c>
      <c r="AL25" s="3" t="b">
        <f aca="false">TRUE()</f>
        <v>1</v>
      </c>
      <c r="AM25" s="3" t="n">
        <v>0.93583796887264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5</v>
      </c>
      <c r="E26" s="2" t="n">
        <v>0</v>
      </c>
      <c r="F26" s="2" t="n">
        <v>10.3888578154696</v>
      </c>
      <c r="G26" s="2" t="n">
        <v>0.91742195367573</v>
      </c>
      <c r="H26" s="2" t="n">
        <v>0.99012127234811</v>
      </c>
      <c r="I26" s="2" t="n">
        <v>0.198889098980407</v>
      </c>
      <c r="J26" s="2" t="n">
        <v>0.353699028816527</v>
      </c>
      <c r="K26" s="2" t="n">
        <v>5.41038235537709</v>
      </c>
      <c r="L26" s="2" t="n">
        <v>0.755</v>
      </c>
      <c r="M26" s="2" t="n">
        <v>0.099</v>
      </c>
      <c r="N26" s="2" t="n">
        <v>11.583</v>
      </c>
      <c r="O26" s="2" t="s">
        <v>41</v>
      </c>
      <c r="P26" s="2" t="n">
        <v>392.7</v>
      </c>
      <c r="Q26" s="2" t="n">
        <v>135.1</v>
      </c>
      <c r="R26" s="2" t="n">
        <v>18.88</v>
      </c>
      <c r="S26" s="2" t="n">
        <v>0.462736843042875</v>
      </c>
      <c r="T26" s="2" t="n">
        <v>-0.337227776002405</v>
      </c>
      <c r="U26" s="2" t="n">
        <v>-0.992815708278182</v>
      </c>
      <c r="V26" s="2" t="n">
        <v>0.0727189482004996</v>
      </c>
      <c r="W26" s="2" t="n">
        <v>0.019199685990904</v>
      </c>
      <c r="X26" s="2" t="n">
        <v>0.0324124494273529</v>
      </c>
      <c r="Y26" s="2" t="n">
        <v>0.12688848289815</v>
      </c>
      <c r="Z26" s="2" t="n">
        <v>0.148715535456195</v>
      </c>
      <c r="AA26" s="2" t="n">
        <v>0.14568133772699</v>
      </c>
      <c r="AB26" s="2" t="n">
        <v>0.152140310388192</v>
      </c>
      <c r="AC26" s="2" t="n">
        <v>0.140256177232347</v>
      </c>
      <c r="AD26" s="2" t="n">
        <v>0.129082374768152</v>
      </c>
      <c r="AE26" s="2" t="n">
        <v>0.0979635158341924</v>
      </c>
      <c r="AF26" s="2" t="n">
        <v>0.0268598162684277</v>
      </c>
      <c r="AG26" s="2" t="n">
        <v>0.0642892327213706</v>
      </c>
      <c r="AH26" s="3" t="b">
        <f aca="false">TRUE()</f>
        <v>1</v>
      </c>
      <c r="AI26" s="3" t="n">
        <v>0.70404713979983</v>
      </c>
      <c r="AJ26" s="3" t="b">
        <f aca="false">TRUE()</f>
        <v>1</v>
      </c>
      <c r="AK26" s="3" t="n">
        <v>-0.187371814047396</v>
      </c>
      <c r="AL26" s="3" t="b">
        <f aca="false">TRUE()</f>
        <v>1</v>
      </c>
      <c r="AM26" s="3" t="n">
        <v>0.30967754275332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1</v>
      </c>
      <c r="F27" s="2" t="n">
        <v>45</v>
      </c>
      <c r="G27" s="2" t="n">
        <v>0.768197879858657</v>
      </c>
      <c r="H27" s="2" t="n">
        <v>0.9924852842983</v>
      </c>
      <c r="I27" s="2" t="n">
        <v>0.0873634253962329</v>
      </c>
      <c r="J27" s="2" t="n">
        <v>0.253328750303361</v>
      </c>
      <c r="K27" s="2" t="n">
        <v>6.73923178234626</v>
      </c>
      <c r="L27" s="2" t="n">
        <v>0.778</v>
      </c>
      <c r="M27" s="2" t="n">
        <v>0.123</v>
      </c>
      <c r="N27" s="2" t="n">
        <v>14.129</v>
      </c>
      <c r="O27" s="2" t="s">
        <v>41</v>
      </c>
      <c r="P27" s="2" t="n">
        <v>416.7</v>
      </c>
      <c r="Q27" s="2" t="n">
        <v>135.3</v>
      </c>
      <c r="R27" s="2" t="n">
        <v>20.035</v>
      </c>
      <c r="S27" s="2" t="n">
        <v>0.419329395697806</v>
      </c>
      <c r="T27" s="2" t="n">
        <v>-0.268873044779433</v>
      </c>
      <c r="U27" s="2" t="n">
        <v>-0.885356871620049</v>
      </c>
      <c r="V27" s="2" t="n">
        <v>0.127889305300051</v>
      </c>
      <c r="W27" s="2" t="n">
        <v>0.0709499580829859</v>
      </c>
      <c r="X27" s="2" t="n">
        <v>0.0435941648161413</v>
      </c>
      <c r="Y27" s="2" t="n">
        <v>0.112819438133606</v>
      </c>
      <c r="Z27" s="2" t="n">
        <v>0.15938869629285</v>
      </c>
      <c r="AA27" s="2" t="n">
        <v>0.157615385726147</v>
      </c>
      <c r="AB27" s="2" t="n">
        <v>0.137933932763475</v>
      </c>
      <c r="AC27" s="2" t="n">
        <v>0.126606390583603</v>
      </c>
      <c r="AD27" s="2" t="n">
        <v>0.129535872149712</v>
      </c>
      <c r="AE27" s="2" t="n">
        <v>0.110132358667022</v>
      </c>
      <c r="AF27" s="2" t="n">
        <v>0.0223737608674445</v>
      </c>
      <c r="AG27" s="2" t="n">
        <v>0.832045919172953</v>
      </c>
      <c r="AH27" s="3" t="b">
        <f aca="false">TRUE()</f>
        <v>1</v>
      </c>
      <c r="AI27" s="3" t="n">
        <v>0.999322233295145</v>
      </c>
      <c r="AJ27" s="3" t="b">
        <f aca="false">TRUE()</f>
        <v>1</v>
      </c>
      <c r="AK27" s="3" t="n">
        <v>0.634479728946701</v>
      </c>
      <c r="AL27" s="3" t="b">
        <f aca="false">TRUE()</f>
        <v>1</v>
      </c>
      <c r="AM27" s="3" t="n">
        <v>0.55684613201095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2</v>
      </c>
      <c r="F28" s="2" t="n">
        <v>15.2551187030578</v>
      </c>
      <c r="G28" s="2" t="n">
        <v>0.897581792318634</v>
      </c>
      <c r="H28" s="2" t="n">
        <v>0.978019634810727</v>
      </c>
      <c r="I28" s="2" t="n">
        <v>0.22772509997956</v>
      </c>
      <c r="J28" s="2" t="n">
        <v>0.436953455935982</v>
      </c>
      <c r="K28" s="2" t="n">
        <v>3.80481776126935</v>
      </c>
      <c r="L28" s="2" t="n">
        <v>0.771</v>
      </c>
      <c r="M28" s="2" t="n">
        <v>0.119</v>
      </c>
      <c r="N28" s="2" t="n">
        <v>8.419</v>
      </c>
      <c r="O28" s="2" t="s">
        <v>41</v>
      </c>
      <c r="P28" s="2" t="n">
        <v>437.9</v>
      </c>
      <c r="Q28" s="2" t="n">
        <v>138</v>
      </c>
      <c r="R28" s="2" t="n">
        <v>21.052</v>
      </c>
      <c r="S28" s="2" t="n">
        <v>0.516974372803453</v>
      </c>
      <c r="T28" s="2" t="n">
        <v>-0.334958321049121</v>
      </c>
      <c r="U28" s="2" t="n">
        <v>-0.674403781406721</v>
      </c>
      <c r="V28" s="2" t="n">
        <v>0.158101763789202</v>
      </c>
      <c r="W28" s="2" t="n">
        <v>0.0430181429060745</v>
      </c>
      <c r="X28" s="2" t="n">
        <v>0.0754430367697967</v>
      </c>
      <c r="Y28" s="2" t="n">
        <v>0.122550715006461</v>
      </c>
      <c r="Z28" s="2" t="n">
        <v>0.136512697612712</v>
      </c>
      <c r="AA28" s="2" t="n">
        <v>0.153537262465356</v>
      </c>
      <c r="AB28" s="2" t="n">
        <v>0.150114468848993</v>
      </c>
      <c r="AC28" s="2" t="n">
        <v>0.123534838426096</v>
      </c>
      <c r="AD28" s="2" t="n">
        <v>0.126138917980388</v>
      </c>
      <c r="AE28" s="2" t="n">
        <v>0.0869981131836768</v>
      </c>
      <c r="AF28" s="2" t="n">
        <v>0.0251699497065207</v>
      </c>
      <c r="AG28" s="2" t="n">
        <v>-0.863342542285396</v>
      </c>
      <c r="AH28" s="3" t="b">
        <f aca="false">TRUE()</f>
        <v>1</v>
      </c>
      <c r="AI28" s="3" t="n">
        <v>0.909455900492223</v>
      </c>
      <c r="AJ28" s="3" t="b">
        <f aca="false">TRUE()</f>
        <v>1</v>
      </c>
      <c r="AK28" s="3" t="n">
        <v>0.497504471781018</v>
      </c>
      <c r="AL28" s="3" t="b">
        <f aca="false">TRUE()</f>
        <v>1</v>
      </c>
      <c r="AM28" s="3" t="n">
        <v>0.7751783858551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0</v>
      </c>
      <c r="E29" s="2" t="n">
        <v>1</v>
      </c>
      <c r="F29" s="2" t="n">
        <v>35.5376777919744</v>
      </c>
      <c r="G29" s="2" t="n">
        <v>0.782397782397782</v>
      </c>
      <c r="H29" s="2" t="n">
        <v>0.992652432098515</v>
      </c>
      <c r="I29" s="2" t="n">
        <v>0.1277766618672</v>
      </c>
      <c r="J29" s="2" t="n">
        <v>0.27503860386292</v>
      </c>
      <c r="K29" s="2" t="n">
        <v>6.75844316608509</v>
      </c>
      <c r="L29" s="2" t="n">
        <v>0.767</v>
      </c>
      <c r="M29" s="2" t="n">
        <v>0.099</v>
      </c>
      <c r="N29" s="2" t="n">
        <v>14.272</v>
      </c>
      <c r="O29" s="2" t="s">
        <v>41</v>
      </c>
      <c r="P29" s="2" t="n">
        <v>377.2</v>
      </c>
      <c r="Q29" s="2" t="n">
        <v>134.2</v>
      </c>
      <c r="R29" s="2" t="n">
        <v>18.133</v>
      </c>
      <c r="S29" s="2" t="n">
        <v>0.22152487785703</v>
      </c>
      <c r="T29" s="2" t="n">
        <v>-0.34475018132092</v>
      </c>
      <c r="U29" s="2" t="n">
        <v>-0.938781073378589</v>
      </c>
      <c r="V29" s="2" t="n">
        <v>0.200663434235416</v>
      </c>
      <c r="W29" s="2" t="n">
        <v>0.0676145676976192</v>
      </c>
      <c r="X29" s="2" t="n">
        <v>0.115484461886979</v>
      </c>
      <c r="Y29" s="2" t="n">
        <v>0.148927652752564</v>
      </c>
      <c r="Z29" s="2" t="n">
        <v>0.14683203041715</v>
      </c>
      <c r="AA29" s="2" t="n">
        <v>0.13454000976185</v>
      </c>
      <c r="AB29" s="2" t="n">
        <v>0.119307260158725</v>
      </c>
      <c r="AC29" s="2" t="n">
        <v>0.116792913328679</v>
      </c>
      <c r="AD29" s="2" t="n">
        <v>0.117836270360485</v>
      </c>
      <c r="AE29" s="2" t="n">
        <v>0.0796364894838398</v>
      </c>
      <c r="AF29" s="2" t="n">
        <v>0.0206429118497294</v>
      </c>
      <c r="AG29" s="2" t="n">
        <v>0.84314549751654</v>
      </c>
      <c r="AH29" s="3" t="b">
        <f aca="false">TRUE()</f>
        <v>1</v>
      </c>
      <c r="AI29" s="3" t="n">
        <v>0.858103710319125</v>
      </c>
      <c r="AJ29" s="3" t="b">
        <f aca="false">TRUE()</f>
        <v>1</v>
      </c>
      <c r="AK29" s="3" t="n">
        <v>-0.187371814047396</v>
      </c>
      <c r="AL29" s="3" t="b">
        <f aca="false">TRUE()</f>
        <v>1</v>
      </c>
      <c r="AM29" s="3" t="n">
        <v>0.1500478288577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0</v>
      </c>
      <c r="E30" s="2" t="n">
        <v>2</v>
      </c>
      <c r="F30" s="2" t="n">
        <v>27.8972710309476</v>
      </c>
      <c r="G30" s="2" t="n">
        <v>0.623211446740859</v>
      </c>
      <c r="H30" s="2" t="n">
        <v>0.976549674668419</v>
      </c>
      <c r="I30" s="2" t="n">
        <v>0.104832997592141</v>
      </c>
      <c r="J30" s="2" t="n">
        <v>0.283219550198651</v>
      </c>
      <c r="K30" s="2" t="n">
        <v>5.45602058937343</v>
      </c>
      <c r="L30" s="2" t="n">
        <v>0.664</v>
      </c>
      <c r="M30" s="2" t="n">
        <v>0.075</v>
      </c>
      <c r="N30" s="2" t="n">
        <v>11.632</v>
      </c>
      <c r="O30" s="2" t="s">
        <v>41</v>
      </c>
      <c r="P30" s="2" t="n">
        <v>480.1</v>
      </c>
      <c r="Q30" s="2" t="n">
        <v>117.2</v>
      </c>
      <c r="R30" s="2" t="n">
        <v>23.083</v>
      </c>
      <c r="S30" s="2" t="n">
        <v>-1</v>
      </c>
      <c r="T30" s="2" t="n">
        <v>-0.660075701606397</v>
      </c>
      <c r="U30" s="2" t="n">
        <v>-0.189948664360208</v>
      </c>
      <c r="V30" s="2" t="n">
        <v>0.00835823135849356</v>
      </c>
      <c r="W30" s="2" t="n">
        <v>0.0575576943048874</v>
      </c>
      <c r="X30" s="2" t="n">
        <v>0.0309864573042954</v>
      </c>
      <c r="Y30" s="2" t="n">
        <v>0.104116863157093</v>
      </c>
      <c r="Z30" s="2" t="n">
        <v>0.125782550738079</v>
      </c>
      <c r="AA30" s="2" t="n">
        <v>0.140654556152765</v>
      </c>
      <c r="AB30" s="2" t="n">
        <v>0.131090930130024</v>
      </c>
      <c r="AC30" s="2" t="n">
        <v>0.107853173009103</v>
      </c>
      <c r="AD30" s="2" t="n">
        <v>0.11730578722487</v>
      </c>
      <c r="AE30" s="2" t="n">
        <v>0.128437872350984</v>
      </c>
      <c r="AF30" s="2" t="n">
        <v>0.113771809932787</v>
      </c>
      <c r="AG30" s="2" t="n">
        <v>0.0906572008277728</v>
      </c>
      <c r="AH30" s="3" t="b">
        <f aca="false">TRUE()</f>
        <v>1</v>
      </c>
      <c r="AI30" s="3" t="n">
        <v>-0.464215186638153</v>
      </c>
      <c r="AJ30" s="3" t="b">
        <f aca="false">TRUE()</f>
        <v>1</v>
      </c>
      <c r="AK30" s="3" t="n">
        <v>-1.00922335704149</v>
      </c>
      <c r="AL30" s="3" t="b">
        <f aca="false">TRUE()</f>
        <v>1</v>
      </c>
      <c r="AM30" s="3" t="n">
        <v>1.2097831552998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0</v>
      </c>
      <c r="E31" s="2" t="n">
        <v>3</v>
      </c>
      <c r="F31" s="2" t="n">
        <v>18.9246444160512</v>
      </c>
      <c r="G31" s="2" t="n">
        <v>0.879098360655738</v>
      </c>
      <c r="H31" s="2" t="n">
        <v>0.966042783253486</v>
      </c>
      <c r="I31" s="2" t="n">
        <v>0.25078960729632</v>
      </c>
      <c r="J31" s="2" t="n">
        <v>0.505645760807784</v>
      </c>
      <c r="K31" s="2" t="n">
        <v>2.90672195739899</v>
      </c>
      <c r="L31" s="2" t="n">
        <v>0.703</v>
      </c>
      <c r="M31" s="2" t="n">
        <v>0.11</v>
      </c>
      <c r="N31" s="2" t="n">
        <v>6.504</v>
      </c>
      <c r="O31" s="2" t="s">
        <v>41</v>
      </c>
      <c r="P31" s="2" t="n">
        <v>375.9</v>
      </c>
      <c r="Q31" s="2" t="n">
        <v>154.5</v>
      </c>
      <c r="R31" s="2" t="n">
        <v>18.072</v>
      </c>
      <c r="S31" s="2" t="n">
        <v>0.434331861386427</v>
      </c>
      <c r="T31" s="2" t="n">
        <v>-0.438175894877048</v>
      </c>
      <c r="U31" s="2" t="n">
        <v>-0.702436990681445</v>
      </c>
      <c r="V31" s="2" t="n">
        <v>0.398803068096235</v>
      </c>
      <c r="W31" s="2" t="n">
        <v>0.107339224374758</v>
      </c>
      <c r="X31" s="2" t="n">
        <v>0.155209886907459</v>
      </c>
      <c r="Y31" s="2" t="n">
        <v>0.149044080286902</v>
      </c>
      <c r="Z31" s="2" t="n">
        <v>0.147486198963968</v>
      </c>
      <c r="AA31" s="2" t="n">
        <v>0.137510923907568</v>
      </c>
      <c r="AB31" s="2" t="n">
        <v>0.113501637323122</v>
      </c>
      <c r="AC31" s="2" t="n">
        <v>0.107150007840077</v>
      </c>
      <c r="AD31" s="2" t="n">
        <v>0.107806593632109</v>
      </c>
      <c r="AE31" s="2" t="n">
        <v>0.0683179738567221</v>
      </c>
      <c r="AF31" s="2" t="n">
        <v>0.0139726972820735</v>
      </c>
      <c r="AG31" s="2" t="n">
        <v>-1.38222680750138</v>
      </c>
      <c r="AH31" s="3" t="b">
        <f aca="false">TRUE()</f>
        <v>1</v>
      </c>
      <c r="AI31" s="3" t="n">
        <v>0.0364686675495532</v>
      </c>
      <c r="AJ31" s="3" t="b">
        <f aca="false">TRUE()</f>
        <v>1</v>
      </c>
      <c r="AK31" s="3" t="n">
        <v>0.189310143158232</v>
      </c>
      <c r="AL31" s="3" t="b">
        <f aca="false">TRUE()</f>
        <v>1</v>
      </c>
      <c r="AM31" s="3" t="n">
        <v>0.13665953027298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0</v>
      </c>
      <c r="E32" s="2" t="n">
        <v>4</v>
      </c>
      <c r="F32" s="2" t="n">
        <v>26.565051177078</v>
      </c>
      <c r="G32" s="2" t="n">
        <v>0.64736499674691</v>
      </c>
      <c r="H32" s="2" t="n">
        <v>0.989052621872205</v>
      </c>
      <c r="I32" s="2" t="n">
        <v>0.0942053351436263</v>
      </c>
      <c r="J32" s="2" t="n">
        <v>0.230358487058639</v>
      </c>
      <c r="K32" s="2" t="n">
        <v>7.00290125923982</v>
      </c>
      <c r="L32" s="2" t="n">
        <v>0.709</v>
      </c>
      <c r="M32" s="2" t="n">
        <v>0.15</v>
      </c>
      <c r="N32" s="2" t="n">
        <v>14.666</v>
      </c>
      <c r="O32" s="2" t="s">
        <v>41</v>
      </c>
      <c r="P32" s="2" t="n">
        <v>409.8</v>
      </c>
      <c r="Q32" s="2" t="n">
        <v>149.1</v>
      </c>
      <c r="R32" s="2" t="n">
        <v>19.7</v>
      </c>
      <c r="S32" s="2" t="n">
        <v>0.256167996337275</v>
      </c>
      <c r="T32" s="2" t="n">
        <v>-0.499616520388813</v>
      </c>
      <c r="U32" s="2" t="n">
        <v>-0.680357236833809</v>
      </c>
      <c r="V32" s="2" t="n">
        <v>0.25370142532694</v>
      </c>
      <c r="W32" s="2" t="n">
        <v>0.0682750434948107</v>
      </c>
      <c r="X32" s="2" t="n">
        <v>0.103318521132052</v>
      </c>
      <c r="Y32" s="2" t="n">
        <v>0.148914206372222</v>
      </c>
      <c r="Z32" s="2" t="n">
        <v>0.157937766027729</v>
      </c>
      <c r="AA32" s="2" t="n">
        <v>0.139702691835314</v>
      </c>
      <c r="AB32" s="2" t="n">
        <v>0.137848500137834</v>
      </c>
      <c r="AC32" s="2" t="n">
        <v>0.123353382737742</v>
      </c>
      <c r="AD32" s="2" t="n">
        <v>0.110564565547929</v>
      </c>
      <c r="AE32" s="2" t="n">
        <v>0.0688195786289221</v>
      </c>
      <c r="AF32" s="2" t="n">
        <v>0.00954078758025603</v>
      </c>
      <c r="AG32" s="2" t="n">
        <v>0.984383723434143</v>
      </c>
      <c r="AH32" s="3" t="b">
        <f aca="false">TRUE()</f>
        <v>1</v>
      </c>
      <c r="AI32" s="3" t="n">
        <v>0.113496952809201</v>
      </c>
      <c r="AJ32" s="3" t="b">
        <f aca="false">TRUE()</f>
        <v>1</v>
      </c>
      <c r="AK32" s="3" t="n">
        <v>1.55906271481506</v>
      </c>
      <c r="AL32" s="3" t="b">
        <f aca="false">TRUE()</f>
        <v>1</v>
      </c>
      <c r="AM32" s="3" t="n">
        <v>0.48578516259938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0</v>
      </c>
      <c r="E33" s="2" t="n">
        <v>5</v>
      </c>
      <c r="F33" s="2" t="n">
        <v>18.9246444160512</v>
      </c>
      <c r="G33" s="2" t="n">
        <v>0.624764299182904</v>
      </c>
      <c r="H33" s="2" t="n">
        <v>0.989694598132229</v>
      </c>
      <c r="I33" s="2" t="n">
        <v>0.0672547617954486</v>
      </c>
      <c r="J33" s="2" t="n">
        <v>0.222014671384848</v>
      </c>
      <c r="K33" s="2" t="n">
        <v>6.94957617234237</v>
      </c>
      <c r="L33" s="2" t="n">
        <v>0.646</v>
      </c>
      <c r="M33" s="2" t="n">
        <v>0.082</v>
      </c>
      <c r="N33" s="2" t="n">
        <v>14.626</v>
      </c>
      <c r="O33" s="2" t="s">
        <v>41</v>
      </c>
      <c r="P33" s="2" t="n">
        <v>369.4</v>
      </c>
      <c r="Q33" s="2" t="n">
        <v>103.1</v>
      </c>
      <c r="R33" s="2" t="n">
        <v>17.761</v>
      </c>
      <c r="S33" s="2" t="n">
        <v>0.641388956424405</v>
      </c>
      <c r="T33" s="2" t="n">
        <v>-0.683783892909454</v>
      </c>
      <c r="U33" s="2" t="n">
        <v>-0.107171003515016</v>
      </c>
      <c r="V33" s="2" t="n">
        <v>0.108618536704445</v>
      </c>
      <c r="W33" s="2" t="n">
        <v>0.00755021620075069</v>
      </c>
      <c r="X33" s="2" t="n">
        <v>0.105539111344902</v>
      </c>
      <c r="Y33" s="2" t="n">
        <v>0.135286706656198</v>
      </c>
      <c r="Z33" s="2" t="n">
        <v>0.131972756817423</v>
      </c>
      <c r="AA33" s="2" t="n">
        <v>0.126449643977271</v>
      </c>
      <c r="AB33" s="2" t="n">
        <v>0.13911690874989</v>
      </c>
      <c r="AC33" s="2" t="n">
        <v>0.128915896044706</v>
      </c>
      <c r="AD33" s="2" t="n">
        <v>0.11884341700351</v>
      </c>
      <c r="AE33" s="2" t="n">
        <v>0.085907778991215</v>
      </c>
      <c r="AF33" s="2" t="n">
        <v>0.0279677804148858</v>
      </c>
      <c r="AG33" s="2" t="n">
        <v>0.953574595484627</v>
      </c>
      <c r="AH33" s="3" t="b">
        <f aca="false">TRUE()</f>
        <v>1</v>
      </c>
      <c r="AI33" s="3" t="n">
        <v>-0.695300042417095</v>
      </c>
      <c r="AJ33" s="3" t="b">
        <f aca="false">TRUE()</f>
        <v>1</v>
      </c>
      <c r="AK33" s="3" t="n">
        <v>-0.769516657001548</v>
      </c>
      <c r="AL33" s="3" t="b">
        <f aca="false">TRUE()</f>
        <v>1</v>
      </c>
      <c r="AM33" s="3" t="n">
        <v>0.0697180373490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0</v>
      </c>
      <c r="E34" s="2" t="n">
        <v>6</v>
      </c>
      <c r="F34" s="2" t="n">
        <v>13.2405199151872</v>
      </c>
      <c r="G34" s="2" t="n">
        <v>0.907615480649189</v>
      </c>
      <c r="H34" s="2" t="n">
        <v>0.980592940112901</v>
      </c>
      <c r="I34" s="2" t="n">
        <v>0.2008778535205</v>
      </c>
      <c r="J34" s="2" t="n">
        <v>0.399415374752938</v>
      </c>
      <c r="K34" s="2" t="n">
        <v>4.30147663482835</v>
      </c>
      <c r="L34" s="2" t="n">
        <v>0.743</v>
      </c>
      <c r="M34" s="2" t="n">
        <v>0.134</v>
      </c>
      <c r="N34" s="2" t="n">
        <v>9.396</v>
      </c>
      <c r="O34" s="2" t="s">
        <v>41</v>
      </c>
      <c r="P34" s="2" t="n">
        <v>360.2</v>
      </c>
      <c r="Q34" s="2" t="n">
        <v>127.6</v>
      </c>
      <c r="R34" s="2" t="n">
        <v>17.319</v>
      </c>
      <c r="S34" s="2" t="n">
        <v>0.416675374015722</v>
      </c>
      <c r="T34" s="2" t="n">
        <v>-0.532659658989741</v>
      </c>
      <c r="U34" s="2" t="n">
        <v>-0.559541459439488</v>
      </c>
      <c r="V34" s="2" t="n">
        <v>0.20971748647176</v>
      </c>
      <c r="W34" s="2" t="n">
        <v>0.010095689392842</v>
      </c>
      <c r="X34" s="2" t="n">
        <v>0.132850852734654</v>
      </c>
      <c r="Y34" s="2" t="n">
        <v>0.137597956620334</v>
      </c>
      <c r="Z34" s="2" t="n">
        <v>0.129828120281387</v>
      </c>
      <c r="AA34" s="2" t="n">
        <v>0.133341083273806</v>
      </c>
      <c r="AB34" s="2" t="n">
        <v>0.139798827823382</v>
      </c>
      <c r="AC34" s="2" t="n">
        <v>0.141846196681713</v>
      </c>
      <c r="AD34" s="2" t="n">
        <v>0.102758363403647</v>
      </c>
      <c r="AE34" s="2" t="n">
        <v>0.0697820088380098</v>
      </c>
      <c r="AF34" s="2" t="n">
        <v>0.0121965903430674</v>
      </c>
      <c r="AG34" s="2" t="n">
        <v>-0.576392671726978</v>
      </c>
      <c r="AH34" s="3" t="b">
        <f aca="false">TRUE()</f>
        <v>1</v>
      </c>
      <c r="AI34" s="3" t="n">
        <v>0.549990569280535</v>
      </c>
      <c r="AJ34" s="3" t="b">
        <f aca="false">TRUE()</f>
        <v>1</v>
      </c>
      <c r="AK34" s="3" t="n">
        <v>1.01116168615233</v>
      </c>
      <c r="AL34" s="3" t="b">
        <f aca="false">TRUE()</f>
        <v>1</v>
      </c>
      <c r="AM34" s="3" t="n">
        <v>-0.025029921866384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1</v>
      </c>
      <c r="E35" s="2" t="n">
        <v>0</v>
      </c>
      <c r="F35" s="2" t="n">
        <v>18.434948822922</v>
      </c>
      <c r="G35" s="2" t="n">
        <v>0.834526650755768</v>
      </c>
      <c r="H35" s="2" t="n">
        <v>0.992454721370178</v>
      </c>
      <c r="I35" s="2" t="n">
        <v>0.101785420090473</v>
      </c>
      <c r="J35" s="2" t="n">
        <v>0.297302369192075</v>
      </c>
      <c r="K35" s="2" t="n">
        <v>6.19317114290182</v>
      </c>
      <c r="L35" s="2" t="n">
        <v>0.758</v>
      </c>
      <c r="M35" s="2" t="n">
        <v>0.079</v>
      </c>
      <c r="N35" s="2" t="n">
        <v>13.337</v>
      </c>
      <c r="O35" s="2" t="s">
        <v>41</v>
      </c>
      <c r="P35" s="2" t="n">
        <v>354.9</v>
      </c>
      <c r="Q35" s="2" t="n">
        <v>138.5</v>
      </c>
      <c r="R35" s="2" t="n">
        <v>17.062</v>
      </c>
      <c r="S35" s="2" t="n">
        <v>0.266580570509049</v>
      </c>
      <c r="T35" s="2" t="n">
        <v>-0.274156641685201</v>
      </c>
      <c r="U35" s="2" t="n">
        <v>-1.08591260388011</v>
      </c>
      <c r="V35" s="2" t="n">
        <v>0.113096685961385</v>
      </c>
      <c r="W35" s="2" t="n">
        <v>0.0183418019524362</v>
      </c>
      <c r="X35" s="2" t="n">
        <v>0.0362361998146581</v>
      </c>
      <c r="Y35" s="2" t="n">
        <v>0.128798473812691</v>
      </c>
      <c r="Z35" s="2" t="n">
        <v>0.152832033949242</v>
      </c>
      <c r="AA35" s="2" t="n">
        <v>0.153604622729608</v>
      </c>
      <c r="AB35" s="2" t="n">
        <v>0.154161938296386</v>
      </c>
      <c r="AC35" s="2" t="n">
        <v>0.152271484714948</v>
      </c>
      <c r="AD35" s="2" t="n">
        <v>0.125172858845826</v>
      </c>
      <c r="AE35" s="2" t="n">
        <v>0.0795997339353833</v>
      </c>
      <c r="AF35" s="2" t="n">
        <v>0.0173226539012571</v>
      </c>
      <c r="AG35" s="2" t="n">
        <v>0.516553660506974</v>
      </c>
      <c r="AH35" s="3" t="b">
        <f aca="false">TRUE()</f>
        <v>1</v>
      </c>
      <c r="AI35" s="3" t="n">
        <v>0.742561282429654</v>
      </c>
      <c r="AJ35" s="3" t="b">
        <f aca="false">TRUE()</f>
        <v>1</v>
      </c>
      <c r="AK35" s="3" t="n">
        <v>-0.87224809987581</v>
      </c>
      <c r="AL35" s="3" t="b">
        <f aca="false">TRUE()</f>
        <v>1</v>
      </c>
      <c r="AM35" s="3" t="n">
        <v>-0.079612985327444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2</v>
      </c>
      <c r="E36" s="2" t="n">
        <v>0</v>
      </c>
      <c r="F36" s="2" t="n">
        <v>37.8749836510982</v>
      </c>
      <c r="G36" s="2" t="n">
        <v>0.539639333106499</v>
      </c>
      <c r="H36" s="2" t="n">
        <v>0.991849342091189</v>
      </c>
      <c r="I36" s="2" t="n">
        <v>0.0606741757691836</v>
      </c>
      <c r="J36" s="2" t="n">
        <v>0.190584453182841</v>
      </c>
      <c r="K36" s="2" t="n">
        <v>9.58223589358668</v>
      </c>
      <c r="L36" s="2" t="n">
        <v>0.735</v>
      </c>
      <c r="M36" s="2" t="n">
        <v>0.093</v>
      </c>
      <c r="N36" s="2" t="n">
        <v>20.018</v>
      </c>
      <c r="O36" s="2" t="s">
        <v>41</v>
      </c>
      <c r="P36" s="2" t="n">
        <v>316.2</v>
      </c>
      <c r="Q36" s="2" t="n">
        <v>94.9</v>
      </c>
      <c r="R36" s="2" t="n">
        <v>15.203</v>
      </c>
      <c r="S36" s="2" t="n">
        <v>0.473115346219919</v>
      </c>
      <c r="T36" s="2" t="n">
        <v>-0.406146236135696</v>
      </c>
      <c r="U36" s="2" t="n">
        <v>-0.621041331042622</v>
      </c>
      <c r="V36" s="2" t="n">
        <v>0.0870092436604532</v>
      </c>
      <c r="W36" s="2" t="n">
        <v>0.0348672818937579</v>
      </c>
      <c r="X36" s="2" t="n">
        <v>0.0347225922360973</v>
      </c>
      <c r="Y36" s="2" t="n">
        <v>0.139187099977493</v>
      </c>
      <c r="Z36" s="2" t="n">
        <v>0.137229187363214</v>
      </c>
      <c r="AA36" s="2" t="n">
        <v>0.15074213818375</v>
      </c>
      <c r="AB36" s="2" t="n">
        <v>0.136480563667021</v>
      </c>
      <c r="AC36" s="2" t="n">
        <v>0.139515237836335</v>
      </c>
      <c r="AD36" s="2" t="n">
        <v>0.12355505717395</v>
      </c>
      <c r="AE36" s="2" t="n">
        <v>0.116285816209504</v>
      </c>
      <c r="AF36" s="2" t="n">
        <v>0.0222823073526344</v>
      </c>
      <c r="AG36" s="2" t="n">
        <v>2.4746213469944</v>
      </c>
      <c r="AH36" s="3" t="b">
        <f aca="false">TRUE()</f>
        <v>1</v>
      </c>
      <c r="AI36" s="3" t="n">
        <v>0.447286188934339</v>
      </c>
      <c r="AJ36" s="3" t="b">
        <f aca="false">TRUE()</f>
        <v>1</v>
      </c>
      <c r="AK36" s="3" t="n">
        <v>-0.39283469979592</v>
      </c>
      <c r="AL36" s="3" t="b">
        <f aca="false">TRUE()</f>
        <v>1</v>
      </c>
      <c r="AM36" s="3" t="n">
        <v>-0.47817233550537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3</v>
      </c>
      <c r="E37" s="2" t="n">
        <v>3</v>
      </c>
      <c r="F37" s="2" t="n">
        <v>33.6900675259798</v>
      </c>
      <c r="G37" s="2" t="n">
        <v>0.824644549763033</v>
      </c>
      <c r="H37" s="2" t="n">
        <v>0.977360376839688</v>
      </c>
      <c r="I37" s="2" t="n">
        <v>0.157738469764271</v>
      </c>
      <c r="J37" s="2" t="n">
        <v>0.402343237114526</v>
      </c>
      <c r="K37" s="2" t="n">
        <v>4.23430132406358</v>
      </c>
      <c r="L37" s="2" t="n">
        <v>0.8</v>
      </c>
      <c r="M37" s="2" t="n">
        <v>0.118</v>
      </c>
      <c r="N37" s="2" t="n">
        <v>9.222</v>
      </c>
      <c r="O37" s="2" t="s">
        <v>41</v>
      </c>
      <c r="P37" s="2" t="n">
        <v>267.7</v>
      </c>
      <c r="Q37" s="2" t="n">
        <v>118</v>
      </c>
      <c r="R37" s="2" t="n">
        <v>12.872</v>
      </c>
      <c r="S37" s="2" t="n">
        <v>0.165968428160512</v>
      </c>
      <c r="T37" s="2" t="n">
        <v>-0.219970907796043</v>
      </c>
      <c r="U37" s="2" t="n">
        <v>-1.02337462457503</v>
      </c>
      <c r="V37" s="2" t="n">
        <v>0.281522419216814</v>
      </c>
      <c r="W37" s="2" t="n">
        <v>0.0124818887998304</v>
      </c>
      <c r="X37" s="2" t="n">
        <v>0.138903164416496</v>
      </c>
      <c r="Y37" s="2" t="n">
        <v>0.141407753919187</v>
      </c>
      <c r="Z37" s="2" t="n">
        <v>0.134328240534835</v>
      </c>
      <c r="AA37" s="2" t="n">
        <v>0.136809934706045</v>
      </c>
      <c r="AB37" s="2" t="n">
        <v>0.152602912381395</v>
      </c>
      <c r="AC37" s="2" t="n">
        <v>0.147118836890208</v>
      </c>
      <c r="AD37" s="2" t="n">
        <v>0.0880268282492235</v>
      </c>
      <c r="AE37" s="2" t="n">
        <v>0.0491708428886672</v>
      </c>
      <c r="AF37" s="2" t="n">
        <v>0.0116314860139439</v>
      </c>
      <c r="AG37" s="2" t="n">
        <v>-0.615203911704515</v>
      </c>
      <c r="AH37" s="3" t="b">
        <f aca="false">TRUE()</f>
        <v>1</v>
      </c>
      <c r="AI37" s="3" t="n">
        <v>1.28175927924719</v>
      </c>
      <c r="AJ37" s="3" t="b">
        <f aca="false">TRUE()</f>
        <v>1</v>
      </c>
      <c r="AK37" s="3" t="n">
        <v>0.463260657489597</v>
      </c>
      <c r="AL37" s="3" t="b">
        <f aca="false">TRUE()</f>
        <v>1</v>
      </c>
      <c r="AM37" s="3" t="n">
        <v>-0.97765885963016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5</v>
      </c>
      <c r="E38" s="2" t="n">
        <v>1</v>
      </c>
      <c r="F38" s="2" t="n">
        <v>27.8972710309476</v>
      </c>
      <c r="G38" s="2" t="n">
        <v>0.878828229027963</v>
      </c>
      <c r="H38" s="2" t="n">
        <v>0.97821648243193</v>
      </c>
      <c r="I38" s="2" t="n">
        <v>0.168067619905042</v>
      </c>
      <c r="J38" s="2" t="n">
        <v>0.447862173170219</v>
      </c>
      <c r="K38" s="2" t="n">
        <v>3.7982876604989</v>
      </c>
      <c r="L38" s="2" t="n">
        <v>0.793</v>
      </c>
      <c r="M38" s="2" t="n">
        <v>0.112</v>
      </c>
      <c r="N38" s="2" t="n">
        <v>8.463</v>
      </c>
      <c r="O38" s="2" t="s">
        <v>41</v>
      </c>
      <c r="P38" s="2" t="n">
        <v>217.1</v>
      </c>
      <c r="Q38" s="2" t="n">
        <v>82.4</v>
      </c>
      <c r="R38" s="2" t="n">
        <v>10.435</v>
      </c>
      <c r="S38" s="2" t="n">
        <v>-1</v>
      </c>
      <c r="T38" s="2" t="n">
        <v>-0.255924370830552</v>
      </c>
      <c r="U38" s="2" t="n">
        <v>-1.06834436920467</v>
      </c>
      <c r="V38" s="2" t="n">
        <v>0.0209871522627989</v>
      </c>
      <c r="W38" s="2" t="n">
        <v>0.0541699303865731</v>
      </c>
      <c r="X38" s="2" t="n">
        <v>0.15392636566811</v>
      </c>
      <c r="Y38" s="2" t="n">
        <v>0.119833614031088</v>
      </c>
      <c r="Z38" s="2" t="n">
        <v>0.0979405696812975</v>
      </c>
      <c r="AA38" s="2" t="n">
        <v>0.105514385047007</v>
      </c>
      <c r="AB38" s="2" t="n">
        <v>0.132519254787961</v>
      </c>
      <c r="AC38" s="2" t="n">
        <v>0.133963076610294</v>
      </c>
      <c r="AD38" s="2" t="n">
        <v>0.129079879219332</v>
      </c>
      <c r="AE38" s="2" t="n">
        <v>0.0957137958494936</v>
      </c>
      <c r="AF38" s="2" t="n">
        <v>0.0315090591054167</v>
      </c>
      <c r="AG38" s="2" t="n">
        <v>-0.867115376459051</v>
      </c>
      <c r="AH38" s="3" t="b">
        <f aca="false">TRUE()</f>
        <v>1</v>
      </c>
      <c r="AI38" s="3" t="n">
        <v>1.19189294644426</v>
      </c>
      <c r="AJ38" s="3" t="b">
        <f aca="false">TRUE()</f>
        <v>1</v>
      </c>
      <c r="AK38" s="3" t="n">
        <v>0.257797771741073</v>
      </c>
      <c r="AL38" s="3" t="b">
        <f aca="false">TRUE()</f>
        <v>1</v>
      </c>
      <c r="AM38" s="3" t="n">
        <v>-1.49877263531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5</v>
      </c>
      <c r="E39" s="2" t="n">
        <v>2</v>
      </c>
      <c r="F39" s="2" t="n">
        <v>50.1944289077348</v>
      </c>
      <c r="G39" s="2" t="n">
        <v>0.651658767772512</v>
      </c>
      <c r="H39" s="2" t="n">
        <v>0.993689242643159</v>
      </c>
      <c r="I39" s="2" t="n">
        <v>0.0820642675317585</v>
      </c>
      <c r="J39" s="2" t="n">
        <v>0.213324373989858</v>
      </c>
      <c r="K39" s="2" t="n">
        <v>6.44292087122584</v>
      </c>
      <c r="L39" s="2" t="n">
        <v>0.58</v>
      </c>
      <c r="M39" s="2" t="n">
        <v>0.087</v>
      </c>
      <c r="N39" s="2" t="n">
        <v>13.699</v>
      </c>
      <c r="O39" s="2" t="s">
        <v>41</v>
      </c>
      <c r="P39" s="2" t="n">
        <v>363.2</v>
      </c>
      <c r="Q39" s="2" t="n">
        <v>163.3</v>
      </c>
      <c r="R39" s="2" t="n">
        <v>17.461</v>
      </c>
      <c r="S39" s="2" t="n">
        <v>0.756567035285164</v>
      </c>
      <c r="T39" s="2" t="n">
        <v>-0.0491314179442111</v>
      </c>
      <c r="U39" s="2" t="n">
        <v>-0.677156098583132</v>
      </c>
      <c r="V39" s="2" t="n">
        <v>0.428233838707688</v>
      </c>
      <c r="W39" s="2" t="n">
        <v>0.136720753164736</v>
      </c>
      <c r="X39" s="2" t="n">
        <v>0.0906263151142474</v>
      </c>
      <c r="Y39" s="2" t="n">
        <v>0.136435245893299</v>
      </c>
      <c r="Z39" s="2" t="n">
        <v>0.178751285026153</v>
      </c>
      <c r="AA39" s="2" t="n">
        <v>0.183271944664963</v>
      </c>
      <c r="AB39" s="2" t="n">
        <v>0.155839889539539</v>
      </c>
      <c r="AC39" s="2" t="n">
        <v>0.1147291491831</v>
      </c>
      <c r="AD39" s="2" t="n">
        <v>0.0788496610145273</v>
      </c>
      <c r="AE39" s="2" t="n">
        <v>0.0559298745347275</v>
      </c>
      <c r="AF39" s="2" t="n">
        <v>0.00556663502944409</v>
      </c>
      <c r="AG39" s="2" t="n">
        <v>0.660849184114614</v>
      </c>
      <c r="AH39" s="3" t="b">
        <f aca="false">TRUE()</f>
        <v>1</v>
      </c>
      <c r="AI39" s="3" t="n">
        <v>-1.54261118027322</v>
      </c>
      <c r="AJ39" s="3" t="b">
        <f aca="false">TRUE()</f>
        <v>1</v>
      </c>
      <c r="AK39" s="3" t="n">
        <v>-0.598297585544445</v>
      </c>
      <c r="AL39" s="3" t="b">
        <f aca="false">TRUE()</f>
        <v>1</v>
      </c>
      <c r="AM39" s="3" t="n">
        <v>0.0058661517908192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5</v>
      </c>
      <c r="E40" s="2" t="n">
        <v>3</v>
      </c>
      <c r="F40" s="2" t="n">
        <v>18.434948822922</v>
      </c>
      <c r="G40" s="2" t="n">
        <v>0.835470085470086</v>
      </c>
      <c r="H40" s="2" t="n">
        <v>0.978410154403257</v>
      </c>
      <c r="I40" s="2" t="n">
        <v>0.276575923328583</v>
      </c>
      <c r="J40" s="2" t="n">
        <v>0.441123104860432</v>
      </c>
      <c r="K40" s="2" t="n">
        <v>2.93789838980042</v>
      </c>
      <c r="L40" s="2" t="n">
        <v>0.599</v>
      </c>
      <c r="M40" s="2" t="n">
        <v>0.078</v>
      </c>
      <c r="N40" s="2" t="n">
        <v>6.582</v>
      </c>
      <c r="O40" s="2" t="s">
        <v>41</v>
      </c>
      <c r="P40" s="2" t="n">
        <v>466.4</v>
      </c>
      <c r="Q40" s="2" t="n">
        <v>165.7</v>
      </c>
      <c r="R40" s="2" t="n">
        <v>22.421</v>
      </c>
      <c r="S40" s="2" t="n">
        <v>0.385236016582507</v>
      </c>
      <c r="T40" s="2" t="n">
        <v>-0.642066958605405</v>
      </c>
      <c r="U40" s="2" t="n">
        <v>-0.619142685193166</v>
      </c>
      <c r="V40" s="2" t="n">
        <v>0.299348127745658</v>
      </c>
      <c r="W40" s="2" t="n">
        <v>0.0564984677488165</v>
      </c>
      <c r="X40" s="2" t="n">
        <v>0.150287119594975</v>
      </c>
      <c r="Y40" s="2" t="n">
        <v>0.150292618474114</v>
      </c>
      <c r="Z40" s="2" t="n">
        <v>0.131804643869718</v>
      </c>
      <c r="AA40" s="2" t="n">
        <v>0.129310076382117</v>
      </c>
      <c r="AB40" s="2" t="n">
        <v>0.125275211358742</v>
      </c>
      <c r="AC40" s="2" t="n">
        <v>0.114374094609394</v>
      </c>
      <c r="AD40" s="2" t="n">
        <v>0.104895519871371</v>
      </c>
      <c r="AE40" s="2" t="n">
        <v>0.0706928049988863</v>
      </c>
      <c r="AF40" s="2" t="n">
        <v>0.0230679108406825</v>
      </c>
      <c r="AG40" s="2" t="n">
        <v>-1.36421429686614</v>
      </c>
      <c r="AH40" s="3" t="b">
        <f aca="false">TRUE()</f>
        <v>1</v>
      </c>
      <c r="AI40" s="3" t="n">
        <v>-1.298688276951</v>
      </c>
      <c r="AJ40" s="3" t="b">
        <f aca="false">TRUE()</f>
        <v>1</v>
      </c>
      <c r="AK40" s="3" t="n">
        <v>-0.906491914167231</v>
      </c>
      <c r="AL40" s="3" t="b">
        <f aca="false">TRUE()</f>
        <v>1</v>
      </c>
      <c r="AM40" s="3" t="n">
        <v>1.0686910855986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7</v>
      </c>
      <c r="E41" s="2" t="n">
        <v>0</v>
      </c>
      <c r="F41" s="2" t="n">
        <v>18.434948822922</v>
      </c>
      <c r="G41" s="2" t="n">
        <v>0.804201680672269</v>
      </c>
      <c r="H41" s="2" t="n">
        <v>0.992159959279032</v>
      </c>
      <c r="I41" s="2" t="n">
        <v>0.10013890896709</v>
      </c>
      <c r="J41" s="2" t="n">
        <v>0.27920418375353</v>
      </c>
      <c r="K41" s="2" t="n">
        <v>6.02035918506587</v>
      </c>
      <c r="L41" s="2" t="n">
        <v>0.728</v>
      </c>
      <c r="M41" s="2" t="n">
        <v>0.087</v>
      </c>
      <c r="N41" s="2" t="n">
        <v>12.82</v>
      </c>
      <c r="O41" s="2" t="s">
        <v>41</v>
      </c>
      <c r="P41" s="2" t="n">
        <v>358.3</v>
      </c>
      <c r="Q41" s="2" t="n">
        <v>116.6</v>
      </c>
      <c r="R41" s="2" t="n">
        <v>17.224</v>
      </c>
      <c r="S41" s="2" t="n">
        <v>0.39659834709864</v>
      </c>
      <c r="T41" s="2" t="n">
        <v>-0.294549920784026</v>
      </c>
      <c r="U41" s="2" t="n">
        <v>-0.694119797007045</v>
      </c>
      <c r="V41" s="2" t="n">
        <v>0.103417854726042</v>
      </c>
      <c r="W41" s="2" t="n">
        <v>0.0299453030299424</v>
      </c>
      <c r="X41" s="2" t="n">
        <v>0.0505454940048857</v>
      </c>
      <c r="Y41" s="2" t="n">
        <v>0.125379929210582</v>
      </c>
      <c r="Z41" s="2" t="n">
        <v>0.137249763578146</v>
      </c>
      <c r="AA41" s="2" t="n">
        <v>0.149567020426841</v>
      </c>
      <c r="AB41" s="2" t="n">
        <v>0.16019989629948</v>
      </c>
      <c r="AC41" s="2" t="n">
        <v>0.131683854664627</v>
      </c>
      <c r="AD41" s="2" t="n">
        <v>0.123145403151484</v>
      </c>
      <c r="AE41" s="2" t="n">
        <v>0.100383649070598</v>
      </c>
      <c r="AF41" s="2" t="n">
        <v>0.021844989593356</v>
      </c>
      <c r="AG41" s="2" t="n">
        <v>0.416709740319605</v>
      </c>
      <c r="AH41" s="3" t="b">
        <f aca="false">TRUE()</f>
        <v>1</v>
      </c>
      <c r="AI41" s="3" t="n">
        <v>0.357419856131417</v>
      </c>
      <c r="AJ41" s="3" t="b">
        <f aca="false">TRUE()</f>
        <v>1</v>
      </c>
      <c r="AK41" s="3" t="n">
        <v>-0.598297585544445</v>
      </c>
      <c r="AL41" s="3" t="b">
        <f aca="false">TRUE()</f>
        <v>1</v>
      </c>
      <c r="AM41" s="3" t="n">
        <v>-0.044597435182613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0</v>
      </c>
      <c r="E42" s="2" t="n">
        <v>0</v>
      </c>
      <c r="F42" s="2" t="n">
        <v>18.434948822922</v>
      </c>
      <c r="G42" s="2" t="n">
        <v>0.805867126833477</v>
      </c>
      <c r="H42" s="2" t="n">
        <v>0.988936919667489</v>
      </c>
      <c r="I42" s="2" t="n">
        <v>0.124890331315127</v>
      </c>
      <c r="J42" s="2" t="n">
        <v>0.328038011393124</v>
      </c>
      <c r="K42" s="2" t="n">
        <v>5.51372140076672</v>
      </c>
      <c r="L42" s="2" t="n">
        <v>0.755</v>
      </c>
      <c r="M42" s="2" t="n">
        <v>0.079</v>
      </c>
      <c r="N42" s="2" t="n">
        <v>11.933</v>
      </c>
      <c r="O42" s="2" t="s">
        <v>41</v>
      </c>
      <c r="P42" s="2" t="n">
        <v>277.7</v>
      </c>
      <c r="Q42" s="2" t="n">
        <v>104.5</v>
      </c>
      <c r="R42" s="2" t="n">
        <v>13.352</v>
      </c>
      <c r="S42" s="2" t="n">
        <v>0.441024559474713</v>
      </c>
      <c r="T42" s="2" t="n">
        <v>-0.20707889176823</v>
      </c>
      <c r="U42" s="2" t="n">
        <v>-0.906477262538113</v>
      </c>
      <c r="V42" s="2" t="n">
        <v>0.110393470614014</v>
      </c>
      <c r="W42" s="2" t="n">
        <v>0.00134682109070994</v>
      </c>
      <c r="X42" s="2" t="n">
        <v>0.0624981478728975</v>
      </c>
      <c r="Y42" s="2" t="n">
        <v>0.132002838892957</v>
      </c>
      <c r="Z42" s="2" t="n">
        <v>0.12946398219506</v>
      </c>
      <c r="AA42" s="2" t="n">
        <v>0.150905393950795</v>
      </c>
      <c r="AB42" s="2" t="n">
        <v>0.160256101817111</v>
      </c>
      <c r="AC42" s="2" t="n">
        <v>0.156575660355904</v>
      </c>
      <c r="AD42" s="2" t="n">
        <v>0.120617002944212</v>
      </c>
      <c r="AE42" s="2" t="n">
        <v>0.0734870228119831</v>
      </c>
      <c r="AF42" s="2" t="n">
        <v>0.0141938491590811</v>
      </c>
      <c r="AG42" s="2" t="n">
        <v>0.123994449474462</v>
      </c>
      <c r="AH42" s="3" t="b">
        <f aca="false">TRUE()</f>
        <v>1</v>
      </c>
      <c r="AI42" s="3" t="n">
        <v>0.70404713979983</v>
      </c>
      <c r="AJ42" s="3" t="b">
        <f aca="false">TRUE()</f>
        <v>1</v>
      </c>
      <c r="AK42" s="3" t="n">
        <v>-0.87224809987581</v>
      </c>
      <c r="AL42" s="3" t="b">
        <f aca="false">TRUE()</f>
        <v>1</v>
      </c>
      <c r="AM42" s="3" t="n">
        <v>-0.87467194743948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2</v>
      </c>
      <c r="E43" s="2" t="n">
        <v>0</v>
      </c>
      <c r="F43" s="2" t="n">
        <v>17.1027289690524</v>
      </c>
      <c r="G43" s="2" t="n">
        <v>0.837078651685393</v>
      </c>
      <c r="H43" s="2" t="n">
        <v>0.986244521593776</v>
      </c>
      <c r="I43" s="2" t="n">
        <v>0.15678734889714</v>
      </c>
      <c r="J43" s="2" t="n">
        <v>0.356619728278901</v>
      </c>
      <c r="K43" s="2" t="n">
        <v>4.58290103338357</v>
      </c>
      <c r="L43" s="2" t="n">
        <v>0.719</v>
      </c>
      <c r="M43" s="2" t="n">
        <v>0.094</v>
      </c>
      <c r="N43" s="2" t="n">
        <v>9.946</v>
      </c>
      <c r="O43" s="2" t="s">
        <v>41</v>
      </c>
      <c r="P43" s="2" t="n">
        <v>314.6</v>
      </c>
      <c r="Q43" s="2" t="n">
        <v>125.7</v>
      </c>
      <c r="R43" s="2" t="n">
        <v>15.126</v>
      </c>
      <c r="S43" s="2" t="n">
        <v>0.442828054369114</v>
      </c>
      <c r="T43" s="2" t="n">
        <v>-0.333208116070849</v>
      </c>
      <c r="U43" s="2" t="n">
        <v>-0.985491982997884</v>
      </c>
      <c r="V43" s="2" t="n">
        <v>0.0268340355692599</v>
      </c>
      <c r="W43" s="2" t="n">
        <v>0.00772390881908835</v>
      </c>
      <c r="X43" s="2" t="n">
        <v>0.0318961065630181</v>
      </c>
      <c r="Y43" s="2" t="n">
        <v>0.119118592667918</v>
      </c>
      <c r="Z43" s="2" t="n">
        <v>0.144152024195607</v>
      </c>
      <c r="AA43" s="2" t="n">
        <v>0.14400672344973</v>
      </c>
      <c r="AB43" s="2" t="n">
        <v>0.161650208516989</v>
      </c>
      <c r="AC43" s="2" t="n">
        <v>0.155770265885715</v>
      </c>
      <c r="AD43" s="2" t="n">
        <v>0.129916864999646</v>
      </c>
      <c r="AE43" s="2" t="n">
        <v>0.0931309848660975</v>
      </c>
      <c r="AF43" s="2" t="n">
        <v>0.0203582288552797</v>
      </c>
      <c r="AG43" s="2" t="n">
        <v>-0.413796775355038</v>
      </c>
      <c r="AH43" s="3" t="b">
        <f aca="false">TRUE()</f>
        <v>1</v>
      </c>
      <c r="AI43" s="3" t="n">
        <v>0.241877428241946</v>
      </c>
      <c r="AJ43" s="3" t="b">
        <f aca="false">TRUE()</f>
        <v>1</v>
      </c>
      <c r="AK43" s="3" t="n">
        <v>-0.3585908855045</v>
      </c>
      <c r="AL43" s="3" t="b">
        <f aca="false">TRUE()</f>
        <v>1</v>
      </c>
      <c r="AM43" s="3" t="n">
        <v>-0.49465024145587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3</v>
      </c>
      <c r="E44" s="2" t="n">
        <v>0</v>
      </c>
      <c r="F44" s="2" t="n">
        <v>15.2551187030578</v>
      </c>
      <c r="G44" s="2" t="n">
        <v>0.790354989953115</v>
      </c>
      <c r="H44" s="2" t="n">
        <v>0.993361823365416</v>
      </c>
      <c r="I44" s="2" t="n">
        <v>0.111720899969326</v>
      </c>
      <c r="J44" s="2" t="n">
        <v>0.26229972820997</v>
      </c>
      <c r="K44" s="2" t="n">
        <v>6.86370426461675</v>
      </c>
      <c r="L44" s="2" t="n">
        <v>0.739</v>
      </c>
      <c r="M44" s="2" t="n">
        <v>0.116</v>
      </c>
      <c r="N44" s="2" t="n">
        <v>14.628</v>
      </c>
      <c r="O44" s="2" t="s">
        <v>41</v>
      </c>
      <c r="P44" s="2" t="n">
        <v>336.2</v>
      </c>
      <c r="Q44" s="2" t="n">
        <v>120.1</v>
      </c>
      <c r="R44" s="2" t="n">
        <v>16.164</v>
      </c>
      <c r="S44" s="2" t="n">
        <v>0.249697946155602</v>
      </c>
      <c r="T44" s="2" t="n">
        <v>-0.0948558193010277</v>
      </c>
      <c r="U44" s="2" t="n">
        <v>-0.201318327104577</v>
      </c>
      <c r="V44" s="2" t="n">
        <v>0.185781589117345</v>
      </c>
      <c r="W44" s="2" t="n">
        <v>0.0231009895875326</v>
      </c>
      <c r="X44" s="2" t="n">
        <v>0.0869492363006741</v>
      </c>
      <c r="Y44" s="2" t="n">
        <v>0.156129365887389</v>
      </c>
      <c r="Z44" s="2" t="n">
        <v>0.165959409660881</v>
      </c>
      <c r="AA44" s="2" t="n">
        <v>0.113204774635603</v>
      </c>
      <c r="AB44" s="2" t="n">
        <v>0.130231289370655</v>
      </c>
      <c r="AC44" s="2" t="n">
        <v>0.127021223506235</v>
      </c>
      <c r="AD44" s="2" t="n">
        <v>0.12751284063411</v>
      </c>
      <c r="AE44" s="2" t="n">
        <v>0.0857869519475241</v>
      </c>
      <c r="AF44" s="2" t="n">
        <v>0.00720490805692944</v>
      </c>
      <c r="AG44" s="2" t="n">
        <v>0.903961200620874</v>
      </c>
      <c r="AH44" s="3" t="b">
        <f aca="false">TRUE()</f>
        <v>1</v>
      </c>
      <c r="AI44" s="3" t="n">
        <v>0.498638379107437</v>
      </c>
      <c r="AJ44" s="3" t="b">
        <f aca="false">TRUE()</f>
        <v>1</v>
      </c>
      <c r="AK44" s="3" t="n">
        <v>0.394773028906756</v>
      </c>
      <c r="AL44" s="3" t="b">
        <f aca="false">TRUE()</f>
        <v>1</v>
      </c>
      <c r="AM44" s="3" t="n">
        <v>-0.27219851112401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4</v>
      </c>
      <c r="E45" s="2" t="n">
        <v>2</v>
      </c>
      <c r="F45" s="2" t="n">
        <v>27.8972710309476</v>
      </c>
      <c r="G45" s="2" t="n">
        <v>0.756563245823389</v>
      </c>
      <c r="H45" s="2" t="n">
        <v>0.990914211095901</v>
      </c>
      <c r="I45" s="2" t="n">
        <v>0.104999202830657</v>
      </c>
      <c r="J45" s="2" t="n">
        <v>0.295044194273058</v>
      </c>
      <c r="K45" s="2" t="n">
        <v>4.77968719118694</v>
      </c>
      <c r="L45" s="2" t="n">
        <v>0.581</v>
      </c>
      <c r="M45" s="2" t="n">
        <v>0.058</v>
      </c>
      <c r="N45" s="2" t="n">
        <v>10.267</v>
      </c>
      <c r="O45" s="2" t="s">
        <v>41</v>
      </c>
      <c r="P45" s="2" t="n">
        <v>212.7</v>
      </c>
      <c r="Q45" s="2" t="n">
        <v>96.8</v>
      </c>
      <c r="R45" s="2" t="n">
        <v>10.226</v>
      </c>
      <c r="S45" s="2" t="n">
        <v>0.440132595384801</v>
      </c>
      <c r="T45" s="2" t="n">
        <v>-0.150753565327969</v>
      </c>
      <c r="U45" s="2" t="n">
        <v>-0.835002954557364</v>
      </c>
      <c r="V45" s="2" t="n">
        <v>0.170384859132184</v>
      </c>
      <c r="W45" s="2" t="n">
        <v>0.131623080416372</v>
      </c>
      <c r="X45" s="2" t="n">
        <v>0.0350551713309522</v>
      </c>
      <c r="Y45" s="2" t="n">
        <v>0.119420366459284</v>
      </c>
      <c r="Z45" s="2" t="n">
        <v>0.17357352209236</v>
      </c>
      <c r="AA45" s="2" t="n">
        <v>0.150973664709542</v>
      </c>
      <c r="AB45" s="2" t="n">
        <v>0.0984619148762434</v>
      </c>
      <c r="AC45" s="2" t="n">
        <v>0.105688010247212</v>
      </c>
      <c r="AD45" s="2" t="n">
        <v>0.107628668422955</v>
      </c>
      <c r="AE45" s="2" t="n">
        <v>0.130806845687441</v>
      </c>
      <c r="AF45" s="2" t="n">
        <v>0.0783918361740117</v>
      </c>
      <c r="AG45" s="2" t="n">
        <v>-0.300101509820519</v>
      </c>
      <c r="AH45" s="3" t="b">
        <f aca="false">TRUE()</f>
        <v>1</v>
      </c>
      <c r="AI45" s="3" t="n">
        <v>-1.52977313272994</v>
      </c>
      <c r="AJ45" s="3" t="b">
        <f aca="false">TRUE()</f>
        <v>1</v>
      </c>
      <c r="AK45" s="3" t="n">
        <v>-1.59136819999564</v>
      </c>
      <c r="AL45" s="3" t="b">
        <f aca="false">TRUE()</f>
        <v>1</v>
      </c>
      <c r="AM45" s="3" t="n">
        <v>-1.544086876678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4</v>
      </c>
      <c r="E46" s="2" t="n">
        <v>3</v>
      </c>
      <c r="F46" s="2" t="n">
        <v>18.434948822922</v>
      </c>
      <c r="G46" s="2" t="n">
        <v>0.841605068637804</v>
      </c>
      <c r="H46" s="2" t="n">
        <v>0.990653659472857</v>
      </c>
      <c r="I46" s="2" t="n">
        <v>0.09020194819146</v>
      </c>
      <c r="J46" s="2" t="n">
        <v>0.30014993711773</v>
      </c>
      <c r="K46" s="2" t="n">
        <v>5.38612758789328</v>
      </c>
      <c r="L46" s="2" t="n">
        <v>0.658</v>
      </c>
      <c r="M46" s="2" t="n">
        <v>0.168</v>
      </c>
      <c r="N46" s="2" t="n">
        <v>11.464</v>
      </c>
      <c r="O46" s="2" t="s">
        <v>41</v>
      </c>
      <c r="P46" s="2" t="n">
        <v>319.1</v>
      </c>
      <c r="Q46" s="2" t="n">
        <v>100.6</v>
      </c>
      <c r="R46" s="2" t="n">
        <v>15.343</v>
      </c>
      <c r="S46" s="2" t="n">
        <v>0.475131485965864</v>
      </c>
      <c r="T46" s="2" t="n">
        <v>0.176937266040093</v>
      </c>
      <c r="U46" s="2" t="n">
        <v>-0.749443454664616</v>
      </c>
      <c r="V46" s="2" t="n">
        <v>0.294916701951728</v>
      </c>
      <c r="W46" s="2" t="n">
        <v>0.143264334263526</v>
      </c>
      <c r="X46" s="2" t="n">
        <v>0.0386258465937695</v>
      </c>
      <c r="Y46" s="2" t="n">
        <v>0.110786858009871</v>
      </c>
      <c r="Z46" s="2" t="n">
        <v>0.187299302276381</v>
      </c>
      <c r="AA46" s="2" t="n">
        <v>0.184490579428857</v>
      </c>
      <c r="AB46" s="2" t="n">
        <v>0.168105267924847</v>
      </c>
      <c r="AC46" s="2" t="n">
        <v>0.093674948410572</v>
      </c>
      <c r="AD46" s="2" t="n">
        <v>0.0908507662750702</v>
      </c>
      <c r="AE46" s="2" t="n">
        <v>0.0947290621565424</v>
      </c>
      <c r="AF46" s="2" t="n">
        <v>0.0314373689240897</v>
      </c>
      <c r="AG46" s="2" t="n">
        <v>0.0502757865505036</v>
      </c>
      <c r="AH46" s="3" t="b">
        <f aca="false">TRUE()</f>
        <v>1</v>
      </c>
      <c r="AI46" s="3" t="n">
        <v>-0.5412434718978</v>
      </c>
      <c r="AJ46" s="3" t="b">
        <f aca="false">TRUE()</f>
        <v>1</v>
      </c>
      <c r="AK46" s="3" t="n">
        <v>2.17545137206063</v>
      </c>
      <c r="AL46" s="3" t="b">
        <f aca="false">FALSE()</f>
        <v>0</v>
      </c>
      <c r="AM46" s="3" t="n">
        <v>-0.448306130970074</v>
      </c>
      <c r="AN46" s="3" t="b">
        <f aca="false">TRUE()</f>
        <v>1</v>
      </c>
      <c r="AO46" s="3" t="n">
        <v>0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4</v>
      </c>
      <c r="E47" s="2" t="n">
        <v>6</v>
      </c>
      <c r="F47" s="2" t="n">
        <v>18.434948822922</v>
      </c>
      <c r="G47" s="2" t="n">
        <v>0.864406779661017</v>
      </c>
      <c r="H47" s="2" t="n">
        <v>0.988658454420523</v>
      </c>
      <c r="I47" s="2" t="n">
        <v>0.162270429274869</v>
      </c>
      <c r="J47" s="2" t="n">
        <v>0.339948162139414</v>
      </c>
      <c r="K47" s="2" t="n">
        <v>4.35238330504089</v>
      </c>
      <c r="L47" s="2" t="n">
        <v>0.667</v>
      </c>
      <c r="M47" s="2" t="n">
        <v>0.11</v>
      </c>
      <c r="N47" s="2" t="n">
        <v>9.381</v>
      </c>
      <c r="O47" s="2" t="s">
        <v>41</v>
      </c>
      <c r="P47" s="2" t="n">
        <v>296</v>
      </c>
      <c r="Q47" s="2" t="n">
        <v>104.4</v>
      </c>
      <c r="R47" s="2" t="n">
        <v>14.233</v>
      </c>
      <c r="S47" s="2" t="n">
        <v>-1</v>
      </c>
      <c r="T47" s="2" t="n">
        <v>-0.425684348261692</v>
      </c>
      <c r="U47" s="2" t="n">
        <v>-0.664182296460582</v>
      </c>
      <c r="V47" s="2" t="n">
        <v>0.155614842364012</v>
      </c>
      <c r="W47" s="2" t="n">
        <v>0.0652583546863211</v>
      </c>
      <c r="X47" s="2" t="n">
        <v>0.0368496327065785</v>
      </c>
      <c r="Y47" s="2" t="n">
        <v>0.124056764905361</v>
      </c>
      <c r="Z47" s="2" t="n">
        <v>0.156497248160789</v>
      </c>
      <c r="AA47" s="2" t="n">
        <v>0.150070423761312</v>
      </c>
      <c r="AB47" s="2" t="n">
        <v>0.147506719994821</v>
      </c>
      <c r="AC47" s="2" t="n">
        <v>0.139302076020473</v>
      </c>
      <c r="AD47" s="2" t="n">
        <v>0.0999886525438933</v>
      </c>
      <c r="AE47" s="2" t="n">
        <v>0.0850388498119925</v>
      </c>
      <c r="AF47" s="2" t="n">
        <v>0.0606896320947803</v>
      </c>
      <c r="AG47" s="2" t="n">
        <v>-0.546980809368871</v>
      </c>
      <c r="AH47" s="3" t="b">
        <f aca="false">TRUE()</f>
        <v>1</v>
      </c>
      <c r="AI47" s="3" t="n">
        <v>-0.425701044008329</v>
      </c>
      <c r="AJ47" s="3" t="b">
        <f aca="false">TRUE()</f>
        <v>1</v>
      </c>
      <c r="AK47" s="3" t="n">
        <v>0.189310143158232</v>
      </c>
      <c r="AL47" s="3" t="b">
        <f aca="false">TRUE()</f>
        <v>1</v>
      </c>
      <c r="AM47" s="3" t="n">
        <v>-0.68620589813054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4</v>
      </c>
      <c r="E48" s="2" t="n">
        <v>7</v>
      </c>
      <c r="F48" s="2" t="n">
        <v>18.434948822922</v>
      </c>
      <c r="G48" s="2" t="n">
        <v>0.807754442649435</v>
      </c>
      <c r="H48" s="2" t="n">
        <v>0.992889391428888</v>
      </c>
      <c r="I48" s="2" t="n">
        <v>0.097030905710651</v>
      </c>
      <c r="J48" s="2" t="n">
        <v>0.266629626030138</v>
      </c>
      <c r="K48" s="2" t="n">
        <v>6.29191181948618</v>
      </c>
      <c r="L48" s="2" t="n">
        <v>0.697</v>
      </c>
      <c r="M48" s="2" t="n">
        <v>0.075</v>
      </c>
      <c r="N48" s="2" t="n">
        <v>13.343</v>
      </c>
      <c r="O48" s="2" t="s">
        <v>41</v>
      </c>
      <c r="P48" s="2" t="n">
        <v>288.8</v>
      </c>
      <c r="Q48" s="2" t="n">
        <v>96.3</v>
      </c>
      <c r="R48" s="2" t="n">
        <v>13.885</v>
      </c>
      <c r="S48" s="2" t="n">
        <v>0.418085237670455</v>
      </c>
      <c r="T48" s="2" t="n">
        <v>-0.458299198902955</v>
      </c>
      <c r="U48" s="2" t="n">
        <v>-0.793213426786398</v>
      </c>
      <c r="V48" s="2" t="n">
        <v>0.134551022362957</v>
      </c>
      <c r="W48" s="2" t="n">
        <v>0.0343802863182303</v>
      </c>
      <c r="X48" s="2" t="n">
        <v>0.107268914853884</v>
      </c>
      <c r="Y48" s="2" t="n">
        <v>0.130128688119134</v>
      </c>
      <c r="Z48" s="2" t="n">
        <v>0.136199294421484</v>
      </c>
      <c r="AA48" s="2" t="n">
        <v>0.137581505135337</v>
      </c>
      <c r="AB48" s="2" t="n">
        <v>0.138782423022255</v>
      </c>
      <c r="AC48" s="2" t="n">
        <v>0.120384920781986</v>
      </c>
      <c r="AD48" s="2" t="n">
        <v>0.126052187638541</v>
      </c>
      <c r="AE48" s="2" t="n">
        <v>0.0884700583750712</v>
      </c>
      <c r="AF48" s="2" t="n">
        <v>0.0151320076523073</v>
      </c>
      <c r="AG48" s="2" t="n">
        <v>0.573602121479186</v>
      </c>
      <c r="AH48" s="3" t="b">
        <f aca="false">TRUE()</f>
        <v>1</v>
      </c>
      <c r="AI48" s="3" t="n">
        <v>-0.0405596177100941</v>
      </c>
      <c r="AJ48" s="3" t="b">
        <f aca="false">TRUE()</f>
        <v>1</v>
      </c>
      <c r="AK48" s="3" t="n">
        <v>-1.00922335704149</v>
      </c>
      <c r="AL48" s="3" t="b">
        <f aca="false">TRUE()</f>
        <v>1</v>
      </c>
      <c r="AM48" s="3" t="n">
        <v>-0.76035647490783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4</v>
      </c>
      <c r="E49" s="2" t="n">
        <v>9</v>
      </c>
      <c r="F49" s="2" t="n">
        <v>17.1027289690524</v>
      </c>
      <c r="G49" s="2" t="n">
        <v>0.846857142857143</v>
      </c>
      <c r="H49" s="2" t="n">
        <v>0.992122812792056</v>
      </c>
      <c r="I49" s="2" t="n">
        <v>0.115169739092866</v>
      </c>
      <c r="J49" s="2" t="n">
        <v>0.287640773930766</v>
      </c>
      <c r="K49" s="2" t="n">
        <v>5.17693409221563</v>
      </c>
      <c r="L49" s="2" t="n">
        <v>0.653</v>
      </c>
      <c r="M49" s="2" t="n">
        <v>0.067</v>
      </c>
      <c r="N49" s="2" t="n">
        <v>11.056</v>
      </c>
      <c r="O49" s="2" t="s">
        <v>41</v>
      </c>
      <c r="P49" s="2" t="n">
        <v>273.1</v>
      </c>
      <c r="Q49" s="2" t="n">
        <v>83.9</v>
      </c>
      <c r="R49" s="2" t="n">
        <v>13.128</v>
      </c>
      <c r="S49" s="2" t="n">
        <v>0.385890720454538</v>
      </c>
      <c r="T49" s="2" t="n">
        <v>-0.314616365013233</v>
      </c>
      <c r="U49" s="2" t="n">
        <v>-0.474211689836764</v>
      </c>
      <c r="V49" s="2" t="n">
        <v>0.0377768296827656</v>
      </c>
      <c r="W49" s="2" t="n">
        <v>0.0564578912572403</v>
      </c>
      <c r="X49" s="2" t="n">
        <v>0.120240128347018</v>
      </c>
      <c r="Y49" s="2" t="n">
        <v>0.1527632243355</v>
      </c>
      <c r="Z49" s="2" t="n">
        <v>0.131452319187321</v>
      </c>
      <c r="AA49" s="2" t="n">
        <v>0.0921394923109718</v>
      </c>
      <c r="AB49" s="2" t="n">
        <v>0.113037710521784</v>
      </c>
      <c r="AC49" s="2" t="n">
        <v>0.130958986697985</v>
      </c>
      <c r="AD49" s="2" t="n">
        <v>0.126486675437421</v>
      </c>
      <c r="AE49" s="2" t="n">
        <v>0.0992540445701545</v>
      </c>
      <c r="AF49" s="2" t="n">
        <v>0.0336674185918451</v>
      </c>
      <c r="AG49" s="2" t="n">
        <v>-0.0705879485041236</v>
      </c>
      <c r="AH49" s="3" t="b">
        <f aca="false">TRUE()</f>
        <v>1</v>
      </c>
      <c r="AI49" s="3" t="n">
        <v>-0.605433709614173</v>
      </c>
      <c r="AJ49" s="3" t="b">
        <f aca="false">TRUE()</f>
        <v>1</v>
      </c>
      <c r="AK49" s="3" t="n">
        <v>-1.28317387137286</v>
      </c>
      <c r="AL49" s="3" t="b">
        <f aca="false">TRUE()</f>
        <v>1</v>
      </c>
      <c r="AM49" s="3" t="n">
        <v>-0.92204592704719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5</v>
      </c>
      <c r="E50" s="2" t="n">
        <v>1</v>
      </c>
      <c r="F50" s="2" t="n">
        <v>21.3706222693432</v>
      </c>
      <c r="G50" s="2" t="n">
        <v>0.789954337899543</v>
      </c>
      <c r="H50" s="2" t="n">
        <v>0.991964544866536</v>
      </c>
      <c r="I50" s="2" t="n">
        <v>0.14340523518176</v>
      </c>
      <c r="J50" s="2" t="n">
        <v>0.294184803833531</v>
      </c>
      <c r="K50" s="2" t="n">
        <v>4.41059871159834</v>
      </c>
      <c r="L50" s="2" t="n">
        <v>0.57</v>
      </c>
      <c r="M50" s="2" t="n">
        <v>0.084</v>
      </c>
      <c r="N50" s="2" t="n">
        <v>9.394</v>
      </c>
      <c r="O50" s="2" t="s">
        <v>41</v>
      </c>
      <c r="P50" s="2" t="n">
        <v>409.8</v>
      </c>
      <c r="Q50" s="2" t="n">
        <v>153.9</v>
      </c>
      <c r="R50" s="2" t="n">
        <v>19.703</v>
      </c>
      <c r="S50" s="2" t="n">
        <v>0.534910534201019</v>
      </c>
      <c r="T50" s="2" t="n">
        <v>-0.442204291964854</v>
      </c>
      <c r="U50" s="2" t="n">
        <v>-0.849022777601077</v>
      </c>
      <c r="V50" s="2" t="n">
        <v>0.0849647894803942</v>
      </c>
      <c r="W50" s="2" t="n">
        <v>0.0164321568474262</v>
      </c>
      <c r="X50" s="2" t="n">
        <v>0.0810714055098733</v>
      </c>
      <c r="Y50" s="2" t="n">
        <v>0.117692018255963</v>
      </c>
      <c r="Z50" s="2" t="n">
        <v>0.139598745240174</v>
      </c>
      <c r="AA50" s="2" t="n">
        <v>0.136099708525273</v>
      </c>
      <c r="AB50" s="2" t="n">
        <v>0.148578150855232</v>
      </c>
      <c r="AC50" s="2" t="n">
        <v>0.151156948468522</v>
      </c>
      <c r="AD50" s="2" t="n">
        <v>0.120322403090062</v>
      </c>
      <c r="AE50" s="2" t="n">
        <v>0.0861498322153957</v>
      </c>
      <c r="AF50" s="2" t="n">
        <v>0.0193307878395053</v>
      </c>
      <c r="AG50" s="2" t="n">
        <v>-0.513346247971711</v>
      </c>
      <c r="AH50" s="3" t="b">
        <f aca="false">TRUE()</f>
        <v>1</v>
      </c>
      <c r="AI50" s="3" t="n">
        <v>-1.67099165570596</v>
      </c>
      <c r="AJ50" s="3" t="b">
        <f aca="false">TRUE()</f>
        <v>1</v>
      </c>
      <c r="AK50" s="3" t="n">
        <v>-0.701029028418707</v>
      </c>
      <c r="AL50" s="3" t="b">
        <f aca="false">TRUE()</f>
        <v>1</v>
      </c>
      <c r="AM50" s="3" t="n">
        <v>0.48578516259938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5</v>
      </c>
      <c r="E51" s="2" t="n">
        <v>2</v>
      </c>
      <c r="F51" s="2" t="n">
        <v>53.9726266148964</v>
      </c>
      <c r="G51" s="2" t="n">
        <v>0.736356648731745</v>
      </c>
      <c r="H51" s="2" t="n">
        <v>0.991319929660122</v>
      </c>
      <c r="I51" s="2" t="n">
        <v>0.114445813835268</v>
      </c>
      <c r="J51" s="2" t="n">
        <v>0.272183045666493</v>
      </c>
      <c r="K51" s="2" t="n">
        <v>6.033211518935</v>
      </c>
      <c r="L51" s="2" t="n">
        <v>0.698</v>
      </c>
      <c r="M51" s="2" t="n">
        <v>0.084</v>
      </c>
      <c r="N51" s="2" t="n">
        <v>12.995</v>
      </c>
      <c r="O51" s="2" t="s">
        <v>41</v>
      </c>
      <c r="P51" s="2" t="n">
        <v>307.8</v>
      </c>
      <c r="Q51" s="2" t="n">
        <v>116</v>
      </c>
      <c r="R51" s="2" t="n">
        <v>14.799</v>
      </c>
      <c r="S51" s="2" t="n">
        <v>0.00037414543931581</v>
      </c>
      <c r="T51" s="2" t="n">
        <v>-0.391942221917207</v>
      </c>
      <c r="U51" s="2" t="n">
        <v>-0.796219554317744</v>
      </c>
      <c r="V51" s="2" t="n">
        <v>0.035824593071117</v>
      </c>
      <c r="W51" s="2" t="n">
        <v>0.0103761168463539</v>
      </c>
      <c r="X51" s="2" t="n">
        <v>0.0131085885480603</v>
      </c>
      <c r="Y51" s="2" t="n">
        <v>0.131433831682189</v>
      </c>
      <c r="Z51" s="2" t="n">
        <v>0.144185446750894</v>
      </c>
      <c r="AA51" s="2" t="n">
        <v>0.145649126963217</v>
      </c>
      <c r="AB51" s="2" t="n">
        <v>0.160912411514461</v>
      </c>
      <c r="AC51" s="2" t="n">
        <v>0.145745595843773</v>
      </c>
      <c r="AD51" s="2" t="n">
        <v>0.148951438313724</v>
      </c>
      <c r="AE51" s="2" t="n">
        <v>0.0823742801942195</v>
      </c>
      <c r="AF51" s="2" t="n">
        <v>0.0276392801894623</v>
      </c>
      <c r="AG51" s="2" t="n">
        <v>0.424135310940527</v>
      </c>
      <c r="AH51" s="3" t="b">
        <f aca="false">TRUE()</f>
        <v>1</v>
      </c>
      <c r="AI51" s="3" t="n">
        <v>-0.0277215701668196</v>
      </c>
      <c r="AJ51" s="3" t="b">
        <f aca="false">TRUE()</f>
        <v>1</v>
      </c>
      <c r="AK51" s="3" t="n">
        <v>-0.701029028418707</v>
      </c>
      <c r="AL51" s="3" t="b">
        <f aca="false">TRUE()</f>
        <v>1</v>
      </c>
      <c r="AM51" s="3" t="n">
        <v>-0.56468134174554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5</v>
      </c>
      <c r="E52" s="2" t="n">
        <v>4</v>
      </c>
      <c r="F52" s="2" t="n">
        <v>18.434948822922</v>
      </c>
      <c r="G52" s="2" t="n">
        <v>0.817001180637544</v>
      </c>
      <c r="H52" s="2" t="n">
        <v>0.985426366398286</v>
      </c>
      <c r="I52" s="2" t="n">
        <v>0.191206980242346</v>
      </c>
      <c r="J52" s="2" t="n">
        <v>0.35702552293172</v>
      </c>
      <c r="K52" s="2" t="n">
        <v>4.43461598941316</v>
      </c>
      <c r="L52" s="2" t="n">
        <v>0.678</v>
      </c>
      <c r="M52" s="2" t="n">
        <v>0.142</v>
      </c>
      <c r="N52" s="2" t="n">
        <v>9.741</v>
      </c>
      <c r="O52" s="2" t="s">
        <v>41</v>
      </c>
      <c r="P52" s="2" t="n">
        <v>332.7</v>
      </c>
      <c r="Q52" s="2" t="n">
        <v>126.7</v>
      </c>
      <c r="R52" s="2" t="n">
        <v>15.997</v>
      </c>
      <c r="S52" s="2" t="n">
        <v>0.286937813378206</v>
      </c>
      <c r="T52" s="2" t="n">
        <v>-0.0117286815261917</v>
      </c>
      <c r="U52" s="2" t="n">
        <v>-0.469685771086453</v>
      </c>
      <c r="V52" s="2" t="n">
        <v>0.294463354861643</v>
      </c>
      <c r="W52" s="2" t="n">
        <v>0.146815435892266</v>
      </c>
      <c r="X52" s="2" t="n">
        <v>0.183219113520885</v>
      </c>
      <c r="Y52" s="2" t="n">
        <v>0.189819150106391</v>
      </c>
      <c r="Z52" s="2" t="n">
        <v>0.181498073791317</v>
      </c>
      <c r="AA52" s="2" t="n">
        <v>0.107458779035989</v>
      </c>
      <c r="AB52" s="2" t="n">
        <v>0.0630640106656359</v>
      </c>
      <c r="AC52" s="2" t="n">
        <v>0.0613604970670427</v>
      </c>
      <c r="AD52" s="2" t="n">
        <v>0.107258476779202</v>
      </c>
      <c r="AE52" s="2" t="n">
        <v>0.0856539629674335</v>
      </c>
      <c r="AF52" s="2" t="n">
        <v>0.0206679360661043</v>
      </c>
      <c r="AG52" s="2" t="n">
        <v>-0.499470013946644</v>
      </c>
      <c r="AH52" s="3" t="b">
        <f aca="false">TRUE()</f>
        <v>1</v>
      </c>
      <c r="AI52" s="3" t="n">
        <v>-0.284482521032309</v>
      </c>
      <c r="AJ52" s="3" t="b">
        <f aca="false">TRUE()</f>
        <v>1</v>
      </c>
      <c r="AK52" s="3" t="n">
        <v>1.28511220048369</v>
      </c>
      <c r="AL52" s="3" t="b">
        <f aca="false">TRUE()</f>
        <v>1</v>
      </c>
      <c r="AM52" s="3" t="n">
        <v>-0.30824393039075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5</v>
      </c>
      <c r="E53" s="2" t="n">
        <v>5</v>
      </c>
      <c r="F53" s="2" t="n">
        <v>40.7321066997092</v>
      </c>
      <c r="G53" s="2" t="n">
        <v>0.552974504249292</v>
      </c>
      <c r="H53" s="2" t="n">
        <v>0.963004059127341</v>
      </c>
      <c r="I53" s="2" t="n">
        <v>0.0880585172662641</v>
      </c>
      <c r="J53" s="2" t="n">
        <v>0.256539092132539</v>
      </c>
      <c r="K53" s="2" t="n">
        <v>6.35821066643729</v>
      </c>
      <c r="L53" s="2" t="n">
        <v>0.708</v>
      </c>
      <c r="M53" s="2" t="n">
        <v>0.112</v>
      </c>
      <c r="N53" s="2" t="n">
        <v>13.389</v>
      </c>
      <c r="O53" s="2" t="s">
        <v>41</v>
      </c>
      <c r="P53" s="2" t="n">
        <v>331.9</v>
      </c>
      <c r="Q53" s="2" t="n">
        <v>105.6</v>
      </c>
      <c r="R53" s="2" t="n">
        <v>15.956</v>
      </c>
      <c r="S53" s="2" t="n">
        <v>0.487711586657012</v>
      </c>
      <c r="T53" s="2" t="n">
        <v>-0.455418593596072</v>
      </c>
      <c r="U53" s="2" t="n">
        <v>-0.555946046168261</v>
      </c>
      <c r="V53" s="2" t="n">
        <v>0.0282452001710898</v>
      </c>
      <c r="W53" s="2" t="n">
        <v>0.015184340826556</v>
      </c>
      <c r="X53" s="2" t="n">
        <v>0.122258385668435</v>
      </c>
      <c r="Y53" s="2" t="n">
        <v>0.124508562663222</v>
      </c>
      <c r="Z53" s="2" t="n">
        <v>0.115385124584568</v>
      </c>
      <c r="AA53" s="2" t="n">
        <v>0.120909627583205</v>
      </c>
      <c r="AB53" s="2" t="n">
        <v>0.129497315125155</v>
      </c>
      <c r="AC53" s="2" t="n">
        <v>0.109678280935456</v>
      </c>
      <c r="AD53" s="2" t="n">
        <v>0.152293127525537</v>
      </c>
      <c r="AE53" s="2" t="n">
        <v>0.104540410547689</v>
      </c>
      <c r="AF53" s="2" t="n">
        <v>0.0209291653667327</v>
      </c>
      <c r="AG53" s="2" t="n">
        <v>0.611906975300617</v>
      </c>
      <c r="AH53" s="3" t="b">
        <f aca="false">TRUE()</f>
        <v>1</v>
      </c>
      <c r="AI53" s="3" t="n">
        <v>0.100658905265926</v>
      </c>
      <c r="AJ53" s="3" t="b">
        <f aca="false">TRUE()</f>
        <v>1</v>
      </c>
      <c r="AK53" s="3" t="n">
        <v>0.257797771741073</v>
      </c>
      <c r="AL53" s="3" t="b">
        <f aca="false">TRUE()</f>
        <v>1</v>
      </c>
      <c r="AM53" s="3" t="n">
        <v>-0.31648288336600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5</v>
      </c>
      <c r="E54" s="2" t="n">
        <v>6</v>
      </c>
      <c r="F54" s="2" t="n">
        <v>37.8749836510982</v>
      </c>
      <c r="G54" s="2" t="n">
        <v>0.728767123287671</v>
      </c>
      <c r="H54" s="2" t="n">
        <v>0.991925646540684</v>
      </c>
      <c r="I54" s="2" t="n">
        <v>0.107997997098072</v>
      </c>
      <c r="J54" s="2" t="n">
        <v>0.267574347765703</v>
      </c>
      <c r="K54" s="2" t="n">
        <v>4.58484396758986</v>
      </c>
      <c r="L54" s="2" t="n">
        <v>0.538</v>
      </c>
      <c r="M54" s="2" t="n">
        <v>0.079</v>
      </c>
      <c r="N54" s="2" t="n">
        <v>9.805</v>
      </c>
      <c r="O54" s="2" t="s">
        <v>41</v>
      </c>
      <c r="P54" s="2" t="n">
        <v>449.5</v>
      </c>
      <c r="Q54" s="2" t="n">
        <v>83.9</v>
      </c>
      <c r="R54" s="2" t="n">
        <v>21.609</v>
      </c>
      <c r="S54" s="2" t="n">
        <v>0.434059769757422</v>
      </c>
      <c r="T54" s="2" t="n">
        <v>-0.723312988398543</v>
      </c>
      <c r="U54" s="2" t="n">
        <v>0.996735802162581</v>
      </c>
      <c r="V54" s="2" t="n">
        <v>0.0211621731406819</v>
      </c>
      <c r="W54" s="2" t="n">
        <v>0.0366568072451841</v>
      </c>
      <c r="X54" s="2" t="n">
        <v>0.139336296871361</v>
      </c>
      <c r="Y54" s="2" t="n">
        <v>0.113898292170571</v>
      </c>
      <c r="Z54" s="2" t="n">
        <v>0.123690723175595</v>
      </c>
      <c r="AA54" s="2" t="n">
        <v>0.112474263658694</v>
      </c>
      <c r="AB54" s="2" t="n">
        <v>0.119444421070399</v>
      </c>
      <c r="AC54" s="2" t="n">
        <v>0.148113069586094</v>
      </c>
      <c r="AD54" s="2" t="n">
        <v>0.131100740000307</v>
      </c>
      <c r="AE54" s="2" t="n">
        <v>0.0891148580475434</v>
      </c>
      <c r="AF54" s="2" t="n">
        <v>0.0228273354194352</v>
      </c>
      <c r="AG54" s="2" t="n">
        <v>-0.412674224750025</v>
      </c>
      <c r="AH54" s="3" t="b">
        <f aca="false">TRUE()</f>
        <v>1</v>
      </c>
      <c r="AI54" s="3" t="n">
        <v>-2.08180917709075</v>
      </c>
      <c r="AJ54" s="3" t="b">
        <f aca="false">TRUE()</f>
        <v>1</v>
      </c>
      <c r="AK54" s="3" t="n">
        <v>-0.87224809987581</v>
      </c>
      <c r="AL54" s="3" t="b">
        <f aca="false">TRUE()</f>
        <v>1</v>
      </c>
      <c r="AM54" s="3" t="n">
        <v>0.89464320399637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5</v>
      </c>
      <c r="E55" s="2" t="n">
        <v>8</v>
      </c>
      <c r="F55" s="2" t="n">
        <v>24.2277453179541</v>
      </c>
      <c r="G55" s="2" t="n">
        <v>0.843803056027165</v>
      </c>
      <c r="H55" s="2" t="n">
        <v>0.967376388952852</v>
      </c>
      <c r="I55" s="2" t="n">
        <v>0.258285736217704</v>
      </c>
      <c r="J55" s="2" t="n">
        <v>0.486556789475341</v>
      </c>
      <c r="K55" s="2" t="n">
        <v>3.12904015921838</v>
      </c>
      <c r="L55" s="2" t="n">
        <v>0.745</v>
      </c>
      <c r="M55" s="2" t="n">
        <v>0.113</v>
      </c>
      <c r="N55" s="2" t="n">
        <v>7.057</v>
      </c>
      <c r="O55" s="2" t="s">
        <v>41</v>
      </c>
      <c r="P55" s="2" t="n">
        <v>307.7</v>
      </c>
      <c r="Q55" s="2" t="n">
        <v>129.2</v>
      </c>
      <c r="R55" s="2" t="n">
        <v>14.792</v>
      </c>
      <c r="S55" s="2" t="n">
        <v>0.455020661869089</v>
      </c>
      <c r="T55" s="2" t="n">
        <v>-0.48001931769017</v>
      </c>
      <c r="U55" s="2" t="n">
        <v>-0.884887803996112</v>
      </c>
      <c r="V55" s="2" t="n">
        <v>0.0741699511883096</v>
      </c>
      <c r="W55" s="2" t="n">
        <v>0.028475054360032</v>
      </c>
      <c r="X55" s="2" t="n">
        <v>0.0781838404148233</v>
      </c>
      <c r="Y55" s="2" t="n">
        <v>0.108146712475697</v>
      </c>
      <c r="Z55" s="2" t="n">
        <v>0.12578971756797</v>
      </c>
      <c r="AA55" s="2" t="n">
        <v>0.147073011589337</v>
      </c>
      <c r="AB55" s="2" t="n">
        <v>0.146247090206685</v>
      </c>
      <c r="AC55" s="2" t="n">
        <v>0.141211186837018</v>
      </c>
      <c r="AD55" s="2" t="n">
        <v>0.134226590550011</v>
      </c>
      <c r="AE55" s="2" t="n">
        <v>0.0953270522870211</v>
      </c>
      <c r="AF55" s="2" t="n">
        <v>0.0237947980714385</v>
      </c>
      <c r="AG55" s="2" t="n">
        <v>-1.25378013589011</v>
      </c>
      <c r="AH55" s="3" t="b">
        <f aca="false">TRUE()</f>
        <v>1</v>
      </c>
      <c r="AI55" s="3" t="n">
        <v>0.575666664367085</v>
      </c>
      <c r="AJ55" s="3" t="b">
        <f aca="false">TRUE()</f>
        <v>1</v>
      </c>
      <c r="AK55" s="3" t="n">
        <v>0.292041586032494</v>
      </c>
      <c r="AL55" s="3" t="b">
        <f aca="false">TRUE()</f>
        <v>1</v>
      </c>
      <c r="AM55" s="3" t="n">
        <v>-0.56571121086744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5</v>
      </c>
      <c r="E56" s="2" t="n">
        <v>9</v>
      </c>
      <c r="F56" s="2" t="n">
        <v>46.8476102659946</v>
      </c>
      <c r="G56" s="2" t="n">
        <v>0.594481605351171</v>
      </c>
      <c r="H56" s="2" t="n">
        <v>0.972278057143363</v>
      </c>
      <c r="I56" s="2" t="n">
        <v>0.0950717618469545</v>
      </c>
      <c r="J56" s="2" t="n">
        <v>0.280832817143679</v>
      </c>
      <c r="K56" s="2" t="n">
        <v>5.19677511362723</v>
      </c>
      <c r="L56" s="2" t="n">
        <v>0.602</v>
      </c>
      <c r="M56" s="2" t="n">
        <v>0.12</v>
      </c>
      <c r="N56" s="2" t="n">
        <v>11.07</v>
      </c>
      <c r="O56" s="2" t="s">
        <v>41</v>
      </c>
      <c r="P56" s="2" t="n">
        <v>398.8</v>
      </c>
      <c r="Q56" s="2" t="n">
        <v>106.5</v>
      </c>
      <c r="R56" s="2" t="n">
        <v>19.173</v>
      </c>
      <c r="S56" s="2" t="n">
        <v>0.14821726153492</v>
      </c>
      <c r="T56" s="2" t="n">
        <v>-0.388722066526753</v>
      </c>
      <c r="U56" s="2" t="n">
        <v>-0.227478924098363</v>
      </c>
      <c r="V56" s="2" t="n">
        <v>0.0156180915311973</v>
      </c>
      <c r="W56" s="2" t="n">
        <v>0.0124569741977367</v>
      </c>
      <c r="X56" s="2" t="n">
        <v>0.0515556045367911</v>
      </c>
      <c r="Y56" s="2" t="n">
        <v>0.083067501514081</v>
      </c>
      <c r="Z56" s="2" t="n">
        <v>0.151940340362031</v>
      </c>
      <c r="AA56" s="2" t="n">
        <v>0.159885699820362</v>
      </c>
      <c r="AB56" s="2" t="n">
        <v>0.146583268006608</v>
      </c>
      <c r="AC56" s="2" t="n">
        <v>0.146000660439853</v>
      </c>
      <c r="AD56" s="2" t="n">
        <v>0.142284171206579</v>
      </c>
      <c r="AE56" s="2" t="n">
        <v>0.091135631669626</v>
      </c>
      <c r="AF56" s="2" t="n">
        <v>0.027547122444069</v>
      </c>
      <c r="AG56" s="2" t="n">
        <v>-0.0591245903947495</v>
      </c>
      <c r="AH56" s="3" t="b">
        <f aca="false">TRUE()</f>
        <v>1</v>
      </c>
      <c r="AI56" s="3" t="n">
        <v>-1.26017413432118</v>
      </c>
      <c r="AJ56" s="3" t="b">
        <f aca="false">TRUE()</f>
        <v>1</v>
      </c>
      <c r="AK56" s="3" t="n">
        <v>0.531748286072439</v>
      </c>
      <c r="AL56" s="3" t="b">
        <f aca="false">TRUE()</f>
        <v>1</v>
      </c>
      <c r="AM56" s="3" t="n">
        <v>0.37249955918963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5</v>
      </c>
      <c r="E57" s="2" t="n">
        <v>12</v>
      </c>
      <c r="F57" s="2" t="n">
        <v>18.9246444160512</v>
      </c>
      <c r="G57" s="2" t="n">
        <v>0.733969986357435</v>
      </c>
      <c r="H57" s="2" t="n">
        <v>0.994074488494304</v>
      </c>
      <c r="I57" s="2" t="n">
        <v>0.0809313415722492</v>
      </c>
      <c r="J57" s="2" t="n">
        <v>0.262047547797022</v>
      </c>
      <c r="K57" s="2" t="n">
        <v>6.71526725591024</v>
      </c>
      <c r="L57" s="2" t="n">
        <v>0.731</v>
      </c>
      <c r="M57" s="2" t="n">
        <v>0.142</v>
      </c>
      <c r="N57" s="2" t="n">
        <v>14.435</v>
      </c>
      <c r="O57" s="2" t="s">
        <v>41</v>
      </c>
      <c r="P57" s="2" t="n">
        <v>362.1</v>
      </c>
      <c r="Q57" s="2" t="n">
        <v>134.3</v>
      </c>
      <c r="R57" s="2" t="n">
        <v>17.409</v>
      </c>
      <c r="S57" s="2" t="n">
        <v>0.235890823318557</v>
      </c>
      <c r="T57" s="2" t="n">
        <v>-0.300550633421381</v>
      </c>
      <c r="U57" s="2" t="n">
        <v>-0.506423510909368</v>
      </c>
      <c r="V57" s="2" t="n">
        <v>0.13719902028755</v>
      </c>
      <c r="W57" s="2" t="n">
        <v>0.0151571745995899</v>
      </c>
      <c r="X57" s="2" t="n">
        <v>0.0604845307057165</v>
      </c>
      <c r="Y57" s="2" t="n">
        <v>0.137638062096785</v>
      </c>
      <c r="Z57" s="2" t="n">
        <v>0.165980841742423</v>
      </c>
      <c r="AA57" s="2" t="n">
        <v>0.125020455386629</v>
      </c>
      <c r="AB57" s="2" t="n">
        <v>0.138618413438123</v>
      </c>
      <c r="AC57" s="2" t="n">
        <v>0.131619912638039</v>
      </c>
      <c r="AD57" s="2" t="n">
        <v>0.124912090545641</v>
      </c>
      <c r="AE57" s="2" t="n">
        <v>0.1006430968366</v>
      </c>
      <c r="AF57" s="2" t="n">
        <v>0.0150825966100436</v>
      </c>
      <c r="AG57" s="2" t="n">
        <v>0.818200162809975</v>
      </c>
      <c r="AH57" s="3" t="b">
        <f aca="false">TRUE()</f>
        <v>1</v>
      </c>
      <c r="AI57" s="3" t="n">
        <v>0.395933998761241</v>
      </c>
      <c r="AJ57" s="3" t="b">
        <f aca="false">TRUE()</f>
        <v>1</v>
      </c>
      <c r="AK57" s="3" t="n">
        <v>1.28511220048369</v>
      </c>
      <c r="AL57" s="3" t="b">
        <f aca="false">TRUE()</f>
        <v>1</v>
      </c>
      <c r="AM57" s="3" t="n">
        <v>-0.0054624085501550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5</v>
      </c>
      <c r="E58" s="2" t="n">
        <v>13</v>
      </c>
      <c r="F58" s="2" t="n">
        <v>36.0273733851036</v>
      </c>
      <c r="G58" s="2" t="n">
        <v>0.8996138996139</v>
      </c>
      <c r="H58" s="2" t="n">
        <v>0.951618823343255</v>
      </c>
      <c r="I58" s="2" t="n">
        <v>0.216701836320886</v>
      </c>
      <c r="J58" s="2" t="n">
        <v>0.570036308665995</v>
      </c>
      <c r="K58" s="2" t="n">
        <v>2.7103058894933</v>
      </c>
      <c r="L58" s="2" t="n">
        <v>0.804</v>
      </c>
      <c r="M58" s="2" t="n">
        <v>0.14</v>
      </c>
      <c r="N58" s="2" t="n">
        <v>6.313</v>
      </c>
      <c r="O58" s="2" t="s">
        <v>41</v>
      </c>
      <c r="P58" s="2" t="n">
        <v>259.6</v>
      </c>
      <c r="Q58" s="2" t="n">
        <v>80.8</v>
      </c>
      <c r="R58" s="2" t="n">
        <v>12.481</v>
      </c>
      <c r="S58" s="2" t="n">
        <v>0.509291524793189</v>
      </c>
      <c r="T58" s="2" t="n">
        <v>-0.148773516190239</v>
      </c>
      <c r="U58" s="2" t="n">
        <v>-0.65599730399734</v>
      </c>
      <c r="V58" s="2" t="n">
        <v>0.186159404835592</v>
      </c>
      <c r="W58" s="2" t="n">
        <v>0.0987470334673956</v>
      </c>
      <c r="X58" s="2" t="n">
        <v>0.116770699084754</v>
      </c>
      <c r="Y58" s="2" t="n">
        <v>0.118621688804423</v>
      </c>
      <c r="Z58" s="2" t="n">
        <v>0.193438404153434</v>
      </c>
      <c r="AA58" s="2" t="n">
        <v>0.212093988292912</v>
      </c>
      <c r="AB58" s="2" t="n">
        <v>0.151005770533227</v>
      </c>
      <c r="AC58" s="2" t="n">
        <v>0.0905965572951185</v>
      </c>
      <c r="AD58" s="2" t="n">
        <v>0.0687417671667799</v>
      </c>
      <c r="AE58" s="2" t="n">
        <v>0.0347203103154063</v>
      </c>
      <c r="AF58" s="2" t="n">
        <v>0.0140108143539461</v>
      </c>
      <c r="AG58" s="2" t="n">
        <v>-1.49570824971795</v>
      </c>
      <c r="AH58" s="3" t="b">
        <f aca="false">TRUE()</f>
        <v>1</v>
      </c>
      <c r="AI58" s="3" t="n">
        <v>1.33311146942028</v>
      </c>
      <c r="AJ58" s="3" t="b">
        <f aca="false">TRUE()</f>
        <v>1</v>
      </c>
      <c r="AK58" s="3" t="n">
        <v>1.21662457190085</v>
      </c>
      <c r="AL58" s="3" t="b">
        <f aca="false">TRUE()</f>
        <v>1</v>
      </c>
      <c r="AM58" s="3" t="n">
        <v>-1.0610782585046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5</v>
      </c>
      <c r="E59" s="2" t="n">
        <v>17</v>
      </c>
      <c r="F59" s="2" t="n">
        <v>21.3706222693432</v>
      </c>
      <c r="G59" s="2" t="n">
        <v>0.882352941176471</v>
      </c>
      <c r="H59" s="2" t="n">
        <v>0.97429894023494</v>
      </c>
      <c r="I59" s="2" t="n">
        <v>0.244138334910869</v>
      </c>
      <c r="J59" s="2" t="n">
        <v>0.461688615675133</v>
      </c>
      <c r="K59" s="2" t="n">
        <v>3.30211294540081</v>
      </c>
      <c r="L59" s="2" t="n">
        <v>0.689</v>
      </c>
      <c r="M59" s="2" t="n">
        <v>0.102</v>
      </c>
      <c r="N59" s="2" t="n">
        <v>7.441</v>
      </c>
      <c r="O59" s="2" t="s">
        <v>41</v>
      </c>
      <c r="P59" s="2" t="n">
        <v>347.1</v>
      </c>
      <c r="Q59" s="2" t="n">
        <v>112.7</v>
      </c>
      <c r="R59" s="2" t="n">
        <v>16.686</v>
      </c>
      <c r="S59" s="2" t="n">
        <v>0.431879503280518</v>
      </c>
      <c r="T59" s="2" t="n">
        <v>-0.37958655422349</v>
      </c>
      <c r="U59" s="2" t="n">
        <v>-0.645366927617904</v>
      </c>
      <c r="V59" s="2" t="n">
        <v>0.108579059363735</v>
      </c>
      <c r="W59" s="2" t="n">
        <v>0.00348512150477087</v>
      </c>
      <c r="X59" s="2" t="n">
        <v>0.148002565049803</v>
      </c>
      <c r="Y59" s="2" t="n">
        <v>0.125079943251366</v>
      </c>
      <c r="Z59" s="2" t="n">
        <v>0.109653199728131</v>
      </c>
      <c r="AA59" s="2" t="n">
        <v>0.119678524857606</v>
      </c>
      <c r="AB59" s="2" t="n">
        <v>0.112170369009002</v>
      </c>
      <c r="AC59" s="2" t="n">
        <v>0.104659741955528</v>
      </c>
      <c r="AD59" s="2" t="n">
        <v>0.130029131153865</v>
      </c>
      <c r="AE59" s="2" t="n">
        <v>0.114701909790405</v>
      </c>
      <c r="AF59" s="2" t="n">
        <v>0.0360246152042941</v>
      </c>
      <c r="AG59" s="2" t="n">
        <v>-1.15378551939136</v>
      </c>
      <c r="AH59" s="3" t="b">
        <f aca="false">TRUE()</f>
        <v>1</v>
      </c>
      <c r="AI59" s="3" t="n">
        <v>-0.143263998056291</v>
      </c>
      <c r="AJ59" s="3" t="b">
        <f aca="false">TRUE()</f>
        <v>1</v>
      </c>
      <c r="AK59" s="3" t="n">
        <v>-0.0846403711731343</v>
      </c>
      <c r="AL59" s="3" t="b">
        <f aca="false">TRUE()</f>
        <v>1</v>
      </c>
      <c r="AM59" s="3" t="n">
        <v>-0.15994277683617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5</v>
      </c>
      <c r="E60" s="2" t="n">
        <v>18</v>
      </c>
      <c r="F60" s="2" t="n">
        <v>46.8476102659946</v>
      </c>
      <c r="G60" s="2" t="n">
        <v>0.539634146341463</v>
      </c>
      <c r="H60" s="2" t="n">
        <v>0.965875141863194</v>
      </c>
      <c r="I60" s="2" t="n">
        <v>0.0880325778977046</v>
      </c>
      <c r="J60" s="2" t="n">
        <v>0.268336515122448</v>
      </c>
      <c r="K60" s="2" t="n">
        <v>5.84281049318547</v>
      </c>
      <c r="L60" s="2" t="n">
        <v>0.686</v>
      </c>
      <c r="M60" s="2" t="n">
        <v>0.147</v>
      </c>
      <c r="N60" s="2" t="n">
        <v>12.577</v>
      </c>
      <c r="O60" s="2" t="s">
        <v>41</v>
      </c>
      <c r="P60" s="2" t="n">
        <v>357.4</v>
      </c>
      <c r="Q60" s="2" t="n">
        <v>180.4</v>
      </c>
      <c r="R60" s="2" t="n">
        <v>17.182</v>
      </c>
      <c r="S60" s="2" t="n">
        <v>0.345661601728075</v>
      </c>
      <c r="T60" s="2" t="n">
        <v>-0.22323641548213</v>
      </c>
      <c r="U60" s="2" t="n">
        <v>-1.07941607347347</v>
      </c>
      <c r="V60" s="2" t="n">
        <v>0.475366878766797</v>
      </c>
      <c r="W60" s="2" t="n">
        <v>0.0427040179663428</v>
      </c>
      <c r="X60" s="2" t="n">
        <v>0.089992450356113</v>
      </c>
      <c r="Y60" s="2" t="n">
        <v>0.131185381234723</v>
      </c>
      <c r="Z60" s="2" t="n">
        <v>0.167560566835424</v>
      </c>
      <c r="AA60" s="2" t="n">
        <v>0.192031267516672</v>
      </c>
      <c r="AB60" s="2" t="n">
        <v>0.202121625595913</v>
      </c>
      <c r="AC60" s="2" t="n">
        <v>0.114210343894336</v>
      </c>
      <c r="AD60" s="2" t="n">
        <v>0.0615180666466925</v>
      </c>
      <c r="AE60" s="2" t="n">
        <v>0.0375482308541766</v>
      </c>
      <c r="AF60" s="2" t="n">
        <v>0.00383206706594986</v>
      </c>
      <c r="AG60" s="2" t="n">
        <v>0.314129122383971</v>
      </c>
      <c r="AH60" s="3" t="b">
        <f aca="false">TRUE()</f>
        <v>1</v>
      </c>
      <c r="AI60" s="3" t="n">
        <v>-0.181778140686113</v>
      </c>
      <c r="AJ60" s="3" t="b">
        <f aca="false">TRUE()</f>
        <v>1</v>
      </c>
      <c r="AK60" s="3" t="n">
        <v>1.4563312719408</v>
      </c>
      <c r="AL60" s="3" t="b">
        <f aca="false">TRUE()</f>
        <v>1</v>
      </c>
      <c r="AM60" s="3" t="n">
        <v>-0.053866257279774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5</v>
      </c>
      <c r="E61" s="2" t="n">
        <v>19</v>
      </c>
      <c r="F61" s="2" t="n">
        <v>30.3432488842396</v>
      </c>
      <c r="G61" s="2" t="n">
        <v>0.738980716253444</v>
      </c>
      <c r="H61" s="2" t="n">
        <v>0.984968455642912</v>
      </c>
      <c r="I61" s="2" t="n">
        <v>0.143476793898428</v>
      </c>
      <c r="J61" s="2" t="n">
        <v>0.316664533848807</v>
      </c>
      <c r="K61" s="2" t="n">
        <v>5.99561917137606</v>
      </c>
      <c r="L61" s="2" t="n">
        <v>0.81</v>
      </c>
      <c r="M61" s="2" t="n">
        <v>0.1</v>
      </c>
      <c r="N61" s="2" t="n">
        <v>12.892</v>
      </c>
      <c r="O61" s="2" t="s">
        <v>41</v>
      </c>
      <c r="P61" s="2" t="n">
        <v>329.7</v>
      </c>
      <c r="Q61" s="2" t="n">
        <v>129.8</v>
      </c>
      <c r="R61" s="2" t="n">
        <v>15.853</v>
      </c>
      <c r="S61" s="2" t="n">
        <v>0.399174762851629</v>
      </c>
      <c r="T61" s="2" t="n">
        <v>-0.354552829900796</v>
      </c>
      <c r="U61" s="2" t="n">
        <v>-0.98141928383422</v>
      </c>
      <c r="V61" s="2" t="n">
        <v>0.0225485873450225</v>
      </c>
      <c r="W61" s="2" t="n">
        <v>0.0225485873450225</v>
      </c>
      <c r="X61" s="2" t="n">
        <v>0.0757707711266065</v>
      </c>
      <c r="Y61" s="2" t="n">
        <v>0.0986966681770889</v>
      </c>
      <c r="Z61" s="2" t="n">
        <v>0.126271124336688</v>
      </c>
      <c r="AA61" s="2" t="n">
        <v>0.151903120978732</v>
      </c>
      <c r="AB61" s="2" t="n">
        <v>0.135946881918254</v>
      </c>
      <c r="AC61" s="2" t="n">
        <v>0.129943439121576</v>
      </c>
      <c r="AD61" s="2" t="n">
        <v>0.140593498661896</v>
      </c>
      <c r="AE61" s="2" t="n">
        <v>0.115878578720789</v>
      </c>
      <c r="AF61" s="2" t="n">
        <v>0.0249959169583701</v>
      </c>
      <c r="AG61" s="2" t="n">
        <v>0.402415938066496</v>
      </c>
      <c r="AH61" s="3" t="b">
        <f aca="false">TRUE()</f>
        <v>1</v>
      </c>
      <c r="AI61" s="3" t="n">
        <v>1.41013975467993</v>
      </c>
      <c r="AJ61" s="3" t="b">
        <f aca="false">TRUE()</f>
        <v>1</v>
      </c>
      <c r="AK61" s="3" t="n">
        <v>-0.153127999755975</v>
      </c>
      <c r="AL61" s="3" t="b">
        <f aca="false">TRUE()</f>
        <v>1</v>
      </c>
      <c r="AM61" s="3" t="n">
        <v>-0.33914000404795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5</v>
      </c>
      <c r="E62" s="2" t="n">
        <v>20</v>
      </c>
      <c r="F62" s="2" t="n">
        <v>35.5376777919744</v>
      </c>
      <c r="G62" s="2" t="n">
        <v>0.765432098765432</v>
      </c>
      <c r="H62" s="2" t="n">
        <v>0.978735959552694</v>
      </c>
      <c r="I62" s="2" t="n">
        <v>0.1754241150524</v>
      </c>
      <c r="J62" s="2" t="n">
        <v>0.373076550043905</v>
      </c>
      <c r="K62" s="2" t="n">
        <v>3.91641622986832</v>
      </c>
      <c r="L62" s="2" t="n">
        <v>0.664</v>
      </c>
      <c r="M62" s="2" t="n">
        <v>0.082</v>
      </c>
      <c r="N62" s="2" t="n">
        <v>8.58</v>
      </c>
      <c r="O62" s="2" t="s">
        <v>41</v>
      </c>
      <c r="P62" s="2" t="n">
        <v>259.7</v>
      </c>
      <c r="Q62" s="2" t="n">
        <v>101.7</v>
      </c>
      <c r="R62" s="2" t="n">
        <v>12.488</v>
      </c>
      <c r="S62" s="2" t="n">
        <v>-1</v>
      </c>
      <c r="T62" s="2" t="n">
        <v>-0.250077581752131</v>
      </c>
      <c r="U62" s="2" t="n">
        <v>-0.743756448211002</v>
      </c>
      <c r="V62" s="2" t="n">
        <v>0.434931645704138</v>
      </c>
      <c r="W62" s="2" t="n">
        <v>0.15884695595709</v>
      </c>
      <c r="X62" s="2" t="n">
        <v>0.153220783264012</v>
      </c>
      <c r="Y62" s="2" t="n">
        <v>0.174864986380962</v>
      </c>
      <c r="Z62" s="2" t="n">
        <v>0.162558858968861</v>
      </c>
      <c r="AA62" s="2" t="n">
        <v>0.162936432765777</v>
      </c>
      <c r="AB62" s="2" t="n">
        <v>0.11285110581347</v>
      </c>
      <c r="AC62" s="2" t="n">
        <v>0.0876071599121323</v>
      </c>
      <c r="AD62" s="2" t="n">
        <v>0.0858455445181357</v>
      </c>
      <c r="AE62" s="2" t="n">
        <v>0.0466834502702211</v>
      </c>
      <c r="AF62" s="2" t="n">
        <v>0.0134316781064288</v>
      </c>
      <c r="AG62" s="2" t="n">
        <v>-0.79886535719149</v>
      </c>
      <c r="AH62" s="3" t="b">
        <f aca="false">TRUE()</f>
        <v>1</v>
      </c>
      <c r="AI62" s="3" t="n">
        <v>-0.464215186638153</v>
      </c>
      <c r="AJ62" s="3" t="b">
        <f aca="false">TRUE()</f>
        <v>1</v>
      </c>
      <c r="AK62" s="3" t="n">
        <v>-0.769516657001548</v>
      </c>
      <c r="AL62" s="3" t="b">
        <f aca="false">TRUE()</f>
        <v>1</v>
      </c>
      <c r="AM62" s="3" t="n">
        <v>-1.0600483893827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5</v>
      </c>
      <c r="E63" s="2" t="n">
        <v>22</v>
      </c>
      <c r="F63" s="2" t="n">
        <v>21.3706222693432</v>
      </c>
      <c r="G63" s="2" t="n">
        <v>0.858072916666667</v>
      </c>
      <c r="H63" s="2" t="n">
        <v>0.985550117577422</v>
      </c>
      <c r="I63" s="2" t="n">
        <v>0.174732374006762</v>
      </c>
      <c r="J63" s="2" t="n">
        <v>0.371324892381855</v>
      </c>
      <c r="K63" s="2" t="n">
        <v>4.24774656541728</v>
      </c>
      <c r="L63" s="2" t="n">
        <v>0.703</v>
      </c>
      <c r="M63" s="2" t="n">
        <v>0.091</v>
      </c>
      <c r="N63" s="2" t="n">
        <v>9.331</v>
      </c>
      <c r="O63" s="2" t="s">
        <v>41</v>
      </c>
      <c r="P63" s="2" t="n">
        <v>280.1</v>
      </c>
      <c r="Q63" s="2" t="n">
        <v>96</v>
      </c>
      <c r="R63" s="2" t="n">
        <v>13.466</v>
      </c>
      <c r="S63" s="2" t="n">
        <v>0.446379658261798</v>
      </c>
      <c r="T63" s="2" t="n">
        <v>-0.315956724674818</v>
      </c>
      <c r="U63" s="2" t="n">
        <v>-0.52504728014644</v>
      </c>
      <c r="V63" s="2" t="n">
        <v>0.0813450695267045</v>
      </c>
      <c r="W63" s="2" t="n">
        <v>0.0755455053341417</v>
      </c>
      <c r="X63" s="2" t="n">
        <v>0.10851768236683</v>
      </c>
      <c r="Y63" s="2" t="n">
        <v>0.118730081160399</v>
      </c>
      <c r="Z63" s="2" t="n">
        <v>0.12294636208053</v>
      </c>
      <c r="AA63" s="2" t="n">
        <v>0.133336015185291</v>
      </c>
      <c r="AB63" s="2" t="n">
        <v>0.169460687555442</v>
      </c>
      <c r="AC63" s="2" t="n">
        <v>0.16424844282093</v>
      </c>
      <c r="AD63" s="2" t="n">
        <v>0.123305051936685</v>
      </c>
      <c r="AE63" s="2" t="n">
        <v>0.0560724720242287</v>
      </c>
      <c r="AF63" s="2" t="n">
        <v>0.00338320486966375</v>
      </c>
      <c r="AG63" s="2" t="n">
        <v>-0.607435782569071</v>
      </c>
      <c r="AH63" s="3" t="b">
        <f aca="false">TRUE()</f>
        <v>1</v>
      </c>
      <c r="AI63" s="3" t="n">
        <v>0.0364686675495532</v>
      </c>
      <c r="AJ63" s="3" t="b">
        <f aca="false">TRUE()</f>
        <v>1</v>
      </c>
      <c r="AK63" s="3" t="n">
        <v>-0.461322328378762</v>
      </c>
      <c r="AL63" s="3" t="b">
        <f aca="false">TRUE()</f>
        <v>1</v>
      </c>
      <c r="AM63" s="3" t="n">
        <v>-0.84995508851372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5</v>
      </c>
      <c r="E64" s="2" t="n">
        <v>24</v>
      </c>
      <c r="F64" s="2" t="n">
        <v>13.2405199151872</v>
      </c>
      <c r="G64" s="2" t="n">
        <v>0.809602649006623</v>
      </c>
      <c r="H64" s="2" t="n">
        <v>0.984666415589668</v>
      </c>
      <c r="I64" s="2" t="n">
        <v>0.168365099344374</v>
      </c>
      <c r="J64" s="2" t="n">
        <v>0.372913699118411</v>
      </c>
      <c r="K64" s="2" t="n">
        <v>3.60326307500823</v>
      </c>
      <c r="L64" s="2" t="n">
        <v>0.632</v>
      </c>
      <c r="M64" s="2" t="n">
        <v>0.076</v>
      </c>
      <c r="N64" s="2" t="n">
        <v>7.996</v>
      </c>
      <c r="O64" s="2" t="s">
        <v>41</v>
      </c>
      <c r="P64" s="2" t="n">
        <v>398.4</v>
      </c>
      <c r="Q64" s="2" t="n">
        <v>73.1</v>
      </c>
      <c r="R64" s="2" t="n">
        <v>19.153</v>
      </c>
      <c r="S64" s="2" t="n">
        <v>0.490048612325272</v>
      </c>
      <c r="T64" s="2" t="n">
        <v>-0.2213690689063</v>
      </c>
      <c r="U64" s="2" t="n">
        <v>-0.740754648446526</v>
      </c>
      <c r="V64" s="2" t="n">
        <v>0.0903844777847764</v>
      </c>
      <c r="W64" s="2" t="n">
        <v>0.0527806137683562</v>
      </c>
      <c r="X64" s="2" t="n">
        <v>0.054598663134114</v>
      </c>
      <c r="Y64" s="2" t="n">
        <v>0.124011216448213</v>
      </c>
      <c r="Z64" s="2" t="n">
        <v>0.143011519914091</v>
      </c>
      <c r="AA64" s="2" t="n">
        <v>0.145776568789863</v>
      </c>
      <c r="AB64" s="2" t="n">
        <v>0.142566712428779</v>
      </c>
      <c r="AC64" s="2" t="n">
        <v>0.0985849314612154</v>
      </c>
      <c r="AD64" s="2" t="n">
        <v>0.0688564213992984</v>
      </c>
      <c r="AE64" s="2" t="n">
        <v>0.124110110435018</v>
      </c>
      <c r="AF64" s="2" t="n">
        <v>0.0984838559894078</v>
      </c>
      <c r="AG64" s="2" t="n">
        <v>-0.979792875123755</v>
      </c>
      <c r="AH64" s="3" t="b">
        <f aca="false">TRUE()</f>
        <v>1</v>
      </c>
      <c r="AI64" s="3" t="n">
        <v>-0.875032708022939</v>
      </c>
      <c r="AJ64" s="3" t="b">
        <f aca="false">TRUE()</f>
        <v>1</v>
      </c>
      <c r="AK64" s="3" t="n">
        <v>-0.974979542750072</v>
      </c>
      <c r="AL64" s="3" t="b">
        <f aca="false">TRUE()</f>
        <v>1</v>
      </c>
      <c r="AM64" s="3" t="n">
        <v>0.36838008270200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5</v>
      </c>
      <c r="E65" s="2" t="n">
        <v>25</v>
      </c>
      <c r="F65" s="2" t="n">
        <v>53.9726266148964</v>
      </c>
      <c r="G65" s="2" t="n">
        <v>0.744186046511628</v>
      </c>
      <c r="H65" s="2" t="n">
        <v>0.959749517365738</v>
      </c>
      <c r="I65" s="2" t="n">
        <v>0.202177923927701</v>
      </c>
      <c r="J65" s="2" t="n">
        <v>0.39712281394011</v>
      </c>
      <c r="K65" s="2" t="n">
        <v>4.1340227321903</v>
      </c>
      <c r="L65" s="2" t="n">
        <v>0.747</v>
      </c>
      <c r="M65" s="2" t="n">
        <v>0.199</v>
      </c>
      <c r="N65" s="2" t="n">
        <v>9.11</v>
      </c>
      <c r="O65" s="2" t="s">
        <v>41</v>
      </c>
      <c r="P65" s="2" t="n">
        <v>378</v>
      </c>
      <c r="Q65" s="2" t="n">
        <v>150</v>
      </c>
      <c r="R65" s="2" t="n">
        <v>18.175</v>
      </c>
      <c r="S65" s="2" t="n">
        <v>-1</v>
      </c>
      <c r="T65" s="2" t="n">
        <v>0.263697024552592</v>
      </c>
      <c r="U65" s="2" t="n">
        <v>-0.467547134943005</v>
      </c>
      <c r="V65" s="2" t="n">
        <v>0.335120727043162</v>
      </c>
      <c r="W65" s="2" t="n">
        <v>0.12959358221334</v>
      </c>
      <c r="X65" s="2" t="n">
        <v>0.0510702918007976</v>
      </c>
      <c r="Y65" s="2" t="n">
        <v>0.131626546965661</v>
      </c>
      <c r="Z65" s="2" t="n">
        <v>0.206557027360199</v>
      </c>
      <c r="AA65" s="2" t="n">
        <v>0.180601348228464</v>
      </c>
      <c r="AB65" s="2" t="n">
        <v>0.152586502202191</v>
      </c>
      <c r="AC65" s="2" t="n">
        <v>0.114616743526381</v>
      </c>
      <c r="AD65" s="2" t="n">
        <v>0.07788308537338</v>
      </c>
      <c r="AE65" s="2" t="n">
        <v>0.0641899977762281</v>
      </c>
      <c r="AF65" s="2" t="n">
        <v>0.0208684567666978</v>
      </c>
      <c r="AG65" s="2" t="n">
        <v>-0.673140919356507</v>
      </c>
      <c r="AH65" s="3" t="b">
        <f aca="false">TRUE()</f>
        <v>1</v>
      </c>
      <c r="AI65" s="3" t="n">
        <v>0.601342759453634</v>
      </c>
      <c r="AJ65" s="3" t="b">
        <f aca="false">TRUE()</f>
        <v>1</v>
      </c>
      <c r="AK65" s="3" t="n">
        <v>3.23700961509467</v>
      </c>
      <c r="AL65" s="3" t="b">
        <f aca="false">FALSE()</f>
        <v>0</v>
      </c>
      <c r="AM65" s="3" t="n">
        <v>0.158286781833024</v>
      </c>
      <c r="AN65" s="3" t="b">
        <f aca="false">TRUE()</f>
        <v>1</v>
      </c>
      <c r="AO65" s="3" t="n">
        <v>1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5</v>
      </c>
      <c r="E66" s="2" t="n">
        <v>28</v>
      </c>
      <c r="F66" s="2" t="n">
        <v>33.6900675259798</v>
      </c>
      <c r="G66" s="2" t="n">
        <v>0.780559646539028</v>
      </c>
      <c r="H66" s="2" t="n">
        <v>0.984782772353313</v>
      </c>
      <c r="I66" s="2" t="n">
        <v>0.140528312934118</v>
      </c>
      <c r="J66" s="2" t="n">
        <v>0.350323284433874</v>
      </c>
      <c r="K66" s="2" t="n">
        <v>3.86950213121477</v>
      </c>
      <c r="L66" s="2" t="n">
        <v>0.644</v>
      </c>
      <c r="M66" s="2" t="n">
        <v>0.081</v>
      </c>
      <c r="N66" s="2" t="n">
        <v>8.486</v>
      </c>
      <c r="O66" s="2" t="s">
        <v>41</v>
      </c>
      <c r="P66" s="2" t="n">
        <v>216.5</v>
      </c>
      <c r="Q66" s="2" t="n">
        <v>89.1</v>
      </c>
      <c r="R66" s="2" t="n">
        <v>10.407</v>
      </c>
      <c r="S66" s="2" t="n">
        <v>0.350403281018368</v>
      </c>
      <c r="T66" s="2" t="n">
        <v>-0.113519764425884</v>
      </c>
      <c r="U66" s="2" t="n">
        <v>-0.965089170412653</v>
      </c>
      <c r="V66" s="2" t="n">
        <v>0.29475189152557</v>
      </c>
      <c r="W66" s="2" t="n">
        <v>0.12226166646387</v>
      </c>
      <c r="X66" s="2" t="n">
        <v>0.109167605915271</v>
      </c>
      <c r="Y66" s="2" t="n">
        <v>0.169719470413199</v>
      </c>
      <c r="Z66" s="2" t="n">
        <v>0.1664540374773</v>
      </c>
      <c r="AA66" s="2" t="n">
        <v>0.141623504908296</v>
      </c>
      <c r="AB66" s="2" t="n">
        <v>0.127646698265376</v>
      </c>
      <c r="AC66" s="2" t="n">
        <v>0.100455918697753</v>
      </c>
      <c r="AD66" s="2" t="n">
        <v>0.0874571833049592</v>
      </c>
      <c r="AE66" s="2" t="n">
        <v>0.0683275199643498</v>
      </c>
      <c r="AF66" s="2" t="n">
        <v>0.029148061053497</v>
      </c>
      <c r="AG66" s="2" t="n">
        <v>-0.825970469478189</v>
      </c>
      <c r="AH66" s="3" t="b">
        <f aca="false">TRUE()</f>
        <v>1</v>
      </c>
      <c r="AI66" s="3" t="n">
        <v>-0.720976137503644</v>
      </c>
      <c r="AJ66" s="3" t="b">
        <f aca="false">TRUE()</f>
        <v>1</v>
      </c>
      <c r="AK66" s="3" t="n">
        <v>-0.803760471292969</v>
      </c>
      <c r="AL66" s="3" t="b">
        <f aca="false">TRUE()</f>
        <v>1</v>
      </c>
      <c r="AM66" s="3" t="n">
        <v>-1.5049518500464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5</v>
      </c>
      <c r="E67" s="2" t="n">
        <v>29</v>
      </c>
      <c r="F67" s="2" t="n">
        <v>51.3401917459099</v>
      </c>
      <c r="G67" s="2" t="n">
        <v>0.839483394833948</v>
      </c>
      <c r="H67" s="2" t="n">
        <v>0.974600052382833</v>
      </c>
      <c r="I67" s="2" t="n">
        <v>0.149618799807464</v>
      </c>
      <c r="J67" s="2" t="n">
        <v>0.42608820368914</v>
      </c>
      <c r="K67" s="2" t="n">
        <v>3.23791667245184</v>
      </c>
      <c r="L67" s="2" t="n">
        <v>0.646</v>
      </c>
      <c r="M67" s="2" t="n">
        <v>0.118</v>
      </c>
      <c r="N67" s="2" t="n">
        <v>7.198</v>
      </c>
      <c r="O67" s="2" t="s">
        <v>41</v>
      </c>
      <c r="P67" s="2" t="n">
        <v>23.6</v>
      </c>
      <c r="Q67" s="2" t="n">
        <v>18</v>
      </c>
      <c r="R67" s="2" t="n">
        <v>1.136</v>
      </c>
      <c r="S67" s="2" t="n">
        <v>-1</v>
      </c>
      <c r="T67" s="2" t="n">
        <v>1.24019731773258</v>
      </c>
      <c r="U67" s="2" t="n">
        <v>1.52918271779801</v>
      </c>
      <c r="V67" s="2" t="n">
        <v>0.326818082342979</v>
      </c>
      <c r="W67" s="2" t="n">
        <v>0.172391477567989</v>
      </c>
      <c r="X67" s="2" t="n">
        <v>0.295473587512915</v>
      </c>
      <c r="Y67" s="2" t="n">
        <v>0.181588875895711</v>
      </c>
      <c r="Z67" s="2" t="n">
        <v>0.104463696141237</v>
      </c>
      <c r="AA67" s="2" t="n">
        <v>0.0503008786409807</v>
      </c>
      <c r="AB67" s="2" t="n">
        <v>0.0583937589067979</v>
      </c>
      <c r="AC67" s="2" t="n">
        <v>0.050051774997108</v>
      </c>
      <c r="AD67" s="2" t="n">
        <v>0.0945294940409631</v>
      </c>
      <c r="AE67" s="2" t="n">
        <v>0.0748007029830099</v>
      </c>
      <c r="AF67" s="2" t="n">
        <v>0.0903972308812773</v>
      </c>
      <c r="AG67" s="2" t="n">
        <v>-1.19087558904226</v>
      </c>
      <c r="AH67" s="3" t="b">
        <f aca="false">TRUE()</f>
        <v>1</v>
      </c>
      <c r="AI67" s="3" t="n">
        <v>-0.695300042417095</v>
      </c>
      <c r="AJ67" s="3" t="b">
        <f aca="false">TRUE()</f>
        <v>1</v>
      </c>
      <c r="AK67" s="3" t="n">
        <v>0.463260657489597</v>
      </c>
      <c r="AL67" s="3" t="b">
        <f aca="false">TRUE()</f>
        <v>1</v>
      </c>
      <c r="AM67" s="3" t="n">
        <v>-3.49156938620463</v>
      </c>
      <c r="AN67" s="3" t="b">
        <f aca="false">FALSE()</f>
        <v>0</v>
      </c>
      <c r="AO67" s="3" t="n">
        <v>1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6</v>
      </c>
      <c r="E68" s="2" t="n">
        <v>1</v>
      </c>
      <c r="F68" s="2" t="n">
        <v>45</v>
      </c>
      <c r="G68" s="2" t="n">
        <v>0.607032695866749</v>
      </c>
      <c r="H68" s="2" t="n">
        <v>0.98449198945233</v>
      </c>
      <c r="I68" s="2" t="n">
        <v>0.0909324801872115</v>
      </c>
      <c r="J68" s="2" t="n">
        <v>0.25129875627216</v>
      </c>
      <c r="K68" s="2" t="n">
        <v>6.54498479397794</v>
      </c>
      <c r="L68" s="2" t="n">
        <v>0.657</v>
      </c>
      <c r="M68" s="2" t="n">
        <v>0.091</v>
      </c>
      <c r="N68" s="2" t="n">
        <v>13.867</v>
      </c>
      <c r="O68" s="2" t="s">
        <v>41</v>
      </c>
      <c r="P68" s="2" t="n">
        <v>367.8</v>
      </c>
      <c r="Q68" s="2" t="n">
        <v>128.2</v>
      </c>
      <c r="R68" s="2" t="n">
        <v>17.68</v>
      </c>
      <c r="S68" s="2" t="n">
        <v>-1</v>
      </c>
      <c r="T68" s="2" t="n">
        <v>-0.461687599400678</v>
      </c>
      <c r="U68" s="2" t="n">
        <v>-0.509669913894866</v>
      </c>
      <c r="V68" s="2" t="n">
        <v>0.15897848380385</v>
      </c>
      <c r="W68" s="2" t="n">
        <v>0.0456803102068519</v>
      </c>
      <c r="X68" s="2" t="n">
        <v>0.08404406296866</v>
      </c>
      <c r="Y68" s="2" t="n">
        <v>0.136706081285989</v>
      </c>
      <c r="Z68" s="2" t="n">
        <v>0.141330710168846</v>
      </c>
      <c r="AA68" s="2" t="n">
        <v>0.138059755112526</v>
      </c>
      <c r="AB68" s="2" t="n">
        <v>0.145820028348752</v>
      </c>
      <c r="AC68" s="2" t="n">
        <v>0.11741236077581</v>
      </c>
      <c r="AD68" s="2" t="n">
        <v>0.143180603505</v>
      </c>
      <c r="AE68" s="2" t="n">
        <v>0.081024412137465</v>
      </c>
      <c r="AF68" s="2" t="n">
        <v>0.0124219856969512</v>
      </c>
      <c r="AG68" s="2" t="n">
        <v>0.719817685397055</v>
      </c>
      <c r="AH68" s="3" t="b">
        <f aca="false">TRUE()</f>
        <v>1</v>
      </c>
      <c r="AI68" s="3" t="n">
        <v>-0.554081519441075</v>
      </c>
      <c r="AJ68" s="3" t="b">
        <f aca="false">TRUE()</f>
        <v>1</v>
      </c>
      <c r="AK68" s="3" t="n">
        <v>-0.461322328378762</v>
      </c>
      <c r="AL68" s="3" t="b">
        <f aca="false">TRUE()</f>
        <v>1</v>
      </c>
      <c r="AM68" s="3" t="n">
        <v>0.053240131398531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6</v>
      </c>
      <c r="E69" s="2" t="n">
        <v>2</v>
      </c>
      <c r="F69" s="2" t="n">
        <v>26.565051177078</v>
      </c>
      <c r="G69" s="2" t="n">
        <v>0.630609896432681</v>
      </c>
      <c r="H69" s="2" t="n">
        <v>0.996873739762695</v>
      </c>
      <c r="I69" s="2" t="n">
        <v>0.0504727481564576</v>
      </c>
      <c r="J69" s="2" t="n">
        <v>0.157098954860514</v>
      </c>
      <c r="K69" s="2" t="n">
        <v>10.7890195861183</v>
      </c>
      <c r="L69" s="2" t="n">
        <v>0.704</v>
      </c>
      <c r="M69" s="2" t="n">
        <v>0.071</v>
      </c>
      <c r="N69" s="2" t="n">
        <v>22.361</v>
      </c>
      <c r="O69" s="2" t="s">
        <v>41</v>
      </c>
      <c r="P69" s="2" t="n">
        <v>384.4</v>
      </c>
      <c r="Q69" s="2" t="n">
        <v>135.9</v>
      </c>
      <c r="R69" s="2" t="n">
        <v>18.481</v>
      </c>
      <c r="S69" s="2" t="n">
        <v>-1</v>
      </c>
      <c r="T69" s="2" t="n">
        <v>-0.444851502833066</v>
      </c>
      <c r="U69" s="2" t="n">
        <v>-0.841894072518535</v>
      </c>
      <c r="V69" s="2" t="n">
        <v>0.00546040112541812</v>
      </c>
      <c r="W69" s="2" t="n">
        <v>0.0296284355326287</v>
      </c>
      <c r="X69" s="2" t="n">
        <v>0.0468126776312547</v>
      </c>
      <c r="Y69" s="2" t="n">
        <v>0.132018068379747</v>
      </c>
      <c r="Z69" s="2" t="n">
        <v>0.161151190792048</v>
      </c>
      <c r="AA69" s="2" t="n">
        <v>0.118733883412842</v>
      </c>
      <c r="AB69" s="2" t="n">
        <v>0.130139012774377</v>
      </c>
      <c r="AC69" s="2" t="n">
        <v>0.15201797154049</v>
      </c>
      <c r="AD69" s="2" t="n">
        <v>0.145401481355967</v>
      </c>
      <c r="AE69" s="2" t="n">
        <v>0.103278349609565</v>
      </c>
      <c r="AF69" s="2" t="n">
        <v>0.0104473645037088</v>
      </c>
      <c r="AG69" s="2" t="n">
        <v>3.17185327578792</v>
      </c>
      <c r="AH69" s="3" t="b">
        <f aca="false">FALSE()</f>
        <v>0</v>
      </c>
      <c r="AI69" s="3" t="n">
        <v>0.0493067150928278</v>
      </c>
      <c r="AJ69" s="3" t="b">
        <f aca="false">TRUE()</f>
        <v>1</v>
      </c>
      <c r="AK69" s="3" t="n">
        <v>-1.14619861420718</v>
      </c>
      <c r="AL69" s="3" t="b">
        <f aca="false">TRUE()</f>
        <v>1</v>
      </c>
      <c r="AM69" s="3" t="n">
        <v>0.224198405635058</v>
      </c>
      <c r="AN69" s="3" t="b">
        <f aca="false">TRUE()</f>
        <v>1</v>
      </c>
      <c r="AO69" s="3" t="n">
        <v>1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8</v>
      </c>
      <c r="E70" s="2" t="n">
        <v>0</v>
      </c>
      <c r="F70" s="2" t="n">
        <v>18.434948822922</v>
      </c>
      <c r="G70" s="2" t="n">
        <v>0.88623595505618</v>
      </c>
      <c r="H70" s="2" t="n">
        <v>0.96956226292298</v>
      </c>
      <c r="I70" s="2" t="n">
        <v>0.251066922727465</v>
      </c>
      <c r="J70" s="2" t="n">
        <v>0.493411546000271</v>
      </c>
      <c r="K70" s="2" t="n">
        <v>3.54788350614062</v>
      </c>
      <c r="L70" s="2" t="n">
        <v>0.825</v>
      </c>
      <c r="M70" s="2" t="n">
        <v>0.123</v>
      </c>
      <c r="N70" s="2" t="n">
        <v>7.957</v>
      </c>
      <c r="O70" s="2" t="s">
        <v>41</v>
      </c>
      <c r="P70" s="2" t="n">
        <v>286.4</v>
      </c>
      <c r="Q70" s="2" t="n">
        <v>126</v>
      </c>
      <c r="R70" s="2" t="n">
        <v>13.768</v>
      </c>
      <c r="S70" s="2" t="n">
        <v>0.12139815276229</v>
      </c>
      <c r="T70" s="2" t="n">
        <v>-0.067679476800839</v>
      </c>
      <c r="U70" s="2" t="n">
        <v>-0.973874045032855</v>
      </c>
      <c r="V70" s="2" t="n">
        <v>0.0408472971925891</v>
      </c>
      <c r="W70" s="2" t="n">
        <v>0.0101254876605382</v>
      </c>
      <c r="X70" s="2" t="n">
        <v>0.0429307302512447</v>
      </c>
      <c r="Y70" s="2" t="n">
        <v>0.103838208330764</v>
      </c>
      <c r="Z70" s="2" t="n">
        <v>0.132885936473486</v>
      </c>
      <c r="AA70" s="2" t="n">
        <v>0.158190770523936</v>
      </c>
      <c r="AB70" s="2" t="n">
        <v>0.183694602221292</v>
      </c>
      <c r="AC70" s="2" t="n">
        <v>0.166162192056662</v>
      </c>
      <c r="AD70" s="2" t="n">
        <v>0.125716384427312</v>
      </c>
      <c r="AE70" s="2" t="n">
        <v>0.0749825706912577</v>
      </c>
      <c r="AF70" s="2" t="n">
        <v>0.0115986050240466</v>
      </c>
      <c r="AG70" s="2" t="n">
        <v>-1.01178900156818</v>
      </c>
      <c r="AH70" s="3" t="b">
        <f aca="false">TRUE()</f>
        <v>1</v>
      </c>
      <c r="AI70" s="3" t="n">
        <v>1.60271046782905</v>
      </c>
      <c r="AJ70" s="3" t="b">
        <f aca="false">TRUE()</f>
        <v>1</v>
      </c>
      <c r="AK70" s="3" t="n">
        <v>0.634479728946701</v>
      </c>
      <c r="AL70" s="3" t="b">
        <f aca="false">TRUE()</f>
        <v>1</v>
      </c>
      <c r="AM70" s="3" t="n">
        <v>-0.78507333383359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0</v>
      </c>
      <c r="E71" s="2" t="n">
        <v>0</v>
      </c>
      <c r="F71" s="2" t="n">
        <v>30.3432488842396</v>
      </c>
      <c r="G71" s="2" t="n">
        <v>0.671023965141612</v>
      </c>
      <c r="H71" s="2" t="n">
        <v>0.968805638195052</v>
      </c>
      <c r="I71" s="2" t="n">
        <v>0.158085640867413</v>
      </c>
      <c r="J71" s="2" t="n">
        <v>0.347279014121487</v>
      </c>
      <c r="K71" s="2" t="n">
        <v>5.42212891618899</v>
      </c>
      <c r="L71" s="2" t="n">
        <v>0.777</v>
      </c>
      <c r="M71" s="2" t="n">
        <v>0.099</v>
      </c>
      <c r="N71" s="2" t="n">
        <v>11.645</v>
      </c>
      <c r="O71" s="2" t="s">
        <v>41</v>
      </c>
      <c r="P71" s="2" t="n">
        <v>238</v>
      </c>
      <c r="Q71" s="2" t="n">
        <v>89.2</v>
      </c>
      <c r="R71" s="2" t="n">
        <v>11.442</v>
      </c>
      <c r="S71" s="2" t="n">
        <v>0.472298318540243</v>
      </c>
      <c r="T71" s="2" t="n">
        <v>-0.324496982834156</v>
      </c>
      <c r="U71" s="2" t="n">
        <v>-0.779361245996365</v>
      </c>
      <c r="V71" s="2" t="n">
        <v>0.02180168106423</v>
      </c>
      <c r="W71" s="2" t="n">
        <v>0.00773233825632524</v>
      </c>
      <c r="X71" s="2" t="n">
        <v>0.042361437256158</v>
      </c>
      <c r="Y71" s="2" t="n">
        <v>0.108441524869646</v>
      </c>
      <c r="Z71" s="2" t="n">
        <v>0.138784476800885</v>
      </c>
      <c r="AA71" s="2" t="n">
        <v>0.146782493339643</v>
      </c>
      <c r="AB71" s="2" t="n">
        <v>0.165579499966407</v>
      </c>
      <c r="AC71" s="2" t="n">
        <v>0.14876044716273</v>
      </c>
      <c r="AD71" s="2" t="n">
        <v>0.142014455489043</v>
      </c>
      <c r="AE71" s="2" t="n">
        <v>0.0950131056073235</v>
      </c>
      <c r="AF71" s="2" t="n">
        <v>0.0122625595081636</v>
      </c>
      <c r="AG71" s="2" t="n">
        <v>0.0710759313669165</v>
      </c>
      <c r="AH71" s="3" t="b">
        <f aca="false">TRUE()</f>
        <v>1</v>
      </c>
      <c r="AI71" s="3" t="n">
        <v>0.98648418575187</v>
      </c>
      <c r="AJ71" s="3" t="b">
        <f aca="false">TRUE()</f>
        <v>1</v>
      </c>
      <c r="AK71" s="3" t="n">
        <v>-0.187371814047396</v>
      </c>
      <c r="AL71" s="3" t="b">
        <f aca="false">TRUE()</f>
        <v>1</v>
      </c>
      <c r="AM71" s="3" t="n">
        <v>-1.2835299888364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2</v>
      </c>
      <c r="E72" s="2" t="n">
        <v>0</v>
      </c>
      <c r="F72" s="2" t="n">
        <v>24.2277453179541</v>
      </c>
      <c r="G72" s="2" t="n">
        <v>0.845875542691751</v>
      </c>
      <c r="H72" s="2" t="n">
        <v>0.984959648148838</v>
      </c>
      <c r="I72" s="2" t="n">
        <v>0.170846766275873</v>
      </c>
      <c r="J72" s="2" t="n">
        <v>0.35856181497151</v>
      </c>
      <c r="K72" s="2" t="n">
        <v>5.68873595544909</v>
      </c>
      <c r="L72" s="2" t="n">
        <v>0.876</v>
      </c>
      <c r="M72" s="2" t="n">
        <v>0.191</v>
      </c>
      <c r="N72" s="2" t="n">
        <v>12.476</v>
      </c>
      <c r="O72" s="2" t="s">
        <v>41</v>
      </c>
      <c r="P72" s="2" t="n">
        <v>310.8</v>
      </c>
      <c r="Q72" s="2" t="n">
        <v>143.1</v>
      </c>
      <c r="R72" s="2" t="n">
        <v>14.941</v>
      </c>
      <c r="S72" s="2" t="n">
        <v>-1</v>
      </c>
      <c r="T72" s="2" t="n">
        <v>0.0882182385113456</v>
      </c>
      <c r="U72" s="2" t="n">
        <v>-0.95560367664813</v>
      </c>
      <c r="V72" s="2" t="n">
        <v>0.315508097396313</v>
      </c>
      <c r="W72" s="2" t="n">
        <v>0.159753218539944</v>
      </c>
      <c r="X72" s="2" t="n">
        <v>0.0246472538210606</v>
      </c>
      <c r="Y72" s="2" t="n">
        <v>0.123416941111301</v>
      </c>
      <c r="Z72" s="2" t="n">
        <v>0.207928548475996</v>
      </c>
      <c r="AA72" s="2" t="n">
        <v>0.186017019740538</v>
      </c>
      <c r="AB72" s="2" t="n">
        <v>0.139310322814066</v>
      </c>
      <c r="AC72" s="2" t="n">
        <v>0.127858436413235</v>
      </c>
      <c r="AD72" s="2" t="n">
        <v>0.110968615128973</v>
      </c>
      <c r="AE72" s="2" t="n">
        <v>0.0654453495063855</v>
      </c>
      <c r="AF72" s="2" t="n">
        <v>0.0144075129884448</v>
      </c>
      <c r="AG72" s="2" t="n">
        <v>0.22511094307916</v>
      </c>
      <c r="AH72" s="3" t="b">
        <f aca="false">TRUE()</f>
        <v>1</v>
      </c>
      <c r="AI72" s="3" t="n">
        <v>2.25745089253605</v>
      </c>
      <c r="AJ72" s="3" t="b">
        <f aca="false">TRUE()</f>
        <v>1</v>
      </c>
      <c r="AK72" s="3" t="n">
        <v>2.96305910076331</v>
      </c>
      <c r="AL72" s="3" t="b">
        <f aca="false">FALSE()</f>
        <v>0</v>
      </c>
      <c r="AM72" s="3" t="n">
        <v>-0.533785268088338</v>
      </c>
      <c r="AN72" s="3" t="b">
        <f aca="false">TRUE()</f>
        <v>1</v>
      </c>
      <c r="AO72" s="3" t="n">
        <v>0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3</v>
      </c>
      <c r="E73" s="2" t="n">
        <v>1</v>
      </c>
      <c r="F73" s="2" t="n">
        <v>26.565051177078</v>
      </c>
      <c r="G73" s="2" t="n">
        <v>0.638476755687438</v>
      </c>
      <c r="H73" s="2" t="n">
        <v>0.984209480043548</v>
      </c>
      <c r="I73" s="2" t="n">
        <v>0.0891792671578285</v>
      </c>
      <c r="J73" s="2" t="n">
        <v>0.265188131205729</v>
      </c>
      <c r="K73" s="2" t="n">
        <v>7.19330359719858</v>
      </c>
      <c r="L73" s="2" t="n">
        <v>0.825</v>
      </c>
      <c r="M73" s="2" t="n">
        <v>0.115</v>
      </c>
      <c r="N73" s="2" t="n">
        <v>15.339</v>
      </c>
      <c r="O73" s="2" t="s">
        <v>41</v>
      </c>
      <c r="P73" s="2" t="n">
        <v>160.6</v>
      </c>
      <c r="Q73" s="2" t="n">
        <v>61.4</v>
      </c>
      <c r="R73" s="2" t="n">
        <v>7.723</v>
      </c>
      <c r="S73" s="2" t="n">
        <v>0.136593406420212</v>
      </c>
      <c r="T73" s="2" t="n">
        <v>-0.0968409244770376</v>
      </c>
      <c r="U73" s="2" t="n">
        <v>-0.385383138029463</v>
      </c>
      <c r="V73" s="2" t="n">
        <v>0.232608114095472</v>
      </c>
      <c r="W73" s="2" t="n">
        <v>0.0660949189285603</v>
      </c>
      <c r="X73" s="2" t="n">
        <v>0.104636298098235</v>
      </c>
      <c r="Y73" s="2" t="n">
        <v>0.171353616731002</v>
      </c>
      <c r="Z73" s="2" t="n">
        <v>0.152917718454144</v>
      </c>
      <c r="AA73" s="2" t="n">
        <v>0.120534380625534</v>
      </c>
      <c r="AB73" s="2" t="n">
        <v>0.120941138101565</v>
      </c>
      <c r="AC73" s="2" t="n">
        <v>0.112314930337775</v>
      </c>
      <c r="AD73" s="2" t="n">
        <v>0.114994690643391</v>
      </c>
      <c r="AE73" s="2" t="n">
        <v>0.0833714493755546</v>
      </c>
      <c r="AF73" s="2" t="n">
        <v>0.0189357776327996</v>
      </c>
      <c r="AG73" s="2" t="n">
        <v>1.09439067013333</v>
      </c>
      <c r="AH73" s="3" t="b">
        <f aca="false">TRUE()</f>
        <v>1</v>
      </c>
      <c r="AI73" s="3" t="n">
        <v>1.60271046782905</v>
      </c>
      <c r="AJ73" s="3" t="b">
        <f aca="false">TRUE()</f>
        <v>1</v>
      </c>
      <c r="AK73" s="3" t="n">
        <v>0.360529214615335</v>
      </c>
      <c r="AL73" s="3" t="b">
        <f aca="false">TRUE()</f>
        <v>1</v>
      </c>
      <c r="AM73" s="3" t="n">
        <v>-2.0806486891923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3</v>
      </c>
      <c r="E74" s="2" t="n">
        <v>2</v>
      </c>
      <c r="F74" s="2" t="n">
        <v>33.6900675259798</v>
      </c>
      <c r="G74" s="2" t="n">
        <v>0.508455467869222</v>
      </c>
      <c r="H74" s="2" t="n">
        <v>0.979627016622844</v>
      </c>
      <c r="I74" s="2" t="n">
        <v>0.0640120802625845</v>
      </c>
      <c r="J74" s="2" t="n">
        <v>0.193727635473884</v>
      </c>
      <c r="K74" s="2" t="n">
        <v>8.91132567946888</v>
      </c>
      <c r="L74" s="2" t="n">
        <v>0.717</v>
      </c>
      <c r="M74" s="2" t="n">
        <v>0.092</v>
      </c>
      <c r="N74" s="2" t="n">
        <v>18.476</v>
      </c>
      <c r="O74" s="2" t="s">
        <v>41</v>
      </c>
      <c r="P74" s="2" t="n">
        <v>242.9</v>
      </c>
      <c r="Q74" s="2" t="n">
        <v>94.2</v>
      </c>
      <c r="R74" s="2" t="n">
        <v>11.679</v>
      </c>
      <c r="S74" s="2" t="n">
        <v>0.350239632881739</v>
      </c>
      <c r="T74" s="2" t="n">
        <v>-0.379628465293315</v>
      </c>
      <c r="U74" s="2" t="n">
        <v>-0.811817708740357</v>
      </c>
      <c r="V74" s="2" t="n">
        <v>0.133617570107708</v>
      </c>
      <c r="W74" s="2" t="n">
        <v>0.0774389068498825</v>
      </c>
      <c r="X74" s="2" t="n">
        <v>0.0808097203302234</v>
      </c>
      <c r="Y74" s="2" t="n">
        <v>0.134782890123308</v>
      </c>
      <c r="Z74" s="2" t="n">
        <v>0.146928641580098</v>
      </c>
      <c r="AA74" s="2" t="n">
        <v>0.135180071712565</v>
      </c>
      <c r="AB74" s="2" t="n">
        <v>0.122680330902411</v>
      </c>
      <c r="AC74" s="2" t="n">
        <v>0.0993074605316026</v>
      </c>
      <c r="AD74" s="2" t="n">
        <v>0.121207490540786</v>
      </c>
      <c r="AE74" s="2" t="n">
        <v>0.128610188351562</v>
      </c>
      <c r="AF74" s="2" t="n">
        <v>0.0304932059274439</v>
      </c>
      <c r="AG74" s="2" t="n">
        <v>2.08699593779177</v>
      </c>
      <c r="AH74" s="3" t="b">
        <f aca="false">TRUE()</f>
        <v>1</v>
      </c>
      <c r="AI74" s="3" t="n">
        <v>0.216201333155397</v>
      </c>
      <c r="AJ74" s="3" t="b">
        <f aca="false">TRUE()</f>
        <v>1</v>
      </c>
      <c r="AK74" s="3" t="n">
        <v>-0.427078514087341</v>
      </c>
      <c r="AL74" s="3" t="b">
        <f aca="false">TRUE()</f>
        <v>1</v>
      </c>
      <c r="AM74" s="3" t="n">
        <v>-1.2330664018630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4</v>
      </c>
      <c r="E75" s="2" t="n">
        <v>1</v>
      </c>
      <c r="F75" s="2" t="n">
        <v>21.3706222693432</v>
      </c>
      <c r="G75" s="2" t="n">
        <v>0.837110481586402</v>
      </c>
      <c r="H75" s="2" t="n">
        <v>0.985463003237545</v>
      </c>
      <c r="I75" s="2" t="n">
        <v>0.203484199821114</v>
      </c>
      <c r="J75" s="2" t="n">
        <v>0.387112476202033</v>
      </c>
      <c r="K75" s="2" t="n">
        <v>3.93514280140312</v>
      </c>
      <c r="L75" s="2" t="n">
        <v>0.691</v>
      </c>
      <c r="M75" s="2" t="n">
        <v>0.096</v>
      </c>
      <c r="N75" s="2" t="n">
        <v>8.729</v>
      </c>
      <c r="O75" s="2" t="s">
        <v>41</v>
      </c>
      <c r="P75" s="2" t="n">
        <v>231.7</v>
      </c>
      <c r="Q75" s="2" t="n">
        <v>96.1</v>
      </c>
      <c r="R75" s="2" t="n">
        <v>11.138</v>
      </c>
      <c r="S75" s="2" t="n">
        <v>0.294554506864002</v>
      </c>
      <c r="T75" s="2" t="n">
        <v>-0.224338130640832</v>
      </c>
      <c r="U75" s="2" t="n">
        <v>-0.939248010600697</v>
      </c>
      <c r="V75" s="2" t="n">
        <v>0.317720536331026</v>
      </c>
      <c r="W75" s="2" t="n">
        <v>0.0804823518664368</v>
      </c>
      <c r="X75" s="2" t="n">
        <v>0.142978955793956</v>
      </c>
      <c r="Y75" s="2" t="n">
        <v>0.168060815507713</v>
      </c>
      <c r="Z75" s="2" t="n">
        <v>0.140235570128796</v>
      </c>
      <c r="AA75" s="2" t="n">
        <v>0.130685619849371</v>
      </c>
      <c r="AB75" s="2" t="n">
        <v>0.124422330793957</v>
      </c>
      <c r="AC75" s="2" t="n">
        <v>0.101077845565355</v>
      </c>
      <c r="AD75" s="2" t="n">
        <v>0.101230605034911</v>
      </c>
      <c r="AE75" s="2" t="n">
        <v>0.0769054732894713</v>
      </c>
      <c r="AF75" s="2" t="n">
        <v>0.0144027840364698</v>
      </c>
      <c r="AG75" s="2" t="n">
        <v>-0.788045884180957</v>
      </c>
      <c r="AH75" s="3" t="b">
        <f aca="false">TRUE()</f>
        <v>1</v>
      </c>
      <c r="AI75" s="3" t="n">
        <v>-0.117587902969741</v>
      </c>
      <c r="AJ75" s="3" t="b">
        <f aca="false">TRUE()</f>
        <v>1</v>
      </c>
      <c r="AK75" s="3" t="n">
        <v>-0.290103256921658</v>
      </c>
      <c r="AL75" s="3" t="b">
        <f aca="false">TRUE()</f>
        <v>1</v>
      </c>
      <c r="AM75" s="3" t="n">
        <v>-1.3484117435166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4</v>
      </c>
      <c r="E76" s="2" t="n">
        <v>2</v>
      </c>
      <c r="F76" s="2" t="n">
        <v>49.2678933002908</v>
      </c>
      <c r="G76" s="2" t="n">
        <v>0.879194630872483</v>
      </c>
      <c r="H76" s="2" t="n">
        <v>0.968614932971365</v>
      </c>
      <c r="I76" s="2" t="n">
        <v>0.246737249053708</v>
      </c>
      <c r="J76" s="2" t="n">
        <v>0.510269881854536</v>
      </c>
      <c r="K76" s="2" t="n">
        <v>2.20383197556508</v>
      </c>
      <c r="L76" s="2" t="n">
        <v>0.512</v>
      </c>
      <c r="M76" s="2" t="n">
        <v>0.083</v>
      </c>
      <c r="N76" s="2" t="n">
        <v>5.037</v>
      </c>
      <c r="O76" s="2" t="s">
        <v>41</v>
      </c>
      <c r="P76" s="2" t="n">
        <v>253.2</v>
      </c>
      <c r="Q76" s="2" t="n">
        <v>37.4</v>
      </c>
      <c r="R76" s="2" t="n">
        <v>12.172</v>
      </c>
      <c r="S76" s="2" t="n">
        <v>0.695907042750521</v>
      </c>
      <c r="T76" s="2" t="n">
        <v>-0.856339607502714</v>
      </c>
      <c r="U76" s="2" t="n">
        <v>0.863792538364161</v>
      </c>
      <c r="V76" s="2" t="n">
        <v>0.0546091209405122</v>
      </c>
      <c r="W76" s="2" t="n">
        <v>0.00514595136243978</v>
      </c>
      <c r="X76" s="2" t="n">
        <v>0.124593587406877</v>
      </c>
      <c r="Y76" s="2" t="n">
        <v>0.121183607464986</v>
      </c>
      <c r="Z76" s="2" t="n">
        <v>0.115076960558968</v>
      </c>
      <c r="AA76" s="2" t="n">
        <v>0.10943496916575</v>
      </c>
      <c r="AB76" s="2" t="n">
        <v>0.119778520664421</v>
      </c>
      <c r="AC76" s="2" t="n">
        <v>0.115704059316479</v>
      </c>
      <c r="AD76" s="2" t="n">
        <v>0.120709464830288</v>
      </c>
      <c r="AE76" s="2" t="n">
        <v>0.119533026138129</v>
      </c>
      <c r="AF76" s="2" t="n">
        <v>0.0539858044541003</v>
      </c>
      <c r="AG76" s="2" t="n">
        <v>-1.78832886273847</v>
      </c>
      <c r="AH76" s="3" t="b">
        <f aca="false">TRUE()</f>
        <v>1</v>
      </c>
      <c r="AI76" s="3" t="n">
        <v>-2.41559841321588</v>
      </c>
      <c r="AJ76" s="3" t="b">
        <f aca="false">TRUE()</f>
        <v>1</v>
      </c>
      <c r="AK76" s="3" t="n">
        <v>-0.735272842710127</v>
      </c>
      <c r="AL76" s="3" t="b">
        <f aca="false">TRUE()</f>
        <v>1</v>
      </c>
      <c r="AM76" s="3" t="n">
        <v>-1.1269898823066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</v>
      </c>
      <c r="E77" s="2" t="n">
        <v>2</v>
      </c>
      <c r="F77" s="2" t="n">
        <v>15.2551187030578</v>
      </c>
      <c r="G77" s="2" t="n">
        <v>0.904240766073871</v>
      </c>
      <c r="H77" s="2" t="n">
        <v>0.979490378305112</v>
      </c>
      <c r="I77" s="2" t="n">
        <v>0.217358300379634</v>
      </c>
      <c r="J77" s="2" t="n">
        <v>0.428704523024982</v>
      </c>
      <c r="K77" s="2" t="n">
        <v>3.92145170249423</v>
      </c>
      <c r="L77" s="2" t="n">
        <v>0.766</v>
      </c>
      <c r="M77" s="2" t="n">
        <v>0.114</v>
      </c>
      <c r="N77" s="2" t="n">
        <v>8.675</v>
      </c>
      <c r="O77" s="2" t="s">
        <v>41</v>
      </c>
      <c r="P77" s="2" t="n">
        <v>303.8</v>
      </c>
      <c r="Q77" s="2" t="n">
        <v>106.1</v>
      </c>
      <c r="R77" s="2" t="n">
        <v>14.749</v>
      </c>
      <c r="S77" s="2" t="n">
        <v>0.456737169847497</v>
      </c>
      <c r="T77" s="2" t="n">
        <v>-0.182481206131334</v>
      </c>
      <c r="U77" s="2" t="n">
        <v>-0.947156217075115</v>
      </c>
      <c r="V77" s="2" t="n">
        <v>0.203515765236488</v>
      </c>
      <c r="W77" s="2" t="n">
        <v>0.0628380628740922</v>
      </c>
      <c r="X77" s="2" t="n">
        <v>0.0819608257749025</v>
      </c>
      <c r="Y77" s="2" t="n">
        <v>0.124816597863377</v>
      </c>
      <c r="Z77" s="2" t="n">
        <v>0.149658648452152</v>
      </c>
      <c r="AA77" s="2" t="n">
        <v>0.156930168103922</v>
      </c>
      <c r="AB77" s="2" t="n">
        <v>0.150242819070902</v>
      </c>
      <c r="AC77" s="2" t="n">
        <v>0.136027370814367</v>
      </c>
      <c r="AD77" s="2" t="n">
        <v>0.105417781731887</v>
      </c>
      <c r="AE77" s="2" t="n">
        <v>0.0708685555787954</v>
      </c>
      <c r="AF77" s="2" t="n">
        <v>0.0240772326096945</v>
      </c>
      <c r="AG77" s="2" t="n">
        <v>-0.795956060096184</v>
      </c>
      <c r="AH77" s="3" t="b">
        <f aca="false">TRUE()</f>
        <v>1</v>
      </c>
      <c r="AI77" s="3" t="n">
        <v>0.84526566277585</v>
      </c>
      <c r="AJ77" s="3" t="b">
        <f aca="false">TRUE()</f>
        <v>1</v>
      </c>
      <c r="AK77" s="3" t="n">
        <v>0.326285400323915</v>
      </c>
      <c r="AL77" s="3" t="b">
        <f aca="false">TRUE()</f>
        <v>1</v>
      </c>
      <c r="AM77" s="3" t="n">
        <v>-0.60587610662181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</v>
      </c>
      <c r="E78" s="2" t="n">
        <v>1</v>
      </c>
      <c r="F78" s="2" t="n">
        <v>31.7594800848128</v>
      </c>
      <c r="G78" s="2" t="n">
        <v>0.710078534031414</v>
      </c>
      <c r="H78" s="2" t="n">
        <v>0.993275974919177</v>
      </c>
      <c r="I78" s="2" t="n">
        <v>0.0933927059246655</v>
      </c>
      <c r="J78" s="2" t="n">
        <v>0.228466851067447</v>
      </c>
      <c r="K78" s="2" t="n">
        <v>7.18267140156963</v>
      </c>
      <c r="L78" s="2" t="n">
        <v>0.704</v>
      </c>
      <c r="M78" s="2" t="n">
        <v>0.098</v>
      </c>
      <c r="N78" s="2" t="n">
        <v>15.194</v>
      </c>
      <c r="O78" s="2" t="s">
        <v>41</v>
      </c>
      <c r="P78" s="2" t="n">
        <v>337.3</v>
      </c>
      <c r="Q78" s="2" t="n">
        <v>104.2</v>
      </c>
      <c r="R78" s="2" t="n">
        <v>16.376</v>
      </c>
      <c r="S78" s="2" t="n">
        <v>0.551874081268271</v>
      </c>
      <c r="T78" s="2" t="n">
        <v>-0.290906439925732</v>
      </c>
      <c r="U78" s="2" t="n">
        <v>-0.625808302947152</v>
      </c>
      <c r="V78" s="2" t="n">
        <v>0.0122763221125768</v>
      </c>
      <c r="W78" s="2" t="n">
        <v>0.0250075046921625</v>
      </c>
      <c r="X78" s="2" t="n">
        <v>0.0358614927084357</v>
      </c>
      <c r="Y78" s="2" t="n">
        <v>0.146718604325496</v>
      </c>
      <c r="Z78" s="2" t="n">
        <v>0.157308105435859</v>
      </c>
      <c r="AA78" s="2" t="n">
        <v>0.104243764418689</v>
      </c>
      <c r="AB78" s="2" t="n">
        <v>0.132734667303427</v>
      </c>
      <c r="AC78" s="2" t="n">
        <v>0.134771510677088</v>
      </c>
      <c r="AD78" s="2" t="n">
        <v>0.138394248580451</v>
      </c>
      <c r="AE78" s="2" t="n">
        <v>0.108864879477882</v>
      </c>
      <c r="AF78" s="2" t="n">
        <v>0.0411027270726727</v>
      </c>
      <c r="AG78" s="2" t="n">
        <v>1.08824780765387</v>
      </c>
      <c r="AH78" s="3" t="b">
        <f aca="false">TRUE()</f>
        <v>1</v>
      </c>
      <c r="AI78" s="3" t="n">
        <v>0.0493067150928278</v>
      </c>
      <c r="AJ78" s="3" t="b">
        <f aca="false">TRUE()</f>
        <v>1</v>
      </c>
      <c r="AK78" s="3" t="n">
        <v>-0.221615628338817</v>
      </c>
      <c r="AL78" s="3" t="b">
        <f aca="false">TRUE()</f>
        <v>1</v>
      </c>
      <c r="AM78" s="3" t="n">
        <v>-0.26086995078303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</v>
      </c>
      <c r="E79" s="2" t="n">
        <v>0</v>
      </c>
      <c r="F79" s="2" t="n">
        <v>17.1027289690524</v>
      </c>
      <c r="G79" s="2" t="n">
        <v>0.842360549717057</v>
      </c>
      <c r="H79" s="2" t="n">
        <v>0.986913063266314</v>
      </c>
      <c r="I79" s="2" t="n">
        <v>0.143459732440965</v>
      </c>
      <c r="J79" s="2" t="n">
        <v>0.340622184111337</v>
      </c>
      <c r="K79" s="2" t="n">
        <v>5.62134248168574</v>
      </c>
      <c r="L79" s="2" t="n">
        <v>0.876</v>
      </c>
      <c r="M79" s="2" t="n">
        <v>0.119</v>
      </c>
      <c r="N79" s="2" t="n">
        <v>12.111</v>
      </c>
      <c r="O79" s="2" t="s">
        <v>41</v>
      </c>
      <c r="P79" s="2" t="n">
        <v>224.7</v>
      </c>
      <c r="Q79" s="2" t="n">
        <v>71.5</v>
      </c>
      <c r="R79" s="2" t="n">
        <v>10.91</v>
      </c>
      <c r="S79" s="2" t="n">
        <v>0.449789726604455</v>
      </c>
      <c r="T79" s="2" t="n">
        <v>-0.374662978074414</v>
      </c>
      <c r="U79" s="2" t="n">
        <v>-0.657960138500578</v>
      </c>
      <c r="V79" s="2" t="n">
        <v>0.080016473600973</v>
      </c>
      <c r="W79" s="2" t="n">
        <v>0.056163426224736</v>
      </c>
      <c r="X79" s="2" t="n">
        <v>0.0277011522248021</v>
      </c>
      <c r="Y79" s="2" t="n">
        <v>0.108742201551005</v>
      </c>
      <c r="Z79" s="2" t="n">
        <v>0.156905536432723</v>
      </c>
      <c r="AA79" s="2" t="n">
        <v>0.149757117657484</v>
      </c>
      <c r="AB79" s="2" t="n">
        <v>0.145846852025856</v>
      </c>
      <c r="AC79" s="2" t="n">
        <v>0.136826133023589</v>
      </c>
      <c r="AD79" s="2" t="n">
        <v>0.121910636507028</v>
      </c>
      <c r="AE79" s="2" t="n">
        <v>0.104720977815162</v>
      </c>
      <c r="AF79" s="2" t="n">
        <v>0.0475893927623509</v>
      </c>
      <c r="AG79" s="2" t="n">
        <v>0.186173657142239</v>
      </c>
      <c r="AH79" s="3" t="b">
        <f aca="false">TRUE()</f>
        <v>1</v>
      </c>
      <c r="AI79" s="3" t="n">
        <v>2.25745089253605</v>
      </c>
      <c r="AJ79" s="3" t="b">
        <f aca="false">TRUE()</f>
        <v>1</v>
      </c>
      <c r="AK79" s="3" t="n">
        <v>0.497504471781018</v>
      </c>
      <c r="AL79" s="3" t="b">
        <f aca="false">TRUE()</f>
        <v>1</v>
      </c>
      <c r="AM79" s="3" t="n">
        <v>-1.4205025820500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8</v>
      </c>
      <c r="E80" s="2" t="n">
        <v>0</v>
      </c>
      <c r="F80" s="2" t="n">
        <v>26.565051177078</v>
      </c>
      <c r="G80" s="2" t="n">
        <v>0.646527117031399</v>
      </c>
      <c r="H80" s="2" t="n">
        <v>0.974255186680245</v>
      </c>
      <c r="I80" s="2" t="n">
        <v>0.0958632986867084</v>
      </c>
      <c r="J80" s="2" t="n">
        <v>0.270557815045089</v>
      </c>
      <c r="K80" s="2" t="n">
        <v>7.40106135103128</v>
      </c>
      <c r="L80" s="2" t="n">
        <v>0.798</v>
      </c>
      <c r="M80" s="2" t="n">
        <v>0.142</v>
      </c>
      <c r="N80" s="2" t="n">
        <v>15.651</v>
      </c>
      <c r="O80" s="2" t="s">
        <v>41</v>
      </c>
      <c r="P80" s="2" t="n">
        <v>362.5</v>
      </c>
      <c r="Q80" s="2" t="n">
        <v>131.5</v>
      </c>
      <c r="R80" s="2" t="n">
        <v>17.599</v>
      </c>
      <c r="S80" s="2" t="n">
        <v>0.00185943751400091</v>
      </c>
      <c r="T80" s="2" t="n">
        <v>-0.248923679892366</v>
      </c>
      <c r="U80" s="2" t="n">
        <v>-0.86595382499174</v>
      </c>
      <c r="V80" s="2" t="n">
        <v>0.00609355566926473</v>
      </c>
      <c r="W80" s="2" t="n">
        <v>0.0280657206656619</v>
      </c>
      <c r="X80" s="2" t="n">
        <v>0.0358508549158886</v>
      </c>
      <c r="Y80" s="2" t="n">
        <v>0.106152602369194</v>
      </c>
      <c r="Z80" s="2" t="n">
        <v>0.16801960058619</v>
      </c>
      <c r="AA80" s="2" t="n">
        <v>0.143286260388142</v>
      </c>
      <c r="AB80" s="2" t="n">
        <v>0.128168841542538</v>
      </c>
      <c r="AC80" s="2" t="n">
        <v>0.150879315080295</v>
      </c>
      <c r="AD80" s="2" t="n">
        <v>0.157830054423563</v>
      </c>
      <c r="AE80" s="2" t="n">
        <v>0.0935918461770093</v>
      </c>
      <c r="AF80" s="2" t="n">
        <v>0.0162206245171784</v>
      </c>
      <c r="AG80" s="2" t="n">
        <v>1.2144248902865</v>
      </c>
      <c r="AH80" s="3" t="b">
        <f aca="false">TRUE()</f>
        <v>1</v>
      </c>
      <c r="AI80" s="3" t="n">
        <v>1.25608318416064</v>
      </c>
      <c r="AJ80" s="3" t="b">
        <f aca="false">TRUE()</f>
        <v>1</v>
      </c>
      <c r="AK80" s="3" t="n">
        <v>1.28511220048369</v>
      </c>
      <c r="AL80" s="3" t="b">
        <f aca="false">TRUE()</f>
        <v>1</v>
      </c>
      <c r="AM80" s="3" t="n">
        <v>-0.0013429320625281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9</v>
      </c>
      <c r="E81" s="2" t="n">
        <v>0</v>
      </c>
      <c r="F81" s="2" t="n">
        <v>18.434948822922</v>
      </c>
      <c r="G81" s="2" t="n">
        <v>0.818911685994648</v>
      </c>
      <c r="H81" s="2" t="n">
        <v>0.986223562958674</v>
      </c>
      <c r="I81" s="2" t="n">
        <v>0.126387748925917</v>
      </c>
      <c r="J81" s="2" t="n">
        <v>0.3438889091466</v>
      </c>
      <c r="K81" s="2" t="n">
        <v>5.28867026025295</v>
      </c>
      <c r="L81" s="2" t="n">
        <v>0.784</v>
      </c>
      <c r="M81" s="2" t="n">
        <v>0.104</v>
      </c>
      <c r="N81" s="2" t="n">
        <v>11.455</v>
      </c>
      <c r="O81" s="2" t="s">
        <v>41</v>
      </c>
      <c r="P81" s="2" t="n">
        <v>355.9</v>
      </c>
      <c r="Q81" s="2" t="n">
        <v>115.8</v>
      </c>
      <c r="R81" s="2" t="n">
        <v>17.274</v>
      </c>
      <c r="S81" s="2" t="n">
        <v>0.444417796791645</v>
      </c>
      <c r="T81" s="2" t="n">
        <v>-0.347676352077196</v>
      </c>
      <c r="U81" s="2" t="n">
        <v>-0.871166430039674</v>
      </c>
      <c r="V81" s="2" t="n">
        <v>0.0325137533359666</v>
      </c>
      <c r="W81" s="2" t="n">
        <v>0.00375166865516896</v>
      </c>
      <c r="X81" s="2" t="n">
        <v>0.0450630232176793</v>
      </c>
      <c r="Y81" s="2" t="n">
        <v>0.11916436118491</v>
      </c>
      <c r="Z81" s="2" t="n">
        <v>0.149690414280295</v>
      </c>
      <c r="AA81" s="2" t="n">
        <v>0.130727154243541</v>
      </c>
      <c r="AB81" s="2" t="n">
        <v>0.150406797328413</v>
      </c>
      <c r="AC81" s="2" t="n">
        <v>0.140181043518736</v>
      </c>
      <c r="AD81" s="2" t="n">
        <v>0.131974131568855</v>
      </c>
      <c r="AE81" s="2" t="n">
        <v>0.101403115350144</v>
      </c>
      <c r="AF81" s="2" t="n">
        <v>0.0313899593074256</v>
      </c>
      <c r="AG81" s="2" t="n">
        <v>-0.0060312061162465</v>
      </c>
      <c r="AH81" s="3" t="b">
        <f aca="false">TRUE()</f>
        <v>1</v>
      </c>
      <c r="AI81" s="3" t="n">
        <v>1.07635051855479</v>
      </c>
      <c r="AJ81" s="3" t="b">
        <f aca="false">TRUE()</f>
        <v>1</v>
      </c>
      <c r="AK81" s="3" t="n">
        <v>-0.0161527425902928</v>
      </c>
      <c r="AL81" s="3" t="b">
        <f aca="false">TRUE()</f>
        <v>1</v>
      </c>
      <c r="AM81" s="3" t="n">
        <v>-0.069314294108376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0</v>
      </c>
      <c r="E82" s="2" t="n">
        <v>1</v>
      </c>
      <c r="F82" s="2" t="n">
        <v>17.1027289690524</v>
      </c>
      <c r="G82" s="2" t="n">
        <v>0.874125874125874</v>
      </c>
      <c r="H82" s="2" t="n">
        <v>0.992778574224848</v>
      </c>
      <c r="I82" s="2" t="n">
        <v>0.0939521505855344</v>
      </c>
      <c r="J82" s="2" t="n">
        <v>0.283459691597661</v>
      </c>
      <c r="K82" s="2" t="n">
        <v>5.69918353281701</v>
      </c>
      <c r="L82" s="2" t="n">
        <v>0.716</v>
      </c>
      <c r="M82" s="2" t="n">
        <v>0.087</v>
      </c>
      <c r="N82" s="2" t="n">
        <v>12.108</v>
      </c>
      <c r="O82" s="2" t="s">
        <v>41</v>
      </c>
      <c r="P82" s="2" t="n">
        <v>304.7</v>
      </c>
      <c r="Q82" s="2" t="n">
        <v>121.5</v>
      </c>
      <c r="R82" s="2" t="n">
        <v>14.792</v>
      </c>
      <c r="S82" s="2" t="n">
        <v>0.339068629524138</v>
      </c>
      <c r="T82" s="2" t="n">
        <v>0.231848609036549</v>
      </c>
      <c r="U82" s="2" t="n">
        <v>-0.685236534570187</v>
      </c>
      <c r="V82" s="2" t="n">
        <v>0.339138808411021</v>
      </c>
      <c r="W82" s="2" t="n">
        <v>0.160307875358082</v>
      </c>
      <c r="X82" s="2" t="n">
        <v>0.136022410883197</v>
      </c>
      <c r="Y82" s="2" t="n">
        <v>0.169941851832126</v>
      </c>
      <c r="Z82" s="2" t="n">
        <v>0.173018654099249</v>
      </c>
      <c r="AA82" s="2" t="n">
        <v>0.127071993497512</v>
      </c>
      <c r="AB82" s="2" t="n">
        <v>0.0909214673639616</v>
      </c>
      <c r="AC82" s="2" t="n">
        <v>0.0946281852907261</v>
      </c>
      <c r="AD82" s="2" t="n">
        <v>0.104929935559734</v>
      </c>
      <c r="AE82" s="2" t="n">
        <v>0.0801259085628711</v>
      </c>
      <c r="AF82" s="2" t="n">
        <v>0.0233395929106234</v>
      </c>
      <c r="AG82" s="2" t="n">
        <v>0.231147140423005</v>
      </c>
      <c r="AH82" s="3" t="b">
        <f aca="false">TRUE()</f>
        <v>1</v>
      </c>
      <c r="AI82" s="3" t="n">
        <v>0.203363285612122</v>
      </c>
      <c r="AJ82" s="3" t="b">
        <f aca="false">TRUE()</f>
        <v>1</v>
      </c>
      <c r="AK82" s="3" t="n">
        <v>-0.598297585544445</v>
      </c>
      <c r="AL82" s="3" t="b">
        <f aca="false">TRUE()</f>
        <v>1</v>
      </c>
      <c r="AM82" s="3" t="n">
        <v>-0.59660728452465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0</v>
      </c>
      <c r="E83" s="2" t="n">
        <v>3</v>
      </c>
      <c r="F83" s="2" t="n">
        <v>35.5376777919744</v>
      </c>
      <c r="G83" s="2" t="n">
        <v>0.606366047745358</v>
      </c>
      <c r="H83" s="2" t="n">
        <v>0.991738225671392</v>
      </c>
      <c r="I83" s="2" t="n">
        <v>0.0699400614971305</v>
      </c>
      <c r="J83" s="2" t="n">
        <v>0.201362771047358</v>
      </c>
      <c r="K83" s="2" t="n">
        <v>7.98496095600993</v>
      </c>
      <c r="L83" s="2" t="n">
        <v>0.661</v>
      </c>
      <c r="M83" s="2" t="n">
        <v>0.097</v>
      </c>
      <c r="N83" s="2" t="n">
        <v>16.594</v>
      </c>
      <c r="O83" s="2" t="s">
        <v>41</v>
      </c>
      <c r="P83" s="2" t="n">
        <v>451.2</v>
      </c>
      <c r="Q83" s="2" t="n">
        <v>131</v>
      </c>
      <c r="R83" s="2" t="n">
        <v>21.901</v>
      </c>
      <c r="S83" s="2" t="n">
        <v>0.694469184510433</v>
      </c>
      <c r="T83" s="2" t="n">
        <v>-0.486917737520869</v>
      </c>
      <c r="U83" s="2" t="n">
        <v>-0.016405893240151</v>
      </c>
      <c r="V83" s="2" t="n">
        <v>0.0887198570529567</v>
      </c>
      <c r="W83" s="2" t="n">
        <v>0.0887198570529567</v>
      </c>
      <c r="X83" s="2" t="n">
        <v>0.024317503270735</v>
      </c>
      <c r="Y83" s="2" t="n">
        <v>0.0921473291011192</v>
      </c>
      <c r="Z83" s="2" t="n">
        <v>0.153279214068279</v>
      </c>
      <c r="AA83" s="2" t="n">
        <v>0.166158165225233</v>
      </c>
      <c r="AB83" s="2" t="n">
        <v>0.126456383240619</v>
      </c>
      <c r="AC83" s="2" t="n">
        <v>0.132044978740013</v>
      </c>
      <c r="AD83" s="2" t="n">
        <v>0.135260999763711</v>
      </c>
      <c r="AE83" s="2" t="n">
        <v>0.101052186955954</v>
      </c>
      <c r="AF83" s="2" t="n">
        <v>0.0692832396343362</v>
      </c>
      <c r="AG83" s="2" t="n">
        <v>1.55177900794695</v>
      </c>
      <c r="AH83" s="3" t="b">
        <f aca="false">TRUE()</f>
        <v>1</v>
      </c>
      <c r="AI83" s="3" t="n">
        <v>-0.502729329267977</v>
      </c>
      <c r="AJ83" s="3" t="b">
        <f aca="false">TRUE()</f>
        <v>1</v>
      </c>
      <c r="AK83" s="3" t="n">
        <v>-0.255859442630237</v>
      </c>
      <c r="AL83" s="3" t="b">
        <f aca="false">TRUE()</f>
        <v>1</v>
      </c>
      <c r="AM83" s="3" t="n">
        <v>0.91215097906879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0</v>
      </c>
      <c r="E84" s="2" t="n">
        <v>4</v>
      </c>
      <c r="F84" s="2" t="n">
        <v>36.869897645844</v>
      </c>
      <c r="G84" s="2" t="n">
        <v>0.596192384769539</v>
      </c>
      <c r="H84" s="2" t="n">
        <v>0.977409575545508</v>
      </c>
      <c r="I84" s="2" t="n">
        <v>0.102430709723827</v>
      </c>
      <c r="J84" s="2" t="n">
        <v>0.272149573082833</v>
      </c>
      <c r="K84" s="2" t="n">
        <v>6.80016845174934</v>
      </c>
      <c r="L84" s="2" t="n">
        <v>0.803</v>
      </c>
      <c r="M84" s="2" t="n">
        <v>0.176</v>
      </c>
      <c r="N84" s="2" t="n">
        <v>14.521</v>
      </c>
      <c r="O84" s="2" t="s">
        <v>41</v>
      </c>
      <c r="P84" s="2" t="n">
        <v>466</v>
      </c>
      <c r="Q84" s="2" t="n">
        <v>135.2</v>
      </c>
      <c r="R84" s="2" t="n">
        <v>22.619</v>
      </c>
      <c r="S84" s="2" t="n">
        <v>0.5919630548638</v>
      </c>
      <c r="T84" s="2" t="n">
        <v>-0.201311181158623</v>
      </c>
      <c r="U84" s="2" t="n">
        <v>-0.750964805621599</v>
      </c>
      <c r="V84" s="2" t="n">
        <v>0.285703295825023</v>
      </c>
      <c r="W84" s="2" t="n">
        <v>0.128109380744392</v>
      </c>
      <c r="X84" s="2" t="n">
        <v>0.0677377726494405</v>
      </c>
      <c r="Y84" s="2" t="n">
        <v>0.144355172624982</v>
      </c>
      <c r="Z84" s="2" t="n">
        <v>0.178871605634295</v>
      </c>
      <c r="AA84" s="2" t="n">
        <v>0.165582518423679</v>
      </c>
      <c r="AB84" s="2" t="n">
        <v>0.143815282724727</v>
      </c>
      <c r="AC84" s="2" t="n">
        <v>0.0958255948622294</v>
      </c>
      <c r="AD84" s="2" t="n">
        <v>0.0577196655988317</v>
      </c>
      <c r="AE84" s="2" t="n">
        <v>0.103228522426105</v>
      </c>
      <c r="AF84" s="2" t="n">
        <v>0.042863865055711</v>
      </c>
      <c r="AG84" s="2" t="n">
        <v>0.867252718705543</v>
      </c>
      <c r="AH84" s="3" t="b">
        <f aca="false">TRUE()</f>
        <v>1</v>
      </c>
      <c r="AI84" s="3" t="n">
        <v>1.32027342187701</v>
      </c>
      <c r="AJ84" s="3" t="b">
        <f aca="false">TRUE()</f>
        <v>1</v>
      </c>
      <c r="AK84" s="3" t="n">
        <v>2.449401886392</v>
      </c>
      <c r="AL84" s="3" t="b">
        <f aca="false">FALSE()</f>
        <v>0</v>
      </c>
      <c r="AM84" s="3" t="n">
        <v>1.064571609111</v>
      </c>
      <c r="AN84" s="3" t="b">
        <f aca="false">TRUE()</f>
        <v>1</v>
      </c>
      <c r="AO84" s="3" t="n">
        <v>0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1</v>
      </c>
      <c r="E85" s="2" t="n">
        <v>1</v>
      </c>
      <c r="F85" s="2" t="n">
        <v>18.434948822922</v>
      </c>
      <c r="G85" s="2" t="n">
        <v>0.825242718446602</v>
      </c>
      <c r="H85" s="2" t="n">
        <v>0.984034369350291</v>
      </c>
      <c r="I85" s="2" t="n">
        <v>0.138042552681746</v>
      </c>
      <c r="J85" s="2" t="n">
        <v>0.384835530824892</v>
      </c>
      <c r="K85" s="2" t="n">
        <v>4.26950246457822</v>
      </c>
      <c r="L85" s="2" t="n">
        <v>0.7</v>
      </c>
      <c r="M85" s="2" t="n">
        <v>0.096</v>
      </c>
      <c r="N85" s="2" t="n">
        <v>9.312</v>
      </c>
      <c r="O85" s="2" t="s">
        <v>41</v>
      </c>
      <c r="P85" s="2" t="n">
        <v>410.7</v>
      </c>
      <c r="Q85" s="2" t="n">
        <v>127.6</v>
      </c>
      <c r="R85" s="2" t="n">
        <v>19.939</v>
      </c>
      <c r="S85" s="2" t="n">
        <v>0.428787745748548</v>
      </c>
      <c r="T85" s="2" t="n">
        <v>-0.52840786032186</v>
      </c>
      <c r="U85" s="2" t="n">
        <v>-0.654594790779259</v>
      </c>
      <c r="V85" s="2" t="n">
        <v>0.0645930578831477</v>
      </c>
      <c r="W85" s="2" t="n">
        <v>0.0269655949377496</v>
      </c>
      <c r="X85" s="2" t="n">
        <v>0.131594544880802</v>
      </c>
      <c r="Y85" s="2" t="n">
        <v>0.128308911842546</v>
      </c>
      <c r="Z85" s="2" t="n">
        <v>0.114345718528939</v>
      </c>
      <c r="AA85" s="2" t="n">
        <v>0.115332906171747</v>
      </c>
      <c r="AB85" s="2" t="n">
        <v>0.122228667609037</v>
      </c>
      <c r="AC85" s="2" t="n">
        <v>0.124351614475582</v>
      </c>
      <c r="AD85" s="2" t="n">
        <v>0.131685251572274</v>
      </c>
      <c r="AE85" s="2" t="n">
        <v>0.10362750916848</v>
      </c>
      <c r="AF85" s="2" t="n">
        <v>0.0285248757505932</v>
      </c>
      <c r="AG85" s="2" t="n">
        <v>-0.594866083766795</v>
      </c>
      <c r="AH85" s="3" t="b">
        <f aca="false">TRUE()</f>
        <v>1</v>
      </c>
      <c r="AI85" s="3" t="n">
        <v>-0.00204547508027046</v>
      </c>
      <c r="AJ85" s="3" t="b">
        <f aca="false">TRUE()</f>
        <v>1</v>
      </c>
      <c r="AK85" s="3" t="n">
        <v>-0.290103256921658</v>
      </c>
      <c r="AL85" s="3" t="b">
        <f aca="false">TRUE()</f>
        <v>1</v>
      </c>
      <c r="AM85" s="3" t="n">
        <v>0.49505398469654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1</v>
      </c>
      <c r="E86" s="2" t="n">
        <v>3</v>
      </c>
      <c r="F86" s="2" t="n">
        <v>26.565051177078</v>
      </c>
      <c r="G86" s="2" t="n">
        <v>0.80796586059744</v>
      </c>
      <c r="H86" s="2" t="n">
        <v>0.973976377943071</v>
      </c>
      <c r="I86" s="2" t="n">
        <v>0.186776875364042</v>
      </c>
      <c r="J86" s="2" t="n">
        <v>0.423115159989359</v>
      </c>
      <c r="K86" s="2" t="n">
        <v>3.71123205461464</v>
      </c>
      <c r="L86" s="2" t="n">
        <v>0.744</v>
      </c>
      <c r="M86" s="2" t="n">
        <v>0.114</v>
      </c>
      <c r="N86" s="2" t="n">
        <v>8.109</v>
      </c>
      <c r="O86" s="2" t="s">
        <v>41</v>
      </c>
      <c r="P86" s="2" t="n">
        <v>421.4</v>
      </c>
      <c r="Q86" s="2" t="n">
        <v>142.3</v>
      </c>
      <c r="R86" s="2" t="n">
        <v>20.457</v>
      </c>
      <c r="S86" s="2" t="n">
        <v>0.467574180270241</v>
      </c>
      <c r="T86" s="2" t="n">
        <v>-0.34184600422349</v>
      </c>
      <c r="U86" s="2" t="n">
        <v>-0.764546122445437</v>
      </c>
      <c r="V86" s="2" t="n">
        <v>0.116363176388244</v>
      </c>
      <c r="W86" s="2" t="n">
        <v>0.0408874581758978</v>
      </c>
      <c r="X86" s="2" t="n">
        <v>0.136321212233737</v>
      </c>
      <c r="Y86" s="2" t="n">
        <v>0.133984495284356</v>
      </c>
      <c r="Z86" s="2" t="n">
        <v>0.106496253080103</v>
      </c>
      <c r="AA86" s="2" t="n">
        <v>0.123917104552207</v>
      </c>
      <c r="AB86" s="2" t="n">
        <v>0.143552658463881</v>
      </c>
      <c r="AC86" s="2" t="n">
        <v>0.148997255946332</v>
      </c>
      <c r="AD86" s="2" t="n">
        <v>0.113186156715712</v>
      </c>
      <c r="AE86" s="2" t="n">
        <v>0.0719122423987944</v>
      </c>
      <c r="AF86" s="2" t="n">
        <v>0.021632621324878</v>
      </c>
      <c r="AG86" s="2" t="n">
        <v>-0.917412665342394</v>
      </c>
      <c r="AH86" s="3" t="b">
        <f aca="false">TRUE()</f>
        <v>1</v>
      </c>
      <c r="AI86" s="3" t="n">
        <v>0.56282861682381</v>
      </c>
      <c r="AJ86" s="3" t="b">
        <f aca="false">TRUE()</f>
        <v>1</v>
      </c>
      <c r="AK86" s="3" t="n">
        <v>0.326285400323915</v>
      </c>
      <c r="AL86" s="3" t="b">
        <f aca="false">TRUE()</f>
        <v>1</v>
      </c>
      <c r="AM86" s="3" t="n">
        <v>0.6052499807405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2</v>
      </c>
      <c r="E87" s="2" t="n">
        <v>0</v>
      </c>
      <c r="F87" s="2" t="n">
        <v>15.2551187030578</v>
      </c>
      <c r="G87" s="2" t="n">
        <v>0.860587002096436</v>
      </c>
      <c r="H87" s="2" t="n">
        <v>0.989663284841275</v>
      </c>
      <c r="I87" s="2" t="n">
        <v>0.14518467586494</v>
      </c>
      <c r="J87" s="2" t="n">
        <v>0.328056723343453</v>
      </c>
      <c r="K87" s="2" t="n">
        <v>5.00752074621492</v>
      </c>
      <c r="L87" s="2" t="n">
        <v>0.733</v>
      </c>
      <c r="M87" s="2" t="n">
        <v>0.089</v>
      </c>
      <c r="N87" s="2" t="n">
        <v>10.903</v>
      </c>
      <c r="O87" s="2" t="s">
        <v>41</v>
      </c>
      <c r="P87" s="2" t="n">
        <v>428.8</v>
      </c>
      <c r="Q87" s="2" t="n">
        <v>168.9</v>
      </c>
      <c r="R87" s="2" t="n">
        <v>20.817</v>
      </c>
      <c r="S87" s="2" t="n">
        <v>0.293479474703711</v>
      </c>
      <c r="T87" s="2" t="n">
        <v>-0.366098281039184</v>
      </c>
      <c r="U87" s="2" t="n">
        <v>-1.08139045225909</v>
      </c>
      <c r="V87" s="2" t="n">
        <v>0.114293517179552</v>
      </c>
      <c r="W87" s="2" t="n">
        <v>0.0638454507492134</v>
      </c>
      <c r="X87" s="2" t="n">
        <v>0.0314128435232588</v>
      </c>
      <c r="Y87" s="2" t="n">
        <v>0.128566992703896</v>
      </c>
      <c r="Z87" s="2" t="n">
        <v>0.152417745318314</v>
      </c>
      <c r="AA87" s="2" t="n">
        <v>0.153538241676893</v>
      </c>
      <c r="AB87" s="2" t="n">
        <v>0.133755207258562</v>
      </c>
      <c r="AC87" s="2" t="n">
        <v>0.125184676623855</v>
      </c>
      <c r="AD87" s="2" t="n">
        <v>0.125463204740689</v>
      </c>
      <c r="AE87" s="2" t="n">
        <v>0.109443852499477</v>
      </c>
      <c r="AF87" s="2" t="n">
        <v>0.0402172356550548</v>
      </c>
      <c r="AG87" s="2" t="n">
        <v>-0.168468285076825</v>
      </c>
      <c r="AH87" s="3" t="b">
        <f aca="false">TRUE()</f>
        <v>1</v>
      </c>
      <c r="AI87" s="3" t="n">
        <v>0.42161009384779</v>
      </c>
      <c r="AJ87" s="3" t="b">
        <f aca="false">TRUE()</f>
        <v>1</v>
      </c>
      <c r="AK87" s="3" t="n">
        <v>-0.529809956961603</v>
      </c>
      <c r="AL87" s="3" t="b">
        <f aca="false">TRUE()</f>
        <v>1</v>
      </c>
      <c r="AM87" s="3" t="n">
        <v>0.68146029576167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8</v>
      </c>
      <c r="E88" s="2" t="n">
        <v>0</v>
      </c>
      <c r="F88" s="2" t="n">
        <v>45</v>
      </c>
      <c r="G88" s="2" t="n">
        <v>0.502845528455285</v>
      </c>
      <c r="H88" s="2" t="n">
        <v>0.958543820823912</v>
      </c>
      <c r="I88" s="2" t="n">
        <v>0.0910508334395535</v>
      </c>
      <c r="J88" s="2" t="n">
        <v>0.244962915051671</v>
      </c>
      <c r="K88" s="2" t="n">
        <v>7.34978815112491</v>
      </c>
      <c r="L88" s="2" t="n">
        <v>0.737</v>
      </c>
      <c r="M88" s="2" t="n">
        <v>0.103</v>
      </c>
      <c r="N88" s="2" t="n">
        <v>15.51</v>
      </c>
      <c r="O88" s="2" t="s">
        <v>41</v>
      </c>
      <c r="P88" s="2" t="n">
        <v>443.9</v>
      </c>
      <c r="Q88" s="2" t="n">
        <v>160.3</v>
      </c>
      <c r="R88" s="2" t="n">
        <v>21.549</v>
      </c>
      <c r="S88" s="2" t="n">
        <v>0.000233541375439844</v>
      </c>
      <c r="T88" s="2" t="n">
        <v>-0.0218539072671464</v>
      </c>
      <c r="U88" s="2" t="n">
        <v>-0.647671881415238</v>
      </c>
      <c r="V88" s="2" t="n">
        <v>0.11765355631641</v>
      </c>
      <c r="W88" s="2" t="n">
        <v>0.0808734127764084</v>
      </c>
      <c r="X88" s="2" t="n">
        <v>0.0264125668388862</v>
      </c>
      <c r="Y88" s="2" t="n">
        <v>0.108314445976894</v>
      </c>
      <c r="Z88" s="2" t="n">
        <v>0.15695110895396</v>
      </c>
      <c r="AA88" s="2" t="n">
        <v>0.18639010973764</v>
      </c>
      <c r="AB88" s="2" t="n">
        <v>0.119474093353907</v>
      </c>
      <c r="AC88" s="2" t="n">
        <v>0.135674027999789</v>
      </c>
      <c r="AD88" s="2" t="n">
        <v>0.143377437978005</v>
      </c>
      <c r="AE88" s="2" t="n">
        <v>0.0977235649781451</v>
      </c>
      <c r="AF88" s="2" t="n">
        <v>0.0256826441827733</v>
      </c>
      <c r="AG88" s="2" t="n">
        <v>1.18480126155553</v>
      </c>
      <c r="AH88" s="3" t="b">
        <f aca="false">TRUE()</f>
        <v>1</v>
      </c>
      <c r="AI88" s="3" t="n">
        <v>0.472962284020888</v>
      </c>
      <c r="AJ88" s="3" t="b">
        <f aca="false">TRUE()</f>
        <v>1</v>
      </c>
      <c r="AK88" s="3" t="n">
        <v>-0.0503965568817135</v>
      </c>
      <c r="AL88" s="3" t="b">
        <f aca="false">TRUE()</f>
        <v>1</v>
      </c>
      <c r="AM88" s="3" t="n">
        <v>0.83697053316959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9</v>
      </c>
      <c r="E89" s="2" t="n">
        <v>1</v>
      </c>
      <c r="F89" s="2" t="n">
        <v>33.6900675259798</v>
      </c>
      <c r="G89" s="2" t="n">
        <v>0.694050991501417</v>
      </c>
      <c r="H89" s="2" t="n">
        <v>0.976182178070801</v>
      </c>
      <c r="I89" s="2" t="n">
        <v>0.134419860008668</v>
      </c>
      <c r="J89" s="2" t="n">
        <v>0.332731694807536</v>
      </c>
      <c r="K89" s="2" t="n">
        <v>4.74985546128931</v>
      </c>
      <c r="L89" s="2" t="n">
        <v>0.709</v>
      </c>
      <c r="M89" s="2" t="n">
        <v>0.075</v>
      </c>
      <c r="N89" s="2" t="n">
        <v>10.329</v>
      </c>
      <c r="O89" s="2" t="s">
        <v>41</v>
      </c>
      <c r="P89" s="2" t="n">
        <v>423.1</v>
      </c>
      <c r="Q89" s="2" t="n">
        <v>134.3</v>
      </c>
      <c r="R89" s="2" t="n">
        <v>20.537</v>
      </c>
      <c r="S89" s="2" t="n">
        <v>0.506051761686724</v>
      </c>
      <c r="T89" s="2" t="n">
        <v>-0.484307117380138</v>
      </c>
      <c r="U89" s="2" t="n">
        <v>-0.504126498423928</v>
      </c>
      <c r="V89" s="2" t="n">
        <v>0.107717238318547</v>
      </c>
      <c r="W89" s="2" t="n">
        <v>0.0195796805307924</v>
      </c>
      <c r="X89" s="2" t="n">
        <v>0.0743897717043418</v>
      </c>
      <c r="Y89" s="2" t="n">
        <v>0.120415769929292</v>
      </c>
      <c r="Z89" s="2" t="n">
        <v>0.133775652064144</v>
      </c>
      <c r="AA89" s="2" t="n">
        <v>0.151797999483422</v>
      </c>
      <c r="AB89" s="2" t="n">
        <v>0.143998268401103</v>
      </c>
      <c r="AC89" s="2" t="n">
        <v>0.137358156480292</v>
      </c>
      <c r="AD89" s="2" t="n">
        <v>0.131004897605479</v>
      </c>
      <c r="AE89" s="2" t="n">
        <v>0.090921793259651</v>
      </c>
      <c r="AF89" s="2" t="n">
        <v>0.0163376910722768</v>
      </c>
      <c r="AG89" s="2" t="n">
        <v>-0.317337104487976</v>
      </c>
      <c r="AH89" s="3" t="b">
        <f aca="false">TRUE()</f>
        <v>1</v>
      </c>
      <c r="AI89" s="3" t="n">
        <v>0.113496952809201</v>
      </c>
      <c r="AJ89" s="3" t="b">
        <f aca="false">TRUE()</f>
        <v>1</v>
      </c>
      <c r="AK89" s="3" t="n">
        <v>-1.00922335704149</v>
      </c>
      <c r="AL89" s="3" t="b">
        <f aca="false">TRUE()</f>
        <v>1</v>
      </c>
      <c r="AM89" s="3" t="n">
        <v>0.62275775581298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3</v>
      </c>
      <c r="E90" s="2" t="n">
        <v>0</v>
      </c>
      <c r="F90" s="2" t="n">
        <v>16.504361381755</v>
      </c>
      <c r="G90" s="2" t="n">
        <v>0.753263707571802</v>
      </c>
      <c r="H90" s="2" t="n">
        <v>0.992855696457892</v>
      </c>
      <c r="I90" s="2" t="n">
        <v>0.120752665567421</v>
      </c>
      <c r="J90" s="2" t="n">
        <v>0.258135728112485</v>
      </c>
      <c r="K90" s="2" t="n">
        <v>7.0000142147183</v>
      </c>
      <c r="L90" s="2" t="n">
        <v>0.741</v>
      </c>
      <c r="M90" s="2" t="n">
        <v>0.069</v>
      </c>
      <c r="N90" s="2" t="n">
        <v>14.793</v>
      </c>
      <c r="O90" s="2" t="s">
        <v>41</v>
      </c>
      <c r="P90" s="2" t="n">
        <v>439.2</v>
      </c>
      <c r="Q90" s="2" t="n">
        <v>175.1</v>
      </c>
      <c r="R90" s="2" t="n">
        <v>21.322</v>
      </c>
      <c r="S90" s="2" t="n">
        <v>0.248629675411782</v>
      </c>
      <c r="T90" s="2" t="n">
        <v>-0.419182306999883</v>
      </c>
      <c r="U90" s="2" t="n">
        <v>-1.12419188763825</v>
      </c>
      <c r="V90" s="2" t="n">
        <v>0.0487213410349738</v>
      </c>
      <c r="W90" s="2" t="n">
        <v>0.00776581069750959</v>
      </c>
      <c r="X90" s="2" t="n">
        <v>0.0434671403444686</v>
      </c>
      <c r="Y90" s="2" t="n">
        <v>0.123228240037366</v>
      </c>
      <c r="Z90" s="2" t="n">
        <v>0.141421046642037</v>
      </c>
      <c r="AA90" s="2" t="n">
        <v>0.14444620212505</v>
      </c>
      <c r="AB90" s="2" t="n">
        <v>0.151534628172961</v>
      </c>
      <c r="AC90" s="2" t="n">
        <v>0.149081977275323</v>
      </c>
      <c r="AD90" s="2" t="n">
        <v>0.134360176630756</v>
      </c>
      <c r="AE90" s="2" t="n">
        <v>0.0937302283832234</v>
      </c>
      <c r="AF90" s="2" t="n">
        <v>0.0187303603888156</v>
      </c>
      <c r="AG90" s="2" t="n">
        <v>0.982715703197614</v>
      </c>
      <c r="AH90" s="3" t="b">
        <f aca="false">TRUE()</f>
        <v>1</v>
      </c>
      <c r="AI90" s="3" t="n">
        <v>0.524314474193986</v>
      </c>
      <c r="AJ90" s="3" t="b">
        <f aca="false">TRUE()</f>
        <v>1</v>
      </c>
      <c r="AK90" s="3" t="n">
        <v>-1.21468624279002</v>
      </c>
      <c r="AL90" s="3" t="b">
        <f aca="false">TRUE()</f>
        <v>1</v>
      </c>
      <c r="AM90" s="3" t="n">
        <v>0.78856668443997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4</v>
      </c>
      <c r="E91" s="2" t="n">
        <v>0</v>
      </c>
      <c r="F91" s="2" t="n">
        <v>26.565051177078</v>
      </c>
      <c r="G91" s="2" t="n">
        <v>0.805294619982921</v>
      </c>
      <c r="H91" s="2" t="n">
        <v>0.990846459522552</v>
      </c>
      <c r="I91" s="2" t="n">
        <v>0.103935672670123</v>
      </c>
      <c r="J91" s="2" t="n">
        <v>0.307444235611741</v>
      </c>
      <c r="K91" s="2" t="n">
        <v>5.73353969982597</v>
      </c>
      <c r="L91" s="2" t="n">
        <v>0.727</v>
      </c>
      <c r="M91" s="2" t="n">
        <v>0.082</v>
      </c>
      <c r="N91" s="2" t="n">
        <v>12.323</v>
      </c>
      <c r="O91" s="2" t="s">
        <v>41</v>
      </c>
      <c r="P91" s="2" t="n">
        <v>415.2</v>
      </c>
      <c r="Q91" s="2" t="n">
        <v>151.6</v>
      </c>
      <c r="R91" s="2" t="n">
        <v>20.156</v>
      </c>
      <c r="S91" s="2" t="n">
        <v>0.397518871405172</v>
      </c>
      <c r="T91" s="2" t="n">
        <v>-0.308334013788847</v>
      </c>
      <c r="U91" s="2" t="n">
        <v>-0.929542003040024</v>
      </c>
      <c r="V91" s="2" t="n">
        <v>0.1586098014067</v>
      </c>
      <c r="W91" s="2" t="n">
        <v>0.035931671770956</v>
      </c>
      <c r="X91" s="2" t="n">
        <v>0.0324912346605853</v>
      </c>
      <c r="Y91" s="2" t="n">
        <v>0.144773383984945</v>
      </c>
      <c r="Z91" s="2" t="n">
        <v>0.150818960915027</v>
      </c>
      <c r="AA91" s="2" t="n">
        <v>0.1521766491018</v>
      </c>
      <c r="AB91" s="2" t="n">
        <v>0.155517027615528</v>
      </c>
      <c r="AC91" s="2" t="n">
        <v>0.135044734965171</v>
      </c>
      <c r="AD91" s="2" t="n">
        <v>0.117729258130411</v>
      </c>
      <c r="AE91" s="2" t="n">
        <v>0.0810758102843246</v>
      </c>
      <c r="AF91" s="2" t="n">
        <v>0.0303729403422077</v>
      </c>
      <c r="AG91" s="2" t="n">
        <v>0.250996776060156</v>
      </c>
      <c r="AH91" s="3" t="b">
        <f aca="false">TRUE()</f>
        <v>1</v>
      </c>
      <c r="AI91" s="3" t="n">
        <v>0.344581808588143</v>
      </c>
      <c r="AJ91" s="3" t="b">
        <f aca="false">TRUE()</f>
        <v>1</v>
      </c>
      <c r="AK91" s="3" t="n">
        <v>-0.769516657001548</v>
      </c>
      <c r="AL91" s="3" t="b">
        <f aca="false">TRUE()</f>
        <v>1</v>
      </c>
      <c r="AM91" s="3" t="n">
        <v>0.54139809518234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5</v>
      </c>
      <c r="E92" s="2" t="n">
        <v>1</v>
      </c>
      <c r="F92" s="2" t="n">
        <v>27.8972710309476</v>
      </c>
      <c r="G92" s="2" t="n">
        <v>0.810488676996424</v>
      </c>
      <c r="H92" s="2" t="n">
        <v>0.980821640857818</v>
      </c>
      <c r="I92" s="2" t="n">
        <v>0.173160578083982</v>
      </c>
      <c r="J92" s="2" t="n">
        <v>0.406922725400494</v>
      </c>
      <c r="K92" s="2" t="n">
        <v>4.08987725094805</v>
      </c>
      <c r="L92" s="2" t="n">
        <v>0.765</v>
      </c>
      <c r="M92" s="2" t="n">
        <v>0.101</v>
      </c>
      <c r="N92" s="2" t="n">
        <v>9.06</v>
      </c>
      <c r="O92" s="2" t="s">
        <v>41</v>
      </c>
      <c r="P92" s="2" t="n">
        <v>525.3</v>
      </c>
      <c r="Q92" s="2" t="n">
        <v>179.3</v>
      </c>
      <c r="R92" s="2" t="n">
        <v>25.502</v>
      </c>
      <c r="S92" s="2" t="n">
        <v>0.468413315270029</v>
      </c>
      <c r="T92" s="2" t="n">
        <v>-0.455706062073168</v>
      </c>
      <c r="U92" s="2" t="n">
        <v>-0.784687548720635</v>
      </c>
      <c r="V92" s="2" t="n">
        <v>0.121968445627778</v>
      </c>
      <c r="W92" s="2" t="n">
        <v>0.0107395236259082</v>
      </c>
      <c r="X92" s="2" t="n">
        <v>0.0859992168300269</v>
      </c>
      <c r="Y92" s="2" t="n">
        <v>0.129535119967015</v>
      </c>
      <c r="Z92" s="2" t="n">
        <v>0.136298397352611</v>
      </c>
      <c r="AA92" s="2" t="n">
        <v>0.139122855074101</v>
      </c>
      <c r="AB92" s="2" t="n">
        <v>0.136516745887531</v>
      </c>
      <c r="AC92" s="2" t="n">
        <v>0.139491655084476</v>
      </c>
      <c r="AD92" s="2" t="n">
        <v>0.129747485000465</v>
      </c>
      <c r="AE92" s="2" t="n">
        <v>0.0837901218317572</v>
      </c>
      <c r="AF92" s="2" t="n">
        <v>0.0194984029720166</v>
      </c>
      <c r="AG92" s="2" t="n">
        <v>-0.698646433911052</v>
      </c>
      <c r="AH92" s="3" t="b">
        <f aca="false">TRUE()</f>
        <v>1</v>
      </c>
      <c r="AI92" s="3" t="n">
        <v>0.832427615232576</v>
      </c>
      <c r="AJ92" s="3" t="b">
        <f aca="false">TRUE()</f>
        <v>1</v>
      </c>
      <c r="AK92" s="3" t="n">
        <v>-0.118884185464555</v>
      </c>
      <c r="AL92" s="3" t="b">
        <f aca="false">TRUE()</f>
        <v>1</v>
      </c>
      <c r="AM92" s="3" t="n">
        <v>1.6752839984017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5</v>
      </c>
      <c r="E93" s="2" t="n">
        <v>2</v>
      </c>
      <c r="F93" s="2" t="n">
        <v>23.6293777306568</v>
      </c>
      <c r="G93" s="2" t="n">
        <v>0.79979570990807</v>
      </c>
      <c r="H93" s="2" t="n">
        <v>0.99071546081571</v>
      </c>
      <c r="I93" s="2" t="n">
        <v>0.153423601650913</v>
      </c>
      <c r="J93" s="2" t="n">
        <v>0.298947418561076</v>
      </c>
      <c r="K93" s="2" t="n">
        <v>5.36240247185837</v>
      </c>
      <c r="L93" s="2" t="n">
        <v>0.661</v>
      </c>
      <c r="M93" s="2" t="n">
        <v>0.086</v>
      </c>
      <c r="N93" s="2" t="n">
        <v>11.448</v>
      </c>
      <c r="O93" s="2" t="s">
        <v>41</v>
      </c>
      <c r="P93" s="2" t="n">
        <v>419.6</v>
      </c>
      <c r="Q93" s="2" t="n">
        <v>150.4</v>
      </c>
      <c r="R93" s="2" t="n">
        <v>20.369</v>
      </c>
      <c r="S93" s="2" t="n">
        <v>0.384471917341426</v>
      </c>
      <c r="T93" s="2" t="n">
        <v>-0.792581012819181</v>
      </c>
      <c r="U93" s="2" t="n">
        <v>0.00219815818172586</v>
      </c>
      <c r="V93" s="2" t="n">
        <v>0.281041192957109</v>
      </c>
      <c r="W93" s="2" t="n">
        <v>0.0798890606255545</v>
      </c>
      <c r="X93" s="2" t="n">
        <v>0.115557578082476</v>
      </c>
      <c r="Y93" s="2" t="n">
        <v>0.133972802061464</v>
      </c>
      <c r="Z93" s="2" t="n">
        <v>0.148603692795904</v>
      </c>
      <c r="AA93" s="2" t="n">
        <v>0.150185370667857</v>
      </c>
      <c r="AB93" s="2" t="n">
        <v>0.131744410495571</v>
      </c>
      <c r="AC93" s="2" t="n">
        <v>0.120940662828866</v>
      </c>
      <c r="AD93" s="2" t="n">
        <v>0.111998218462457</v>
      </c>
      <c r="AE93" s="2" t="n">
        <v>0.074216666540047</v>
      </c>
      <c r="AF93" s="2" t="n">
        <v>0.0127805980653572</v>
      </c>
      <c r="AG93" s="2" t="n">
        <v>0.0365683520564499</v>
      </c>
      <c r="AH93" s="3" t="b">
        <f aca="false">TRUE()</f>
        <v>1</v>
      </c>
      <c r="AI93" s="3" t="n">
        <v>-0.502729329267977</v>
      </c>
      <c r="AJ93" s="3" t="b">
        <f aca="false">TRUE()</f>
        <v>1</v>
      </c>
      <c r="AK93" s="3" t="n">
        <v>-0.632541399835866</v>
      </c>
      <c r="AL93" s="3" t="b">
        <f aca="false">TRUE()</f>
        <v>1</v>
      </c>
      <c r="AM93" s="3" t="n">
        <v>0.58671233654624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5</v>
      </c>
      <c r="E94" s="2" t="n">
        <v>4</v>
      </c>
      <c r="F94" s="2" t="n">
        <v>23.6293777306568</v>
      </c>
      <c r="G94" s="2" t="n">
        <v>0.641282565130261</v>
      </c>
      <c r="H94" s="2" t="n">
        <v>0.983911045590891</v>
      </c>
      <c r="I94" s="2" t="n">
        <v>0.102654737796738</v>
      </c>
      <c r="J94" s="2" t="n">
        <v>0.282893057631631</v>
      </c>
      <c r="K94" s="2" t="n">
        <v>4.91635937843096</v>
      </c>
      <c r="L94" s="2" t="n">
        <v>0.59</v>
      </c>
      <c r="M94" s="2" t="n">
        <v>0.068</v>
      </c>
      <c r="N94" s="2" t="n">
        <v>10.509</v>
      </c>
      <c r="O94" s="2" t="s">
        <v>41</v>
      </c>
      <c r="P94" s="2" t="n">
        <v>369.6</v>
      </c>
      <c r="Q94" s="2" t="n">
        <v>112</v>
      </c>
      <c r="R94" s="2" t="n">
        <v>17.942</v>
      </c>
      <c r="S94" s="2" t="n">
        <v>0.462873120463108</v>
      </c>
      <c r="T94" s="2" t="n">
        <v>-0.536346037385231</v>
      </c>
      <c r="U94" s="2" t="n">
        <v>-0.669719550990775</v>
      </c>
      <c r="V94" s="2" t="n">
        <v>0.111207354084736</v>
      </c>
      <c r="W94" s="2" t="n">
        <v>0.00887756079196933</v>
      </c>
      <c r="X94" s="2" t="n">
        <v>0.0860651490318201</v>
      </c>
      <c r="Y94" s="2" t="n">
        <v>0.163538031986985</v>
      </c>
      <c r="Z94" s="2" t="n">
        <v>0.160004457637988</v>
      </c>
      <c r="AA94" s="2" t="n">
        <v>0.109503147796351</v>
      </c>
      <c r="AB94" s="2" t="n">
        <v>0.129037057746792</v>
      </c>
      <c r="AC94" s="2" t="n">
        <v>0.141848061059686</v>
      </c>
      <c r="AD94" s="2" t="n">
        <v>0.114698181546915</v>
      </c>
      <c r="AE94" s="2" t="n">
        <v>0.0675857768205319</v>
      </c>
      <c r="AF94" s="2" t="n">
        <v>0.027720136372931</v>
      </c>
      <c r="AG94" s="2" t="n">
        <v>-0.221137720937466</v>
      </c>
      <c r="AH94" s="3" t="b">
        <f aca="false">TRUE()</f>
        <v>1</v>
      </c>
      <c r="AI94" s="3" t="n">
        <v>-1.41423070484047</v>
      </c>
      <c r="AJ94" s="3" t="b">
        <f aca="false">TRUE()</f>
        <v>1</v>
      </c>
      <c r="AK94" s="3" t="n">
        <v>-1.24893005708144</v>
      </c>
      <c r="AL94" s="3" t="b">
        <f aca="false">TRUE()</f>
        <v>1</v>
      </c>
      <c r="AM94" s="3" t="n">
        <v>0.07177777559285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5</v>
      </c>
      <c r="E95" s="2" t="n">
        <v>5</v>
      </c>
      <c r="F95" s="2" t="n">
        <v>18.434948822922</v>
      </c>
      <c r="G95" s="2" t="n">
        <v>0.630243902439024</v>
      </c>
      <c r="H95" s="2" t="n">
        <v>0.976760801559054</v>
      </c>
      <c r="I95" s="2" t="n">
        <v>0.131140425047659</v>
      </c>
      <c r="J95" s="2" t="n">
        <v>0.310543980024628</v>
      </c>
      <c r="K95" s="2" t="n">
        <v>4.69690923407449</v>
      </c>
      <c r="L95" s="2" t="n">
        <v>0.617</v>
      </c>
      <c r="M95" s="2" t="n">
        <v>0.084</v>
      </c>
      <c r="N95" s="2" t="n">
        <v>10.048</v>
      </c>
      <c r="O95" s="2" t="s">
        <v>41</v>
      </c>
      <c r="P95" s="2" t="n">
        <v>364.1</v>
      </c>
      <c r="Q95" s="2" t="n">
        <v>150.8</v>
      </c>
      <c r="R95" s="2" t="n">
        <v>17.676</v>
      </c>
      <c r="S95" s="2" t="n">
        <v>0.592995640489992</v>
      </c>
      <c r="T95" s="2" t="n">
        <v>-0.473581490983115</v>
      </c>
      <c r="U95" s="2" t="n">
        <v>-0.786733775284494</v>
      </c>
      <c r="V95" s="2" t="n">
        <v>0.0994138785606472</v>
      </c>
      <c r="W95" s="2" t="n">
        <v>0.0368961726534642</v>
      </c>
      <c r="X95" s="2" t="n">
        <v>0.0408145981683769</v>
      </c>
      <c r="Y95" s="2" t="n">
        <v>0.107734056693005</v>
      </c>
      <c r="Z95" s="2" t="n">
        <v>0.146451052613078</v>
      </c>
      <c r="AA95" s="2" t="n">
        <v>0.165895384557454</v>
      </c>
      <c r="AB95" s="2" t="n">
        <v>0.149004279795686</v>
      </c>
      <c r="AC95" s="2" t="n">
        <v>0.13505604594218</v>
      </c>
      <c r="AD95" s="2" t="n">
        <v>0.140657738392451</v>
      </c>
      <c r="AE95" s="2" t="n">
        <v>0.0976898226346198</v>
      </c>
      <c r="AF95" s="2" t="n">
        <v>0.0166970212031488</v>
      </c>
      <c r="AG95" s="2" t="n">
        <v>-0.347927342284353</v>
      </c>
      <c r="AH95" s="3" t="b">
        <f aca="false">TRUE()</f>
        <v>1</v>
      </c>
      <c r="AI95" s="3" t="n">
        <v>-1.06760342117206</v>
      </c>
      <c r="AJ95" s="3" t="b">
        <f aca="false">TRUE()</f>
        <v>1</v>
      </c>
      <c r="AK95" s="3" t="n">
        <v>-0.701029028418707</v>
      </c>
      <c r="AL95" s="3" t="b">
        <f aca="false">TRUE()</f>
        <v>1</v>
      </c>
      <c r="AM95" s="3" t="n">
        <v>0.015134973887980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5</v>
      </c>
      <c r="E96" s="2" t="n">
        <v>6</v>
      </c>
      <c r="F96" s="2" t="n">
        <v>39.8055710922652</v>
      </c>
      <c r="G96" s="2" t="n">
        <v>0.700631199278629</v>
      </c>
      <c r="H96" s="2" t="n">
        <v>0.990189819754651</v>
      </c>
      <c r="I96" s="2" t="n">
        <v>0.0813040044591734</v>
      </c>
      <c r="J96" s="2" t="n">
        <v>0.247176124552908</v>
      </c>
      <c r="K96" s="2" t="n">
        <v>5.80072484566971</v>
      </c>
      <c r="L96" s="2" t="n">
        <v>0.625</v>
      </c>
      <c r="M96" s="2" t="n">
        <v>0.085</v>
      </c>
      <c r="N96" s="2" t="n">
        <v>12.301</v>
      </c>
      <c r="O96" s="2" t="s">
        <v>41</v>
      </c>
      <c r="P96" s="2" t="n">
        <v>449.3</v>
      </c>
      <c r="Q96" s="2" t="n">
        <v>103.1</v>
      </c>
      <c r="R96" s="2" t="n">
        <v>21.812</v>
      </c>
      <c r="S96" s="2" t="n">
        <v>0.622286294451686</v>
      </c>
      <c r="T96" s="2" t="n">
        <v>-0.154173443661367</v>
      </c>
      <c r="U96" s="2" t="n">
        <v>-0.412324760822594</v>
      </c>
      <c r="V96" s="2" t="n">
        <v>0.103825569436978</v>
      </c>
      <c r="W96" s="2" t="n">
        <v>0.0594279775729321</v>
      </c>
      <c r="X96" s="2" t="n">
        <v>0.0372472116178478</v>
      </c>
      <c r="Y96" s="2" t="n">
        <v>0.119743222193427</v>
      </c>
      <c r="Z96" s="2" t="n">
        <v>0.161350881483121</v>
      </c>
      <c r="AA96" s="2" t="n">
        <v>0.13977687851449</v>
      </c>
      <c r="AB96" s="2" t="n">
        <v>0.123832386503288</v>
      </c>
      <c r="AC96" s="2" t="n">
        <v>0.107884408818978</v>
      </c>
      <c r="AD96" s="2" t="n">
        <v>0.117652664178212</v>
      </c>
      <c r="AE96" s="2" t="n">
        <v>0.114557557575231</v>
      </c>
      <c r="AF96" s="2" t="n">
        <v>0.0779547891154059</v>
      </c>
      <c r="AG96" s="2" t="n">
        <v>0.289813698357666</v>
      </c>
      <c r="AH96" s="3" t="b">
        <f aca="false">TRUE()</f>
        <v>1</v>
      </c>
      <c r="AI96" s="3" t="n">
        <v>-0.964899040825861</v>
      </c>
      <c r="AJ96" s="3" t="b">
        <f aca="false">TRUE()</f>
        <v>1</v>
      </c>
      <c r="AK96" s="3" t="n">
        <v>-0.666785214127286</v>
      </c>
      <c r="AL96" s="3" t="b">
        <f aca="false">TRUE()</f>
        <v>1</v>
      </c>
      <c r="AM96" s="3" t="n">
        <v>0.89258346575256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5</v>
      </c>
      <c r="E97" s="2" t="n">
        <v>7</v>
      </c>
      <c r="F97" s="2" t="n">
        <v>26.565051177078</v>
      </c>
      <c r="G97" s="2" t="n">
        <v>0.838888888888889</v>
      </c>
      <c r="H97" s="2" t="n">
        <v>0.986416134287168</v>
      </c>
      <c r="I97" s="2" t="n">
        <v>0.210656506123093</v>
      </c>
      <c r="J97" s="2" t="n">
        <v>0.355680973532226</v>
      </c>
      <c r="K97" s="2" t="n">
        <v>3.62502929977769</v>
      </c>
      <c r="L97" s="2" t="n">
        <v>0.564</v>
      </c>
      <c r="M97" s="2" t="n">
        <v>0.075</v>
      </c>
      <c r="N97" s="2" t="n">
        <v>7.914</v>
      </c>
      <c r="O97" s="2" t="s">
        <v>41</v>
      </c>
      <c r="P97" s="2" t="n">
        <v>472.7</v>
      </c>
      <c r="Q97" s="2" t="n">
        <v>110.1</v>
      </c>
      <c r="R97" s="2" t="n">
        <v>22.949</v>
      </c>
      <c r="S97" s="2" t="n">
        <v>0.35583259098674</v>
      </c>
      <c r="T97" s="2" t="n">
        <v>-0.411106183996956</v>
      </c>
      <c r="U97" s="2" t="n">
        <v>-0.637966452558822</v>
      </c>
      <c r="V97" s="2" t="n">
        <v>0.0285667587429702</v>
      </c>
      <c r="W97" s="2" t="n">
        <v>0.0285667587429702</v>
      </c>
      <c r="X97" s="2" t="n">
        <v>0.0435326226270739</v>
      </c>
      <c r="Y97" s="2" t="n">
        <v>0.104342025277283</v>
      </c>
      <c r="Z97" s="2" t="n">
        <v>0.136128924056105</v>
      </c>
      <c r="AA97" s="2" t="n">
        <v>0.155991354023031</v>
      </c>
      <c r="AB97" s="2" t="n">
        <v>0.150673863342875</v>
      </c>
      <c r="AC97" s="2" t="n">
        <v>0.14876248289999</v>
      </c>
      <c r="AD97" s="2" t="n">
        <v>0.118863614706109</v>
      </c>
      <c r="AE97" s="2" t="n">
        <v>0.0860119859024964</v>
      </c>
      <c r="AF97" s="2" t="n">
        <v>0.055693127165036</v>
      </c>
      <c r="AG97" s="2" t="n">
        <v>-0.967217210592916</v>
      </c>
      <c r="AH97" s="3" t="b">
        <f aca="false">TRUE()</f>
        <v>1</v>
      </c>
      <c r="AI97" s="3" t="n">
        <v>-1.74801994096561</v>
      </c>
      <c r="AJ97" s="3" t="b">
        <f aca="false">TRUE()</f>
        <v>1</v>
      </c>
      <c r="AK97" s="3" t="n">
        <v>-1.00922335704149</v>
      </c>
      <c r="AL97" s="3" t="b">
        <f aca="false">TRUE()</f>
        <v>1</v>
      </c>
      <c r="AM97" s="3" t="n">
        <v>1.1335728402787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5</v>
      </c>
      <c r="E98" s="2" t="n">
        <v>8</v>
      </c>
      <c r="F98" s="2" t="n">
        <v>40.7321066997092</v>
      </c>
      <c r="G98" s="2" t="n">
        <v>0.658420551855376</v>
      </c>
      <c r="H98" s="2" t="n">
        <v>0.982392666525544</v>
      </c>
      <c r="I98" s="2" t="n">
        <v>0.140478597729071</v>
      </c>
      <c r="J98" s="2" t="n">
        <v>0.304849320030878</v>
      </c>
      <c r="K98" s="2" t="n">
        <v>4.93709153927169</v>
      </c>
      <c r="L98" s="2" t="n">
        <v>0.633</v>
      </c>
      <c r="M98" s="2" t="n">
        <v>0.067</v>
      </c>
      <c r="N98" s="2" t="n">
        <v>10.657</v>
      </c>
      <c r="O98" s="2" t="s">
        <v>41</v>
      </c>
      <c r="P98" s="2" t="n">
        <v>443.1</v>
      </c>
      <c r="Q98" s="2" t="n">
        <v>126.8</v>
      </c>
      <c r="R98" s="2" t="n">
        <v>21.509</v>
      </c>
      <c r="S98" s="2" t="n">
        <v>0.371770975635097</v>
      </c>
      <c r="T98" s="2" t="n">
        <v>-0.557915634738496</v>
      </c>
      <c r="U98" s="2" t="n">
        <v>-0.331887002109986</v>
      </c>
      <c r="V98" s="2" t="n">
        <v>0.0499753163945292</v>
      </c>
      <c r="W98" s="2" t="n">
        <v>0.0145905553417901</v>
      </c>
      <c r="X98" s="2" t="n">
        <v>0.0515703222148871</v>
      </c>
      <c r="Y98" s="2" t="n">
        <v>0.113046229193165</v>
      </c>
      <c r="Z98" s="2" t="n">
        <v>0.137341259425267</v>
      </c>
      <c r="AA98" s="2" t="n">
        <v>0.144925424017267</v>
      </c>
      <c r="AB98" s="2" t="n">
        <v>0.161364015243524</v>
      </c>
      <c r="AC98" s="2" t="n">
        <v>0.151215531413909</v>
      </c>
      <c r="AD98" s="2" t="n">
        <v>0.116824470249672</v>
      </c>
      <c r="AE98" s="2" t="n">
        <v>0.0936928293630667</v>
      </c>
      <c r="AF98" s="2" t="n">
        <v>0.030019918879241</v>
      </c>
      <c r="AG98" s="2" t="n">
        <v>-0.209159497681304</v>
      </c>
      <c r="AH98" s="3" t="b">
        <f aca="false">TRUE()</f>
        <v>1</v>
      </c>
      <c r="AI98" s="3" t="n">
        <v>-0.862194660479664</v>
      </c>
      <c r="AJ98" s="3" t="b">
        <f aca="false">TRUE()</f>
        <v>1</v>
      </c>
      <c r="AK98" s="3" t="n">
        <v>-1.28317387137286</v>
      </c>
      <c r="AL98" s="3" t="b">
        <f aca="false">TRUE()</f>
        <v>1</v>
      </c>
      <c r="AM98" s="3" t="n">
        <v>0.82873158019434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5</v>
      </c>
      <c r="E99" s="2" t="n">
        <v>9</v>
      </c>
      <c r="F99" s="2" t="n">
        <v>18.434948822922</v>
      </c>
      <c r="G99" s="2" t="n">
        <v>0.725490196078431</v>
      </c>
      <c r="H99" s="2" t="n">
        <v>0.988914336307618</v>
      </c>
      <c r="I99" s="2" t="n">
        <v>0.0887807379437433</v>
      </c>
      <c r="J99" s="2" t="n">
        <v>0.294644597140222</v>
      </c>
      <c r="K99" s="2" t="n">
        <v>5.14283283057272</v>
      </c>
      <c r="L99" s="2" t="n">
        <v>0.686</v>
      </c>
      <c r="M99" s="2" t="n">
        <v>0.116</v>
      </c>
      <c r="N99" s="2" t="n">
        <v>10.851</v>
      </c>
      <c r="O99" s="2" t="s">
        <v>41</v>
      </c>
      <c r="P99" s="2" t="n">
        <v>443.7</v>
      </c>
      <c r="Q99" s="2" t="n">
        <v>140.4</v>
      </c>
      <c r="R99" s="2" t="n">
        <v>21.538</v>
      </c>
      <c r="S99" s="2" t="n">
        <v>0.291854777378252</v>
      </c>
      <c r="T99" s="2" t="n">
        <v>-0.583867604713309</v>
      </c>
      <c r="U99" s="2" t="n">
        <v>-0.579292042313432</v>
      </c>
      <c r="V99" s="2" t="n">
        <v>0.21257985740718</v>
      </c>
      <c r="W99" s="2" t="n">
        <v>0.065697671727292</v>
      </c>
      <c r="X99" s="2" t="n">
        <v>0.124526090251849</v>
      </c>
      <c r="Y99" s="2" t="n">
        <v>0.131673609751021</v>
      </c>
      <c r="Z99" s="2" t="n">
        <v>0.138245690075828</v>
      </c>
      <c r="AA99" s="2" t="n">
        <v>0.139631834790219</v>
      </c>
      <c r="AB99" s="2" t="n">
        <v>0.134401018971645</v>
      </c>
      <c r="AC99" s="2" t="n">
        <v>0.118755060995288</v>
      </c>
      <c r="AD99" s="2" t="n">
        <v>0.107933048800031</v>
      </c>
      <c r="AE99" s="2" t="n">
        <v>0.079074984936836</v>
      </c>
      <c r="AF99" s="2" t="n">
        <v>0.0257586614272824</v>
      </c>
      <c r="AG99" s="2" t="n">
        <v>-0.0902903098939309</v>
      </c>
      <c r="AH99" s="3" t="b">
        <f aca="false">TRUE()</f>
        <v>1</v>
      </c>
      <c r="AI99" s="3" t="n">
        <v>-0.181778140686113</v>
      </c>
      <c r="AJ99" s="3" t="b">
        <f aca="false">TRUE()</f>
        <v>1</v>
      </c>
      <c r="AK99" s="3" t="n">
        <v>0.394773028906756</v>
      </c>
      <c r="AL99" s="3" t="b">
        <f aca="false">TRUE()</f>
        <v>1</v>
      </c>
      <c r="AM99" s="3" t="n">
        <v>0.83491079492578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5</v>
      </c>
      <c r="E100" s="2" t="n">
        <v>10</v>
      </c>
      <c r="F100" s="2" t="n">
        <v>13.2405199151872</v>
      </c>
      <c r="G100" s="2" t="n">
        <v>0.885220125786164</v>
      </c>
      <c r="H100" s="2" t="n">
        <v>0.986805735083412</v>
      </c>
      <c r="I100" s="2" t="n">
        <v>0.185132712728796</v>
      </c>
      <c r="J100" s="2" t="n">
        <v>0.368772121999567</v>
      </c>
      <c r="K100" s="2" t="n">
        <v>3.98737653053869</v>
      </c>
      <c r="L100" s="2" t="n">
        <v>0.657</v>
      </c>
      <c r="M100" s="2" t="n">
        <v>0.101</v>
      </c>
      <c r="N100" s="2" t="n">
        <v>8.589</v>
      </c>
      <c r="O100" s="2" t="s">
        <v>41</v>
      </c>
      <c r="P100" s="2" t="n">
        <v>420</v>
      </c>
      <c r="Q100" s="2" t="n">
        <v>116.8</v>
      </c>
      <c r="R100" s="2" t="n">
        <v>20.387</v>
      </c>
      <c r="S100" s="2" t="n">
        <v>0.869030317965911</v>
      </c>
      <c r="T100" s="2" t="n">
        <v>-0.958913024151721</v>
      </c>
      <c r="U100" s="2" t="n">
        <v>0.519695022590042</v>
      </c>
      <c r="V100" s="2" t="n">
        <v>0.178890339611095</v>
      </c>
      <c r="W100" s="2" t="n">
        <v>0.00570706572791035</v>
      </c>
      <c r="X100" s="2" t="n">
        <v>0.112873355506643</v>
      </c>
      <c r="Y100" s="2" t="n">
        <v>0.126680460227334</v>
      </c>
      <c r="Z100" s="2" t="n">
        <v>0.123569023801394</v>
      </c>
      <c r="AA100" s="2" t="n">
        <v>0.144009256756547</v>
      </c>
      <c r="AB100" s="2" t="n">
        <v>0.149982761087301</v>
      </c>
      <c r="AC100" s="2" t="n">
        <v>0.131961050169641</v>
      </c>
      <c r="AD100" s="2" t="n">
        <v>0.112113967319224</v>
      </c>
      <c r="AE100" s="2" t="n">
        <v>0.0785180490212551</v>
      </c>
      <c r="AF100" s="2" t="n">
        <v>0.0202920761106614</v>
      </c>
      <c r="AG100" s="2" t="n">
        <v>-0.757867299618823</v>
      </c>
      <c r="AH100" s="3" t="b">
        <f aca="false">TRUE()</f>
        <v>1</v>
      </c>
      <c r="AI100" s="3" t="n">
        <v>-0.554081519441075</v>
      </c>
      <c r="AJ100" s="3" t="b">
        <f aca="false">TRUE()</f>
        <v>1</v>
      </c>
      <c r="AK100" s="3" t="n">
        <v>-0.118884185464555</v>
      </c>
      <c r="AL100" s="3" t="b">
        <f aca="false">TRUE()</f>
        <v>1</v>
      </c>
      <c r="AM100" s="3" t="n">
        <v>0.59083181303387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6</v>
      </c>
      <c r="E101" s="2" t="n">
        <v>1</v>
      </c>
      <c r="F101" s="2" t="n">
        <v>37.8749836510982</v>
      </c>
      <c r="G101" s="2" t="n">
        <v>0.564976228209192</v>
      </c>
      <c r="H101" s="2" t="n">
        <v>0.99369023569965</v>
      </c>
      <c r="I101" s="2" t="n">
        <v>0.0476695964816305</v>
      </c>
      <c r="J101" s="2" t="n">
        <v>0.158759599076382</v>
      </c>
      <c r="K101" s="2" t="n">
        <v>9.97106454707226</v>
      </c>
      <c r="L101" s="2" t="n">
        <v>0.615</v>
      </c>
      <c r="M101" s="2" t="n">
        <v>0.133</v>
      </c>
      <c r="N101" s="2" t="n">
        <v>20.774</v>
      </c>
      <c r="O101" s="2" t="s">
        <v>41</v>
      </c>
      <c r="P101" s="2" t="n">
        <v>383.1</v>
      </c>
      <c r="Q101" s="2" t="n">
        <v>136.7</v>
      </c>
      <c r="R101" s="2" t="n">
        <v>18.596</v>
      </c>
      <c r="S101" s="2" t="n">
        <v>0.525124876467841</v>
      </c>
      <c r="T101" s="2" t="n">
        <v>0.0882008235186307</v>
      </c>
      <c r="U101" s="2" t="n">
        <v>-0.51938097591296</v>
      </c>
      <c r="V101" s="2" t="n">
        <v>0.0613754912544767</v>
      </c>
      <c r="W101" s="2" t="n">
        <v>0.0205587183392522</v>
      </c>
      <c r="X101" s="2" t="n">
        <v>0.0205737184690034</v>
      </c>
      <c r="Y101" s="2" t="n">
        <v>0.119646485913447</v>
      </c>
      <c r="Z101" s="2" t="n">
        <v>0.144546033831539</v>
      </c>
      <c r="AA101" s="2" t="n">
        <v>0.148712972287727</v>
      </c>
      <c r="AB101" s="2" t="n">
        <v>0.173130595206365</v>
      </c>
      <c r="AC101" s="2" t="n">
        <v>0.167816781562524</v>
      </c>
      <c r="AD101" s="2" t="n">
        <v>0.0888844251136765</v>
      </c>
      <c r="AE101" s="2" t="n">
        <v>0.103645450444954</v>
      </c>
      <c r="AF101" s="2" t="n">
        <v>0.0330435371707651</v>
      </c>
      <c r="AG101" s="2" t="n">
        <v>2.69927117754623</v>
      </c>
      <c r="AH101" s="3" t="b">
        <f aca="false">FALSE()</f>
        <v>0</v>
      </c>
      <c r="AI101" s="3" t="n">
        <v>-1.09327951625861</v>
      </c>
      <c r="AJ101" s="3" t="b">
        <f aca="false">TRUE()</f>
        <v>1</v>
      </c>
      <c r="AK101" s="3" t="n">
        <v>0.976917871860908</v>
      </c>
      <c r="AL101" s="3" t="b">
        <f aca="false">TRUE()</f>
        <v>1</v>
      </c>
      <c r="AM101" s="3" t="n">
        <v>0.21081010705027</v>
      </c>
      <c r="AN101" s="3" t="b">
        <f aca="false">TRUE()</f>
        <v>1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7</v>
      </c>
      <c r="E102" s="2" t="n">
        <v>1</v>
      </c>
      <c r="F102" s="2" t="n">
        <v>18.9246444160512</v>
      </c>
      <c r="G102" s="2" t="n">
        <v>0.69811320754717</v>
      </c>
      <c r="H102" s="2" t="n">
        <v>0.994811449311712</v>
      </c>
      <c r="I102" s="2" t="n">
        <v>0.0731252441233033</v>
      </c>
      <c r="J102" s="2" t="n">
        <v>0.230314569069243</v>
      </c>
      <c r="K102" s="2" t="n">
        <v>5.40203390062117</v>
      </c>
      <c r="L102" s="2" t="n">
        <v>0.521</v>
      </c>
      <c r="M102" s="2" t="n">
        <v>0.094</v>
      </c>
      <c r="N102" s="2" t="n">
        <v>11.605</v>
      </c>
      <c r="O102" s="2" t="s">
        <v>41</v>
      </c>
      <c r="P102" s="2" t="n">
        <v>372.5</v>
      </c>
      <c r="Q102" s="2" t="n">
        <v>126.6</v>
      </c>
      <c r="R102" s="2" t="n">
        <v>18.081</v>
      </c>
      <c r="S102" s="2" t="n">
        <v>0.712774803933676</v>
      </c>
      <c r="T102" s="2" t="n">
        <v>-0.621004138545348</v>
      </c>
      <c r="U102" s="2" t="n">
        <v>-0.0867446745897693</v>
      </c>
      <c r="V102" s="2" t="n">
        <v>0.234964983471831</v>
      </c>
      <c r="W102" s="2" t="n">
        <v>0.083465175432252</v>
      </c>
      <c r="X102" s="2" t="n">
        <v>0.0816687089811189</v>
      </c>
      <c r="Y102" s="2" t="n">
        <v>0.128362822874286</v>
      </c>
      <c r="Z102" s="2" t="n">
        <v>0.162754089272903</v>
      </c>
      <c r="AA102" s="2" t="n">
        <v>0.153602308974283</v>
      </c>
      <c r="AB102" s="2" t="n">
        <v>0.132590510104796</v>
      </c>
      <c r="AC102" s="2" t="n">
        <v>0.125156964662408</v>
      </c>
      <c r="AD102" s="2" t="n">
        <v>0.113493372776443</v>
      </c>
      <c r="AE102" s="2" t="n">
        <v>0.0856016796471837</v>
      </c>
      <c r="AF102" s="2" t="n">
        <v>0.0167695427065789</v>
      </c>
      <c r="AG102" s="2" t="n">
        <v>0.0594658254712232</v>
      </c>
      <c r="AH102" s="3" t="b">
        <f aca="false">TRUE()</f>
        <v>1</v>
      </c>
      <c r="AI102" s="3" t="n">
        <v>-2.30005598532641</v>
      </c>
      <c r="AJ102" s="3" t="b">
        <f aca="false">TRUE()</f>
        <v>1</v>
      </c>
      <c r="AK102" s="3" t="n">
        <v>-0.3585908855045</v>
      </c>
      <c r="AL102" s="3" t="b">
        <f aca="false">TRUE()</f>
        <v>1</v>
      </c>
      <c r="AM102" s="3" t="n">
        <v>0.10164398012815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7</v>
      </c>
      <c r="E103" s="2" t="n">
        <v>2</v>
      </c>
      <c r="F103" s="2" t="n">
        <v>39.8055710922652</v>
      </c>
      <c r="G103" s="2" t="n">
        <v>0.71164309031556</v>
      </c>
      <c r="H103" s="2" t="n">
        <v>0.970292820344681</v>
      </c>
      <c r="I103" s="2" t="n">
        <v>0.160072791667973</v>
      </c>
      <c r="J103" s="2" t="n">
        <v>0.400469126847076</v>
      </c>
      <c r="K103" s="2" t="n">
        <v>4.08656817206523</v>
      </c>
      <c r="L103" s="2" t="n">
        <v>0.733</v>
      </c>
      <c r="M103" s="2" t="n">
        <v>0.183</v>
      </c>
      <c r="N103" s="2" t="n">
        <v>9.053</v>
      </c>
      <c r="O103" s="2" t="s">
        <v>41</v>
      </c>
      <c r="P103" s="2" t="n">
        <v>305.7</v>
      </c>
      <c r="Q103" s="2" t="n">
        <v>116</v>
      </c>
      <c r="R103" s="2" t="n">
        <v>14.838</v>
      </c>
      <c r="S103" s="2" t="n">
        <v>0.506276198521149</v>
      </c>
      <c r="T103" s="2" t="n">
        <v>-0.416985600252797</v>
      </c>
      <c r="U103" s="2" t="n">
        <v>-0.737629172665602</v>
      </c>
      <c r="V103" s="2" t="n">
        <v>0.296903618851896</v>
      </c>
      <c r="W103" s="2" t="n">
        <v>0.097006625296603</v>
      </c>
      <c r="X103" s="2" t="n">
        <v>0.112738440769012</v>
      </c>
      <c r="Y103" s="2" t="n">
        <v>0.138695192359207</v>
      </c>
      <c r="Z103" s="2" t="n">
        <v>0.166527327268135</v>
      </c>
      <c r="AA103" s="2" t="n">
        <v>0.139612117584399</v>
      </c>
      <c r="AB103" s="2" t="n">
        <v>0.123956747736544</v>
      </c>
      <c r="AC103" s="2" t="n">
        <v>0.106722987687605</v>
      </c>
      <c r="AD103" s="2" t="n">
        <v>0.100630742128355</v>
      </c>
      <c r="AE103" s="2" t="n">
        <v>0.0879923542928045</v>
      </c>
      <c r="AF103" s="2" t="n">
        <v>0.0231240901739376</v>
      </c>
      <c r="AG103" s="2" t="n">
        <v>-0.700558288923906</v>
      </c>
      <c r="AH103" s="3" t="b">
        <f aca="false">TRUE()</f>
        <v>1</v>
      </c>
      <c r="AI103" s="3" t="n">
        <v>0.42161009384779</v>
      </c>
      <c r="AJ103" s="3" t="b">
        <f aca="false">TRUE()</f>
        <v>1</v>
      </c>
      <c r="AK103" s="3" t="n">
        <v>2.68910858643194</v>
      </c>
      <c r="AL103" s="3" t="b">
        <f aca="false">FALSE()</f>
        <v>0</v>
      </c>
      <c r="AM103" s="3" t="n">
        <v>-0.586308593305584</v>
      </c>
      <c r="AN103" s="3" t="b">
        <f aca="false">TRUE()</f>
        <v>1</v>
      </c>
      <c r="AO103" s="3" t="n">
        <v>0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7</v>
      </c>
      <c r="E104" s="2" t="n">
        <v>3</v>
      </c>
      <c r="F104" s="2" t="n">
        <v>18.9246444160512</v>
      </c>
      <c r="G104" s="2" t="n">
        <v>0.783045175683213</v>
      </c>
      <c r="H104" s="2" t="n">
        <v>0.995248508069325</v>
      </c>
      <c r="I104" s="2" t="n">
        <v>0.0652943356274442</v>
      </c>
      <c r="J104" s="2" t="n">
        <v>0.230659533761373</v>
      </c>
      <c r="K104" s="2" t="n">
        <v>8.33283747163467</v>
      </c>
      <c r="L104" s="2" t="n">
        <v>0.745</v>
      </c>
      <c r="M104" s="2" t="n">
        <v>0.111</v>
      </c>
      <c r="N104" s="2" t="n">
        <v>17.491</v>
      </c>
      <c r="O104" s="2" t="s">
        <v>41</v>
      </c>
      <c r="P104" s="2" t="n">
        <v>261.3</v>
      </c>
      <c r="Q104" s="2" t="n">
        <v>92.3</v>
      </c>
      <c r="R104" s="2" t="n">
        <v>12.682</v>
      </c>
      <c r="S104" s="2" t="n">
        <v>0.442008736881977</v>
      </c>
      <c r="T104" s="2" t="n">
        <v>-0.0666203747883848</v>
      </c>
      <c r="U104" s="2" t="n">
        <v>-0.613944029794317</v>
      </c>
      <c r="V104" s="2" t="n">
        <v>0.211334240644261</v>
      </c>
      <c r="W104" s="2" t="n">
        <v>0.0689500248658066</v>
      </c>
      <c r="X104" s="2" t="n">
        <v>0.0992438739406873</v>
      </c>
      <c r="Y104" s="2" t="n">
        <v>0.151314976572524</v>
      </c>
      <c r="Z104" s="2" t="n">
        <v>0.164444683324341</v>
      </c>
      <c r="AA104" s="2" t="n">
        <v>0.126448744796127</v>
      </c>
      <c r="AB104" s="2" t="n">
        <v>0.117378365110134</v>
      </c>
      <c r="AC104" s="2" t="n">
        <v>0.124398771995991</v>
      </c>
      <c r="AD104" s="2" t="n">
        <v>0.0964355200337252</v>
      </c>
      <c r="AE104" s="2" t="n">
        <v>0.0915618737517445</v>
      </c>
      <c r="AF104" s="2" t="n">
        <v>0.0287731904747265</v>
      </c>
      <c r="AG104" s="2" t="n">
        <v>1.75276831155792</v>
      </c>
      <c r="AH104" s="3" t="b">
        <f aca="false">TRUE()</f>
        <v>1</v>
      </c>
      <c r="AI104" s="3" t="n">
        <v>0.575666664367085</v>
      </c>
      <c r="AJ104" s="3" t="b">
        <f aca="false">TRUE()</f>
        <v>1</v>
      </c>
      <c r="AK104" s="3" t="n">
        <v>0.223553957449652</v>
      </c>
      <c r="AL104" s="3" t="b">
        <f aca="false">TRUE()</f>
        <v>1</v>
      </c>
      <c r="AM104" s="3" t="n">
        <v>-1.043570483432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7</v>
      </c>
      <c r="E105" s="2" t="n">
        <v>4</v>
      </c>
      <c r="F105" s="2" t="n">
        <v>18.9246444160512</v>
      </c>
      <c r="G105" s="2" t="n">
        <v>0.816416593115622</v>
      </c>
      <c r="H105" s="2" t="n">
        <v>0.994722013726546</v>
      </c>
      <c r="I105" s="2" t="n">
        <v>0.079620509659277</v>
      </c>
      <c r="J105" s="2" t="n">
        <v>0.257593316315366</v>
      </c>
      <c r="K105" s="2" t="n">
        <v>6.36578801741366</v>
      </c>
      <c r="L105" s="2" t="n">
        <v>0.65</v>
      </c>
      <c r="M105" s="2" t="n">
        <v>0.079</v>
      </c>
      <c r="N105" s="2" t="n">
        <v>13.471</v>
      </c>
      <c r="O105" s="2" t="s">
        <v>41</v>
      </c>
      <c r="P105" s="2" t="n">
        <v>501.5</v>
      </c>
      <c r="Q105" s="2" t="n">
        <v>147.5</v>
      </c>
      <c r="R105" s="2" t="n">
        <v>24.343</v>
      </c>
      <c r="S105" s="2" t="n">
        <v>0.31286726905589</v>
      </c>
      <c r="T105" s="2" t="n">
        <v>-0.571798339017821</v>
      </c>
      <c r="U105" s="2" t="n">
        <v>-0.113817604333329</v>
      </c>
      <c r="V105" s="2" t="n">
        <v>0.212905705334653</v>
      </c>
      <c r="W105" s="2" t="n">
        <v>0.0507129406798602</v>
      </c>
      <c r="X105" s="2" t="n">
        <v>0.101518267405113</v>
      </c>
      <c r="Y105" s="2" t="n">
        <v>0.160566175693472</v>
      </c>
      <c r="Z105" s="2" t="n">
        <v>0.154800151061406</v>
      </c>
      <c r="AA105" s="2" t="n">
        <v>0.123297570518178</v>
      </c>
      <c r="AB105" s="2" t="n">
        <v>0.12311321484095</v>
      </c>
      <c r="AC105" s="2" t="n">
        <v>0.120286553521993</v>
      </c>
      <c r="AD105" s="2" t="n">
        <v>0.110759825131458</v>
      </c>
      <c r="AE105" s="2" t="n">
        <v>0.0814403055731791</v>
      </c>
      <c r="AF105" s="2" t="n">
        <v>0.024217936254252</v>
      </c>
      <c r="AG105" s="2" t="n">
        <v>0.616284869258821</v>
      </c>
      <c r="AH105" s="3" t="b">
        <f aca="false">TRUE()</f>
        <v>1</v>
      </c>
      <c r="AI105" s="3" t="n">
        <v>-0.643947852243997</v>
      </c>
      <c r="AJ105" s="3" t="b">
        <f aca="false">TRUE()</f>
        <v>1</v>
      </c>
      <c r="AK105" s="3" t="n">
        <v>-0.87224809987581</v>
      </c>
      <c r="AL105" s="3" t="b">
        <f aca="false">TRUE()</f>
        <v>1</v>
      </c>
      <c r="AM105" s="3" t="n">
        <v>1.4301751473879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7</v>
      </c>
      <c r="E106" s="2" t="n">
        <v>5</v>
      </c>
      <c r="F106" s="2" t="n">
        <v>30.3432488842396</v>
      </c>
      <c r="G106" s="2" t="n">
        <v>0.784750337381916</v>
      </c>
      <c r="H106" s="2" t="n">
        <v>0.994896864231689</v>
      </c>
      <c r="I106" s="2" t="n">
        <v>0.0786894245151979</v>
      </c>
      <c r="J106" s="2" t="n">
        <v>0.231090386232349</v>
      </c>
      <c r="K106" s="2" t="n">
        <v>7.41199423929585</v>
      </c>
      <c r="L106" s="2" t="n">
        <v>0.708</v>
      </c>
      <c r="M106" s="2" t="n">
        <v>0.094</v>
      </c>
      <c r="N106" s="2" t="n">
        <v>15.537</v>
      </c>
      <c r="O106" s="2" t="s">
        <v>41</v>
      </c>
      <c r="P106" s="2" t="n">
        <v>347.1</v>
      </c>
      <c r="Q106" s="2" t="n">
        <v>121.7</v>
      </c>
      <c r="R106" s="2" t="n">
        <v>16.85</v>
      </c>
      <c r="S106" s="2" t="n">
        <v>0.480349070254131</v>
      </c>
      <c r="T106" s="2" t="n">
        <v>-0.423760017442197</v>
      </c>
      <c r="U106" s="2" t="n">
        <v>-0.749250559223158</v>
      </c>
      <c r="V106" s="2" t="n">
        <v>0.156111434215142</v>
      </c>
      <c r="W106" s="2" t="n">
        <v>0.025246942939698</v>
      </c>
      <c r="X106" s="2" t="n">
        <v>0.113704270734433</v>
      </c>
      <c r="Y106" s="2" t="n">
        <v>0.146874138871338</v>
      </c>
      <c r="Z106" s="2" t="n">
        <v>0.133790285678534</v>
      </c>
      <c r="AA106" s="2" t="n">
        <v>0.121738694094754</v>
      </c>
      <c r="AB106" s="2" t="n">
        <v>0.13698562333842</v>
      </c>
      <c r="AC106" s="2" t="n">
        <v>0.112309569732205</v>
      </c>
      <c r="AD106" s="2" t="n">
        <v>0.130331839251683</v>
      </c>
      <c r="AE106" s="2" t="n">
        <v>0.0875737370398819</v>
      </c>
      <c r="AF106" s="2" t="n">
        <v>0.0166918412587506</v>
      </c>
      <c r="AG106" s="2" t="n">
        <v>1.22074148108828</v>
      </c>
      <c r="AH106" s="3" t="b">
        <f aca="false">TRUE()</f>
        <v>1</v>
      </c>
      <c r="AI106" s="3" t="n">
        <v>0.100658905265926</v>
      </c>
      <c r="AJ106" s="3" t="b">
        <f aca="false">TRUE()</f>
        <v>1</v>
      </c>
      <c r="AK106" s="3" t="n">
        <v>-0.3585908855045</v>
      </c>
      <c r="AL106" s="3" t="b">
        <f aca="false">TRUE()</f>
        <v>1</v>
      </c>
      <c r="AM106" s="3" t="n">
        <v>-0.15994277683617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9</v>
      </c>
      <c r="E107" s="2" t="n">
        <v>1</v>
      </c>
      <c r="F107" s="2" t="n">
        <v>37.8749836510982</v>
      </c>
      <c r="G107" s="2" t="n">
        <v>0.78876404494382</v>
      </c>
      <c r="H107" s="2" t="n">
        <v>0.987841517853237</v>
      </c>
      <c r="I107" s="2" t="n">
        <v>0.125794824601813</v>
      </c>
      <c r="J107" s="2" t="n">
        <v>0.29671393768266</v>
      </c>
      <c r="K107" s="2" t="n">
        <v>6.16214125594467</v>
      </c>
      <c r="L107" s="2" t="n">
        <v>0.778</v>
      </c>
      <c r="M107" s="2" t="n">
        <v>0.143</v>
      </c>
      <c r="N107" s="2" t="n">
        <v>13.107</v>
      </c>
      <c r="O107" s="2" t="s">
        <v>41</v>
      </c>
      <c r="P107" s="2" t="n">
        <v>363.7</v>
      </c>
      <c r="Q107" s="2" t="n">
        <v>132.7</v>
      </c>
      <c r="R107" s="2" t="n">
        <v>17.656</v>
      </c>
      <c r="S107" s="2" t="n">
        <v>0.560995923051459</v>
      </c>
      <c r="T107" s="2" t="n">
        <v>0.264739602350453</v>
      </c>
      <c r="U107" s="2" t="n">
        <v>0.0963994072570404</v>
      </c>
      <c r="V107" s="2" t="n">
        <v>0.0868125070437074</v>
      </c>
      <c r="W107" s="2" t="n">
        <v>0.139854612267859</v>
      </c>
      <c r="X107" s="2" t="n">
        <v>0.0223006733674847</v>
      </c>
      <c r="Y107" s="2" t="n">
        <v>0.090627837992841</v>
      </c>
      <c r="Z107" s="2" t="n">
        <v>0.135291670910143</v>
      </c>
      <c r="AA107" s="2" t="n">
        <v>0.143594856028356</v>
      </c>
      <c r="AB107" s="2" t="n">
        <v>0.103852321756494</v>
      </c>
      <c r="AC107" s="2" t="n">
        <v>0.0787741228770686</v>
      </c>
      <c r="AD107" s="2" t="n">
        <v>0.103128614739424</v>
      </c>
      <c r="AE107" s="2" t="n">
        <v>0.105847861205616</v>
      </c>
      <c r="AF107" s="2" t="n">
        <v>0.216582041122572</v>
      </c>
      <c r="AG107" s="2" t="n">
        <v>0.49862581803838</v>
      </c>
      <c r="AH107" s="3" t="b">
        <f aca="false">TRUE()</f>
        <v>1</v>
      </c>
      <c r="AI107" s="3" t="n">
        <v>0.999322233295145</v>
      </c>
      <c r="AJ107" s="3" t="b">
        <f aca="false">TRUE()</f>
        <v>1</v>
      </c>
      <c r="AK107" s="3" t="n">
        <v>1.31935601477511</v>
      </c>
      <c r="AL107" s="3" t="b">
        <f aca="false">TRUE()</f>
        <v>1</v>
      </c>
      <c r="AM107" s="3" t="n">
        <v>0.011015497400353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1</v>
      </c>
      <c r="E108" s="2" t="n">
        <v>1</v>
      </c>
      <c r="F108" s="2" t="n">
        <v>33.6900675259798</v>
      </c>
      <c r="G108" s="2" t="n">
        <v>0.675471698113208</v>
      </c>
      <c r="H108" s="2" t="n">
        <v>0.995734229665562</v>
      </c>
      <c r="I108" s="2" t="n">
        <v>0.0597195943333726</v>
      </c>
      <c r="J108" s="2" t="n">
        <v>0.191987605039852</v>
      </c>
      <c r="K108" s="2" t="n">
        <v>7.93477530802014</v>
      </c>
      <c r="L108" s="2" t="n">
        <v>0.617</v>
      </c>
      <c r="M108" s="2" t="n">
        <v>0.1</v>
      </c>
      <c r="N108" s="2" t="n">
        <v>16.491</v>
      </c>
      <c r="O108" s="2" t="s">
        <v>41</v>
      </c>
      <c r="P108" s="2" t="n">
        <v>474.2</v>
      </c>
      <c r="Q108" s="2" t="n">
        <v>134.2</v>
      </c>
      <c r="R108" s="2" t="n">
        <v>23.021</v>
      </c>
      <c r="S108" s="2" t="n">
        <v>0.657386819472176</v>
      </c>
      <c r="T108" s="2" t="n">
        <v>-0.584958287093404</v>
      </c>
      <c r="U108" s="2" t="n">
        <v>-0.386477987502876</v>
      </c>
      <c r="V108" s="2" t="n">
        <v>0.0407111905759995</v>
      </c>
      <c r="W108" s="2" t="n">
        <v>0.00431113391637394</v>
      </c>
      <c r="X108" s="2" t="n">
        <v>0.0237134716521146</v>
      </c>
      <c r="Y108" s="2" t="n">
        <v>0.11655027234815</v>
      </c>
      <c r="Z108" s="2" t="n">
        <v>0.15779766985789</v>
      </c>
      <c r="AA108" s="2" t="n">
        <v>0.131954640878178</v>
      </c>
      <c r="AB108" s="2" t="n">
        <v>0.141919013958962</v>
      </c>
      <c r="AC108" s="2" t="n">
        <v>0.137737410577906</v>
      </c>
      <c r="AD108" s="2" t="n">
        <v>0.123861164454956</v>
      </c>
      <c r="AE108" s="2" t="n">
        <v>0.116629206432697</v>
      </c>
      <c r="AF108" s="2" t="n">
        <v>0.0498371498391463</v>
      </c>
      <c r="AG108" s="2" t="n">
        <v>1.52278372373636</v>
      </c>
      <c r="AH108" s="3" t="b">
        <f aca="false">TRUE()</f>
        <v>1</v>
      </c>
      <c r="AI108" s="3" t="n">
        <v>-1.06760342117206</v>
      </c>
      <c r="AJ108" s="3" t="b">
        <f aca="false">TRUE()</f>
        <v>1</v>
      </c>
      <c r="AK108" s="3" t="n">
        <v>-0.153127999755975</v>
      </c>
      <c r="AL108" s="3" t="b">
        <f aca="false">TRUE()</f>
        <v>1</v>
      </c>
      <c r="AM108" s="3" t="n">
        <v>1.1490208771073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1</v>
      </c>
      <c r="E109" s="2" t="n">
        <v>3</v>
      </c>
      <c r="F109" s="2" t="n">
        <v>27.8972710309476</v>
      </c>
      <c r="G109" s="2" t="n">
        <v>0.639545056867892</v>
      </c>
      <c r="H109" s="2" t="n">
        <v>0.981482584702873</v>
      </c>
      <c r="I109" s="2" t="n">
        <v>0.100642096366934</v>
      </c>
      <c r="J109" s="2" t="n">
        <v>0.279478607608807</v>
      </c>
      <c r="K109" s="2" t="n">
        <v>5.2405599315398</v>
      </c>
      <c r="L109" s="2" t="n">
        <v>0.638</v>
      </c>
      <c r="M109" s="2" t="n">
        <v>0.116</v>
      </c>
      <c r="N109" s="2" t="n">
        <v>11.206</v>
      </c>
      <c r="O109" s="2" t="s">
        <v>41</v>
      </c>
      <c r="P109" s="2" t="n">
        <v>436.5</v>
      </c>
      <c r="Q109" s="2" t="n">
        <v>103.3</v>
      </c>
      <c r="R109" s="2" t="n">
        <v>21.189</v>
      </c>
      <c r="S109" s="2" t="n">
        <v>-1</v>
      </c>
      <c r="T109" s="2" t="n">
        <v>-0.254266692054825</v>
      </c>
      <c r="U109" s="2" t="n">
        <v>-0.598620079262231</v>
      </c>
      <c r="V109" s="2" t="n">
        <v>0.158258295858002</v>
      </c>
      <c r="W109" s="2" t="n">
        <v>0.0813903774266926</v>
      </c>
      <c r="X109" s="2" t="n">
        <v>0.0464380205451861</v>
      </c>
      <c r="Y109" s="2" t="n">
        <v>0.144971388347159</v>
      </c>
      <c r="Z109" s="2" t="n">
        <v>0.168997615090609</v>
      </c>
      <c r="AA109" s="2" t="n">
        <v>0.159219324996459</v>
      </c>
      <c r="AB109" s="2" t="n">
        <v>0.156921621554238</v>
      </c>
      <c r="AC109" s="2" t="n">
        <v>0.0895399703212473</v>
      </c>
      <c r="AD109" s="2" t="n">
        <v>0.0781553890251764</v>
      </c>
      <c r="AE109" s="2" t="n">
        <v>0.10463578467529</v>
      </c>
      <c r="AF109" s="2" t="n">
        <v>0.0511208854446356</v>
      </c>
      <c r="AG109" s="2" t="n">
        <v>-0.0338274528596785</v>
      </c>
      <c r="AH109" s="3" t="b">
        <f aca="false">TRUE()</f>
        <v>1</v>
      </c>
      <c r="AI109" s="3" t="n">
        <v>-0.798004422763291</v>
      </c>
      <c r="AJ109" s="3" t="b">
        <f aca="false">TRUE()</f>
        <v>1</v>
      </c>
      <c r="AK109" s="3" t="n">
        <v>0.394773028906756</v>
      </c>
      <c r="AL109" s="3" t="b">
        <f aca="false">TRUE()</f>
        <v>1</v>
      </c>
      <c r="AM109" s="3" t="n">
        <v>0.76076021814849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2</v>
      </c>
      <c r="E110" s="2" t="n">
        <v>1</v>
      </c>
      <c r="F110" s="2" t="n">
        <v>26.565051177078</v>
      </c>
      <c r="G110" s="2" t="n">
        <v>0.686432637571158</v>
      </c>
      <c r="H110" s="2" t="n">
        <v>0.99472006545289</v>
      </c>
      <c r="I110" s="2" t="n">
        <v>0.0571138204858262</v>
      </c>
      <c r="J110" s="2" t="n">
        <v>0.189184992149706</v>
      </c>
      <c r="K110" s="2" t="n">
        <v>9.30330877698747</v>
      </c>
      <c r="L110" s="2" t="n">
        <v>0.723</v>
      </c>
      <c r="M110" s="2" t="n">
        <v>0.082</v>
      </c>
      <c r="N110" s="2" t="n">
        <v>19.384</v>
      </c>
      <c r="O110" s="2" t="s">
        <v>41</v>
      </c>
      <c r="P110" s="2" t="n">
        <v>540.7</v>
      </c>
      <c r="Q110" s="2" t="n">
        <v>179.1</v>
      </c>
      <c r="R110" s="2" t="n">
        <v>26.247</v>
      </c>
      <c r="S110" s="2" t="n">
        <v>0.527082840644913</v>
      </c>
      <c r="T110" s="2" t="n">
        <v>-0.436308279539547</v>
      </c>
      <c r="U110" s="2" t="n">
        <v>-0.615216344585506</v>
      </c>
      <c r="V110" s="2" t="n">
        <v>0.0244930848866647</v>
      </c>
      <c r="W110" s="2" t="n">
        <v>0.0665330429211573</v>
      </c>
      <c r="X110" s="2" t="n">
        <v>0.0121915994940408</v>
      </c>
      <c r="Y110" s="2" t="n">
        <v>0.0928084726511906</v>
      </c>
      <c r="Z110" s="2" t="n">
        <v>0.143217700027568</v>
      </c>
      <c r="AA110" s="2" t="n">
        <v>0.152287638905455</v>
      </c>
      <c r="AB110" s="2" t="n">
        <v>0.131014971517415</v>
      </c>
      <c r="AC110" s="2" t="n">
        <v>0.120907131784891</v>
      </c>
      <c r="AD110" s="2" t="n">
        <v>0.125860634913909</v>
      </c>
      <c r="AE110" s="2" t="n">
        <v>0.138988783753239</v>
      </c>
      <c r="AF110" s="2" t="n">
        <v>0.0827230669522915</v>
      </c>
      <c r="AG110" s="2" t="n">
        <v>2.31346828145097</v>
      </c>
      <c r="AH110" s="3" t="b">
        <f aca="false">TRUE()</f>
        <v>1</v>
      </c>
      <c r="AI110" s="3" t="n">
        <v>0.293229618415044</v>
      </c>
      <c r="AJ110" s="3" t="b">
        <f aca="false">TRUE()</f>
        <v>1</v>
      </c>
      <c r="AK110" s="3" t="n">
        <v>-0.769516657001548</v>
      </c>
      <c r="AL110" s="3" t="b">
        <f aca="false">TRUE()</f>
        <v>1</v>
      </c>
      <c r="AM110" s="3" t="n">
        <v>1.8338838431753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2</v>
      </c>
      <c r="E111" s="2" t="n">
        <v>2</v>
      </c>
      <c r="F111" s="2" t="n">
        <v>39.8055710922652</v>
      </c>
      <c r="G111" s="2" t="n">
        <v>0.644291091593476</v>
      </c>
      <c r="H111" s="2" t="n">
        <v>0.993801905013583</v>
      </c>
      <c r="I111" s="2" t="n">
        <v>0.0772458065006505</v>
      </c>
      <c r="J111" s="2" t="n">
        <v>0.211646566026522</v>
      </c>
      <c r="K111" s="2" t="n">
        <v>7.29802601946173</v>
      </c>
      <c r="L111" s="2" t="n">
        <v>0.661</v>
      </c>
      <c r="M111" s="2" t="n">
        <v>0.085</v>
      </c>
      <c r="N111" s="2" t="n">
        <v>15.327</v>
      </c>
      <c r="O111" s="2" t="s">
        <v>41</v>
      </c>
      <c r="P111" s="2" t="n">
        <v>511.4</v>
      </c>
      <c r="Q111" s="2" t="n">
        <v>186.4</v>
      </c>
      <c r="R111" s="2" t="n">
        <v>24.827</v>
      </c>
      <c r="S111" s="2" t="n">
        <v>0.473793558628112</v>
      </c>
      <c r="T111" s="2" t="n">
        <v>-0.506176651924079</v>
      </c>
      <c r="U111" s="2" t="n">
        <v>-0.815170658772021</v>
      </c>
      <c r="V111" s="2" t="n">
        <v>0.0977489324244126</v>
      </c>
      <c r="W111" s="2" t="n">
        <v>0.00844148132714351</v>
      </c>
      <c r="X111" s="2" t="n">
        <v>0.0527032531507311</v>
      </c>
      <c r="Y111" s="2" t="n">
        <v>0.133681171218557</v>
      </c>
      <c r="Z111" s="2" t="n">
        <v>0.162579874737283</v>
      </c>
      <c r="AA111" s="2" t="n">
        <v>0.133470369865073</v>
      </c>
      <c r="AB111" s="2" t="n">
        <v>0.134533709930073</v>
      </c>
      <c r="AC111" s="2" t="n">
        <v>0.133492802343842</v>
      </c>
      <c r="AD111" s="2" t="n">
        <v>0.135957398258946</v>
      </c>
      <c r="AE111" s="2" t="n">
        <v>0.100260255976008</v>
      </c>
      <c r="AF111" s="2" t="n">
        <v>0.0133211645194862</v>
      </c>
      <c r="AG111" s="2" t="n">
        <v>1.15489514737672</v>
      </c>
      <c r="AH111" s="3" t="b">
        <f aca="false">TRUE()</f>
        <v>1</v>
      </c>
      <c r="AI111" s="3" t="n">
        <v>-0.502729329267977</v>
      </c>
      <c r="AJ111" s="3" t="b">
        <f aca="false">TRUE()</f>
        <v>1</v>
      </c>
      <c r="AK111" s="3" t="n">
        <v>-0.666785214127286</v>
      </c>
      <c r="AL111" s="3" t="b">
        <f aca="false">TRUE()</f>
        <v>1</v>
      </c>
      <c r="AM111" s="3" t="n">
        <v>1.5321321904566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2</v>
      </c>
      <c r="E112" s="2" t="n">
        <v>3</v>
      </c>
      <c r="F112" s="2" t="n">
        <v>31.7594800848128</v>
      </c>
      <c r="G112" s="2" t="n">
        <v>0.831702544031311</v>
      </c>
      <c r="H112" s="2" t="n">
        <v>0.963242967385499</v>
      </c>
      <c r="I112" s="2" t="n">
        <v>0.234051386899846</v>
      </c>
      <c r="J112" s="2" t="n">
        <v>0.471151194856983</v>
      </c>
      <c r="K112" s="2" t="n">
        <v>2.97711871838841</v>
      </c>
      <c r="L112" s="2" t="n">
        <v>0.728</v>
      </c>
      <c r="M112" s="2" t="n">
        <v>0.145</v>
      </c>
      <c r="N112" s="2" t="n">
        <v>6.602</v>
      </c>
      <c r="O112" s="2" t="s">
        <v>41</v>
      </c>
      <c r="P112" s="2" t="n">
        <v>472.8</v>
      </c>
      <c r="Q112" s="2" t="n">
        <v>168.3</v>
      </c>
      <c r="R112" s="2" t="n">
        <v>22.953</v>
      </c>
      <c r="S112" s="2" t="n">
        <v>0.551034580200702</v>
      </c>
      <c r="T112" s="2" t="n">
        <v>-0.715167657343621</v>
      </c>
      <c r="U112" s="2" t="n">
        <v>-0.585657688290196</v>
      </c>
      <c r="V112" s="2" t="n">
        <v>0.125093903672657</v>
      </c>
      <c r="W112" s="2" t="n">
        <v>0.00997468174092597</v>
      </c>
      <c r="X112" s="2" t="n">
        <v>0.127150083374463</v>
      </c>
      <c r="Y112" s="2" t="n">
        <v>0.122882142491098</v>
      </c>
      <c r="Z112" s="2" t="n">
        <v>0.114069825225203</v>
      </c>
      <c r="AA112" s="2" t="n">
        <v>0.134767358959462</v>
      </c>
      <c r="AB112" s="2" t="n">
        <v>0.129105352364826</v>
      </c>
      <c r="AC112" s="2" t="n">
        <v>0.128106424303904</v>
      </c>
      <c r="AD112" s="2" t="n">
        <v>0.122720432591337</v>
      </c>
      <c r="AE112" s="2" t="n">
        <v>0.0898037676450272</v>
      </c>
      <c r="AF112" s="2" t="n">
        <v>0.0313946130446803</v>
      </c>
      <c r="AG112" s="2" t="n">
        <v>-1.34155434088683</v>
      </c>
      <c r="AH112" s="3" t="b">
        <f aca="false">TRUE()</f>
        <v>1</v>
      </c>
      <c r="AI112" s="3" t="n">
        <v>0.357419856131417</v>
      </c>
      <c r="AJ112" s="3" t="b">
        <f aca="false">TRUE()</f>
        <v>1</v>
      </c>
      <c r="AK112" s="3" t="n">
        <v>1.38784364335796</v>
      </c>
      <c r="AL112" s="3" t="b">
        <f aca="false">TRUE()</f>
        <v>1</v>
      </c>
      <c r="AM112" s="3" t="n">
        <v>1.1346027094006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2</v>
      </c>
      <c r="E113" s="2" t="n">
        <v>4</v>
      </c>
      <c r="F113" s="2" t="n">
        <v>33.6900675259798</v>
      </c>
      <c r="G113" s="2" t="n">
        <v>0.757225433526012</v>
      </c>
      <c r="H113" s="2" t="n">
        <v>0.981259203111952</v>
      </c>
      <c r="I113" s="2" t="n">
        <v>0.129231183130403</v>
      </c>
      <c r="J113" s="2" t="n">
        <v>0.362819908499684</v>
      </c>
      <c r="K113" s="2" t="n">
        <v>3.32026858565309</v>
      </c>
      <c r="L113" s="2" t="n">
        <v>0.521</v>
      </c>
      <c r="M113" s="2" t="n">
        <v>0.076</v>
      </c>
      <c r="N113" s="2" t="n">
        <v>7.238</v>
      </c>
      <c r="O113" s="2" t="s">
        <v>41</v>
      </c>
      <c r="P113" s="2" t="n">
        <v>519.2</v>
      </c>
      <c r="Q113" s="2" t="n">
        <v>104.5</v>
      </c>
      <c r="R113" s="2" t="n">
        <v>25.206</v>
      </c>
      <c r="S113" s="2" t="n">
        <v>0.741176154327308</v>
      </c>
      <c r="T113" s="2" t="n">
        <v>-0.619380131719357</v>
      </c>
      <c r="U113" s="2" t="n">
        <v>-0.137920487943959</v>
      </c>
      <c r="V113" s="2" t="n">
        <v>0.0044648942783031</v>
      </c>
      <c r="W113" s="2" t="n">
        <v>0.0044648942783031</v>
      </c>
      <c r="X113" s="2" t="n">
        <v>0.0413025514158577</v>
      </c>
      <c r="Y113" s="2" t="n">
        <v>0.0953009063970062</v>
      </c>
      <c r="Z113" s="2" t="n">
        <v>0.13898450724492</v>
      </c>
      <c r="AA113" s="2" t="n">
        <v>0.14989680514121</v>
      </c>
      <c r="AB113" s="2" t="n">
        <v>0.147463200118755</v>
      </c>
      <c r="AC113" s="2" t="n">
        <v>0.133855793937149</v>
      </c>
      <c r="AD113" s="2" t="n">
        <v>0.12580920704138</v>
      </c>
      <c r="AE113" s="2" t="n">
        <v>0.10464922472157</v>
      </c>
      <c r="AF113" s="2" t="n">
        <v>0.0627378039821504</v>
      </c>
      <c r="AG113" s="2" t="n">
        <v>-1.14329590791424</v>
      </c>
      <c r="AH113" s="3" t="b">
        <f aca="false">TRUE()</f>
        <v>1</v>
      </c>
      <c r="AI113" s="3" t="n">
        <v>-2.30005598532641</v>
      </c>
      <c r="AJ113" s="3" t="b">
        <f aca="false">TRUE()</f>
        <v>1</v>
      </c>
      <c r="AK113" s="3" t="n">
        <v>-0.974979542750072</v>
      </c>
      <c r="AL113" s="3" t="b">
        <f aca="false">TRUE()</f>
        <v>1</v>
      </c>
      <c r="AM113" s="3" t="n">
        <v>1.6124619819654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2</v>
      </c>
      <c r="E114" s="2" t="n">
        <v>5</v>
      </c>
      <c r="F114" s="2" t="n">
        <v>33.6900675259798</v>
      </c>
      <c r="G114" s="2" t="n">
        <v>0.696335078534031</v>
      </c>
      <c r="H114" s="2" t="n">
        <v>0.959496389155376</v>
      </c>
      <c r="I114" s="2" t="n">
        <v>0.195996365103908</v>
      </c>
      <c r="J114" s="2" t="n">
        <v>0.406551647819672</v>
      </c>
      <c r="K114" s="2" t="n">
        <v>3.08934221838395</v>
      </c>
      <c r="L114" s="2" t="n">
        <v>0.607</v>
      </c>
      <c r="M114" s="2" t="n">
        <v>0.077</v>
      </c>
      <c r="N114" s="2" t="n">
        <v>6.833</v>
      </c>
      <c r="O114" s="2" t="s">
        <v>41</v>
      </c>
      <c r="P114" s="2" t="n">
        <v>763.1</v>
      </c>
      <c r="Q114" s="2" t="n">
        <v>169.3</v>
      </c>
      <c r="R114" s="2" t="n">
        <v>37.042</v>
      </c>
      <c r="S114" s="2" t="n">
        <v>0.628841214931271</v>
      </c>
      <c r="T114" s="2" t="n">
        <v>-0.731466528101034</v>
      </c>
      <c r="U114" s="2" t="n">
        <v>-0.139464115762725</v>
      </c>
      <c r="V114" s="2" t="n">
        <v>0.107352942175317</v>
      </c>
      <c r="W114" s="2" t="n">
        <v>0.0691753376236042</v>
      </c>
      <c r="X114" s="2" t="n">
        <v>0.0817546095015229</v>
      </c>
      <c r="Y114" s="2" t="n">
        <v>0.142440008985035</v>
      </c>
      <c r="Z114" s="2" t="n">
        <v>0.139668080463402</v>
      </c>
      <c r="AA114" s="2" t="n">
        <v>0.130744278688881</v>
      </c>
      <c r="AB114" s="2" t="n">
        <v>0.110741376667101</v>
      </c>
      <c r="AC114" s="2" t="n">
        <v>0.060102037876331</v>
      </c>
      <c r="AD114" s="2" t="n">
        <v>0.06701080710188</v>
      </c>
      <c r="AE114" s="2" t="n">
        <v>0.127673736936916</v>
      </c>
      <c r="AF114" s="2" t="n">
        <v>0.139865063778932</v>
      </c>
      <c r="AG114" s="2" t="n">
        <v>-1.2767160373515</v>
      </c>
      <c r="AH114" s="3" t="b">
        <f aca="false">TRUE()</f>
        <v>1</v>
      </c>
      <c r="AI114" s="3" t="n">
        <v>-1.1959838966048</v>
      </c>
      <c r="AJ114" s="3" t="b">
        <f aca="false">TRUE()</f>
        <v>1</v>
      </c>
      <c r="AK114" s="3" t="n">
        <v>-0.940735728458652</v>
      </c>
      <c r="AL114" s="3" t="b">
        <f aca="false">TRUE()</f>
        <v>1</v>
      </c>
      <c r="AM114" s="3" t="n">
        <v>4.12431277029607</v>
      </c>
      <c r="AN114" s="3" t="b">
        <f aca="false">FALSE()</f>
        <v>0</v>
      </c>
      <c r="AO114" s="3" t="n">
        <v>1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2</v>
      </c>
      <c r="E115" s="2" t="n">
        <v>6</v>
      </c>
      <c r="F115" s="2" t="n">
        <v>11.5346206536447</v>
      </c>
      <c r="G115" s="2" t="n">
        <v>0.872566371681416</v>
      </c>
      <c r="H115" s="2" t="n">
        <v>0.982118093732503</v>
      </c>
      <c r="I115" s="2" t="n">
        <v>0.256206977777321</v>
      </c>
      <c r="J115" s="2" t="n">
        <v>0.411147302712974</v>
      </c>
      <c r="K115" s="2" t="n">
        <v>3.42480955779143</v>
      </c>
      <c r="L115" s="2" t="n">
        <v>0.66</v>
      </c>
      <c r="M115" s="2" t="n">
        <v>0.081</v>
      </c>
      <c r="N115" s="2" t="n">
        <v>7.648</v>
      </c>
      <c r="O115" s="2" t="s">
        <v>41</v>
      </c>
      <c r="P115" s="2" t="n">
        <v>483.4</v>
      </c>
      <c r="Q115" s="2" t="n">
        <v>187.1</v>
      </c>
      <c r="R115" s="2" t="n">
        <v>23.465</v>
      </c>
      <c r="S115" s="2" t="n">
        <v>0.186573381699525</v>
      </c>
      <c r="T115" s="2" t="n">
        <v>-0.332002271362036</v>
      </c>
      <c r="U115" s="2" t="n">
        <v>-0.523760431855183</v>
      </c>
      <c r="V115" s="2" t="n">
        <v>0.394553156200083</v>
      </c>
      <c r="W115" s="2" t="n">
        <v>0.155846808983936</v>
      </c>
      <c r="X115" s="2" t="n">
        <v>0.125304865994208</v>
      </c>
      <c r="Y115" s="2" t="n">
        <v>0.158062673641627</v>
      </c>
      <c r="Z115" s="2" t="n">
        <v>0.172623372222332</v>
      </c>
      <c r="AA115" s="2" t="n">
        <v>0.148731848606188</v>
      </c>
      <c r="AB115" s="2" t="n">
        <v>0.120699640419802</v>
      </c>
      <c r="AC115" s="2" t="n">
        <v>0.112928487404639</v>
      </c>
      <c r="AD115" s="2" t="n">
        <v>0.0861110941958897</v>
      </c>
      <c r="AE115" s="2" t="n">
        <v>0.0558227318488218</v>
      </c>
      <c r="AF115" s="2" t="n">
        <v>0.0197152856664918</v>
      </c>
      <c r="AG115" s="2" t="n">
        <v>-1.08289626538257</v>
      </c>
      <c r="AH115" s="3" t="b">
        <f aca="false">TRUE()</f>
        <v>1</v>
      </c>
      <c r="AI115" s="3" t="n">
        <v>-0.515567376811251</v>
      </c>
      <c r="AJ115" s="3" t="b">
        <f aca="false">TRUE()</f>
        <v>1</v>
      </c>
      <c r="AK115" s="3" t="n">
        <v>-0.803760471292969</v>
      </c>
      <c r="AL115" s="3" t="b">
        <f aca="false">TRUE()</f>
        <v>1</v>
      </c>
      <c r="AM115" s="3" t="n">
        <v>1.2437688363227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2</v>
      </c>
      <c r="E116" s="2" t="n">
        <v>7</v>
      </c>
      <c r="F116" s="2" t="n">
        <v>37.8749836510982</v>
      </c>
      <c r="G116" s="2" t="n">
        <v>0.539046010975095</v>
      </c>
      <c r="H116" s="2" t="n">
        <v>0.986828978431276</v>
      </c>
      <c r="I116" s="2" t="n">
        <v>0.0671870619267274</v>
      </c>
      <c r="J116" s="2" t="n">
        <v>0.214941298822207</v>
      </c>
      <c r="K116" s="2" t="n">
        <v>8.09143297921888</v>
      </c>
      <c r="L116" s="2" t="n">
        <v>0.699</v>
      </c>
      <c r="M116" s="2" t="n">
        <v>0.095</v>
      </c>
      <c r="N116" s="2" t="n">
        <v>16.879</v>
      </c>
      <c r="O116" s="2" t="s">
        <v>41</v>
      </c>
      <c r="P116" s="2" t="n">
        <v>495.9</v>
      </c>
      <c r="Q116" s="2" t="n">
        <v>159.8</v>
      </c>
      <c r="R116" s="2" t="n">
        <v>24.071</v>
      </c>
      <c r="S116" s="2" t="n">
        <v>0.589705151432031</v>
      </c>
      <c r="T116" s="2" t="n">
        <v>0.0614476545338115</v>
      </c>
      <c r="U116" s="2" t="n">
        <v>-0.46371241189411</v>
      </c>
      <c r="V116" s="2" t="n">
        <v>0.0295493779927545</v>
      </c>
      <c r="W116" s="2" t="n">
        <v>0.0568926532690978</v>
      </c>
      <c r="X116" s="2" t="n">
        <v>0.0935131505132829</v>
      </c>
      <c r="Y116" s="2" t="n">
        <v>0.12604923318298</v>
      </c>
      <c r="Z116" s="2" t="n">
        <v>0.156040613636247</v>
      </c>
      <c r="AA116" s="2" t="n">
        <v>0.100908634423513</v>
      </c>
      <c r="AB116" s="2" t="n">
        <v>0.137419527370548</v>
      </c>
      <c r="AC116" s="2" t="n">
        <v>0.149746619262993</v>
      </c>
      <c r="AD116" s="2" t="n">
        <v>0.121584187122705</v>
      </c>
      <c r="AE116" s="2" t="n">
        <v>0.0858169370455274</v>
      </c>
      <c r="AF116" s="2" t="n">
        <v>0.0289210974422029</v>
      </c>
      <c r="AG116" s="2" t="n">
        <v>1.61329433547744</v>
      </c>
      <c r="AH116" s="3" t="b">
        <f aca="false">TRUE()</f>
        <v>1</v>
      </c>
      <c r="AI116" s="3" t="n">
        <v>-0.014883522623545</v>
      </c>
      <c r="AJ116" s="3" t="b">
        <f aca="false">TRUE()</f>
        <v>1</v>
      </c>
      <c r="AK116" s="3" t="n">
        <v>-0.324347071213079</v>
      </c>
      <c r="AL116" s="3" t="b">
        <f aca="false">TRUE()</f>
        <v>1</v>
      </c>
      <c r="AM116" s="3" t="n">
        <v>1.3725024765611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3</v>
      </c>
      <c r="E117" s="2" t="n">
        <v>0</v>
      </c>
      <c r="F117" s="2" t="n">
        <v>24.2277453179541</v>
      </c>
      <c r="G117" s="2" t="n">
        <v>0.82793867120954</v>
      </c>
      <c r="H117" s="2" t="n">
        <v>0.99201974146853</v>
      </c>
      <c r="I117" s="2" t="n">
        <v>0.119366207318922</v>
      </c>
      <c r="J117" s="2" t="n">
        <v>0.284958725183855</v>
      </c>
      <c r="K117" s="2" t="n">
        <v>5.98448721121566</v>
      </c>
      <c r="L117" s="2" t="n">
        <v>0.715</v>
      </c>
      <c r="M117" s="2" t="n">
        <v>0.084</v>
      </c>
      <c r="N117" s="2" t="n">
        <v>12.718</v>
      </c>
      <c r="O117" s="2" t="s">
        <v>41</v>
      </c>
      <c r="P117" s="2" t="n">
        <v>353.6</v>
      </c>
      <c r="Q117" s="2" t="n">
        <v>113.4</v>
      </c>
      <c r="R117" s="2" t="n">
        <v>17.163</v>
      </c>
      <c r="S117" s="2" t="n">
        <v>0.460806322549945</v>
      </c>
      <c r="T117" s="2" t="n">
        <v>-0.386870603737479</v>
      </c>
      <c r="U117" s="2" t="n">
        <v>-0.651142334655015</v>
      </c>
      <c r="V117" s="2" t="n">
        <v>0.0170891394033814</v>
      </c>
      <c r="W117" s="2" t="n">
        <v>0.0416159424640038</v>
      </c>
      <c r="X117" s="2" t="n">
        <v>0.0177691525822188</v>
      </c>
      <c r="Y117" s="2" t="n">
        <v>0.108232508977808</v>
      </c>
      <c r="Z117" s="2" t="n">
        <v>0.150841084394417</v>
      </c>
      <c r="AA117" s="2" t="n">
        <v>0.138806614513936</v>
      </c>
      <c r="AB117" s="2" t="n">
        <v>0.143192772766605</v>
      </c>
      <c r="AC117" s="2" t="n">
        <v>0.117475894967711</v>
      </c>
      <c r="AD117" s="2" t="n">
        <v>0.141150308178848</v>
      </c>
      <c r="AE117" s="2" t="n">
        <v>0.121122078023123</v>
      </c>
      <c r="AF117" s="2" t="n">
        <v>0.0614095855953331</v>
      </c>
      <c r="AG117" s="2" t="n">
        <v>0.395984331390072</v>
      </c>
      <c r="AH117" s="3" t="b">
        <f aca="false">TRUE()</f>
        <v>1</v>
      </c>
      <c r="AI117" s="3" t="n">
        <v>0.190525238068848</v>
      </c>
      <c r="AJ117" s="3" t="b">
        <f aca="false">TRUE()</f>
        <v>1</v>
      </c>
      <c r="AK117" s="3" t="n">
        <v>-0.701029028418707</v>
      </c>
      <c r="AL117" s="3" t="b">
        <f aca="false">TRUE()</f>
        <v>1</v>
      </c>
      <c r="AM117" s="3" t="n">
        <v>-0.093001283912232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6</v>
      </c>
      <c r="E118" s="2" t="n">
        <v>1</v>
      </c>
      <c r="F118" s="2" t="n">
        <v>26.565051177078</v>
      </c>
      <c r="G118" s="2" t="n">
        <v>0.880484114977307</v>
      </c>
      <c r="H118" s="2" t="n">
        <v>0.980336336003897</v>
      </c>
      <c r="I118" s="2" t="n">
        <v>0.18296923828046</v>
      </c>
      <c r="J118" s="2" t="n">
        <v>0.441068939051814</v>
      </c>
      <c r="K118" s="2" t="n">
        <v>3.72865720640591</v>
      </c>
      <c r="L118" s="2" t="n">
        <v>0.733</v>
      </c>
      <c r="M118" s="2" t="n">
        <v>0.113</v>
      </c>
      <c r="N118" s="2" t="n">
        <v>8.193</v>
      </c>
      <c r="O118" s="2" t="s">
        <v>41</v>
      </c>
      <c r="P118" s="2" t="n">
        <v>348.1</v>
      </c>
      <c r="Q118" s="2" t="n">
        <v>132.5</v>
      </c>
      <c r="R118" s="2" t="n">
        <v>16.897</v>
      </c>
      <c r="S118" s="2" t="n">
        <v>0.363274460809829</v>
      </c>
      <c r="T118" s="2" t="n">
        <v>-0.282934478054329</v>
      </c>
      <c r="U118" s="2" t="n">
        <v>-0.470505172568953</v>
      </c>
      <c r="V118" s="2" t="n">
        <v>0.364956797985087</v>
      </c>
      <c r="W118" s="2" t="n">
        <v>0.0897994490679679</v>
      </c>
      <c r="X118" s="2" t="n">
        <v>0.144675705425209</v>
      </c>
      <c r="Y118" s="2" t="n">
        <v>0.168058836542551</v>
      </c>
      <c r="Z118" s="2" t="n">
        <v>0.147554413287354</v>
      </c>
      <c r="AA118" s="2" t="n">
        <v>0.137503010131093</v>
      </c>
      <c r="AB118" s="2" t="n">
        <v>0.121724925323743</v>
      </c>
      <c r="AC118" s="2" t="n">
        <v>0.114721208734363</v>
      </c>
      <c r="AD118" s="2" t="n">
        <v>0.101420267286405</v>
      </c>
      <c r="AE118" s="2" t="n">
        <v>0.0547675179614192</v>
      </c>
      <c r="AF118" s="2" t="n">
        <v>0.00957411530786338</v>
      </c>
      <c r="AG118" s="2" t="n">
        <v>-0.907345101231168</v>
      </c>
      <c r="AH118" s="3" t="b">
        <f aca="false">TRUE()</f>
        <v>1</v>
      </c>
      <c r="AI118" s="3" t="n">
        <v>0.42161009384779</v>
      </c>
      <c r="AJ118" s="3" t="b">
        <f aca="false">TRUE()</f>
        <v>1</v>
      </c>
      <c r="AK118" s="3" t="n">
        <v>0.292041586032494</v>
      </c>
      <c r="AL118" s="3" t="b">
        <f aca="false">TRUE()</f>
        <v>1</v>
      </c>
      <c r="AM118" s="3" t="n">
        <v>-0.14964408561710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6</v>
      </c>
      <c r="E119" s="2" t="n">
        <v>4</v>
      </c>
      <c r="F119" s="2" t="n">
        <v>30.3432488842396</v>
      </c>
      <c r="G119" s="2" t="n">
        <v>0.639558232931727</v>
      </c>
      <c r="H119" s="2" t="n">
        <v>0.977747218688077</v>
      </c>
      <c r="I119" s="2" t="n">
        <v>0.0930961421024218</v>
      </c>
      <c r="J119" s="2" t="n">
        <v>0.284836743006731</v>
      </c>
      <c r="K119" s="2" t="n">
        <v>4.93089714523451</v>
      </c>
      <c r="L119" s="2" t="n">
        <v>0.621</v>
      </c>
      <c r="M119" s="2" t="n">
        <v>0.133</v>
      </c>
      <c r="N119" s="2" t="n">
        <v>10.601</v>
      </c>
      <c r="O119" s="2" t="s">
        <v>41</v>
      </c>
      <c r="P119" s="2" t="n">
        <v>461.8</v>
      </c>
      <c r="Q119" s="2" t="n">
        <v>118.4</v>
      </c>
      <c r="R119" s="2" t="n">
        <v>22.42</v>
      </c>
      <c r="S119" s="2" t="n">
        <v>0.156742058705084</v>
      </c>
      <c r="T119" s="2" t="n">
        <v>-0.305165644494119</v>
      </c>
      <c r="U119" s="2" t="n">
        <v>-0.603948660744157</v>
      </c>
      <c r="V119" s="2" t="n">
        <v>0.177597376597047</v>
      </c>
      <c r="W119" s="2" t="n">
        <v>0.0487363318626779</v>
      </c>
      <c r="X119" s="2" t="n">
        <v>0.0884062118285676</v>
      </c>
      <c r="Y119" s="2" t="n">
        <v>0.151936891091075</v>
      </c>
      <c r="Z119" s="2" t="n">
        <v>0.153316789300218</v>
      </c>
      <c r="AA119" s="2" t="n">
        <v>0.130871867591054</v>
      </c>
      <c r="AB119" s="2" t="n">
        <v>0.14012164012653</v>
      </c>
      <c r="AC119" s="2" t="n">
        <v>0.124048013292736</v>
      </c>
      <c r="AD119" s="2" t="n">
        <v>0.0961975080779377</v>
      </c>
      <c r="AE119" s="2" t="n">
        <v>0.0883074902387507</v>
      </c>
      <c r="AF119" s="2" t="n">
        <v>0.0267935884531317</v>
      </c>
      <c r="AG119" s="2" t="n">
        <v>-0.212738373770681</v>
      </c>
      <c r="AH119" s="3" t="b">
        <f aca="false">TRUE()</f>
        <v>1</v>
      </c>
      <c r="AI119" s="3" t="n">
        <v>-1.01625123099896</v>
      </c>
      <c r="AJ119" s="3" t="b">
        <f aca="false">TRUE()</f>
        <v>1</v>
      </c>
      <c r="AK119" s="3" t="n">
        <v>0.976917871860908</v>
      </c>
      <c r="AL119" s="3" t="b">
        <f aca="false">TRUE()</f>
        <v>1</v>
      </c>
      <c r="AM119" s="3" t="n">
        <v>1.0213171059909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6</v>
      </c>
      <c r="E120" s="2" t="n">
        <v>5</v>
      </c>
      <c r="F120" s="2" t="n">
        <v>17.1027289690524</v>
      </c>
      <c r="G120" s="2" t="n">
        <v>0.898016997167139</v>
      </c>
      <c r="H120" s="2" t="n">
        <v>0.963943129803116</v>
      </c>
      <c r="I120" s="2" t="n">
        <v>0.257408760000668</v>
      </c>
      <c r="J120" s="2" t="n">
        <v>0.516271720970284</v>
      </c>
      <c r="K120" s="2" t="n">
        <v>2.41492824053084</v>
      </c>
      <c r="L120" s="2" t="n">
        <v>0.63</v>
      </c>
      <c r="M120" s="2" t="n">
        <v>0.117</v>
      </c>
      <c r="N120" s="2" t="n">
        <v>5.425</v>
      </c>
      <c r="O120" s="2" t="s">
        <v>41</v>
      </c>
      <c r="P120" s="2" t="n">
        <v>459.4</v>
      </c>
      <c r="Q120" s="2" t="n">
        <v>80.4</v>
      </c>
      <c r="R120" s="2" t="n">
        <v>22.302</v>
      </c>
      <c r="S120" s="2" t="n">
        <v>0.354414393075157</v>
      </c>
      <c r="T120" s="2" t="n">
        <v>-0.568320744897355</v>
      </c>
      <c r="U120" s="2" t="n">
        <v>-0.467001211671943</v>
      </c>
      <c r="V120" s="2" t="n">
        <v>0.00557057679073658</v>
      </c>
      <c r="W120" s="2" t="n">
        <v>0.00557057679073658</v>
      </c>
      <c r="X120" s="2" t="n">
        <v>0.0733701886003093</v>
      </c>
      <c r="Y120" s="2" t="n">
        <v>0.124058949967018</v>
      </c>
      <c r="Z120" s="2" t="n">
        <v>0.136825290751607</v>
      </c>
      <c r="AA120" s="2" t="n">
        <v>0.11856154830381</v>
      </c>
      <c r="AB120" s="2" t="n">
        <v>0.110109915237957</v>
      </c>
      <c r="AC120" s="2" t="n">
        <v>0.12153355855721</v>
      </c>
      <c r="AD120" s="2" t="n">
        <v>0.131446370785947</v>
      </c>
      <c r="AE120" s="2" t="n">
        <v>0.119348743353044</v>
      </c>
      <c r="AF120" s="2" t="n">
        <v>0.0647454344430975</v>
      </c>
      <c r="AG120" s="2" t="n">
        <v>-1.66636578278135</v>
      </c>
      <c r="AH120" s="3" t="b">
        <f aca="false">TRUE()</f>
        <v>1</v>
      </c>
      <c r="AI120" s="3" t="n">
        <v>-0.900708803109488</v>
      </c>
      <c r="AJ120" s="3" t="b">
        <f aca="false">TRUE()</f>
        <v>1</v>
      </c>
      <c r="AK120" s="3" t="n">
        <v>0.429016843198177</v>
      </c>
      <c r="AL120" s="3" t="b">
        <f aca="false">TRUE()</f>
        <v>1</v>
      </c>
      <c r="AM120" s="3" t="n">
        <v>0.99660024706514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8</v>
      </c>
      <c r="E121" s="2" t="n">
        <v>0</v>
      </c>
      <c r="F121" s="2" t="n">
        <v>26.565051177078</v>
      </c>
      <c r="G121" s="2" t="n">
        <v>0.503810082063306</v>
      </c>
      <c r="H121" s="2" t="n">
        <v>0.985303697070586</v>
      </c>
      <c r="I121" s="2" t="n">
        <v>0.0506432222083332</v>
      </c>
      <c r="J121" s="2" t="n">
        <v>0.165907896304737</v>
      </c>
      <c r="K121" s="2" t="n">
        <v>10.7360782979374</v>
      </c>
      <c r="L121" s="2" t="n">
        <v>0.724</v>
      </c>
      <c r="M121" s="2" t="n">
        <v>0.067</v>
      </c>
      <c r="N121" s="2" t="n">
        <v>22.273</v>
      </c>
      <c r="O121" s="2" t="s">
        <v>41</v>
      </c>
      <c r="P121" s="2" t="n">
        <v>351.9</v>
      </c>
      <c r="Q121" s="2" t="n">
        <v>123.7</v>
      </c>
      <c r="R121" s="2" t="n">
        <v>17.083</v>
      </c>
      <c r="S121" s="2" t="n">
        <v>0.25627391068426</v>
      </c>
      <c r="T121" s="2" t="n">
        <v>-0.443338315853903</v>
      </c>
      <c r="U121" s="2" t="n">
        <v>-0.855558881801521</v>
      </c>
      <c r="V121" s="2" t="n">
        <v>0.0427060241370079</v>
      </c>
      <c r="W121" s="2" t="n">
        <v>0.0172337042248137</v>
      </c>
      <c r="X121" s="2" t="n">
        <v>0.0157373875058872</v>
      </c>
      <c r="Y121" s="2" t="n">
        <v>0.116036022799501</v>
      </c>
      <c r="Z121" s="2" t="n">
        <v>0.158231014158544</v>
      </c>
      <c r="AA121" s="2" t="n">
        <v>0.129385392341522</v>
      </c>
      <c r="AB121" s="2" t="n">
        <v>0.145535502449807</v>
      </c>
      <c r="AC121" s="2" t="n">
        <v>0.138861199675301</v>
      </c>
      <c r="AD121" s="2" t="n">
        <v>0.127419729611147</v>
      </c>
      <c r="AE121" s="2" t="n">
        <v>0.112510232884418</v>
      </c>
      <c r="AF121" s="2" t="n">
        <v>0.0562835185738729</v>
      </c>
      <c r="AG121" s="2" t="n">
        <v>3.14126589157016</v>
      </c>
      <c r="AH121" s="3" t="b">
        <f aca="false">FALSE()</f>
        <v>0</v>
      </c>
      <c r="AI121" s="3" t="n">
        <v>0.306067665958319</v>
      </c>
      <c r="AJ121" s="3" t="b">
        <f aca="false">TRUE()</f>
        <v>1</v>
      </c>
      <c r="AK121" s="3" t="n">
        <v>-1.28317387137286</v>
      </c>
      <c r="AL121" s="3" t="b">
        <f aca="false">TRUE()</f>
        <v>1</v>
      </c>
      <c r="AM121" s="3" t="n">
        <v>-0.110509058984648</v>
      </c>
      <c r="AN121" s="3" t="b">
        <f aca="false">TRUE()</f>
        <v>1</v>
      </c>
      <c r="AO121" s="3" t="n">
        <v>1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9</v>
      </c>
      <c r="E122" s="2" t="n">
        <v>0</v>
      </c>
      <c r="F122" s="2" t="n">
        <v>15.2551187030578</v>
      </c>
      <c r="G122" s="2" t="n">
        <v>0.828220858895706</v>
      </c>
      <c r="H122" s="2" t="n">
        <v>0.987861698005507</v>
      </c>
      <c r="I122" s="2" t="n">
        <v>0.153288351848318</v>
      </c>
      <c r="J122" s="2" t="n">
        <v>0.332386865524245</v>
      </c>
      <c r="K122" s="2" t="n">
        <v>5.02087631546905</v>
      </c>
      <c r="L122" s="2" t="n">
        <v>0.738</v>
      </c>
      <c r="M122" s="2" t="n">
        <v>0.091</v>
      </c>
      <c r="N122" s="2" t="n">
        <v>10.824</v>
      </c>
      <c r="O122" s="2" t="s">
        <v>41</v>
      </c>
      <c r="P122" s="2" t="n">
        <v>372.3</v>
      </c>
      <c r="Q122" s="2" t="n">
        <v>134.3</v>
      </c>
      <c r="R122" s="2" t="n">
        <v>18.074</v>
      </c>
      <c r="S122" s="2" t="n">
        <v>0.304393192539514</v>
      </c>
      <c r="T122" s="2" t="n">
        <v>-0.358064805807562</v>
      </c>
      <c r="U122" s="2" t="n">
        <v>-0.74575133144925</v>
      </c>
      <c r="V122" s="2" t="n">
        <v>0.182151882321842</v>
      </c>
      <c r="W122" s="2" t="n">
        <v>0.0747179318689507</v>
      </c>
      <c r="X122" s="2" t="n">
        <v>0.0661054658013897</v>
      </c>
      <c r="Y122" s="2" t="n">
        <v>0.12691948182921</v>
      </c>
      <c r="Z122" s="2" t="n">
        <v>0.150779362631727</v>
      </c>
      <c r="AA122" s="2" t="n">
        <v>0.154653623570534</v>
      </c>
      <c r="AB122" s="2" t="n">
        <v>0.145863010167053</v>
      </c>
      <c r="AC122" s="2" t="n">
        <v>0.127906544390647</v>
      </c>
      <c r="AD122" s="2" t="n">
        <v>0.124406431272124</v>
      </c>
      <c r="AE122" s="2" t="n">
        <v>0.0916605796623662</v>
      </c>
      <c r="AF122" s="2" t="n">
        <v>0.0117055006749492</v>
      </c>
      <c r="AG122" s="2" t="n">
        <v>-0.160751964936916</v>
      </c>
      <c r="AH122" s="3" t="b">
        <f aca="false">TRUE()</f>
        <v>1</v>
      </c>
      <c r="AI122" s="3" t="n">
        <v>0.485800331564163</v>
      </c>
      <c r="AJ122" s="3" t="b">
        <f aca="false">TRUE()</f>
        <v>1</v>
      </c>
      <c r="AK122" s="3" t="n">
        <v>-0.461322328378762</v>
      </c>
      <c r="AL122" s="3" t="b">
        <f aca="false">TRUE()</f>
        <v>1</v>
      </c>
      <c r="AM122" s="3" t="n">
        <v>0.099584241884337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</v>
      </c>
      <c r="E123" s="2" t="n">
        <v>2</v>
      </c>
      <c r="F123" s="2" t="n">
        <v>21.3706222693432</v>
      </c>
      <c r="G123" s="2" t="n">
        <v>0.901639344262295</v>
      </c>
      <c r="H123" s="2" t="n">
        <v>0.975335331003088</v>
      </c>
      <c r="I123" s="2" t="n">
        <v>0.230204388430092</v>
      </c>
      <c r="J123" s="2" t="n">
        <v>0.458994880247533</v>
      </c>
      <c r="K123" s="2" t="n">
        <v>3.4144850983919</v>
      </c>
      <c r="L123" s="2" t="n">
        <v>0.751</v>
      </c>
      <c r="M123" s="2" t="n">
        <v>0.11</v>
      </c>
      <c r="N123" s="2" t="n">
        <v>7.603</v>
      </c>
      <c r="O123" s="2" t="s">
        <v>41</v>
      </c>
      <c r="P123" s="2" t="n">
        <v>391</v>
      </c>
      <c r="Q123" s="2" t="n">
        <v>129.7</v>
      </c>
      <c r="R123" s="2" t="n">
        <v>18.98</v>
      </c>
      <c r="S123" s="2" t="n">
        <v>0.423268601047129</v>
      </c>
      <c r="T123" s="2" t="n">
        <v>-0.340139742692696</v>
      </c>
      <c r="U123" s="2" t="n">
        <v>-0.912123825155106</v>
      </c>
      <c r="V123" s="2" t="n">
        <v>0.00480195895475877</v>
      </c>
      <c r="W123" s="2" t="n">
        <v>0.00480195895475877</v>
      </c>
      <c r="X123" s="2" t="n">
        <v>0.0413463529934286</v>
      </c>
      <c r="Y123" s="2" t="n">
        <v>0.0848914116467686</v>
      </c>
      <c r="Z123" s="2" t="n">
        <v>0.134375797053798</v>
      </c>
      <c r="AA123" s="2" t="n">
        <v>0.158203355237926</v>
      </c>
      <c r="AB123" s="2" t="n">
        <v>0.162194550238325</v>
      </c>
      <c r="AC123" s="2" t="n">
        <v>0.138330730365555</v>
      </c>
      <c r="AD123" s="2" t="n">
        <v>0.129121383784281</v>
      </c>
      <c r="AE123" s="2" t="n">
        <v>0.115677650739818</v>
      </c>
      <c r="AF123" s="2" t="n">
        <v>0.0358587679401003</v>
      </c>
      <c r="AG123" s="2" t="n">
        <v>-1.08886133002956</v>
      </c>
      <c r="AH123" s="3" t="b">
        <f aca="false">TRUE()</f>
        <v>1</v>
      </c>
      <c r="AI123" s="3" t="n">
        <v>0.652694949626732</v>
      </c>
      <c r="AJ123" s="3" t="b">
        <f aca="false">TRUE()</f>
        <v>1</v>
      </c>
      <c r="AK123" s="3" t="n">
        <v>0.189310143158232</v>
      </c>
      <c r="AL123" s="3" t="b">
        <f aca="false">TRUE()</f>
        <v>1</v>
      </c>
      <c r="AM123" s="3" t="n">
        <v>0.29216976768090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</v>
      </c>
      <c r="E124" s="2" t="n">
        <v>1</v>
      </c>
      <c r="F124" s="2" t="n">
        <v>26.565051177078</v>
      </c>
      <c r="G124" s="2" t="n">
        <v>0.583395383469844</v>
      </c>
      <c r="H124" s="2" t="n">
        <v>0.985257913875656</v>
      </c>
      <c r="I124" s="2" t="n">
        <v>0.0692766099513889</v>
      </c>
      <c r="J124" s="2" t="n">
        <v>0.2172902891507</v>
      </c>
      <c r="K124" s="2" t="n">
        <v>9.07389665213956</v>
      </c>
      <c r="L124" s="2" t="n">
        <v>0.793</v>
      </c>
      <c r="M124" s="2" t="n">
        <v>0.107</v>
      </c>
      <c r="N124" s="2" t="n">
        <v>18.822</v>
      </c>
      <c r="O124" s="2" t="s">
        <v>41</v>
      </c>
      <c r="P124" s="2" t="n">
        <v>319.9</v>
      </c>
      <c r="Q124" s="2" t="n">
        <v>99</v>
      </c>
      <c r="R124" s="2" t="n">
        <v>15.53</v>
      </c>
      <c r="S124" s="2" t="n">
        <v>0.45171281194492</v>
      </c>
      <c r="T124" s="2" t="n">
        <v>-0.344515798030099</v>
      </c>
      <c r="U124" s="2" t="n">
        <v>-0.82430906623745</v>
      </c>
      <c r="V124" s="2" t="n">
        <v>0.103747679344428</v>
      </c>
      <c r="W124" s="2" t="n">
        <v>0.0302612710656192</v>
      </c>
      <c r="X124" s="2" t="n">
        <v>0.0271635834126232</v>
      </c>
      <c r="Y124" s="2" t="n">
        <v>0.124262793044193</v>
      </c>
      <c r="Z124" s="2" t="n">
        <v>0.154591276854404</v>
      </c>
      <c r="AA124" s="2" t="n">
        <v>0.160216398785157</v>
      </c>
      <c r="AB124" s="2" t="n">
        <v>0.148415114761939</v>
      </c>
      <c r="AC124" s="2" t="n">
        <v>0.154723447673765</v>
      </c>
      <c r="AD124" s="2" t="n">
        <v>0.128375022251339</v>
      </c>
      <c r="AE124" s="2" t="n">
        <v>0.0799512097612033</v>
      </c>
      <c r="AF124" s="2" t="n">
        <v>0.0223011534553775</v>
      </c>
      <c r="AG124" s="2" t="n">
        <v>2.18092302144603</v>
      </c>
      <c r="AH124" s="3" t="b">
        <f aca="false">TRUE()</f>
        <v>1</v>
      </c>
      <c r="AI124" s="3" t="n">
        <v>1.19189294644426</v>
      </c>
      <c r="AJ124" s="3" t="b">
        <f aca="false">TRUE()</f>
        <v>1</v>
      </c>
      <c r="AK124" s="3" t="n">
        <v>0.0865787002839694</v>
      </c>
      <c r="AL124" s="3" t="b">
        <f aca="false">TRUE()</f>
        <v>1</v>
      </c>
      <c r="AM124" s="3" t="n">
        <v>-0.4400671779948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</v>
      </c>
      <c r="E125" s="2" t="n">
        <v>2</v>
      </c>
      <c r="F125" s="2" t="n">
        <v>31.7594800848128</v>
      </c>
      <c r="G125" s="2" t="n">
        <v>0.805013927576602</v>
      </c>
      <c r="H125" s="2" t="n">
        <v>0.990907410569198</v>
      </c>
      <c r="I125" s="2" t="n">
        <v>0.153255405426265</v>
      </c>
      <c r="J125" s="2" t="n">
        <v>0.316958406396231</v>
      </c>
      <c r="K125" s="2" t="n">
        <v>4.47744868617239</v>
      </c>
      <c r="L125" s="2" t="n">
        <v>0.621</v>
      </c>
      <c r="M125" s="2" t="n">
        <v>0.069</v>
      </c>
      <c r="N125" s="2" t="n">
        <v>9.638</v>
      </c>
      <c r="O125" s="2" t="s">
        <v>41</v>
      </c>
      <c r="P125" s="2" t="n">
        <v>354.2</v>
      </c>
      <c r="Q125" s="2" t="n">
        <v>81.5</v>
      </c>
      <c r="R125" s="2" t="n">
        <v>17.195</v>
      </c>
      <c r="S125" s="2" t="n">
        <v>2.61228946970625E-017</v>
      </c>
      <c r="T125" s="2" t="n">
        <v>-0.946496267831621</v>
      </c>
      <c r="U125" s="2" t="n">
        <v>0.392405358112169</v>
      </c>
      <c r="V125" s="2" t="n">
        <v>0.0858740939520275</v>
      </c>
      <c r="W125" s="2" t="n">
        <v>0.0039736355703367</v>
      </c>
      <c r="X125" s="2" t="n">
        <v>0.107858997261161</v>
      </c>
      <c r="Y125" s="2" t="n">
        <v>0.128800367043056</v>
      </c>
      <c r="Z125" s="2" t="n">
        <v>0.126866088992429</v>
      </c>
      <c r="AA125" s="2" t="n">
        <v>0.125703805334549</v>
      </c>
      <c r="AB125" s="2" t="n">
        <v>0.129245489894886</v>
      </c>
      <c r="AC125" s="2" t="n">
        <v>0.128330547848775</v>
      </c>
      <c r="AD125" s="2" t="n">
        <v>0.122184487340351</v>
      </c>
      <c r="AE125" s="2" t="n">
        <v>0.102988561233332</v>
      </c>
      <c r="AF125" s="2" t="n">
        <v>0.0280216550514613</v>
      </c>
      <c r="AG125" s="2" t="n">
        <v>-0.474722974388784</v>
      </c>
      <c r="AH125" s="3" t="b">
        <f aca="false">TRUE()</f>
        <v>1</v>
      </c>
      <c r="AI125" s="3" t="n">
        <v>-1.01625123099896</v>
      </c>
      <c r="AJ125" s="3" t="b">
        <f aca="false">TRUE()</f>
        <v>1</v>
      </c>
      <c r="AK125" s="3" t="n">
        <v>-1.21468624279002</v>
      </c>
      <c r="AL125" s="3" t="b">
        <f aca="false">TRUE()</f>
        <v>1</v>
      </c>
      <c r="AM125" s="3" t="n">
        <v>-0.086822069180791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</v>
      </c>
      <c r="E126" s="2" t="n">
        <v>3</v>
      </c>
      <c r="F126" s="2" t="n">
        <v>35.5376777919744</v>
      </c>
      <c r="G126" s="2" t="n">
        <v>0.731470230862698</v>
      </c>
      <c r="H126" s="2" t="n">
        <v>0.984102612368021</v>
      </c>
      <c r="I126" s="2" t="n">
        <v>0.189256840970511</v>
      </c>
      <c r="J126" s="2" t="n">
        <v>0.345060753495814</v>
      </c>
      <c r="K126" s="2" t="n">
        <v>4.31241556496775</v>
      </c>
      <c r="L126" s="2" t="n">
        <v>0.597</v>
      </c>
      <c r="M126" s="2" t="n">
        <v>0.072</v>
      </c>
      <c r="N126" s="2" t="n">
        <v>9.389</v>
      </c>
      <c r="O126" s="2" t="s">
        <v>41</v>
      </c>
      <c r="P126" s="2" t="n">
        <v>357.1</v>
      </c>
      <c r="Q126" s="2" t="n">
        <v>84.2</v>
      </c>
      <c r="R126" s="2" t="n">
        <v>17.337</v>
      </c>
      <c r="S126" s="2" t="n">
        <v>0.653917403778692</v>
      </c>
      <c r="T126" s="2" t="n">
        <v>-0.647198063685668</v>
      </c>
      <c r="U126" s="2" t="n">
        <v>-0.488806406184252</v>
      </c>
      <c r="V126" s="2" t="n">
        <v>0.0508634848754971</v>
      </c>
      <c r="W126" s="2" t="n">
        <v>0.0508634848754971</v>
      </c>
      <c r="X126" s="2" t="n">
        <v>0.0495666778377994</v>
      </c>
      <c r="Y126" s="2" t="n">
        <v>0.119494437933196</v>
      </c>
      <c r="Z126" s="2" t="n">
        <v>0.151825589997873</v>
      </c>
      <c r="AA126" s="2" t="n">
        <v>0.139633136748578</v>
      </c>
      <c r="AB126" s="2" t="n">
        <v>0.110474507384298</v>
      </c>
      <c r="AC126" s="2" t="n">
        <v>0.0883678723936297</v>
      </c>
      <c r="AD126" s="2" t="n">
        <v>0.119190710961129</v>
      </c>
      <c r="AE126" s="2" t="n">
        <v>0.137975894325484</v>
      </c>
      <c r="AF126" s="2" t="n">
        <v>0.083471172418014</v>
      </c>
      <c r="AG126" s="2" t="n">
        <v>-0.570072590168669</v>
      </c>
      <c r="AH126" s="3" t="b">
        <f aca="false">TRUE()</f>
        <v>1</v>
      </c>
      <c r="AI126" s="3" t="n">
        <v>-1.32436437203755</v>
      </c>
      <c r="AJ126" s="3" t="b">
        <f aca="false">TRUE()</f>
        <v>1</v>
      </c>
      <c r="AK126" s="3" t="n">
        <v>-1.11195479991576</v>
      </c>
      <c r="AL126" s="3" t="b">
        <f aca="false">TRUE()</f>
        <v>1</v>
      </c>
      <c r="AM126" s="3" t="n">
        <v>-0.056955864645494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8</v>
      </c>
      <c r="E127" s="2" t="n">
        <v>0</v>
      </c>
      <c r="F127" s="2" t="n">
        <v>16.504361381755</v>
      </c>
      <c r="G127" s="2" t="n">
        <v>0.805375347544022</v>
      </c>
      <c r="H127" s="2" t="n">
        <v>0.987893769802198</v>
      </c>
      <c r="I127" s="2" t="n">
        <v>0.204594150217244</v>
      </c>
      <c r="J127" s="2" t="n">
        <v>0.337548577676797</v>
      </c>
      <c r="K127" s="2" t="n">
        <v>5.13435551059602</v>
      </c>
      <c r="L127" s="2" t="n">
        <v>0.755</v>
      </c>
      <c r="M127" s="2" t="n">
        <v>0.087</v>
      </c>
      <c r="N127" s="2" t="n">
        <v>11.254</v>
      </c>
      <c r="O127" s="2" t="s">
        <v>41</v>
      </c>
      <c r="P127" s="2" t="n">
        <v>368.9</v>
      </c>
      <c r="Q127" s="2" t="n">
        <v>129.5</v>
      </c>
      <c r="R127" s="2" t="n">
        <v>17.91</v>
      </c>
      <c r="S127" s="2" t="n">
        <v>0.473900033418613</v>
      </c>
      <c r="T127" s="2" t="n">
        <v>-0.301563084104361</v>
      </c>
      <c r="U127" s="2" t="n">
        <v>-0.947359572057647</v>
      </c>
      <c r="V127" s="2" t="n">
        <v>0.0365765614291868</v>
      </c>
      <c r="W127" s="2" t="n">
        <v>0.00735092489048139</v>
      </c>
      <c r="X127" s="2" t="n">
        <v>0.0307699520900014</v>
      </c>
      <c r="Y127" s="2" t="n">
        <v>0.131226931638514</v>
      </c>
      <c r="Z127" s="2" t="n">
        <v>0.13351250696059</v>
      </c>
      <c r="AA127" s="2" t="n">
        <v>0.148111973282701</v>
      </c>
      <c r="AB127" s="2" t="n">
        <v>0.147603840049366</v>
      </c>
      <c r="AC127" s="2" t="n">
        <v>0.14180490754895</v>
      </c>
      <c r="AD127" s="2" t="n">
        <v>0.127037465122748</v>
      </c>
      <c r="AE127" s="2" t="n">
        <v>0.103288737854248</v>
      </c>
      <c r="AF127" s="2" t="n">
        <v>0.0366436854528818</v>
      </c>
      <c r="AG127" s="2" t="n">
        <v>-0.0951881703762438</v>
      </c>
      <c r="AH127" s="3" t="b">
        <f aca="false">TRUE()</f>
        <v>1</v>
      </c>
      <c r="AI127" s="3" t="n">
        <v>0.70404713979983</v>
      </c>
      <c r="AJ127" s="3" t="b">
        <f aca="false">TRUE()</f>
        <v>1</v>
      </c>
      <c r="AK127" s="3" t="n">
        <v>-0.598297585544445</v>
      </c>
      <c r="AL127" s="3" t="b">
        <f aca="false">TRUE()</f>
        <v>1</v>
      </c>
      <c r="AM127" s="3" t="n">
        <v>0.06456869173950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9</v>
      </c>
      <c r="E128" s="2" t="n">
        <v>1</v>
      </c>
      <c r="F128" s="2" t="n">
        <v>35.5376777919744</v>
      </c>
      <c r="G128" s="2" t="n">
        <v>0.753440366972477</v>
      </c>
      <c r="H128" s="2" t="n">
        <v>0.974332546618782</v>
      </c>
      <c r="I128" s="2" t="n">
        <v>0.237108384606293</v>
      </c>
      <c r="J128" s="2" t="n">
        <v>0.404573689059524</v>
      </c>
      <c r="K128" s="2" t="n">
        <v>4.05708864773874</v>
      </c>
      <c r="L128" s="2" t="n">
        <v>0.753</v>
      </c>
      <c r="M128" s="2" t="n">
        <v>0.12</v>
      </c>
      <c r="N128" s="2" t="n">
        <v>9.032</v>
      </c>
      <c r="O128" s="2" t="s">
        <v>41</v>
      </c>
      <c r="P128" s="2" t="n">
        <v>246.1</v>
      </c>
      <c r="Q128" s="2" t="n">
        <v>86.6</v>
      </c>
      <c r="R128" s="2" t="n">
        <v>11.946</v>
      </c>
      <c r="S128" s="2" t="n">
        <v>0.509459206153523</v>
      </c>
      <c r="T128" s="2" t="n">
        <v>-0.454868707929976</v>
      </c>
      <c r="U128" s="2" t="n">
        <v>-0.683915519914561</v>
      </c>
      <c r="V128" s="2" t="n">
        <v>0.0703473151816367</v>
      </c>
      <c r="W128" s="2" t="n">
        <v>0.0392956101721363</v>
      </c>
      <c r="X128" s="2" t="n">
        <v>0.045113428197594</v>
      </c>
      <c r="Y128" s="2" t="n">
        <v>0.127229601116355</v>
      </c>
      <c r="Z128" s="2" t="n">
        <v>0.142571007233748</v>
      </c>
      <c r="AA128" s="2" t="n">
        <v>0.151714203213096</v>
      </c>
      <c r="AB128" s="2" t="n">
        <v>0.131604063954066</v>
      </c>
      <c r="AC128" s="2" t="n">
        <v>0.132203729142152</v>
      </c>
      <c r="AD128" s="2" t="n">
        <v>0.146461805966784</v>
      </c>
      <c r="AE128" s="2" t="n">
        <v>0.101083745424944</v>
      </c>
      <c r="AF128" s="2" t="n">
        <v>0.0220184157512625</v>
      </c>
      <c r="AG128" s="2" t="n">
        <v>-0.717590393130551</v>
      </c>
      <c r="AH128" s="3" t="b">
        <f aca="false">TRUE()</f>
        <v>1</v>
      </c>
      <c r="AI128" s="3" t="n">
        <v>0.678371044713281</v>
      </c>
      <c r="AJ128" s="3" t="b">
        <f aca="false">TRUE()</f>
        <v>1</v>
      </c>
      <c r="AK128" s="3" t="n">
        <v>0.531748286072439</v>
      </c>
      <c r="AL128" s="3" t="b">
        <f aca="false">TRUE()</f>
        <v>1</v>
      </c>
      <c r="AM128" s="3" t="n">
        <v>-1.2001105899620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1</v>
      </c>
      <c r="E129" s="2" t="n">
        <v>0</v>
      </c>
      <c r="F129" s="2" t="n">
        <v>24.2277453179541</v>
      </c>
      <c r="G129" s="2" t="n">
        <v>0.824908424908425</v>
      </c>
      <c r="H129" s="2" t="n">
        <v>0.995342285898096</v>
      </c>
      <c r="I129" s="2" t="n">
        <v>0.0884980078624564</v>
      </c>
      <c r="J129" s="2" t="n">
        <v>0.228780821731245</v>
      </c>
      <c r="K129" s="2" t="n">
        <v>7.21551210993917</v>
      </c>
      <c r="L129" s="2" t="n">
        <v>0.7</v>
      </c>
      <c r="M129" s="2" t="n">
        <v>0.074</v>
      </c>
      <c r="N129" s="2" t="n">
        <v>15.237</v>
      </c>
      <c r="O129" s="2" t="s">
        <v>41</v>
      </c>
      <c r="P129" s="2" t="n">
        <v>327.2</v>
      </c>
      <c r="Q129" s="2" t="n">
        <v>110.1</v>
      </c>
      <c r="R129" s="2" t="n">
        <v>15.882</v>
      </c>
      <c r="S129" s="2" t="n">
        <v>0.443305560870494</v>
      </c>
      <c r="T129" s="2" t="n">
        <v>-0.466844003043497</v>
      </c>
      <c r="U129" s="2" t="n">
        <v>-0.862245471695851</v>
      </c>
      <c r="V129" s="2" t="n">
        <v>0.0859289931451092</v>
      </c>
      <c r="W129" s="2" t="n">
        <v>0.0322304008079253</v>
      </c>
      <c r="X129" s="2" t="n">
        <v>0.0415376084673085</v>
      </c>
      <c r="Y129" s="2" t="n">
        <v>0.135471998478496</v>
      </c>
      <c r="Z129" s="2" t="n">
        <v>0.154333518372998</v>
      </c>
      <c r="AA129" s="2" t="n">
        <v>0.134443743270626</v>
      </c>
      <c r="AB129" s="2" t="n">
        <v>0.13458056285227</v>
      </c>
      <c r="AC129" s="2" t="n">
        <v>0.134505395650187</v>
      </c>
      <c r="AD129" s="2" t="n">
        <v>0.127592592078751</v>
      </c>
      <c r="AE129" s="2" t="n">
        <v>0.107069535779102</v>
      </c>
      <c r="AF129" s="2" t="n">
        <v>0.0304650450502625</v>
      </c>
      <c r="AG129" s="2" t="n">
        <v>1.1072218711759</v>
      </c>
      <c r="AH129" s="3" t="b">
        <f aca="false">TRUE()</f>
        <v>1</v>
      </c>
      <c r="AI129" s="3" t="n">
        <v>-0.00204547508027046</v>
      </c>
      <c r="AJ129" s="3" t="b">
        <f aca="false">TRUE()</f>
        <v>1</v>
      </c>
      <c r="AK129" s="3" t="n">
        <v>-1.04346717133291</v>
      </c>
      <c r="AL129" s="3" t="b">
        <f aca="false">TRUE()</f>
        <v>1</v>
      </c>
      <c r="AM129" s="3" t="n">
        <v>-0.36488673209562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3</v>
      </c>
      <c r="E130" s="2" t="n">
        <v>0</v>
      </c>
      <c r="F130" s="2" t="n">
        <v>29.7448812969422</v>
      </c>
      <c r="G130" s="2" t="n">
        <v>0.810204081632653</v>
      </c>
      <c r="H130" s="2" t="n">
        <v>0.98207652440607</v>
      </c>
      <c r="I130" s="2" t="n">
        <v>0.173345713052078</v>
      </c>
      <c r="J130" s="2" t="n">
        <v>0.377148686505412</v>
      </c>
      <c r="K130" s="2" t="n">
        <v>4.61674746363075</v>
      </c>
      <c r="L130" s="2" t="n">
        <v>0.777</v>
      </c>
      <c r="M130" s="2" t="n">
        <v>0.094</v>
      </c>
      <c r="N130" s="2" t="n">
        <v>10.137</v>
      </c>
      <c r="O130" s="2" t="s">
        <v>41</v>
      </c>
      <c r="P130" s="2" t="n">
        <v>332.7</v>
      </c>
      <c r="Q130" s="2" t="n">
        <v>124</v>
      </c>
      <c r="R130" s="2" t="n">
        <v>16.15</v>
      </c>
      <c r="S130" s="2" t="n">
        <v>0.455485788497789</v>
      </c>
      <c r="T130" s="2" t="n">
        <v>-0.1698919320977</v>
      </c>
      <c r="U130" s="2" t="n">
        <v>-0.953378574607069</v>
      </c>
      <c r="V130" s="2" t="n">
        <v>0.0243836045373327</v>
      </c>
      <c r="W130" s="2" t="n">
        <v>0.042852160054126</v>
      </c>
      <c r="X130" s="2" t="n">
        <v>0.0614571206947323</v>
      </c>
      <c r="Y130" s="2" t="n">
        <v>0.13031418070886</v>
      </c>
      <c r="Z130" s="2" t="n">
        <v>0.121251391649633</v>
      </c>
      <c r="AA130" s="2" t="n">
        <v>0.139946771139833</v>
      </c>
      <c r="AB130" s="2" t="n">
        <v>0.161390940933463</v>
      </c>
      <c r="AC130" s="2" t="n">
        <v>0.151817542086737</v>
      </c>
      <c r="AD130" s="2" t="n">
        <v>0.134597439354817</v>
      </c>
      <c r="AE130" s="2" t="n">
        <v>0.0822448997111034</v>
      </c>
      <c r="AF130" s="2" t="n">
        <v>0.0169797137208214</v>
      </c>
      <c r="AG130" s="2" t="n">
        <v>-0.394241645475458</v>
      </c>
      <c r="AH130" s="3" t="b">
        <f aca="false">TRUE()</f>
        <v>1</v>
      </c>
      <c r="AI130" s="3" t="n">
        <v>0.98648418575187</v>
      </c>
      <c r="AJ130" s="3" t="b">
        <f aca="false">TRUE()</f>
        <v>1</v>
      </c>
      <c r="AK130" s="3" t="n">
        <v>-0.3585908855045</v>
      </c>
      <c r="AL130" s="3" t="b">
        <f aca="false">TRUE()</f>
        <v>1</v>
      </c>
      <c r="AM130" s="3" t="n">
        <v>-0.30824393039075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5</v>
      </c>
      <c r="E131" s="2" t="n">
        <v>0</v>
      </c>
      <c r="F131" s="2" t="n">
        <v>18.434948822922</v>
      </c>
      <c r="G131" s="2" t="n">
        <v>0.857015985790409</v>
      </c>
      <c r="H131" s="2" t="n">
        <v>0.992554907765743</v>
      </c>
      <c r="I131" s="2" t="n">
        <v>0.0959903250522994</v>
      </c>
      <c r="J131" s="2" t="n">
        <v>0.293121868953075</v>
      </c>
      <c r="K131" s="2" t="n">
        <v>5.94147114509848</v>
      </c>
      <c r="L131" s="2" t="n">
        <v>0.736</v>
      </c>
      <c r="M131" s="2" t="n">
        <v>0.08</v>
      </c>
      <c r="N131" s="2" t="n">
        <v>12.722</v>
      </c>
      <c r="O131" s="2" t="s">
        <v>41</v>
      </c>
      <c r="P131" s="2" t="n">
        <v>402.6</v>
      </c>
      <c r="Q131" s="2" t="n">
        <v>126.2</v>
      </c>
      <c r="R131" s="2" t="n">
        <v>19.545</v>
      </c>
      <c r="S131" s="2" t="n">
        <v>0.00413191006859968</v>
      </c>
      <c r="T131" s="2" t="n">
        <v>-0.467948676100552</v>
      </c>
      <c r="U131" s="2" t="n">
        <v>-0.778260464549359</v>
      </c>
      <c r="V131" s="2" t="n">
        <v>0.010893578353496</v>
      </c>
      <c r="W131" s="2" t="n">
        <v>0.010893578353496</v>
      </c>
      <c r="X131" s="2" t="n">
        <v>0.0239137369014113</v>
      </c>
      <c r="Y131" s="2" t="n">
        <v>0.123004280338195</v>
      </c>
      <c r="Z131" s="2" t="n">
        <v>0.137887819240815</v>
      </c>
      <c r="AA131" s="2" t="n">
        <v>0.141910331578093</v>
      </c>
      <c r="AB131" s="2" t="n">
        <v>0.139234015855008</v>
      </c>
      <c r="AC131" s="2" t="n">
        <v>0.131151675276661</v>
      </c>
      <c r="AD131" s="2" t="n">
        <v>0.138414083521639</v>
      </c>
      <c r="AE131" s="2" t="n">
        <v>0.116606094205108</v>
      </c>
      <c r="AF131" s="2" t="n">
        <v>0.0478779630830702</v>
      </c>
      <c r="AG131" s="2" t="n">
        <v>0.371131348263435</v>
      </c>
      <c r="AH131" s="3" t="b">
        <f aca="false">TRUE()</f>
        <v>1</v>
      </c>
      <c r="AI131" s="3" t="n">
        <v>0.460124236477614</v>
      </c>
      <c r="AJ131" s="3" t="b">
        <f aca="false">TRUE()</f>
        <v>1</v>
      </c>
      <c r="AK131" s="3" t="n">
        <v>-0.838004285584389</v>
      </c>
      <c r="AL131" s="3" t="b">
        <f aca="false">TRUE()</f>
        <v>1</v>
      </c>
      <c r="AM131" s="3" t="n">
        <v>0.41163458582209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6</v>
      </c>
      <c r="E132" s="2" t="n">
        <v>1</v>
      </c>
      <c r="F132" s="2" t="n">
        <v>45</v>
      </c>
      <c r="G132" s="2" t="n">
        <v>0.864955357142857</v>
      </c>
      <c r="H132" s="2" t="n">
        <v>0.990074019389754</v>
      </c>
      <c r="I132" s="2" t="n">
        <v>0.157327909306402</v>
      </c>
      <c r="J132" s="2" t="n">
        <v>0.322171561122859</v>
      </c>
      <c r="K132" s="2" t="n">
        <v>5.10145030810607</v>
      </c>
      <c r="L132" s="2" t="n">
        <v>0.698</v>
      </c>
      <c r="M132" s="2" t="n">
        <v>0.107</v>
      </c>
      <c r="N132" s="2" t="n">
        <v>10.869</v>
      </c>
      <c r="O132" s="2" t="s">
        <v>41</v>
      </c>
      <c r="P132" s="2" t="n">
        <v>487.8</v>
      </c>
      <c r="Q132" s="2" t="n">
        <v>183.2</v>
      </c>
      <c r="R132" s="2" t="n">
        <v>23.681</v>
      </c>
      <c r="S132" s="2" t="n">
        <v>0.410566660167798</v>
      </c>
      <c r="T132" s="2" t="n">
        <v>0.0979931872204987</v>
      </c>
      <c r="U132" s="2" t="n">
        <v>-0.568013388493494</v>
      </c>
      <c r="V132" s="2" t="n">
        <v>0.335803888734086</v>
      </c>
      <c r="W132" s="2" t="n">
        <v>0.118196619956568</v>
      </c>
      <c r="X132" s="2" t="n">
        <v>0.166821968598726</v>
      </c>
      <c r="Y132" s="2" t="n">
        <v>0.171358581274566</v>
      </c>
      <c r="Z132" s="2" t="n">
        <v>0.146209476934616</v>
      </c>
      <c r="AA132" s="2" t="n">
        <v>0.124135890851373</v>
      </c>
      <c r="AB132" s="2" t="n">
        <v>0.10472451274957</v>
      </c>
      <c r="AC132" s="2" t="n">
        <v>0.0924449405109601</v>
      </c>
      <c r="AD132" s="2" t="n">
        <v>0.100876849642514</v>
      </c>
      <c r="AE132" s="2" t="n">
        <v>0.0705599884849076</v>
      </c>
      <c r="AF132" s="2" t="n">
        <v>0.0228677909527672</v>
      </c>
      <c r="AG132" s="2" t="n">
        <v>-0.114199496052417</v>
      </c>
      <c r="AH132" s="3" t="b">
        <f aca="false">TRUE()</f>
        <v>1</v>
      </c>
      <c r="AI132" s="3" t="n">
        <v>-0.0277215701668196</v>
      </c>
      <c r="AJ132" s="3" t="b">
        <f aca="false">TRUE()</f>
        <v>1</v>
      </c>
      <c r="AK132" s="3" t="n">
        <v>0.0865787002839694</v>
      </c>
      <c r="AL132" s="3" t="b">
        <f aca="false">TRUE()</f>
        <v>1</v>
      </c>
      <c r="AM132" s="3" t="n">
        <v>1.2890830776866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6</v>
      </c>
      <c r="E133" s="2" t="n">
        <v>4</v>
      </c>
      <c r="F133" s="2" t="n">
        <v>16.504361381755</v>
      </c>
      <c r="G133" s="2" t="n">
        <v>0.809123649459784</v>
      </c>
      <c r="H133" s="2" t="n">
        <v>0.99205381355385</v>
      </c>
      <c r="I133" s="2" t="n">
        <v>0.158684070479197</v>
      </c>
      <c r="J133" s="2" t="n">
        <v>0.298485774810285</v>
      </c>
      <c r="K133" s="2" t="n">
        <v>4.92759322190512</v>
      </c>
      <c r="L133" s="2" t="n">
        <v>0.617</v>
      </c>
      <c r="M133" s="2" t="n">
        <v>0.07</v>
      </c>
      <c r="N133" s="2" t="n">
        <v>10.564</v>
      </c>
      <c r="O133" s="2" t="s">
        <v>41</v>
      </c>
      <c r="P133" s="2" t="n">
        <v>396.9</v>
      </c>
      <c r="Q133" s="2" t="n">
        <v>129.7</v>
      </c>
      <c r="R133" s="2" t="n">
        <v>19.268</v>
      </c>
      <c r="S133" s="2" t="n">
        <v>0.58768002763014</v>
      </c>
      <c r="T133" s="2" t="n">
        <v>-0.649840126037033</v>
      </c>
      <c r="U133" s="2" t="n">
        <v>-0.560176964296178</v>
      </c>
      <c r="V133" s="2" t="n">
        <v>0.071642985639879</v>
      </c>
      <c r="W133" s="2" t="n">
        <v>0.00415868759774007</v>
      </c>
      <c r="X133" s="2" t="n">
        <v>0.114647760219874</v>
      </c>
      <c r="Y133" s="2" t="n">
        <v>0.10836723955051</v>
      </c>
      <c r="Z133" s="2" t="n">
        <v>0.135138741175916</v>
      </c>
      <c r="AA133" s="2" t="n">
        <v>0.13343457712402</v>
      </c>
      <c r="AB133" s="2" t="n">
        <v>0.121709609408763</v>
      </c>
      <c r="AC133" s="2" t="n">
        <v>0.132362830705125</v>
      </c>
      <c r="AD133" s="2" t="n">
        <v>0.13722244100779</v>
      </c>
      <c r="AE133" s="2" t="n">
        <v>0.0960904888799839</v>
      </c>
      <c r="AF133" s="2" t="n">
        <v>0.0210263119280189</v>
      </c>
      <c r="AG133" s="2" t="n">
        <v>-0.214647250108498</v>
      </c>
      <c r="AH133" s="3" t="b">
        <f aca="false">TRUE()</f>
        <v>1</v>
      </c>
      <c r="AI133" s="3" t="n">
        <v>-1.06760342117206</v>
      </c>
      <c r="AJ133" s="3" t="b">
        <f aca="false">TRUE()</f>
        <v>1</v>
      </c>
      <c r="AK133" s="3" t="n">
        <v>-1.1804424284986</v>
      </c>
      <c r="AL133" s="3" t="b">
        <f aca="false">TRUE()</f>
        <v>1</v>
      </c>
      <c r="AM133" s="3" t="n">
        <v>0.35293204587340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6</v>
      </c>
      <c r="E134" s="2" t="n">
        <v>5</v>
      </c>
      <c r="F134" s="2" t="n">
        <v>18.434948822922</v>
      </c>
      <c r="G134" s="2" t="n">
        <v>0.756326148078725</v>
      </c>
      <c r="H134" s="2" t="n">
        <v>0.986972486935068</v>
      </c>
      <c r="I134" s="2" t="n">
        <v>0.0964068598800222</v>
      </c>
      <c r="J134" s="2" t="n">
        <v>0.306551014600972</v>
      </c>
      <c r="K134" s="2" t="n">
        <v>5.33644186747426</v>
      </c>
      <c r="L134" s="2" t="n">
        <v>0.683</v>
      </c>
      <c r="M134" s="2" t="n">
        <v>0.107</v>
      </c>
      <c r="N134" s="2" t="n">
        <v>11.295</v>
      </c>
      <c r="O134" s="2" t="s">
        <v>41</v>
      </c>
      <c r="P134" s="2" t="n">
        <v>383.1</v>
      </c>
      <c r="Q134" s="2" t="n">
        <v>119.2</v>
      </c>
      <c r="R134" s="2" t="n">
        <v>18.599</v>
      </c>
      <c r="S134" s="2" t="n">
        <v>0.00120401981817705</v>
      </c>
      <c r="T134" s="2" t="n">
        <v>-0.400679536541256</v>
      </c>
      <c r="U134" s="2" t="n">
        <v>-0.76986216242153</v>
      </c>
      <c r="V134" s="2" t="n">
        <v>0.0876757753326855</v>
      </c>
      <c r="W134" s="2" t="n">
        <v>0.00266193063372411</v>
      </c>
      <c r="X134" s="2" t="n">
        <v>0.146108644905385</v>
      </c>
      <c r="Y134" s="2" t="n">
        <v>0.149133857082788</v>
      </c>
      <c r="Z134" s="2" t="n">
        <v>0.12215969095359</v>
      </c>
      <c r="AA134" s="2" t="n">
        <v>0.101495435661073</v>
      </c>
      <c r="AB134" s="2" t="n">
        <v>0.110413166367887</v>
      </c>
      <c r="AC134" s="2" t="n">
        <v>0.110383426411646</v>
      </c>
      <c r="AD134" s="2" t="n">
        <v>0.132524903636141</v>
      </c>
      <c r="AE134" s="2" t="n">
        <v>0.102142203818128</v>
      </c>
      <c r="AF134" s="2" t="n">
        <v>0.0256386711633613</v>
      </c>
      <c r="AG134" s="2" t="n">
        <v>0.0215693407345378</v>
      </c>
      <c r="AH134" s="3" t="b">
        <f aca="false">TRUE()</f>
        <v>1</v>
      </c>
      <c r="AI134" s="3" t="n">
        <v>-0.220292283315936</v>
      </c>
      <c r="AJ134" s="3" t="b">
        <f aca="false">TRUE()</f>
        <v>1</v>
      </c>
      <c r="AK134" s="3" t="n">
        <v>0.0865787002839694</v>
      </c>
      <c r="AL134" s="3" t="b">
        <f aca="false">TRUE()</f>
        <v>1</v>
      </c>
      <c r="AM134" s="3" t="n">
        <v>0.2108101070502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6</v>
      </c>
      <c r="E135" s="2" t="n">
        <v>6</v>
      </c>
      <c r="F135" s="2" t="n">
        <v>31.7594800848128</v>
      </c>
      <c r="G135" s="2" t="n">
        <v>0.735260115606936</v>
      </c>
      <c r="H135" s="2" t="n">
        <v>0.986604280798364</v>
      </c>
      <c r="I135" s="2" t="n">
        <v>0.161956070090313</v>
      </c>
      <c r="J135" s="2" t="n">
        <v>0.319882114998096</v>
      </c>
      <c r="K135" s="2" t="n">
        <v>4.49920681616275</v>
      </c>
      <c r="L135" s="2" t="n">
        <v>0.648</v>
      </c>
      <c r="M135" s="2" t="n">
        <v>0.092</v>
      </c>
      <c r="N135" s="2" t="n">
        <v>9.796</v>
      </c>
      <c r="O135" s="2" t="s">
        <v>41</v>
      </c>
      <c r="P135" s="2" t="n">
        <v>475.3</v>
      </c>
      <c r="Q135" s="2" t="n">
        <v>148.6</v>
      </c>
      <c r="R135" s="2" t="n">
        <v>23.074</v>
      </c>
      <c r="S135" s="2" t="n">
        <v>0.384229966878569</v>
      </c>
      <c r="T135" s="2" t="n">
        <v>-0.868885166485542</v>
      </c>
      <c r="U135" s="2" t="n">
        <v>0.142095310357239</v>
      </c>
      <c r="V135" s="2" t="n">
        <v>0.136787315394059</v>
      </c>
      <c r="W135" s="2" t="n">
        <v>0.0184142799834843</v>
      </c>
      <c r="X135" s="2" t="n">
        <v>0.118314716300552</v>
      </c>
      <c r="Y135" s="2" t="n">
        <v>0.130322785701985</v>
      </c>
      <c r="Z135" s="2" t="n">
        <v>0.120330001354324</v>
      </c>
      <c r="AA135" s="2" t="n">
        <v>0.13577941945567</v>
      </c>
      <c r="AB135" s="2" t="n">
        <v>0.140593516502628</v>
      </c>
      <c r="AC135" s="2" t="n">
        <v>0.139798732222982</v>
      </c>
      <c r="AD135" s="2" t="n">
        <v>0.115952287862986</v>
      </c>
      <c r="AE135" s="2" t="n">
        <v>0.0773778786376036</v>
      </c>
      <c r="AF135" s="2" t="n">
        <v>0.0215306619612717</v>
      </c>
      <c r="AG135" s="2" t="n">
        <v>-0.462151986701423</v>
      </c>
      <c r="AH135" s="3" t="b">
        <f aca="false">TRUE()</f>
        <v>1</v>
      </c>
      <c r="AI135" s="3" t="n">
        <v>-0.669623947330546</v>
      </c>
      <c r="AJ135" s="3" t="b">
        <f aca="false">TRUE()</f>
        <v>1</v>
      </c>
      <c r="AK135" s="3" t="n">
        <v>-0.427078514087341</v>
      </c>
      <c r="AL135" s="3" t="b">
        <f aca="false">TRUE()</f>
        <v>1</v>
      </c>
      <c r="AM135" s="3" t="n">
        <v>1.1603494374483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8</v>
      </c>
      <c r="E136" s="2" t="n">
        <v>2</v>
      </c>
      <c r="F136" s="2" t="n">
        <v>13.2405199151872</v>
      </c>
      <c r="G136" s="2" t="n">
        <v>0.896551724137931</v>
      </c>
      <c r="H136" s="2" t="n">
        <v>0.965176034098821</v>
      </c>
      <c r="I136" s="2" t="n">
        <v>0.269339134463208</v>
      </c>
      <c r="J136" s="2" t="n">
        <v>0.522810595385145</v>
      </c>
      <c r="K136" s="2" t="n">
        <v>2.32190556028283</v>
      </c>
      <c r="L136" s="2" t="n">
        <v>0.598</v>
      </c>
      <c r="M136" s="2" t="n">
        <v>0.129</v>
      </c>
      <c r="N136" s="2" t="n">
        <v>5.173</v>
      </c>
      <c r="O136" s="2" t="s">
        <v>41</v>
      </c>
      <c r="P136" s="2" t="n">
        <v>321.9</v>
      </c>
      <c r="Q136" s="2" t="n">
        <v>94.2</v>
      </c>
      <c r="R136" s="2" t="n">
        <v>15.628</v>
      </c>
      <c r="S136" s="2" t="n">
        <v>0.415775232162198</v>
      </c>
      <c r="T136" s="2" t="n">
        <v>-0.682684409549108</v>
      </c>
      <c r="U136" s="2" t="n">
        <v>-0.300233290127254</v>
      </c>
      <c r="V136" s="2" t="n">
        <v>0.106068829370158</v>
      </c>
      <c r="W136" s="2" t="n">
        <v>0.0059928084558396</v>
      </c>
      <c r="X136" s="2" t="n">
        <v>0.130635460571496</v>
      </c>
      <c r="Y136" s="2" t="n">
        <v>0.121236885910496</v>
      </c>
      <c r="Z136" s="2" t="n">
        <v>0.112455390654404</v>
      </c>
      <c r="AA136" s="2" t="n">
        <v>0.11715625392145</v>
      </c>
      <c r="AB136" s="2" t="n">
        <v>0.122308539241114</v>
      </c>
      <c r="AC136" s="2" t="n">
        <v>0.12900641787458</v>
      </c>
      <c r="AD136" s="2" t="n">
        <v>0.132030124316447</v>
      </c>
      <c r="AE136" s="2" t="n">
        <v>0.0997845114662701</v>
      </c>
      <c r="AF136" s="2" t="n">
        <v>0.0353864160437431</v>
      </c>
      <c r="AG136" s="2" t="n">
        <v>-1.7201106114298</v>
      </c>
      <c r="AH136" s="3" t="b">
        <f aca="false">TRUE()</f>
        <v>1</v>
      </c>
      <c r="AI136" s="3" t="n">
        <v>-1.31152632449427</v>
      </c>
      <c r="AJ136" s="3" t="b">
        <f aca="false">TRUE()</f>
        <v>1</v>
      </c>
      <c r="AK136" s="3" t="n">
        <v>0.839942614695225</v>
      </c>
      <c r="AL136" s="3" t="b">
        <f aca="false">TRUE()</f>
        <v>1</v>
      </c>
      <c r="AM136" s="3" t="n">
        <v>-0.41946979555668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8</v>
      </c>
      <c r="E137" s="2" t="n">
        <v>3</v>
      </c>
      <c r="F137" s="2" t="n">
        <v>31.7594800848128</v>
      </c>
      <c r="G137" s="2" t="n">
        <v>0.832618025751073</v>
      </c>
      <c r="H137" s="2" t="n">
        <v>0.99364071179456</v>
      </c>
      <c r="I137" s="2" t="n">
        <v>0.119120597838841</v>
      </c>
      <c r="J137" s="2" t="n">
        <v>0.274740282173605</v>
      </c>
      <c r="K137" s="2" t="n">
        <v>6.31606727546537</v>
      </c>
      <c r="L137" s="2" t="n">
        <v>0.691</v>
      </c>
      <c r="M137" s="2" t="n">
        <v>0.09</v>
      </c>
      <c r="N137" s="2" t="n">
        <v>13.275</v>
      </c>
      <c r="O137" s="2" t="s">
        <v>41</v>
      </c>
      <c r="P137" s="2" t="n">
        <v>479.4</v>
      </c>
      <c r="Q137" s="2" t="n">
        <v>148.9</v>
      </c>
      <c r="R137" s="2" t="n">
        <v>23.271</v>
      </c>
      <c r="S137" s="2" t="n">
        <v>0.503492059679527</v>
      </c>
      <c r="T137" s="2" t="n">
        <v>-0.281233543782712</v>
      </c>
      <c r="U137" s="2" t="n">
        <v>-0.602522388396646</v>
      </c>
      <c r="V137" s="2" t="n">
        <v>0.158584522811714</v>
      </c>
      <c r="W137" s="2" t="n">
        <v>0.0499610829662105</v>
      </c>
      <c r="X137" s="2" t="n">
        <v>0.0810523687361319</v>
      </c>
      <c r="Y137" s="2" t="n">
        <v>0.15816980923566</v>
      </c>
      <c r="Z137" s="2" t="n">
        <v>0.1426969158673</v>
      </c>
      <c r="AA137" s="2" t="n">
        <v>0.130826593929114</v>
      </c>
      <c r="AB137" s="2" t="n">
        <v>0.119676963990656</v>
      </c>
      <c r="AC137" s="2" t="n">
        <v>0.112283311576694</v>
      </c>
      <c r="AD137" s="2" t="n">
        <v>0.128200169000926</v>
      </c>
      <c r="AE137" s="2" t="n">
        <v>0.103387481267458</v>
      </c>
      <c r="AF137" s="2" t="n">
        <v>0.0237063863960607</v>
      </c>
      <c r="AG137" s="2" t="n">
        <v>0.587558189387202</v>
      </c>
      <c r="AH137" s="3" t="b">
        <f aca="false">TRUE()</f>
        <v>1</v>
      </c>
      <c r="AI137" s="3" t="n">
        <v>-0.117587902969741</v>
      </c>
      <c r="AJ137" s="3" t="b">
        <f aca="false">TRUE()</f>
        <v>1</v>
      </c>
      <c r="AK137" s="3" t="n">
        <v>-0.495566142670183</v>
      </c>
      <c r="AL137" s="3" t="b">
        <f aca="false">TRUE()</f>
        <v>1</v>
      </c>
      <c r="AM137" s="3" t="n">
        <v>1.2025740714465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8</v>
      </c>
      <c r="E138" s="2" t="n">
        <v>4</v>
      </c>
      <c r="F138" s="2" t="n">
        <v>33.6900675259798</v>
      </c>
      <c r="G138" s="2" t="n">
        <v>0.753012048192771</v>
      </c>
      <c r="H138" s="2" t="n">
        <v>0.950561034826305</v>
      </c>
      <c r="I138" s="2" t="n">
        <v>0.165327156951415</v>
      </c>
      <c r="J138" s="2" t="n">
        <v>0.464995994970998</v>
      </c>
      <c r="K138" s="2" t="n">
        <v>2.82303218197378</v>
      </c>
      <c r="L138" s="2" t="n">
        <v>0.622</v>
      </c>
      <c r="M138" s="2" t="n">
        <v>0.105</v>
      </c>
      <c r="N138" s="2" t="n">
        <v>6.284</v>
      </c>
      <c r="O138" s="2" t="s">
        <v>41</v>
      </c>
      <c r="P138" s="2" t="n">
        <v>667.4</v>
      </c>
      <c r="Q138" s="2" t="n">
        <v>172.6</v>
      </c>
      <c r="R138" s="2" t="n">
        <v>32.398</v>
      </c>
      <c r="S138" s="2" t="n">
        <v>0.391675604132615</v>
      </c>
      <c r="T138" s="2" t="n">
        <v>-0.451113107268345</v>
      </c>
      <c r="U138" s="2" t="n">
        <v>-0.194885073104149</v>
      </c>
      <c r="V138" s="2" t="n">
        <v>0.241163533261927</v>
      </c>
      <c r="W138" s="2" t="n">
        <v>0.0138117160749033</v>
      </c>
      <c r="X138" s="2" t="n">
        <v>0.136585396490197</v>
      </c>
      <c r="Y138" s="2" t="n">
        <v>0.140616030158243</v>
      </c>
      <c r="Z138" s="2" t="n">
        <v>0.133892706022401</v>
      </c>
      <c r="AA138" s="2" t="n">
        <v>0.129615930120529</v>
      </c>
      <c r="AB138" s="2" t="n">
        <v>0.129656459760644</v>
      </c>
      <c r="AC138" s="2" t="n">
        <v>0.124541960206383</v>
      </c>
      <c r="AD138" s="2" t="n">
        <v>0.106330294184884</v>
      </c>
      <c r="AE138" s="2" t="n">
        <v>0.0725783300013883</v>
      </c>
      <c r="AF138" s="2" t="n">
        <v>0.0261828930553316</v>
      </c>
      <c r="AG138" s="2" t="n">
        <v>-1.43057945255378</v>
      </c>
      <c r="AH138" s="3" t="b">
        <f aca="false">TRUE()</f>
        <v>1</v>
      </c>
      <c r="AI138" s="3" t="n">
        <v>-1.00341318345568</v>
      </c>
      <c r="AJ138" s="3" t="b">
        <f aca="false">TRUE()</f>
        <v>1</v>
      </c>
      <c r="AK138" s="3" t="n">
        <v>0.018091071701128</v>
      </c>
      <c r="AL138" s="3" t="b">
        <f aca="false">TRUE()</f>
        <v>1</v>
      </c>
      <c r="AM138" s="3" t="n">
        <v>3.13872802063127</v>
      </c>
      <c r="AN138" s="3" t="b">
        <f aca="false">FALSE()</f>
        <v>0</v>
      </c>
      <c r="AO138" s="3" t="n">
        <v>1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8</v>
      </c>
      <c r="E139" s="2" t="n">
        <v>5</v>
      </c>
      <c r="F139" s="2" t="n">
        <v>52.1250163489018</v>
      </c>
      <c r="G139" s="2" t="n">
        <v>0.720299345182414</v>
      </c>
      <c r="H139" s="2" t="n">
        <v>0.980925539520338</v>
      </c>
      <c r="I139" s="2" t="n">
        <v>0.140820805723366</v>
      </c>
      <c r="J139" s="2" t="n">
        <v>0.332652298327188</v>
      </c>
      <c r="K139" s="2" t="n">
        <v>5.01374570287381</v>
      </c>
      <c r="L139" s="2" t="n">
        <v>0.745</v>
      </c>
      <c r="M139" s="2" t="n">
        <v>0.153</v>
      </c>
      <c r="N139" s="2" t="n">
        <v>10.627</v>
      </c>
      <c r="O139" s="2" t="s">
        <v>41</v>
      </c>
      <c r="P139" s="2" t="n">
        <v>427.1</v>
      </c>
      <c r="Q139" s="2" t="n">
        <v>140.3</v>
      </c>
      <c r="R139" s="2" t="n">
        <v>20.734</v>
      </c>
      <c r="S139" s="2" t="n">
        <v>0.00295664649149861</v>
      </c>
      <c r="T139" s="2" t="n">
        <v>-0.264035540749617</v>
      </c>
      <c r="U139" s="2" t="n">
        <v>-0.82722976572556</v>
      </c>
      <c r="V139" s="2" t="n">
        <v>0.131446760558648</v>
      </c>
      <c r="W139" s="2" t="n">
        <v>0.0517344631703397</v>
      </c>
      <c r="X139" s="2" t="n">
        <v>0.0631308147821754</v>
      </c>
      <c r="Y139" s="2" t="n">
        <v>0.110242818315107</v>
      </c>
      <c r="Z139" s="2" t="n">
        <v>0.156152613661807</v>
      </c>
      <c r="AA139" s="2" t="n">
        <v>0.152613957414919</v>
      </c>
      <c r="AB139" s="2" t="n">
        <v>0.137387281368161</v>
      </c>
      <c r="AC139" s="2" t="n">
        <v>0.133010260977752</v>
      </c>
      <c r="AD139" s="2" t="n">
        <v>0.135051888325972</v>
      </c>
      <c r="AE139" s="2" t="n">
        <v>0.0884772858818835</v>
      </c>
      <c r="AF139" s="2" t="n">
        <v>0.0239330792722242</v>
      </c>
      <c r="AG139" s="2" t="n">
        <v>-0.164871751112372</v>
      </c>
      <c r="AH139" s="3" t="b">
        <f aca="false">TRUE()</f>
        <v>1</v>
      </c>
      <c r="AI139" s="3" t="n">
        <v>0.575666664367085</v>
      </c>
      <c r="AJ139" s="3" t="b">
        <f aca="false">TRUE()</f>
        <v>1</v>
      </c>
      <c r="AK139" s="3" t="n">
        <v>1.66179415768932</v>
      </c>
      <c r="AL139" s="3" t="b">
        <f aca="false">TRUE()</f>
        <v>1</v>
      </c>
      <c r="AM139" s="3" t="n">
        <v>0.66395252068925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8</v>
      </c>
      <c r="E140" s="2" t="n">
        <v>7</v>
      </c>
      <c r="F140" s="2" t="n">
        <v>31.7594800848128</v>
      </c>
      <c r="G140" s="2" t="n">
        <v>0.741078838174274</v>
      </c>
      <c r="H140" s="2" t="n">
        <v>0.991804553502055</v>
      </c>
      <c r="I140" s="2" t="n">
        <v>0.101066925639867</v>
      </c>
      <c r="J140" s="2" t="n">
        <v>0.268571919674914</v>
      </c>
      <c r="K140" s="2" t="n">
        <v>5.8962755802688</v>
      </c>
      <c r="L140" s="2" t="n">
        <v>0.708</v>
      </c>
      <c r="M140" s="2" t="n">
        <v>0.083</v>
      </c>
      <c r="N140" s="2" t="n">
        <v>12.6</v>
      </c>
      <c r="O140" s="2" t="s">
        <v>41</v>
      </c>
      <c r="P140" s="2" t="n">
        <v>310.1</v>
      </c>
      <c r="Q140" s="2" t="n">
        <v>108.7</v>
      </c>
      <c r="R140" s="2" t="n">
        <v>15.054</v>
      </c>
      <c r="S140" s="2" t="n">
        <v>0.5214041178244</v>
      </c>
      <c r="T140" s="2" t="n">
        <v>-0.417091863314368</v>
      </c>
      <c r="U140" s="2" t="n">
        <v>-0.590590919958196</v>
      </c>
      <c r="V140" s="2" t="n">
        <v>0.067043896694632</v>
      </c>
      <c r="W140" s="2" t="n">
        <v>0.0142677501862576</v>
      </c>
      <c r="X140" s="2" t="n">
        <v>0.0456624289376174</v>
      </c>
      <c r="Y140" s="2" t="n">
        <v>0.116089136005561</v>
      </c>
      <c r="Z140" s="2" t="n">
        <v>0.136553031000022</v>
      </c>
      <c r="AA140" s="2" t="n">
        <v>0.154137469395555</v>
      </c>
      <c r="AB140" s="2" t="n">
        <v>0.164272633158305</v>
      </c>
      <c r="AC140" s="2" t="n">
        <v>0.152083400725762</v>
      </c>
      <c r="AD140" s="2" t="n">
        <v>0.122679157521454</v>
      </c>
      <c r="AE140" s="2" t="n">
        <v>0.0905374014418046</v>
      </c>
      <c r="AF140" s="2" t="n">
        <v>0.0179853418139194</v>
      </c>
      <c r="AG140" s="2" t="n">
        <v>0.345019136908467</v>
      </c>
      <c r="AH140" s="3" t="b">
        <f aca="false">TRUE()</f>
        <v>1</v>
      </c>
      <c r="AI140" s="3" t="n">
        <v>0.100658905265926</v>
      </c>
      <c r="AJ140" s="3" t="b">
        <f aca="false">TRUE()</f>
        <v>1</v>
      </c>
      <c r="AK140" s="3" t="n">
        <v>-0.735272842710127</v>
      </c>
      <c r="AL140" s="3" t="b">
        <f aca="false">TRUE()</f>
        <v>1</v>
      </c>
      <c r="AM140" s="3" t="n">
        <v>-0.54099435194168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0</v>
      </c>
      <c r="E141" s="2" t="n">
        <v>1</v>
      </c>
      <c r="F141" s="2" t="n">
        <v>40.7321066997092</v>
      </c>
      <c r="G141" s="2" t="n">
        <v>0.510426110607434</v>
      </c>
      <c r="H141" s="2" t="n">
        <v>0.96812540728541</v>
      </c>
      <c r="I141" s="2" t="n">
        <v>0.0828805484664004</v>
      </c>
      <c r="J141" s="2" t="n">
        <v>0.235274129483153</v>
      </c>
      <c r="K141" s="2" t="n">
        <v>7.32198333452034</v>
      </c>
      <c r="L141" s="2" t="n">
        <v>0.685</v>
      </c>
      <c r="M141" s="2" t="n">
        <v>0.07</v>
      </c>
      <c r="N141" s="2" t="n">
        <v>15.417</v>
      </c>
      <c r="O141" s="2" t="s">
        <v>41</v>
      </c>
      <c r="P141" s="2" t="n">
        <v>419.2</v>
      </c>
      <c r="Q141" s="2" t="n">
        <v>119.4</v>
      </c>
      <c r="R141" s="2" t="n">
        <v>20.347</v>
      </c>
      <c r="S141" s="2" t="n">
        <v>0.486540534533424</v>
      </c>
      <c r="T141" s="2" t="n">
        <v>-0.489099816615277</v>
      </c>
      <c r="U141" s="2" t="n">
        <v>-0.546189760037967</v>
      </c>
      <c r="V141" s="2" t="n">
        <v>0.0729725949682855</v>
      </c>
      <c r="W141" s="2" t="n">
        <v>0.0190080364713215</v>
      </c>
      <c r="X141" s="2" t="n">
        <v>0.0485211679294962</v>
      </c>
      <c r="Y141" s="2" t="n">
        <v>0.141064842584858</v>
      </c>
      <c r="Z141" s="2" t="n">
        <v>0.148060049344713</v>
      </c>
      <c r="AA141" s="2" t="n">
        <v>0.134537231111143</v>
      </c>
      <c r="AB141" s="2" t="n">
        <v>0.13493172467376</v>
      </c>
      <c r="AC141" s="2" t="n">
        <v>0.130844167619373</v>
      </c>
      <c r="AD141" s="2" t="n">
        <v>0.1357074107288</v>
      </c>
      <c r="AE141" s="2" t="n">
        <v>0.105663536664587</v>
      </c>
      <c r="AF141" s="2" t="n">
        <v>0.0206698693432695</v>
      </c>
      <c r="AG141" s="2" t="n">
        <v>1.1687367372908</v>
      </c>
      <c r="AH141" s="3" t="b">
        <f aca="false">TRUE()</f>
        <v>1</v>
      </c>
      <c r="AI141" s="3" t="n">
        <v>-0.194616188229387</v>
      </c>
      <c r="AJ141" s="3" t="b">
        <f aca="false">TRUE()</f>
        <v>1</v>
      </c>
      <c r="AK141" s="3" t="n">
        <v>-1.1804424284986</v>
      </c>
      <c r="AL141" s="3" t="b">
        <f aca="false">TRUE()</f>
        <v>1</v>
      </c>
      <c r="AM141" s="3" t="n">
        <v>0.58259286005862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0</v>
      </c>
      <c r="E142" s="2" t="n">
        <v>2</v>
      </c>
      <c r="F142" s="2" t="n">
        <v>18.434948822922</v>
      </c>
      <c r="G142" s="2" t="n">
        <v>0.871287128712871</v>
      </c>
      <c r="H142" s="2" t="n">
        <v>0.99295065391417</v>
      </c>
      <c r="I142" s="2" t="n">
        <v>0.0894539032735983</v>
      </c>
      <c r="J142" s="2" t="n">
        <v>0.292754619202666</v>
      </c>
      <c r="K142" s="2" t="n">
        <v>6.07282314757624</v>
      </c>
      <c r="L142" s="2" t="n">
        <v>0.746</v>
      </c>
      <c r="M142" s="2" t="n">
        <v>0.086</v>
      </c>
      <c r="N142" s="2" t="n">
        <v>12.884</v>
      </c>
      <c r="O142" s="2" t="s">
        <v>41</v>
      </c>
      <c r="P142" s="2" t="n">
        <v>478.7</v>
      </c>
      <c r="Q142" s="2" t="n">
        <v>150.3</v>
      </c>
      <c r="R142" s="2" t="n">
        <v>23.236</v>
      </c>
      <c r="S142" s="2" t="n">
        <v>0.439485753782323</v>
      </c>
      <c r="T142" s="2" t="n">
        <v>-0.214596645621192</v>
      </c>
      <c r="U142" s="2" t="n">
        <v>-0.874939181415926</v>
      </c>
      <c r="V142" s="2" t="n">
        <v>0.188579505364558</v>
      </c>
      <c r="W142" s="2" t="n">
        <v>0.0558779966035886</v>
      </c>
      <c r="X142" s="2" t="n">
        <v>0.105743591868276</v>
      </c>
      <c r="Y142" s="2" t="n">
        <v>0.139921477621457</v>
      </c>
      <c r="Z142" s="2" t="n">
        <v>0.147545518823404</v>
      </c>
      <c r="AA142" s="2" t="n">
        <v>0.137258629262501</v>
      </c>
      <c r="AB142" s="2" t="n">
        <v>0.125638740007991</v>
      </c>
      <c r="AC142" s="2" t="n">
        <v>0.11795521532938</v>
      </c>
      <c r="AD142" s="2" t="n">
        <v>0.112023066234409</v>
      </c>
      <c r="AE142" s="2" t="n">
        <v>0.0899401002943132</v>
      </c>
      <c r="AF142" s="2" t="n">
        <v>0.0239736605582701</v>
      </c>
      <c r="AG142" s="2" t="n">
        <v>0.447021344627517</v>
      </c>
      <c r="AH142" s="3" t="b">
        <f aca="false">TRUE()</f>
        <v>1</v>
      </c>
      <c r="AI142" s="3" t="n">
        <v>0.588504711910359</v>
      </c>
      <c r="AJ142" s="3" t="b">
        <f aca="false">TRUE()</f>
        <v>1</v>
      </c>
      <c r="AK142" s="3" t="n">
        <v>-0.632541399835866</v>
      </c>
      <c r="AL142" s="3" t="b">
        <f aca="false">TRUE()</f>
        <v>1</v>
      </c>
      <c r="AM142" s="3" t="n">
        <v>1.1953649875931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2</v>
      </c>
      <c r="E143" s="2" t="n">
        <v>1</v>
      </c>
      <c r="F143" s="2" t="n">
        <v>40.7321066997092</v>
      </c>
      <c r="G143" s="2" t="n">
        <v>0.814432989690722</v>
      </c>
      <c r="H143" s="2" t="n">
        <v>0.986730807754384</v>
      </c>
      <c r="I143" s="2" t="n">
        <v>0.135064106979353</v>
      </c>
      <c r="J143" s="2" t="n">
        <v>0.336951163820388</v>
      </c>
      <c r="K143" s="2" t="n">
        <v>5.205785418959</v>
      </c>
      <c r="L143" s="2" t="n">
        <v>0.762</v>
      </c>
      <c r="M143" s="2" t="n">
        <v>0.111</v>
      </c>
      <c r="N143" s="2" t="n">
        <v>11.155</v>
      </c>
      <c r="O143" s="2" t="s">
        <v>41</v>
      </c>
      <c r="P143" s="2" t="n">
        <v>404</v>
      </c>
      <c r="Q143" s="2" t="n">
        <v>131.5</v>
      </c>
      <c r="R143" s="2" t="n">
        <v>19.614</v>
      </c>
      <c r="S143" s="2" t="n">
        <v>0.459083797810498</v>
      </c>
      <c r="T143" s="2" t="n">
        <v>-0.00503669216215487</v>
      </c>
      <c r="U143" s="2" t="n">
        <v>-0.742968152845263</v>
      </c>
      <c r="V143" s="2" t="n">
        <v>0.0409313016931199</v>
      </c>
      <c r="W143" s="2" t="n">
        <v>0.0236684498654026</v>
      </c>
      <c r="X143" s="2" t="n">
        <v>0.0816599717462739</v>
      </c>
      <c r="Y143" s="2" t="n">
        <v>0.112419973488478</v>
      </c>
      <c r="Z143" s="2" t="n">
        <v>0.115143185794396</v>
      </c>
      <c r="AA143" s="2" t="n">
        <v>0.141222938386254</v>
      </c>
      <c r="AB143" s="2" t="n">
        <v>0.172895033682707</v>
      </c>
      <c r="AC143" s="2" t="n">
        <v>0.143955838947083</v>
      </c>
      <c r="AD143" s="2" t="n">
        <v>0.118018262511903</v>
      </c>
      <c r="AE143" s="2" t="n">
        <v>0.0898017221983853</v>
      </c>
      <c r="AF143" s="2" t="n">
        <v>0.0248830732445209</v>
      </c>
      <c r="AG143" s="2" t="n">
        <v>-0.0539187920363804</v>
      </c>
      <c r="AH143" s="3" t="b">
        <f aca="false">TRUE()</f>
        <v>1</v>
      </c>
      <c r="AI143" s="3" t="n">
        <v>0.793913472602752</v>
      </c>
      <c r="AJ143" s="3" t="b">
        <f aca="false">TRUE()</f>
        <v>1</v>
      </c>
      <c r="AK143" s="3" t="n">
        <v>0.223553957449652</v>
      </c>
      <c r="AL143" s="3" t="b">
        <f aca="false">TRUE()</f>
        <v>1</v>
      </c>
      <c r="AM143" s="3" t="n">
        <v>0.42605275352878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3</v>
      </c>
      <c r="E144" s="2" t="n">
        <v>1</v>
      </c>
      <c r="F144" s="2" t="n">
        <v>24.2277453179541</v>
      </c>
      <c r="G144" s="2" t="n">
        <v>0.796482412060302</v>
      </c>
      <c r="H144" s="2" t="n">
        <v>0.991111705044759</v>
      </c>
      <c r="I144" s="2" t="n">
        <v>0.119981253175103</v>
      </c>
      <c r="J144" s="2" t="n">
        <v>0.297372842643128</v>
      </c>
      <c r="K144" s="2" t="n">
        <v>4.62064683397916</v>
      </c>
      <c r="L144" s="2" t="n">
        <v>0.655</v>
      </c>
      <c r="M144" s="2" t="n">
        <v>0.084</v>
      </c>
      <c r="N144" s="2" t="n">
        <v>10.04</v>
      </c>
      <c r="O144" s="2" t="s">
        <v>41</v>
      </c>
      <c r="P144" s="2" t="n">
        <v>451.3</v>
      </c>
      <c r="Q144" s="2" t="n">
        <v>140.8</v>
      </c>
      <c r="R144" s="2" t="n">
        <v>21.906</v>
      </c>
      <c r="S144" s="2" t="n">
        <v>0.519315635741682</v>
      </c>
      <c r="T144" s="2" t="n">
        <v>-0.53680279420703</v>
      </c>
      <c r="U144" s="2" t="n">
        <v>-0.507565063829425</v>
      </c>
      <c r="V144" s="2" t="n">
        <v>0.118870408706591</v>
      </c>
      <c r="W144" s="2" t="n">
        <v>0.0197156646142479</v>
      </c>
      <c r="X144" s="2" t="n">
        <v>0.0642663553817303</v>
      </c>
      <c r="Y144" s="2" t="n">
        <v>0.129031576248189</v>
      </c>
      <c r="Z144" s="2" t="n">
        <v>0.136949878997595</v>
      </c>
      <c r="AA144" s="2" t="n">
        <v>0.143794863515284</v>
      </c>
      <c r="AB144" s="2" t="n">
        <v>0.154547809855482</v>
      </c>
      <c r="AC144" s="2" t="n">
        <v>0.139940854875414</v>
      </c>
      <c r="AD144" s="2" t="n">
        <v>0.117208585688804</v>
      </c>
      <c r="AE144" s="2" t="n">
        <v>0.0869938591238256</v>
      </c>
      <c r="AF144" s="2" t="n">
        <v>0.0272662163136763</v>
      </c>
      <c r="AG144" s="2" t="n">
        <v>-0.391988743380472</v>
      </c>
      <c r="AH144" s="3" t="b">
        <f aca="false">TRUE()</f>
        <v>1</v>
      </c>
      <c r="AI144" s="3" t="n">
        <v>-0.579757614527624</v>
      </c>
      <c r="AJ144" s="3" t="b">
        <f aca="false">TRUE()</f>
        <v>1</v>
      </c>
      <c r="AK144" s="3" t="n">
        <v>-0.701029028418707</v>
      </c>
      <c r="AL144" s="3" t="b">
        <f aca="false">TRUE()</f>
        <v>1</v>
      </c>
      <c r="AM144" s="3" t="n">
        <v>0.913180848190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3</v>
      </c>
      <c r="E145" s="2" t="n">
        <v>2</v>
      </c>
      <c r="F145" s="2" t="n">
        <v>26.565051177078</v>
      </c>
      <c r="G145" s="2" t="n">
        <v>0.752136752136752</v>
      </c>
      <c r="H145" s="2" t="n">
        <v>0.973836972363076</v>
      </c>
      <c r="I145" s="2" t="n">
        <v>0.170207369695499</v>
      </c>
      <c r="J145" s="2" t="n">
        <v>0.396413449909427</v>
      </c>
      <c r="K145" s="2" t="n">
        <v>4.02322582984858</v>
      </c>
      <c r="L145" s="2" t="n">
        <v>0.71</v>
      </c>
      <c r="M145" s="2" t="n">
        <v>0.095</v>
      </c>
      <c r="N145" s="2" t="n">
        <v>8.841</v>
      </c>
      <c r="O145" s="2" t="s">
        <v>41</v>
      </c>
      <c r="P145" s="2" t="n">
        <v>403.6</v>
      </c>
      <c r="Q145" s="2" t="n">
        <v>127.3</v>
      </c>
      <c r="R145" s="2" t="n">
        <v>19.594</v>
      </c>
      <c r="S145" s="2" t="n">
        <v>0.497942701437407</v>
      </c>
      <c r="T145" s="2" t="n">
        <v>-0.358440251809796</v>
      </c>
      <c r="U145" s="2" t="n">
        <v>-0.799580484957472</v>
      </c>
      <c r="V145" s="2" t="n">
        <v>0.118127951513832</v>
      </c>
      <c r="W145" s="2" t="n">
        <v>0.00621162095809491</v>
      </c>
      <c r="X145" s="2" t="n">
        <v>0.109651599688638</v>
      </c>
      <c r="Y145" s="2" t="n">
        <v>0.14991136259016</v>
      </c>
      <c r="Z145" s="2" t="n">
        <v>0.143813032756401</v>
      </c>
      <c r="AA145" s="2" t="n">
        <v>0.113019764081407</v>
      </c>
      <c r="AB145" s="2" t="n">
        <v>0.112035095023772</v>
      </c>
      <c r="AC145" s="2" t="n">
        <v>0.134772310159279</v>
      </c>
      <c r="AD145" s="2" t="n">
        <v>0.121408802501512</v>
      </c>
      <c r="AE145" s="2" t="n">
        <v>0.0887800017759827</v>
      </c>
      <c r="AF145" s="2" t="n">
        <v>0.0266080314228483</v>
      </c>
      <c r="AG145" s="2" t="n">
        <v>-0.737154991142648</v>
      </c>
      <c r="AH145" s="3" t="b">
        <f aca="false">TRUE()</f>
        <v>1</v>
      </c>
      <c r="AI145" s="3" t="n">
        <v>0.126335000352475</v>
      </c>
      <c r="AJ145" s="3" t="b">
        <f aca="false">TRUE()</f>
        <v>1</v>
      </c>
      <c r="AK145" s="3" t="n">
        <v>-0.324347071213079</v>
      </c>
      <c r="AL145" s="3" t="b">
        <f aca="false">TRUE()</f>
        <v>1</v>
      </c>
      <c r="AM145" s="3" t="n">
        <v>0.42193327704116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3</v>
      </c>
      <c r="E146" s="2" t="n">
        <v>4</v>
      </c>
      <c r="F146" s="2" t="n">
        <v>18.434948822922</v>
      </c>
      <c r="G146" s="2" t="n">
        <v>0.88295165394402</v>
      </c>
      <c r="H146" s="2" t="n">
        <v>0.988271419874984</v>
      </c>
      <c r="I146" s="2" t="n">
        <v>0.126921609314307</v>
      </c>
      <c r="J146" s="2" t="n">
        <v>0.351578367381911</v>
      </c>
      <c r="K146" s="2" t="n">
        <v>4.54956227020013</v>
      </c>
      <c r="L146" s="2" t="n">
        <v>0.733</v>
      </c>
      <c r="M146" s="2" t="n">
        <v>0.115</v>
      </c>
      <c r="N146" s="2" t="n">
        <v>9.83</v>
      </c>
      <c r="O146" s="2" t="s">
        <v>41</v>
      </c>
      <c r="P146" s="2" t="n">
        <v>389.3</v>
      </c>
      <c r="Q146" s="2" t="n">
        <v>129.4</v>
      </c>
      <c r="R146" s="2" t="n">
        <v>18.899</v>
      </c>
      <c r="S146" s="2" t="n">
        <v>0.423091260620461</v>
      </c>
      <c r="T146" s="2" t="n">
        <v>-0.577697140914571</v>
      </c>
      <c r="U146" s="2" t="n">
        <v>-0.666746045176853</v>
      </c>
      <c r="V146" s="2" t="n">
        <v>0.178905734953565</v>
      </c>
      <c r="W146" s="2" t="n">
        <v>0.0569688472880811</v>
      </c>
      <c r="X146" s="2" t="n">
        <v>0.129277665118347</v>
      </c>
      <c r="Y146" s="2" t="n">
        <v>0.13676250666778</v>
      </c>
      <c r="Z146" s="2" t="n">
        <v>0.13701139880844</v>
      </c>
      <c r="AA146" s="2" t="n">
        <v>0.126297805220856</v>
      </c>
      <c r="AB146" s="2" t="n">
        <v>0.112287394993759</v>
      </c>
      <c r="AC146" s="2" t="n">
        <v>0.123116702626259</v>
      </c>
      <c r="AD146" s="2" t="n">
        <v>0.113718906902206</v>
      </c>
      <c r="AE146" s="2" t="n">
        <v>0.0948192776986217</v>
      </c>
      <c r="AF146" s="2" t="n">
        <v>0.0267083419637299</v>
      </c>
      <c r="AG146" s="2" t="n">
        <v>-0.43305859526679</v>
      </c>
      <c r="AH146" s="3" t="b">
        <f aca="false">TRUE()</f>
        <v>1</v>
      </c>
      <c r="AI146" s="3" t="n">
        <v>0.42161009384779</v>
      </c>
      <c r="AJ146" s="3" t="b">
        <f aca="false">TRUE()</f>
        <v>1</v>
      </c>
      <c r="AK146" s="3" t="n">
        <v>0.360529214615335</v>
      </c>
      <c r="AL146" s="3" t="b">
        <f aca="false">TRUE()</f>
        <v>1</v>
      </c>
      <c r="AM146" s="3" t="n">
        <v>0.27466199260849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3</v>
      </c>
      <c r="E147" s="2" t="n">
        <v>5</v>
      </c>
      <c r="F147" s="2" t="n">
        <v>11.3099324740202</v>
      </c>
      <c r="G147" s="2" t="n">
        <v>0.910144927536232</v>
      </c>
      <c r="H147" s="2" t="n">
        <v>0.984669332450797</v>
      </c>
      <c r="I147" s="2" t="n">
        <v>0.206506826987005</v>
      </c>
      <c r="J147" s="2" t="n">
        <v>0.398913649370254</v>
      </c>
      <c r="K147" s="2" t="n">
        <v>4.08706680297814</v>
      </c>
      <c r="L147" s="2" t="n">
        <v>0.693</v>
      </c>
      <c r="M147" s="2" t="n">
        <v>0.094</v>
      </c>
      <c r="N147" s="2" t="n">
        <v>8.878</v>
      </c>
      <c r="O147" s="2" t="s">
        <v>41</v>
      </c>
      <c r="P147" s="2" t="n">
        <v>421.4</v>
      </c>
      <c r="Q147" s="2" t="n">
        <v>137.7</v>
      </c>
      <c r="R147" s="2" t="n">
        <v>20.458</v>
      </c>
      <c r="S147" s="2" t="n">
        <v>0.516358424954273</v>
      </c>
      <c r="T147" s="2" t="n">
        <v>-0.548734815670395</v>
      </c>
      <c r="U147" s="2" t="n">
        <v>-0.256328953867985</v>
      </c>
      <c r="V147" s="2" t="n">
        <v>0.204013384283891</v>
      </c>
      <c r="W147" s="2" t="n">
        <v>0.0207176040334076</v>
      </c>
      <c r="X147" s="2" t="n">
        <v>0.103182389803887</v>
      </c>
      <c r="Y147" s="2" t="n">
        <v>0.134183944733033</v>
      </c>
      <c r="Z147" s="2" t="n">
        <v>0.13150670374736</v>
      </c>
      <c r="AA147" s="2" t="n">
        <v>0.144869963311782</v>
      </c>
      <c r="AB147" s="2" t="n">
        <v>0.151527242753618</v>
      </c>
      <c r="AC147" s="2" t="n">
        <v>0.134541400957174</v>
      </c>
      <c r="AD147" s="2" t="n">
        <v>0.111619279155339</v>
      </c>
      <c r="AE147" s="2" t="n">
        <v>0.0735719119317941</v>
      </c>
      <c r="AF147" s="2" t="n">
        <v>0.0149971636060134</v>
      </c>
      <c r="AG147" s="2" t="n">
        <v>-0.70027019968694</v>
      </c>
      <c r="AH147" s="3" t="b">
        <f aca="false">TRUE()</f>
        <v>1</v>
      </c>
      <c r="AI147" s="3" t="n">
        <v>-0.0919118078831924</v>
      </c>
      <c r="AJ147" s="3" t="b">
        <f aca="false">TRUE()</f>
        <v>1</v>
      </c>
      <c r="AK147" s="3" t="n">
        <v>-0.3585908855045</v>
      </c>
      <c r="AL147" s="3" t="b">
        <f aca="false">TRUE()</f>
        <v>1</v>
      </c>
      <c r="AM147" s="3" t="n">
        <v>0.6052499807405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4</v>
      </c>
      <c r="E148" s="2" t="n">
        <v>0</v>
      </c>
      <c r="F148" s="2" t="n">
        <v>18.434948822922</v>
      </c>
      <c r="G148" s="2" t="n">
        <v>0.810327706057597</v>
      </c>
      <c r="H148" s="2" t="n">
        <v>0.98894828526516</v>
      </c>
      <c r="I148" s="2" t="n">
        <v>0.178148742884755</v>
      </c>
      <c r="J148" s="2" t="n">
        <v>0.329721809195795</v>
      </c>
      <c r="K148" s="2" t="n">
        <v>5.21445689922144</v>
      </c>
      <c r="L148" s="2" t="n">
        <v>0.687</v>
      </c>
      <c r="M148" s="2" t="n">
        <v>0.088</v>
      </c>
      <c r="N148" s="2" t="n">
        <v>11.177</v>
      </c>
      <c r="O148" s="2" t="s">
        <v>41</v>
      </c>
      <c r="P148" s="2" t="n">
        <v>429.7</v>
      </c>
      <c r="Q148" s="2" t="n">
        <v>150.1</v>
      </c>
      <c r="R148" s="2" t="n">
        <v>20.861</v>
      </c>
      <c r="S148" s="2" t="n">
        <v>0.501248818667514</v>
      </c>
      <c r="T148" s="2" t="n">
        <v>-0.339256992964941</v>
      </c>
      <c r="U148" s="2" t="n">
        <v>-0.697902851911951</v>
      </c>
      <c r="V148" s="2" t="n">
        <v>0.00993790507201675</v>
      </c>
      <c r="W148" s="2" t="n">
        <v>0.00993790507201675</v>
      </c>
      <c r="X148" s="2" t="n">
        <v>0.0333333456462425</v>
      </c>
      <c r="Y148" s="2" t="n">
        <v>0.0973258261568617</v>
      </c>
      <c r="Z148" s="2" t="n">
        <v>0.131860249459807</v>
      </c>
      <c r="AA148" s="2" t="n">
        <v>0.162621066677356</v>
      </c>
      <c r="AB148" s="2" t="n">
        <v>0.161839746445053</v>
      </c>
      <c r="AC148" s="2" t="n">
        <v>0.152143882544928</v>
      </c>
      <c r="AD148" s="2" t="n">
        <v>0.130536426857033</v>
      </c>
      <c r="AE148" s="2" t="n">
        <v>0.102756323731517</v>
      </c>
      <c r="AF148" s="2" t="n">
        <v>0.0275831324812014</v>
      </c>
      <c r="AG148" s="2" t="n">
        <v>-0.0489087534136436</v>
      </c>
      <c r="AH148" s="3" t="b">
        <f aca="false">TRUE()</f>
        <v>1</v>
      </c>
      <c r="AI148" s="3" t="n">
        <v>-0.168940093142838</v>
      </c>
      <c r="AJ148" s="3" t="b">
        <f aca="false">TRUE()</f>
        <v>1</v>
      </c>
      <c r="AK148" s="3" t="n">
        <v>-0.564053771253024</v>
      </c>
      <c r="AL148" s="3" t="b">
        <f aca="false">TRUE()</f>
        <v>1</v>
      </c>
      <c r="AM148" s="3" t="n">
        <v>0.69072911785883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5</v>
      </c>
      <c r="E149" s="2" t="n">
        <v>0</v>
      </c>
      <c r="F149" s="2" t="n">
        <v>29.7448812969422</v>
      </c>
      <c r="G149" s="2" t="n">
        <v>0.670308483290488</v>
      </c>
      <c r="H149" s="2" t="n">
        <v>0.987301885156933</v>
      </c>
      <c r="I149" s="2" t="n">
        <v>0.111990963497957</v>
      </c>
      <c r="J149" s="2" t="n">
        <v>0.275265781129173</v>
      </c>
      <c r="K149" s="2" t="n">
        <v>6.2988245387374</v>
      </c>
      <c r="L149" s="2" t="n">
        <v>0.717</v>
      </c>
      <c r="M149" s="2" t="n">
        <v>0.092</v>
      </c>
      <c r="N149" s="2" t="n">
        <v>13.49</v>
      </c>
      <c r="O149" s="2" t="s">
        <v>41</v>
      </c>
      <c r="P149" s="2" t="n">
        <v>359.2</v>
      </c>
      <c r="Q149" s="2" t="n">
        <v>133.4</v>
      </c>
      <c r="R149" s="2" t="n">
        <v>17.436</v>
      </c>
      <c r="S149" s="2" t="n">
        <v>0.426944066183342</v>
      </c>
      <c r="T149" s="2" t="n">
        <v>-0.167507735084705</v>
      </c>
      <c r="U149" s="2" t="n">
        <v>-0.929683097605349</v>
      </c>
      <c r="V149" s="2" t="n">
        <v>0.0921383030314785</v>
      </c>
      <c r="W149" s="2" t="n">
        <v>0.0292161381945495</v>
      </c>
      <c r="X149" s="2" t="n">
        <v>0.0208254541681231</v>
      </c>
      <c r="Y149" s="2" t="n">
        <v>0.119067066984522</v>
      </c>
      <c r="Z149" s="2" t="n">
        <v>0.16613885081493</v>
      </c>
      <c r="AA149" s="2" t="n">
        <v>0.142275753323914</v>
      </c>
      <c r="AB149" s="2" t="n">
        <v>0.143732958567783</v>
      </c>
      <c r="AC149" s="2" t="n">
        <v>0.130662998332396</v>
      </c>
      <c r="AD149" s="2" t="n">
        <v>0.127754519561763</v>
      </c>
      <c r="AE149" s="2" t="n">
        <v>0.102943330796581</v>
      </c>
      <c r="AF149" s="2" t="n">
        <v>0.0465990674499887</v>
      </c>
      <c r="AG149" s="2" t="n">
        <v>0.57759601749101</v>
      </c>
      <c r="AH149" s="3" t="b">
        <f aca="false">TRUE()</f>
        <v>1</v>
      </c>
      <c r="AI149" s="3" t="n">
        <v>0.216201333155397</v>
      </c>
      <c r="AJ149" s="3" t="b">
        <f aca="false">TRUE()</f>
        <v>1</v>
      </c>
      <c r="AK149" s="3" t="n">
        <v>-0.427078514087341</v>
      </c>
      <c r="AL149" s="3" t="b">
        <f aca="false">TRUE()</f>
        <v>1</v>
      </c>
      <c r="AM149" s="3" t="n">
        <v>-0.035328613085452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6</v>
      </c>
      <c r="E150" s="2" t="n">
        <v>0</v>
      </c>
      <c r="F150" s="2" t="n">
        <v>18.434948822922</v>
      </c>
      <c r="G150" s="2" t="n">
        <v>0.691113490364026</v>
      </c>
      <c r="H150" s="2" t="n">
        <v>0.99047543901873</v>
      </c>
      <c r="I150" s="2" t="n">
        <v>0.099248415182532</v>
      </c>
      <c r="J150" s="2" t="n">
        <v>0.239005067769753</v>
      </c>
      <c r="K150" s="2" t="n">
        <v>7.73042313865039</v>
      </c>
      <c r="L150" s="2" t="n">
        <v>0.751</v>
      </c>
      <c r="M150" s="2" t="n">
        <v>0.074</v>
      </c>
      <c r="N150" s="2" t="n">
        <v>16.238</v>
      </c>
      <c r="O150" s="2" t="s">
        <v>41</v>
      </c>
      <c r="P150" s="2" t="n">
        <v>388.3</v>
      </c>
      <c r="Q150" s="2" t="n">
        <v>164</v>
      </c>
      <c r="R150" s="2" t="n">
        <v>18.85</v>
      </c>
      <c r="S150" s="2" t="n">
        <v>0.222853196771353</v>
      </c>
      <c r="T150" s="2" t="n">
        <v>-0.297514461572007</v>
      </c>
      <c r="U150" s="2" t="n">
        <v>-1.05011473507049</v>
      </c>
      <c r="V150" s="2" t="n">
        <v>0.0404914107088489</v>
      </c>
      <c r="W150" s="2" t="n">
        <v>0.0218118310689943</v>
      </c>
      <c r="X150" s="2" t="n">
        <v>0.0367817647591901</v>
      </c>
      <c r="Y150" s="2" t="n">
        <v>0.101039580763328</v>
      </c>
      <c r="Z150" s="2" t="n">
        <v>0.145921596309913</v>
      </c>
      <c r="AA150" s="2" t="n">
        <v>0.159460832749351</v>
      </c>
      <c r="AB150" s="2" t="n">
        <v>0.149131849624344</v>
      </c>
      <c r="AC150" s="2" t="n">
        <v>0.157390566327801</v>
      </c>
      <c r="AD150" s="2" t="n">
        <v>0.142307094000857</v>
      </c>
      <c r="AE150" s="2" t="n">
        <v>0.0959786823511064</v>
      </c>
      <c r="AF150" s="2" t="n">
        <v>0.0119880331141106</v>
      </c>
      <c r="AG150" s="2" t="n">
        <v>1.40471711570661</v>
      </c>
      <c r="AH150" s="3" t="b">
        <f aca="false">TRUE()</f>
        <v>1</v>
      </c>
      <c r="AI150" s="3" t="n">
        <v>0.652694949626732</v>
      </c>
      <c r="AJ150" s="3" t="b">
        <f aca="false">TRUE()</f>
        <v>1</v>
      </c>
      <c r="AK150" s="3" t="n">
        <v>-1.04346717133291</v>
      </c>
      <c r="AL150" s="3" t="b">
        <f aca="false">TRUE()</f>
        <v>1</v>
      </c>
      <c r="AM150" s="3" t="n">
        <v>0.26436330138942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7</v>
      </c>
      <c r="E151" s="2" t="n">
        <v>0</v>
      </c>
      <c r="F151" s="2" t="n">
        <v>18.434948822922</v>
      </c>
      <c r="G151" s="2" t="n">
        <v>0.883082373782108</v>
      </c>
      <c r="H151" s="2" t="n">
        <v>0.992754644190865</v>
      </c>
      <c r="I151" s="2" t="n">
        <v>0.150227198355143</v>
      </c>
      <c r="J151" s="2" t="n">
        <v>0.301627216732649</v>
      </c>
      <c r="K151" s="2" t="n">
        <v>6.03834359110368</v>
      </c>
      <c r="L151" s="2" t="n">
        <v>0.738</v>
      </c>
      <c r="M151" s="2" t="n">
        <v>0.083</v>
      </c>
      <c r="N151" s="2" t="n">
        <v>12.894</v>
      </c>
      <c r="O151" s="2" t="s">
        <v>41</v>
      </c>
      <c r="P151" s="2" t="n">
        <v>498.2</v>
      </c>
      <c r="Q151" s="2" t="n">
        <v>162.2</v>
      </c>
      <c r="R151" s="2" t="n">
        <v>24.186</v>
      </c>
      <c r="S151" s="2" t="n">
        <v>0.456214009998743</v>
      </c>
      <c r="T151" s="2" t="n">
        <v>-0.350047574099281</v>
      </c>
      <c r="U151" s="2" t="n">
        <v>-0.921199415355029</v>
      </c>
      <c r="V151" s="2" t="n">
        <v>0.0812801775794528</v>
      </c>
      <c r="W151" s="2" t="n">
        <v>0.0085684110398816</v>
      </c>
      <c r="X151" s="2" t="n">
        <v>0.0575190891612689</v>
      </c>
      <c r="Y151" s="2" t="n">
        <v>0.134513377060777</v>
      </c>
      <c r="Z151" s="2" t="n">
        <v>0.14112645501721</v>
      </c>
      <c r="AA151" s="2" t="n">
        <v>0.135239840099487</v>
      </c>
      <c r="AB151" s="2" t="n">
        <v>0.146082493896813</v>
      </c>
      <c r="AC151" s="2" t="n">
        <v>0.140299000642986</v>
      </c>
      <c r="AD151" s="2" t="n">
        <v>0.12725217747438</v>
      </c>
      <c r="AE151" s="2" t="n">
        <v>0.0952543936609901</v>
      </c>
      <c r="AF151" s="2" t="n">
        <v>0.0227131729860886</v>
      </c>
      <c r="AG151" s="2" t="n">
        <v>0.427100419434308</v>
      </c>
      <c r="AH151" s="3" t="b">
        <f aca="false">TRUE()</f>
        <v>1</v>
      </c>
      <c r="AI151" s="3" t="n">
        <v>0.485800331564163</v>
      </c>
      <c r="AJ151" s="3" t="b">
        <f aca="false">TRUE()</f>
        <v>1</v>
      </c>
      <c r="AK151" s="3" t="n">
        <v>-0.735272842710127</v>
      </c>
      <c r="AL151" s="3" t="b">
        <f aca="false">TRUE()</f>
        <v>1</v>
      </c>
      <c r="AM151" s="3" t="n">
        <v>1.3961894663649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9</v>
      </c>
      <c r="E152" s="2" t="n">
        <v>0</v>
      </c>
      <c r="F152" s="2" t="n">
        <v>23.6293777306568</v>
      </c>
      <c r="G152" s="2" t="n">
        <v>0.82312404287902</v>
      </c>
      <c r="H152" s="2" t="n">
        <v>0.987534026094267</v>
      </c>
      <c r="I152" s="2" t="n">
        <v>0.178034925935263</v>
      </c>
      <c r="J152" s="2" t="n">
        <v>0.344203946595874</v>
      </c>
      <c r="K152" s="2" t="n">
        <v>5.70334530698186</v>
      </c>
      <c r="L152" s="2" t="n">
        <v>0.875</v>
      </c>
      <c r="M152" s="2" t="n">
        <v>0.137</v>
      </c>
      <c r="N152" s="2" t="n">
        <v>12.328</v>
      </c>
      <c r="O152" s="2" t="s">
        <v>41</v>
      </c>
      <c r="P152" s="2" t="n">
        <v>273.9</v>
      </c>
      <c r="Q152" s="2" t="n">
        <v>113.9</v>
      </c>
      <c r="R152" s="2" t="n">
        <v>13.298</v>
      </c>
      <c r="S152" s="2" t="n">
        <v>0.357905178620719</v>
      </c>
      <c r="T152" s="2" t="n">
        <v>-0.223183916608454</v>
      </c>
      <c r="U152" s="2" t="n">
        <v>-1.04061473983023</v>
      </c>
      <c r="V152" s="2" t="n">
        <v>0.0917504419328952</v>
      </c>
      <c r="W152" s="2" t="n">
        <v>0.0171445295517521</v>
      </c>
      <c r="X152" s="2" t="n">
        <v>0.038496919770418</v>
      </c>
      <c r="Y152" s="2" t="n">
        <v>0.123638672237154</v>
      </c>
      <c r="Z152" s="2" t="n">
        <v>0.144610807249171</v>
      </c>
      <c r="AA152" s="2" t="n">
        <v>0.154683464875192</v>
      </c>
      <c r="AB152" s="2" t="n">
        <v>0.15172098759635</v>
      </c>
      <c r="AC152" s="2" t="n">
        <v>0.151031690051273</v>
      </c>
      <c r="AD152" s="2" t="n">
        <v>0.12225843868923</v>
      </c>
      <c r="AE152" s="2" t="n">
        <v>0.0959920953037925</v>
      </c>
      <c r="AF152" s="2" t="n">
        <v>0.0175669242274187</v>
      </c>
      <c r="AG152" s="2" t="n">
        <v>0.23355164907366</v>
      </c>
      <c r="AH152" s="3" t="b">
        <f aca="false">TRUE()</f>
        <v>1</v>
      </c>
      <c r="AI152" s="3" t="n">
        <v>2.24461284499278</v>
      </c>
      <c r="AJ152" s="3" t="b">
        <f aca="false">TRUE()</f>
        <v>1</v>
      </c>
      <c r="AK152" s="3" t="n">
        <v>1.11389312902659</v>
      </c>
      <c r="AL152" s="3" t="b">
        <f aca="false">TRUE()</f>
        <v>1</v>
      </c>
      <c r="AM152" s="3" t="n">
        <v>-0.91380697407194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0</v>
      </c>
      <c r="E153" s="2" t="n">
        <v>2</v>
      </c>
      <c r="F153" s="2" t="n">
        <v>27.8972710309476</v>
      </c>
      <c r="G153" s="2" t="n">
        <v>0.879446640316206</v>
      </c>
      <c r="H153" s="2" t="n">
        <v>0.987318250588769</v>
      </c>
      <c r="I153" s="2" t="n">
        <v>0.117990753312609</v>
      </c>
      <c r="J153" s="2" t="n">
        <v>0.373963034830045</v>
      </c>
      <c r="K153" s="2" t="n">
        <v>3.58886773634505</v>
      </c>
      <c r="L153" s="2" t="n">
        <v>0.571</v>
      </c>
      <c r="M153" s="2" t="n">
        <v>0.114</v>
      </c>
      <c r="N153" s="2" t="n">
        <v>7.7</v>
      </c>
      <c r="O153" s="2" t="s">
        <v>41</v>
      </c>
      <c r="P153" s="2" t="n">
        <v>603.5</v>
      </c>
      <c r="Q153" s="2" t="n">
        <v>177.3</v>
      </c>
      <c r="R153" s="2" t="n">
        <v>29.295</v>
      </c>
      <c r="S153" s="2" t="n">
        <v>2.96059473233375E-017</v>
      </c>
      <c r="T153" s="2" t="n">
        <v>-0.918826495590445</v>
      </c>
      <c r="U153" s="2" t="n">
        <v>0.0239607437391105</v>
      </c>
      <c r="V153" s="2" t="n">
        <v>0.118433266908774</v>
      </c>
      <c r="W153" s="2" t="n">
        <v>0.0306902785574679</v>
      </c>
      <c r="X153" s="2" t="n">
        <v>0.113377017289069</v>
      </c>
      <c r="Y153" s="2" t="n">
        <v>0.125498965804734</v>
      </c>
      <c r="Z153" s="2" t="n">
        <v>0.133203502293153</v>
      </c>
      <c r="AA153" s="2" t="n">
        <v>0.12480415822558</v>
      </c>
      <c r="AB153" s="2" t="n">
        <v>0.133080529370748</v>
      </c>
      <c r="AC153" s="2" t="n">
        <v>0.14338760621891</v>
      </c>
      <c r="AD153" s="2" t="n">
        <v>0.125736684866367</v>
      </c>
      <c r="AE153" s="2" t="n">
        <v>0.0807695293411866</v>
      </c>
      <c r="AF153" s="2" t="n">
        <v>0.0201420065902522</v>
      </c>
      <c r="AG153" s="2" t="n">
        <v>-0.988109932939402</v>
      </c>
      <c r="AH153" s="3" t="b">
        <f aca="false">TRUE()</f>
        <v>1</v>
      </c>
      <c r="AI153" s="3" t="n">
        <v>-1.65815360816269</v>
      </c>
      <c r="AJ153" s="3" t="b">
        <f aca="false">TRUE()</f>
        <v>1</v>
      </c>
      <c r="AK153" s="3" t="n">
        <v>0.326285400323915</v>
      </c>
      <c r="AL153" s="3" t="b">
        <f aca="false">TRUE()</f>
        <v>1</v>
      </c>
      <c r="AM153" s="3" t="n">
        <v>2.48064165173283</v>
      </c>
      <c r="AN153" s="3" t="b">
        <f aca="false">FALSE()</f>
        <v>0</v>
      </c>
      <c r="AO153" s="3" t="n">
        <v>0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1</v>
      </c>
      <c r="E154" s="2" t="n">
        <v>1</v>
      </c>
      <c r="F154" s="2" t="n">
        <v>13.2405199151872</v>
      </c>
      <c r="G154" s="2" t="n">
        <v>0.84</v>
      </c>
      <c r="H154" s="2" t="n">
        <v>0.98853281052247</v>
      </c>
      <c r="I154" s="2" t="n">
        <v>0.163521839051111</v>
      </c>
      <c r="J154" s="2" t="n">
        <v>0.334723321284781</v>
      </c>
      <c r="K154" s="2" t="n">
        <v>4.96752244039031</v>
      </c>
      <c r="L154" s="2" t="n">
        <v>0.693</v>
      </c>
      <c r="M154" s="2" t="n">
        <v>0.087</v>
      </c>
      <c r="N154" s="2" t="n">
        <v>10.672</v>
      </c>
      <c r="O154" s="2" t="s">
        <v>41</v>
      </c>
      <c r="P154" s="2" t="n">
        <v>379.5</v>
      </c>
      <c r="Q154" s="2" t="n">
        <v>137.5</v>
      </c>
      <c r="R154" s="2" t="n">
        <v>18.424</v>
      </c>
      <c r="S154" s="2" t="n">
        <v>0.258731117508775</v>
      </c>
      <c r="T154" s="2" t="n">
        <v>-0.478659934477116</v>
      </c>
      <c r="U154" s="2" t="n">
        <v>-0.750674895959415</v>
      </c>
      <c r="V154" s="2" t="n">
        <v>0.178944480448864</v>
      </c>
      <c r="W154" s="2" t="n">
        <v>0.0271378093332841</v>
      </c>
      <c r="X154" s="2" t="n">
        <v>0.0985449851231937</v>
      </c>
      <c r="Y154" s="2" t="n">
        <v>0.146410841146712</v>
      </c>
      <c r="Z154" s="2" t="n">
        <v>0.145451842283569</v>
      </c>
      <c r="AA154" s="2" t="n">
        <v>0.132689930289503</v>
      </c>
      <c r="AB154" s="2" t="n">
        <v>0.137201318659785</v>
      </c>
      <c r="AC154" s="2" t="n">
        <v>0.14286224903146</v>
      </c>
      <c r="AD154" s="2" t="n">
        <v>0.108262645679368</v>
      </c>
      <c r="AE154" s="2" t="n">
        <v>0.07600286570604</v>
      </c>
      <c r="AF154" s="2" t="n">
        <v>0.0125733220803701</v>
      </c>
      <c r="AG154" s="2" t="n">
        <v>-0.19157772555995</v>
      </c>
      <c r="AH154" s="3" t="b">
        <f aca="false">TRUE()</f>
        <v>1</v>
      </c>
      <c r="AI154" s="3" t="n">
        <v>-0.0919118078831924</v>
      </c>
      <c r="AJ154" s="3" t="b">
        <f aca="false">TRUE()</f>
        <v>1</v>
      </c>
      <c r="AK154" s="3" t="n">
        <v>-0.598297585544445</v>
      </c>
      <c r="AL154" s="3" t="b">
        <f aca="false">TRUE()</f>
        <v>1</v>
      </c>
      <c r="AM154" s="3" t="n">
        <v>0.17373481866162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1</v>
      </c>
      <c r="E155" s="2" t="n">
        <v>2</v>
      </c>
      <c r="F155" s="2" t="n">
        <v>26.565051177078</v>
      </c>
      <c r="G155" s="2" t="n">
        <v>0.754936120789779</v>
      </c>
      <c r="H155" s="2" t="n">
        <v>0.961830091089089</v>
      </c>
      <c r="I155" s="2" t="n">
        <v>0.172346044164485</v>
      </c>
      <c r="J155" s="2" t="n">
        <v>0.406333454663654</v>
      </c>
      <c r="K155" s="2" t="n">
        <v>3.99857336071784</v>
      </c>
      <c r="L155" s="2" t="n">
        <v>0.77</v>
      </c>
      <c r="M155" s="2" t="n">
        <v>0.128</v>
      </c>
      <c r="N155" s="2" t="n">
        <v>8.733</v>
      </c>
      <c r="O155" s="2" t="s">
        <v>41</v>
      </c>
      <c r="P155" s="2" t="n">
        <v>356.3</v>
      </c>
      <c r="Q155" s="2" t="n">
        <v>141.5</v>
      </c>
      <c r="R155" s="2" t="n">
        <v>17.294</v>
      </c>
      <c r="S155" s="2" t="n">
        <v>-1</v>
      </c>
      <c r="T155" s="2" t="n">
        <v>-0.346711162683938</v>
      </c>
      <c r="U155" s="2" t="n">
        <v>-0.955731234909293</v>
      </c>
      <c r="V155" s="2" t="n">
        <v>0.184041318392782</v>
      </c>
      <c r="W155" s="2" t="n">
        <v>0.0466294402462775</v>
      </c>
      <c r="X155" s="2" t="n">
        <v>0.0903098345658376</v>
      </c>
      <c r="Y155" s="2" t="n">
        <v>0.13596700895693</v>
      </c>
      <c r="Z155" s="2" t="n">
        <v>0.139629773042277</v>
      </c>
      <c r="AA155" s="2" t="n">
        <v>0.142284249444875</v>
      </c>
      <c r="AB155" s="2" t="n">
        <v>0.146888248447075</v>
      </c>
      <c r="AC155" s="2" t="n">
        <v>0.130657052275452</v>
      </c>
      <c r="AD155" s="2" t="n">
        <v>0.112173369811884</v>
      </c>
      <c r="AE155" s="2" t="n">
        <v>0.0819939052484252</v>
      </c>
      <c r="AF155" s="2" t="n">
        <v>0.0200965582072447</v>
      </c>
      <c r="AG155" s="2" t="n">
        <v>-0.751398213609047</v>
      </c>
      <c r="AH155" s="3" t="b">
        <f aca="false">TRUE()</f>
        <v>1</v>
      </c>
      <c r="AI155" s="3" t="n">
        <v>0.896617852948948</v>
      </c>
      <c r="AJ155" s="3" t="b">
        <f aca="false">TRUE()</f>
        <v>1</v>
      </c>
      <c r="AK155" s="3" t="n">
        <v>0.805698800403804</v>
      </c>
      <c r="AL155" s="3" t="b">
        <f aca="false">TRUE()</f>
        <v>1</v>
      </c>
      <c r="AM155" s="3" t="n">
        <v>-0.065194817620748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4</v>
      </c>
      <c r="E156" s="2" t="n">
        <v>1</v>
      </c>
      <c r="F156" s="2" t="n">
        <v>45</v>
      </c>
      <c r="G156" s="2" t="n">
        <v>0.807167235494881</v>
      </c>
      <c r="H156" s="2" t="n">
        <v>0.989297526791057</v>
      </c>
      <c r="I156" s="2" t="n">
        <v>0.147031812661067</v>
      </c>
      <c r="J156" s="2" t="n">
        <v>0.318222343027448</v>
      </c>
      <c r="K156" s="2" t="n">
        <v>5.58911050632995</v>
      </c>
      <c r="L156" s="2" t="n">
        <v>0.765</v>
      </c>
      <c r="M156" s="2" t="n">
        <v>0.081</v>
      </c>
      <c r="N156" s="2" t="n">
        <v>12.06</v>
      </c>
      <c r="O156" s="2" t="s">
        <v>41</v>
      </c>
      <c r="P156" s="2" t="n">
        <v>333.5</v>
      </c>
      <c r="Q156" s="2" t="n">
        <v>112.9</v>
      </c>
      <c r="R156" s="2" t="n">
        <v>16.19</v>
      </c>
      <c r="S156" s="2" t="n">
        <v>0.497530662836901</v>
      </c>
      <c r="T156" s="2" t="n">
        <v>-0.400613048905034</v>
      </c>
      <c r="U156" s="2" t="n">
        <v>-0.720518161791439</v>
      </c>
      <c r="V156" s="2" t="n">
        <v>0.098326657617456</v>
      </c>
      <c r="W156" s="2" t="n">
        <v>0.0196724032249562</v>
      </c>
      <c r="X156" s="2" t="n">
        <v>0.0815213873839636</v>
      </c>
      <c r="Y156" s="2" t="n">
        <v>0.1205471614749</v>
      </c>
      <c r="Z156" s="2" t="n">
        <v>0.143820573703143</v>
      </c>
      <c r="AA156" s="2" t="n">
        <v>0.132337553574701</v>
      </c>
      <c r="AB156" s="2" t="n">
        <v>0.151051547021071</v>
      </c>
      <c r="AC156" s="2" t="n">
        <v>0.12378579972645</v>
      </c>
      <c r="AD156" s="2" t="n">
        <v>0.129770301731384</v>
      </c>
      <c r="AE156" s="2" t="n">
        <v>0.0991488129667872</v>
      </c>
      <c r="AF156" s="2" t="n">
        <v>0.0180168624176005</v>
      </c>
      <c r="AG156" s="2" t="n">
        <v>0.167551295500115</v>
      </c>
      <c r="AH156" s="3" t="b">
        <f aca="false">TRUE()</f>
        <v>1</v>
      </c>
      <c r="AI156" s="3" t="n">
        <v>0.832427615232576</v>
      </c>
      <c r="AJ156" s="3" t="b">
        <f aca="false">TRUE()</f>
        <v>1</v>
      </c>
      <c r="AK156" s="3" t="n">
        <v>-0.803760471292969</v>
      </c>
      <c r="AL156" s="3" t="b">
        <f aca="false">TRUE()</f>
        <v>1</v>
      </c>
      <c r="AM156" s="3" t="n">
        <v>-0.30000497741549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5</v>
      </c>
      <c r="E157" s="2" t="n">
        <v>1</v>
      </c>
      <c r="F157" s="2" t="n">
        <v>27.8972710309476</v>
      </c>
      <c r="G157" s="2" t="n">
        <v>0.888178913738019</v>
      </c>
      <c r="H157" s="2" t="n">
        <v>0.978480265443505</v>
      </c>
      <c r="I157" s="2" t="n">
        <v>0.153628729790093</v>
      </c>
      <c r="J157" s="2" t="n">
        <v>0.413535857731527</v>
      </c>
      <c r="K157" s="2" t="n">
        <v>3.65199936704817</v>
      </c>
      <c r="L157" s="2" t="n">
        <v>0.725</v>
      </c>
      <c r="M157" s="2" t="n">
        <v>0.138</v>
      </c>
      <c r="N157" s="2" t="n">
        <v>7.959</v>
      </c>
      <c r="O157" s="2" t="s">
        <v>41</v>
      </c>
      <c r="P157" s="2" t="n">
        <v>397</v>
      </c>
      <c r="Q157" s="2" t="n">
        <v>144.7</v>
      </c>
      <c r="R157" s="2" t="n">
        <v>19.272</v>
      </c>
      <c r="S157" s="2" t="n">
        <v>0.222989243555301</v>
      </c>
      <c r="T157" s="2" t="n">
        <v>-0.245140808560801</v>
      </c>
      <c r="U157" s="2" t="n">
        <v>-1.08713716385926</v>
      </c>
      <c r="V157" s="2" t="n">
        <v>0.117192046013383</v>
      </c>
      <c r="W157" s="2" t="n">
        <v>0.03582282074016</v>
      </c>
      <c r="X157" s="2" t="n">
        <v>0.0285671233479308</v>
      </c>
      <c r="Y157" s="2" t="n">
        <v>0.114171103720796</v>
      </c>
      <c r="Z157" s="2" t="n">
        <v>0.158881143050179</v>
      </c>
      <c r="AA157" s="2" t="n">
        <v>0.165266795854452</v>
      </c>
      <c r="AB157" s="2" t="n">
        <v>0.158200380356853</v>
      </c>
      <c r="AC157" s="2" t="n">
        <v>0.14109651814519</v>
      </c>
      <c r="AD157" s="2" t="n">
        <v>0.132490602182877</v>
      </c>
      <c r="AE157" s="2" t="n">
        <v>0.0785359031359243</v>
      </c>
      <c r="AF157" s="2" t="n">
        <v>0.022790430205797</v>
      </c>
      <c r="AG157" s="2" t="n">
        <v>-0.951634971506441</v>
      </c>
      <c r="AH157" s="3" t="b">
        <f aca="false">TRUE()</f>
        <v>1</v>
      </c>
      <c r="AI157" s="3" t="n">
        <v>0.318905713501593</v>
      </c>
      <c r="AJ157" s="3" t="b">
        <f aca="false">TRUE()</f>
        <v>1</v>
      </c>
      <c r="AK157" s="3" t="n">
        <v>1.14813694331801</v>
      </c>
      <c r="AL157" s="3" t="b">
        <f aca="false">TRUE()</f>
        <v>1</v>
      </c>
      <c r="AM157" s="3" t="n">
        <v>0.35396191499531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5</v>
      </c>
      <c r="E158" s="2" t="n">
        <v>2</v>
      </c>
      <c r="F158" s="2" t="n">
        <v>21.3706222693432</v>
      </c>
      <c r="G158" s="2" t="n">
        <v>0.876456876456876</v>
      </c>
      <c r="H158" s="2" t="n">
        <v>0.987503204637696</v>
      </c>
      <c r="I158" s="2" t="n">
        <v>0.164176292462422</v>
      </c>
      <c r="J158" s="2" t="n">
        <v>0.353153398448492</v>
      </c>
      <c r="K158" s="2" t="n">
        <v>4.69271578290581</v>
      </c>
      <c r="L158" s="2" t="n">
        <v>0.717</v>
      </c>
      <c r="M158" s="2" t="n">
        <v>0.085</v>
      </c>
      <c r="N158" s="2" t="n">
        <v>10.106</v>
      </c>
      <c r="O158" s="2" t="s">
        <v>41</v>
      </c>
      <c r="P158" s="2" t="n">
        <v>392.9</v>
      </c>
      <c r="Q158" s="2" t="n">
        <v>152.4</v>
      </c>
      <c r="R158" s="2" t="n">
        <v>19.073</v>
      </c>
      <c r="S158" s="2" t="n">
        <v>0.23577181387472</v>
      </c>
      <c r="T158" s="2" t="n">
        <v>-0.341109697246127</v>
      </c>
      <c r="U158" s="2" t="n">
        <v>-1.04261536687408</v>
      </c>
      <c r="V158" s="2" t="n">
        <v>0.17643497708026</v>
      </c>
      <c r="W158" s="2" t="n">
        <v>0.0322307355774829</v>
      </c>
      <c r="X158" s="2" t="n">
        <v>0.0894262692870609</v>
      </c>
      <c r="Y158" s="2" t="n">
        <v>0.127962679036633</v>
      </c>
      <c r="Z158" s="2" t="n">
        <v>0.147925259803666</v>
      </c>
      <c r="AA158" s="2" t="n">
        <v>0.146549843748901</v>
      </c>
      <c r="AB158" s="2" t="n">
        <v>0.14096273445588</v>
      </c>
      <c r="AC158" s="2" t="n">
        <v>0.132793914364007</v>
      </c>
      <c r="AD158" s="2" t="n">
        <v>0.1292890325954</v>
      </c>
      <c r="AE158" s="2" t="n">
        <v>0.070586418394173</v>
      </c>
      <c r="AF158" s="2" t="n">
        <v>0.0145038483142791</v>
      </c>
      <c r="AG158" s="2" t="n">
        <v>-0.350350152656035</v>
      </c>
      <c r="AH158" s="3" t="b">
        <f aca="false">TRUE()</f>
        <v>1</v>
      </c>
      <c r="AI158" s="3" t="n">
        <v>0.216201333155397</v>
      </c>
      <c r="AJ158" s="3" t="b">
        <f aca="false">TRUE()</f>
        <v>1</v>
      </c>
      <c r="AK158" s="3" t="n">
        <v>-0.666785214127286</v>
      </c>
      <c r="AL158" s="3" t="b">
        <f aca="false">TRUE()</f>
        <v>1</v>
      </c>
      <c r="AM158" s="3" t="n">
        <v>0.31173728099713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7</v>
      </c>
      <c r="E159" s="2" t="n">
        <v>1</v>
      </c>
      <c r="F159" s="2" t="n">
        <v>20.2248594311681</v>
      </c>
      <c r="G159" s="2" t="n">
        <v>0.613193403298351</v>
      </c>
      <c r="H159" s="2" t="n">
        <v>0.9924025678979</v>
      </c>
      <c r="I159" s="2" t="n">
        <v>0.0645564017103324</v>
      </c>
      <c r="J159" s="2" t="n">
        <v>0.216920697976483</v>
      </c>
      <c r="K159" s="2" t="n">
        <v>7.9177675308456</v>
      </c>
      <c r="L159" s="2" t="n">
        <v>0.713</v>
      </c>
      <c r="M159" s="2" t="n">
        <v>0.073</v>
      </c>
      <c r="N159" s="2" t="n">
        <v>16.651</v>
      </c>
      <c r="O159" s="2" t="s">
        <v>41</v>
      </c>
      <c r="P159" s="2" t="n">
        <v>331.7</v>
      </c>
      <c r="Q159" s="2" t="n">
        <v>130.9</v>
      </c>
      <c r="R159" s="2" t="n">
        <v>16.101</v>
      </c>
      <c r="S159" s="2" t="n">
        <v>0.357027579784002</v>
      </c>
      <c r="T159" s="2" t="n">
        <v>-0.437969226275811</v>
      </c>
      <c r="U159" s="2" t="n">
        <v>-0.765860828461195</v>
      </c>
      <c r="V159" s="2" t="n">
        <v>0.0591543827646066</v>
      </c>
      <c r="W159" s="2" t="n">
        <v>0.000150552071587984</v>
      </c>
      <c r="X159" s="2" t="n">
        <v>0.107142008648445</v>
      </c>
      <c r="Y159" s="2" t="n">
        <v>0.132812895751892</v>
      </c>
      <c r="Z159" s="2" t="n">
        <v>0.131637618853365</v>
      </c>
      <c r="AA159" s="2" t="n">
        <v>0.127463949867991</v>
      </c>
      <c r="AB159" s="2" t="n">
        <v>0.116813075651068</v>
      </c>
      <c r="AC159" s="2" t="n">
        <v>0.12890672485036</v>
      </c>
      <c r="AD159" s="2" t="n">
        <v>0.145612687380192</v>
      </c>
      <c r="AE159" s="2" t="n">
        <v>0.0945266496090417</v>
      </c>
      <c r="AF159" s="2" t="n">
        <v>0.0150843893876455</v>
      </c>
      <c r="AG159" s="2" t="n">
        <v>1.51295730218518</v>
      </c>
      <c r="AH159" s="3" t="b">
        <f aca="false">TRUE()</f>
        <v>1</v>
      </c>
      <c r="AI159" s="3" t="n">
        <v>0.164849142982299</v>
      </c>
      <c r="AJ159" s="3" t="b">
        <f aca="false">TRUE()</f>
        <v>1</v>
      </c>
      <c r="AK159" s="3" t="n">
        <v>-1.07771098562433</v>
      </c>
      <c r="AL159" s="3" t="b">
        <f aca="false">TRUE()</f>
        <v>1</v>
      </c>
      <c r="AM159" s="3" t="n">
        <v>-0.31854262160981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7</v>
      </c>
      <c r="E160" s="2" t="n">
        <v>2</v>
      </c>
      <c r="F160" s="2" t="n">
        <v>17.1027289690524</v>
      </c>
      <c r="G160" s="2" t="n">
        <v>0.894736842105263</v>
      </c>
      <c r="H160" s="2" t="n">
        <v>0.985863969974579</v>
      </c>
      <c r="I160" s="2" t="n">
        <v>0.150259490594413</v>
      </c>
      <c r="J160" s="2" t="n">
        <v>0.367294797896182</v>
      </c>
      <c r="K160" s="2" t="n">
        <v>4.30446662267419</v>
      </c>
      <c r="L160" s="2" t="n">
        <v>0.749</v>
      </c>
      <c r="M160" s="2" t="n">
        <v>0.11</v>
      </c>
      <c r="N160" s="2" t="n">
        <v>9.299</v>
      </c>
      <c r="O160" s="2" t="s">
        <v>41</v>
      </c>
      <c r="P160" s="2" t="n">
        <v>306.3</v>
      </c>
      <c r="Q160" s="2" t="n">
        <v>108.4</v>
      </c>
      <c r="R160" s="2" t="n">
        <v>14.868</v>
      </c>
      <c r="S160" s="2" t="n">
        <v>0.468636491135041</v>
      </c>
      <c r="T160" s="2" t="n">
        <v>-0.603388448535286</v>
      </c>
      <c r="U160" s="2" t="n">
        <v>-0.639874212107101</v>
      </c>
      <c r="V160" s="2" t="n">
        <v>0.236804256232876</v>
      </c>
      <c r="W160" s="2" t="n">
        <v>0.0544282433779949</v>
      </c>
      <c r="X160" s="2" t="n">
        <v>0.123726123494066</v>
      </c>
      <c r="Y160" s="2" t="n">
        <v>0.14381369254606</v>
      </c>
      <c r="Z160" s="2" t="n">
        <v>0.130693834502905</v>
      </c>
      <c r="AA160" s="2" t="n">
        <v>0.13567467387106</v>
      </c>
      <c r="AB160" s="2" t="n">
        <v>0.136233190872244</v>
      </c>
      <c r="AC160" s="2" t="n">
        <v>0.121148293501415</v>
      </c>
      <c r="AD160" s="2" t="n">
        <v>0.110903298957239</v>
      </c>
      <c r="AE160" s="2" t="n">
        <v>0.0756539852365373</v>
      </c>
      <c r="AF160" s="2" t="n">
        <v>0.0221529070184756</v>
      </c>
      <c r="AG160" s="2" t="n">
        <v>-0.57466517490569</v>
      </c>
      <c r="AH160" s="3" t="b">
        <f aca="false">TRUE()</f>
        <v>1</v>
      </c>
      <c r="AI160" s="3" t="n">
        <v>0.627018854540183</v>
      </c>
      <c r="AJ160" s="3" t="b">
        <f aca="false">TRUE()</f>
        <v>1</v>
      </c>
      <c r="AK160" s="3" t="n">
        <v>0.189310143158232</v>
      </c>
      <c r="AL160" s="3" t="b">
        <f aca="false">TRUE()</f>
        <v>1</v>
      </c>
      <c r="AM160" s="3" t="n">
        <v>-0.58012937857414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7</v>
      </c>
      <c r="E161" s="2" t="n">
        <v>3</v>
      </c>
      <c r="F161" s="2" t="n">
        <v>50.1944289077348</v>
      </c>
      <c r="G161" s="2" t="n">
        <v>0.758300132802125</v>
      </c>
      <c r="H161" s="2" t="n">
        <v>0.975589694889625</v>
      </c>
      <c r="I161" s="2" t="n">
        <v>0.206071366225561</v>
      </c>
      <c r="J161" s="2" t="n">
        <v>0.398022134991486</v>
      </c>
      <c r="K161" s="2" t="n">
        <v>3.85775205266071</v>
      </c>
      <c r="L161" s="2" t="n">
        <v>0.687</v>
      </c>
      <c r="M161" s="2" t="n">
        <v>0.086</v>
      </c>
      <c r="N161" s="2" t="n">
        <v>8.497</v>
      </c>
      <c r="O161" s="2" t="s">
        <v>41</v>
      </c>
      <c r="P161" s="2" t="n">
        <v>402.1</v>
      </c>
      <c r="Q161" s="2" t="n">
        <v>139.8</v>
      </c>
      <c r="R161" s="2" t="n">
        <v>19.519</v>
      </c>
      <c r="S161" s="2" t="n">
        <v>0.587683976223767</v>
      </c>
      <c r="T161" s="2" t="n">
        <v>-0.358129275646526</v>
      </c>
      <c r="U161" s="2" t="n">
        <v>-0.879879411653995</v>
      </c>
      <c r="V161" s="2" t="n">
        <v>0.0332699830236811</v>
      </c>
      <c r="W161" s="2" t="n">
        <v>0.01089249826087</v>
      </c>
      <c r="X161" s="2" t="n">
        <v>0.0344406100594313</v>
      </c>
      <c r="Y161" s="2" t="n">
        <v>0.105563226021226</v>
      </c>
      <c r="Z161" s="2" t="n">
        <v>0.131029320527639</v>
      </c>
      <c r="AA161" s="2" t="n">
        <v>0.156722011302798</v>
      </c>
      <c r="AB161" s="2" t="n">
        <v>0.171044427828546</v>
      </c>
      <c r="AC161" s="2" t="n">
        <v>0.15767095382843</v>
      </c>
      <c r="AD161" s="2" t="n">
        <v>0.105325832133255</v>
      </c>
      <c r="AE161" s="2" t="n">
        <v>0.0932320735709711</v>
      </c>
      <c r="AF161" s="2" t="n">
        <v>0.0449715447277033</v>
      </c>
      <c r="AG161" s="2" t="n">
        <v>-0.832759200536146</v>
      </c>
      <c r="AH161" s="3" t="b">
        <f aca="false">TRUE()</f>
        <v>1</v>
      </c>
      <c r="AI161" s="3" t="n">
        <v>-0.168940093142838</v>
      </c>
      <c r="AJ161" s="3" t="b">
        <f aca="false">TRUE()</f>
        <v>1</v>
      </c>
      <c r="AK161" s="3" t="n">
        <v>-0.632541399835866</v>
      </c>
      <c r="AL161" s="3" t="b">
        <f aca="false">TRUE()</f>
        <v>1</v>
      </c>
      <c r="AM161" s="3" t="n">
        <v>0.4064852402125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7</v>
      </c>
      <c r="E162" s="2" t="n">
        <v>6</v>
      </c>
      <c r="F162" s="2" t="n">
        <v>45</v>
      </c>
      <c r="G162" s="2" t="n">
        <v>0.681675392670157</v>
      </c>
      <c r="H162" s="2" t="n">
        <v>0.982894559820958</v>
      </c>
      <c r="I162" s="2" t="n">
        <v>0.115122075503138</v>
      </c>
      <c r="J162" s="2" t="n">
        <v>0.268809711175285</v>
      </c>
      <c r="K162" s="2" t="n">
        <v>5.19673650851446</v>
      </c>
      <c r="L162" s="2" t="n">
        <v>0.591</v>
      </c>
      <c r="M162" s="2" t="n">
        <v>0.09</v>
      </c>
      <c r="N162" s="2" t="n">
        <v>10.988</v>
      </c>
      <c r="O162" s="2" t="s">
        <v>41</v>
      </c>
      <c r="P162" s="2" t="n">
        <v>409.9</v>
      </c>
      <c r="Q162" s="2" t="n">
        <v>82.6</v>
      </c>
      <c r="R162" s="2" t="n">
        <v>19.9</v>
      </c>
      <c r="S162" s="2" t="n">
        <v>0.551225460690333</v>
      </c>
      <c r="T162" s="2" t="n">
        <v>0.159937153683751</v>
      </c>
      <c r="U162" s="2" t="n">
        <v>0.504273773402377</v>
      </c>
      <c r="V162" s="2" t="n">
        <v>0.134850004880897</v>
      </c>
      <c r="W162" s="2" t="n">
        <v>0.0154226801910259</v>
      </c>
      <c r="X162" s="2" t="n">
        <v>0.134263139182701</v>
      </c>
      <c r="Y162" s="2" t="n">
        <v>0.151611328358757</v>
      </c>
      <c r="Z162" s="2" t="n">
        <v>0.137393908588909</v>
      </c>
      <c r="AA162" s="2" t="n">
        <v>0.110980066120907</v>
      </c>
      <c r="AB162" s="2" t="n">
        <v>0.117170024376525</v>
      </c>
      <c r="AC162" s="2" t="n">
        <v>0.118899923812138</v>
      </c>
      <c r="AD162" s="2" t="n">
        <v>0.09956181988843</v>
      </c>
      <c r="AE162" s="2" t="n">
        <v>0.0902845982465909</v>
      </c>
      <c r="AF162" s="2" t="n">
        <v>0.0398351914250415</v>
      </c>
      <c r="AG162" s="2" t="n">
        <v>-0.0591468949033411</v>
      </c>
      <c r="AH162" s="3" t="b">
        <f aca="false">TRUE()</f>
        <v>1</v>
      </c>
      <c r="AI162" s="3" t="n">
        <v>-1.4013926572972</v>
      </c>
      <c r="AJ162" s="3" t="b">
        <f aca="false">TRUE()</f>
        <v>1</v>
      </c>
      <c r="AK162" s="3" t="n">
        <v>-0.495566142670183</v>
      </c>
      <c r="AL162" s="3" t="b">
        <f aca="false">TRUE()</f>
        <v>1</v>
      </c>
      <c r="AM162" s="3" t="n">
        <v>0.48681503172128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7</v>
      </c>
      <c r="E163" s="2" t="n">
        <v>9</v>
      </c>
      <c r="F163" s="2" t="n">
        <v>59.0362434679265</v>
      </c>
      <c r="G163" s="2" t="n">
        <v>0.763503649635037</v>
      </c>
      <c r="H163" s="2" t="n">
        <v>0.983625798921547</v>
      </c>
      <c r="I163" s="2" t="n">
        <v>0.133180856379298</v>
      </c>
      <c r="J163" s="2" t="n">
        <v>0.326942148906294</v>
      </c>
      <c r="K163" s="2" t="n">
        <v>4.05062160146675</v>
      </c>
      <c r="L163" s="2" t="n">
        <v>0.574</v>
      </c>
      <c r="M163" s="2" t="n">
        <v>0.119</v>
      </c>
      <c r="N163" s="2" t="n">
        <v>8.733</v>
      </c>
      <c r="O163" s="2" t="s">
        <v>41</v>
      </c>
      <c r="P163" s="2" t="n">
        <v>536.7</v>
      </c>
      <c r="Q163" s="2" t="n">
        <v>157.8</v>
      </c>
      <c r="R163" s="2" t="n">
        <v>26.053</v>
      </c>
      <c r="S163" s="2" t="n">
        <v>-1</v>
      </c>
      <c r="T163" s="2" t="n">
        <v>0.114435204563244</v>
      </c>
      <c r="U163" s="2" t="n">
        <v>-0.011853199610464</v>
      </c>
      <c r="V163" s="2" t="n">
        <v>0.0221312399783005</v>
      </c>
      <c r="W163" s="2" t="n">
        <v>0.0349055101963223</v>
      </c>
      <c r="X163" s="2" t="n">
        <v>0.140261421990672</v>
      </c>
      <c r="Y163" s="2" t="n">
        <v>0.225487827555953</v>
      </c>
      <c r="Z163" s="2" t="n">
        <v>0.125957138234587</v>
      </c>
      <c r="AA163" s="2" t="n">
        <v>0.0308964695280649</v>
      </c>
      <c r="AB163" s="2" t="n">
        <v>0.0688620049237366</v>
      </c>
      <c r="AC163" s="2" t="n">
        <v>0.0927066560415217</v>
      </c>
      <c r="AD163" s="2" t="n">
        <v>0.150878428498965</v>
      </c>
      <c r="AE163" s="2" t="n">
        <v>0.115374027439326</v>
      </c>
      <c r="AF163" s="2" t="n">
        <v>0.049576025787174</v>
      </c>
      <c r="AG163" s="2" t="n">
        <v>-0.721326796906737</v>
      </c>
      <c r="AH163" s="3" t="b">
        <f aca="false">TRUE()</f>
        <v>1</v>
      </c>
      <c r="AI163" s="3" t="n">
        <v>-1.61963946553286</v>
      </c>
      <c r="AJ163" s="3" t="b">
        <f aca="false">TRUE()</f>
        <v>1</v>
      </c>
      <c r="AK163" s="3" t="n">
        <v>0.497504471781018</v>
      </c>
      <c r="AL163" s="3" t="b">
        <f aca="false">TRUE()</f>
        <v>1</v>
      </c>
      <c r="AM163" s="3" t="n">
        <v>1.792689078299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7</v>
      </c>
      <c r="E164" s="2" t="n">
        <v>10</v>
      </c>
      <c r="F164" s="2" t="n">
        <v>18.434948822922</v>
      </c>
      <c r="G164" s="2" t="n">
        <v>0.88719512195122</v>
      </c>
      <c r="H164" s="2" t="n">
        <v>0.974505721967973</v>
      </c>
      <c r="I164" s="2" t="n">
        <v>0.220281038952397</v>
      </c>
      <c r="J164" s="2" t="n">
        <v>0.461102745806408</v>
      </c>
      <c r="K164" s="2" t="n">
        <v>2.50005218345494</v>
      </c>
      <c r="L164" s="2" t="n">
        <v>0.549</v>
      </c>
      <c r="M164" s="2" t="n">
        <v>0.112</v>
      </c>
      <c r="N164" s="2" t="n">
        <v>5.489</v>
      </c>
      <c r="O164" s="2" t="s">
        <v>41</v>
      </c>
      <c r="P164" s="2" t="n">
        <v>543</v>
      </c>
      <c r="Q164" s="2" t="n">
        <v>94.8</v>
      </c>
      <c r="R164" s="2" t="n">
        <v>26.359</v>
      </c>
      <c r="S164" s="2" t="n">
        <v>0.415999607259989</v>
      </c>
      <c r="T164" s="2" t="n">
        <v>-0.59068000012615</v>
      </c>
      <c r="U164" s="2" t="n">
        <v>0.251466289852758</v>
      </c>
      <c r="V164" s="2" t="n">
        <v>0.136089606887511</v>
      </c>
      <c r="W164" s="2" t="n">
        <v>0.0874420548040199</v>
      </c>
      <c r="X164" s="2" t="n">
        <v>0.104148325841785</v>
      </c>
      <c r="Y164" s="2" t="n">
        <v>0.137018796264027</v>
      </c>
      <c r="Z164" s="2" t="n">
        <v>0.156553915101903</v>
      </c>
      <c r="AA164" s="2" t="n">
        <v>0.149773739688784</v>
      </c>
      <c r="AB164" s="2" t="n">
        <v>0.113453523840858</v>
      </c>
      <c r="AC164" s="2" t="n">
        <v>0.0845308846560344</v>
      </c>
      <c r="AD164" s="2" t="n">
        <v>0.0926779715004346</v>
      </c>
      <c r="AE164" s="2" t="n">
        <v>0.102695671275551</v>
      </c>
      <c r="AF164" s="2" t="n">
        <v>0.0591471718306234</v>
      </c>
      <c r="AG164" s="2" t="n">
        <v>-1.61718453242241</v>
      </c>
      <c r="AH164" s="3" t="b">
        <f aca="false">TRUE()</f>
        <v>1</v>
      </c>
      <c r="AI164" s="3" t="n">
        <v>-1.94059065411473</v>
      </c>
      <c r="AJ164" s="3" t="b">
        <f aca="false">TRUE()</f>
        <v>1</v>
      </c>
      <c r="AK164" s="3" t="n">
        <v>0.257797771741073</v>
      </c>
      <c r="AL164" s="3" t="b">
        <f aca="false">TRUE()</f>
        <v>1</v>
      </c>
      <c r="AM164" s="3" t="n">
        <v>1.8575708329792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7</v>
      </c>
      <c r="E165" s="2" t="n">
        <v>11</v>
      </c>
      <c r="F165" s="2" t="n">
        <v>24.2277453179541</v>
      </c>
      <c r="G165" s="2" t="n">
        <v>0.846582984658299</v>
      </c>
      <c r="H165" s="2" t="n">
        <v>0.983367817615412</v>
      </c>
      <c r="I165" s="2" t="n">
        <v>0.199601343918968</v>
      </c>
      <c r="J165" s="2" t="n">
        <v>0.390951052068386</v>
      </c>
      <c r="K165" s="2" t="n">
        <v>3.98258708696337</v>
      </c>
      <c r="L165" s="2" t="n">
        <v>0.704</v>
      </c>
      <c r="M165" s="2" t="n">
        <v>0.089</v>
      </c>
      <c r="N165" s="2" t="n">
        <v>8.727</v>
      </c>
      <c r="O165" s="2" t="s">
        <v>41</v>
      </c>
      <c r="P165" s="2" t="n">
        <v>300.7</v>
      </c>
      <c r="Q165" s="2" t="n">
        <v>131.5</v>
      </c>
      <c r="R165" s="2" t="n">
        <v>14.598</v>
      </c>
      <c r="S165" s="2" t="n">
        <v>0.456797936366863</v>
      </c>
      <c r="T165" s="2" t="n">
        <v>0.0033686756153329</v>
      </c>
      <c r="U165" s="2" t="n">
        <v>-0.918403497308316</v>
      </c>
      <c r="V165" s="2" t="n">
        <v>0.437540793294185</v>
      </c>
      <c r="W165" s="2" t="n">
        <v>0.149808965534452</v>
      </c>
      <c r="X165" s="2" t="n">
        <v>0.148274715627276</v>
      </c>
      <c r="Y165" s="2" t="n">
        <v>0.17393634435722</v>
      </c>
      <c r="Z165" s="2" t="n">
        <v>0.155305948179044</v>
      </c>
      <c r="AA165" s="2" t="n">
        <v>0.139407969407458</v>
      </c>
      <c r="AB165" s="2" t="n">
        <v>0.125635372478187</v>
      </c>
      <c r="AC165" s="2" t="n">
        <v>0.0932334592667105</v>
      </c>
      <c r="AD165" s="2" t="n">
        <v>0.0733841875185287</v>
      </c>
      <c r="AE165" s="2" t="n">
        <v>0.0689589955090893</v>
      </c>
      <c r="AF165" s="2" t="n">
        <v>0.0218630076564868</v>
      </c>
      <c r="AG165" s="2" t="n">
        <v>-0.760634450851092</v>
      </c>
      <c r="AH165" s="3" t="b">
        <f aca="false">TRUE()</f>
        <v>1</v>
      </c>
      <c r="AI165" s="3" t="n">
        <v>0.0493067150928278</v>
      </c>
      <c r="AJ165" s="3" t="b">
        <f aca="false">TRUE()</f>
        <v>1</v>
      </c>
      <c r="AK165" s="3" t="n">
        <v>-0.529809956961603</v>
      </c>
      <c r="AL165" s="3" t="b">
        <f aca="false">TRUE()</f>
        <v>1</v>
      </c>
      <c r="AM165" s="3" t="n">
        <v>-0.63780204940092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7</v>
      </c>
      <c r="E166" s="2" t="n">
        <v>12</v>
      </c>
      <c r="F166" s="2" t="n">
        <v>37.8749836510982</v>
      </c>
      <c r="G166" s="2" t="n">
        <v>0.778877887788779</v>
      </c>
      <c r="H166" s="2" t="n">
        <v>0.962683066963286</v>
      </c>
      <c r="I166" s="2" t="n">
        <v>0.259934716745241</v>
      </c>
      <c r="J166" s="2" t="n">
        <v>0.456534450116539</v>
      </c>
      <c r="K166" s="2" t="n">
        <v>3.09588318863133</v>
      </c>
      <c r="L166" s="2" t="n">
        <v>0.705</v>
      </c>
      <c r="M166" s="2" t="n">
        <v>0.087</v>
      </c>
      <c r="N166" s="2" t="n">
        <v>7.001</v>
      </c>
      <c r="O166" s="2" t="s">
        <v>41</v>
      </c>
      <c r="P166" s="2" t="n">
        <v>552.5</v>
      </c>
      <c r="Q166" s="2" t="n">
        <v>156.3</v>
      </c>
      <c r="R166" s="2" t="n">
        <v>26.82</v>
      </c>
      <c r="S166" s="2" t="n">
        <v>0.00875291205987659</v>
      </c>
      <c r="T166" s="2" t="n">
        <v>-0.299126696932649</v>
      </c>
      <c r="U166" s="2" t="n">
        <v>0.0928324823439946</v>
      </c>
      <c r="V166" s="2" t="n">
        <v>0.211344828491419</v>
      </c>
      <c r="W166" s="2" t="n">
        <v>0.0112854792175789</v>
      </c>
      <c r="X166" s="2" t="n">
        <v>0.171008377995185</v>
      </c>
      <c r="Y166" s="2" t="n">
        <v>0.134560062267085</v>
      </c>
      <c r="Z166" s="2" t="n">
        <v>0.114940255889752</v>
      </c>
      <c r="AA166" s="2" t="n">
        <v>0.121100016648951</v>
      </c>
      <c r="AB166" s="2" t="n">
        <v>0.127474112315343</v>
      </c>
      <c r="AC166" s="2" t="n">
        <v>0.121447850473268</v>
      </c>
      <c r="AD166" s="2" t="n">
        <v>0.105752276004563</v>
      </c>
      <c r="AE166" s="2" t="n">
        <v>0.0795826364836169</v>
      </c>
      <c r="AF166" s="2" t="n">
        <v>0.0241344119222352</v>
      </c>
      <c r="AG166" s="2" t="n">
        <v>-1.2729369232236</v>
      </c>
      <c r="AH166" s="3" t="b">
        <f aca="false">TRUE()</f>
        <v>1</v>
      </c>
      <c r="AI166" s="3" t="n">
        <v>0.0621447626361023</v>
      </c>
      <c r="AJ166" s="3" t="b">
        <f aca="false">TRUE()</f>
        <v>1</v>
      </c>
      <c r="AK166" s="3" t="n">
        <v>-0.598297585544445</v>
      </c>
      <c r="AL166" s="3" t="b">
        <f aca="false">TRUE()</f>
        <v>1</v>
      </c>
      <c r="AM166" s="3" t="n">
        <v>1.9554083995603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7</v>
      </c>
      <c r="E167" s="2" t="n">
        <v>13</v>
      </c>
      <c r="F167" s="2" t="n">
        <v>45</v>
      </c>
      <c r="G167" s="2" t="n">
        <v>0.701298701298701</v>
      </c>
      <c r="H167" s="2" t="n">
        <v>0.995114060990021</v>
      </c>
      <c r="I167" s="2" t="n">
        <v>0.0646713985366691</v>
      </c>
      <c r="J167" s="2" t="n">
        <v>0.196960222535169</v>
      </c>
      <c r="K167" s="2" t="n">
        <v>9.16877042212794</v>
      </c>
      <c r="L167" s="2" t="n">
        <v>0.744</v>
      </c>
      <c r="M167" s="2" t="n">
        <v>0.084</v>
      </c>
      <c r="N167" s="2" t="n">
        <v>19.174</v>
      </c>
      <c r="O167" s="2" t="s">
        <v>41</v>
      </c>
      <c r="P167" s="2" t="n">
        <v>342.7</v>
      </c>
      <c r="Q167" s="2" t="n">
        <v>109.6</v>
      </c>
      <c r="R167" s="2" t="n">
        <v>16.638</v>
      </c>
      <c r="S167" s="2" t="n">
        <v>0.490359946186816</v>
      </c>
      <c r="T167" s="2" t="n">
        <v>-0.323139737195594</v>
      </c>
      <c r="U167" s="2" t="n">
        <v>-0.8884590827845</v>
      </c>
      <c r="V167" s="2" t="n">
        <v>0.0202996963988781</v>
      </c>
      <c r="W167" s="2" t="n">
        <v>0.0285140924396373</v>
      </c>
      <c r="X167" s="2" t="n">
        <v>0.107835383914061</v>
      </c>
      <c r="Y167" s="2" t="n">
        <v>0.138001001244205</v>
      </c>
      <c r="Z167" s="2" t="n">
        <v>0.0960226308210769</v>
      </c>
      <c r="AA167" s="2" t="n">
        <v>0.132740981858744</v>
      </c>
      <c r="AB167" s="2" t="n">
        <v>0.143516649751476</v>
      </c>
      <c r="AC167" s="2" t="n">
        <v>0.131944710549511</v>
      </c>
      <c r="AD167" s="2" t="n">
        <v>0.127332982174693</v>
      </c>
      <c r="AE167" s="2" t="n">
        <v>0.0947627478826952</v>
      </c>
      <c r="AF167" s="2" t="n">
        <v>0.0278429118035375</v>
      </c>
      <c r="AG167" s="2" t="n">
        <v>2.23573733659653</v>
      </c>
      <c r="AH167" s="3" t="b">
        <f aca="false">TRUE()</f>
        <v>1</v>
      </c>
      <c r="AI167" s="3" t="n">
        <v>0.56282861682381</v>
      </c>
      <c r="AJ167" s="3" t="b">
        <f aca="false">TRUE()</f>
        <v>1</v>
      </c>
      <c r="AK167" s="3" t="n">
        <v>-0.701029028418707</v>
      </c>
      <c r="AL167" s="3" t="b">
        <f aca="false">TRUE()</f>
        <v>1</v>
      </c>
      <c r="AM167" s="3" t="n">
        <v>-0.20525701820007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9</v>
      </c>
      <c r="E168" s="2" t="n">
        <v>2</v>
      </c>
      <c r="F168" s="2" t="n">
        <v>30.3432488842396</v>
      </c>
      <c r="G168" s="2" t="n">
        <v>0.814238042269188</v>
      </c>
      <c r="H168" s="2" t="n">
        <v>0.987506331947428</v>
      </c>
      <c r="I168" s="2" t="n">
        <v>0.133871207518836</v>
      </c>
      <c r="J168" s="2" t="n">
        <v>0.330808937364379</v>
      </c>
      <c r="K168" s="2" t="n">
        <v>4.79114038067022</v>
      </c>
      <c r="L168" s="2" t="n">
        <v>0.706</v>
      </c>
      <c r="M168" s="2" t="n">
        <v>0.099</v>
      </c>
      <c r="N168" s="2" t="n">
        <v>10.331</v>
      </c>
      <c r="O168" s="2" t="s">
        <v>41</v>
      </c>
      <c r="P168" s="2" t="n">
        <v>291.1</v>
      </c>
      <c r="Q168" s="2" t="n">
        <v>103.2</v>
      </c>
      <c r="R168" s="2" t="n">
        <v>14.129</v>
      </c>
      <c r="S168" s="2" t="n">
        <v>0.396064466259805</v>
      </c>
      <c r="T168" s="2" t="n">
        <v>-0.255835663588526</v>
      </c>
      <c r="U168" s="2" t="n">
        <v>-0.64633703134232</v>
      </c>
      <c r="V168" s="2" t="n">
        <v>0.224708089159675</v>
      </c>
      <c r="W168" s="2" t="n">
        <v>0.0613170922621844</v>
      </c>
      <c r="X168" s="2" t="n">
        <v>0.133020031408848</v>
      </c>
      <c r="Y168" s="2" t="n">
        <v>0.1188109926306</v>
      </c>
      <c r="Z168" s="2" t="n">
        <v>0.126123287436382</v>
      </c>
      <c r="AA168" s="2" t="n">
        <v>0.149015909522549</v>
      </c>
      <c r="AB168" s="2" t="n">
        <v>0.139345518297232</v>
      </c>
      <c r="AC168" s="2" t="n">
        <v>0.124478219284191</v>
      </c>
      <c r="AD168" s="2" t="n">
        <v>0.0991628802689555</v>
      </c>
      <c r="AE168" s="2" t="n">
        <v>0.0796440239915208</v>
      </c>
      <c r="AF168" s="2" t="n">
        <v>0.030399137159723</v>
      </c>
      <c r="AG168" s="2" t="n">
        <v>-0.293484309535431</v>
      </c>
      <c r="AH168" s="3" t="b">
        <f aca="false">TRUE()</f>
        <v>1</v>
      </c>
      <c r="AI168" s="3" t="n">
        <v>0.0749828101793769</v>
      </c>
      <c r="AJ168" s="3" t="b">
        <f aca="false">TRUE()</f>
        <v>1</v>
      </c>
      <c r="AK168" s="3" t="n">
        <v>-0.187371814047396</v>
      </c>
      <c r="AL168" s="3" t="b">
        <f aca="false">TRUE()</f>
        <v>1</v>
      </c>
      <c r="AM168" s="3" t="n">
        <v>-0.73666948510397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1</v>
      </c>
      <c r="E169" s="2" t="n">
        <v>2</v>
      </c>
      <c r="F169" s="2" t="n">
        <v>40.7321066997092</v>
      </c>
      <c r="G169" s="2" t="n">
        <v>0.793055555555556</v>
      </c>
      <c r="H169" s="2" t="n">
        <v>0.974496182189011</v>
      </c>
      <c r="I169" s="2" t="n">
        <v>0.26552950330306</v>
      </c>
      <c r="J169" s="2" t="n">
        <v>0.436129951183591</v>
      </c>
      <c r="K169" s="2" t="n">
        <v>3.58519609970495</v>
      </c>
      <c r="L169" s="2" t="n">
        <v>0.719</v>
      </c>
      <c r="M169" s="2" t="n">
        <v>0.084</v>
      </c>
      <c r="N169" s="2" t="n">
        <v>8.04</v>
      </c>
      <c r="O169" s="2" t="s">
        <v>41</v>
      </c>
      <c r="P169" s="2" t="n">
        <v>439.5</v>
      </c>
      <c r="Q169" s="2" t="n">
        <v>167.7</v>
      </c>
      <c r="R169" s="2" t="n">
        <v>21.336</v>
      </c>
      <c r="S169" s="2" t="n">
        <v>-1</v>
      </c>
      <c r="T169" s="2" t="n">
        <v>-0.687181671020956</v>
      </c>
      <c r="U169" s="2" t="n">
        <v>-0.290353270645522</v>
      </c>
      <c r="V169" s="2" t="n">
        <v>0.29565973442589</v>
      </c>
      <c r="W169" s="2" t="n">
        <v>0.0466665300514261</v>
      </c>
      <c r="X169" s="2" t="n">
        <v>0.111929933314434</v>
      </c>
      <c r="Y169" s="2" t="n">
        <v>0.141598253282659</v>
      </c>
      <c r="Z169" s="2" t="n">
        <v>0.154525962925576</v>
      </c>
      <c r="AA169" s="2" t="n">
        <v>0.137968574928866</v>
      </c>
      <c r="AB169" s="2" t="n">
        <v>0.138207289714478</v>
      </c>
      <c r="AC169" s="2" t="n">
        <v>0.124982791668498</v>
      </c>
      <c r="AD169" s="2" t="n">
        <v>0.109674786494098</v>
      </c>
      <c r="AE169" s="2" t="n">
        <v>0.0703154995766963</v>
      </c>
      <c r="AF169" s="2" t="n">
        <v>0.010796908094694</v>
      </c>
      <c r="AG169" s="2" t="n">
        <v>-0.990231259497135</v>
      </c>
      <c r="AH169" s="3" t="b">
        <f aca="false">TRUE()</f>
        <v>1</v>
      </c>
      <c r="AI169" s="3" t="n">
        <v>0.241877428241946</v>
      </c>
      <c r="AJ169" s="3" t="b">
        <f aca="false">TRUE()</f>
        <v>1</v>
      </c>
      <c r="AK169" s="3" t="n">
        <v>-0.701029028418707</v>
      </c>
      <c r="AL169" s="3" t="b">
        <f aca="false">TRUE()</f>
        <v>1</v>
      </c>
      <c r="AM169" s="3" t="n">
        <v>0.79165629180569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1</v>
      </c>
      <c r="E170" s="2" t="n">
        <v>3</v>
      </c>
      <c r="F170" s="2" t="n">
        <v>26.565051177078</v>
      </c>
      <c r="G170" s="2" t="n">
        <v>0.51017130620985</v>
      </c>
      <c r="H170" s="2" t="n">
        <v>0.97666533016831</v>
      </c>
      <c r="I170" s="2" t="n">
        <v>0.0716798963925219</v>
      </c>
      <c r="J170" s="2" t="n">
        <v>0.206888830961365</v>
      </c>
      <c r="K170" s="2" t="n">
        <v>7.16383046054683</v>
      </c>
      <c r="L170" s="2" t="n">
        <v>0.643</v>
      </c>
      <c r="M170" s="2" t="n">
        <v>0.111</v>
      </c>
      <c r="N170" s="2" t="n">
        <v>14.951</v>
      </c>
      <c r="O170" s="2" t="s">
        <v>41</v>
      </c>
      <c r="P170" s="2" t="n">
        <v>415.1</v>
      </c>
      <c r="Q170" s="2" t="n">
        <v>141.3</v>
      </c>
      <c r="R170" s="2" t="n">
        <v>20.153</v>
      </c>
      <c r="S170" s="2" t="n">
        <v>-1</v>
      </c>
      <c r="T170" s="2" t="n">
        <v>-0.55401840640553</v>
      </c>
      <c r="U170" s="2" t="n">
        <v>-0.0339838325481403</v>
      </c>
      <c r="V170" s="2" t="n">
        <v>0.216725690420133</v>
      </c>
      <c r="W170" s="2" t="n">
        <v>0.00611504170814259</v>
      </c>
      <c r="X170" s="2" t="n">
        <v>0.155786684225348</v>
      </c>
      <c r="Y170" s="2" t="n">
        <v>0.164371855543336</v>
      </c>
      <c r="Z170" s="2" t="n">
        <v>0.13906355156228</v>
      </c>
      <c r="AA170" s="2" t="n">
        <v>0.106486308188226</v>
      </c>
      <c r="AB170" s="2" t="n">
        <v>0.117126792468104</v>
      </c>
      <c r="AC170" s="2" t="n">
        <v>0.127945529826697</v>
      </c>
      <c r="AD170" s="2" t="n">
        <v>0.111045741463533</v>
      </c>
      <c r="AE170" s="2" t="n">
        <v>0.0613596170443299</v>
      </c>
      <c r="AF170" s="2" t="n">
        <v>0.0168139196781474</v>
      </c>
      <c r="AG170" s="2" t="n">
        <v>1.07736225647273</v>
      </c>
      <c r="AH170" s="3" t="b">
        <f aca="false">TRUE()</f>
        <v>1</v>
      </c>
      <c r="AI170" s="3" t="n">
        <v>-0.733814185046919</v>
      </c>
      <c r="AJ170" s="3" t="b">
        <f aca="false">TRUE()</f>
        <v>1</v>
      </c>
      <c r="AK170" s="3" t="n">
        <v>0.223553957449652</v>
      </c>
      <c r="AL170" s="3" t="b">
        <f aca="false">TRUE()</f>
        <v>1</v>
      </c>
      <c r="AM170" s="3" t="n">
        <v>0.54036822606044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1</v>
      </c>
      <c r="E171" s="2" t="n">
        <v>4</v>
      </c>
      <c r="F171" s="2" t="n">
        <v>37.8749836510982</v>
      </c>
      <c r="G171" s="2" t="n">
        <v>0.765033407572383</v>
      </c>
      <c r="H171" s="2" t="n">
        <v>0.979398069744196</v>
      </c>
      <c r="I171" s="2" t="n">
        <v>0.149985522502239</v>
      </c>
      <c r="J171" s="2" t="n">
        <v>0.355092358116092</v>
      </c>
      <c r="K171" s="2" t="n">
        <v>4.55602049547306</v>
      </c>
      <c r="L171" s="2" t="n">
        <v>0.724</v>
      </c>
      <c r="M171" s="2" t="n">
        <v>0.109</v>
      </c>
      <c r="N171" s="2" t="n">
        <v>9.787</v>
      </c>
      <c r="O171" s="2" t="s">
        <v>41</v>
      </c>
      <c r="P171" s="2" t="n">
        <v>396.5</v>
      </c>
      <c r="Q171" s="2" t="n">
        <v>108.9</v>
      </c>
      <c r="R171" s="2" t="n">
        <v>19.246</v>
      </c>
      <c r="S171" s="2" t="n">
        <v>0.555805353124684</v>
      </c>
      <c r="T171" s="2" t="n">
        <v>-0.336251826646123</v>
      </c>
      <c r="U171" s="2" t="n">
        <v>-0.634771553358792</v>
      </c>
      <c r="V171" s="2" t="n">
        <v>0.0603173800240564</v>
      </c>
      <c r="W171" s="2" t="n">
        <v>0.0281135415118414</v>
      </c>
      <c r="X171" s="2" t="n">
        <v>0.0491354625774745</v>
      </c>
      <c r="Y171" s="2" t="n">
        <v>0.123927954286913</v>
      </c>
      <c r="Z171" s="2" t="n">
        <v>0.142848974538531</v>
      </c>
      <c r="AA171" s="2" t="n">
        <v>0.122469895713282</v>
      </c>
      <c r="AB171" s="2" t="n">
        <v>0.150069487228548</v>
      </c>
      <c r="AC171" s="2" t="n">
        <v>0.100122545605906</v>
      </c>
      <c r="AD171" s="2" t="n">
        <v>0.101731809763076</v>
      </c>
      <c r="AE171" s="2" t="n">
        <v>0.120938287675246</v>
      </c>
      <c r="AF171" s="2" t="n">
        <v>0.0887555826110242</v>
      </c>
      <c r="AG171" s="2" t="n">
        <v>-0.429327287915275</v>
      </c>
      <c r="AH171" s="3" t="b">
        <f aca="false">TRUE()</f>
        <v>1</v>
      </c>
      <c r="AI171" s="3" t="n">
        <v>0.306067665958319</v>
      </c>
      <c r="AJ171" s="3" t="b">
        <f aca="false">TRUE()</f>
        <v>1</v>
      </c>
      <c r="AK171" s="3" t="n">
        <v>0.155066328866811</v>
      </c>
      <c r="AL171" s="3" t="b">
        <f aca="false">TRUE()</f>
        <v>1</v>
      </c>
      <c r="AM171" s="3" t="n">
        <v>0.3488125693857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1</v>
      </c>
      <c r="E172" s="2" t="n">
        <v>5</v>
      </c>
      <c r="F172" s="2" t="n">
        <v>39.8055710922652</v>
      </c>
      <c r="G172" s="2" t="n">
        <v>0.80379746835443</v>
      </c>
      <c r="H172" s="2" t="n">
        <v>0.979365731834485</v>
      </c>
      <c r="I172" s="2" t="n">
        <v>0.152836882969155</v>
      </c>
      <c r="J172" s="2" t="n">
        <v>0.400928200885787</v>
      </c>
      <c r="K172" s="2" t="n">
        <v>3.60509169200033</v>
      </c>
      <c r="L172" s="2" t="n">
        <v>0.652</v>
      </c>
      <c r="M172" s="2" t="n">
        <v>0.081</v>
      </c>
      <c r="N172" s="2" t="n">
        <v>7.932</v>
      </c>
      <c r="O172" s="2" t="s">
        <v>41</v>
      </c>
      <c r="P172" s="2" t="n">
        <v>417.2</v>
      </c>
      <c r="Q172" s="2" t="n">
        <v>135.2</v>
      </c>
      <c r="R172" s="2" t="n">
        <v>20.25</v>
      </c>
      <c r="S172" s="2" t="n">
        <v>0.762575309683181</v>
      </c>
      <c r="T172" s="2" t="n">
        <v>-0.514529139349377</v>
      </c>
      <c r="U172" s="2" t="n">
        <v>-0.100581378018894</v>
      </c>
      <c r="V172" s="2" t="n">
        <v>0.327048832474269</v>
      </c>
      <c r="W172" s="2" t="n">
        <v>0.1301343468151</v>
      </c>
      <c r="X172" s="2" t="n">
        <v>0.0916093954478076</v>
      </c>
      <c r="Y172" s="2" t="n">
        <v>0.142857350426063</v>
      </c>
      <c r="Z172" s="2" t="n">
        <v>0.164151705791953</v>
      </c>
      <c r="AA172" s="2" t="n">
        <v>0.163919785380054</v>
      </c>
      <c r="AB172" s="2" t="n">
        <v>0.128223827668278</v>
      </c>
      <c r="AC172" s="2" t="n">
        <v>0.103116649524521</v>
      </c>
      <c r="AD172" s="2" t="n">
        <v>0.117218684662011</v>
      </c>
      <c r="AE172" s="2" t="n">
        <v>0.073638051628306</v>
      </c>
      <c r="AF172" s="2" t="n">
        <v>0.0152645494710061</v>
      </c>
      <c r="AG172" s="2" t="n">
        <v>-0.978736372487603</v>
      </c>
      <c r="AH172" s="3" t="b">
        <f aca="false">TRUE()</f>
        <v>1</v>
      </c>
      <c r="AI172" s="3" t="n">
        <v>-0.618271757157448</v>
      </c>
      <c r="AJ172" s="3" t="b">
        <f aca="false">TRUE()</f>
        <v>1</v>
      </c>
      <c r="AK172" s="3" t="n">
        <v>-0.803760471292969</v>
      </c>
      <c r="AL172" s="3" t="b">
        <f aca="false">TRUE()</f>
        <v>1</v>
      </c>
      <c r="AM172" s="3" t="n">
        <v>0.56199547762048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1</v>
      </c>
      <c r="E173" s="2" t="n">
        <v>6</v>
      </c>
      <c r="F173" s="2" t="n">
        <v>29.7448812969422</v>
      </c>
      <c r="G173" s="2" t="n">
        <v>0.815746753246753</v>
      </c>
      <c r="H173" s="2" t="n">
        <v>0.992304139267458</v>
      </c>
      <c r="I173" s="2" t="n">
        <v>0.107910755815385</v>
      </c>
      <c r="J173" s="2" t="n">
        <v>0.274870277776038</v>
      </c>
      <c r="K173" s="2" t="n">
        <v>6.19056151523061</v>
      </c>
      <c r="L173" s="2" t="n">
        <v>0.746</v>
      </c>
      <c r="M173" s="2" t="n">
        <v>0.091</v>
      </c>
      <c r="N173" s="2" t="n">
        <v>13.16</v>
      </c>
      <c r="O173" s="2" t="s">
        <v>41</v>
      </c>
      <c r="P173" s="2" t="n">
        <v>465.4</v>
      </c>
      <c r="Q173" s="2" t="n">
        <v>136.3</v>
      </c>
      <c r="R173" s="2" t="n">
        <v>22.591</v>
      </c>
      <c r="S173" s="2" t="n">
        <v>0.429108467726725</v>
      </c>
      <c r="T173" s="2" t="n">
        <v>-0.433962385056063</v>
      </c>
      <c r="U173" s="2" t="n">
        <v>-0.623113986843541</v>
      </c>
      <c r="V173" s="2" t="n">
        <v>0.00931800976682784</v>
      </c>
      <c r="W173" s="2" t="n">
        <v>0.00931800976682784</v>
      </c>
      <c r="X173" s="2" t="n">
        <v>0.0398797597626382</v>
      </c>
      <c r="Y173" s="2" t="n">
        <v>0.106489438310716</v>
      </c>
      <c r="Z173" s="2" t="n">
        <v>0.136813765085334</v>
      </c>
      <c r="AA173" s="2" t="n">
        <v>0.142222525835599</v>
      </c>
      <c r="AB173" s="2" t="n">
        <v>0.160476683416559</v>
      </c>
      <c r="AC173" s="2" t="n">
        <v>0.137065103784992</v>
      </c>
      <c r="AD173" s="2" t="n">
        <v>0.133094440025934</v>
      </c>
      <c r="AE173" s="2" t="n">
        <v>0.118603656977191</v>
      </c>
      <c r="AF173" s="2" t="n">
        <v>0.0253546268010382</v>
      </c>
      <c r="AG173" s="2" t="n">
        <v>0.515045920763812</v>
      </c>
      <c r="AH173" s="3" t="b">
        <f aca="false">TRUE()</f>
        <v>1</v>
      </c>
      <c r="AI173" s="3" t="n">
        <v>0.588504711910359</v>
      </c>
      <c r="AJ173" s="3" t="b">
        <f aca="false">TRUE()</f>
        <v>1</v>
      </c>
      <c r="AK173" s="3" t="n">
        <v>-0.461322328378762</v>
      </c>
      <c r="AL173" s="3" t="b">
        <f aca="false">TRUE()</f>
        <v>1</v>
      </c>
      <c r="AM173" s="3" t="n">
        <v>1.0583923943795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2</v>
      </c>
      <c r="E174" s="2" t="n">
        <v>0</v>
      </c>
      <c r="F174" s="2" t="n">
        <v>18.434948822922</v>
      </c>
      <c r="G174" s="2" t="n">
        <v>0.881127450980392</v>
      </c>
      <c r="H174" s="2" t="n">
        <v>0.982890438359994</v>
      </c>
      <c r="I174" s="2" t="n">
        <v>0.169278704264901</v>
      </c>
      <c r="J174" s="2" t="n">
        <v>0.418053670094108</v>
      </c>
      <c r="K174" s="2" t="n">
        <v>4.18087497270165</v>
      </c>
      <c r="L174" s="2" t="n">
        <v>0.81</v>
      </c>
      <c r="M174" s="2" t="n">
        <v>0.103</v>
      </c>
      <c r="N174" s="2" t="n">
        <v>9.221</v>
      </c>
      <c r="O174" s="2" t="s">
        <v>41</v>
      </c>
      <c r="P174" s="2" t="n">
        <v>265.4</v>
      </c>
      <c r="Q174" s="2" t="n">
        <v>101.6</v>
      </c>
      <c r="R174" s="2" t="n">
        <v>12.883</v>
      </c>
      <c r="S174" s="2" t="n">
        <v>0.407966304429592</v>
      </c>
      <c r="T174" s="2" t="n">
        <v>-0.379680075846614</v>
      </c>
      <c r="U174" s="2" t="n">
        <v>-0.892079596189824</v>
      </c>
      <c r="V174" s="2" t="n">
        <v>0.111806134043361</v>
      </c>
      <c r="W174" s="2" t="n">
        <v>0.00258222231592908</v>
      </c>
      <c r="X174" s="2" t="n">
        <v>0.0581612524111508</v>
      </c>
      <c r="Y174" s="2" t="n">
        <v>0.11825226352183</v>
      </c>
      <c r="Z174" s="2" t="n">
        <v>0.146014756351943</v>
      </c>
      <c r="AA174" s="2" t="n">
        <v>0.149562378594139</v>
      </c>
      <c r="AB174" s="2" t="n">
        <v>0.152312364445716</v>
      </c>
      <c r="AC174" s="2" t="n">
        <v>0.14261453201473</v>
      </c>
      <c r="AD174" s="2" t="n">
        <v>0.128813061819799</v>
      </c>
      <c r="AE174" s="2" t="n">
        <v>0.0861023363431725</v>
      </c>
      <c r="AF174" s="2" t="n">
        <v>0.018167054497519</v>
      </c>
      <c r="AG174" s="2" t="n">
        <v>-0.646071546259913</v>
      </c>
      <c r="AH174" s="3" t="b">
        <f aca="false">TRUE()</f>
        <v>1</v>
      </c>
      <c r="AI174" s="3" t="n">
        <v>1.41013975467993</v>
      </c>
      <c r="AJ174" s="3" t="b">
        <f aca="false">TRUE()</f>
        <v>1</v>
      </c>
      <c r="AK174" s="3" t="n">
        <v>-0.0503965568817135</v>
      </c>
      <c r="AL174" s="3" t="b">
        <f aca="false">TRUE()</f>
        <v>1</v>
      </c>
      <c r="AM174" s="3" t="n">
        <v>-1.0013458494340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4</v>
      </c>
      <c r="E175" s="2" t="n">
        <v>1</v>
      </c>
      <c r="F175" s="2" t="n">
        <v>24.2277453179541</v>
      </c>
      <c r="G175" s="2" t="n">
        <v>0.813822284908322</v>
      </c>
      <c r="H175" s="2" t="n">
        <v>0.983720617572578</v>
      </c>
      <c r="I175" s="2" t="n">
        <v>0.152990257666012</v>
      </c>
      <c r="J175" s="2" t="n">
        <v>0.375532759922925</v>
      </c>
      <c r="K175" s="2" t="n">
        <v>4.00192599238162</v>
      </c>
      <c r="L175" s="2" t="n">
        <v>0.698</v>
      </c>
      <c r="M175" s="2" t="n">
        <v>0.097</v>
      </c>
      <c r="N175" s="2" t="n">
        <v>8.676</v>
      </c>
      <c r="O175" s="2" t="s">
        <v>41</v>
      </c>
      <c r="P175" s="2" t="n">
        <v>452.3</v>
      </c>
      <c r="Q175" s="2" t="n">
        <v>173.6</v>
      </c>
      <c r="R175" s="2" t="n">
        <v>21.955</v>
      </c>
      <c r="S175" s="2" t="n">
        <v>0.300011977140551</v>
      </c>
      <c r="T175" s="2" t="n">
        <v>-0.401263079379677</v>
      </c>
      <c r="U175" s="2" t="n">
        <v>-1.10990223605203</v>
      </c>
      <c r="V175" s="2" t="n">
        <v>0.0440145643321408</v>
      </c>
      <c r="W175" s="2" t="n">
        <v>0.0440145643321408</v>
      </c>
      <c r="X175" s="2" t="n">
        <v>0.0377351373598576</v>
      </c>
      <c r="Y175" s="2" t="n">
        <v>0.106876202237674</v>
      </c>
      <c r="Z175" s="2" t="n">
        <v>0.136958944152147</v>
      </c>
      <c r="AA175" s="2" t="n">
        <v>0.152732951552745</v>
      </c>
      <c r="AB175" s="2" t="n">
        <v>0.160908958677779</v>
      </c>
      <c r="AC175" s="2" t="n">
        <v>0.139874884357698</v>
      </c>
      <c r="AD175" s="2" t="n">
        <v>0.122837822890533</v>
      </c>
      <c r="AE175" s="2" t="n">
        <v>0.105756050307835</v>
      </c>
      <c r="AF175" s="2" t="n">
        <v>0.0363190484637314</v>
      </c>
      <c r="AG175" s="2" t="n">
        <v>-0.74946119552044</v>
      </c>
      <c r="AH175" s="3" t="b">
        <f aca="false">TRUE()</f>
        <v>1</v>
      </c>
      <c r="AI175" s="3" t="n">
        <v>-0.0277215701668196</v>
      </c>
      <c r="AJ175" s="3" t="b">
        <f aca="false">TRUE()</f>
        <v>1</v>
      </c>
      <c r="AK175" s="3" t="n">
        <v>-0.255859442630237</v>
      </c>
      <c r="AL175" s="3" t="b">
        <f aca="false">TRUE()</f>
        <v>1</v>
      </c>
      <c r="AM175" s="3" t="n">
        <v>0.92347953940976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4</v>
      </c>
      <c r="E176" s="2" t="n">
        <v>2</v>
      </c>
      <c r="F176" s="2" t="n">
        <v>31.7594800848128</v>
      </c>
      <c r="G176" s="2" t="n">
        <v>0.696801112656467</v>
      </c>
      <c r="H176" s="2" t="n">
        <v>0.952169514442301</v>
      </c>
      <c r="I176" s="2" t="n">
        <v>0.180808676845895</v>
      </c>
      <c r="J176" s="2" t="n">
        <v>0.412513994742226</v>
      </c>
      <c r="K176" s="2" t="n">
        <v>3.55559415270372</v>
      </c>
      <c r="L176" s="2" t="n">
        <v>0.7</v>
      </c>
      <c r="M176" s="2" t="n">
        <v>0.119</v>
      </c>
      <c r="N176" s="2" t="n">
        <v>7.724</v>
      </c>
      <c r="O176" s="2" t="s">
        <v>41</v>
      </c>
      <c r="P176" s="2" t="n">
        <v>511.1</v>
      </c>
      <c r="Q176" s="2" t="n">
        <v>124.9</v>
      </c>
      <c r="R176" s="2" t="n">
        <v>24.81</v>
      </c>
      <c r="S176" s="2" t="n">
        <v>0.497742043948297</v>
      </c>
      <c r="T176" s="2" t="n">
        <v>-0.489904730321334</v>
      </c>
      <c r="U176" s="2" t="n">
        <v>-0.398868497147628</v>
      </c>
      <c r="V176" s="2" t="n">
        <v>0.0354870028907142</v>
      </c>
      <c r="W176" s="2" t="n">
        <v>0.0354870028907142</v>
      </c>
      <c r="X176" s="2" t="n">
        <v>0.0396035067055983</v>
      </c>
      <c r="Y176" s="2" t="n">
        <v>0.115095183825832</v>
      </c>
      <c r="Z176" s="2" t="n">
        <v>0.140037093645376</v>
      </c>
      <c r="AA176" s="2" t="n">
        <v>0.142126376186915</v>
      </c>
      <c r="AB176" s="2" t="n">
        <v>0.146702480618385</v>
      </c>
      <c r="AC176" s="2" t="n">
        <v>0.141853107498313</v>
      </c>
      <c r="AD176" s="2" t="n">
        <v>0.112975009657267</v>
      </c>
      <c r="AE176" s="2" t="n">
        <v>0.088070213946169</v>
      </c>
      <c r="AF176" s="2" t="n">
        <v>0.0735370279161446</v>
      </c>
      <c r="AG176" s="2" t="n">
        <v>-1.00733409468744</v>
      </c>
      <c r="AH176" s="3" t="b">
        <f aca="false">TRUE()</f>
        <v>1</v>
      </c>
      <c r="AI176" s="3" t="n">
        <v>-0.00204547508027046</v>
      </c>
      <c r="AJ176" s="3" t="b">
        <f aca="false">TRUE()</f>
        <v>1</v>
      </c>
      <c r="AK176" s="3" t="n">
        <v>0.497504471781018</v>
      </c>
      <c r="AL176" s="3" t="b">
        <f aca="false">TRUE()</f>
        <v>1</v>
      </c>
      <c r="AM176" s="3" t="n">
        <v>1.5290425830909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4</v>
      </c>
      <c r="E177" s="2" t="n">
        <v>3</v>
      </c>
      <c r="F177" s="2" t="n">
        <v>45</v>
      </c>
      <c r="G177" s="2" t="n">
        <v>0.550052137643379</v>
      </c>
      <c r="H177" s="2" t="n">
        <v>0.960703204100832</v>
      </c>
      <c r="I177" s="2" t="n">
        <v>0.0974936652413701</v>
      </c>
      <c r="J177" s="2" t="n">
        <v>0.270266606781233</v>
      </c>
      <c r="K177" s="2" t="n">
        <v>6.58103079565688</v>
      </c>
      <c r="L177" s="2" t="n">
        <v>0.734</v>
      </c>
      <c r="M177" s="2" t="n">
        <v>0.09</v>
      </c>
      <c r="N177" s="2" t="n">
        <v>13.877</v>
      </c>
      <c r="O177" s="2" t="s">
        <v>41</v>
      </c>
      <c r="P177" s="2" t="n">
        <v>440.3</v>
      </c>
      <c r="Q177" s="2" t="n">
        <v>137.2</v>
      </c>
      <c r="R177" s="2" t="n">
        <v>21.374</v>
      </c>
      <c r="S177" s="2" t="n">
        <v>0.447800958550991</v>
      </c>
      <c r="T177" s="2" t="n">
        <v>-0.265381669697845</v>
      </c>
      <c r="U177" s="2" t="n">
        <v>-0.964498497454902</v>
      </c>
      <c r="V177" s="2" t="n">
        <v>0.0636315116073895</v>
      </c>
      <c r="W177" s="2" t="n">
        <v>0.0636315116073895</v>
      </c>
      <c r="X177" s="2" t="n">
        <v>0.03429436649756</v>
      </c>
      <c r="Y177" s="2" t="n">
        <v>0.116192666628185</v>
      </c>
      <c r="Z177" s="2" t="n">
        <v>0.150283576493101</v>
      </c>
      <c r="AA177" s="2" t="n">
        <v>0.142427986884214</v>
      </c>
      <c r="AB177" s="2" t="n">
        <v>0.121804301380165</v>
      </c>
      <c r="AC177" s="2" t="n">
        <v>0.111008084249564</v>
      </c>
      <c r="AD177" s="2" t="n">
        <v>0.140991031769708</v>
      </c>
      <c r="AE177" s="2" t="n">
        <v>0.117761326738087</v>
      </c>
      <c r="AF177" s="2" t="n">
        <v>0.0652366593594163</v>
      </c>
      <c r="AG177" s="2" t="n">
        <v>0.740643640728938</v>
      </c>
      <c r="AH177" s="3" t="b">
        <f aca="false">TRUE()</f>
        <v>1</v>
      </c>
      <c r="AI177" s="3" t="n">
        <v>0.434448141391064</v>
      </c>
      <c r="AJ177" s="3" t="b">
        <f aca="false">TRUE()</f>
        <v>1</v>
      </c>
      <c r="AK177" s="3" t="n">
        <v>-0.495566142670183</v>
      </c>
      <c r="AL177" s="3" t="b">
        <f aca="false">TRUE()</f>
        <v>1</v>
      </c>
      <c r="AM177" s="3" t="n">
        <v>0.79989524478095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5</v>
      </c>
      <c r="E178" s="2" t="n">
        <v>1</v>
      </c>
      <c r="F178" s="2" t="n">
        <v>24.2277453179541</v>
      </c>
      <c r="G178" s="2" t="n">
        <v>0.671261930010604</v>
      </c>
      <c r="H178" s="2" t="n">
        <v>0.986790980547342</v>
      </c>
      <c r="I178" s="2" t="n">
        <v>0.0953799564280897</v>
      </c>
      <c r="J178" s="2" t="n">
        <v>0.289573156644743</v>
      </c>
      <c r="K178" s="2" t="n">
        <v>4.83801637941879</v>
      </c>
      <c r="L178" s="2" t="n">
        <v>0.61</v>
      </c>
      <c r="M178" s="2" t="n">
        <v>0.071</v>
      </c>
      <c r="N178" s="2" t="n">
        <v>10.393</v>
      </c>
      <c r="O178" s="2" t="s">
        <v>41</v>
      </c>
      <c r="P178" s="2" t="n">
        <v>471.5</v>
      </c>
      <c r="Q178" s="2" t="n">
        <v>163.3</v>
      </c>
      <c r="R178" s="2" t="n">
        <v>22.888</v>
      </c>
      <c r="S178" s="2" t="n">
        <v>0.387603938910012</v>
      </c>
      <c r="T178" s="2" t="n">
        <v>-0.205045031921046</v>
      </c>
      <c r="U178" s="2" t="n">
        <v>-1.04354299505448</v>
      </c>
      <c r="V178" s="2" t="n">
        <v>0.126755641296002</v>
      </c>
      <c r="W178" s="2" t="n">
        <v>0.0687433238121682</v>
      </c>
      <c r="X178" s="2" t="n">
        <v>0.0397522009313938</v>
      </c>
      <c r="Y178" s="2" t="n">
        <v>0.112261499579013</v>
      </c>
      <c r="Z178" s="2" t="n">
        <v>0.150304625177069</v>
      </c>
      <c r="AA178" s="2" t="n">
        <v>0.168701115729053</v>
      </c>
      <c r="AB178" s="2" t="n">
        <v>0.157511906057621</v>
      </c>
      <c r="AC178" s="2" t="n">
        <v>0.133380550540806</v>
      </c>
      <c r="AD178" s="2" t="n">
        <v>0.108787176404329</v>
      </c>
      <c r="AE178" s="2" t="n">
        <v>0.0932581735060355</v>
      </c>
      <c r="AF178" s="2" t="n">
        <v>0.0360427520746801</v>
      </c>
      <c r="AG178" s="2" t="n">
        <v>-0.266401209868225</v>
      </c>
      <c r="AH178" s="3" t="b">
        <f aca="false">TRUE()</f>
        <v>1</v>
      </c>
      <c r="AI178" s="3" t="n">
        <v>-1.15746975397498</v>
      </c>
      <c r="AJ178" s="3" t="b">
        <f aca="false">TRUE()</f>
        <v>1</v>
      </c>
      <c r="AK178" s="3" t="n">
        <v>-1.14619861420718</v>
      </c>
      <c r="AL178" s="3" t="b">
        <f aca="false">TRUE()</f>
        <v>1</v>
      </c>
      <c r="AM178" s="3" t="n">
        <v>1.1212144108158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5</v>
      </c>
      <c r="E179" s="2" t="n">
        <v>2</v>
      </c>
      <c r="F179" s="2" t="n">
        <v>24.2277453179541</v>
      </c>
      <c r="G179" s="2" t="n">
        <v>0.576248313090418</v>
      </c>
      <c r="H179" s="2" t="n">
        <v>0.988054864351376</v>
      </c>
      <c r="I179" s="2" t="n">
        <v>0.082864393476896</v>
      </c>
      <c r="J179" s="2" t="n">
        <v>0.236645858916766</v>
      </c>
      <c r="K179" s="2" t="n">
        <v>6.26216662992266</v>
      </c>
      <c r="L179" s="2" t="n">
        <v>0.63</v>
      </c>
      <c r="M179" s="2" t="n">
        <v>0.106</v>
      </c>
      <c r="N179" s="2" t="n">
        <v>13.41</v>
      </c>
      <c r="O179" s="2" t="s">
        <v>41</v>
      </c>
      <c r="P179" s="2" t="n">
        <v>546.3</v>
      </c>
      <c r="Q179" s="2" t="n">
        <v>156.2</v>
      </c>
      <c r="R179" s="2" t="n">
        <v>26.519</v>
      </c>
      <c r="S179" s="2" t="n">
        <v>0.476805656075109</v>
      </c>
      <c r="T179" s="2" t="n">
        <v>-0.892231559962624</v>
      </c>
      <c r="U179" s="2" t="n">
        <v>-0.0503505773942363</v>
      </c>
      <c r="V179" s="2" t="n">
        <v>0.0223615923448414</v>
      </c>
      <c r="W179" s="2" t="n">
        <v>0.000147158283591797</v>
      </c>
      <c r="X179" s="2" t="n">
        <v>0.0322179893131256</v>
      </c>
      <c r="Y179" s="2" t="n">
        <v>0.121853825940942</v>
      </c>
      <c r="Z179" s="2" t="n">
        <v>0.136504733642581</v>
      </c>
      <c r="AA179" s="2" t="n">
        <v>0.154297575418083</v>
      </c>
      <c r="AB179" s="2" t="n">
        <v>0.145776362004267</v>
      </c>
      <c r="AC179" s="2" t="n">
        <v>0.142987178939823</v>
      </c>
      <c r="AD179" s="2" t="n">
        <v>0.140989559394771</v>
      </c>
      <c r="AE179" s="2" t="n">
        <v>0.100535318060712</v>
      </c>
      <c r="AF179" s="2" t="n">
        <v>0.0248374572856952</v>
      </c>
      <c r="AG179" s="2" t="n">
        <v>0.556416526396943</v>
      </c>
      <c r="AH179" s="3" t="b">
        <f aca="false">TRUE()</f>
        <v>1</v>
      </c>
      <c r="AI179" s="3" t="n">
        <v>-0.900708803109488</v>
      </c>
      <c r="AJ179" s="3" t="b">
        <f aca="false">TRUE()</f>
        <v>1</v>
      </c>
      <c r="AK179" s="3" t="n">
        <v>0.0523348859925487</v>
      </c>
      <c r="AL179" s="3" t="b">
        <f aca="false">TRUE()</f>
        <v>1</v>
      </c>
      <c r="AM179" s="3" t="n">
        <v>1.8915565140021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6</v>
      </c>
      <c r="E180" s="2" t="n">
        <v>0</v>
      </c>
      <c r="F180" s="2" t="n">
        <v>15.2551187030578</v>
      </c>
      <c r="G180" s="2" t="n">
        <v>0.878472222222222</v>
      </c>
      <c r="H180" s="2" t="n">
        <v>0.986494629198901</v>
      </c>
      <c r="I180" s="2" t="n">
        <v>0.178696156518859</v>
      </c>
      <c r="J180" s="2" t="n">
        <v>0.369094184298586</v>
      </c>
      <c r="K180" s="2" t="n">
        <v>4.57790629136517</v>
      </c>
      <c r="L180" s="2" t="n">
        <v>0.75</v>
      </c>
      <c r="M180" s="2" t="n">
        <v>0.091</v>
      </c>
      <c r="N180" s="2" t="n">
        <v>10.016</v>
      </c>
      <c r="O180" s="2" t="s">
        <v>41</v>
      </c>
      <c r="P180" s="2" t="n">
        <v>402.5</v>
      </c>
      <c r="Q180" s="2" t="n">
        <v>155.6</v>
      </c>
      <c r="R180" s="2" t="n">
        <v>19.539</v>
      </c>
      <c r="S180" s="2" t="n">
        <v>0.393938451188816</v>
      </c>
      <c r="T180" s="2" t="n">
        <v>-0.319437152314808</v>
      </c>
      <c r="U180" s="2" t="n">
        <v>-1.03352399459153</v>
      </c>
      <c r="V180" s="2" t="n">
        <v>0.019603267639307</v>
      </c>
      <c r="W180" s="2" t="n">
        <v>0.019603267639307</v>
      </c>
      <c r="X180" s="2" t="n">
        <v>0.0243106557210096</v>
      </c>
      <c r="Y180" s="2" t="n">
        <v>0.116002591695723</v>
      </c>
      <c r="Z180" s="2" t="n">
        <v>0.138912415052557</v>
      </c>
      <c r="AA180" s="2" t="n">
        <v>0.147809433670614</v>
      </c>
      <c r="AB180" s="2" t="n">
        <v>0.153834424069593</v>
      </c>
      <c r="AC180" s="2" t="n">
        <v>0.145240507427541</v>
      </c>
      <c r="AD180" s="2" t="n">
        <v>0.131472403556952</v>
      </c>
      <c r="AE180" s="2" t="n">
        <v>0.102941702346221</v>
      </c>
      <c r="AF180" s="2" t="n">
        <v>0.0394758664597904</v>
      </c>
      <c r="AG180" s="2" t="n">
        <v>-0.416682539914893</v>
      </c>
      <c r="AH180" s="3" t="b">
        <f aca="false">TRUE()</f>
        <v>1</v>
      </c>
      <c r="AI180" s="3" t="n">
        <v>0.639856902083457</v>
      </c>
      <c r="AJ180" s="3" t="b">
        <f aca="false">TRUE()</f>
        <v>1</v>
      </c>
      <c r="AK180" s="3" t="n">
        <v>-0.461322328378762</v>
      </c>
      <c r="AL180" s="3" t="b">
        <f aca="false">TRUE()</f>
        <v>1</v>
      </c>
      <c r="AM180" s="3" t="n">
        <v>0.41060471670018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0</v>
      </c>
      <c r="E181" s="2" t="n">
        <v>0</v>
      </c>
      <c r="F181" s="2" t="n">
        <v>29.7448812969422</v>
      </c>
      <c r="G181" s="2" t="n">
        <v>0.523849025300705</v>
      </c>
      <c r="H181" s="2" t="n">
        <v>0.978295969796222</v>
      </c>
      <c r="I181" s="2" t="n">
        <v>0.0788207795804583</v>
      </c>
      <c r="J181" s="2" t="n">
        <v>0.223145722921027</v>
      </c>
      <c r="K181" s="2" t="n">
        <v>7.95090064965911</v>
      </c>
      <c r="L181" s="2" t="n">
        <v>0.719</v>
      </c>
      <c r="M181" s="2" t="n">
        <v>0.074</v>
      </c>
      <c r="N181" s="2" t="n">
        <v>16.627</v>
      </c>
      <c r="O181" s="2" t="s">
        <v>41</v>
      </c>
      <c r="P181" s="2" t="n">
        <v>394.9</v>
      </c>
      <c r="Q181" s="2" t="n">
        <v>131.4</v>
      </c>
      <c r="R181" s="2" t="n">
        <v>19.172</v>
      </c>
      <c r="S181" s="2" t="n">
        <v>0.130503997443967</v>
      </c>
      <c r="T181" s="2" t="n">
        <v>-0.424638054553397</v>
      </c>
      <c r="U181" s="2" t="n">
        <v>-0.795619420968148</v>
      </c>
      <c r="V181" s="2" t="n">
        <v>0.0368797146386271</v>
      </c>
      <c r="W181" s="2" t="n">
        <v>0.0161971017990673</v>
      </c>
      <c r="X181" s="2" t="n">
        <v>0.0558794391453344</v>
      </c>
      <c r="Y181" s="2" t="n">
        <v>0.119431326764377</v>
      </c>
      <c r="Z181" s="2" t="n">
        <v>0.151610636137433</v>
      </c>
      <c r="AA181" s="2" t="n">
        <v>0.132583186050981</v>
      </c>
      <c r="AB181" s="2" t="n">
        <v>0.140859523659148</v>
      </c>
      <c r="AC181" s="2" t="n">
        <v>0.144594674616466</v>
      </c>
      <c r="AD181" s="2" t="n">
        <v>0.140655421303232</v>
      </c>
      <c r="AE181" s="2" t="n">
        <v>0.0980127161943257</v>
      </c>
      <c r="AF181" s="2" t="n">
        <v>0.0163730761287025</v>
      </c>
      <c r="AG181" s="2" t="n">
        <v>1.53210030890648</v>
      </c>
      <c r="AH181" s="3" t="b">
        <f aca="false">TRUE()</f>
        <v>1</v>
      </c>
      <c r="AI181" s="3" t="n">
        <v>0.241877428241946</v>
      </c>
      <c r="AJ181" s="3" t="b">
        <f aca="false">TRUE()</f>
        <v>1</v>
      </c>
      <c r="AK181" s="3" t="n">
        <v>-1.04346717133291</v>
      </c>
      <c r="AL181" s="3" t="b">
        <f aca="false">TRUE()</f>
        <v>1</v>
      </c>
      <c r="AM181" s="3" t="n">
        <v>0.33233466343527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1</v>
      </c>
      <c r="E182" s="2" t="n">
        <v>2</v>
      </c>
      <c r="F182" s="2" t="n">
        <v>22.6198649480404</v>
      </c>
      <c r="G182" s="2" t="n">
        <v>0.872037914691943</v>
      </c>
      <c r="H182" s="2" t="n">
        <v>0.984776549590478</v>
      </c>
      <c r="I182" s="2" t="n">
        <v>0.160683179856838</v>
      </c>
      <c r="J182" s="2" t="n">
        <v>0.357277430290711</v>
      </c>
      <c r="K182" s="2" t="n">
        <v>4.64072423849154</v>
      </c>
      <c r="L182" s="2" t="n">
        <v>0.732</v>
      </c>
      <c r="M182" s="2" t="n">
        <v>0.125</v>
      </c>
      <c r="N182" s="2" t="n">
        <v>9.973</v>
      </c>
      <c r="O182" s="2" t="s">
        <v>41</v>
      </c>
      <c r="P182" s="2" t="n">
        <v>345.2</v>
      </c>
      <c r="Q182" s="2" t="n">
        <v>116.5</v>
      </c>
      <c r="R182" s="2" t="n">
        <v>16.757</v>
      </c>
      <c r="S182" s="2" t="n">
        <v>0.377368718067107</v>
      </c>
      <c r="T182" s="2" t="n">
        <v>-0.299727432017421</v>
      </c>
      <c r="U182" s="2" t="n">
        <v>-0.763026508076884</v>
      </c>
      <c r="V182" s="2" t="n">
        <v>0.142460782948922</v>
      </c>
      <c r="W182" s="2" t="n">
        <v>0.0490515297262907</v>
      </c>
      <c r="X182" s="2" t="n">
        <v>0.0567069437569756</v>
      </c>
      <c r="Y182" s="2" t="n">
        <v>0.125101053191204</v>
      </c>
      <c r="Z182" s="2" t="n">
        <v>0.139074248826156</v>
      </c>
      <c r="AA182" s="2" t="n">
        <v>0.161101538475054</v>
      </c>
      <c r="AB182" s="2" t="n">
        <v>0.161290893176043</v>
      </c>
      <c r="AC182" s="2" t="n">
        <v>0.141576377879866</v>
      </c>
      <c r="AD182" s="2" t="n">
        <v>0.10102838284726</v>
      </c>
      <c r="AE182" s="2" t="n">
        <v>0.0837485767119609</v>
      </c>
      <c r="AF182" s="2" t="n">
        <v>0.03037198513548</v>
      </c>
      <c r="AG182" s="2" t="n">
        <v>-0.380388812456672</v>
      </c>
      <c r="AH182" s="3" t="b">
        <f aca="false">TRUE()</f>
        <v>1</v>
      </c>
      <c r="AI182" s="3" t="n">
        <v>0.408772046304515</v>
      </c>
      <c r="AJ182" s="3" t="b">
        <f aca="false">TRUE()</f>
        <v>1</v>
      </c>
      <c r="AK182" s="3" t="n">
        <v>0.702967357529542</v>
      </c>
      <c r="AL182" s="3" t="b">
        <f aca="false">TRUE()</f>
        <v>1</v>
      </c>
      <c r="AM182" s="3" t="n">
        <v>-0.17951029015240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</v>
      </c>
      <c r="E183" s="2" t="n">
        <v>0</v>
      </c>
      <c r="F183" s="2" t="n">
        <v>21.3706222693432</v>
      </c>
      <c r="G183" s="2" t="n">
        <v>0.808047852093529</v>
      </c>
      <c r="H183" s="2" t="n">
        <v>0.996148224745137</v>
      </c>
      <c r="I183" s="2" t="n">
        <v>0.0874645878086378</v>
      </c>
      <c r="J183" s="2" t="n">
        <v>0.211467520265207</v>
      </c>
      <c r="K183" s="2" t="n">
        <v>8.80549398772362</v>
      </c>
      <c r="L183" s="2" t="n">
        <v>0.77</v>
      </c>
      <c r="M183" s="2" t="n">
        <v>0.073</v>
      </c>
      <c r="N183" s="2" t="n">
        <v>18.458</v>
      </c>
      <c r="O183" s="2" t="s">
        <v>41</v>
      </c>
      <c r="P183" s="2" t="n">
        <v>329.7</v>
      </c>
      <c r="Q183" s="2" t="n">
        <v>118.7</v>
      </c>
      <c r="R183" s="2" t="n">
        <v>16.081</v>
      </c>
      <c r="S183" s="2" t="n">
        <v>0.45725606469868</v>
      </c>
      <c r="T183" s="2" t="n">
        <v>-0.317776205696067</v>
      </c>
      <c r="U183" s="2" t="n">
        <v>-0.955624816340262</v>
      </c>
      <c r="V183" s="2" t="n">
        <v>0.046370770539925</v>
      </c>
      <c r="W183" s="2" t="n">
        <v>0.0130359097404983</v>
      </c>
      <c r="X183" s="2" t="n">
        <v>0.0393455822681701</v>
      </c>
      <c r="Y183" s="2" t="n">
        <v>0.130698858190115</v>
      </c>
      <c r="Z183" s="2" t="n">
        <v>0.158113746892255</v>
      </c>
      <c r="AA183" s="2" t="n">
        <v>0.147679589327042</v>
      </c>
      <c r="AB183" s="2" t="n">
        <v>0.110067602827419</v>
      </c>
      <c r="AC183" s="2" t="n">
        <v>0.143464460090648</v>
      </c>
      <c r="AD183" s="2" t="n">
        <v>0.154704323690267</v>
      </c>
      <c r="AE183" s="2" t="n">
        <v>0.0965838395206634</v>
      </c>
      <c r="AF183" s="2" t="n">
        <v>0.0193419971934214</v>
      </c>
      <c r="AG183" s="2" t="n">
        <v>2.02585056847688</v>
      </c>
      <c r="AH183" s="3" t="b">
        <f aca="false">TRUE()</f>
        <v>1</v>
      </c>
      <c r="AI183" s="3" t="n">
        <v>0.896617852948948</v>
      </c>
      <c r="AJ183" s="3" t="b">
        <f aca="false">TRUE()</f>
        <v>1</v>
      </c>
      <c r="AK183" s="3" t="n">
        <v>-1.07771098562433</v>
      </c>
      <c r="AL183" s="3" t="b">
        <f aca="false">TRUE()</f>
        <v>1</v>
      </c>
      <c r="AM183" s="3" t="n">
        <v>-0.33914000404795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</v>
      </c>
      <c r="E184" s="2" t="n">
        <v>1</v>
      </c>
      <c r="F184" s="2" t="n">
        <v>18.9246444160512</v>
      </c>
      <c r="G184" s="2" t="n">
        <v>0.760975609756098</v>
      </c>
      <c r="H184" s="2" t="n">
        <v>0.987386726102205</v>
      </c>
      <c r="I184" s="2" t="n">
        <v>0.104298135359528</v>
      </c>
      <c r="J184" s="2" t="n">
        <v>0.317367647303321</v>
      </c>
      <c r="K184" s="2" t="n">
        <v>5.16182370142196</v>
      </c>
      <c r="L184" s="2" t="n">
        <v>0.685</v>
      </c>
      <c r="M184" s="2" t="n">
        <v>0.085</v>
      </c>
      <c r="N184" s="2" t="n">
        <v>11.023</v>
      </c>
      <c r="O184" s="2" t="s">
        <v>41</v>
      </c>
      <c r="P184" s="2" t="n">
        <v>353.2</v>
      </c>
      <c r="Q184" s="2" t="n">
        <v>118.5</v>
      </c>
      <c r="R184" s="2" t="n">
        <v>17.23</v>
      </c>
      <c r="S184" s="2" t="n">
        <v>0.38262019593555</v>
      </c>
      <c r="T184" s="2" t="n">
        <v>-0.631320880811238</v>
      </c>
      <c r="U184" s="2" t="n">
        <v>-0.543971235274444</v>
      </c>
      <c r="V184" s="2" t="n">
        <v>0.0422516374031912</v>
      </c>
      <c r="W184" s="2" t="n">
        <v>0.0121401916280082</v>
      </c>
      <c r="X184" s="2" t="n">
        <v>0.0262413712168329</v>
      </c>
      <c r="Y184" s="2" t="n">
        <v>0.114112509866222</v>
      </c>
      <c r="Z184" s="2" t="n">
        <v>0.148067528610266</v>
      </c>
      <c r="AA184" s="2" t="n">
        <v>0.150417935271278</v>
      </c>
      <c r="AB184" s="2" t="n">
        <v>0.15614524145643</v>
      </c>
      <c r="AC184" s="2" t="n">
        <v>0.143258891724885</v>
      </c>
      <c r="AD184" s="2" t="n">
        <v>0.141703089855785</v>
      </c>
      <c r="AE184" s="2" t="n">
        <v>0.0954068560024673</v>
      </c>
      <c r="AF184" s="2" t="n">
        <v>0.0246465759958335</v>
      </c>
      <c r="AG184" s="2" t="n">
        <v>-0.0793181351838855</v>
      </c>
      <c r="AH184" s="3" t="b">
        <f aca="false">TRUE()</f>
        <v>1</v>
      </c>
      <c r="AI184" s="3" t="n">
        <v>-0.194616188229387</v>
      </c>
      <c r="AJ184" s="3" t="b">
        <f aca="false">TRUE()</f>
        <v>1</v>
      </c>
      <c r="AK184" s="3" t="n">
        <v>-0.666785214127286</v>
      </c>
      <c r="AL184" s="3" t="b">
        <f aca="false">TRUE()</f>
        <v>1</v>
      </c>
      <c r="AM184" s="3" t="n">
        <v>-0.097120760399859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</v>
      </c>
      <c r="E185" s="2" t="n">
        <v>2</v>
      </c>
      <c r="F185" s="2" t="n">
        <v>46.8476102659946</v>
      </c>
      <c r="G185" s="2" t="n">
        <v>0.793370165745856</v>
      </c>
      <c r="H185" s="2" t="n">
        <v>0.98462197716886</v>
      </c>
      <c r="I185" s="2" t="n">
        <v>0.13587782299641</v>
      </c>
      <c r="J185" s="2" t="n">
        <v>0.340207414959324</v>
      </c>
      <c r="K185" s="2" t="n">
        <v>4.65255939347198</v>
      </c>
      <c r="L185" s="2" t="n">
        <v>0.707</v>
      </c>
      <c r="M185" s="2" t="n">
        <v>0.119</v>
      </c>
      <c r="N185" s="2" t="n">
        <v>10.014</v>
      </c>
      <c r="O185" s="2" t="s">
        <v>41</v>
      </c>
      <c r="P185" s="2" t="n">
        <v>324.1</v>
      </c>
      <c r="Q185" s="2" t="n">
        <v>115.9</v>
      </c>
      <c r="R185" s="2" t="n">
        <v>15.812</v>
      </c>
      <c r="S185" s="2" t="n">
        <v>0.42517347445562</v>
      </c>
      <c r="T185" s="2" t="n">
        <v>-0.587260983900685</v>
      </c>
      <c r="U185" s="2" t="n">
        <v>-0.412983084416774</v>
      </c>
      <c r="V185" s="2" t="n">
        <v>0.266992537974411</v>
      </c>
      <c r="W185" s="2" t="n">
        <v>0.0440732489502003</v>
      </c>
      <c r="X185" s="2" t="n">
        <v>0.135812421861893</v>
      </c>
      <c r="Y185" s="2" t="n">
        <v>0.137940147556438</v>
      </c>
      <c r="Z185" s="2" t="n">
        <v>0.140531214187189</v>
      </c>
      <c r="AA185" s="2" t="n">
        <v>0.132869485818905</v>
      </c>
      <c r="AB185" s="2" t="n">
        <v>0.141567059017602</v>
      </c>
      <c r="AC185" s="2" t="n">
        <v>0.121322071273283</v>
      </c>
      <c r="AD185" s="2" t="n">
        <v>0.100599576635989</v>
      </c>
      <c r="AE185" s="2" t="n">
        <v>0.0744986440391269</v>
      </c>
      <c r="AF185" s="2" t="n">
        <v>0.0148593796095744</v>
      </c>
      <c r="AG185" s="2" t="n">
        <v>-0.373550927601538</v>
      </c>
      <c r="AH185" s="3" t="b">
        <f aca="false">TRUE()</f>
        <v>1</v>
      </c>
      <c r="AI185" s="3" t="n">
        <v>0.0878208577226514</v>
      </c>
      <c r="AJ185" s="3" t="b">
        <f aca="false">TRUE()</f>
        <v>1</v>
      </c>
      <c r="AK185" s="3" t="n">
        <v>0.497504471781018</v>
      </c>
      <c r="AL185" s="3" t="b">
        <f aca="false">TRUE()</f>
        <v>1</v>
      </c>
      <c r="AM185" s="3" t="n">
        <v>-0.39681267487473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</v>
      </c>
      <c r="E186" s="2" t="n">
        <v>3</v>
      </c>
      <c r="F186" s="2" t="n">
        <v>26.565051177078</v>
      </c>
      <c r="G186" s="2" t="n">
        <v>0.781725888324873</v>
      </c>
      <c r="H186" s="2" t="n">
        <v>0.982112002606764</v>
      </c>
      <c r="I186" s="2" t="n">
        <v>0.134484835314962</v>
      </c>
      <c r="J186" s="2" t="n">
        <v>0.377200278498164</v>
      </c>
      <c r="K186" s="2" t="n">
        <v>4.1113153257664</v>
      </c>
      <c r="L186" s="2" t="n">
        <v>0.678</v>
      </c>
      <c r="M186" s="2" t="n">
        <v>0.102</v>
      </c>
      <c r="N186" s="2" t="n">
        <v>8.944</v>
      </c>
      <c r="O186" s="2" t="s">
        <v>41</v>
      </c>
      <c r="P186" s="2" t="n">
        <v>331.6</v>
      </c>
      <c r="Q186" s="2" t="n">
        <v>124</v>
      </c>
      <c r="R186" s="2" t="n">
        <v>16.177</v>
      </c>
      <c r="S186" s="2" t="n">
        <v>0.434864752477077</v>
      </c>
      <c r="T186" s="2" t="n">
        <v>-0.293789092037962</v>
      </c>
      <c r="U186" s="2" t="n">
        <v>-0.720756559705193</v>
      </c>
      <c r="V186" s="2" t="n">
        <v>0.307514205401693</v>
      </c>
      <c r="W186" s="2" t="n">
        <v>0.0926786581579868</v>
      </c>
      <c r="X186" s="2" t="n">
        <v>0.126754397421565</v>
      </c>
      <c r="Y186" s="2" t="n">
        <v>0.149468827330779</v>
      </c>
      <c r="Z186" s="2" t="n">
        <v>0.135560119296794</v>
      </c>
      <c r="AA186" s="2" t="n">
        <v>0.145566312168591</v>
      </c>
      <c r="AB186" s="2" t="n">
        <v>0.134280436650334</v>
      </c>
      <c r="AC186" s="2" t="n">
        <v>0.105896448025609</v>
      </c>
      <c r="AD186" s="2" t="n">
        <v>0.105405527159635</v>
      </c>
      <c r="AE186" s="2" t="n">
        <v>0.0789568786030329</v>
      </c>
      <c r="AF186" s="2" t="n">
        <v>0.0181110533436609</v>
      </c>
      <c r="AG186" s="2" t="n">
        <v>-0.686260361454389</v>
      </c>
      <c r="AH186" s="3" t="b">
        <f aca="false">TRUE()</f>
        <v>1</v>
      </c>
      <c r="AI186" s="3" t="n">
        <v>-0.284482521032309</v>
      </c>
      <c r="AJ186" s="3" t="b">
        <f aca="false">TRUE()</f>
        <v>1</v>
      </c>
      <c r="AK186" s="3" t="n">
        <v>-0.0846403711731343</v>
      </c>
      <c r="AL186" s="3" t="b">
        <f aca="false">TRUE()</f>
        <v>1</v>
      </c>
      <c r="AM186" s="3" t="n">
        <v>-0.31957249073172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</v>
      </c>
      <c r="E187" s="2" t="n">
        <v>0</v>
      </c>
      <c r="F187" s="2" t="n">
        <v>21.3706222693432</v>
      </c>
      <c r="G187" s="2" t="n">
        <v>0.737982396750169</v>
      </c>
      <c r="H187" s="2" t="n">
        <v>0.988411003246348</v>
      </c>
      <c r="I187" s="2" t="n">
        <v>0.137654344749189</v>
      </c>
      <c r="J187" s="2" t="n">
        <v>0.292247601470487</v>
      </c>
      <c r="K187" s="2" t="n">
        <v>6.37440325111193</v>
      </c>
      <c r="L187" s="2" t="n">
        <v>0.775</v>
      </c>
      <c r="M187" s="2" t="n">
        <v>0.092</v>
      </c>
      <c r="N187" s="2" t="n">
        <v>13.551</v>
      </c>
      <c r="O187" s="2" t="s">
        <v>41</v>
      </c>
      <c r="P187" s="2" t="n">
        <v>376.7</v>
      </c>
      <c r="Q187" s="2" t="n">
        <v>130.8</v>
      </c>
      <c r="R187" s="2" t="n">
        <v>18.378</v>
      </c>
      <c r="S187" s="2" t="n">
        <v>0.488936192306347</v>
      </c>
      <c r="T187" s="2" t="n">
        <v>-0.354278293298681</v>
      </c>
      <c r="U187" s="2" t="n">
        <v>-0.862474760168397</v>
      </c>
      <c r="V187" s="2" t="n">
        <v>0.103874451079391</v>
      </c>
      <c r="W187" s="2" t="n">
        <v>0.0366426590485759</v>
      </c>
      <c r="X187" s="2" t="n">
        <v>0.0397190013525727</v>
      </c>
      <c r="Y187" s="2" t="n">
        <v>0.123283390658497</v>
      </c>
      <c r="Z187" s="2" t="n">
        <v>0.145309648455727</v>
      </c>
      <c r="AA187" s="2" t="n">
        <v>0.155958108457151</v>
      </c>
      <c r="AB187" s="2" t="n">
        <v>0.150353332504753</v>
      </c>
      <c r="AC187" s="2" t="n">
        <v>0.140950054487036</v>
      </c>
      <c r="AD187" s="2" t="n">
        <v>0.129293629232714</v>
      </c>
      <c r="AE187" s="2" t="n">
        <v>0.0931642890981775</v>
      </c>
      <c r="AF187" s="2" t="n">
        <v>0.0219685457533722</v>
      </c>
      <c r="AG187" s="2" t="n">
        <v>0.621262410839497</v>
      </c>
      <c r="AH187" s="3" t="b">
        <f aca="false">TRUE()</f>
        <v>1</v>
      </c>
      <c r="AI187" s="3" t="n">
        <v>0.960808090665321</v>
      </c>
      <c r="AJ187" s="3" t="b">
        <f aca="false">TRUE()</f>
        <v>1</v>
      </c>
      <c r="AK187" s="3" t="n">
        <v>-0.427078514087341</v>
      </c>
      <c r="AL187" s="3" t="b">
        <f aca="false">TRUE()</f>
        <v>1</v>
      </c>
      <c r="AM187" s="3" t="n">
        <v>0.14489848324823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8</v>
      </c>
      <c r="E188" s="2" t="n">
        <v>0</v>
      </c>
      <c r="F188" s="2" t="n">
        <v>18.434948822922</v>
      </c>
      <c r="G188" s="2" t="n">
        <v>0.852385238523852</v>
      </c>
      <c r="H188" s="2" t="n">
        <v>0.992239941740462</v>
      </c>
      <c r="I188" s="2" t="n">
        <v>0.0990925253833168</v>
      </c>
      <c r="J188" s="2" t="n">
        <v>0.289605356387713</v>
      </c>
      <c r="K188" s="2" t="n">
        <v>5.90136412921525</v>
      </c>
      <c r="L188" s="2" t="n">
        <v>0.729</v>
      </c>
      <c r="M188" s="2" t="n">
        <v>0.08</v>
      </c>
      <c r="N188" s="2" t="n">
        <v>12.603</v>
      </c>
      <c r="O188" s="2" t="s">
        <v>41</v>
      </c>
      <c r="P188" s="2" t="n">
        <v>326.9</v>
      </c>
      <c r="Q188" s="2" t="n">
        <v>107.1</v>
      </c>
      <c r="R188" s="2" t="n">
        <v>15.944</v>
      </c>
      <c r="S188" s="2" t="n">
        <v>0.477200140094395</v>
      </c>
      <c r="T188" s="2" t="n">
        <v>-0.424832805305019</v>
      </c>
      <c r="U188" s="2" t="n">
        <v>-0.711822136055941</v>
      </c>
      <c r="V188" s="2" t="n">
        <v>0.0415908563093012</v>
      </c>
      <c r="W188" s="2" t="n">
        <v>0.0188987898250489</v>
      </c>
      <c r="X188" s="2" t="n">
        <v>0.0323634234089529</v>
      </c>
      <c r="Y188" s="2" t="n">
        <v>0.111964257713654</v>
      </c>
      <c r="Z188" s="2" t="n">
        <v>0.145244529399344</v>
      </c>
      <c r="AA188" s="2" t="n">
        <v>0.154554294994356</v>
      </c>
      <c r="AB188" s="2" t="n">
        <v>0.145049101812094</v>
      </c>
      <c r="AC188" s="2" t="n">
        <v>0.141214224263507</v>
      </c>
      <c r="AD188" s="2" t="n">
        <v>0.13612316923039</v>
      </c>
      <c r="AE188" s="2" t="n">
        <v>0.105652954947384</v>
      </c>
      <c r="AF188" s="2" t="n">
        <v>0.0278340442303182</v>
      </c>
      <c r="AG188" s="2" t="n">
        <v>0.347959099404358</v>
      </c>
      <c r="AH188" s="3" t="b">
        <f aca="false">TRUE()</f>
        <v>1</v>
      </c>
      <c r="AI188" s="3" t="n">
        <v>0.370257903674692</v>
      </c>
      <c r="AJ188" s="3" t="b">
        <f aca="false">TRUE()</f>
        <v>1</v>
      </c>
      <c r="AK188" s="3" t="n">
        <v>-0.838004285584389</v>
      </c>
      <c r="AL188" s="3" t="b">
        <f aca="false">TRUE()</f>
        <v>1</v>
      </c>
      <c r="AM188" s="3" t="n">
        <v>-0.36797633946134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9</v>
      </c>
      <c r="E189" s="2" t="n">
        <v>2</v>
      </c>
      <c r="F189" s="2" t="n">
        <v>18.434948822922</v>
      </c>
      <c r="G189" s="2" t="n">
        <v>0.826892109500805</v>
      </c>
      <c r="H189" s="2" t="n">
        <v>0.994812918712377</v>
      </c>
      <c r="I189" s="2" t="n">
        <v>0.0709427632618822</v>
      </c>
      <c r="J189" s="2" t="n">
        <v>0.248609659327342</v>
      </c>
      <c r="K189" s="2" t="n">
        <v>6.84362286457787</v>
      </c>
      <c r="L189" s="2" t="n">
        <v>0.709</v>
      </c>
      <c r="M189" s="2" t="n">
        <v>0.074</v>
      </c>
      <c r="N189" s="2" t="n">
        <v>14.418</v>
      </c>
      <c r="O189" s="2" t="s">
        <v>41</v>
      </c>
      <c r="P189" s="2" t="n">
        <v>423.1</v>
      </c>
      <c r="Q189" s="2" t="n">
        <v>118.9</v>
      </c>
      <c r="R189" s="2" t="n">
        <v>20.641</v>
      </c>
      <c r="S189" s="2" t="n">
        <v>0.499351856494913</v>
      </c>
      <c r="T189" s="2" t="n">
        <v>-0.400029319901303</v>
      </c>
      <c r="U189" s="2" t="n">
        <v>-0.534356429694584</v>
      </c>
      <c r="V189" s="2" t="n">
        <v>0.00926466293146311</v>
      </c>
      <c r="W189" s="2" t="n">
        <v>0.0562723028268671</v>
      </c>
      <c r="X189" s="2" t="n">
        <v>0.107696934023563</v>
      </c>
      <c r="Y189" s="2" t="n">
        <v>0.130288441493094</v>
      </c>
      <c r="Z189" s="2" t="n">
        <v>0.111007533434419</v>
      </c>
      <c r="AA189" s="2" t="n">
        <v>0.122991932969542</v>
      </c>
      <c r="AB189" s="2" t="n">
        <v>0.14155254265252</v>
      </c>
      <c r="AC189" s="2" t="n">
        <v>0.145198521037544</v>
      </c>
      <c r="AD189" s="2" t="n">
        <v>0.125645657691781</v>
      </c>
      <c r="AE189" s="2" t="n">
        <v>0.0942074240167149</v>
      </c>
      <c r="AF189" s="2" t="n">
        <v>0.0214110126808209</v>
      </c>
      <c r="AG189" s="2" t="n">
        <v>0.892358961239756</v>
      </c>
      <c r="AH189" s="3" t="b">
        <f aca="false">TRUE()</f>
        <v>1</v>
      </c>
      <c r="AI189" s="3" t="n">
        <v>0.113496952809201</v>
      </c>
      <c r="AJ189" s="3" t="b">
        <f aca="false">TRUE()</f>
        <v>1</v>
      </c>
      <c r="AK189" s="3" t="n">
        <v>-1.04346717133291</v>
      </c>
      <c r="AL189" s="3" t="b">
        <f aca="false">TRUE()</f>
        <v>1</v>
      </c>
      <c r="AM189" s="3" t="n">
        <v>0.62275775581298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9</v>
      </c>
      <c r="E190" s="2" t="n">
        <v>3</v>
      </c>
      <c r="F190" s="2" t="n">
        <v>26.565051177078</v>
      </c>
      <c r="G190" s="2" t="n">
        <v>0.81635926222935</v>
      </c>
      <c r="H190" s="2" t="n">
        <v>0.993399392079995</v>
      </c>
      <c r="I190" s="2" t="n">
        <v>0.0856227940639712</v>
      </c>
      <c r="J190" s="2" t="n">
        <v>0.274850055335876</v>
      </c>
      <c r="K190" s="2" t="n">
        <v>6.36469254121113</v>
      </c>
      <c r="L190" s="2" t="n">
        <v>0.729</v>
      </c>
      <c r="M190" s="2" t="n">
        <v>0.075</v>
      </c>
      <c r="N190" s="2" t="n">
        <v>13.579</v>
      </c>
      <c r="O190" s="2" t="s">
        <v>41</v>
      </c>
      <c r="P190" s="2" t="n">
        <v>467.4</v>
      </c>
      <c r="Q190" s="2" t="n">
        <v>134.1</v>
      </c>
      <c r="R190" s="2" t="n">
        <v>22.8</v>
      </c>
      <c r="S190" s="2" t="n">
        <v>0.466998826198887</v>
      </c>
      <c r="T190" s="2" t="n">
        <v>-0.517093130134524</v>
      </c>
      <c r="U190" s="2" t="n">
        <v>-0.618865866009827</v>
      </c>
      <c r="V190" s="2" t="n">
        <v>0.0504204904061808</v>
      </c>
      <c r="W190" s="2" t="n">
        <v>0.01414791563601</v>
      </c>
      <c r="X190" s="2" t="n">
        <v>0.0873383886061609</v>
      </c>
      <c r="Y190" s="2" t="n">
        <v>0.134794075984895</v>
      </c>
      <c r="Z190" s="2" t="n">
        <v>0.128641784921165</v>
      </c>
      <c r="AA190" s="2" t="n">
        <v>0.12887625617374</v>
      </c>
      <c r="AB190" s="2" t="n">
        <v>0.129826253987287</v>
      </c>
      <c r="AC190" s="2" t="n">
        <v>0.13976213893527</v>
      </c>
      <c r="AD190" s="2" t="n">
        <v>0.129128601169014</v>
      </c>
      <c r="AE190" s="2" t="n">
        <v>0.0947893541074801</v>
      </c>
      <c r="AF190" s="2" t="n">
        <v>0.0268431461149882</v>
      </c>
      <c r="AG190" s="2" t="n">
        <v>0.615651946399189</v>
      </c>
      <c r="AH190" s="3" t="b">
        <f aca="false">TRUE()</f>
        <v>1</v>
      </c>
      <c r="AI190" s="3" t="n">
        <v>0.370257903674692</v>
      </c>
      <c r="AJ190" s="3" t="b">
        <f aca="false">TRUE()</f>
        <v>1</v>
      </c>
      <c r="AK190" s="3" t="n">
        <v>-1.00922335704149</v>
      </c>
      <c r="AL190" s="3" t="b">
        <f aca="false">TRUE()</f>
        <v>1</v>
      </c>
      <c r="AM190" s="3" t="n">
        <v>1.0789897768176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0</v>
      </c>
      <c r="E191" s="2" t="n">
        <v>0</v>
      </c>
      <c r="F191" s="2" t="n">
        <v>26.565051177078</v>
      </c>
      <c r="G191" s="2" t="n">
        <v>0.750490196078431</v>
      </c>
      <c r="H191" s="2" t="n">
        <v>0.995427219751707</v>
      </c>
      <c r="I191" s="2" t="n">
        <v>0.101485305236856</v>
      </c>
      <c r="J191" s="2" t="n">
        <v>0.210703539330574</v>
      </c>
      <c r="K191" s="2" t="n">
        <v>9.09174961786942</v>
      </c>
      <c r="L191" s="2" t="n">
        <v>0.767</v>
      </c>
      <c r="M191" s="2" t="n">
        <v>0.082</v>
      </c>
      <c r="N191" s="2" t="n">
        <v>18.987</v>
      </c>
      <c r="O191" s="2" t="s">
        <v>41</v>
      </c>
      <c r="P191" s="2" t="n">
        <v>389.1</v>
      </c>
      <c r="Q191" s="2" t="n">
        <v>131.8</v>
      </c>
      <c r="R191" s="2" t="n">
        <v>18.978</v>
      </c>
      <c r="S191" s="2" t="n">
        <v>0.446092791678818</v>
      </c>
      <c r="T191" s="2" t="n">
        <v>-0.293071653822852</v>
      </c>
      <c r="U191" s="2" t="n">
        <v>-0.80944247018457</v>
      </c>
      <c r="V191" s="2" t="n">
        <v>0.0978891855881776</v>
      </c>
      <c r="W191" s="2" t="n">
        <v>0.0401797186053456</v>
      </c>
      <c r="X191" s="2" t="n">
        <v>0.0483304389920979</v>
      </c>
      <c r="Y191" s="2" t="n">
        <v>0.118394139127711</v>
      </c>
      <c r="Z191" s="2" t="n">
        <v>0.15798903534156</v>
      </c>
      <c r="AA191" s="2" t="n">
        <v>0.148079131046136</v>
      </c>
      <c r="AB191" s="2" t="n">
        <v>0.142838036624064</v>
      </c>
      <c r="AC191" s="2" t="n">
        <v>0.131447736120207</v>
      </c>
      <c r="AD191" s="2" t="n">
        <v>0.135207691666049</v>
      </c>
      <c r="AE191" s="2" t="n">
        <v>0.105006661396067</v>
      </c>
      <c r="AF191" s="2" t="n">
        <v>0.0127071296861078</v>
      </c>
      <c r="AG191" s="2" t="n">
        <v>2.19123775954495</v>
      </c>
      <c r="AH191" s="3" t="b">
        <f aca="false">TRUE()</f>
        <v>1</v>
      </c>
      <c r="AI191" s="3" t="n">
        <v>0.858103710319125</v>
      </c>
      <c r="AJ191" s="3" t="b">
        <f aca="false">TRUE()</f>
        <v>1</v>
      </c>
      <c r="AK191" s="3" t="n">
        <v>-0.769516657001548</v>
      </c>
      <c r="AL191" s="3" t="b">
        <f aca="false">TRUE()</f>
        <v>1</v>
      </c>
      <c r="AM191" s="3" t="n">
        <v>0.27260225436467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1</v>
      </c>
      <c r="E192" s="2" t="n">
        <v>1</v>
      </c>
      <c r="F192" s="2" t="n">
        <v>30.3432488842396</v>
      </c>
      <c r="G192" s="2" t="n">
        <v>0.756606397774687</v>
      </c>
      <c r="H192" s="2" t="n">
        <v>0.983696184577543</v>
      </c>
      <c r="I192" s="2" t="n">
        <v>0.178884894714858</v>
      </c>
      <c r="J192" s="2" t="n">
        <v>0.357578593839891</v>
      </c>
      <c r="K192" s="2" t="n">
        <v>3.9351246993285</v>
      </c>
      <c r="L192" s="2" t="n">
        <v>0.644</v>
      </c>
      <c r="M192" s="2" t="n">
        <v>0.091</v>
      </c>
      <c r="N192" s="2" t="n">
        <v>8.671</v>
      </c>
      <c r="O192" s="2" t="s">
        <v>41</v>
      </c>
      <c r="P192" s="2" t="n">
        <v>412</v>
      </c>
      <c r="Q192" s="2" t="n">
        <v>137.8</v>
      </c>
      <c r="R192" s="2" t="n">
        <v>20.098</v>
      </c>
      <c r="S192" s="2" t="n">
        <v>-1</v>
      </c>
      <c r="T192" s="2" t="n">
        <v>-0.574136518589756</v>
      </c>
      <c r="U192" s="2" t="n">
        <v>-0.772081411404699</v>
      </c>
      <c r="V192" s="2" t="n">
        <v>0.00487276180406482</v>
      </c>
      <c r="W192" s="2" t="n">
        <v>0.0325427200965084</v>
      </c>
      <c r="X192" s="2" t="n">
        <v>0.0851944263125097</v>
      </c>
      <c r="Y192" s="2" t="n">
        <v>0.119803338379463</v>
      </c>
      <c r="Z192" s="2" t="n">
        <v>0.119711930934155</v>
      </c>
      <c r="AA192" s="2" t="n">
        <v>0.127983584557662</v>
      </c>
      <c r="AB192" s="2" t="n">
        <v>0.13804662184437</v>
      </c>
      <c r="AC192" s="2" t="n">
        <v>0.134614064006438</v>
      </c>
      <c r="AD192" s="2" t="n">
        <v>0.141709376431975</v>
      </c>
      <c r="AE192" s="2" t="n">
        <v>0.105134162940252</v>
      </c>
      <c r="AF192" s="2" t="n">
        <v>0.0278024945931751</v>
      </c>
      <c r="AG192" s="2" t="n">
        <v>-0.78805634284433</v>
      </c>
      <c r="AH192" s="3" t="b">
        <f aca="false">TRUE()</f>
        <v>1</v>
      </c>
      <c r="AI192" s="3" t="n">
        <v>-0.720976137503644</v>
      </c>
      <c r="AJ192" s="3" t="b">
        <f aca="false">TRUE()</f>
        <v>1</v>
      </c>
      <c r="AK192" s="3" t="n">
        <v>-0.461322328378762</v>
      </c>
      <c r="AL192" s="3" t="b">
        <f aca="false">TRUE()</f>
        <v>1</v>
      </c>
      <c r="AM192" s="3" t="n">
        <v>0.50844228328133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1</v>
      </c>
      <c r="E193" s="2" t="n">
        <v>3</v>
      </c>
      <c r="F193" s="2" t="n">
        <v>35.5376777919744</v>
      </c>
      <c r="G193" s="2" t="n">
        <v>0.684718100890208</v>
      </c>
      <c r="H193" s="2" t="n">
        <v>0.987681435118658</v>
      </c>
      <c r="I193" s="2" t="n">
        <v>0.139076934886456</v>
      </c>
      <c r="J193" s="2" t="n">
        <v>0.302470131950052</v>
      </c>
      <c r="K193" s="2" t="n">
        <v>5.62547625785393</v>
      </c>
      <c r="L193" s="2" t="n">
        <v>0.663</v>
      </c>
      <c r="M193" s="2" t="n">
        <v>0.145</v>
      </c>
      <c r="N193" s="2" t="n">
        <v>12.262</v>
      </c>
      <c r="O193" s="2" t="s">
        <v>41</v>
      </c>
      <c r="P193" s="2" t="n">
        <v>353.2</v>
      </c>
      <c r="Q193" s="2" t="n">
        <v>100.7</v>
      </c>
      <c r="R193" s="2" t="n">
        <v>17.231</v>
      </c>
      <c r="S193" s="2" t="n">
        <v>0.672022043670533</v>
      </c>
      <c r="T193" s="2" t="n">
        <v>-0.694307712823968</v>
      </c>
      <c r="U193" s="2" t="n">
        <v>0.28299951804164</v>
      </c>
      <c r="V193" s="2" t="n">
        <v>0.0817788779240815</v>
      </c>
      <c r="W193" s="2" t="n">
        <v>0.0092754199757733</v>
      </c>
      <c r="X193" s="2" t="n">
        <v>0.0279202158082995</v>
      </c>
      <c r="Y193" s="2" t="n">
        <v>0.126771650510804</v>
      </c>
      <c r="Z193" s="2" t="n">
        <v>0.165893811805095</v>
      </c>
      <c r="AA193" s="2" t="n">
        <v>0.133376791218658</v>
      </c>
      <c r="AB193" s="2" t="n">
        <v>0.14173841951637</v>
      </c>
      <c r="AC193" s="2" t="n">
        <v>0.134842876371694</v>
      </c>
      <c r="AD193" s="2" t="n">
        <v>0.129551914778541</v>
      </c>
      <c r="AE193" s="2" t="n">
        <v>0.101353791675381</v>
      </c>
      <c r="AF193" s="2" t="n">
        <v>0.0385505283151582</v>
      </c>
      <c r="AG193" s="2" t="n">
        <v>0.188561989656825</v>
      </c>
      <c r="AH193" s="3" t="b">
        <f aca="false">TRUE()</f>
        <v>1</v>
      </c>
      <c r="AI193" s="3" t="n">
        <v>-0.477053234181428</v>
      </c>
      <c r="AJ193" s="3" t="b">
        <f aca="false">TRUE()</f>
        <v>1</v>
      </c>
      <c r="AK193" s="3" t="n">
        <v>1.38784364335796</v>
      </c>
      <c r="AL193" s="3" t="b">
        <f aca="false">TRUE()</f>
        <v>1</v>
      </c>
      <c r="AM193" s="3" t="n">
        <v>-0.097120760399859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1</v>
      </c>
      <c r="E194" s="2" t="n">
        <v>4</v>
      </c>
      <c r="F194" s="2" t="n">
        <v>21.3706222693432</v>
      </c>
      <c r="G194" s="2" t="n">
        <v>0.715367965367965</v>
      </c>
      <c r="H194" s="2" t="n">
        <v>0.991836529307504</v>
      </c>
      <c r="I194" s="2" t="n">
        <v>0.106023096380693</v>
      </c>
      <c r="J194" s="2" t="n">
        <v>0.265877222520574</v>
      </c>
      <c r="K194" s="2" t="n">
        <v>5.07965157825789</v>
      </c>
      <c r="L194" s="2" t="n">
        <v>0.59</v>
      </c>
      <c r="M194" s="2" t="n">
        <v>0.07</v>
      </c>
      <c r="N194" s="2" t="n">
        <v>10.943</v>
      </c>
      <c r="O194" s="2" t="s">
        <v>41</v>
      </c>
      <c r="P194" s="2" t="n">
        <v>487.2</v>
      </c>
      <c r="Q194" s="2" t="n">
        <v>135.2</v>
      </c>
      <c r="R194" s="2" t="n">
        <v>23.768</v>
      </c>
      <c r="S194" s="2" t="n">
        <v>0.667352065525218</v>
      </c>
      <c r="T194" s="2" t="n">
        <v>-0.556683754027858</v>
      </c>
      <c r="U194" s="2" t="n">
        <v>-0.606347205812549</v>
      </c>
      <c r="V194" s="2" t="n">
        <v>0.0836727750572408</v>
      </c>
      <c r="W194" s="2" t="n">
        <v>0.036941658912084</v>
      </c>
      <c r="X194" s="2" t="n">
        <v>0.0854967128493302</v>
      </c>
      <c r="Y194" s="2" t="n">
        <v>0.127204404688733</v>
      </c>
      <c r="Z194" s="2" t="n">
        <v>0.13211316444288</v>
      </c>
      <c r="AA194" s="2" t="n">
        <v>0.14907751284633</v>
      </c>
      <c r="AB194" s="2" t="n">
        <v>0.124673779320427</v>
      </c>
      <c r="AC194" s="2" t="n">
        <v>0.137996575718605</v>
      </c>
      <c r="AD194" s="2" t="n">
        <v>0.119801523507151</v>
      </c>
      <c r="AE194" s="2" t="n">
        <v>0.0927644071376818</v>
      </c>
      <c r="AF194" s="2" t="n">
        <v>0.0308719194888613</v>
      </c>
      <c r="AG194" s="2" t="n">
        <v>-0.126793940733226</v>
      </c>
      <c r="AH194" s="3" t="b">
        <f aca="false">TRUE()</f>
        <v>1</v>
      </c>
      <c r="AI194" s="3" t="n">
        <v>-1.41423070484047</v>
      </c>
      <c r="AJ194" s="3" t="b">
        <f aca="false">TRUE()</f>
        <v>1</v>
      </c>
      <c r="AK194" s="3" t="n">
        <v>-1.1804424284986</v>
      </c>
      <c r="AL194" s="3" t="b">
        <f aca="false">TRUE()</f>
        <v>1</v>
      </c>
      <c r="AM194" s="3" t="n">
        <v>1.2829038629552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1</v>
      </c>
      <c r="E195" s="2" t="n">
        <v>6</v>
      </c>
      <c r="F195" s="2" t="n">
        <v>45</v>
      </c>
      <c r="G195" s="2" t="n">
        <v>0.631799163179916</v>
      </c>
      <c r="H195" s="2" t="n">
        <v>0.954526435650551</v>
      </c>
      <c r="I195" s="2" t="n">
        <v>0.133513313371534</v>
      </c>
      <c r="J195" s="2" t="n">
        <v>0.337029097154979</v>
      </c>
      <c r="K195" s="2" t="n">
        <v>4.93001150846371</v>
      </c>
      <c r="L195" s="2" t="n">
        <v>0.731</v>
      </c>
      <c r="M195" s="2" t="n">
        <v>0.158</v>
      </c>
      <c r="N195" s="2" t="n">
        <v>10.572</v>
      </c>
      <c r="O195" s="2" t="s">
        <v>41</v>
      </c>
      <c r="P195" s="2" t="n">
        <v>475.4</v>
      </c>
      <c r="Q195" s="2" t="n">
        <v>203.8</v>
      </c>
      <c r="R195" s="2" t="n">
        <v>23.192</v>
      </c>
      <c r="S195" s="2" t="n">
        <v>0.675557341744695</v>
      </c>
      <c r="T195" s="2" t="n">
        <v>0.0435973355765595</v>
      </c>
      <c r="U195" s="2" t="n">
        <v>-0.873311773852662</v>
      </c>
      <c r="V195" s="2" t="n">
        <v>0.351175748614478</v>
      </c>
      <c r="W195" s="2" t="n">
        <v>0.0411461444388597</v>
      </c>
      <c r="X195" s="2" t="n">
        <v>0.102313192670761</v>
      </c>
      <c r="Y195" s="2" t="n">
        <v>0.123979417233993</v>
      </c>
      <c r="Z195" s="2" t="n">
        <v>0.132908426510016</v>
      </c>
      <c r="AA195" s="2" t="n">
        <v>0.177940906177451</v>
      </c>
      <c r="AB195" s="2" t="n">
        <v>0.191726543135916</v>
      </c>
      <c r="AC195" s="2" t="n">
        <v>0.115661593779827</v>
      </c>
      <c r="AD195" s="2" t="n">
        <v>0.078306631994831</v>
      </c>
      <c r="AE195" s="2" t="n">
        <v>0.0648241248999001</v>
      </c>
      <c r="AF195" s="2" t="n">
        <v>0.0123391635973041</v>
      </c>
      <c r="AG195" s="2" t="n">
        <v>-0.213250059698936</v>
      </c>
      <c r="AH195" s="3" t="b">
        <f aca="false">TRUE()</f>
        <v>1</v>
      </c>
      <c r="AI195" s="3" t="n">
        <v>0.395933998761241</v>
      </c>
      <c r="AJ195" s="3" t="b">
        <f aca="false">TRUE()</f>
        <v>1</v>
      </c>
      <c r="AK195" s="3" t="n">
        <v>1.83301322914643</v>
      </c>
      <c r="AL195" s="3" t="b">
        <f aca="false">TRUE()</f>
        <v>1</v>
      </c>
      <c r="AM195" s="3" t="n">
        <v>1.1613793065702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3</v>
      </c>
      <c r="E196" s="2" t="n">
        <v>1</v>
      </c>
      <c r="F196" s="2" t="n">
        <v>26.565051177078</v>
      </c>
      <c r="G196" s="2" t="n">
        <v>0.790606653620352</v>
      </c>
      <c r="H196" s="2" t="n">
        <v>0.994541811264341</v>
      </c>
      <c r="I196" s="2" t="n">
        <v>0.0890562285444955</v>
      </c>
      <c r="J196" s="2" t="n">
        <v>0.240148854342683</v>
      </c>
      <c r="K196" s="2" t="n">
        <v>5.97685796859472</v>
      </c>
      <c r="L196" s="2" t="n">
        <v>0.593</v>
      </c>
      <c r="M196" s="2" t="n">
        <v>0.073</v>
      </c>
      <c r="N196" s="2" t="n">
        <v>12.615</v>
      </c>
      <c r="O196" s="2" t="s">
        <v>41</v>
      </c>
      <c r="P196" s="2" t="n">
        <v>455</v>
      </c>
      <c r="Q196" s="2" t="n">
        <v>159.4</v>
      </c>
      <c r="R196" s="2" t="n">
        <v>22.197</v>
      </c>
      <c r="S196" s="2" t="n">
        <v>0.379430789181885</v>
      </c>
      <c r="T196" s="2" t="n">
        <v>-0.6327070917742</v>
      </c>
      <c r="U196" s="2" t="n">
        <v>-0.339484838223688</v>
      </c>
      <c r="V196" s="2" t="n">
        <v>0.289828158779545</v>
      </c>
      <c r="W196" s="2" t="n">
        <v>0.0839516557471745</v>
      </c>
      <c r="X196" s="2" t="n">
        <v>0.103709328745422</v>
      </c>
      <c r="Y196" s="2" t="n">
        <v>0.133880368894073</v>
      </c>
      <c r="Z196" s="2" t="n">
        <v>0.158982550475777</v>
      </c>
      <c r="AA196" s="2" t="n">
        <v>0.151330012925381</v>
      </c>
      <c r="AB196" s="2" t="n">
        <v>0.142388839965606</v>
      </c>
      <c r="AC196" s="2" t="n">
        <v>0.127138894687694</v>
      </c>
      <c r="AD196" s="2" t="n">
        <v>0.10059476671669</v>
      </c>
      <c r="AE196" s="2" t="n">
        <v>0.0664842242710229</v>
      </c>
      <c r="AF196" s="2" t="n">
        <v>0.0154910133183352</v>
      </c>
      <c r="AG196" s="2" t="n">
        <v>0.391576456490244</v>
      </c>
      <c r="AH196" s="3" t="b">
        <f aca="false">TRUE()</f>
        <v>1</v>
      </c>
      <c r="AI196" s="3" t="n">
        <v>-1.37571656221065</v>
      </c>
      <c r="AJ196" s="3" t="b">
        <f aca="false">TRUE()</f>
        <v>1</v>
      </c>
      <c r="AK196" s="3" t="n">
        <v>-1.07771098562433</v>
      </c>
      <c r="AL196" s="3" t="b">
        <f aca="false">TRUE()</f>
        <v>1</v>
      </c>
      <c r="AM196" s="3" t="n">
        <v>0.95128600570125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3</v>
      </c>
      <c r="E197" s="2" t="n">
        <v>2</v>
      </c>
      <c r="F197" s="2" t="n">
        <v>36.0273733851036</v>
      </c>
      <c r="G197" s="2" t="n">
        <v>0.557765876052028</v>
      </c>
      <c r="H197" s="2" t="n">
        <v>0.96744704116615</v>
      </c>
      <c r="I197" s="2" t="n">
        <v>0.0895246554891911</v>
      </c>
      <c r="J197" s="2" t="n">
        <v>0.257792415157667</v>
      </c>
      <c r="K197" s="2" t="n">
        <v>5.47410613649784</v>
      </c>
      <c r="L197" s="2" t="n">
        <v>0.66</v>
      </c>
      <c r="M197" s="2" t="n">
        <v>0.126</v>
      </c>
      <c r="N197" s="2" t="n">
        <v>11.619</v>
      </c>
      <c r="O197" s="2" t="s">
        <v>41</v>
      </c>
      <c r="P197" s="2" t="n">
        <v>476.8</v>
      </c>
      <c r="Q197" s="2" t="n">
        <v>156</v>
      </c>
      <c r="R197" s="2" t="n">
        <v>23.258</v>
      </c>
      <c r="S197" s="2" t="n">
        <v>0.532881303092861</v>
      </c>
      <c r="T197" s="2" t="n">
        <v>-0.592319503930859</v>
      </c>
      <c r="U197" s="2" t="n">
        <v>-0.350668042433714</v>
      </c>
      <c r="V197" s="2" t="n">
        <v>0.276194113687229</v>
      </c>
      <c r="W197" s="2" t="n">
        <v>0.0416128422865127</v>
      </c>
      <c r="X197" s="2" t="n">
        <v>0.153849635545692</v>
      </c>
      <c r="Y197" s="2" t="n">
        <v>0.153094411368605</v>
      </c>
      <c r="Z197" s="2" t="n">
        <v>0.130466235936372</v>
      </c>
      <c r="AA197" s="2" t="n">
        <v>0.127133502692055</v>
      </c>
      <c r="AB197" s="2" t="n">
        <v>0.137822599544014</v>
      </c>
      <c r="AC197" s="2" t="n">
        <v>0.113243906094081</v>
      </c>
      <c r="AD197" s="2" t="n">
        <v>0.100115577307212</v>
      </c>
      <c r="AE197" s="2" t="n">
        <v>0.0717573093967588</v>
      </c>
      <c r="AF197" s="2" t="n">
        <v>0.0125168221152112</v>
      </c>
      <c r="AG197" s="2" t="n">
        <v>0.101106315265496</v>
      </c>
      <c r="AH197" s="3" t="b">
        <f aca="false">TRUE()</f>
        <v>1</v>
      </c>
      <c r="AI197" s="3" t="n">
        <v>-0.515567376811251</v>
      </c>
      <c r="AJ197" s="3" t="b">
        <f aca="false">TRUE()</f>
        <v>1</v>
      </c>
      <c r="AK197" s="3" t="n">
        <v>0.737211171820963</v>
      </c>
      <c r="AL197" s="3" t="b">
        <f aca="false">TRUE()</f>
        <v>1</v>
      </c>
      <c r="AM197" s="3" t="n">
        <v>1.1757974742769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3</v>
      </c>
      <c r="E198" s="2" t="n">
        <v>3</v>
      </c>
      <c r="F198" s="2" t="n">
        <v>27.8972710309476</v>
      </c>
      <c r="G198" s="2" t="n">
        <v>0.688505747126437</v>
      </c>
      <c r="H198" s="2" t="n">
        <v>0.983826274627181</v>
      </c>
      <c r="I198" s="2" t="n">
        <v>0.109547613802982</v>
      </c>
      <c r="J198" s="2" t="n">
        <v>0.308413524133873</v>
      </c>
      <c r="K198" s="2" t="n">
        <v>4.46630148569402</v>
      </c>
      <c r="L198" s="2" t="n">
        <v>0.621</v>
      </c>
      <c r="M198" s="2" t="n">
        <v>0.108</v>
      </c>
      <c r="N198" s="2" t="n">
        <v>9.688</v>
      </c>
      <c r="O198" s="2" t="s">
        <v>41</v>
      </c>
      <c r="P198" s="2" t="n">
        <v>679</v>
      </c>
      <c r="Q198" s="2" t="n">
        <v>128.4</v>
      </c>
      <c r="R198" s="2" t="n">
        <v>33.121</v>
      </c>
      <c r="S198" s="2" t="n">
        <v>0.515066286575504</v>
      </c>
      <c r="T198" s="2" t="n">
        <v>-0.397021700969754</v>
      </c>
      <c r="U198" s="2" t="n">
        <v>0.541253841129618</v>
      </c>
      <c r="V198" s="2" t="n">
        <v>0.23364265068802</v>
      </c>
      <c r="W198" s="2" t="n">
        <v>0.0711795576995334</v>
      </c>
      <c r="X198" s="2" t="n">
        <v>0.154290571826002</v>
      </c>
      <c r="Y198" s="2" t="n">
        <v>0.158461691204221</v>
      </c>
      <c r="Z198" s="2" t="n">
        <v>0.131019678726532</v>
      </c>
      <c r="AA198" s="2" t="n">
        <v>0.127687374178469</v>
      </c>
      <c r="AB198" s="2" t="n">
        <v>0.123836026692138</v>
      </c>
      <c r="AC198" s="2" t="n">
        <v>0.099793040644999</v>
      </c>
      <c r="AD198" s="2" t="n">
        <v>0.105129823692505</v>
      </c>
      <c r="AE198" s="2" t="n">
        <v>0.0774260862625978</v>
      </c>
      <c r="AF198" s="2" t="n">
        <v>0.0223557067725354</v>
      </c>
      <c r="AG198" s="2" t="n">
        <v>-0.481163386318676</v>
      </c>
      <c r="AH198" s="3" t="b">
        <f aca="false">TRUE()</f>
        <v>1</v>
      </c>
      <c r="AI198" s="3" t="n">
        <v>-1.01625123099896</v>
      </c>
      <c r="AJ198" s="3" t="b">
        <f aca="false">TRUE()</f>
        <v>1</v>
      </c>
      <c r="AK198" s="3" t="n">
        <v>0.12082251457539</v>
      </c>
      <c r="AL198" s="3" t="b">
        <f aca="false">TRUE()</f>
        <v>1</v>
      </c>
      <c r="AM198" s="3" t="n">
        <v>3.25819283877246</v>
      </c>
      <c r="AN198" s="3" t="b">
        <f aca="false">FALSE()</f>
        <v>0</v>
      </c>
      <c r="AO198" s="3" t="n">
        <v>1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3</v>
      </c>
      <c r="E199" s="2" t="n">
        <v>4</v>
      </c>
      <c r="F199" s="2" t="n">
        <v>30.3432488842396</v>
      </c>
      <c r="G199" s="2" t="n">
        <v>0.788025889967638</v>
      </c>
      <c r="H199" s="2" t="n">
        <v>0.982414238425701</v>
      </c>
      <c r="I199" s="2" t="n">
        <v>0.175756138969962</v>
      </c>
      <c r="J199" s="2" t="n">
        <v>0.376228848662967</v>
      </c>
      <c r="K199" s="2" t="n">
        <v>3.54435465221617</v>
      </c>
      <c r="L199" s="2" t="n">
        <v>0.582</v>
      </c>
      <c r="M199" s="2" t="n">
        <v>0.129</v>
      </c>
      <c r="N199" s="2" t="n">
        <v>7.884</v>
      </c>
      <c r="O199" s="2" t="s">
        <v>41</v>
      </c>
      <c r="P199" s="2" t="n">
        <v>511.4</v>
      </c>
      <c r="Q199" s="2" t="n">
        <v>188.9</v>
      </c>
      <c r="R199" s="2" t="n">
        <v>24.945</v>
      </c>
      <c r="S199" s="2" t="n">
        <v>0.79178627160774</v>
      </c>
      <c r="T199" s="2" t="n">
        <v>-0.230225410717873</v>
      </c>
      <c r="U199" s="2" t="n">
        <v>-0.936775398759819</v>
      </c>
      <c r="V199" s="2" t="n">
        <v>0.399087173289808</v>
      </c>
      <c r="W199" s="2" t="n">
        <v>0.163754179318392</v>
      </c>
      <c r="X199" s="2" t="n">
        <v>0.152916746178278</v>
      </c>
      <c r="Y199" s="2" t="n">
        <v>0.170215483851014</v>
      </c>
      <c r="Z199" s="2" t="n">
        <v>0.171954017398631</v>
      </c>
      <c r="AA199" s="2" t="n">
        <v>0.136059909000283</v>
      </c>
      <c r="AB199" s="2" t="n">
        <v>0.108566235752364</v>
      </c>
      <c r="AC199" s="2" t="n">
        <v>0.0997228697854079</v>
      </c>
      <c r="AD199" s="2" t="n">
        <v>0.0852366929564192</v>
      </c>
      <c r="AE199" s="2" t="n">
        <v>0.0588585235398306</v>
      </c>
      <c r="AF199" s="2" t="n">
        <v>0.0164695215377727</v>
      </c>
      <c r="AG199" s="2" t="n">
        <v>-1.01382783391519</v>
      </c>
      <c r="AH199" s="3" t="b">
        <f aca="false">TRUE()</f>
        <v>1</v>
      </c>
      <c r="AI199" s="3" t="n">
        <v>-1.51693508518667</v>
      </c>
      <c r="AJ199" s="3" t="b">
        <f aca="false">TRUE()</f>
        <v>1</v>
      </c>
      <c r="AK199" s="3" t="n">
        <v>0.839942614695225</v>
      </c>
      <c r="AL199" s="3" t="b">
        <f aca="false">TRUE()</f>
        <v>1</v>
      </c>
      <c r="AM199" s="3" t="n">
        <v>1.5321321904566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3</v>
      </c>
      <c r="E200" s="2" t="n">
        <v>5</v>
      </c>
      <c r="F200" s="2" t="n">
        <v>24.2277453179541</v>
      </c>
      <c r="G200" s="2" t="n">
        <v>0.783901377810007</v>
      </c>
      <c r="H200" s="2" t="n">
        <v>0.993943864028959</v>
      </c>
      <c r="I200" s="2" t="n">
        <v>0.0762532935101779</v>
      </c>
      <c r="J200" s="2" t="n">
        <v>0.251367461670684</v>
      </c>
      <c r="K200" s="2" t="n">
        <v>6.95379850561266</v>
      </c>
      <c r="L200" s="2" t="n">
        <v>0.749</v>
      </c>
      <c r="M200" s="2" t="n">
        <v>0.107</v>
      </c>
      <c r="N200" s="2" t="n">
        <v>14.627</v>
      </c>
      <c r="O200" s="2" t="s">
        <v>41</v>
      </c>
      <c r="P200" s="2" t="n">
        <v>473.2</v>
      </c>
      <c r="Q200" s="2" t="n">
        <v>136.5</v>
      </c>
      <c r="R200" s="2" t="n">
        <v>23.085</v>
      </c>
      <c r="S200" s="2" t="n">
        <v>0.270210200493266</v>
      </c>
      <c r="T200" s="2" t="n">
        <v>-0.554422550431517</v>
      </c>
      <c r="U200" s="2" t="n">
        <v>-0.217627868851312</v>
      </c>
      <c r="V200" s="2" t="n">
        <v>0.107243384468878</v>
      </c>
      <c r="W200" s="2" t="n">
        <v>0.0241934974058987</v>
      </c>
      <c r="X200" s="2" t="n">
        <v>0.120725070821808</v>
      </c>
      <c r="Y200" s="2" t="n">
        <v>0.154527045468204</v>
      </c>
      <c r="Z200" s="2" t="n">
        <v>0.128743672262326</v>
      </c>
      <c r="AA200" s="2" t="n">
        <v>0.108696979027823</v>
      </c>
      <c r="AB200" s="2" t="n">
        <v>0.127563764866735</v>
      </c>
      <c r="AC200" s="2" t="n">
        <v>0.129345563433245</v>
      </c>
      <c r="AD200" s="2" t="n">
        <v>0.121861834720592</v>
      </c>
      <c r="AE200" s="2" t="n">
        <v>0.0887785420858403</v>
      </c>
      <c r="AF200" s="2" t="n">
        <v>0.0197575273134276</v>
      </c>
      <c r="AG200" s="2" t="n">
        <v>0.956014092793276</v>
      </c>
      <c r="AH200" s="3" t="b">
        <f aca="false">TRUE()</f>
        <v>1</v>
      </c>
      <c r="AI200" s="3" t="n">
        <v>0.627018854540183</v>
      </c>
      <c r="AJ200" s="3" t="b">
        <f aca="false">TRUE()</f>
        <v>1</v>
      </c>
      <c r="AK200" s="3" t="n">
        <v>0.0865787002839694</v>
      </c>
      <c r="AL200" s="3" t="b">
        <f aca="false">TRUE()</f>
        <v>1</v>
      </c>
      <c r="AM200" s="3" t="n">
        <v>1.1387221858882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4</v>
      </c>
      <c r="E201" s="2" t="n">
        <v>0</v>
      </c>
      <c r="F201" s="2" t="n">
        <v>11.3099324740202</v>
      </c>
      <c r="G201" s="2" t="n">
        <v>0.851148060174188</v>
      </c>
      <c r="H201" s="2" t="n">
        <v>0.995293001609802</v>
      </c>
      <c r="I201" s="2" t="n">
        <v>0.115426927862228</v>
      </c>
      <c r="J201" s="2" t="n">
        <v>0.248790852114062</v>
      </c>
      <c r="K201" s="2" t="n">
        <v>6.95169589591727</v>
      </c>
      <c r="L201" s="2" t="n">
        <v>0.674</v>
      </c>
      <c r="M201" s="2" t="n">
        <v>0.082</v>
      </c>
      <c r="N201" s="2" t="n">
        <v>14.701</v>
      </c>
      <c r="O201" s="2" t="s">
        <v>41</v>
      </c>
      <c r="P201" s="2" t="n">
        <v>414.6</v>
      </c>
      <c r="Q201" s="2" t="n">
        <v>132.5</v>
      </c>
      <c r="R201" s="2" t="n">
        <v>20.224</v>
      </c>
      <c r="S201" s="2" t="n">
        <v>0.476894839377701</v>
      </c>
      <c r="T201" s="2" t="n">
        <v>-0.521440464008195</v>
      </c>
      <c r="U201" s="2" t="n">
        <v>-0.594388994307638</v>
      </c>
      <c r="V201" s="2" t="n">
        <v>0.0560984265197901</v>
      </c>
      <c r="W201" s="2" t="n">
        <v>0.0382133488368041</v>
      </c>
      <c r="X201" s="2" t="n">
        <v>0.0602148396571033</v>
      </c>
      <c r="Y201" s="2" t="n">
        <v>0.123257820056079</v>
      </c>
      <c r="Z201" s="2" t="n">
        <v>0.133504090157328</v>
      </c>
      <c r="AA201" s="2" t="n">
        <v>0.142374620452567</v>
      </c>
      <c r="AB201" s="2" t="n">
        <v>0.138963813231234</v>
      </c>
      <c r="AC201" s="2" t="n">
        <v>0.130069918441967</v>
      </c>
      <c r="AD201" s="2" t="n">
        <v>0.133077456028631</v>
      </c>
      <c r="AE201" s="2" t="n">
        <v>0.118856538898251</v>
      </c>
      <c r="AF201" s="2" t="n">
        <v>0.0196809030768398</v>
      </c>
      <c r="AG201" s="2" t="n">
        <v>0.954799288000596</v>
      </c>
      <c r="AH201" s="3" t="b">
        <f aca="false">TRUE()</f>
        <v>1</v>
      </c>
      <c r="AI201" s="3" t="n">
        <v>-0.335834711205408</v>
      </c>
      <c r="AJ201" s="3" t="b">
        <f aca="false">TRUE()</f>
        <v>1</v>
      </c>
      <c r="AK201" s="3" t="n">
        <v>-0.769516657001548</v>
      </c>
      <c r="AL201" s="3" t="b">
        <f aca="false">TRUE()</f>
        <v>1</v>
      </c>
      <c r="AM201" s="3" t="n">
        <v>0.53521888045090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5</v>
      </c>
      <c r="E202" s="2" t="n">
        <v>0</v>
      </c>
      <c r="F202" s="2" t="n">
        <v>18.434948822922</v>
      </c>
      <c r="G202" s="2" t="n">
        <v>0.750949538795442</v>
      </c>
      <c r="H202" s="2" t="n">
        <v>0.994148619384427</v>
      </c>
      <c r="I202" s="2" t="n">
        <v>0.0728166747898126</v>
      </c>
      <c r="J202" s="2" t="n">
        <v>0.226045843406245</v>
      </c>
      <c r="K202" s="2" t="n">
        <v>8.1674247354577</v>
      </c>
      <c r="L202" s="2" t="n">
        <v>0.762</v>
      </c>
      <c r="M202" s="2" t="n">
        <v>0.074</v>
      </c>
      <c r="N202" s="2" t="n">
        <v>17.16</v>
      </c>
      <c r="O202" s="2" t="s">
        <v>41</v>
      </c>
      <c r="P202" s="2" t="n">
        <v>410.4</v>
      </c>
      <c r="Q202" s="2" t="n">
        <v>129.2</v>
      </c>
      <c r="R202" s="2" t="n">
        <v>20.018</v>
      </c>
      <c r="S202" s="2" t="n">
        <v>0.467319917600388</v>
      </c>
      <c r="T202" s="2" t="n">
        <v>-0.380374671612614</v>
      </c>
      <c r="U202" s="2" t="n">
        <v>-0.669655952607645</v>
      </c>
      <c r="V202" s="2" t="n">
        <v>0.0326700131430346</v>
      </c>
      <c r="W202" s="2" t="n">
        <v>0.0138376638902107</v>
      </c>
      <c r="X202" s="2" t="n">
        <v>0.0326354314825994</v>
      </c>
      <c r="Y202" s="2" t="n">
        <v>0.113397719089374</v>
      </c>
      <c r="Z202" s="2" t="n">
        <v>0.137494392385491</v>
      </c>
      <c r="AA202" s="2" t="n">
        <v>0.151135913125614</v>
      </c>
      <c r="AB202" s="2" t="n">
        <v>0.161131867642877</v>
      </c>
      <c r="AC202" s="2" t="n">
        <v>0.145658929275138</v>
      </c>
      <c r="AD202" s="2" t="n">
        <v>0.137529606749018</v>
      </c>
      <c r="AE202" s="2" t="n">
        <v>0.0981694623318101</v>
      </c>
      <c r="AF202" s="2" t="n">
        <v>0.0228466779180783</v>
      </c>
      <c r="AG202" s="2" t="n">
        <v>1.65719936924836</v>
      </c>
      <c r="AH202" s="3" t="b">
        <f aca="false">TRUE()</f>
        <v>1</v>
      </c>
      <c r="AI202" s="3" t="n">
        <v>0.793913472602752</v>
      </c>
      <c r="AJ202" s="3" t="b">
        <f aca="false">TRUE()</f>
        <v>1</v>
      </c>
      <c r="AK202" s="3" t="n">
        <v>-1.04346717133291</v>
      </c>
      <c r="AL202" s="3" t="b">
        <f aca="false">TRUE()</f>
        <v>1</v>
      </c>
      <c r="AM202" s="3" t="n">
        <v>0.49196437733082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6</v>
      </c>
      <c r="E203" s="2" t="n">
        <v>0</v>
      </c>
      <c r="F203" s="2" t="n">
        <v>45</v>
      </c>
      <c r="G203" s="2" t="n">
        <v>0.812540822991509</v>
      </c>
      <c r="H203" s="2" t="n">
        <v>0.975557625714465</v>
      </c>
      <c r="I203" s="2" t="n">
        <v>0.193348387896795</v>
      </c>
      <c r="J203" s="2" t="n">
        <v>0.372214610586922</v>
      </c>
      <c r="K203" s="2" t="n">
        <v>5.73766958125363</v>
      </c>
      <c r="L203" s="2" t="n">
        <v>0.777</v>
      </c>
      <c r="M203" s="2" t="n">
        <v>0.343</v>
      </c>
      <c r="N203" s="2" t="n">
        <v>12.707</v>
      </c>
      <c r="O203" s="2" t="s">
        <v>41</v>
      </c>
      <c r="P203" s="2" t="n">
        <v>517.4</v>
      </c>
      <c r="Q203" s="2" t="n">
        <v>166</v>
      </c>
      <c r="R203" s="2" t="n">
        <v>25.239</v>
      </c>
      <c r="S203" s="2" t="n">
        <v>0.705685521861625</v>
      </c>
      <c r="T203" s="2" t="n">
        <v>-0.485692614632448</v>
      </c>
      <c r="U203" s="2" t="n">
        <v>-0.569359039627291</v>
      </c>
      <c r="V203" s="2" t="n">
        <v>0.117567928144592</v>
      </c>
      <c r="W203" s="2" t="n">
        <v>0.00918168248481843</v>
      </c>
      <c r="X203" s="2" t="n">
        <v>0.0750630950385202</v>
      </c>
      <c r="Y203" s="2" t="n">
        <v>0.142031113671607</v>
      </c>
      <c r="Z203" s="2" t="n">
        <v>0.12503082080323</v>
      </c>
      <c r="AA203" s="2" t="n">
        <v>0.146789069878535</v>
      </c>
      <c r="AB203" s="2" t="n">
        <v>0.149223451755113</v>
      </c>
      <c r="AC203" s="2" t="n">
        <v>0.139864403226473</v>
      </c>
      <c r="AD203" s="2" t="n">
        <v>0.125345527873648</v>
      </c>
      <c r="AE203" s="2" t="n">
        <v>0.0807893982981316</v>
      </c>
      <c r="AF203" s="2" t="n">
        <v>0.0158631194547416</v>
      </c>
      <c r="AG203" s="2" t="n">
        <v>0.253382858347576</v>
      </c>
      <c r="AH203" s="3" t="b">
        <f aca="false">TRUE()</f>
        <v>1</v>
      </c>
      <c r="AI203" s="3" t="n">
        <v>0.98648418575187</v>
      </c>
      <c r="AJ203" s="3" t="b">
        <f aca="false">TRUE()</f>
        <v>1</v>
      </c>
      <c r="AK203" s="3" t="n">
        <v>8.16811887305926</v>
      </c>
      <c r="AL203" s="3" t="b">
        <f aca="false">FALSE()</f>
        <v>0</v>
      </c>
      <c r="AM203" s="3" t="n">
        <v>1.59392433777109</v>
      </c>
      <c r="AN203" s="3" t="b">
        <f aca="false">TRUE()</f>
        <v>1</v>
      </c>
      <c r="AO203" s="3" t="n">
        <v>1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7</v>
      </c>
      <c r="E204" s="2" t="n">
        <v>0</v>
      </c>
      <c r="F204" s="2" t="n">
        <v>11.3099324740202</v>
      </c>
      <c r="G204" s="2" t="n">
        <v>0.849658314350797</v>
      </c>
      <c r="H204" s="2" t="n">
        <v>0.994327032663195</v>
      </c>
      <c r="I204" s="2" t="n">
        <v>0.130090855602506</v>
      </c>
      <c r="J204" s="2" t="n">
        <v>0.265377204729162</v>
      </c>
      <c r="K204" s="2" t="n">
        <v>6.80563056772076</v>
      </c>
      <c r="L204" s="2" t="n">
        <v>0.738</v>
      </c>
      <c r="M204" s="2" t="n">
        <v>0.077</v>
      </c>
      <c r="N204" s="2" t="n">
        <v>14.475</v>
      </c>
      <c r="O204" s="2" t="s">
        <v>41</v>
      </c>
      <c r="P204" s="2" t="n">
        <v>400.3</v>
      </c>
      <c r="Q204" s="2" t="n">
        <v>128.9</v>
      </c>
      <c r="R204" s="2" t="n">
        <v>19.527</v>
      </c>
      <c r="S204" s="2" t="n">
        <v>0.436700899541337</v>
      </c>
      <c r="T204" s="2" t="n">
        <v>-0.473107534002101</v>
      </c>
      <c r="U204" s="2" t="n">
        <v>-0.792179285512102</v>
      </c>
      <c r="V204" s="2" t="n">
        <v>0.0552427218623891</v>
      </c>
      <c r="W204" s="2" t="n">
        <v>0.0152687028638527</v>
      </c>
      <c r="X204" s="2" t="n">
        <v>0.0463491858177009</v>
      </c>
      <c r="Y204" s="2" t="n">
        <v>0.129064727190767</v>
      </c>
      <c r="Z204" s="2" t="n">
        <v>0.13817613106142</v>
      </c>
      <c r="AA204" s="2" t="n">
        <v>0.141303266306054</v>
      </c>
      <c r="AB204" s="2" t="n">
        <v>0.142799192064474</v>
      </c>
      <c r="AC204" s="2" t="n">
        <v>0.130158518446716</v>
      </c>
      <c r="AD204" s="2" t="n">
        <v>0.135389281031188</v>
      </c>
      <c r="AE204" s="2" t="n">
        <v>0.108700816333186</v>
      </c>
      <c r="AF204" s="2" t="n">
        <v>0.0280588817484946</v>
      </c>
      <c r="AG204" s="2" t="n">
        <v>0.870408513466125</v>
      </c>
      <c r="AH204" s="3" t="b">
        <f aca="false">TRUE()</f>
        <v>1</v>
      </c>
      <c r="AI204" s="3" t="n">
        <v>0.485800331564163</v>
      </c>
      <c r="AJ204" s="3" t="b">
        <f aca="false">TRUE()</f>
        <v>1</v>
      </c>
      <c r="AK204" s="3" t="n">
        <v>-0.940735728458652</v>
      </c>
      <c r="AL204" s="3" t="b">
        <f aca="false">TRUE()</f>
        <v>1</v>
      </c>
      <c r="AM204" s="3" t="n">
        <v>0.38794759601823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8</v>
      </c>
      <c r="E205" s="2" t="n">
        <v>0</v>
      </c>
      <c r="F205" s="2" t="n">
        <v>37.8749836510982</v>
      </c>
      <c r="G205" s="2" t="n">
        <v>0.602877697841727</v>
      </c>
      <c r="H205" s="2" t="n">
        <v>0.98479320507488</v>
      </c>
      <c r="I205" s="2" t="n">
        <v>0.0886682608161828</v>
      </c>
      <c r="J205" s="2" t="n">
        <v>0.228405879113831</v>
      </c>
      <c r="K205" s="2" t="n">
        <v>7.7476245203096</v>
      </c>
      <c r="L205" s="2" t="n">
        <v>0.745</v>
      </c>
      <c r="M205" s="2" t="n">
        <v>0.1</v>
      </c>
      <c r="N205" s="2" t="n">
        <v>16.251</v>
      </c>
      <c r="O205" s="2" t="s">
        <v>41</v>
      </c>
      <c r="P205" s="2" t="n">
        <v>372.3</v>
      </c>
      <c r="Q205" s="2" t="n">
        <v>133.2</v>
      </c>
      <c r="R205" s="2" t="n">
        <v>18.161</v>
      </c>
      <c r="S205" s="2" t="n">
        <v>0.412885260351</v>
      </c>
      <c r="T205" s="2" t="n">
        <v>-0.368221112181374</v>
      </c>
      <c r="U205" s="2" t="n">
        <v>-0.739867648222545</v>
      </c>
      <c r="V205" s="2" t="n">
        <v>0.0347585807847949</v>
      </c>
      <c r="W205" s="2" t="n">
        <v>0.0155527928734143</v>
      </c>
      <c r="X205" s="2" t="n">
        <v>0.0482286446915837</v>
      </c>
      <c r="Y205" s="2" t="n">
        <v>0.108648528325899</v>
      </c>
      <c r="Z205" s="2" t="n">
        <v>0.146793927206132</v>
      </c>
      <c r="AA205" s="2" t="n">
        <v>0.149959565199087</v>
      </c>
      <c r="AB205" s="2" t="n">
        <v>0.140075837856094</v>
      </c>
      <c r="AC205" s="2" t="n">
        <v>0.156982070086732</v>
      </c>
      <c r="AD205" s="2" t="n">
        <v>0.149539880780194</v>
      </c>
      <c r="AE205" s="2" t="n">
        <v>0.0886778189587294</v>
      </c>
      <c r="AF205" s="2" t="n">
        <v>0.0110937268955479</v>
      </c>
      <c r="AG205" s="2" t="n">
        <v>1.41465539427832</v>
      </c>
      <c r="AH205" s="3" t="b">
        <f aca="false">TRUE()</f>
        <v>1</v>
      </c>
      <c r="AI205" s="3" t="n">
        <v>0.575666664367085</v>
      </c>
      <c r="AJ205" s="3" t="b">
        <f aca="false">TRUE()</f>
        <v>1</v>
      </c>
      <c r="AK205" s="3" t="n">
        <v>-0.153127999755975</v>
      </c>
      <c r="AL205" s="3" t="b">
        <f aca="false">TRUE()</f>
        <v>1</v>
      </c>
      <c r="AM205" s="3" t="n">
        <v>0.099584241884337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9</v>
      </c>
      <c r="E206" s="2" t="n">
        <v>1</v>
      </c>
      <c r="F206" s="2" t="n">
        <v>26.565051177078</v>
      </c>
      <c r="G206" s="2" t="n">
        <v>0.759545923632611</v>
      </c>
      <c r="H206" s="2" t="n">
        <v>0.975656743075739</v>
      </c>
      <c r="I206" s="2" t="n">
        <v>0.134602744171945</v>
      </c>
      <c r="J206" s="2" t="n">
        <v>0.374964928314885</v>
      </c>
      <c r="K206" s="2" t="n">
        <v>4.38802900449261</v>
      </c>
      <c r="L206" s="2" t="n">
        <v>0.784</v>
      </c>
      <c r="M206" s="2" t="n">
        <v>0.115</v>
      </c>
      <c r="N206" s="2" t="n">
        <v>9.638</v>
      </c>
      <c r="O206" s="2" t="s">
        <v>41</v>
      </c>
      <c r="P206" s="2" t="n">
        <v>397.7</v>
      </c>
      <c r="Q206" s="2" t="n">
        <v>145.7</v>
      </c>
      <c r="R206" s="2" t="n">
        <v>19.401</v>
      </c>
      <c r="S206" s="2" t="n">
        <v>0.525668480656954</v>
      </c>
      <c r="T206" s="2" t="n">
        <v>-0.51771943489483</v>
      </c>
      <c r="U206" s="2" t="n">
        <v>-0.772445502406415</v>
      </c>
      <c r="V206" s="2" t="n">
        <v>0.118916094350398</v>
      </c>
      <c r="W206" s="2" t="n">
        <v>0.0123657419526105</v>
      </c>
      <c r="X206" s="2" t="n">
        <v>0.0752509541754591</v>
      </c>
      <c r="Y206" s="2" t="n">
        <v>0.122696263016283</v>
      </c>
      <c r="Z206" s="2" t="n">
        <v>0.151898714303633</v>
      </c>
      <c r="AA206" s="2" t="n">
        <v>0.136502419522119</v>
      </c>
      <c r="AB206" s="2" t="n">
        <v>0.149116462913933</v>
      </c>
      <c r="AC206" s="2" t="n">
        <v>0.134054929749698</v>
      </c>
      <c r="AD206" s="2" t="n">
        <v>0.141265081854584</v>
      </c>
      <c r="AE206" s="2" t="n">
        <v>0.0808176660061543</v>
      </c>
      <c r="AF206" s="2" t="n">
        <v>0.00839750845813701</v>
      </c>
      <c r="AG206" s="2" t="n">
        <v>-0.526386132845044</v>
      </c>
      <c r="AH206" s="3" t="b">
        <f aca="false">TRUE()</f>
        <v>1</v>
      </c>
      <c r="AI206" s="3" t="n">
        <v>1.07635051855479</v>
      </c>
      <c r="AJ206" s="3" t="b">
        <f aca="false">TRUE()</f>
        <v>1</v>
      </c>
      <c r="AK206" s="3" t="n">
        <v>0.360529214615335</v>
      </c>
      <c r="AL206" s="3" t="b">
        <f aca="false">TRUE()</f>
        <v>1</v>
      </c>
      <c r="AM206" s="3" t="n">
        <v>0.36117099884866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9</v>
      </c>
      <c r="E207" s="2" t="n">
        <v>2</v>
      </c>
      <c r="F207" s="2" t="n">
        <v>24.2277453179541</v>
      </c>
      <c r="G207" s="2" t="n">
        <v>0.90126582278481</v>
      </c>
      <c r="H207" s="2" t="n">
        <v>0.974670079560709</v>
      </c>
      <c r="I207" s="2" t="n">
        <v>0.174268849644644</v>
      </c>
      <c r="J207" s="2" t="n">
        <v>0.437210834295075</v>
      </c>
      <c r="K207" s="2" t="n">
        <v>4.07697023070296</v>
      </c>
      <c r="L207" s="2" t="n">
        <v>0.782</v>
      </c>
      <c r="M207" s="2" t="n">
        <v>0.167</v>
      </c>
      <c r="N207" s="2" t="n">
        <v>8.915</v>
      </c>
      <c r="O207" s="2" t="s">
        <v>41</v>
      </c>
      <c r="P207" s="2" t="n">
        <v>415.4</v>
      </c>
      <c r="Q207" s="2" t="n">
        <v>138.4</v>
      </c>
      <c r="R207" s="2" t="n">
        <v>20.266</v>
      </c>
      <c r="S207" s="2" t="n">
        <v>0.40071774182294</v>
      </c>
      <c r="T207" s="2" t="n">
        <v>-0.219762001880145</v>
      </c>
      <c r="U207" s="2" t="n">
        <v>-0.767146022271732</v>
      </c>
      <c r="V207" s="2" t="n">
        <v>0.176058003633967</v>
      </c>
      <c r="W207" s="2" t="n">
        <v>0.0676672234146293</v>
      </c>
      <c r="X207" s="2" t="n">
        <v>0.0649619235818615</v>
      </c>
      <c r="Y207" s="2" t="n">
        <v>0.110519133697378</v>
      </c>
      <c r="Z207" s="2" t="n">
        <v>0.139680149106733</v>
      </c>
      <c r="AA207" s="2" t="n">
        <v>0.177969118310468</v>
      </c>
      <c r="AB207" s="2" t="n">
        <v>0.168207898585463</v>
      </c>
      <c r="AC207" s="2" t="n">
        <v>0.135034424918314</v>
      </c>
      <c r="AD207" s="2" t="n">
        <v>0.104015385257555</v>
      </c>
      <c r="AE207" s="2" t="n">
        <v>0.0748168129741259</v>
      </c>
      <c r="AF207" s="2" t="n">
        <v>0.024795153568102</v>
      </c>
      <c r="AG207" s="2" t="n">
        <v>-0.706103600158951</v>
      </c>
      <c r="AH207" s="3" t="b">
        <f aca="false">TRUE()</f>
        <v>1</v>
      </c>
      <c r="AI207" s="3" t="n">
        <v>1.05067442346824</v>
      </c>
      <c r="AJ207" s="3" t="b">
        <f aca="false">TRUE()</f>
        <v>1</v>
      </c>
      <c r="AK207" s="3" t="n">
        <v>2.14120755776921</v>
      </c>
      <c r="AL207" s="3" t="b">
        <f aca="false">FALSE()</f>
        <v>0</v>
      </c>
      <c r="AM207" s="3" t="n">
        <v>0.543457833426163</v>
      </c>
      <c r="AN207" s="3" t="b">
        <f aca="false">TRUE()</f>
        <v>1</v>
      </c>
      <c r="AO207" s="3" t="n">
        <v>0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0</v>
      </c>
      <c r="E208" s="2" t="n">
        <v>2</v>
      </c>
      <c r="F208" s="2" t="n">
        <v>37.8749836510982</v>
      </c>
      <c r="G208" s="2" t="n">
        <v>0.698393077873919</v>
      </c>
      <c r="H208" s="2" t="n">
        <v>0.985094717299225</v>
      </c>
      <c r="I208" s="2" t="n">
        <v>0.110707962877096</v>
      </c>
      <c r="J208" s="2" t="n">
        <v>0.269176570688442</v>
      </c>
      <c r="K208" s="2" t="n">
        <v>4.66425575310167</v>
      </c>
      <c r="L208" s="2" t="n">
        <v>0.576</v>
      </c>
      <c r="M208" s="2" t="n">
        <v>0.109</v>
      </c>
      <c r="N208" s="2" t="n">
        <v>10.065</v>
      </c>
      <c r="O208" s="2" t="s">
        <v>41</v>
      </c>
      <c r="P208" s="2" t="n">
        <v>545.1</v>
      </c>
      <c r="Q208" s="2" t="n">
        <v>134.3</v>
      </c>
      <c r="R208" s="2" t="n">
        <v>26.59</v>
      </c>
      <c r="S208" s="2" t="n">
        <v>-1</v>
      </c>
      <c r="T208" s="2" t="n">
        <v>-0.921552472023026</v>
      </c>
      <c r="U208" s="2" t="n">
        <v>0.661388770463866</v>
      </c>
      <c r="V208" s="2" t="n">
        <v>0.133875118094321</v>
      </c>
      <c r="W208" s="2" t="n">
        <v>0.0448516760006201</v>
      </c>
      <c r="X208" s="2" t="n">
        <v>0.0954530247865636</v>
      </c>
      <c r="Y208" s="2" t="n">
        <v>0.123522620068507</v>
      </c>
      <c r="Z208" s="2" t="n">
        <v>0.130312768106725</v>
      </c>
      <c r="AA208" s="2" t="n">
        <v>0.144370723287005</v>
      </c>
      <c r="AB208" s="2" t="n">
        <v>0.143650367164378</v>
      </c>
      <c r="AC208" s="2" t="n">
        <v>0.124356699155099</v>
      </c>
      <c r="AD208" s="2" t="n">
        <v>0.127979001316531</v>
      </c>
      <c r="AE208" s="2" t="n">
        <v>0.0889759468908081</v>
      </c>
      <c r="AF208" s="2" t="n">
        <v>0.0213788492243829</v>
      </c>
      <c r="AG208" s="2" t="n">
        <v>-0.366793233215261</v>
      </c>
      <c r="AH208" s="3" t="b">
        <f aca="false">TRUE()</f>
        <v>1</v>
      </c>
      <c r="AI208" s="3" t="n">
        <v>-1.59396337044631</v>
      </c>
      <c r="AJ208" s="3" t="b">
        <f aca="false">TRUE()</f>
        <v>1</v>
      </c>
      <c r="AK208" s="3" t="n">
        <v>0.155066328866811</v>
      </c>
      <c r="AL208" s="3" t="b">
        <f aca="false">TRUE()</f>
        <v>1</v>
      </c>
      <c r="AM208" s="3" t="n">
        <v>1.8791980845392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0</v>
      </c>
      <c r="E209" s="2" t="n">
        <v>4</v>
      </c>
      <c r="F209" s="2" t="n">
        <v>35.5376777919744</v>
      </c>
      <c r="G209" s="2" t="n">
        <v>0.623164763458401</v>
      </c>
      <c r="H209" s="2" t="n">
        <v>0.961513097675073</v>
      </c>
      <c r="I209" s="2" t="n">
        <v>0.12561402533286</v>
      </c>
      <c r="J209" s="2" t="n">
        <v>0.306958224997718</v>
      </c>
      <c r="K209" s="2" t="n">
        <v>3.64110581541762</v>
      </c>
      <c r="L209" s="2" t="n">
        <v>0.457</v>
      </c>
      <c r="M209" s="2" t="n">
        <v>0.092</v>
      </c>
      <c r="N209" s="2" t="n">
        <v>7.765</v>
      </c>
      <c r="O209" s="2" t="s">
        <v>41</v>
      </c>
      <c r="P209" s="2" t="n">
        <v>534.3</v>
      </c>
      <c r="Q209" s="2" t="n">
        <v>135.5</v>
      </c>
      <c r="R209" s="2" t="n">
        <v>26.062</v>
      </c>
      <c r="S209" s="2" t="n">
        <v>1.29081504459586E-009</v>
      </c>
      <c r="T209" s="2" t="n">
        <v>-0.27078011914782</v>
      </c>
      <c r="U209" s="2" t="n">
        <v>-0.635592815222355</v>
      </c>
      <c r="V209" s="2" t="n">
        <v>0.275849115022076</v>
      </c>
      <c r="W209" s="2" t="n">
        <v>0.0920108068046087</v>
      </c>
      <c r="X209" s="2" t="n">
        <v>0.174484379232433</v>
      </c>
      <c r="Y209" s="2" t="n">
        <v>0.165194921572589</v>
      </c>
      <c r="Z209" s="2" t="n">
        <v>0.159616364115421</v>
      </c>
      <c r="AA209" s="2" t="n">
        <v>0.132143077051454</v>
      </c>
      <c r="AB209" s="2" t="n">
        <v>0.123899304358066</v>
      </c>
      <c r="AC209" s="2" t="n">
        <v>0.0963027181910522</v>
      </c>
      <c r="AD209" s="2" t="n">
        <v>0.0678038038299665</v>
      </c>
      <c r="AE209" s="2" t="n">
        <v>0.0596246804631539</v>
      </c>
      <c r="AF209" s="2" t="n">
        <v>0.020930751185864</v>
      </c>
      <c r="AG209" s="2" t="n">
        <v>-0.957928835155564</v>
      </c>
      <c r="AH209" s="3" t="b">
        <f aca="false">TRUE()</f>
        <v>1</v>
      </c>
      <c r="AI209" s="3" t="n">
        <v>-3.12169102809598</v>
      </c>
      <c r="AJ209" s="3" t="b">
        <f aca="false">FALSE()</f>
        <v>0</v>
      </c>
      <c r="AK209" s="3" t="n">
        <v>-0.427078514087341</v>
      </c>
      <c r="AL209" s="3" t="b">
        <f aca="false">TRUE()</f>
        <v>1</v>
      </c>
      <c r="AM209" s="3" t="n">
        <v>1.76797221937333</v>
      </c>
      <c r="AN209" s="3" t="b">
        <f aca="false">TRUE()</f>
        <v>1</v>
      </c>
      <c r="AO209" s="3" t="n">
        <v>1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0</v>
      </c>
      <c r="E210" s="2" t="n">
        <v>6</v>
      </c>
      <c r="F210" s="2" t="n">
        <v>40.7321066997092</v>
      </c>
      <c r="G210" s="2" t="n">
        <v>0.627345844504021</v>
      </c>
      <c r="H210" s="2" t="n">
        <v>0.993142893372861</v>
      </c>
      <c r="I210" s="2" t="n">
        <v>0.0886192901451601</v>
      </c>
      <c r="J210" s="2" t="n">
        <v>0.212586628052971</v>
      </c>
      <c r="K210" s="2" t="n">
        <v>7.0030773033622</v>
      </c>
      <c r="L210" s="2" t="n">
        <v>0.582</v>
      </c>
      <c r="M210" s="2" t="n">
        <v>0.094</v>
      </c>
      <c r="N210" s="2" t="n">
        <v>14.761</v>
      </c>
      <c r="O210" s="2" t="s">
        <v>41</v>
      </c>
      <c r="P210" s="2" t="n">
        <v>433.3</v>
      </c>
      <c r="Q210" s="2" t="n">
        <v>111.7</v>
      </c>
      <c r="R210" s="2" t="n">
        <v>21.136</v>
      </c>
      <c r="S210" s="2" t="n">
        <v>0.611507106426398</v>
      </c>
      <c r="T210" s="2" t="n">
        <v>-0.0613333303567917</v>
      </c>
      <c r="U210" s="2" t="n">
        <v>-0.373078847431914</v>
      </c>
      <c r="V210" s="2" t="n">
        <v>0.124687874925093</v>
      </c>
      <c r="W210" s="2" t="n">
        <v>0.0318335871462924</v>
      </c>
      <c r="X210" s="2" t="n">
        <v>0.208761436116228</v>
      </c>
      <c r="Y210" s="2" t="n">
        <v>0.203991652290727</v>
      </c>
      <c r="Z210" s="2" t="n">
        <v>0.148479081315905</v>
      </c>
      <c r="AA210" s="2" t="n">
        <v>0.101244207829696</v>
      </c>
      <c r="AB210" s="2" t="n">
        <v>0.0485013330436092</v>
      </c>
      <c r="AC210" s="2" t="n">
        <v>0.152678116933109</v>
      </c>
      <c r="AD210" s="2" t="n">
        <v>0.0660888289886777</v>
      </c>
      <c r="AE210" s="2" t="n">
        <v>0.0562409110425726</v>
      </c>
      <c r="AF210" s="2" t="n">
        <v>0.0140144324394765</v>
      </c>
      <c r="AG210" s="2" t="n">
        <v>0.984485434771274</v>
      </c>
      <c r="AH210" s="3" t="b">
        <f aca="false">TRUE()</f>
        <v>1</v>
      </c>
      <c r="AI210" s="3" t="n">
        <v>-1.51693508518667</v>
      </c>
      <c r="AJ210" s="3" t="b">
        <f aca="false">TRUE()</f>
        <v>1</v>
      </c>
      <c r="AK210" s="3" t="n">
        <v>-0.3585908855045</v>
      </c>
      <c r="AL210" s="3" t="b">
        <f aca="false">TRUE()</f>
        <v>1</v>
      </c>
      <c r="AM210" s="3" t="n">
        <v>0.72780440624747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0</v>
      </c>
      <c r="E211" s="2" t="n">
        <v>7</v>
      </c>
      <c r="F211" s="2" t="n">
        <v>18.434948822922</v>
      </c>
      <c r="G211" s="2" t="n">
        <v>0.780952380952381</v>
      </c>
      <c r="H211" s="2" t="n">
        <v>0.987681916007249</v>
      </c>
      <c r="I211" s="2" t="n">
        <v>0.155273115211605</v>
      </c>
      <c r="J211" s="2" t="n">
        <v>0.332343791851748</v>
      </c>
      <c r="K211" s="2" t="n">
        <v>3.61616466082094</v>
      </c>
      <c r="L211" s="2" t="n">
        <v>0.513</v>
      </c>
      <c r="M211" s="2" t="n">
        <v>0.073</v>
      </c>
      <c r="N211" s="2" t="n">
        <v>7.783</v>
      </c>
      <c r="O211" s="2" t="s">
        <v>41</v>
      </c>
      <c r="P211" s="2" t="n">
        <v>457.7</v>
      </c>
      <c r="Q211" s="2" t="n">
        <v>66.3</v>
      </c>
      <c r="R211" s="2" t="n">
        <v>22.326</v>
      </c>
      <c r="S211" s="2" t="n">
        <v>0.442413622467486</v>
      </c>
      <c r="T211" s="2" t="n">
        <v>-0.385731903004601</v>
      </c>
      <c r="U211" s="2" t="n">
        <v>-0.0550758817016295</v>
      </c>
      <c r="V211" s="2" t="n">
        <v>0.104163058796007</v>
      </c>
      <c r="W211" s="2" t="n">
        <v>0.0363952233362395</v>
      </c>
      <c r="X211" s="2" t="n">
        <v>0.116713228509545</v>
      </c>
      <c r="Y211" s="2" t="n">
        <v>0.175148694357908</v>
      </c>
      <c r="Z211" s="2" t="n">
        <v>0.163509282859645</v>
      </c>
      <c r="AA211" s="2" t="n">
        <v>0.118693007301136</v>
      </c>
      <c r="AB211" s="2" t="n">
        <v>0.109365386528251</v>
      </c>
      <c r="AC211" s="2" t="n">
        <v>0.117148860341339</v>
      </c>
      <c r="AD211" s="2" t="n">
        <v>0.129347059475233</v>
      </c>
      <c r="AE211" s="2" t="n">
        <v>0.0516661025029753</v>
      </c>
      <c r="AF211" s="2" t="n">
        <v>0.0184083781239672</v>
      </c>
      <c r="AG211" s="2" t="n">
        <v>-0.972338848676133</v>
      </c>
      <c r="AH211" s="3" t="b">
        <f aca="false">TRUE()</f>
        <v>1</v>
      </c>
      <c r="AI211" s="3" t="n">
        <v>-2.40276036567261</v>
      </c>
      <c r="AJ211" s="3" t="b">
        <f aca="false">TRUE()</f>
        <v>1</v>
      </c>
      <c r="AK211" s="3" t="n">
        <v>-1.07771098562433</v>
      </c>
      <c r="AL211" s="3" t="b">
        <f aca="false">TRUE()</f>
        <v>1</v>
      </c>
      <c r="AM211" s="3" t="n">
        <v>0.97909247199273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0</v>
      </c>
      <c r="E212" s="2" t="n">
        <v>9</v>
      </c>
      <c r="F212" s="2" t="n">
        <v>32.9052429229879</v>
      </c>
      <c r="G212" s="2" t="n">
        <v>0.918395573997234</v>
      </c>
      <c r="H212" s="2" t="n">
        <v>0.984095757910397</v>
      </c>
      <c r="I212" s="2" t="n">
        <v>0.162520387870847</v>
      </c>
      <c r="J212" s="2" t="n">
        <v>0.389482941495265</v>
      </c>
      <c r="K212" s="2" t="n">
        <v>4.06064449802722</v>
      </c>
      <c r="L212" s="2" t="n">
        <v>0.721</v>
      </c>
      <c r="M212" s="2" t="n">
        <v>0.084</v>
      </c>
      <c r="N212" s="2" t="n">
        <v>8.957</v>
      </c>
      <c r="O212" s="2" t="s">
        <v>41</v>
      </c>
      <c r="P212" s="2" t="n">
        <v>398.7</v>
      </c>
      <c r="Q212" s="2" t="n">
        <v>138.1</v>
      </c>
      <c r="R212" s="2" t="n">
        <v>19.447</v>
      </c>
      <c r="S212" s="2" t="n">
        <v>0.422693545811733</v>
      </c>
      <c r="T212" s="2" t="n">
        <v>-0.392099369282194</v>
      </c>
      <c r="U212" s="2" t="n">
        <v>-0.715778549846955</v>
      </c>
      <c r="V212" s="2" t="n">
        <v>0.176727016137232</v>
      </c>
      <c r="W212" s="2" t="n">
        <v>0.0367151651693467</v>
      </c>
      <c r="X212" s="2" t="n">
        <v>0.113347907227088</v>
      </c>
      <c r="Y212" s="2" t="n">
        <v>0.11606401434104</v>
      </c>
      <c r="Z212" s="2" t="n">
        <v>0.13017009034313</v>
      </c>
      <c r="AA212" s="2" t="n">
        <v>0.143423311325208</v>
      </c>
      <c r="AB212" s="2" t="n">
        <v>0.144691782243077</v>
      </c>
      <c r="AC212" s="2" t="n">
        <v>0.127732614061376</v>
      </c>
      <c r="AD212" s="2" t="n">
        <v>0.1102348884232</v>
      </c>
      <c r="AE212" s="2" t="n">
        <v>0.0821497732610697</v>
      </c>
      <c r="AF212" s="2" t="n">
        <v>0.032185618774811</v>
      </c>
      <c r="AG212" s="2" t="n">
        <v>-0.715535963351223</v>
      </c>
      <c r="AH212" s="3" t="b">
        <f aca="false">TRUE()</f>
        <v>1</v>
      </c>
      <c r="AI212" s="3" t="n">
        <v>0.267553523328495</v>
      </c>
      <c r="AJ212" s="3" t="b">
        <f aca="false">TRUE()</f>
        <v>1</v>
      </c>
      <c r="AK212" s="3" t="n">
        <v>-0.701029028418707</v>
      </c>
      <c r="AL212" s="3" t="b">
        <f aca="false">TRUE()</f>
        <v>1</v>
      </c>
      <c r="AM212" s="3" t="n">
        <v>0.37146969006772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2</v>
      </c>
      <c r="E213" s="2" t="n">
        <v>0</v>
      </c>
      <c r="F213" s="2" t="n">
        <v>21.3706222693432</v>
      </c>
      <c r="G213" s="2" t="n">
        <v>0.692446693169498</v>
      </c>
      <c r="H213" s="2" t="n">
        <v>0.996352728391292</v>
      </c>
      <c r="I213" s="2" t="n">
        <v>0.0768306553197459</v>
      </c>
      <c r="J213" s="2" t="n">
        <v>0.183863298894076</v>
      </c>
      <c r="K213" s="2" t="n">
        <v>10.9097099639434</v>
      </c>
      <c r="L213" s="2" t="n">
        <v>0.783</v>
      </c>
      <c r="M213" s="2" t="n">
        <v>0.079</v>
      </c>
      <c r="N213" s="2" t="n">
        <v>22.676</v>
      </c>
      <c r="O213" s="2" t="s">
        <v>41</v>
      </c>
      <c r="P213" s="2" t="n">
        <v>346.5</v>
      </c>
      <c r="Q213" s="2" t="n">
        <v>121.1</v>
      </c>
      <c r="R213" s="2" t="n">
        <v>16.9</v>
      </c>
      <c r="S213" s="2" t="n">
        <v>0.459709357802731</v>
      </c>
      <c r="T213" s="2" t="n">
        <v>-0.197603632211195</v>
      </c>
      <c r="U213" s="2" t="n">
        <v>-0.839666174435698</v>
      </c>
      <c r="V213" s="2" t="n">
        <v>0.127030422533408</v>
      </c>
      <c r="W213" s="2" t="n">
        <v>0.0112945092620377</v>
      </c>
      <c r="X213" s="2" t="n">
        <v>0.0306414956469109</v>
      </c>
      <c r="Y213" s="2" t="n">
        <v>0.132876382330358</v>
      </c>
      <c r="Z213" s="2" t="n">
        <v>0.149074952392744</v>
      </c>
      <c r="AA213" s="2" t="n">
        <v>0.148810372728099</v>
      </c>
      <c r="AB213" s="2" t="n">
        <v>0.165927533568812</v>
      </c>
      <c r="AC213" s="2" t="n">
        <v>0.149229307654178</v>
      </c>
      <c r="AD213" s="2" t="n">
        <v>0.100939149284978</v>
      </c>
      <c r="AE213" s="2" t="n">
        <v>0.0910005471850843</v>
      </c>
      <c r="AF213" s="2" t="n">
        <v>0.0315002592088353</v>
      </c>
      <c r="AG213" s="2" t="n">
        <v>3.24158340674557</v>
      </c>
      <c r="AH213" s="3" t="b">
        <f aca="false">FALSE()</f>
        <v>0</v>
      </c>
      <c r="AI213" s="3" t="n">
        <v>1.06351247101152</v>
      </c>
      <c r="AJ213" s="3" t="b">
        <f aca="false">TRUE()</f>
        <v>1</v>
      </c>
      <c r="AK213" s="3" t="n">
        <v>-0.87224809987581</v>
      </c>
      <c r="AL213" s="3" t="b">
        <f aca="false">TRUE()</f>
        <v>1</v>
      </c>
      <c r="AM213" s="3" t="n">
        <v>-0.166121991567614</v>
      </c>
      <c r="AN213" s="3" t="b">
        <f aca="false">TRUE()</f>
        <v>1</v>
      </c>
      <c r="AO213" s="3" t="n">
        <v>1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3</v>
      </c>
      <c r="E214" s="2" t="n">
        <v>0</v>
      </c>
      <c r="F214" s="2" t="n">
        <v>23.6293777306568</v>
      </c>
      <c r="G214" s="2" t="n">
        <v>0.752902155887231</v>
      </c>
      <c r="H214" s="2" t="n">
        <v>0.994048813212278</v>
      </c>
      <c r="I214" s="2" t="n">
        <v>0.100251604805717</v>
      </c>
      <c r="J214" s="2" t="n">
        <v>0.2470290680288</v>
      </c>
      <c r="K214" s="2" t="n">
        <v>7.69014292727036</v>
      </c>
      <c r="L214" s="2" t="n">
        <v>0.78</v>
      </c>
      <c r="M214" s="2" t="n">
        <v>0.078</v>
      </c>
      <c r="N214" s="2" t="n">
        <v>16.268</v>
      </c>
      <c r="O214" s="2" t="s">
        <v>41</v>
      </c>
      <c r="P214" s="2" t="n">
        <v>301.2</v>
      </c>
      <c r="Q214" s="2" t="n">
        <v>116.8</v>
      </c>
      <c r="R214" s="2" t="n">
        <v>14.691</v>
      </c>
      <c r="S214" s="2" t="n">
        <v>0.410791257908898</v>
      </c>
      <c r="T214" s="2" t="n">
        <v>-0.419894548098335</v>
      </c>
      <c r="U214" s="2" t="n">
        <v>-0.956273132820961</v>
      </c>
      <c r="V214" s="2" t="n">
        <v>0.0513723796241931</v>
      </c>
      <c r="W214" s="2" t="n">
        <v>0.00558294371025891</v>
      </c>
      <c r="X214" s="2" t="n">
        <v>0.0392158015026786</v>
      </c>
      <c r="Y214" s="2" t="n">
        <v>0.121079333847816</v>
      </c>
      <c r="Z214" s="2" t="n">
        <v>0.142870371418034</v>
      </c>
      <c r="AA214" s="2" t="n">
        <v>0.147955185490812</v>
      </c>
      <c r="AB214" s="2" t="n">
        <v>0.15355446310507</v>
      </c>
      <c r="AC214" s="2" t="n">
        <v>0.146253712671727</v>
      </c>
      <c r="AD214" s="2" t="n">
        <v>0.134726554828129</v>
      </c>
      <c r="AE214" s="2" t="n">
        <v>0.0960832764892246</v>
      </c>
      <c r="AF214" s="2" t="n">
        <v>0.0182613006465102</v>
      </c>
      <c r="AG214" s="2" t="n">
        <v>1.3814448013337</v>
      </c>
      <c r="AH214" s="3" t="b">
        <f aca="false">TRUE()</f>
        <v>1</v>
      </c>
      <c r="AI214" s="3" t="n">
        <v>1.02499832838169</v>
      </c>
      <c r="AJ214" s="3" t="b">
        <f aca="false">TRUE()</f>
        <v>1</v>
      </c>
      <c r="AK214" s="3" t="n">
        <v>-0.906491914167231</v>
      </c>
      <c r="AL214" s="3" t="b">
        <f aca="false">TRUE()</f>
        <v>1</v>
      </c>
      <c r="AM214" s="3" t="n">
        <v>-0.63265270379138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6</v>
      </c>
      <c r="E215" s="2" t="n">
        <v>3</v>
      </c>
      <c r="F215" s="2" t="n">
        <v>26.565051177078</v>
      </c>
      <c r="G215" s="2" t="n">
        <v>0.937185929648241</v>
      </c>
      <c r="H215" s="2" t="n">
        <v>0.978638125405105</v>
      </c>
      <c r="I215" s="2" t="n">
        <v>0.231893725676863</v>
      </c>
      <c r="J215" s="2" t="n">
        <v>0.452458658094426</v>
      </c>
      <c r="K215" s="2" t="n">
        <v>2.91970268536432</v>
      </c>
      <c r="L215" s="2" t="n">
        <v>0.609</v>
      </c>
      <c r="M215" s="2" t="n">
        <v>0.094</v>
      </c>
      <c r="N215" s="2" t="n">
        <v>6.451</v>
      </c>
      <c r="O215" s="2" t="s">
        <v>41</v>
      </c>
      <c r="P215" s="2" t="n">
        <v>461.2</v>
      </c>
      <c r="Q215" s="2" t="n">
        <v>70.1</v>
      </c>
      <c r="R215" s="2" t="n">
        <v>22.499</v>
      </c>
      <c r="S215" s="2" t="n">
        <v>0.436188981497689</v>
      </c>
      <c r="T215" s="2" t="n">
        <v>-1.01256555888391</v>
      </c>
      <c r="U215" s="2" t="n">
        <v>0.653808426025393</v>
      </c>
      <c r="V215" s="2" t="n">
        <v>0.0283621422684577</v>
      </c>
      <c r="W215" s="2" t="n">
        <v>0.0283621422684577</v>
      </c>
      <c r="X215" s="2" t="n">
        <v>0.127913579770594</v>
      </c>
      <c r="Y215" s="2" t="n">
        <v>0.147340769263336</v>
      </c>
      <c r="Z215" s="2" t="n">
        <v>0.146467545286795</v>
      </c>
      <c r="AA215" s="2" t="n">
        <v>0.116737397270599</v>
      </c>
      <c r="AB215" s="2" t="n">
        <v>0.107656996565581</v>
      </c>
      <c r="AC215" s="2" t="n">
        <v>0.0834665926901374</v>
      </c>
      <c r="AD215" s="2" t="n">
        <v>0.0647533293897888</v>
      </c>
      <c r="AE215" s="2" t="n">
        <v>0.109007937244346</v>
      </c>
      <c r="AF215" s="2" t="n">
        <v>0.0966558525188223</v>
      </c>
      <c r="AG215" s="2" t="n">
        <v>-1.37472705584545</v>
      </c>
      <c r="AH215" s="3" t="b">
        <f aca="false">TRUE()</f>
        <v>1</v>
      </c>
      <c r="AI215" s="3" t="n">
        <v>-1.17030780151825</v>
      </c>
      <c r="AJ215" s="3" t="b">
        <f aca="false">TRUE()</f>
        <v>1</v>
      </c>
      <c r="AK215" s="3" t="n">
        <v>-0.3585908855045</v>
      </c>
      <c r="AL215" s="3" t="b">
        <f aca="false">TRUE()</f>
        <v>1</v>
      </c>
      <c r="AM215" s="3" t="n">
        <v>1.0151378912594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6</v>
      </c>
      <c r="E216" s="2" t="n">
        <v>4</v>
      </c>
      <c r="F216" s="2" t="n">
        <v>37.8749836510982</v>
      </c>
      <c r="G216" s="2" t="n">
        <v>0.826235093696763</v>
      </c>
      <c r="H216" s="2" t="n">
        <v>0.981936438817244</v>
      </c>
      <c r="I216" s="2" t="n">
        <v>0.20299841525199</v>
      </c>
      <c r="J216" s="2" t="n">
        <v>0.396863891574706</v>
      </c>
      <c r="K216" s="2" t="n">
        <v>3.56264166468785</v>
      </c>
      <c r="L216" s="2" t="n">
        <v>0.645</v>
      </c>
      <c r="M216" s="2" t="n">
        <v>0.105</v>
      </c>
      <c r="N216" s="2" t="n">
        <v>7.772</v>
      </c>
      <c r="O216" s="2" t="s">
        <v>41</v>
      </c>
      <c r="P216" s="2" t="n">
        <v>496.3</v>
      </c>
      <c r="Q216" s="2" t="n">
        <v>76</v>
      </c>
      <c r="R216" s="2" t="n">
        <v>24.211</v>
      </c>
      <c r="S216" s="2" t="n">
        <v>0.451103739520447</v>
      </c>
      <c r="T216" s="2" t="n">
        <v>-0.271837844627757</v>
      </c>
      <c r="U216" s="2" t="n">
        <v>-0.777590956992738</v>
      </c>
      <c r="V216" s="2" t="n">
        <v>0.00419970052764418</v>
      </c>
      <c r="W216" s="2" t="n">
        <v>0.00419970052764418</v>
      </c>
      <c r="X216" s="2" t="n">
        <v>0.0522222631012433</v>
      </c>
      <c r="Y216" s="2" t="n">
        <v>0.109249016840821</v>
      </c>
      <c r="Z216" s="2" t="n">
        <v>0.131879341055328</v>
      </c>
      <c r="AA216" s="2" t="n">
        <v>0.138614094819475</v>
      </c>
      <c r="AB216" s="2" t="n">
        <v>0.139586927228029</v>
      </c>
      <c r="AC216" s="2" t="n">
        <v>0.139119531196015</v>
      </c>
      <c r="AD216" s="2" t="n">
        <v>0.118388677235806</v>
      </c>
      <c r="AE216" s="2" t="n">
        <v>0.10757887704458</v>
      </c>
      <c r="AF216" s="2" t="n">
        <v>0.0633612714787026</v>
      </c>
      <c r="AG216" s="2" t="n">
        <v>-1.00326232076117</v>
      </c>
      <c r="AH216" s="3" t="b">
        <f aca="false">TRUE()</f>
        <v>1</v>
      </c>
      <c r="AI216" s="3" t="n">
        <v>-0.70813808996037</v>
      </c>
      <c r="AJ216" s="3" t="b">
        <f aca="false">TRUE()</f>
        <v>1</v>
      </c>
      <c r="AK216" s="3" t="n">
        <v>0.018091071701128</v>
      </c>
      <c r="AL216" s="3" t="b">
        <f aca="false">TRUE()</f>
        <v>1</v>
      </c>
      <c r="AM216" s="3" t="n">
        <v>1.3766219530487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7</v>
      </c>
      <c r="E217" s="2" t="n">
        <v>0</v>
      </c>
      <c r="F217" s="2" t="n">
        <v>16.504361381755</v>
      </c>
      <c r="G217" s="2" t="n">
        <v>0.861575178997613</v>
      </c>
      <c r="H217" s="2" t="n">
        <v>0.99395149712928</v>
      </c>
      <c r="I217" s="2" t="n">
        <v>0.140705961933488</v>
      </c>
      <c r="J217" s="2" t="n">
        <v>0.277126930061544</v>
      </c>
      <c r="K217" s="2" t="n">
        <v>6.6850540903614</v>
      </c>
      <c r="L217" s="2" t="n">
        <v>0.736</v>
      </c>
      <c r="M217" s="2" t="n">
        <v>0.088</v>
      </c>
      <c r="N217" s="2" t="n">
        <v>14.126</v>
      </c>
      <c r="O217" s="2" t="s">
        <v>41</v>
      </c>
      <c r="P217" s="2" t="n">
        <v>298.6</v>
      </c>
      <c r="Q217" s="2" t="n">
        <v>115.4</v>
      </c>
      <c r="R217" s="2" t="n">
        <v>14.565</v>
      </c>
      <c r="S217" s="2" t="n">
        <v>0.389536214519079</v>
      </c>
      <c r="T217" s="2" t="n">
        <v>-0.332073204315037</v>
      </c>
      <c r="U217" s="2" t="n">
        <v>-0.963216961048574</v>
      </c>
      <c r="V217" s="2" t="n">
        <v>0.0475512471291966</v>
      </c>
      <c r="W217" s="2" t="n">
        <v>0.0475512471291966</v>
      </c>
      <c r="X217" s="2" t="n">
        <v>0.0197906295780178</v>
      </c>
      <c r="Y217" s="2" t="n">
        <v>0.104004034872045</v>
      </c>
      <c r="Z217" s="2" t="n">
        <v>0.145774469778208</v>
      </c>
      <c r="AA217" s="2" t="n">
        <v>0.160560949407472</v>
      </c>
      <c r="AB217" s="2" t="n">
        <v>0.154858310800505</v>
      </c>
      <c r="AC217" s="2" t="n">
        <v>0.13441802260239</v>
      </c>
      <c r="AD217" s="2" t="n">
        <v>0.141675313884431</v>
      </c>
      <c r="AE217" s="2" t="n">
        <v>0.111168568327497</v>
      </c>
      <c r="AF217" s="2" t="n">
        <v>0.0277497007494339</v>
      </c>
      <c r="AG217" s="2" t="n">
        <v>0.80074418969653</v>
      </c>
      <c r="AH217" s="3" t="b">
        <f aca="false">TRUE()</f>
        <v>1</v>
      </c>
      <c r="AI217" s="3" t="n">
        <v>0.460124236477614</v>
      </c>
      <c r="AJ217" s="3" t="b">
        <f aca="false">TRUE()</f>
        <v>1</v>
      </c>
      <c r="AK217" s="3" t="n">
        <v>-0.564053771253024</v>
      </c>
      <c r="AL217" s="3" t="b">
        <f aca="false">TRUE()</f>
        <v>1</v>
      </c>
      <c r="AM217" s="3" t="n">
        <v>-0.65942930096096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9</v>
      </c>
      <c r="E218" s="2" t="n">
        <v>1</v>
      </c>
      <c r="F218" s="2" t="n">
        <v>27.8972710309476</v>
      </c>
      <c r="G218" s="2" t="n">
        <v>0.738834951456311</v>
      </c>
      <c r="H218" s="2" t="n">
        <v>0.993265483732575</v>
      </c>
      <c r="I218" s="2" t="n">
        <v>0.0817115275378191</v>
      </c>
      <c r="J218" s="2" t="n">
        <v>0.248256044568241</v>
      </c>
      <c r="K218" s="2" t="n">
        <v>5.75001275740341</v>
      </c>
      <c r="L218" s="2" t="n">
        <v>0.617</v>
      </c>
      <c r="M218" s="2" t="n">
        <v>0.083</v>
      </c>
      <c r="N218" s="2" t="n">
        <v>12.118</v>
      </c>
      <c r="O218" s="2" t="s">
        <v>41</v>
      </c>
      <c r="P218" s="2" t="n">
        <v>325</v>
      </c>
      <c r="Q218" s="2" t="n">
        <v>127.1</v>
      </c>
      <c r="R218" s="2" t="n">
        <v>15.854</v>
      </c>
      <c r="S218" s="2" t="n">
        <v>0.493177728959011</v>
      </c>
      <c r="T218" s="2" t="n">
        <v>-0.538412051586785</v>
      </c>
      <c r="U218" s="2" t="n">
        <v>-0.350280631275064</v>
      </c>
      <c r="V218" s="2" t="n">
        <v>0.210763550578497</v>
      </c>
      <c r="W218" s="2" t="n">
        <v>0.0409528306742156</v>
      </c>
      <c r="X218" s="2" t="n">
        <v>0.118203425662224</v>
      </c>
      <c r="Y218" s="2" t="n">
        <v>0.137815005782375</v>
      </c>
      <c r="Z218" s="2" t="n">
        <v>0.122735955494058</v>
      </c>
      <c r="AA218" s="2" t="n">
        <v>0.154045238485225</v>
      </c>
      <c r="AB218" s="2" t="n">
        <v>0.139498803642833</v>
      </c>
      <c r="AC218" s="2" t="n">
        <v>0.133629091187976</v>
      </c>
      <c r="AD218" s="2" t="n">
        <v>0.125013453021356</v>
      </c>
      <c r="AE218" s="2" t="n">
        <v>0.0656004349358132</v>
      </c>
      <c r="AF218" s="2" t="n">
        <v>0.00345859178814095</v>
      </c>
      <c r="AG218" s="2" t="n">
        <v>0.260514257758759</v>
      </c>
      <c r="AH218" s="3" t="b">
        <f aca="false">TRUE()</f>
        <v>1</v>
      </c>
      <c r="AI218" s="3" t="n">
        <v>-1.06760342117206</v>
      </c>
      <c r="AJ218" s="3" t="b">
        <f aca="false">TRUE()</f>
        <v>1</v>
      </c>
      <c r="AK218" s="3" t="n">
        <v>-0.735272842710127</v>
      </c>
      <c r="AL218" s="3" t="b">
        <f aca="false">TRUE()</f>
        <v>1</v>
      </c>
      <c r="AM218" s="3" t="n">
        <v>-0.38754385277757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9</v>
      </c>
      <c r="E219" s="2" t="n">
        <v>2</v>
      </c>
      <c r="F219" s="2" t="n">
        <v>18.434948822922</v>
      </c>
      <c r="G219" s="2" t="n">
        <v>0.921232876712329</v>
      </c>
      <c r="H219" s="2" t="n">
        <v>0.963550105645563</v>
      </c>
      <c r="I219" s="2" t="n">
        <v>0.297310275636943</v>
      </c>
      <c r="J219" s="2" t="n">
        <v>0.547601653158382</v>
      </c>
      <c r="K219" s="2" t="n">
        <v>2.19177793943924</v>
      </c>
      <c r="L219" s="2" t="n">
        <v>0.578</v>
      </c>
      <c r="M219" s="2" t="n">
        <v>0.111</v>
      </c>
      <c r="N219" s="2" t="n">
        <v>4.965</v>
      </c>
      <c r="O219" s="2" t="s">
        <v>41</v>
      </c>
      <c r="P219" s="2" t="n">
        <v>387.6</v>
      </c>
      <c r="Q219" s="2" t="n">
        <v>139.1</v>
      </c>
      <c r="R219" s="2" t="n">
        <v>18.91</v>
      </c>
      <c r="S219" s="2" t="n">
        <v>0.529058270265278</v>
      </c>
      <c r="T219" s="2" t="n">
        <v>-0.522826861314556</v>
      </c>
      <c r="U219" s="2" t="n">
        <v>-0.636472146419555</v>
      </c>
      <c r="V219" s="2" t="n">
        <v>0.361012675358996</v>
      </c>
      <c r="W219" s="2" t="n">
        <v>0.108285943362885</v>
      </c>
      <c r="X219" s="2" t="n">
        <v>0.150921782183632</v>
      </c>
      <c r="Y219" s="2" t="n">
        <v>0.153435514505984</v>
      </c>
      <c r="Z219" s="2" t="n">
        <v>0.143696882951654</v>
      </c>
      <c r="AA219" s="2" t="n">
        <v>0.135683579972055</v>
      </c>
      <c r="AB219" s="2" t="n">
        <v>0.122658043575512</v>
      </c>
      <c r="AC219" s="2" t="n">
        <v>0.113612627176151</v>
      </c>
      <c r="AD219" s="2" t="n">
        <v>0.0933185749069285</v>
      </c>
      <c r="AE219" s="2" t="n">
        <v>0.0664146172875232</v>
      </c>
      <c r="AF219" s="2" t="n">
        <v>0.02025837744056</v>
      </c>
      <c r="AG219" s="2" t="n">
        <v>-1.79529320846984</v>
      </c>
      <c r="AH219" s="3" t="b">
        <f aca="false">TRUE()</f>
        <v>1</v>
      </c>
      <c r="AI219" s="3" t="n">
        <v>-1.56828727535976</v>
      </c>
      <c r="AJ219" s="3" t="b">
        <f aca="false">TRUE()</f>
        <v>1</v>
      </c>
      <c r="AK219" s="3" t="n">
        <v>0.223553957449652</v>
      </c>
      <c r="AL219" s="3" t="b">
        <f aca="false">TRUE()</f>
        <v>1</v>
      </c>
      <c r="AM219" s="3" t="n">
        <v>0.25715421753607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9</v>
      </c>
      <c r="E220" s="2" t="n">
        <v>3</v>
      </c>
      <c r="F220" s="2" t="n">
        <v>35.5376777919744</v>
      </c>
      <c r="G220" s="2" t="n">
        <v>0.711711711711712</v>
      </c>
      <c r="H220" s="2" t="n">
        <v>0.964837087666101</v>
      </c>
      <c r="I220" s="2" t="n">
        <v>0.173852214379888</v>
      </c>
      <c r="J220" s="2" t="n">
        <v>0.376922634492907</v>
      </c>
      <c r="K220" s="2" t="n">
        <v>3.84116496948307</v>
      </c>
      <c r="L220" s="2" t="n">
        <v>0.671</v>
      </c>
      <c r="M220" s="2" t="n">
        <v>0.076</v>
      </c>
      <c r="N220" s="2" t="n">
        <v>8.484</v>
      </c>
      <c r="O220" s="2" t="s">
        <v>41</v>
      </c>
      <c r="P220" s="2" t="n">
        <v>402.7</v>
      </c>
      <c r="Q220" s="2" t="n">
        <v>91.7</v>
      </c>
      <c r="R220" s="2" t="n">
        <v>19.643</v>
      </c>
      <c r="S220" s="2" t="n">
        <v>0.433255438493755</v>
      </c>
      <c r="T220" s="2" t="n">
        <v>-0.516511348353564</v>
      </c>
      <c r="U220" s="2" t="n">
        <v>-0.501160121441616</v>
      </c>
      <c r="V220" s="2" t="n">
        <v>0.0376441207777272</v>
      </c>
      <c r="W220" s="2" t="n">
        <v>0.000624075192163454</v>
      </c>
      <c r="X220" s="2" t="n">
        <v>0.0506549654828006</v>
      </c>
      <c r="Y220" s="2" t="n">
        <v>0.126653543285177</v>
      </c>
      <c r="Z220" s="2" t="n">
        <v>0.141198964822998</v>
      </c>
      <c r="AA220" s="2" t="n">
        <v>0.13822849914657</v>
      </c>
      <c r="AB220" s="2" t="n">
        <v>0.159718317754283</v>
      </c>
      <c r="AC220" s="2" t="n">
        <v>0.121590451727171</v>
      </c>
      <c r="AD220" s="2" t="n">
        <v>0.123084535883519</v>
      </c>
      <c r="AE220" s="2" t="n">
        <v>0.109678962329671</v>
      </c>
      <c r="AF220" s="2" t="n">
        <v>0.0291917595678107</v>
      </c>
      <c r="AG220" s="2" t="n">
        <v>-0.842342561720572</v>
      </c>
      <c r="AH220" s="3" t="b">
        <f aca="false">TRUE()</f>
        <v>1</v>
      </c>
      <c r="AI220" s="3" t="n">
        <v>-0.374348853835231</v>
      </c>
      <c r="AJ220" s="3" t="b">
        <f aca="false">TRUE()</f>
        <v>1</v>
      </c>
      <c r="AK220" s="3" t="n">
        <v>-0.974979542750072</v>
      </c>
      <c r="AL220" s="3" t="b">
        <f aca="false">TRUE()</f>
        <v>1</v>
      </c>
      <c r="AM220" s="3" t="n">
        <v>0.41266445494400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9</v>
      </c>
      <c r="E221" s="2" t="n">
        <v>4</v>
      </c>
      <c r="F221" s="2" t="n">
        <v>33.6900675259798</v>
      </c>
      <c r="G221" s="2" t="n">
        <v>0.838620689655172</v>
      </c>
      <c r="H221" s="2" t="n">
        <v>0.974201096837323</v>
      </c>
      <c r="I221" s="2" t="n">
        <v>0.143145274260166</v>
      </c>
      <c r="J221" s="2" t="n">
        <v>0.445133222066118</v>
      </c>
      <c r="K221" s="2" t="n">
        <v>3.77716636315867</v>
      </c>
      <c r="L221" s="2" t="n">
        <v>0.756</v>
      </c>
      <c r="M221" s="2" t="n">
        <v>0.129</v>
      </c>
      <c r="N221" s="2" t="n">
        <v>8.276</v>
      </c>
      <c r="O221" s="2" t="s">
        <v>41</v>
      </c>
      <c r="P221" s="2" t="n">
        <v>417.3</v>
      </c>
      <c r="Q221" s="2" t="n">
        <v>161.1</v>
      </c>
      <c r="R221" s="2" t="n">
        <v>20.357</v>
      </c>
      <c r="S221" s="2" t="n">
        <v>-1</v>
      </c>
      <c r="T221" s="2" t="n">
        <v>-0.666294541334402</v>
      </c>
      <c r="U221" s="2" t="n">
        <v>-0.699666401257764</v>
      </c>
      <c r="V221" s="2" t="n">
        <v>0.254681213932737</v>
      </c>
      <c r="W221" s="2" t="n">
        <v>0.0179089618743321</v>
      </c>
      <c r="X221" s="2" t="n">
        <v>0.126894133155879</v>
      </c>
      <c r="Y221" s="2" t="n">
        <v>0.142072589318111</v>
      </c>
      <c r="Z221" s="2" t="n">
        <v>0.144953406902637</v>
      </c>
      <c r="AA221" s="2" t="n">
        <v>0.130054999394481</v>
      </c>
      <c r="AB221" s="2" t="n">
        <v>0.138169333605598</v>
      </c>
      <c r="AC221" s="2" t="n">
        <v>0.128915510562672</v>
      </c>
      <c r="AD221" s="2" t="n">
        <v>0.105179614105134</v>
      </c>
      <c r="AE221" s="2" t="n">
        <v>0.0682446684190724</v>
      </c>
      <c r="AF221" s="2" t="n">
        <v>0.015515744536416</v>
      </c>
      <c r="AG221" s="2" t="n">
        <v>-0.879318427407028</v>
      </c>
      <c r="AH221" s="3" t="b">
        <f aca="false">TRUE()</f>
        <v>1</v>
      </c>
      <c r="AI221" s="3" t="n">
        <v>0.716885187343105</v>
      </c>
      <c r="AJ221" s="3" t="b">
        <f aca="false">TRUE()</f>
        <v>1</v>
      </c>
      <c r="AK221" s="3" t="n">
        <v>0.839942614695225</v>
      </c>
      <c r="AL221" s="3" t="b">
        <f aca="false">TRUE()</f>
        <v>1</v>
      </c>
      <c r="AM221" s="3" t="n">
        <v>0.56302534674239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9</v>
      </c>
      <c r="E222" s="2" t="n">
        <v>5</v>
      </c>
      <c r="F222" s="2" t="n">
        <v>18.9246444160512</v>
      </c>
      <c r="G222" s="2" t="n">
        <v>0.72162386081193</v>
      </c>
      <c r="H222" s="2" t="n">
        <v>0.985532137029573</v>
      </c>
      <c r="I222" s="2" t="n">
        <v>0.0959999691364549</v>
      </c>
      <c r="J222" s="2" t="n">
        <v>0.289422010702688</v>
      </c>
      <c r="K222" s="2" t="n">
        <v>5.59700746062323</v>
      </c>
      <c r="L222" s="2" t="n">
        <v>0.731</v>
      </c>
      <c r="M222" s="2" t="n">
        <v>0.109</v>
      </c>
      <c r="N222" s="2" t="n">
        <v>11.994</v>
      </c>
      <c r="O222" s="2" t="s">
        <v>41</v>
      </c>
      <c r="P222" s="2" t="n">
        <v>436.6</v>
      </c>
      <c r="Q222" s="2" t="n">
        <v>125</v>
      </c>
      <c r="R222" s="2" t="n">
        <v>21.298</v>
      </c>
      <c r="S222" s="2" t="n">
        <v>0.434208986799086</v>
      </c>
      <c r="T222" s="2" t="n">
        <v>-0.415772625033429</v>
      </c>
      <c r="U222" s="2" t="n">
        <v>-0.60232375585079</v>
      </c>
      <c r="V222" s="2" t="n">
        <v>0.0667377399288029</v>
      </c>
      <c r="W222" s="2" t="n">
        <v>0.0098647439590257</v>
      </c>
      <c r="X222" s="2" t="n">
        <v>0.0869643388885175</v>
      </c>
      <c r="Y222" s="2" t="n">
        <v>0.113635456764342</v>
      </c>
      <c r="Z222" s="2" t="n">
        <v>0.126652105429146</v>
      </c>
      <c r="AA222" s="2" t="n">
        <v>0.1380657557101</v>
      </c>
      <c r="AB222" s="2" t="n">
        <v>0.156161947286804</v>
      </c>
      <c r="AC222" s="2" t="n">
        <v>0.132542340667377</v>
      </c>
      <c r="AD222" s="2" t="n">
        <v>0.122642761344535</v>
      </c>
      <c r="AE222" s="2" t="n">
        <v>0.0963342184124147</v>
      </c>
      <c r="AF222" s="2" t="n">
        <v>0.0270010754967639</v>
      </c>
      <c r="AG222" s="2" t="n">
        <v>0.172113843624995</v>
      </c>
      <c r="AH222" s="3" t="b">
        <f aca="false">TRUE()</f>
        <v>1</v>
      </c>
      <c r="AI222" s="3" t="n">
        <v>0.395933998761241</v>
      </c>
      <c r="AJ222" s="3" t="b">
        <f aca="false">TRUE()</f>
        <v>1</v>
      </c>
      <c r="AK222" s="3" t="n">
        <v>0.155066328866811</v>
      </c>
      <c r="AL222" s="3" t="b">
        <f aca="false">TRUE()</f>
        <v>1</v>
      </c>
      <c r="AM222" s="3" t="n">
        <v>0.76179008727040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0</v>
      </c>
      <c r="E223" s="2" t="n">
        <v>0</v>
      </c>
      <c r="F223" s="2" t="n">
        <v>18.434948822922</v>
      </c>
      <c r="G223" s="2" t="n">
        <v>0.84884645982498</v>
      </c>
      <c r="H223" s="2" t="n">
        <v>0.994354915953677</v>
      </c>
      <c r="I223" s="2" t="n">
        <v>0.0838609008785444</v>
      </c>
      <c r="J223" s="2" t="n">
        <v>0.258198242633612</v>
      </c>
      <c r="K223" s="2" t="n">
        <v>6.70631878457474</v>
      </c>
      <c r="L223" s="2" t="n">
        <v>0.73</v>
      </c>
      <c r="M223" s="2" t="n">
        <v>0.09</v>
      </c>
      <c r="N223" s="2" t="n">
        <v>14.172</v>
      </c>
      <c r="O223" s="2" t="s">
        <v>41</v>
      </c>
      <c r="P223" s="2" t="n">
        <v>451.4</v>
      </c>
      <c r="Q223" s="2" t="n">
        <v>164</v>
      </c>
      <c r="R223" s="2" t="n">
        <v>22.021</v>
      </c>
      <c r="S223" s="2" t="n">
        <v>0.396744850882326</v>
      </c>
      <c r="T223" s="2" t="n">
        <v>-0.406448772457801</v>
      </c>
      <c r="U223" s="2" t="n">
        <v>-0.938804433743192</v>
      </c>
      <c r="V223" s="2" t="n">
        <v>0.0851895295746491</v>
      </c>
      <c r="W223" s="2" t="n">
        <v>0.0182715209938652</v>
      </c>
      <c r="X223" s="2" t="n">
        <v>0.0407727160515063</v>
      </c>
      <c r="Y223" s="2" t="n">
        <v>0.120272933657624</v>
      </c>
      <c r="Z223" s="2" t="n">
        <v>0.141932077382177</v>
      </c>
      <c r="AA223" s="2" t="n">
        <v>0.153023481534063</v>
      </c>
      <c r="AB223" s="2" t="n">
        <v>0.160013093217434</v>
      </c>
      <c r="AC223" s="2" t="n">
        <v>0.14374992148196</v>
      </c>
      <c r="AD223" s="2" t="n">
        <v>0.128056554495764</v>
      </c>
      <c r="AE223" s="2" t="n">
        <v>0.0911369256573399</v>
      </c>
      <c r="AF223" s="2" t="n">
        <v>0.0210422965221316</v>
      </c>
      <c r="AG223" s="2" t="n">
        <v>0.813030089691142</v>
      </c>
      <c r="AH223" s="3" t="b">
        <f aca="false">TRUE()</f>
        <v>1</v>
      </c>
      <c r="AI223" s="3" t="n">
        <v>0.383095951217966</v>
      </c>
      <c r="AJ223" s="3" t="b">
        <f aca="false">TRUE()</f>
        <v>1</v>
      </c>
      <c r="AK223" s="3" t="n">
        <v>-0.495566142670183</v>
      </c>
      <c r="AL223" s="3" t="b">
        <f aca="false">TRUE()</f>
        <v>1</v>
      </c>
      <c r="AM223" s="3" t="n">
        <v>0.91421071731260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1</v>
      </c>
      <c r="E224" s="2" t="n">
        <v>0</v>
      </c>
      <c r="F224" s="2" t="n">
        <v>26.565051177078</v>
      </c>
      <c r="G224" s="2" t="n">
        <v>0.816858237547893</v>
      </c>
      <c r="H224" s="2" t="n">
        <v>0.992518647589832</v>
      </c>
      <c r="I224" s="2" t="n">
        <v>0.0876338684586572</v>
      </c>
      <c r="J224" s="2" t="n">
        <v>0.275849278022263</v>
      </c>
      <c r="K224" s="2" t="n">
        <v>6.44516200230409</v>
      </c>
      <c r="L224" s="2" t="n">
        <v>0.773</v>
      </c>
      <c r="M224" s="2" t="n">
        <v>0.102</v>
      </c>
      <c r="N224" s="2" t="n">
        <v>13.671</v>
      </c>
      <c r="O224" s="2" t="s">
        <v>41</v>
      </c>
      <c r="P224" s="2" t="n">
        <v>318.6</v>
      </c>
      <c r="Q224" s="2" t="n">
        <v>139.9</v>
      </c>
      <c r="R224" s="2" t="n">
        <v>15.543</v>
      </c>
      <c r="S224" s="2" t="n">
        <v>0.276253181219508</v>
      </c>
      <c r="T224" s="2" t="n">
        <v>-0.361499398786791</v>
      </c>
      <c r="U224" s="2" t="n">
        <v>-1.07847491222689</v>
      </c>
      <c r="V224" s="2" t="n">
        <v>0.172465871979454</v>
      </c>
      <c r="W224" s="2" t="n">
        <v>0.0503373873450257</v>
      </c>
      <c r="X224" s="2" t="n">
        <v>0.0637195122763729</v>
      </c>
      <c r="Y224" s="2" t="n">
        <v>0.122759696144207</v>
      </c>
      <c r="Z224" s="2" t="n">
        <v>0.153538164206782</v>
      </c>
      <c r="AA224" s="2" t="n">
        <v>0.159049289946686</v>
      </c>
      <c r="AB224" s="2" t="n">
        <v>0.149914580698771</v>
      </c>
      <c r="AC224" s="2" t="n">
        <v>0.135557202289324</v>
      </c>
      <c r="AD224" s="2" t="n">
        <v>0.124929775338386</v>
      </c>
      <c r="AE224" s="2" t="n">
        <v>0.0824775316147143</v>
      </c>
      <c r="AF224" s="2" t="n">
        <v>0.00805424748475786</v>
      </c>
      <c r="AG224" s="2" t="n">
        <v>0.662144021088334</v>
      </c>
      <c r="AH224" s="3" t="b">
        <f aca="false">TRUE()</f>
        <v>1</v>
      </c>
      <c r="AI224" s="3" t="n">
        <v>0.935131995578772</v>
      </c>
      <c r="AJ224" s="3" t="b">
        <f aca="false">TRUE()</f>
        <v>1</v>
      </c>
      <c r="AK224" s="3" t="n">
        <v>-0.0846403711731343</v>
      </c>
      <c r="AL224" s="3" t="b">
        <f aca="false">TRUE()</f>
        <v>1</v>
      </c>
      <c r="AM224" s="3" t="n">
        <v>-0.45345547657960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3</v>
      </c>
      <c r="E225" s="2" t="n">
        <v>0</v>
      </c>
      <c r="F225" s="2" t="n">
        <v>21.3706222693432</v>
      </c>
      <c r="G225" s="2" t="n">
        <v>0.807568438003221</v>
      </c>
      <c r="H225" s="2" t="n">
        <v>0.990995115266088</v>
      </c>
      <c r="I225" s="2" t="n">
        <v>0.123173154260163</v>
      </c>
      <c r="J225" s="2" t="n">
        <v>0.28900266918958</v>
      </c>
      <c r="K225" s="2" t="n">
        <v>6.13837701878816</v>
      </c>
      <c r="L225" s="2" t="n">
        <v>0.754</v>
      </c>
      <c r="M225" s="2" t="n">
        <v>0.104</v>
      </c>
      <c r="N225" s="2" t="n">
        <v>13.06</v>
      </c>
      <c r="O225" s="2" t="s">
        <v>41</v>
      </c>
      <c r="P225" s="2" t="n">
        <v>416.7</v>
      </c>
      <c r="Q225" s="2" t="n">
        <v>156.3</v>
      </c>
      <c r="R225" s="2" t="n">
        <v>20.329</v>
      </c>
      <c r="S225" s="2" t="n">
        <v>-1</v>
      </c>
      <c r="T225" s="2" t="n">
        <v>-0.367298839468214</v>
      </c>
      <c r="U225" s="2" t="n">
        <v>-1.02772853009047</v>
      </c>
      <c r="V225" s="2" t="n">
        <v>0.0236778662417687</v>
      </c>
      <c r="W225" s="2" t="n">
        <v>0.0236778662417687</v>
      </c>
      <c r="X225" s="2" t="n">
        <v>0.0175003238456797</v>
      </c>
      <c r="Y225" s="2" t="n">
        <v>0.107376213605582</v>
      </c>
      <c r="Z225" s="2" t="n">
        <v>0.151160046442286</v>
      </c>
      <c r="AA225" s="2" t="n">
        <v>0.156455079235791</v>
      </c>
      <c r="AB225" s="2" t="n">
        <v>0.147016055733066</v>
      </c>
      <c r="AC225" s="2" t="n">
        <v>0.143021274716409</v>
      </c>
      <c r="AD225" s="2" t="n">
        <v>0.145752721335118</v>
      </c>
      <c r="AE225" s="2" t="n">
        <v>0.100203534442939</v>
      </c>
      <c r="AF225" s="2" t="n">
        <v>0.0315147506431298</v>
      </c>
      <c r="AG225" s="2" t="n">
        <v>0.484895780906223</v>
      </c>
      <c r="AH225" s="3" t="b">
        <f aca="false">TRUE()</f>
        <v>1</v>
      </c>
      <c r="AI225" s="3" t="n">
        <v>0.691209092256556</v>
      </c>
      <c r="AJ225" s="3" t="b">
        <f aca="false">TRUE()</f>
        <v>1</v>
      </c>
      <c r="AK225" s="3" t="n">
        <v>-0.0161527425902928</v>
      </c>
      <c r="AL225" s="3" t="b">
        <f aca="false">TRUE()</f>
        <v>1</v>
      </c>
      <c r="AM225" s="3" t="n">
        <v>0.55684613201095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5</v>
      </c>
      <c r="E226" s="2" t="n">
        <v>1</v>
      </c>
      <c r="F226" s="2" t="n">
        <v>37.8749836510982</v>
      </c>
      <c r="G226" s="2" t="n">
        <v>0.696387394312068</v>
      </c>
      <c r="H226" s="2" t="n">
        <v>0.994419415450062</v>
      </c>
      <c r="I226" s="2" t="n">
        <v>0.097280741063422</v>
      </c>
      <c r="J226" s="2" t="n">
        <v>0.225137173834036</v>
      </c>
      <c r="K226" s="2" t="n">
        <v>6.6987726466152</v>
      </c>
      <c r="L226" s="2" t="n">
        <v>0.597</v>
      </c>
      <c r="M226" s="2" t="n">
        <v>0.091</v>
      </c>
      <c r="N226" s="2" t="n">
        <v>14.079</v>
      </c>
      <c r="O226" s="2" t="s">
        <v>41</v>
      </c>
      <c r="P226" s="2" t="n">
        <v>633.7</v>
      </c>
      <c r="Q226" s="2" t="n">
        <v>207.4</v>
      </c>
      <c r="R226" s="2" t="n">
        <v>30.911</v>
      </c>
      <c r="S226" s="2" t="n">
        <v>0.598313241423944</v>
      </c>
      <c r="T226" s="2" t="n">
        <v>-0.601607762564691</v>
      </c>
      <c r="U226" s="2" t="n">
        <v>-0.162652881599238</v>
      </c>
      <c r="V226" s="2" t="n">
        <v>0.0175178757464989</v>
      </c>
      <c r="W226" s="2" t="n">
        <v>0.00591046658591232</v>
      </c>
      <c r="X226" s="2" t="n">
        <v>0.0947040521520165</v>
      </c>
      <c r="Y226" s="2" t="n">
        <v>0.105657271968877</v>
      </c>
      <c r="Z226" s="2" t="n">
        <v>0.118871078621613</v>
      </c>
      <c r="AA226" s="2" t="n">
        <v>0.147145751351805</v>
      </c>
      <c r="AB226" s="2" t="n">
        <v>0.148245323479506</v>
      </c>
      <c r="AC226" s="2" t="n">
        <v>0.142528853375932</v>
      </c>
      <c r="AD226" s="2" t="n">
        <v>0.146026446889378</v>
      </c>
      <c r="AE226" s="2" t="n">
        <v>0.0917753678531798</v>
      </c>
      <c r="AF226" s="2" t="n">
        <v>0.00504585430769374</v>
      </c>
      <c r="AG226" s="2" t="n">
        <v>0.808670229380603</v>
      </c>
      <c r="AH226" s="3" t="b">
        <f aca="false">TRUE()</f>
        <v>1</v>
      </c>
      <c r="AI226" s="3" t="n">
        <v>-1.32436437203755</v>
      </c>
      <c r="AJ226" s="3" t="b">
        <f aca="false">TRUE()</f>
        <v>1</v>
      </c>
      <c r="AK226" s="3" t="n">
        <v>-0.461322328378762</v>
      </c>
      <c r="AL226" s="3" t="b">
        <f aca="false">TRUE()</f>
        <v>1</v>
      </c>
      <c r="AM226" s="3" t="n">
        <v>2.79166212654868</v>
      </c>
      <c r="AN226" s="3" t="b">
        <f aca="false">FALSE()</f>
        <v>0</v>
      </c>
      <c r="AO226" s="3" t="n">
        <v>0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5</v>
      </c>
      <c r="E227" s="2" t="n">
        <v>2</v>
      </c>
      <c r="F227" s="2" t="n">
        <v>26.565051177078</v>
      </c>
      <c r="G227" s="2" t="n">
        <v>0.761570827489481</v>
      </c>
      <c r="H227" s="2" t="n">
        <v>0.98869793824811</v>
      </c>
      <c r="I227" s="2" t="n">
        <v>0.110231038391453</v>
      </c>
      <c r="J227" s="2" t="n">
        <v>0.302764031486672</v>
      </c>
      <c r="K227" s="2" t="n">
        <v>4.31105997882719</v>
      </c>
      <c r="L227" s="2" t="n">
        <v>0.61</v>
      </c>
      <c r="M227" s="2" t="n">
        <v>0.091</v>
      </c>
      <c r="N227" s="2" t="n">
        <v>9.225</v>
      </c>
      <c r="O227" s="2" t="s">
        <v>41</v>
      </c>
      <c r="P227" s="2" t="n">
        <v>674.8</v>
      </c>
      <c r="Q227" s="2" t="n">
        <v>171.8</v>
      </c>
      <c r="R227" s="2" t="n">
        <v>32.916</v>
      </c>
      <c r="S227" s="2" t="n">
        <v>0.58806541321208</v>
      </c>
      <c r="T227" s="2" t="n">
        <v>-0.78491892817541</v>
      </c>
      <c r="U227" s="2" t="n">
        <v>-0.0644791567562573</v>
      </c>
      <c r="V227" s="2" t="n">
        <v>0.0958681924668972</v>
      </c>
      <c r="W227" s="2" t="n">
        <v>0.00271924008085001</v>
      </c>
      <c r="X227" s="2" t="n">
        <v>0.108547688095077</v>
      </c>
      <c r="Y227" s="2" t="n">
        <v>0.115998764277741</v>
      </c>
      <c r="Z227" s="2" t="n">
        <v>0.126374606031073</v>
      </c>
      <c r="AA227" s="2" t="n">
        <v>0.138238911348085</v>
      </c>
      <c r="AB227" s="2" t="n">
        <v>0.137347299498015</v>
      </c>
      <c r="AC227" s="2" t="n">
        <v>0.134285586220622</v>
      </c>
      <c r="AD227" s="2" t="n">
        <v>0.122390528886174</v>
      </c>
      <c r="AE227" s="2" t="n">
        <v>0.0886608634190999</v>
      </c>
      <c r="AF227" s="2" t="n">
        <v>0.0281557522241118</v>
      </c>
      <c r="AG227" s="2" t="n">
        <v>-0.570855794271674</v>
      </c>
      <c r="AH227" s="3" t="b">
        <f aca="false">TRUE()</f>
        <v>1</v>
      </c>
      <c r="AI227" s="3" t="n">
        <v>-1.15746975397498</v>
      </c>
      <c r="AJ227" s="3" t="b">
        <f aca="false">TRUE()</f>
        <v>1</v>
      </c>
      <c r="AK227" s="3" t="n">
        <v>-0.461322328378762</v>
      </c>
      <c r="AL227" s="3" t="b">
        <f aca="false">TRUE()</f>
        <v>1</v>
      </c>
      <c r="AM227" s="3" t="n">
        <v>3.21493833565237</v>
      </c>
      <c r="AN227" s="3" t="b">
        <f aca="false">FALSE()</f>
        <v>0</v>
      </c>
      <c r="AO227" s="3" t="n">
        <v>1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5</v>
      </c>
      <c r="E228" s="2" t="n">
        <v>3</v>
      </c>
      <c r="F228" s="2" t="n">
        <v>46.8476102659946</v>
      </c>
      <c r="G228" s="2" t="n">
        <v>0.688687035507845</v>
      </c>
      <c r="H228" s="2" t="n">
        <v>0.988683695552236</v>
      </c>
      <c r="I228" s="2" t="n">
        <v>0.118275983549691</v>
      </c>
      <c r="J228" s="2" t="n">
        <v>0.268624472597321</v>
      </c>
      <c r="K228" s="2" t="n">
        <v>5.77590199454334</v>
      </c>
      <c r="L228" s="2" t="n">
        <v>0.696</v>
      </c>
      <c r="M228" s="2" t="n">
        <v>0.119</v>
      </c>
      <c r="N228" s="2" t="n">
        <v>12.345</v>
      </c>
      <c r="O228" s="2" t="s">
        <v>41</v>
      </c>
      <c r="P228" s="2" t="n">
        <v>465.2</v>
      </c>
      <c r="Q228" s="2" t="n">
        <v>193.6</v>
      </c>
      <c r="R228" s="2" t="n">
        <v>22.694</v>
      </c>
      <c r="S228" s="2" t="n">
        <v>0.506921167231259</v>
      </c>
      <c r="T228" s="2" t="n">
        <v>-0.298728409266229</v>
      </c>
      <c r="U228" s="2" t="n">
        <v>-0.723950894330464</v>
      </c>
      <c r="V228" s="2" t="n">
        <v>0.0572287885043626</v>
      </c>
      <c r="W228" s="2" t="n">
        <v>0.0044605992655069</v>
      </c>
      <c r="X228" s="2" t="n">
        <v>0.0228692233950353</v>
      </c>
      <c r="Y228" s="2" t="n">
        <v>0.137811775205952</v>
      </c>
      <c r="Z228" s="2" t="n">
        <v>0.139819088762445</v>
      </c>
      <c r="AA228" s="2" t="n">
        <v>0.13554177969594</v>
      </c>
      <c r="AB228" s="2" t="n">
        <v>0.161601721573158</v>
      </c>
      <c r="AC228" s="2" t="n">
        <v>0.132417422402013</v>
      </c>
      <c r="AD228" s="2" t="n">
        <v>0.114392223175307</v>
      </c>
      <c r="AE228" s="2" t="n">
        <v>0.116318393856508</v>
      </c>
      <c r="AF228" s="2" t="n">
        <v>0.0392283719336412</v>
      </c>
      <c r="AG228" s="2" t="n">
        <v>0.275472035907218</v>
      </c>
      <c r="AH228" s="3" t="b">
        <f aca="false">TRUE()</f>
        <v>1</v>
      </c>
      <c r="AI228" s="3" t="n">
        <v>-0.0533976652533687</v>
      </c>
      <c r="AJ228" s="3" t="b">
        <f aca="false">TRUE()</f>
        <v>1</v>
      </c>
      <c r="AK228" s="3" t="n">
        <v>0.497504471781018</v>
      </c>
      <c r="AL228" s="3" t="b">
        <f aca="false">TRUE()</f>
        <v>1</v>
      </c>
      <c r="AM228" s="3" t="n">
        <v>1.0563326561357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5</v>
      </c>
      <c r="E229" s="2" t="n">
        <v>4</v>
      </c>
      <c r="F229" s="2" t="n">
        <v>33.6900675259798</v>
      </c>
      <c r="G229" s="2" t="n">
        <v>0.841573033707865</v>
      </c>
      <c r="H229" s="2" t="n">
        <v>0.988563021949305</v>
      </c>
      <c r="I229" s="2" t="n">
        <v>0.10946469455999</v>
      </c>
      <c r="J229" s="2" t="n">
        <v>0.30377078428229</v>
      </c>
      <c r="K229" s="2" t="n">
        <v>5.09176799791115</v>
      </c>
      <c r="L229" s="2" t="n">
        <v>0.776</v>
      </c>
      <c r="M229" s="2" t="n">
        <v>0.17</v>
      </c>
      <c r="N229" s="2" t="n">
        <v>10.914</v>
      </c>
      <c r="O229" s="2" t="s">
        <v>41</v>
      </c>
      <c r="P229" s="2" t="n">
        <v>549.5</v>
      </c>
      <c r="Q229" s="2" t="n">
        <v>199.5</v>
      </c>
      <c r="R229" s="2" t="n">
        <v>26.803</v>
      </c>
      <c r="S229" s="2" t="n">
        <v>0.244757971136277</v>
      </c>
      <c r="T229" s="2" t="n">
        <v>-0.593492376158156</v>
      </c>
      <c r="U229" s="2" t="n">
        <v>-0.473874717200717</v>
      </c>
      <c r="V229" s="2" t="n">
        <v>0.00490102090242883</v>
      </c>
      <c r="W229" s="2" t="n">
        <v>0.0263577775450542</v>
      </c>
      <c r="X229" s="2" t="n">
        <v>0.106293879416255</v>
      </c>
      <c r="Y229" s="2" t="n">
        <v>0.0980292637080794</v>
      </c>
      <c r="Z229" s="2" t="n">
        <v>0.104776397812053</v>
      </c>
      <c r="AA229" s="2" t="n">
        <v>0.150290888624167</v>
      </c>
      <c r="AB229" s="2" t="n">
        <v>0.155887704533763</v>
      </c>
      <c r="AC229" s="2" t="n">
        <v>0.148112633860799</v>
      </c>
      <c r="AD229" s="2" t="n">
        <v>0.143060006568225</v>
      </c>
      <c r="AE229" s="2" t="n">
        <v>0.0833695365092895</v>
      </c>
      <c r="AF229" s="2" t="n">
        <v>0.0101796889673686</v>
      </c>
      <c r="AG229" s="2" t="n">
        <v>-0.119793552264939</v>
      </c>
      <c r="AH229" s="3" t="b">
        <f aca="false">TRUE()</f>
        <v>1</v>
      </c>
      <c r="AI229" s="3" t="n">
        <v>0.973646138208596</v>
      </c>
      <c r="AJ229" s="3" t="b">
        <f aca="false">TRUE()</f>
        <v>1</v>
      </c>
      <c r="AK229" s="3" t="n">
        <v>2.24393900064347</v>
      </c>
      <c r="AL229" s="3" t="b">
        <f aca="false">FALSE()</f>
        <v>0</v>
      </c>
      <c r="AM229" s="3" t="n">
        <v>1.92451232590317</v>
      </c>
      <c r="AN229" s="3" t="b">
        <f aca="false">TRUE()</f>
        <v>1</v>
      </c>
      <c r="AO229" s="3" t="n">
        <v>0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5</v>
      </c>
      <c r="E230" s="2" t="n">
        <v>5</v>
      </c>
      <c r="F230" s="2" t="n">
        <v>45</v>
      </c>
      <c r="G230" s="2" t="n">
        <v>0.73546511627907</v>
      </c>
      <c r="H230" s="2" t="n">
        <v>0.977426030182959</v>
      </c>
      <c r="I230" s="2" t="n">
        <v>0.201331003011248</v>
      </c>
      <c r="J230" s="2" t="n">
        <v>0.383224478618697</v>
      </c>
      <c r="K230" s="2" t="n">
        <v>3.57044134457215</v>
      </c>
      <c r="L230" s="2" t="n">
        <v>0.667</v>
      </c>
      <c r="M230" s="2" t="n">
        <v>0.09</v>
      </c>
      <c r="N230" s="2" t="n">
        <v>8.034</v>
      </c>
      <c r="O230" s="2" t="s">
        <v>41</v>
      </c>
      <c r="P230" s="2" t="n">
        <v>405.7</v>
      </c>
      <c r="Q230" s="2" t="n">
        <v>178.6</v>
      </c>
      <c r="R230" s="2" t="n">
        <v>19.788</v>
      </c>
      <c r="S230" s="2" t="n">
        <v>0.527060418028685</v>
      </c>
      <c r="T230" s="2" t="n">
        <v>-0.458641787336151</v>
      </c>
      <c r="U230" s="2" t="n">
        <v>-0.820759983245535</v>
      </c>
      <c r="V230" s="2" t="n">
        <v>0.232983379831961</v>
      </c>
      <c r="W230" s="2" t="n">
        <v>0.0821362615825129</v>
      </c>
      <c r="X230" s="2" t="n">
        <v>0.164417667594519</v>
      </c>
      <c r="Y230" s="2" t="n">
        <v>0.176156748909303</v>
      </c>
      <c r="Z230" s="2" t="n">
        <v>0.14500741772236</v>
      </c>
      <c r="AA230" s="2" t="n">
        <v>0.0799323212816627</v>
      </c>
      <c r="AB230" s="2" t="n">
        <v>0.09041900221953</v>
      </c>
      <c r="AC230" s="2" t="n">
        <v>0.089278856574678</v>
      </c>
      <c r="AD230" s="2" t="n">
        <v>0.122985574808017</v>
      </c>
      <c r="AE230" s="2" t="n">
        <v>0.103956568258549</v>
      </c>
      <c r="AF230" s="2" t="n">
        <v>0.0278458426313812</v>
      </c>
      <c r="AG230" s="2" t="n">
        <v>-0.998755973945782</v>
      </c>
      <c r="AH230" s="3" t="b">
        <f aca="false">TRUE()</f>
        <v>1</v>
      </c>
      <c r="AI230" s="3" t="n">
        <v>-0.425701044008329</v>
      </c>
      <c r="AJ230" s="3" t="b">
        <f aca="false">TRUE()</f>
        <v>1</v>
      </c>
      <c r="AK230" s="3" t="n">
        <v>-0.495566142670183</v>
      </c>
      <c r="AL230" s="3" t="b">
        <f aca="false">TRUE()</f>
        <v>1</v>
      </c>
      <c r="AM230" s="3" t="n">
        <v>0.44356052860120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5</v>
      </c>
      <c r="E231" s="2" t="n">
        <v>6</v>
      </c>
      <c r="F231" s="2" t="n">
        <v>45</v>
      </c>
      <c r="G231" s="2" t="n">
        <v>0.719047619047619</v>
      </c>
      <c r="H231" s="2" t="n">
        <v>0.988538249091365</v>
      </c>
      <c r="I231" s="2" t="n">
        <v>0.125168731285814</v>
      </c>
      <c r="J231" s="2" t="n">
        <v>0.28974734836243</v>
      </c>
      <c r="K231" s="2" t="n">
        <v>4.08374220862343</v>
      </c>
      <c r="L231" s="2" t="n">
        <v>0.484</v>
      </c>
      <c r="M231" s="2" t="n">
        <v>0.139</v>
      </c>
      <c r="N231" s="2" t="n">
        <v>8.755</v>
      </c>
      <c r="O231" s="2" t="s">
        <v>41</v>
      </c>
      <c r="P231" s="2" t="n">
        <v>739.4</v>
      </c>
      <c r="Q231" s="2" t="n">
        <v>125.5</v>
      </c>
      <c r="R231" s="2" t="n">
        <v>36.07</v>
      </c>
      <c r="S231" s="2" t="n">
        <v>0.230331537457261</v>
      </c>
      <c r="T231" s="2" t="n">
        <v>-0.374780552459229</v>
      </c>
      <c r="U231" s="2" t="n">
        <v>-0.453210006486396</v>
      </c>
      <c r="V231" s="2" t="n">
        <v>0.0481203091432209</v>
      </c>
      <c r="W231" s="2" t="n">
        <v>0.0195057921832041</v>
      </c>
      <c r="X231" s="2" t="n">
        <v>0.108744501231791</v>
      </c>
      <c r="Y231" s="2" t="n">
        <v>0.110158593301502</v>
      </c>
      <c r="Z231" s="2" t="n">
        <v>0.138714854169307</v>
      </c>
      <c r="AA231" s="2" t="n">
        <v>0.129443675363566</v>
      </c>
      <c r="AB231" s="2" t="n">
        <v>0.14910569343725</v>
      </c>
      <c r="AC231" s="2" t="n">
        <v>0.146283494388322</v>
      </c>
      <c r="AD231" s="2" t="n">
        <v>0.108000195446512</v>
      </c>
      <c r="AE231" s="2" t="n">
        <v>0.0825964385420882</v>
      </c>
      <c r="AF231" s="2" t="n">
        <v>0.0269525541196612</v>
      </c>
      <c r="AG231" s="2" t="n">
        <v>-0.702191018926326</v>
      </c>
      <c r="AH231" s="3" t="b">
        <f aca="false">TRUE()</f>
        <v>1</v>
      </c>
      <c r="AI231" s="3" t="n">
        <v>-2.77506374442757</v>
      </c>
      <c r="AJ231" s="3" t="b">
        <f aca="false">FALSE()</f>
        <v>0</v>
      </c>
      <c r="AK231" s="3" t="n">
        <v>1.18238075760943</v>
      </c>
      <c r="AL231" s="3" t="b">
        <f aca="false">TRUE()</f>
        <v>1</v>
      </c>
      <c r="AM231" s="3" t="n">
        <v>3.88023378840416</v>
      </c>
      <c r="AN231" s="3" t="b">
        <f aca="false">FALSE()</f>
        <v>0</v>
      </c>
      <c r="AO231" s="3" t="n">
        <v>1</v>
      </c>
      <c r="AP231" s="3" t="n">
        <v>1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5</v>
      </c>
      <c r="E232" s="2" t="n">
        <v>7</v>
      </c>
      <c r="F232" s="2" t="n">
        <v>33.6900675259798</v>
      </c>
      <c r="G232" s="2" t="n">
        <v>0.721843003412969</v>
      </c>
      <c r="H232" s="2" t="n">
        <v>0.96633515005942</v>
      </c>
      <c r="I232" s="2" t="n">
        <v>0.145640975506483</v>
      </c>
      <c r="J232" s="2" t="n">
        <v>0.39680981841654</v>
      </c>
      <c r="K232" s="2" t="n">
        <v>3.34262499042137</v>
      </c>
      <c r="L232" s="2" t="n">
        <v>0.576</v>
      </c>
      <c r="M232" s="2" t="n">
        <v>0.112</v>
      </c>
      <c r="N232" s="2" t="n">
        <v>7.302</v>
      </c>
      <c r="O232" s="2" t="s">
        <v>41</v>
      </c>
      <c r="P232" s="2" t="n">
        <v>449.4</v>
      </c>
      <c r="Q232" s="2" t="n">
        <v>160.3</v>
      </c>
      <c r="R232" s="2" t="n">
        <v>21.92</v>
      </c>
      <c r="S232" s="2" t="n">
        <v>0.283666613001731</v>
      </c>
      <c r="T232" s="2" t="n">
        <v>-0.355166826892379</v>
      </c>
      <c r="U232" s="2" t="n">
        <v>-0.468984898303564</v>
      </c>
      <c r="V232" s="2" t="n">
        <v>0.277574447021047</v>
      </c>
      <c r="W232" s="2" t="n">
        <v>0.146364987622085</v>
      </c>
      <c r="X232" s="2" t="n">
        <v>0.147410699865891</v>
      </c>
      <c r="Y232" s="2" t="n">
        <v>0.213990540721051</v>
      </c>
      <c r="Z232" s="2" t="n">
        <v>0.153608376488967</v>
      </c>
      <c r="AA232" s="2" t="n">
        <v>0.14244927683849</v>
      </c>
      <c r="AB232" s="2" t="n">
        <v>0.0667706659986045</v>
      </c>
      <c r="AC232" s="2" t="n">
        <v>0.0701406070610876</v>
      </c>
      <c r="AD232" s="2" t="n">
        <v>0.105450820516829</v>
      </c>
      <c r="AE232" s="2" t="n">
        <v>0.0686619017909055</v>
      </c>
      <c r="AF232" s="2" t="n">
        <v>0.0315171107181734</v>
      </c>
      <c r="AG232" s="2" t="n">
        <v>-1.13037926070237</v>
      </c>
      <c r="AH232" s="3" t="b">
        <f aca="false">TRUE()</f>
        <v>1</v>
      </c>
      <c r="AI232" s="3" t="n">
        <v>-1.59396337044631</v>
      </c>
      <c r="AJ232" s="3" t="b">
        <f aca="false">TRUE()</f>
        <v>1</v>
      </c>
      <c r="AK232" s="3" t="n">
        <v>0.257797771741073</v>
      </c>
      <c r="AL232" s="3" t="b">
        <f aca="false">TRUE()</f>
        <v>1</v>
      </c>
      <c r="AM232" s="3" t="n">
        <v>0.89361333487447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5</v>
      </c>
      <c r="E233" s="2" t="n">
        <v>8</v>
      </c>
      <c r="F233" s="2" t="n">
        <v>29.7448812969422</v>
      </c>
      <c r="G233" s="2" t="n">
        <v>0.711964549483013</v>
      </c>
      <c r="H233" s="2" t="n">
        <v>0.983280332446963</v>
      </c>
      <c r="I233" s="2" t="n">
        <v>0.109238423026406</v>
      </c>
      <c r="J233" s="2" t="n">
        <v>0.280861595072267</v>
      </c>
      <c r="K233" s="2" t="n">
        <v>4.22588895805049</v>
      </c>
      <c r="L233" s="2" t="n">
        <v>0.483</v>
      </c>
      <c r="M233" s="2" t="n">
        <v>0.1</v>
      </c>
      <c r="N233" s="2" t="n">
        <v>8.954</v>
      </c>
      <c r="O233" s="2" t="s">
        <v>41</v>
      </c>
      <c r="P233" s="2" t="n">
        <v>615.2</v>
      </c>
      <c r="Q233" s="2" t="n">
        <v>154.3</v>
      </c>
      <c r="R233" s="2" t="n">
        <v>30.009</v>
      </c>
      <c r="S233" s="2" t="n">
        <v>-1</v>
      </c>
      <c r="T233" s="2" t="n">
        <v>-0.337693053158105</v>
      </c>
      <c r="U233" s="2" t="n">
        <v>-0.672856000854626</v>
      </c>
      <c r="V233" s="2" t="n">
        <v>0.0755184131039364</v>
      </c>
      <c r="W233" s="2" t="n">
        <v>0.0424689961143425</v>
      </c>
      <c r="X233" s="2" t="n">
        <v>0.0389312599267937</v>
      </c>
      <c r="Y233" s="2" t="n">
        <v>0.108373868147965</v>
      </c>
      <c r="Z233" s="2" t="n">
        <v>0.130414252256118</v>
      </c>
      <c r="AA233" s="2" t="n">
        <v>0.160610624209249</v>
      </c>
      <c r="AB233" s="2" t="n">
        <v>0.156646774885268</v>
      </c>
      <c r="AC233" s="2" t="n">
        <v>0.13644403330328</v>
      </c>
      <c r="AD233" s="2" t="n">
        <v>0.0465869958169232</v>
      </c>
      <c r="AE233" s="2" t="n">
        <v>0.0986707485214199</v>
      </c>
      <c r="AF233" s="2" t="n">
        <v>0.123321442932983</v>
      </c>
      <c r="AG233" s="2" t="n">
        <v>-0.620064244353457</v>
      </c>
      <c r="AH233" s="3" t="b">
        <f aca="false">TRUE()</f>
        <v>1</v>
      </c>
      <c r="AI233" s="3" t="n">
        <v>-2.78790179197085</v>
      </c>
      <c r="AJ233" s="3" t="b">
        <f aca="false">FALSE()</f>
        <v>0</v>
      </c>
      <c r="AK233" s="3" t="n">
        <v>-0.153127999755975</v>
      </c>
      <c r="AL233" s="3" t="b">
        <f aca="false">TRUE()</f>
        <v>1</v>
      </c>
      <c r="AM233" s="3" t="n">
        <v>2.60113633899593</v>
      </c>
      <c r="AN233" s="3" t="b">
        <f aca="false">FALSE()</f>
        <v>0</v>
      </c>
      <c r="AO233" s="3" t="n">
        <v>0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5</v>
      </c>
      <c r="E234" s="2" t="n">
        <v>10</v>
      </c>
      <c r="F234" s="2" t="n">
        <v>29.7448812969422</v>
      </c>
      <c r="G234" s="2" t="n">
        <v>0.823779193205945</v>
      </c>
      <c r="H234" s="2" t="n">
        <v>0.971391168346521</v>
      </c>
      <c r="I234" s="2" t="n">
        <v>0.226821369769166</v>
      </c>
      <c r="J234" s="2" t="n">
        <v>0.461276017252282</v>
      </c>
      <c r="K234" s="2" t="n">
        <v>2.90796689110466</v>
      </c>
      <c r="L234" s="2" t="n">
        <v>0.637</v>
      </c>
      <c r="M234" s="2" t="n">
        <v>0.111</v>
      </c>
      <c r="N234" s="2" t="n">
        <v>6.419</v>
      </c>
      <c r="O234" s="2" t="s">
        <v>41</v>
      </c>
      <c r="P234" s="2" t="n">
        <v>496.6</v>
      </c>
      <c r="Q234" s="2" t="n">
        <v>134.9</v>
      </c>
      <c r="R234" s="2" t="n">
        <v>24.222</v>
      </c>
      <c r="S234" s="2" t="n">
        <v>-1</v>
      </c>
      <c r="T234" s="2" t="n">
        <v>-0.111351802530149</v>
      </c>
      <c r="U234" s="2" t="n">
        <v>-0.46700455645875</v>
      </c>
      <c r="V234" s="2" t="n">
        <v>0.224974896873759</v>
      </c>
      <c r="W234" s="2" t="n">
        <v>0.0710530181763077</v>
      </c>
      <c r="X234" s="2" t="n">
        <v>0.15495458236844</v>
      </c>
      <c r="Y234" s="2" t="n">
        <v>0.172641607534432</v>
      </c>
      <c r="Z234" s="2" t="n">
        <v>0.14241327876284</v>
      </c>
      <c r="AA234" s="2" t="n">
        <v>0.117839047192286</v>
      </c>
      <c r="AB234" s="2" t="n">
        <v>0.107380075420222</v>
      </c>
      <c r="AC234" s="2" t="n">
        <v>0.0941699345792586</v>
      </c>
      <c r="AD234" s="2" t="n">
        <v>0.0906035244680393</v>
      </c>
      <c r="AE234" s="2" t="n">
        <v>0.0771573722599088</v>
      </c>
      <c r="AF234" s="2" t="n">
        <v>0.0428405774145738</v>
      </c>
      <c r="AG234" s="2" t="n">
        <v>-1.38150753400257</v>
      </c>
      <c r="AH234" s="3" t="b">
        <f aca="false">TRUE()</f>
        <v>1</v>
      </c>
      <c r="AI234" s="3" t="n">
        <v>-0.810842470306566</v>
      </c>
      <c r="AJ234" s="3" t="b">
        <f aca="false">TRUE()</f>
        <v>1</v>
      </c>
      <c r="AK234" s="3" t="n">
        <v>0.223553957449652</v>
      </c>
      <c r="AL234" s="3" t="b">
        <f aca="false">TRUE()</f>
        <v>1</v>
      </c>
      <c r="AM234" s="3" t="n">
        <v>1.3797115604144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5</v>
      </c>
      <c r="E235" s="2" t="n">
        <v>11</v>
      </c>
      <c r="F235" s="2" t="n">
        <v>27.8972710309476</v>
      </c>
      <c r="G235" s="2" t="n">
        <v>0.662619254119688</v>
      </c>
      <c r="H235" s="2" t="n">
        <v>0.989306198833056</v>
      </c>
      <c r="I235" s="2" t="n">
        <v>0.0964843297141107</v>
      </c>
      <c r="J235" s="2" t="n">
        <v>0.259058670614637</v>
      </c>
      <c r="K235" s="2" t="n">
        <v>5.62531713859308</v>
      </c>
      <c r="L235" s="2" t="n">
        <v>0.628</v>
      </c>
      <c r="M235" s="2" t="n">
        <v>0.078</v>
      </c>
      <c r="N235" s="2" t="n">
        <v>11.985</v>
      </c>
      <c r="O235" s="2" t="s">
        <v>41</v>
      </c>
      <c r="P235" s="2" t="n">
        <v>374.9</v>
      </c>
      <c r="Q235" s="2" t="n">
        <v>141.8</v>
      </c>
      <c r="R235" s="2" t="n">
        <v>18.288</v>
      </c>
      <c r="S235" s="2" t="n">
        <v>0.118206041795146</v>
      </c>
      <c r="T235" s="2" t="n">
        <v>-0.1951125145551</v>
      </c>
      <c r="U235" s="2" t="n">
        <v>-0.445102329666775</v>
      </c>
      <c r="V235" s="2" t="n">
        <v>0.36528484644348</v>
      </c>
      <c r="W235" s="2" t="n">
        <v>0.1984703142616</v>
      </c>
      <c r="X235" s="2" t="n">
        <v>0.101872435653364</v>
      </c>
      <c r="Y235" s="2" t="n">
        <v>0.197093984443831</v>
      </c>
      <c r="Z235" s="2" t="n">
        <v>0.20965399022299</v>
      </c>
      <c r="AA235" s="2" t="n">
        <v>0.157188398827239</v>
      </c>
      <c r="AB235" s="2" t="n">
        <v>0.0937241329912494</v>
      </c>
      <c r="AC235" s="2" t="n">
        <v>0.0586258438244076</v>
      </c>
      <c r="AD235" s="2" t="n">
        <v>0.0185460384138343</v>
      </c>
      <c r="AE235" s="2" t="n">
        <v>0.0461317380633654</v>
      </c>
      <c r="AF235" s="2" t="n">
        <v>0.117163437559719</v>
      </c>
      <c r="AG235" s="2" t="n">
        <v>0.188470056835863</v>
      </c>
      <c r="AH235" s="3" t="b">
        <f aca="false">TRUE()</f>
        <v>1</v>
      </c>
      <c r="AI235" s="3" t="n">
        <v>-0.926384898196037</v>
      </c>
      <c r="AJ235" s="3" t="b">
        <f aca="false">TRUE()</f>
        <v>1</v>
      </c>
      <c r="AK235" s="3" t="n">
        <v>-0.906491914167231</v>
      </c>
      <c r="AL235" s="3" t="b">
        <f aca="false">TRUE()</f>
        <v>1</v>
      </c>
      <c r="AM235" s="3" t="n">
        <v>0.12636083905391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</v>
      </c>
      <c r="E236" s="2" t="n">
        <v>1</v>
      </c>
      <c r="F236" s="2" t="n">
        <v>27.8972710309476</v>
      </c>
      <c r="G236" s="2" t="n">
        <v>0.702252693437806</v>
      </c>
      <c r="H236" s="2" t="n">
        <v>0.984657300149732</v>
      </c>
      <c r="I236" s="2" t="n">
        <v>0.111439545114149</v>
      </c>
      <c r="J236" s="2" t="n">
        <v>0.316174319179018</v>
      </c>
      <c r="K236" s="2" t="n">
        <v>4.85316688330519</v>
      </c>
      <c r="L236" s="2" t="n">
        <v>0.724</v>
      </c>
      <c r="M236" s="2" t="n">
        <v>0.102</v>
      </c>
      <c r="N236" s="2" t="n">
        <v>10.531</v>
      </c>
      <c r="O236" s="2" t="s">
        <v>41</v>
      </c>
      <c r="P236" s="2" t="n">
        <v>170.9</v>
      </c>
      <c r="Q236" s="2" t="n">
        <v>60.5</v>
      </c>
      <c r="R236" s="2" t="n">
        <v>8.295</v>
      </c>
      <c r="S236" s="2" t="n">
        <v>0.449481310757189</v>
      </c>
      <c r="T236" s="2" t="n">
        <v>-0.545375087890402</v>
      </c>
      <c r="U236" s="2" t="n">
        <v>-0.573631926826933</v>
      </c>
      <c r="V236" s="2" t="n">
        <v>0.126829484158478</v>
      </c>
      <c r="W236" s="2" t="n">
        <v>0.00732421884026002</v>
      </c>
      <c r="X236" s="2" t="n">
        <v>0.109721073011319</v>
      </c>
      <c r="Y236" s="2" t="n">
        <v>0.139821547043731</v>
      </c>
      <c r="Z236" s="2" t="n">
        <v>0.128805830383113</v>
      </c>
      <c r="AA236" s="2" t="n">
        <v>0.129206943636778</v>
      </c>
      <c r="AB236" s="2" t="n">
        <v>0.130114128202544</v>
      </c>
      <c r="AC236" s="2" t="n">
        <v>0.131679510516401</v>
      </c>
      <c r="AD236" s="2" t="n">
        <v>0.132665125585453</v>
      </c>
      <c r="AE236" s="2" t="n">
        <v>0.0845131102192346</v>
      </c>
      <c r="AF236" s="2" t="n">
        <v>0.0134727314014267</v>
      </c>
      <c r="AG236" s="2" t="n">
        <v>-0.257647847428644</v>
      </c>
      <c r="AH236" s="3" t="b">
        <f aca="false">TRUE()</f>
        <v>1</v>
      </c>
      <c r="AI236" s="3" t="n">
        <v>0.306067665958319</v>
      </c>
      <c r="AJ236" s="3" t="b">
        <f aca="false">TRUE()</f>
        <v>1</v>
      </c>
      <c r="AK236" s="3" t="n">
        <v>-0.0846403711731343</v>
      </c>
      <c r="AL236" s="3" t="b">
        <f aca="false">TRUE()</f>
        <v>1</v>
      </c>
      <c r="AM236" s="3" t="n">
        <v>-1.9745721696359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</v>
      </c>
      <c r="E237" s="2" t="n">
        <v>1</v>
      </c>
      <c r="F237" s="2" t="n">
        <v>41.8778695378843</v>
      </c>
      <c r="G237" s="2" t="n">
        <v>0.594474153297683</v>
      </c>
      <c r="H237" s="2" t="n">
        <v>0.989428348257911</v>
      </c>
      <c r="I237" s="2" t="n">
        <v>0.0728095658726298</v>
      </c>
      <c r="J237" s="2" t="n">
        <v>0.223739940974003</v>
      </c>
      <c r="K237" s="2" t="n">
        <v>8.05411543897867</v>
      </c>
      <c r="L237" s="2" t="n">
        <v>0.775</v>
      </c>
      <c r="M237" s="2" t="n">
        <v>0.154</v>
      </c>
      <c r="N237" s="2" t="n">
        <v>16.968</v>
      </c>
      <c r="O237" s="2" t="s">
        <v>41</v>
      </c>
      <c r="P237" s="2" t="n">
        <v>319.3</v>
      </c>
      <c r="Q237" s="2" t="n">
        <v>120.9</v>
      </c>
      <c r="R237" s="2" t="n">
        <v>15.501</v>
      </c>
      <c r="S237" s="2" t="n">
        <v>0.535553121350839</v>
      </c>
      <c r="T237" s="2" t="n">
        <v>0.194662414147165</v>
      </c>
      <c r="U237" s="2" t="n">
        <v>-0.516588316627221</v>
      </c>
      <c r="V237" s="2" t="n">
        <v>0.204871204315402</v>
      </c>
      <c r="W237" s="2" t="n">
        <v>0.00480212901124766</v>
      </c>
      <c r="X237" s="2" t="n">
        <v>0.103319646476038</v>
      </c>
      <c r="Y237" s="2" t="n">
        <v>0.163605958062273</v>
      </c>
      <c r="Z237" s="2" t="n">
        <v>0.170623156507801</v>
      </c>
      <c r="AA237" s="2" t="n">
        <v>0.0932292105644245</v>
      </c>
      <c r="AB237" s="2" t="n">
        <v>0.140005706765373</v>
      </c>
      <c r="AC237" s="2" t="n">
        <v>0.129690893651257</v>
      </c>
      <c r="AD237" s="2" t="n">
        <v>0.0875011513748768</v>
      </c>
      <c r="AE237" s="2" t="n">
        <v>0.0861299559543131</v>
      </c>
      <c r="AF237" s="2" t="n">
        <v>0.0258943206436442</v>
      </c>
      <c r="AG237" s="2" t="n">
        <v>1.59173373541254</v>
      </c>
      <c r="AH237" s="3" t="b">
        <f aca="false">TRUE()</f>
        <v>1</v>
      </c>
      <c r="AI237" s="3" t="n">
        <v>0.960808090665321</v>
      </c>
      <c r="AJ237" s="3" t="b">
        <f aca="false">TRUE()</f>
        <v>1</v>
      </c>
      <c r="AK237" s="3" t="n">
        <v>1.69603797198074</v>
      </c>
      <c r="AL237" s="3" t="b">
        <f aca="false">TRUE()</f>
        <v>1</v>
      </c>
      <c r="AM237" s="3" t="n">
        <v>-0.44624639272626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5</v>
      </c>
      <c r="E238" s="2" t="n">
        <v>2</v>
      </c>
      <c r="F238" s="2" t="n">
        <v>33.6900675259798</v>
      </c>
      <c r="G238" s="2" t="n">
        <v>0.590238365493757</v>
      </c>
      <c r="H238" s="2" t="n">
        <v>0.979800691425414</v>
      </c>
      <c r="I238" s="2" t="n">
        <v>0.0874731884347053</v>
      </c>
      <c r="J238" s="2" t="n">
        <v>0.254950110895019</v>
      </c>
      <c r="K238" s="2" t="n">
        <v>6.59596820999991</v>
      </c>
      <c r="L238" s="2" t="n">
        <v>0.746</v>
      </c>
      <c r="M238" s="2" t="n">
        <v>0.132</v>
      </c>
      <c r="N238" s="2" t="n">
        <v>14.09</v>
      </c>
      <c r="O238" s="2" t="s">
        <v>41</v>
      </c>
      <c r="P238" s="2" t="n">
        <v>234.3</v>
      </c>
      <c r="Q238" s="2" t="n">
        <v>73</v>
      </c>
      <c r="R238" s="2" t="n">
        <v>11.376</v>
      </c>
      <c r="S238" s="2" t="n">
        <v>0.604944611743318</v>
      </c>
      <c r="T238" s="2" t="n">
        <v>-0.358994012904077</v>
      </c>
      <c r="U238" s="2" t="n">
        <v>-0.438212945621452</v>
      </c>
      <c r="V238" s="2" t="n">
        <v>0.0679966705200172</v>
      </c>
      <c r="W238" s="2" t="n">
        <v>0.0361152884702949</v>
      </c>
      <c r="X238" s="2" t="n">
        <v>0.0785427956636444</v>
      </c>
      <c r="Y238" s="2" t="n">
        <v>0.122168413904852</v>
      </c>
      <c r="Z238" s="2" t="n">
        <v>0.148748373785117</v>
      </c>
      <c r="AA238" s="2" t="n">
        <v>0.137587382973037</v>
      </c>
      <c r="AB238" s="2" t="n">
        <v>0.0991041584892409</v>
      </c>
      <c r="AC238" s="2" t="n">
        <v>0.126949396084696</v>
      </c>
      <c r="AD238" s="2" t="n">
        <v>0.152414444212449</v>
      </c>
      <c r="AE238" s="2" t="n">
        <v>0.103006903633198</v>
      </c>
      <c r="AF238" s="2" t="n">
        <v>0.0314781312537659</v>
      </c>
      <c r="AG238" s="2" t="n">
        <v>0.749273888451066</v>
      </c>
      <c r="AH238" s="3" t="b">
        <f aca="false">TRUE()</f>
        <v>1</v>
      </c>
      <c r="AI238" s="3" t="n">
        <v>0.588504711910359</v>
      </c>
      <c r="AJ238" s="3" t="b">
        <f aca="false">TRUE()</f>
        <v>1</v>
      </c>
      <c r="AK238" s="3" t="n">
        <v>0.942674057569487</v>
      </c>
      <c r="AL238" s="3" t="b">
        <f aca="false">TRUE()</f>
        <v>1</v>
      </c>
      <c r="AM238" s="3" t="n">
        <v>-1.3216351463470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5</v>
      </c>
      <c r="E239" s="2" t="n">
        <v>3</v>
      </c>
      <c r="F239" s="2" t="n">
        <v>27.8972710309476</v>
      </c>
      <c r="G239" s="2" t="n">
        <v>0.760698198198198</v>
      </c>
      <c r="H239" s="2" t="n">
        <v>0.995734629866002</v>
      </c>
      <c r="I239" s="2" t="n">
        <v>0.0607353514913214</v>
      </c>
      <c r="J239" s="2" t="n">
        <v>0.210154866010053</v>
      </c>
      <c r="K239" s="2" t="n">
        <v>8.56710643119575</v>
      </c>
      <c r="L239" s="2" t="n">
        <v>0.746</v>
      </c>
      <c r="M239" s="2" t="n">
        <v>0.09</v>
      </c>
      <c r="N239" s="2" t="n">
        <v>17.938</v>
      </c>
      <c r="O239" s="2" t="s">
        <v>41</v>
      </c>
      <c r="P239" s="2" t="n">
        <v>366.9</v>
      </c>
      <c r="Q239" s="2" t="n">
        <v>128</v>
      </c>
      <c r="R239" s="2" t="n">
        <v>17.808</v>
      </c>
      <c r="S239" s="2" t="n">
        <v>0.449393711808762</v>
      </c>
      <c r="T239" s="2" t="n">
        <v>-0.355621704801047</v>
      </c>
      <c r="U239" s="2" t="n">
        <v>-0.645344505555866</v>
      </c>
      <c r="V239" s="2" t="n">
        <v>0.0956614287236585</v>
      </c>
      <c r="W239" s="2" t="n">
        <v>0.0520586836435298</v>
      </c>
      <c r="X239" s="2" t="n">
        <v>0.0225318433627179</v>
      </c>
      <c r="Y239" s="2" t="n">
        <v>0.1235080099232</v>
      </c>
      <c r="Z239" s="2" t="n">
        <v>0.156844867176706</v>
      </c>
      <c r="AA239" s="2" t="n">
        <v>0.168839649030654</v>
      </c>
      <c r="AB239" s="2" t="n">
        <v>0.127933268646506</v>
      </c>
      <c r="AC239" s="2" t="n">
        <v>0.143925312423603</v>
      </c>
      <c r="AD239" s="2" t="n">
        <v>0.134494985411339</v>
      </c>
      <c r="AE239" s="2" t="n">
        <v>0.098306616179928</v>
      </c>
      <c r="AF239" s="2" t="n">
        <v>0.0236154478453451</v>
      </c>
      <c r="AG239" s="2" t="n">
        <v>1.88811965873147</v>
      </c>
      <c r="AH239" s="3" t="b">
        <f aca="false">TRUE()</f>
        <v>1</v>
      </c>
      <c r="AI239" s="3" t="n">
        <v>0.588504711910359</v>
      </c>
      <c r="AJ239" s="3" t="b">
        <f aca="false">TRUE()</f>
        <v>1</v>
      </c>
      <c r="AK239" s="3" t="n">
        <v>-0.495566142670183</v>
      </c>
      <c r="AL239" s="3" t="b">
        <f aca="false">TRUE()</f>
        <v>1</v>
      </c>
      <c r="AM239" s="3" t="n">
        <v>0.043971309301370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8</v>
      </c>
      <c r="E240" s="2" t="n">
        <v>0</v>
      </c>
      <c r="F240" s="2" t="n">
        <v>18.9246444160512</v>
      </c>
      <c r="G240" s="2" t="n">
        <v>0.83305785123967</v>
      </c>
      <c r="H240" s="2" t="n">
        <v>0.991764694409006</v>
      </c>
      <c r="I240" s="2" t="n">
        <v>0.0931503455576313</v>
      </c>
      <c r="J240" s="2" t="n">
        <v>0.309126376682836</v>
      </c>
      <c r="K240" s="2" t="n">
        <v>6.04308580006737</v>
      </c>
      <c r="L240" s="2" t="n">
        <v>0.775</v>
      </c>
      <c r="M240" s="2" t="n">
        <v>0.104</v>
      </c>
      <c r="N240" s="2" t="n">
        <v>12.849</v>
      </c>
      <c r="O240" s="2" t="s">
        <v>41</v>
      </c>
      <c r="P240" s="2" t="n">
        <v>322.8</v>
      </c>
      <c r="Q240" s="2" t="n">
        <v>106.5</v>
      </c>
      <c r="R240" s="2" t="n">
        <v>15.671</v>
      </c>
      <c r="S240" s="2" t="n">
        <v>0.469813388671449</v>
      </c>
      <c r="T240" s="2" t="n">
        <v>-0.52563636771208</v>
      </c>
      <c r="U240" s="2" t="n">
        <v>-0.67698305288513</v>
      </c>
      <c r="V240" s="2" t="n">
        <v>0.0230605778640798</v>
      </c>
      <c r="W240" s="2" t="n">
        <v>0.0230605778640798</v>
      </c>
      <c r="X240" s="2" t="n">
        <v>0.019421509224404</v>
      </c>
      <c r="Y240" s="2" t="n">
        <v>0.113591331387002</v>
      </c>
      <c r="Z240" s="2" t="n">
        <v>0.14269691668222</v>
      </c>
      <c r="AA240" s="2" t="n">
        <v>0.146856610732856</v>
      </c>
      <c r="AB240" s="2" t="n">
        <v>0.15437625838904</v>
      </c>
      <c r="AC240" s="2" t="n">
        <v>0.130737318037472</v>
      </c>
      <c r="AD240" s="2" t="n">
        <v>0.13820894005795</v>
      </c>
      <c r="AE240" s="2" t="n">
        <v>0.11515056334651</v>
      </c>
      <c r="AF240" s="2" t="n">
        <v>0.0389605521425461</v>
      </c>
      <c r="AG240" s="2" t="n">
        <v>0.429840280374553</v>
      </c>
      <c r="AH240" s="3" t="b">
        <f aca="false">TRUE()</f>
        <v>1</v>
      </c>
      <c r="AI240" s="3" t="n">
        <v>0.960808090665321</v>
      </c>
      <c r="AJ240" s="3" t="b">
        <f aca="false">TRUE()</f>
        <v>1</v>
      </c>
      <c r="AK240" s="3" t="n">
        <v>-0.0161527425902928</v>
      </c>
      <c r="AL240" s="3" t="b">
        <f aca="false">TRUE()</f>
        <v>1</v>
      </c>
      <c r="AM240" s="3" t="n">
        <v>-0.41020097345952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5</v>
      </c>
      <c r="E241" s="2" t="n">
        <v>0</v>
      </c>
      <c r="F241" s="2" t="n">
        <v>11.3099324740202</v>
      </c>
      <c r="G241" s="2" t="n">
        <v>0.888456549935149</v>
      </c>
      <c r="H241" s="2" t="n">
        <v>0.984387571572644</v>
      </c>
      <c r="I241" s="2" t="n">
        <v>0.235848861044777</v>
      </c>
      <c r="J241" s="2" t="n">
        <v>0.404017265482696</v>
      </c>
      <c r="K241" s="2" t="n">
        <v>4.21285852822711</v>
      </c>
      <c r="L241" s="2" t="n">
        <v>0.722</v>
      </c>
      <c r="M241" s="2" t="n">
        <v>0.094</v>
      </c>
      <c r="N241" s="2" t="n">
        <v>9.249</v>
      </c>
      <c r="O241" s="2" t="s">
        <v>41</v>
      </c>
      <c r="P241" s="2" t="n">
        <v>384.9</v>
      </c>
      <c r="Q241" s="2" t="n">
        <v>134.6</v>
      </c>
      <c r="R241" s="2" t="n">
        <v>18.683</v>
      </c>
      <c r="S241" s="2" t="n">
        <v>0.456541359366185</v>
      </c>
      <c r="T241" s="2" t="n">
        <v>-0.225154892202624</v>
      </c>
      <c r="U241" s="2" t="n">
        <v>-0.980066694878034</v>
      </c>
      <c r="V241" s="2" t="n">
        <v>0.0828604891339184</v>
      </c>
      <c r="W241" s="2" t="n">
        <v>0.0136369793862559</v>
      </c>
      <c r="X241" s="2" t="n">
        <v>0.0586370499756548</v>
      </c>
      <c r="Y241" s="2" t="n">
        <v>0.116987582638562</v>
      </c>
      <c r="Z241" s="2" t="n">
        <v>0.141248545948889</v>
      </c>
      <c r="AA241" s="2" t="n">
        <v>0.1467334035107</v>
      </c>
      <c r="AB241" s="2" t="n">
        <v>0.146888095645841</v>
      </c>
      <c r="AC241" s="2" t="n">
        <v>0.146998520933336</v>
      </c>
      <c r="AD241" s="2" t="n">
        <v>0.119970976913676</v>
      </c>
      <c r="AE241" s="2" t="n">
        <v>0.0946910329197613</v>
      </c>
      <c r="AF241" s="2" t="n">
        <v>0.0278447915135802</v>
      </c>
      <c r="AG241" s="2" t="n">
        <v>-0.627592711778888</v>
      </c>
      <c r="AH241" s="3" t="b">
        <f aca="false">TRUE()</f>
        <v>1</v>
      </c>
      <c r="AI241" s="3" t="n">
        <v>0.28039157087177</v>
      </c>
      <c r="AJ241" s="3" t="b">
        <f aca="false">TRUE()</f>
        <v>1</v>
      </c>
      <c r="AK241" s="3" t="n">
        <v>-0.3585908855045</v>
      </c>
      <c r="AL241" s="3" t="b">
        <f aca="false">TRUE()</f>
        <v>1</v>
      </c>
      <c r="AM241" s="3" t="n">
        <v>0.22934775124459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9</v>
      </c>
      <c r="E242" s="2" t="n">
        <v>0</v>
      </c>
      <c r="F242" s="2" t="n">
        <v>24.2277453179541</v>
      </c>
      <c r="G242" s="2" t="n">
        <v>0.800522648083624</v>
      </c>
      <c r="H242" s="2" t="n">
        <v>0.978289037562082</v>
      </c>
      <c r="I242" s="2" t="n">
        <v>0.243670791672556</v>
      </c>
      <c r="J242" s="2" t="n">
        <v>0.401383152923551</v>
      </c>
      <c r="K242" s="2" t="n">
        <v>4.95421304242666</v>
      </c>
      <c r="L242" s="2" t="n">
        <v>0.833</v>
      </c>
      <c r="M242" s="2" t="n">
        <v>0.142</v>
      </c>
      <c r="N242" s="2" t="n">
        <v>10.775</v>
      </c>
      <c r="O242" s="2" t="s">
        <v>41</v>
      </c>
      <c r="P242" s="2" t="n">
        <v>319.5</v>
      </c>
      <c r="Q242" s="2" t="n">
        <v>121.2</v>
      </c>
      <c r="R242" s="2" t="n">
        <v>15.509</v>
      </c>
      <c r="S242" s="2" t="n">
        <v>0.538584052251155</v>
      </c>
      <c r="T242" s="2" t="n">
        <v>-0.0743091818705563</v>
      </c>
      <c r="U242" s="2" t="n">
        <v>-1.02476867077176</v>
      </c>
      <c r="V242" s="2" t="n">
        <v>0.187844243243784</v>
      </c>
      <c r="W242" s="2" t="n">
        <v>0.0795415286412199</v>
      </c>
      <c r="X242" s="2" t="n">
        <v>0.0359961380214451</v>
      </c>
      <c r="Y242" s="2" t="n">
        <v>0.123886570584609</v>
      </c>
      <c r="Z242" s="2" t="n">
        <v>0.173723926205213</v>
      </c>
      <c r="AA242" s="2" t="n">
        <v>0.158441148551669</v>
      </c>
      <c r="AB242" s="2" t="n">
        <v>0.150493182237329</v>
      </c>
      <c r="AC242" s="2" t="n">
        <v>0.139174872037583</v>
      </c>
      <c r="AD242" s="2" t="n">
        <v>0.104800512898391</v>
      </c>
      <c r="AE242" s="2" t="n">
        <v>0.0809681172979904</v>
      </c>
      <c r="AF242" s="2" t="n">
        <v>0.032515532165771</v>
      </c>
      <c r="AG242" s="2" t="n">
        <v>-0.19926736975278</v>
      </c>
      <c r="AH242" s="3" t="b">
        <f aca="false">TRUE()</f>
        <v>1</v>
      </c>
      <c r="AI242" s="3" t="n">
        <v>1.70541484817524</v>
      </c>
      <c r="AJ242" s="3" t="b">
        <f aca="false">TRUE()</f>
        <v>1</v>
      </c>
      <c r="AK242" s="3" t="n">
        <v>1.28511220048369</v>
      </c>
      <c r="AL242" s="3" t="b">
        <f aca="false">TRUE()</f>
        <v>1</v>
      </c>
      <c r="AM242" s="3" t="n">
        <v>-0.44418665448244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1</v>
      </c>
      <c r="E243" s="2" t="n">
        <v>1</v>
      </c>
      <c r="F243" s="2" t="n">
        <v>33.6900675259798</v>
      </c>
      <c r="G243" s="2" t="n">
        <v>0.76256157635468</v>
      </c>
      <c r="H243" s="2" t="n">
        <v>0.996262963874293</v>
      </c>
      <c r="I243" s="2" t="n">
        <v>0.0611003414734339</v>
      </c>
      <c r="J243" s="2" t="n">
        <v>0.189266147169267</v>
      </c>
      <c r="K243" s="2" t="n">
        <v>9.42896613910292</v>
      </c>
      <c r="L243" s="2" t="n">
        <v>0.763</v>
      </c>
      <c r="M243" s="2" t="n">
        <v>0.081</v>
      </c>
      <c r="N243" s="2" t="n">
        <v>19.715</v>
      </c>
      <c r="O243" s="2" t="s">
        <v>41</v>
      </c>
      <c r="P243" s="2" t="n">
        <v>397.3</v>
      </c>
      <c r="Q243" s="2" t="n">
        <v>134</v>
      </c>
      <c r="R243" s="2" t="n">
        <v>19.285</v>
      </c>
      <c r="S243" s="2" t="n">
        <v>0.482518790201426</v>
      </c>
      <c r="T243" s="2" t="n">
        <v>-0.424319183674615</v>
      </c>
      <c r="U243" s="2" t="n">
        <v>-0.601325881256181</v>
      </c>
      <c r="V243" s="2" t="n">
        <v>0.0268959954448029</v>
      </c>
      <c r="W243" s="2" t="n">
        <v>0.0268959954448029</v>
      </c>
      <c r="X243" s="2" t="n">
        <v>0.00848806382678265</v>
      </c>
      <c r="Y243" s="2" t="n">
        <v>0.106825301854894</v>
      </c>
      <c r="Z243" s="2" t="n">
        <v>0.1599420476385</v>
      </c>
      <c r="AA243" s="2" t="n">
        <v>0.152750082829637</v>
      </c>
      <c r="AB243" s="2" t="n">
        <v>0.124409766906922</v>
      </c>
      <c r="AC243" s="2" t="n">
        <v>0.148065694955894</v>
      </c>
      <c r="AD243" s="2" t="n">
        <v>0.153258034932755</v>
      </c>
      <c r="AE243" s="2" t="n">
        <v>0.105467201279042</v>
      </c>
      <c r="AF243" s="2" t="n">
        <v>0.0407938057755732</v>
      </c>
      <c r="AG243" s="2" t="n">
        <v>2.38606813965014</v>
      </c>
      <c r="AH243" s="3" t="b">
        <f aca="false">TRUE()</f>
        <v>1</v>
      </c>
      <c r="AI243" s="3" t="n">
        <v>0.806751520146027</v>
      </c>
      <c r="AJ243" s="3" t="b">
        <f aca="false">TRUE()</f>
        <v>1</v>
      </c>
      <c r="AK243" s="3" t="n">
        <v>-0.803760471292969</v>
      </c>
      <c r="AL243" s="3" t="b">
        <f aca="false">TRUE()</f>
        <v>1</v>
      </c>
      <c r="AM243" s="3" t="n">
        <v>0.35705152236103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1</v>
      </c>
      <c r="E244" s="2" t="n">
        <v>2</v>
      </c>
      <c r="F244" s="2" t="n">
        <v>39.8055710922652</v>
      </c>
      <c r="G244" s="2" t="n">
        <v>0.548889938592348</v>
      </c>
      <c r="H244" s="2" t="n">
        <v>0.984616714232155</v>
      </c>
      <c r="I244" s="2" t="n">
        <v>0.0786217637890456</v>
      </c>
      <c r="J244" s="2" t="n">
        <v>0.227262512914812</v>
      </c>
      <c r="K244" s="2" t="n">
        <v>7.50984680081888</v>
      </c>
      <c r="L244" s="2" t="n">
        <v>0.687</v>
      </c>
      <c r="M244" s="2" t="n">
        <v>0.104</v>
      </c>
      <c r="N244" s="2" t="n">
        <v>15.857</v>
      </c>
      <c r="O244" s="2" t="s">
        <v>41</v>
      </c>
      <c r="P244" s="2" t="n">
        <v>416.8</v>
      </c>
      <c r="Q244" s="2" t="n">
        <v>145.5</v>
      </c>
      <c r="R244" s="2" t="n">
        <v>20.233</v>
      </c>
      <c r="S244" s="2" t="n">
        <v>0.239454135815519</v>
      </c>
      <c r="T244" s="2" t="n">
        <v>-0.404028986476435</v>
      </c>
      <c r="U244" s="2" t="n">
        <v>-0.676969423392503</v>
      </c>
      <c r="V244" s="2" t="n">
        <v>0.217162399746405</v>
      </c>
      <c r="W244" s="2" t="n">
        <v>0.0804127159767774</v>
      </c>
      <c r="X244" s="2" t="n">
        <v>0.0676042195950676</v>
      </c>
      <c r="Y244" s="2" t="n">
        <v>0.127860541973087</v>
      </c>
      <c r="Z244" s="2" t="n">
        <v>0.15183992351203</v>
      </c>
      <c r="AA244" s="2" t="n">
        <v>0.15957115524885</v>
      </c>
      <c r="AB244" s="2" t="n">
        <v>0.161916926385219</v>
      </c>
      <c r="AC244" s="2" t="n">
        <v>0.11838406827425</v>
      </c>
      <c r="AD244" s="2" t="n">
        <v>0.123636963215444</v>
      </c>
      <c r="AE244" s="2" t="n">
        <v>0.0743424579260224</v>
      </c>
      <c r="AF244" s="2" t="n">
        <v>0.01484374387003</v>
      </c>
      <c r="AG244" s="2" t="n">
        <v>1.2772768242739</v>
      </c>
      <c r="AH244" s="3" t="b">
        <f aca="false">TRUE()</f>
        <v>1</v>
      </c>
      <c r="AI244" s="3" t="n">
        <v>-0.168940093142838</v>
      </c>
      <c r="AJ244" s="3" t="b">
        <f aca="false">TRUE()</f>
        <v>1</v>
      </c>
      <c r="AK244" s="3" t="n">
        <v>-0.0161527425902928</v>
      </c>
      <c r="AL244" s="3" t="b">
        <f aca="false">TRUE()</f>
        <v>1</v>
      </c>
      <c r="AM244" s="3" t="n">
        <v>0.55787600113285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2</v>
      </c>
      <c r="E245" s="2" t="n">
        <v>0</v>
      </c>
      <c r="F245" s="2" t="n">
        <v>7.1250163489018</v>
      </c>
      <c r="G245" s="2" t="n">
        <v>0.81592039800995</v>
      </c>
      <c r="H245" s="2" t="n">
        <v>0.993726671790454</v>
      </c>
      <c r="I245" s="2" t="n">
        <v>0.117551858887165</v>
      </c>
      <c r="J245" s="2" t="n">
        <v>0.266105923747084</v>
      </c>
      <c r="K245" s="2" t="n">
        <v>6.31449778461695</v>
      </c>
      <c r="L245" s="2" t="n">
        <v>0.703</v>
      </c>
      <c r="M245" s="2" t="n">
        <v>0.082</v>
      </c>
      <c r="N245" s="2" t="n">
        <v>13.404</v>
      </c>
      <c r="O245" s="2" t="s">
        <v>41</v>
      </c>
      <c r="P245" s="2" t="n">
        <v>464.5</v>
      </c>
      <c r="Q245" s="2" t="n">
        <v>148.1</v>
      </c>
      <c r="R245" s="2" t="n">
        <v>22.546</v>
      </c>
      <c r="S245" s="2" t="n">
        <v>0.512596312911193</v>
      </c>
      <c r="T245" s="2" t="n">
        <v>-0.466584592962692</v>
      </c>
      <c r="U245" s="2" t="n">
        <v>-0.751335783801184</v>
      </c>
      <c r="V245" s="2" t="n">
        <v>0.025826262959926</v>
      </c>
      <c r="W245" s="2" t="n">
        <v>0.00228415077466959</v>
      </c>
      <c r="X245" s="2" t="n">
        <v>0.024557178943528</v>
      </c>
      <c r="Y245" s="2" t="n">
        <v>0.122692132808181</v>
      </c>
      <c r="Z245" s="2" t="n">
        <v>0.14533672143967</v>
      </c>
      <c r="AA245" s="2" t="n">
        <v>0.140028335004112</v>
      </c>
      <c r="AB245" s="2" t="n">
        <v>0.151787754150257</v>
      </c>
      <c r="AC245" s="2" t="n">
        <v>0.136803270711548</v>
      </c>
      <c r="AD245" s="2" t="n">
        <v>0.138888069782504</v>
      </c>
      <c r="AE245" s="2" t="n">
        <v>0.103565784645861</v>
      </c>
      <c r="AF245" s="2" t="n">
        <v>0.0363407525143398</v>
      </c>
      <c r="AG245" s="2" t="n">
        <v>0.586651399596919</v>
      </c>
      <c r="AH245" s="3" t="b">
        <f aca="false">TRUE()</f>
        <v>1</v>
      </c>
      <c r="AI245" s="3" t="n">
        <v>0.0364686675495532</v>
      </c>
      <c r="AJ245" s="3" t="b">
        <f aca="false">TRUE()</f>
        <v>1</v>
      </c>
      <c r="AK245" s="3" t="n">
        <v>-0.769516657001548</v>
      </c>
      <c r="AL245" s="3" t="b">
        <f aca="false">TRUE()</f>
        <v>1</v>
      </c>
      <c r="AM245" s="3" t="n">
        <v>1.049123572282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4</v>
      </c>
      <c r="E246" s="2" t="n">
        <v>0</v>
      </c>
      <c r="F246" s="2" t="n">
        <v>26.565051177078</v>
      </c>
      <c r="G246" s="2" t="n">
        <v>0.784188034188034</v>
      </c>
      <c r="H246" s="2" t="n">
        <v>0.971289448796322</v>
      </c>
      <c r="I246" s="2" t="n">
        <v>0.202812028176131</v>
      </c>
      <c r="J246" s="2" t="n">
        <v>0.423155649555</v>
      </c>
      <c r="K246" s="2" t="n">
        <v>4.12967163941379</v>
      </c>
      <c r="L246" s="2" t="n">
        <v>0.812</v>
      </c>
      <c r="M246" s="2" t="n">
        <v>0.11</v>
      </c>
      <c r="N246" s="2" t="n">
        <v>9.202</v>
      </c>
      <c r="O246" s="2" t="s">
        <v>41</v>
      </c>
      <c r="P246" s="2" t="n">
        <v>322.3</v>
      </c>
      <c r="Q246" s="2" t="n">
        <v>123.1</v>
      </c>
      <c r="R246" s="2" t="n">
        <v>15.645</v>
      </c>
      <c r="S246" s="2" t="n">
        <v>0.481100914704702</v>
      </c>
      <c r="T246" s="2" t="n">
        <v>-0.142118398502801</v>
      </c>
      <c r="U246" s="2" t="n">
        <v>-0.802259758655041</v>
      </c>
      <c r="V246" s="2" t="n">
        <v>0.0652002564446005</v>
      </c>
      <c r="W246" s="2" t="n">
        <v>0.0609412526291526</v>
      </c>
      <c r="X246" s="2" t="n">
        <v>0.0551446368017876</v>
      </c>
      <c r="Y246" s="2" t="n">
        <v>0.134856555377319</v>
      </c>
      <c r="Z246" s="2" t="n">
        <v>0.132219329288996</v>
      </c>
      <c r="AA246" s="2" t="n">
        <v>0.135378247624931</v>
      </c>
      <c r="AB246" s="2" t="n">
        <v>0.173642722004206</v>
      </c>
      <c r="AC246" s="2" t="n">
        <v>0.161818668770108</v>
      </c>
      <c r="AD246" s="2" t="n">
        <v>0.120792240682156</v>
      </c>
      <c r="AE246" s="2" t="n">
        <v>0.0729183547040974</v>
      </c>
      <c r="AF246" s="2" t="n">
        <v>0.0132292447464007</v>
      </c>
      <c r="AG246" s="2" t="n">
        <v>-0.67565480881963</v>
      </c>
      <c r="AH246" s="3" t="b">
        <f aca="false">TRUE()</f>
        <v>1</v>
      </c>
      <c r="AI246" s="3" t="n">
        <v>1.43581584976648</v>
      </c>
      <c r="AJ246" s="3" t="b">
        <f aca="false">TRUE()</f>
        <v>1</v>
      </c>
      <c r="AK246" s="3" t="n">
        <v>0.189310143158232</v>
      </c>
      <c r="AL246" s="3" t="b">
        <f aca="false">TRUE()</f>
        <v>1</v>
      </c>
      <c r="AM246" s="3" t="n">
        <v>-0.41535031906905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5</v>
      </c>
      <c r="E247" s="2" t="n">
        <v>0</v>
      </c>
      <c r="F247" s="2" t="n">
        <v>45</v>
      </c>
      <c r="G247" s="2" t="n">
        <v>0.788688626476072</v>
      </c>
      <c r="H247" s="2" t="n">
        <v>0.994116497895549</v>
      </c>
      <c r="I247" s="2" t="n">
        <v>0.0975571176348824</v>
      </c>
      <c r="J247" s="2" t="n">
        <v>0.242774669773546</v>
      </c>
      <c r="K247" s="2" t="n">
        <v>7.55646996902764</v>
      </c>
      <c r="L247" s="2" t="n">
        <v>0.751</v>
      </c>
      <c r="M247" s="2" t="n">
        <v>0.089</v>
      </c>
      <c r="N247" s="2" t="n">
        <v>15.891</v>
      </c>
      <c r="O247" s="2" t="s">
        <v>41</v>
      </c>
      <c r="P247" s="2" t="n">
        <v>466.6</v>
      </c>
      <c r="Q247" s="2" t="n">
        <v>162.4</v>
      </c>
      <c r="R247" s="2" t="n">
        <v>22.65</v>
      </c>
      <c r="S247" s="2" t="n">
        <v>0.0104658617594002</v>
      </c>
      <c r="T247" s="2" t="n">
        <v>-0.163451703701761</v>
      </c>
      <c r="U247" s="2" t="n">
        <v>-0.852013112784771</v>
      </c>
      <c r="V247" s="2" t="n">
        <v>0.0858157112029383</v>
      </c>
      <c r="W247" s="2" t="n">
        <v>0.0279362407148613</v>
      </c>
      <c r="X247" s="2" t="n">
        <v>0.0302112821445219</v>
      </c>
      <c r="Y247" s="2" t="n">
        <v>0.124057454582736</v>
      </c>
      <c r="Z247" s="2" t="n">
        <v>0.171716077891364</v>
      </c>
      <c r="AA247" s="2" t="n">
        <v>0.128141826522369</v>
      </c>
      <c r="AB247" s="2" t="n">
        <v>0.149878373334743</v>
      </c>
      <c r="AC247" s="2" t="n">
        <v>0.133112956996603</v>
      </c>
      <c r="AD247" s="2" t="n">
        <v>0.134345774970028</v>
      </c>
      <c r="AE247" s="2" t="n">
        <v>0.104923593771825</v>
      </c>
      <c r="AF247" s="2" t="n">
        <v>0.0236126597858104</v>
      </c>
      <c r="AG247" s="2" t="n">
        <v>1.30421384844637</v>
      </c>
      <c r="AH247" s="3" t="b">
        <f aca="false">TRUE()</f>
        <v>1</v>
      </c>
      <c r="AI247" s="3" t="n">
        <v>0.652694949626732</v>
      </c>
      <c r="AJ247" s="3" t="b">
        <f aca="false">TRUE()</f>
        <v>1</v>
      </c>
      <c r="AK247" s="3" t="n">
        <v>-0.529809956961603</v>
      </c>
      <c r="AL247" s="3" t="b">
        <f aca="false">TRUE()</f>
        <v>1</v>
      </c>
      <c r="AM247" s="3" t="n">
        <v>1.0707508238424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6</v>
      </c>
      <c r="E248" s="2" t="n">
        <v>0</v>
      </c>
      <c r="F248" s="2" t="n">
        <v>13.2405199151872</v>
      </c>
      <c r="G248" s="2" t="n">
        <v>0.916901408450704</v>
      </c>
      <c r="H248" s="2" t="n">
        <v>0.984010242706898</v>
      </c>
      <c r="I248" s="2" t="n">
        <v>0.224142494219197</v>
      </c>
      <c r="J248" s="2" t="n">
        <v>0.411513171818251</v>
      </c>
      <c r="K248" s="2" t="n">
        <v>4.03886357932409</v>
      </c>
      <c r="L248" s="2" t="n">
        <v>0.759</v>
      </c>
      <c r="M248" s="2" t="n">
        <v>0.095</v>
      </c>
      <c r="N248" s="2" t="n">
        <v>8.86</v>
      </c>
      <c r="O248" s="2" t="s">
        <v>41</v>
      </c>
      <c r="P248" s="2" t="n">
        <v>415.7</v>
      </c>
      <c r="Q248" s="2" t="n">
        <v>140.7</v>
      </c>
      <c r="R248" s="2" t="n">
        <v>20.179</v>
      </c>
      <c r="S248" s="2" t="n">
        <v>0.435777815431485</v>
      </c>
      <c r="T248" s="2" t="n">
        <v>-0.388815963786356</v>
      </c>
      <c r="U248" s="2" t="n">
        <v>-0.885529845703806</v>
      </c>
      <c r="V248" s="2" t="n">
        <v>0.000564280517726057</v>
      </c>
      <c r="W248" s="2" t="n">
        <v>0.000564280517726057</v>
      </c>
      <c r="X248" s="2" t="n">
        <v>0.0346791108294649</v>
      </c>
      <c r="Y248" s="2" t="n">
        <v>0.107582607921111</v>
      </c>
      <c r="Z248" s="2" t="n">
        <v>0.135782264237916</v>
      </c>
      <c r="AA248" s="2" t="n">
        <v>0.146082574379941</v>
      </c>
      <c r="AB248" s="2" t="n">
        <v>0.157412030921124</v>
      </c>
      <c r="AC248" s="2" t="n">
        <v>0.142684487866016</v>
      </c>
      <c r="AD248" s="2" t="n">
        <v>0.129093247579119</v>
      </c>
      <c r="AE248" s="2" t="n">
        <v>0.108590702750455</v>
      </c>
      <c r="AF248" s="2" t="n">
        <v>0.0380929735148529</v>
      </c>
      <c r="AG248" s="2" t="n">
        <v>-0.728120117456273</v>
      </c>
      <c r="AH248" s="3" t="b">
        <f aca="false">TRUE()</f>
        <v>1</v>
      </c>
      <c r="AI248" s="3" t="n">
        <v>0.755399329972928</v>
      </c>
      <c r="AJ248" s="3" t="b">
        <f aca="false">TRUE()</f>
        <v>1</v>
      </c>
      <c r="AK248" s="3" t="n">
        <v>-0.324347071213079</v>
      </c>
      <c r="AL248" s="3" t="b">
        <f aca="false">TRUE()</f>
        <v>1</v>
      </c>
      <c r="AM248" s="3" t="n">
        <v>0.54654744079188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9</v>
      </c>
      <c r="E249" s="2" t="n">
        <v>2</v>
      </c>
      <c r="F249" s="2" t="n">
        <v>31.7594800848128</v>
      </c>
      <c r="G249" s="2" t="n">
        <v>0.720588235294118</v>
      </c>
      <c r="H249" s="2" t="n">
        <v>0.979262892311354</v>
      </c>
      <c r="I249" s="2" t="n">
        <v>0.122156659774342</v>
      </c>
      <c r="J249" s="2" t="n">
        <v>0.344465137310948</v>
      </c>
      <c r="K249" s="2" t="n">
        <v>4.00882568942554</v>
      </c>
      <c r="L249" s="2" t="n">
        <v>0.645</v>
      </c>
      <c r="M249" s="2" t="n">
        <v>0.098</v>
      </c>
      <c r="N249" s="2" t="n">
        <v>8.697</v>
      </c>
      <c r="O249" s="2" t="s">
        <v>41</v>
      </c>
      <c r="P249" s="2" t="n">
        <v>329.6</v>
      </c>
      <c r="Q249" s="2" t="n">
        <v>149.4</v>
      </c>
      <c r="R249" s="2" t="n">
        <v>15.998</v>
      </c>
      <c r="S249" s="2" t="n">
        <v>0.148258097019123</v>
      </c>
      <c r="T249" s="2" t="n">
        <v>-0.33753757347491</v>
      </c>
      <c r="U249" s="2" t="n">
        <v>-1.05541120545063</v>
      </c>
      <c r="V249" s="2" t="n">
        <v>0.255197875434574</v>
      </c>
      <c r="W249" s="2" t="n">
        <v>0.0324989911042609</v>
      </c>
      <c r="X249" s="2" t="n">
        <v>0.147844132849</v>
      </c>
      <c r="Y249" s="2" t="n">
        <v>0.1494443467371</v>
      </c>
      <c r="Z249" s="2" t="n">
        <v>0.136722562604315</v>
      </c>
      <c r="AA249" s="2" t="n">
        <v>0.122402280157953</v>
      </c>
      <c r="AB249" s="2" t="n">
        <v>0.13793888144106</v>
      </c>
      <c r="AC249" s="2" t="n">
        <v>0.148903376737428</v>
      </c>
      <c r="AD249" s="2" t="n">
        <v>0.110252892765014</v>
      </c>
      <c r="AE249" s="2" t="n">
        <v>0.0417376599041611</v>
      </c>
      <c r="AF249" s="2" t="n">
        <v>0.00475386680396954</v>
      </c>
      <c r="AG249" s="2" t="n">
        <v>-0.745474823225393</v>
      </c>
      <c r="AH249" s="3" t="b">
        <f aca="false">TRUE()</f>
        <v>1</v>
      </c>
      <c r="AI249" s="3" t="n">
        <v>-0.70813808996037</v>
      </c>
      <c r="AJ249" s="3" t="b">
        <f aca="false">TRUE()</f>
        <v>1</v>
      </c>
      <c r="AK249" s="3" t="n">
        <v>-0.221615628338817</v>
      </c>
      <c r="AL249" s="3" t="b">
        <f aca="false">TRUE()</f>
        <v>1</v>
      </c>
      <c r="AM249" s="3" t="n">
        <v>-0.34016987316986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0</v>
      </c>
      <c r="E250" s="2" t="n">
        <v>1</v>
      </c>
      <c r="F250" s="2" t="n">
        <v>24.2277453179541</v>
      </c>
      <c r="G250" s="2" t="n">
        <v>0.797029702970297</v>
      </c>
      <c r="H250" s="2" t="n">
        <v>0.993074859234642</v>
      </c>
      <c r="I250" s="2" t="n">
        <v>0.101662153690915</v>
      </c>
      <c r="J250" s="2" t="n">
        <v>0.272676242968306</v>
      </c>
      <c r="K250" s="2" t="n">
        <v>5.56261746666299</v>
      </c>
      <c r="L250" s="2" t="n">
        <v>0.663</v>
      </c>
      <c r="M250" s="2" t="n">
        <v>0.084</v>
      </c>
      <c r="N250" s="2" t="n">
        <v>11.945</v>
      </c>
      <c r="O250" s="2" t="s">
        <v>41</v>
      </c>
      <c r="P250" s="2" t="n">
        <v>409.9</v>
      </c>
      <c r="Q250" s="2" t="n">
        <v>124.7</v>
      </c>
      <c r="R250" s="2" t="n">
        <v>19.898</v>
      </c>
      <c r="S250" s="2" t="n">
        <v>0.502648900685463</v>
      </c>
      <c r="T250" s="2" t="n">
        <v>-0.633499560348854</v>
      </c>
      <c r="U250" s="2" t="n">
        <v>-0.316303279567013</v>
      </c>
      <c r="V250" s="2" t="n">
        <v>0.1987020254228</v>
      </c>
      <c r="W250" s="2" t="n">
        <v>0.0496855273028711</v>
      </c>
      <c r="X250" s="2" t="n">
        <v>0.0998076291097596</v>
      </c>
      <c r="Y250" s="2" t="n">
        <v>0.149071005304407</v>
      </c>
      <c r="Z250" s="2" t="n">
        <v>0.147351118051629</v>
      </c>
      <c r="AA250" s="2" t="n">
        <v>0.133934329102406</v>
      </c>
      <c r="AB250" s="2" t="n">
        <v>0.1255176258717</v>
      </c>
      <c r="AC250" s="2" t="n">
        <v>0.129653588367401</v>
      </c>
      <c r="AD250" s="2" t="n">
        <v>0.113301536769704</v>
      </c>
      <c r="AE250" s="2" t="n">
        <v>0.0830729219151186</v>
      </c>
      <c r="AF250" s="2" t="n">
        <v>0.0182902455078747</v>
      </c>
      <c r="AG250" s="2" t="n">
        <v>0.152244664112142</v>
      </c>
      <c r="AH250" s="3" t="b">
        <f aca="false">TRUE()</f>
        <v>1</v>
      </c>
      <c r="AI250" s="3" t="n">
        <v>-0.477053234181428</v>
      </c>
      <c r="AJ250" s="3" t="b">
        <f aca="false">TRUE()</f>
        <v>1</v>
      </c>
      <c r="AK250" s="3" t="n">
        <v>-0.701029028418707</v>
      </c>
      <c r="AL250" s="3" t="b">
        <f aca="false">TRUE()</f>
        <v>1</v>
      </c>
      <c r="AM250" s="3" t="n">
        <v>0.48681503172128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0</v>
      </c>
      <c r="E251" s="2" t="n">
        <v>2</v>
      </c>
      <c r="F251" s="2" t="n">
        <v>21.3706222693432</v>
      </c>
      <c r="G251" s="2" t="n">
        <v>0.873737373737374</v>
      </c>
      <c r="H251" s="2" t="n">
        <v>0.980691835747986</v>
      </c>
      <c r="I251" s="2" t="n">
        <v>0.199430005648876</v>
      </c>
      <c r="J251" s="2" t="n">
        <v>0.409740312666109</v>
      </c>
      <c r="K251" s="2" t="n">
        <v>4.1968570933814</v>
      </c>
      <c r="L251" s="2" t="n">
        <v>0.769</v>
      </c>
      <c r="M251" s="2" t="n">
        <v>0.12</v>
      </c>
      <c r="N251" s="2" t="n">
        <v>9.172</v>
      </c>
      <c r="O251" s="2" t="s">
        <v>41</v>
      </c>
      <c r="P251" s="2" t="n">
        <v>415</v>
      </c>
      <c r="Q251" s="2" t="n">
        <v>142.4</v>
      </c>
      <c r="R251" s="2" t="n">
        <v>20.146</v>
      </c>
      <c r="S251" s="2" t="n">
        <v>0.538239765213376</v>
      </c>
      <c r="T251" s="2" t="n">
        <v>-0.184555137259438</v>
      </c>
      <c r="U251" s="2" t="n">
        <v>-0.913148307246645</v>
      </c>
      <c r="V251" s="2" t="n">
        <v>0.0848726263842049</v>
      </c>
      <c r="W251" s="2" t="n">
        <v>0.00341345307172081</v>
      </c>
      <c r="X251" s="2" t="n">
        <v>0.0419819483373071</v>
      </c>
      <c r="Y251" s="2" t="n">
        <v>0.114004291969038</v>
      </c>
      <c r="Z251" s="2" t="n">
        <v>0.13295071735343</v>
      </c>
      <c r="AA251" s="2" t="n">
        <v>0.157879453801352</v>
      </c>
      <c r="AB251" s="2" t="n">
        <v>0.178977043032261</v>
      </c>
      <c r="AC251" s="2" t="n">
        <v>0.155090760795585</v>
      </c>
      <c r="AD251" s="2" t="n">
        <v>0.107619694132203</v>
      </c>
      <c r="AE251" s="2" t="n">
        <v>0.0851236423130418</v>
      </c>
      <c r="AF251" s="2" t="n">
        <v>0.0263724482657822</v>
      </c>
      <c r="AG251" s="2" t="n">
        <v>-0.636837708500322</v>
      </c>
      <c r="AH251" s="3" t="b">
        <f aca="false">TRUE()</f>
        <v>1</v>
      </c>
      <c r="AI251" s="3" t="n">
        <v>0.883779805405674</v>
      </c>
      <c r="AJ251" s="3" t="b">
        <f aca="false">TRUE()</f>
        <v>1</v>
      </c>
      <c r="AK251" s="3" t="n">
        <v>0.531748286072439</v>
      </c>
      <c r="AL251" s="3" t="b">
        <f aca="false">TRUE()</f>
        <v>1</v>
      </c>
      <c r="AM251" s="3" t="n">
        <v>0.53933835693853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0</v>
      </c>
      <c r="E252" s="2" t="n">
        <v>3</v>
      </c>
      <c r="F252" s="2" t="n">
        <v>24.2277453179541</v>
      </c>
      <c r="G252" s="2" t="n">
        <v>0.80327868852459</v>
      </c>
      <c r="H252" s="2" t="n">
        <v>0.986416878298378</v>
      </c>
      <c r="I252" s="2" t="n">
        <v>0.143381184009246</v>
      </c>
      <c r="J252" s="2" t="n">
        <v>0.337341707019864</v>
      </c>
      <c r="K252" s="2" t="n">
        <v>4.9606679499948</v>
      </c>
      <c r="L252" s="2" t="n">
        <v>0.748</v>
      </c>
      <c r="M252" s="2" t="n">
        <v>0.102</v>
      </c>
      <c r="N252" s="2" t="n">
        <v>10.621</v>
      </c>
      <c r="O252" s="2" t="s">
        <v>41</v>
      </c>
      <c r="P252" s="2" t="n">
        <v>290.5</v>
      </c>
      <c r="Q252" s="2" t="n">
        <v>93.8</v>
      </c>
      <c r="R252" s="2" t="n">
        <v>14.1</v>
      </c>
      <c r="S252" s="2" t="n">
        <v>0.47293408929651</v>
      </c>
      <c r="T252" s="2" t="n">
        <v>-0.531445112332177</v>
      </c>
      <c r="U252" s="2" t="n">
        <v>-0.575994757291876</v>
      </c>
      <c r="V252" s="2" t="n">
        <v>0.21577574506396</v>
      </c>
      <c r="W252" s="2" t="n">
        <v>0.0288669752769781</v>
      </c>
      <c r="X252" s="2" t="n">
        <v>0.139207128938926</v>
      </c>
      <c r="Y252" s="2" t="n">
        <v>0.135508709046631</v>
      </c>
      <c r="Z252" s="2" t="n">
        <v>0.129402073931771</v>
      </c>
      <c r="AA252" s="2" t="n">
        <v>0.132811287475231</v>
      </c>
      <c r="AB252" s="2" t="n">
        <v>0.134372418717015</v>
      </c>
      <c r="AC252" s="2" t="n">
        <v>0.126305023778227</v>
      </c>
      <c r="AD252" s="2" t="n">
        <v>0.107692438591553</v>
      </c>
      <c r="AE252" s="2" t="n">
        <v>0.0711405187036403</v>
      </c>
      <c r="AF252" s="2" t="n">
        <v>0.0235604008170055</v>
      </c>
      <c r="AG252" s="2" t="n">
        <v>-0.195537979239985</v>
      </c>
      <c r="AH252" s="3" t="b">
        <f aca="false">TRUE()</f>
        <v>1</v>
      </c>
      <c r="AI252" s="3" t="n">
        <v>0.614180806996908</v>
      </c>
      <c r="AJ252" s="3" t="b">
        <f aca="false">TRUE()</f>
        <v>1</v>
      </c>
      <c r="AK252" s="3" t="n">
        <v>-0.0846403711731343</v>
      </c>
      <c r="AL252" s="3" t="b">
        <f aca="false">TRUE()</f>
        <v>1</v>
      </c>
      <c r="AM252" s="3" t="n">
        <v>-0.74284869983541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0</v>
      </c>
      <c r="E253" s="2" t="n">
        <v>4</v>
      </c>
      <c r="F253" s="2" t="n">
        <v>21.3706222693432</v>
      </c>
      <c r="G253" s="2" t="n">
        <v>0.775528169014085</v>
      </c>
      <c r="H253" s="2" t="n">
        <v>0.986273010576903</v>
      </c>
      <c r="I253" s="2" t="n">
        <v>0.1557950054044</v>
      </c>
      <c r="J253" s="2" t="n">
        <v>0.338170284604761</v>
      </c>
      <c r="K253" s="2" t="n">
        <v>5.32443205052559</v>
      </c>
      <c r="L253" s="2" t="n">
        <v>0.757</v>
      </c>
      <c r="M253" s="2" t="n">
        <v>0.096</v>
      </c>
      <c r="N253" s="2" t="n">
        <v>11.381</v>
      </c>
      <c r="O253" s="2" t="s">
        <v>41</v>
      </c>
      <c r="P253" s="2" t="n">
        <v>254.7</v>
      </c>
      <c r="Q253" s="2" t="n">
        <v>85</v>
      </c>
      <c r="R253" s="2" t="n">
        <v>12.364</v>
      </c>
      <c r="S253" s="2" t="n">
        <v>0.320979215474795</v>
      </c>
      <c r="T253" s="2" t="n">
        <v>-0.115067112178188</v>
      </c>
      <c r="U253" s="2" t="n">
        <v>-0.83353854261352</v>
      </c>
      <c r="V253" s="2" t="n">
        <v>0.319786306390378</v>
      </c>
      <c r="W253" s="2" t="n">
        <v>0.115495025134089</v>
      </c>
      <c r="X253" s="2" t="n">
        <v>0.132659655367797</v>
      </c>
      <c r="Y253" s="2" t="n">
        <v>0.147796786758776</v>
      </c>
      <c r="Z253" s="2" t="n">
        <v>0.154774132608498</v>
      </c>
      <c r="AA253" s="2" t="n">
        <v>0.142210260164089</v>
      </c>
      <c r="AB253" s="2" t="n">
        <v>0.118518374193882</v>
      </c>
      <c r="AC253" s="2" t="n">
        <v>0.103088799453177</v>
      </c>
      <c r="AD253" s="2" t="n">
        <v>0.095665849160127</v>
      </c>
      <c r="AE253" s="2" t="n">
        <v>0.0765220127568678</v>
      </c>
      <c r="AF253" s="2" t="n">
        <v>0.0287641295367857</v>
      </c>
      <c r="AG253" s="2" t="n">
        <v>0.0146305430963176</v>
      </c>
      <c r="AH253" s="3" t="b">
        <f aca="false">TRUE()</f>
        <v>1</v>
      </c>
      <c r="AI253" s="3" t="n">
        <v>0.729723234886379</v>
      </c>
      <c r="AJ253" s="3" t="b">
        <f aca="false">TRUE()</f>
        <v>1</v>
      </c>
      <c r="AK253" s="3" t="n">
        <v>-0.290103256921658</v>
      </c>
      <c r="AL253" s="3" t="b">
        <f aca="false">TRUE()</f>
        <v>1</v>
      </c>
      <c r="AM253" s="3" t="n">
        <v>-1.1115418454780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1</v>
      </c>
      <c r="E254" s="2" t="n">
        <v>1</v>
      </c>
      <c r="F254" s="2" t="n">
        <v>18.9246444160512</v>
      </c>
      <c r="G254" s="2" t="n">
        <v>0.878477306002928</v>
      </c>
      <c r="H254" s="2" t="n">
        <v>0.979374338756784</v>
      </c>
      <c r="I254" s="2" t="n">
        <v>0.159088656151832</v>
      </c>
      <c r="J254" s="2" t="n">
        <v>0.452296470790296</v>
      </c>
      <c r="K254" s="2" t="n">
        <v>3.67986194172266</v>
      </c>
      <c r="L254" s="2" t="n">
        <v>0.756</v>
      </c>
      <c r="M254" s="2" t="n">
        <v>0.105</v>
      </c>
      <c r="N254" s="2" t="n">
        <v>8.219</v>
      </c>
      <c r="O254" s="2" t="s">
        <v>41</v>
      </c>
      <c r="P254" s="2" t="n">
        <v>394.4</v>
      </c>
      <c r="Q254" s="2" t="n">
        <v>172.7</v>
      </c>
      <c r="R254" s="2" t="n">
        <v>19.145</v>
      </c>
      <c r="S254" s="2" t="n">
        <v>-1</v>
      </c>
      <c r="T254" s="2" t="n">
        <v>-0.131930332160152</v>
      </c>
      <c r="U254" s="2" t="n">
        <v>-0.901384689470255</v>
      </c>
      <c r="V254" s="2" t="n">
        <v>0.297740075484095</v>
      </c>
      <c r="W254" s="2" t="n">
        <v>0.0587110079202479</v>
      </c>
      <c r="X254" s="2" t="n">
        <v>0.172675950272953</v>
      </c>
      <c r="Y254" s="2" t="n">
        <v>0.153120241136698</v>
      </c>
      <c r="Z254" s="2" t="n">
        <v>0.133471001151692</v>
      </c>
      <c r="AA254" s="2" t="n">
        <v>0.121093003541531</v>
      </c>
      <c r="AB254" s="2" t="n">
        <v>0.114931721263505</v>
      </c>
      <c r="AC254" s="2" t="n">
        <v>0.116513087667996</v>
      </c>
      <c r="AD254" s="2" t="n">
        <v>0.109233797870679</v>
      </c>
      <c r="AE254" s="2" t="n">
        <v>0.0677482812689003</v>
      </c>
      <c r="AF254" s="2" t="n">
        <v>0.011212915826046</v>
      </c>
      <c r="AG254" s="2" t="n">
        <v>-0.935537076911349</v>
      </c>
      <c r="AH254" s="3" t="b">
        <f aca="false">TRUE()</f>
        <v>1</v>
      </c>
      <c r="AI254" s="3" t="n">
        <v>0.716885187343105</v>
      </c>
      <c r="AJ254" s="3" t="b">
        <f aca="false">TRUE()</f>
        <v>1</v>
      </c>
      <c r="AK254" s="3" t="n">
        <v>0.018091071701128</v>
      </c>
      <c r="AL254" s="3" t="b">
        <f aca="false">TRUE()</f>
        <v>1</v>
      </c>
      <c r="AM254" s="3" t="n">
        <v>0.32718531782573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1</v>
      </c>
      <c r="E255" s="2" t="n">
        <v>2</v>
      </c>
      <c r="F255" s="2" t="n">
        <v>36.0273733851036</v>
      </c>
      <c r="G255" s="2" t="n">
        <v>0.802788844621514</v>
      </c>
      <c r="H255" s="2" t="n">
        <v>0.962476814673751</v>
      </c>
      <c r="I255" s="2" t="n">
        <v>0.235590237157149</v>
      </c>
      <c r="J255" s="2" t="n">
        <v>0.481378336441507</v>
      </c>
      <c r="K255" s="2" t="n">
        <v>2.84323285596693</v>
      </c>
      <c r="L255" s="2" t="n">
        <v>0.66</v>
      </c>
      <c r="M255" s="2" t="n">
        <v>0.125</v>
      </c>
      <c r="N255" s="2" t="n">
        <v>6.427</v>
      </c>
      <c r="O255" s="2" t="s">
        <v>41</v>
      </c>
      <c r="P255" s="2" t="n">
        <v>455.7</v>
      </c>
      <c r="Q255" s="2" t="n">
        <v>190.8</v>
      </c>
      <c r="R255" s="2" t="n">
        <v>22.124</v>
      </c>
      <c r="S255" s="2" t="n">
        <v>-1</v>
      </c>
      <c r="T255" s="2" t="n">
        <v>0.0218144568583628</v>
      </c>
      <c r="U255" s="2" t="n">
        <v>-0.721372909969882</v>
      </c>
      <c r="V255" s="2" t="n">
        <v>0.41790127296135</v>
      </c>
      <c r="W255" s="2" t="n">
        <v>0.137975384392134</v>
      </c>
      <c r="X255" s="2" t="n">
        <v>0.139652349828615</v>
      </c>
      <c r="Y255" s="2" t="n">
        <v>0.174845012816491</v>
      </c>
      <c r="Z255" s="2" t="n">
        <v>0.166693515809405</v>
      </c>
      <c r="AA255" s="2" t="n">
        <v>0.131118057800043</v>
      </c>
      <c r="AB255" s="2" t="n">
        <v>0.111960386204903</v>
      </c>
      <c r="AC255" s="2" t="n">
        <v>0.0994574526292309</v>
      </c>
      <c r="AD255" s="2" t="n">
        <v>0.0914694425794191</v>
      </c>
      <c r="AE255" s="2" t="n">
        <v>0.0641126462568464</v>
      </c>
      <c r="AF255" s="2" t="n">
        <v>0.0206911360750477</v>
      </c>
      <c r="AG255" s="2" t="n">
        <v>-1.41890830139527</v>
      </c>
      <c r="AH255" s="3" t="b">
        <f aca="false">TRUE()</f>
        <v>1</v>
      </c>
      <c r="AI255" s="3" t="n">
        <v>-0.515567376811251</v>
      </c>
      <c r="AJ255" s="3" t="b">
        <f aca="false">TRUE()</f>
        <v>1</v>
      </c>
      <c r="AK255" s="3" t="n">
        <v>0.702967357529542</v>
      </c>
      <c r="AL255" s="3" t="b">
        <f aca="false">TRUE()</f>
        <v>1</v>
      </c>
      <c r="AM255" s="3" t="n">
        <v>0.95849508955459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1</v>
      </c>
      <c r="E256" s="2" t="n">
        <v>3</v>
      </c>
      <c r="F256" s="2" t="n">
        <v>29.7448812969422</v>
      </c>
      <c r="G256" s="2" t="n">
        <v>0.810924369747899</v>
      </c>
      <c r="H256" s="2" t="n">
        <v>0.989380407591951</v>
      </c>
      <c r="I256" s="2" t="n">
        <v>0.136854105666009</v>
      </c>
      <c r="J256" s="2" t="n">
        <v>0.312989676952342</v>
      </c>
      <c r="K256" s="2" t="n">
        <v>5.77571202328493</v>
      </c>
      <c r="L256" s="2" t="n">
        <v>0.758</v>
      </c>
      <c r="M256" s="2" t="n">
        <v>0.085</v>
      </c>
      <c r="N256" s="2" t="n">
        <v>12.324</v>
      </c>
      <c r="O256" s="2" t="s">
        <v>41</v>
      </c>
      <c r="P256" s="2" t="n">
        <v>454</v>
      </c>
      <c r="Q256" s="2" t="n">
        <v>168.4</v>
      </c>
      <c r="R256" s="2" t="n">
        <v>22.041</v>
      </c>
      <c r="S256" s="2" t="n">
        <v>-1</v>
      </c>
      <c r="T256" s="2" t="n">
        <v>-0.409278511371557</v>
      </c>
      <c r="U256" s="2" t="n">
        <v>-0.759247606357332</v>
      </c>
      <c r="V256" s="2" t="n">
        <v>0.00317651550809206</v>
      </c>
      <c r="W256" s="2" t="n">
        <v>0.0574484262556021</v>
      </c>
      <c r="X256" s="2" t="n">
        <v>0.015504735417097</v>
      </c>
      <c r="Y256" s="2" t="n">
        <v>0.0940026093785832</v>
      </c>
      <c r="Z256" s="2" t="n">
        <v>0.127945403573011</v>
      </c>
      <c r="AA256" s="2" t="n">
        <v>0.146435613476825</v>
      </c>
      <c r="AB256" s="2" t="n">
        <v>0.148350390308417</v>
      </c>
      <c r="AC256" s="2" t="n">
        <v>0.118865761759807</v>
      </c>
      <c r="AD256" s="2" t="n">
        <v>0.114253357214179</v>
      </c>
      <c r="AE256" s="2" t="n">
        <v>0.104158227012557</v>
      </c>
      <c r="AF256" s="2" t="n">
        <v>0.130483901859524</v>
      </c>
      <c r="AG256" s="2" t="n">
        <v>0.275362278021252</v>
      </c>
      <c r="AH256" s="3" t="b">
        <f aca="false">TRUE()</f>
        <v>1</v>
      </c>
      <c r="AI256" s="3" t="n">
        <v>0.742561282429654</v>
      </c>
      <c r="AJ256" s="3" t="b">
        <f aca="false">TRUE()</f>
        <v>1</v>
      </c>
      <c r="AK256" s="3" t="n">
        <v>-0.666785214127286</v>
      </c>
      <c r="AL256" s="3" t="b">
        <f aca="false">TRUE()</f>
        <v>1</v>
      </c>
      <c r="AM256" s="3" t="n">
        <v>0.94098731448218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2</v>
      </c>
      <c r="E257" s="2" t="n">
        <v>0</v>
      </c>
      <c r="F257" s="2" t="n">
        <v>17.1027289690524</v>
      </c>
      <c r="G257" s="2" t="n">
        <v>0.845614035087719</v>
      </c>
      <c r="H257" s="2" t="n">
        <v>0.992994122542137</v>
      </c>
      <c r="I257" s="2" t="n">
        <v>0.103508426473663</v>
      </c>
      <c r="J257" s="2" t="n">
        <v>0.276058300956134</v>
      </c>
      <c r="K257" s="2" t="n">
        <v>6.04797830934903</v>
      </c>
      <c r="L257" s="2" t="n">
        <v>0.714</v>
      </c>
      <c r="M257" s="2" t="n">
        <v>0.077</v>
      </c>
      <c r="N257" s="2" t="n">
        <v>12.916</v>
      </c>
      <c r="O257" s="2" t="s">
        <v>41</v>
      </c>
      <c r="P257" s="2" t="n">
        <v>445.2</v>
      </c>
      <c r="Q257" s="2" t="n">
        <v>144.4</v>
      </c>
      <c r="R257" s="2" t="n">
        <v>21.609</v>
      </c>
      <c r="S257" s="2" t="n">
        <v>0.443223424992068</v>
      </c>
      <c r="T257" s="2" t="n">
        <v>-0.465098065149836</v>
      </c>
      <c r="U257" s="2" t="n">
        <v>-0.500769763101753</v>
      </c>
      <c r="V257" s="2" t="n">
        <v>0.0865341995547518</v>
      </c>
      <c r="W257" s="2" t="n">
        <v>0.0118145643784533</v>
      </c>
      <c r="X257" s="2" t="n">
        <v>0.0685328087842513</v>
      </c>
      <c r="Y257" s="2" t="n">
        <v>0.121334855904057</v>
      </c>
      <c r="Z257" s="2" t="n">
        <v>0.133002041967852</v>
      </c>
      <c r="AA257" s="2" t="n">
        <v>0.147257285464507</v>
      </c>
      <c r="AB257" s="2" t="n">
        <v>0.154970651755866</v>
      </c>
      <c r="AC257" s="2" t="n">
        <v>0.13422868154368</v>
      </c>
      <c r="AD257" s="2" t="n">
        <v>0.138095897434888</v>
      </c>
      <c r="AE257" s="2" t="n">
        <v>0.0897501846606125</v>
      </c>
      <c r="AF257" s="2" t="n">
        <v>0.0128275924842862</v>
      </c>
      <c r="AG257" s="2" t="n">
        <v>0.43266697889907</v>
      </c>
      <c r="AH257" s="3" t="b">
        <f aca="false">TRUE()</f>
        <v>1</v>
      </c>
      <c r="AI257" s="3" t="n">
        <v>0.177687190525573</v>
      </c>
      <c r="AJ257" s="3" t="b">
        <f aca="false">TRUE()</f>
        <v>1</v>
      </c>
      <c r="AK257" s="3" t="n">
        <v>-0.940735728458652</v>
      </c>
      <c r="AL257" s="3" t="b">
        <f aca="false">TRUE()</f>
        <v>1</v>
      </c>
      <c r="AM257" s="3" t="n">
        <v>0.85035883175438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3</v>
      </c>
      <c r="E258" s="2" t="n">
        <v>0</v>
      </c>
      <c r="F258" s="2" t="n">
        <v>18.434948822922</v>
      </c>
      <c r="G258" s="2" t="n">
        <v>0.878653675819309</v>
      </c>
      <c r="H258" s="2" t="n">
        <v>0.992371169602388</v>
      </c>
      <c r="I258" s="2" t="n">
        <v>0.149473802174826</v>
      </c>
      <c r="J258" s="2" t="n">
        <v>0.299818764148409</v>
      </c>
      <c r="K258" s="2" t="n">
        <v>5.94965561349984</v>
      </c>
      <c r="L258" s="2" t="n">
        <v>0.732</v>
      </c>
      <c r="M258" s="2" t="n">
        <v>0.075</v>
      </c>
      <c r="N258" s="2" t="n">
        <v>12.798</v>
      </c>
      <c r="O258" s="2" t="s">
        <v>41</v>
      </c>
      <c r="P258" s="2" t="n">
        <v>385.2</v>
      </c>
      <c r="Q258" s="2" t="n">
        <v>128.9</v>
      </c>
      <c r="R258" s="2" t="n">
        <v>18.697</v>
      </c>
      <c r="S258" s="2" t="n">
        <v>0.459042786594699</v>
      </c>
      <c r="T258" s="2" t="n">
        <v>-0.331401661617585</v>
      </c>
      <c r="U258" s="2" t="n">
        <v>-0.988618768075318</v>
      </c>
      <c r="V258" s="2" t="n">
        <v>0.0332828664579224</v>
      </c>
      <c r="W258" s="2" t="n">
        <v>0.0107262138983806</v>
      </c>
      <c r="X258" s="2" t="n">
        <v>0.0304411204343371</v>
      </c>
      <c r="Y258" s="2" t="n">
        <v>0.125158654317445</v>
      </c>
      <c r="Z258" s="2" t="n">
        <v>0.145135897326386</v>
      </c>
      <c r="AA258" s="2" t="n">
        <v>0.143717429370444</v>
      </c>
      <c r="AB258" s="2" t="n">
        <v>0.138425500661524</v>
      </c>
      <c r="AC258" s="2" t="n">
        <v>0.140549726566789</v>
      </c>
      <c r="AD258" s="2" t="n">
        <v>0.132506402278451</v>
      </c>
      <c r="AE258" s="2" t="n">
        <v>0.108135182362468</v>
      </c>
      <c r="AF258" s="2" t="n">
        <v>0.035930086682156</v>
      </c>
      <c r="AG258" s="2" t="n">
        <v>0.375860010678202</v>
      </c>
      <c r="AH258" s="3" t="b">
        <f aca="false">TRUE()</f>
        <v>1</v>
      </c>
      <c r="AI258" s="3" t="n">
        <v>0.408772046304515</v>
      </c>
      <c r="AJ258" s="3" t="b">
        <f aca="false">TRUE()</f>
        <v>1</v>
      </c>
      <c r="AK258" s="3" t="n">
        <v>-1.00922335704149</v>
      </c>
      <c r="AL258" s="3" t="b">
        <f aca="false">TRUE()</f>
        <v>1</v>
      </c>
      <c r="AM258" s="3" t="n">
        <v>0.23243735861031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8</v>
      </c>
      <c r="E259" s="2" t="n">
        <v>0</v>
      </c>
      <c r="F259" s="2" t="n">
        <v>46.8476102659946</v>
      </c>
      <c r="G259" s="2" t="n">
        <v>0.730858468677494</v>
      </c>
      <c r="H259" s="2" t="n">
        <v>0.952615601528656</v>
      </c>
      <c r="I259" s="2" t="n">
        <v>0.189541803682219</v>
      </c>
      <c r="J259" s="2" t="n">
        <v>0.406006659537591</v>
      </c>
      <c r="K259" s="2" t="n">
        <v>3.94295122750187</v>
      </c>
      <c r="L259" s="2" t="n">
        <v>0.736</v>
      </c>
      <c r="M259" s="2" t="n">
        <v>0.094</v>
      </c>
      <c r="N259" s="2" t="n">
        <v>8.731</v>
      </c>
      <c r="O259" s="2" t="s">
        <v>41</v>
      </c>
      <c r="P259" s="2" t="n">
        <v>246.4</v>
      </c>
      <c r="Q259" s="2" t="n">
        <v>86.8</v>
      </c>
      <c r="R259" s="2" t="n">
        <v>11.96</v>
      </c>
      <c r="S259" s="2" t="n">
        <v>0.409312305838594</v>
      </c>
      <c r="T259" s="2" t="n">
        <v>-0.317060613379651</v>
      </c>
      <c r="U259" s="2" t="n">
        <v>-0.496303539627322</v>
      </c>
      <c r="V259" s="2" t="n">
        <v>0.0750905598064009</v>
      </c>
      <c r="W259" s="2" t="n">
        <v>0.0160991797143748</v>
      </c>
      <c r="X259" s="2" t="n">
        <v>0.052364244230223</v>
      </c>
      <c r="Y259" s="2" t="n">
        <v>0.130949326339989</v>
      </c>
      <c r="Z259" s="2" t="n">
        <v>0.147778439392398</v>
      </c>
      <c r="AA259" s="2" t="n">
        <v>0.144784294890504</v>
      </c>
      <c r="AB259" s="2" t="n">
        <v>0.124725521817343</v>
      </c>
      <c r="AC259" s="2" t="n">
        <v>0.171071247850292</v>
      </c>
      <c r="AD259" s="2" t="n">
        <v>0.115121288664485</v>
      </c>
      <c r="AE259" s="2" t="n">
        <v>0.08916940664425</v>
      </c>
      <c r="AF259" s="2" t="n">
        <v>0.0240362301705164</v>
      </c>
      <c r="AG259" s="2" t="n">
        <v>-0.783534484148487</v>
      </c>
      <c r="AH259" s="3" t="b">
        <f aca="false">TRUE()</f>
        <v>1</v>
      </c>
      <c r="AI259" s="3" t="n">
        <v>0.460124236477614</v>
      </c>
      <c r="AJ259" s="3" t="b">
        <f aca="false">TRUE()</f>
        <v>1</v>
      </c>
      <c r="AK259" s="3" t="n">
        <v>-0.3585908855045</v>
      </c>
      <c r="AL259" s="3" t="b">
        <f aca="false">TRUE()</f>
        <v>1</v>
      </c>
      <c r="AM259" s="3" t="n">
        <v>-1.1970209825963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0</v>
      </c>
      <c r="E260" s="2" t="n">
        <v>0</v>
      </c>
      <c r="F260" s="2" t="n">
        <v>26.565051177078</v>
      </c>
      <c r="G260" s="2" t="n">
        <v>0.856612184249629</v>
      </c>
      <c r="H260" s="2" t="n">
        <v>0.988348763070101</v>
      </c>
      <c r="I260" s="2" t="n">
        <v>0.141593865266169</v>
      </c>
      <c r="J260" s="2" t="n">
        <v>0.340548955078598</v>
      </c>
      <c r="K260" s="2" t="n">
        <v>5.84455777917852</v>
      </c>
      <c r="L260" s="2" t="n">
        <v>0.863</v>
      </c>
      <c r="M260" s="2" t="n">
        <v>0.128</v>
      </c>
      <c r="N260" s="2" t="n">
        <v>12.74</v>
      </c>
      <c r="O260" s="2" t="s">
        <v>41</v>
      </c>
      <c r="P260" s="2" t="n">
        <v>190.9</v>
      </c>
      <c r="Q260" s="2" t="n">
        <v>67.9</v>
      </c>
      <c r="R260" s="2" t="n">
        <v>9.267</v>
      </c>
      <c r="S260" s="2" t="n">
        <v>0.456424886163819</v>
      </c>
      <c r="T260" s="2" t="n">
        <v>-0.170158652448762</v>
      </c>
      <c r="U260" s="2" t="n">
        <v>-0.844119603259413</v>
      </c>
      <c r="V260" s="2" t="n">
        <v>0.160108817256977</v>
      </c>
      <c r="W260" s="2" t="n">
        <v>0.0821251850953838</v>
      </c>
      <c r="X260" s="2" t="n">
        <v>0.0355685995496965</v>
      </c>
      <c r="Y260" s="2" t="n">
        <v>0.134695495010757</v>
      </c>
      <c r="Z260" s="2" t="n">
        <v>0.164593287354563</v>
      </c>
      <c r="AA260" s="2" t="n">
        <v>0.156237971088567</v>
      </c>
      <c r="AB260" s="2" t="n">
        <v>0.130358958015082</v>
      </c>
      <c r="AC260" s="2" t="n">
        <v>0.135455392544473</v>
      </c>
      <c r="AD260" s="2" t="n">
        <v>0.124314325593897</v>
      </c>
      <c r="AE260" s="2" t="n">
        <v>0.0898450539390587</v>
      </c>
      <c r="AF260" s="2" t="n">
        <v>0.0289309169039057</v>
      </c>
      <c r="AG260" s="2" t="n">
        <v>0.31513863518285</v>
      </c>
      <c r="AH260" s="3" t="b">
        <f aca="false">TRUE()</f>
        <v>1</v>
      </c>
      <c r="AI260" s="3" t="n">
        <v>2.09055627447348</v>
      </c>
      <c r="AJ260" s="3" t="b">
        <f aca="false">TRUE()</f>
        <v>1</v>
      </c>
      <c r="AK260" s="3" t="n">
        <v>0.805698800403804</v>
      </c>
      <c r="AL260" s="3" t="b">
        <f aca="false">TRUE()</f>
        <v>1</v>
      </c>
      <c r="AM260" s="3" t="n">
        <v>-1.7685983452545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1</v>
      </c>
      <c r="E261" s="2" t="n">
        <v>0</v>
      </c>
      <c r="F261" s="2" t="n">
        <v>18.434948822922</v>
      </c>
      <c r="G261" s="2" t="n">
        <v>0.890394088669951</v>
      </c>
      <c r="H261" s="2" t="n">
        <v>0.987518595851542</v>
      </c>
      <c r="I261" s="2" t="n">
        <v>0.132225250049343</v>
      </c>
      <c r="J261" s="2" t="n">
        <v>0.384599742381981</v>
      </c>
      <c r="K261" s="2" t="n">
        <v>4.52419432404962</v>
      </c>
      <c r="L261" s="2" t="n">
        <v>0.746</v>
      </c>
      <c r="M261" s="2" t="n">
        <v>0.105</v>
      </c>
      <c r="N261" s="2" t="n">
        <v>9.788</v>
      </c>
      <c r="O261" s="2" t="s">
        <v>41</v>
      </c>
      <c r="P261" s="2" t="n">
        <v>385.8</v>
      </c>
      <c r="Q261" s="2" t="n">
        <v>156.8</v>
      </c>
      <c r="R261" s="2" t="n">
        <v>18.731</v>
      </c>
      <c r="S261" s="2" t="n">
        <v>0.34540916773513</v>
      </c>
      <c r="T261" s="2" t="n">
        <v>-0.294165298632158</v>
      </c>
      <c r="U261" s="2" t="n">
        <v>-1.08652253191785</v>
      </c>
      <c r="V261" s="2" t="n">
        <v>0.0819138681404787</v>
      </c>
      <c r="W261" s="2" t="n">
        <v>0.0162753785766676</v>
      </c>
      <c r="X261" s="2" t="n">
        <v>0.052943814083586</v>
      </c>
      <c r="Y261" s="2" t="n">
        <v>0.114573533470998</v>
      </c>
      <c r="Z261" s="2" t="n">
        <v>0.143303854507391</v>
      </c>
      <c r="AA261" s="2" t="n">
        <v>0.152878098337033</v>
      </c>
      <c r="AB261" s="2" t="n">
        <v>0.155030972623455</v>
      </c>
      <c r="AC261" s="2" t="n">
        <v>0.149341517856286</v>
      </c>
      <c r="AD261" s="2" t="n">
        <v>0.143696966475814</v>
      </c>
      <c r="AE261" s="2" t="n">
        <v>0.0738079270093956</v>
      </c>
      <c r="AF261" s="2" t="n">
        <v>0.0144233156360392</v>
      </c>
      <c r="AG261" s="2" t="n">
        <v>-0.447715192081537</v>
      </c>
      <c r="AH261" s="3" t="b">
        <f aca="false">TRUE()</f>
        <v>1</v>
      </c>
      <c r="AI261" s="3" t="n">
        <v>0.588504711910359</v>
      </c>
      <c r="AJ261" s="3" t="b">
        <f aca="false">TRUE()</f>
        <v>1</v>
      </c>
      <c r="AK261" s="3" t="n">
        <v>0.018091071701128</v>
      </c>
      <c r="AL261" s="3" t="b">
        <f aca="false">TRUE()</f>
        <v>1</v>
      </c>
      <c r="AM261" s="3" t="n">
        <v>0.23861657334175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2</v>
      </c>
      <c r="E262" s="2" t="n">
        <v>0</v>
      </c>
      <c r="F262" s="2" t="n">
        <v>31.7594800848128</v>
      </c>
      <c r="G262" s="2" t="n">
        <v>0.666403785488959</v>
      </c>
      <c r="H262" s="2" t="n">
        <v>0.974752083222617</v>
      </c>
      <c r="I262" s="2" t="n">
        <v>0.139943732479346</v>
      </c>
      <c r="J262" s="2" t="n">
        <v>0.337264296003979</v>
      </c>
      <c r="K262" s="2" t="n">
        <v>5.25029482873588</v>
      </c>
      <c r="L262" s="2" t="n">
        <v>0.744</v>
      </c>
      <c r="M262" s="2" t="n">
        <v>0.082</v>
      </c>
      <c r="N262" s="2" t="n">
        <v>11.329</v>
      </c>
      <c r="O262" s="2" t="s">
        <v>41</v>
      </c>
      <c r="P262" s="2" t="n">
        <v>301.6</v>
      </c>
      <c r="Q262" s="2" t="n">
        <v>117</v>
      </c>
      <c r="R262" s="2" t="n">
        <v>14.641</v>
      </c>
      <c r="S262" s="2" t="n">
        <v>0.45111673409399</v>
      </c>
      <c r="T262" s="2" t="n">
        <v>-0.3944547599636</v>
      </c>
      <c r="U262" s="2" t="n">
        <v>-0.980335559005193</v>
      </c>
      <c r="V262" s="2" t="n">
        <v>0.0656080194687967</v>
      </c>
      <c r="W262" s="2" t="n">
        <v>0.0392775931429852</v>
      </c>
      <c r="X262" s="2" t="n">
        <v>0.0390173697026672</v>
      </c>
      <c r="Y262" s="2" t="n">
        <v>0.116740049038076</v>
      </c>
      <c r="Z262" s="2" t="n">
        <v>0.150709344909212</v>
      </c>
      <c r="AA262" s="2" t="n">
        <v>0.151542043953414</v>
      </c>
      <c r="AB262" s="2" t="n">
        <v>0.138343393177689</v>
      </c>
      <c r="AC262" s="2" t="n">
        <v>0.136902787400516</v>
      </c>
      <c r="AD262" s="2" t="n">
        <v>0.14134481784892</v>
      </c>
      <c r="AE262" s="2" t="n">
        <v>0.101400570609812</v>
      </c>
      <c r="AF262" s="2" t="n">
        <v>0.0239996233596944</v>
      </c>
      <c r="AG262" s="2" t="n">
        <v>-0.0282030139559737</v>
      </c>
      <c r="AH262" s="3" t="b">
        <f aca="false">TRUE()</f>
        <v>1</v>
      </c>
      <c r="AI262" s="3" t="n">
        <v>0.56282861682381</v>
      </c>
      <c r="AJ262" s="3" t="b">
        <f aca="false">TRUE()</f>
        <v>1</v>
      </c>
      <c r="AK262" s="3" t="n">
        <v>-0.769516657001548</v>
      </c>
      <c r="AL262" s="3" t="b">
        <f aca="false">TRUE()</f>
        <v>1</v>
      </c>
      <c r="AM262" s="3" t="n">
        <v>-0.62853322730376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3</v>
      </c>
      <c r="E263" s="2" t="n">
        <v>0</v>
      </c>
      <c r="F263" s="2" t="n">
        <v>26.565051177078</v>
      </c>
      <c r="G263" s="2" t="n">
        <v>0.883720930232558</v>
      </c>
      <c r="H263" s="2" t="n">
        <v>0.977209530774029</v>
      </c>
      <c r="I263" s="2" t="n">
        <v>0.235504556138143</v>
      </c>
      <c r="J263" s="2" t="n">
        <v>0.44802865266022</v>
      </c>
      <c r="K263" s="2" t="n">
        <v>3.96640186898695</v>
      </c>
      <c r="L263" s="2" t="n">
        <v>0.785</v>
      </c>
      <c r="M263" s="2" t="n">
        <v>0.116</v>
      </c>
      <c r="N263" s="2" t="n">
        <v>8.695</v>
      </c>
      <c r="O263" s="2" t="s">
        <v>41</v>
      </c>
      <c r="P263" s="2" t="n">
        <v>375.7</v>
      </c>
      <c r="Q263" s="2" t="n">
        <v>156.6</v>
      </c>
      <c r="R263" s="2" t="n">
        <v>18.237</v>
      </c>
      <c r="S263" s="2" t="n">
        <v>0.229163510398274</v>
      </c>
      <c r="T263" s="2" t="n">
        <v>-0.0703895307488916</v>
      </c>
      <c r="U263" s="2" t="n">
        <v>-1.0204394793732</v>
      </c>
      <c r="V263" s="2" t="n">
        <v>0.0833357489494355</v>
      </c>
      <c r="W263" s="2" t="n">
        <v>0.0411699103929106</v>
      </c>
      <c r="X263" s="2" t="n">
        <v>0.0345985294490502</v>
      </c>
      <c r="Y263" s="2" t="n">
        <v>0.10204436945958</v>
      </c>
      <c r="Z263" s="2" t="n">
        <v>0.136212680979668</v>
      </c>
      <c r="AA263" s="2" t="n">
        <v>0.171621592579996</v>
      </c>
      <c r="AB263" s="2" t="n">
        <v>0.173839917903816</v>
      </c>
      <c r="AC263" s="2" t="n">
        <v>0.151533109289044</v>
      </c>
      <c r="AD263" s="2" t="n">
        <v>0.118754982442249</v>
      </c>
      <c r="AE263" s="2" t="n">
        <v>0.0888051500686646</v>
      </c>
      <c r="AF263" s="2" t="n">
        <v>0.0225896678279322</v>
      </c>
      <c r="AG263" s="2" t="n">
        <v>-0.769985630202848</v>
      </c>
      <c r="AH263" s="3" t="b">
        <f aca="false">TRUE()</f>
        <v>1</v>
      </c>
      <c r="AI263" s="3" t="n">
        <v>1.08918856609807</v>
      </c>
      <c r="AJ263" s="3" t="b">
        <f aca="false">TRUE()</f>
        <v>1</v>
      </c>
      <c r="AK263" s="3" t="n">
        <v>0.394773028906756</v>
      </c>
      <c r="AL263" s="3" t="b">
        <f aca="false">TRUE()</f>
        <v>1</v>
      </c>
      <c r="AM263" s="3" t="n">
        <v>0.13459979202916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4</v>
      </c>
      <c r="E264" s="2" t="n">
        <v>2</v>
      </c>
      <c r="F264" s="2" t="n">
        <v>26.565051177078</v>
      </c>
      <c r="G264" s="2" t="n">
        <v>0.633353401565322</v>
      </c>
      <c r="H264" s="2" t="n">
        <v>0.977366019259452</v>
      </c>
      <c r="I264" s="2" t="n">
        <v>0.115949446075259</v>
      </c>
      <c r="J264" s="2" t="n">
        <v>0.287455279080784</v>
      </c>
      <c r="K264" s="2" t="n">
        <v>6.19637472813457</v>
      </c>
      <c r="L264" s="2" t="n">
        <v>0.75</v>
      </c>
      <c r="M264" s="2" t="n">
        <v>0.087</v>
      </c>
      <c r="N264" s="2" t="n">
        <v>13.23</v>
      </c>
      <c r="O264" s="2" t="s">
        <v>41</v>
      </c>
      <c r="P264" s="2" t="n">
        <v>395.7</v>
      </c>
      <c r="Q264" s="2" t="n">
        <v>155.7</v>
      </c>
      <c r="R264" s="2" t="n">
        <v>19.21</v>
      </c>
      <c r="S264" s="2" t="n">
        <v>0.195022271162428</v>
      </c>
      <c r="T264" s="2" t="n">
        <v>-0.390885890834923</v>
      </c>
      <c r="U264" s="2" t="n">
        <v>-0.849102578227529</v>
      </c>
      <c r="V264" s="2" t="n">
        <v>0.0708393305333757</v>
      </c>
      <c r="W264" s="2" t="n">
        <v>0.00574427365354779</v>
      </c>
      <c r="X264" s="2" t="n">
        <v>0.0247937897323036</v>
      </c>
      <c r="Y264" s="2" t="n">
        <v>0.110295481990096</v>
      </c>
      <c r="Z264" s="2" t="n">
        <v>0.163467031958668</v>
      </c>
      <c r="AA264" s="2" t="n">
        <v>0.158860935548057</v>
      </c>
      <c r="AB264" s="2" t="n">
        <v>0.146312086874871</v>
      </c>
      <c r="AC264" s="2" t="n">
        <v>0.156924190096417</v>
      </c>
      <c r="AD264" s="2" t="n">
        <v>0.139699050393251</v>
      </c>
      <c r="AE264" s="2" t="n">
        <v>0.0863178007048548</v>
      </c>
      <c r="AF264" s="2" t="n">
        <v>0.0133296327014809</v>
      </c>
      <c r="AG264" s="2" t="n">
        <v>0.518404565457638</v>
      </c>
      <c r="AH264" s="3" t="b">
        <f aca="false">TRUE()</f>
        <v>1</v>
      </c>
      <c r="AI264" s="3" t="n">
        <v>0.639856902083457</v>
      </c>
      <c r="AJ264" s="3" t="b">
        <f aca="false">TRUE()</f>
        <v>1</v>
      </c>
      <c r="AK264" s="3" t="n">
        <v>-0.598297585544445</v>
      </c>
      <c r="AL264" s="3" t="b">
        <f aca="false">TRUE()</f>
        <v>1</v>
      </c>
      <c r="AM264" s="3" t="n">
        <v>0.34057361641052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5</v>
      </c>
      <c r="E265" s="2" t="n">
        <v>0</v>
      </c>
      <c r="F265" s="2" t="n">
        <v>13.2405199151872</v>
      </c>
      <c r="G265" s="2" t="n">
        <v>0.806397306397306</v>
      </c>
      <c r="H265" s="2" t="n">
        <v>0.988287920272651</v>
      </c>
      <c r="I265" s="2" t="n">
        <v>0.148896909650426</v>
      </c>
      <c r="J265" s="2" t="n">
        <v>0.323883347220223</v>
      </c>
      <c r="K265" s="2" t="n">
        <v>5.53838127254797</v>
      </c>
      <c r="L265" s="2" t="n">
        <v>0.791</v>
      </c>
      <c r="M265" s="2" t="n">
        <v>0.085</v>
      </c>
      <c r="N265" s="2" t="n">
        <v>11.953</v>
      </c>
      <c r="O265" s="2" t="s">
        <v>41</v>
      </c>
      <c r="P265" s="2" t="n">
        <v>324</v>
      </c>
      <c r="Q265" s="2" t="n">
        <v>111.3</v>
      </c>
      <c r="R265" s="2" t="n">
        <v>15.728</v>
      </c>
      <c r="S265" s="2" t="n">
        <v>0.393743133880032</v>
      </c>
      <c r="T265" s="2" t="n">
        <v>-0.303280275187251</v>
      </c>
      <c r="U265" s="2" t="n">
        <v>-0.824267470114069</v>
      </c>
      <c r="V265" s="2" t="n">
        <v>0.0941920263920267</v>
      </c>
      <c r="W265" s="2" t="n">
        <v>0.0176301373278689</v>
      </c>
      <c r="X265" s="2" t="n">
        <v>0.0661292501118547</v>
      </c>
      <c r="Y265" s="2" t="n">
        <v>0.116163607881849</v>
      </c>
      <c r="Z265" s="2" t="n">
        <v>0.142011424936498</v>
      </c>
      <c r="AA265" s="2" t="n">
        <v>0.148515551647494</v>
      </c>
      <c r="AB265" s="2" t="n">
        <v>0.146475373362183</v>
      </c>
      <c r="AC265" s="2" t="n">
        <v>0.146274299501488</v>
      </c>
      <c r="AD265" s="2" t="n">
        <v>0.126647046473174</v>
      </c>
      <c r="AE265" s="2" t="n">
        <v>0.0877213003187222</v>
      </c>
      <c r="AF265" s="2" t="n">
        <v>0.0200621457667368</v>
      </c>
      <c r="AG265" s="2" t="n">
        <v>0.138241948899792</v>
      </c>
      <c r="AH265" s="3" t="b">
        <f aca="false">TRUE()</f>
        <v>1</v>
      </c>
      <c r="AI265" s="3" t="n">
        <v>1.16621685135771</v>
      </c>
      <c r="AJ265" s="3" t="b">
        <f aca="false">TRUE()</f>
        <v>1</v>
      </c>
      <c r="AK265" s="3" t="n">
        <v>-0.666785214127286</v>
      </c>
      <c r="AL265" s="3" t="b">
        <f aca="false">TRUE()</f>
        <v>1</v>
      </c>
      <c r="AM265" s="3" t="n">
        <v>-0.39784254399664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6</v>
      </c>
      <c r="E266" s="2" t="n">
        <v>0</v>
      </c>
      <c r="F266" s="2" t="n">
        <v>23.6293777306568</v>
      </c>
      <c r="G266" s="2" t="n">
        <v>0.840222575516693</v>
      </c>
      <c r="H266" s="2" t="n">
        <v>0.987707643004301</v>
      </c>
      <c r="I266" s="2" t="n">
        <v>0.16428395981263</v>
      </c>
      <c r="J266" s="2" t="n">
        <v>0.346590746537331</v>
      </c>
      <c r="K266" s="2" t="n">
        <v>5.7044665588651</v>
      </c>
      <c r="L266" s="2" t="n">
        <v>0.801</v>
      </c>
      <c r="M266" s="2" t="n">
        <v>0.13</v>
      </c>
      <c r="N266" s="2" t="n">
        <v>12.268</v>
      </c>
      <c r="O266" s="2" t="s">
        <v>41</v>
      </c>
      <c r="P266" s="2" t="n">
        <v>400.4</v>
      </c>
      <c r="Q266" s="2" t="n">
        <v>142.6</v>
      </c>
      <c r="R266" s="2" t="n">
        <v>19.439</v>
      </c>
      <c r="S266" s="2" t="n">
        <v>0.228359718947747</v>
      </c>
      <c r="T266" s="2" t="n">
        <v>-0.111716718126379</v>
      </c>
      <c r="U266" s="2" t="n">
        <v>-0.762446993511058</v>
      </c>
      <c r="V266" s="2" t="n">
        <v>0.154383109281252</v>
      </c>
      <c r="W266" s="2" t="n">
        <v>0.0933994113634584</v>
      </c>
      <c r="X266" s="2" t="n">
        <v>0.0211495741913869</v>
      </c>
      <c r="Y266" s="2" t="n">
        <v>0.111650667271233</v>
      </c>
      <c r="Z266" s="2" t="n">
        <v>0.167793938245858</v>
      </c>
      <c r="AA266" s="2" t="n">
        <v>0.174253141063456</v>
      </c>
      <c r="AB266" s="2" t="n">
        <v>0.132888279881913</v>
      </c>
      <c r="AC266" s="2" t="n">
        <v>0.139821068207773</v>
      </c>
      <c r="AD266" s="2" t="n">
        <v>0.128499120687565</v>
      </c>
      <c r="AE266" s="2" t="n">
        <v>0.087685965398276</v>
      </c>
      <c r="AF266" s="2" t="n">
        <v>0.0362582450525387</v>
      </c>
      <c r="AG266" s="2" t="n">
        <v>0.234199464103021</v>
      </c>
      <c r="AH266" s="3" t="b">
        <f aca="false">TRUE()</f>
        <v>1</v>
      </c>
      <c r="AI266" s="3" t="n">
        <v>1.29459732679046</v>
      </c>
      <c r="AJ266" s="3" t="b">
        <f aca="false">TRUE()</f>
        <v>1</v>
      </c>
      <c r="AK266" s="3" t="n">
        <v>0.874186428986646</v>
      </c>
      <c r="AL266" s="3" t="b">
        <f aca="false">TRUE()</f>
        <v>1</v>
      </c>
      <c r="AM266" s="3" t="n">
        <v>0.38897746514014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7</v>
      </c>
      <c r="E267" s="2" t="n">
        <v>0</v>
      </c>
      <c r="F267" s="2" t="n">
        <v>18.434948822922</v>
      </c>
      <c r="G267" s="2" t="n">
        <v>0.889189189189189</v>
      </c>
      <c r="H267" s="2" t="n">
        <v>0.992772276101456</v>
      </c>
      <c r="I267" s="2" t="n">
        <v>0.0957695039364126</v>
      </c>
      <c r="J267" s="2" t="n">
        <v>0.308447805702298</v>
      </c>
      <c r="K267" s="2" t="n">
        <v>6.06652723874292</v>
      </c>
      <c r="L267" s="2" t="n">
        <v>0.733</v>
      </c>
      <c r="M267" s="2" t="n">
        <v>0.098</v>
      </c>
      <c r="N267" s="2" t="n">
        <v>12.861</v>
      </c>
      <c r="O267" s="2" t="s">
        <v>41</v>
      </c>
      <c r="P267" s="2" t="n">
        <v>395.4</v>
      </c>
      <c r="Q267" s="2" t="n">
        <v>145.9</v>
      </c>
      <c r="R267" s="2" t="n">
        <v>19.192</v>
      </c>
      <c r="S267" s="2" t="n">
        <v>0.308371514049406</v>
      </c>
      <c r="T267" s="2" t="n">
        <v>-0.412641840139293</v>
      </c>
      <c r="U267" s="2" t="n">
        <v>-0.887488904940638</v>
      </c>
      <c r="V267" s="2" t="n">
        <v>0.0248123901439093</v>
      </c>
      <c r="W267" s="2" t="n">
        <v>0.0138763033369359</v>
      </c>
      <c r="X267" s="2" t="n">
        <v>0.0605271589452207</v>
      </c>
      <c r="Y267" s="2" t="n">
        <v>0.125719791751668</v>
      </c>
      <c r="Z267" s="2" t="n">
        <v>0.146218433102305</v>
      </c>
      <c r="AA267" s="2" t="n">
        <v>0.138977168527836</v>
      </c>
      <c r="AB267" s="2" t="n">
        <v>0.126687119066268</v>
      </c>
      <c r="AC267" s="2" t="n">
        <v>0.152362269102886</v>
      </c>
      <c r="AD267" s="2" t="n">
        <v>0.150612251311402</v>
      </c>
      <c r="AE267" s="2" t="n">
        <v>0.0898103065422292</v>
      </c>
      <c r="AF267" s="2" t="n">
        <v>0.00908550165018614</v>
      </c>
      <c r="AG267" s="2" t="n">
        <v>0.443383817300512</v>
      </c>
      <c r="AH267" s="3" t="b">
        <f aca="false">TRUE()</f>
        <v>1</v>
      </c>
      <c r="AI267" s="3" t="n">
        <v>0.42161009384779</v>
      </c>
      <c r="AJ267" s="3" t="b">
        <f aca="false">TRUE()</f>
        <v>1</v>
      </c>
      <c r="AK267" s="3" t="n">
        <v>-0.221615628338817</v>
      </c>
      <c r="AL267" s="3" t="b">
        <f aca="false">TRUE()</f>
        <v>1</v>
      </c>
      <c r="AM267" s="3" t="n">
        <v>0.33748400904480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0</v>
      </c>
      <c r="E268" s="2" t="n">
        <v>2</v>
      </c>
      <c r="F268" s="2" t="n">
        <v>17.1027289690524</v>
      </c>
      <c r="G268" s="2" t="n">
        <v>0.762691853600945</v>
      </c>
      <c r="H268" s="2" t="n">
        <v>0.991478892995115</v>
      </c>
      <c r="I268" s="2" t="n">
        <v>0.131140425047659</v>
      </c>
      <c r="J268" s="2" t="n">
        <v>0.294865922509746</v>
      </c>
      <c r="K268" s="2" t="n">
        <v>4.69207957978923</v>
      </c>
      <c r="L268" s="2" t="n">
        <v>0.589</v>
      </c>
      <c r="M268" s="2" t="n">
        <v>0.086</v>
      </c>
      <c r="N268" s="2" t="n">
        <v>10.238</v>
      </c>
      <c r="O268" s="2" t="s">
        <v>41</v>
      </c>
      <c r="P268" s="2" t="n">
        <v>405.4</v>
      </c>
      <c r="Q268" s="2" t="n">
        <v>142.3</v>
      </c>
      <c r="R268" s="2" t="n">
        <v>19.679</v>
      </c>
      <c r="S268" s="2" t="n">
        <v>0.5479035207988</v>
      </c>
      <c r="T268" s="2" t="n">
        <v>-0.793812819449985</v>
      </c>
      <c r="U268" s="2" t="n">
        <v>-0.117920766780943</v>
      </c>
      <c r="V268" s="2" t="n">
        <v>0.127226445661041</v>
      </c>
      <c r="W268" s="2" t="n">
        <v>0.00220926868484372</v>
      </c>
      <c r="X268" s="2" t="n">
        <v>0.0909950530296968</v>
      </c>
      <c r="Y268" s="2" t="n">
        <v>0.127798239846879</v>
      </c>
      <c r="Z268" s="2" t="n">
        <v>0.130521560790656</v>
      </c>
      <c r="AA268" s="2" t="n">
        <v>0.144684601849184</v>
      </c>
      <c r="AB268" s="2" t="n">
        <v>0.14894550934775</v>
      </c>
      <c r="AC268" s="2" t="n">
        <v>0.150664952140792</v>
      </c>
      <c r="AD268" s="2" t="n">
        <v>0.126408560603571</v>
      </c>
      <c r="AE268" s="2" t="n">
        <v>0.0690560418303756</v>
      </c>
      <c r="AF268" s="2" t="n">
        <v>0.0109254805610942</v>
      </c>
      <c r="AG268" s="2" t="n">
        <v>-0.350717725675807</v>
      </c>
      <c r="AH268" s="3" t="b">
        <f aca="false">TRUE()</f>
        <v>1</v>
      </c>
      <c r="AI268" s="3" t="n">
        <v>-1.42706875238374</v>
      </c>
      <c r="AJ268" s="3" t="b">
        <f aca="false">TRUE()</f>
        <v>1</v>
      </c>
      <c r="AK268" s="3" t="n">
        <v>-0.632541399835866</v>
      </c>
      <c r="AL268" s="3" t="b">
        <f aca="false">TRUE()</f>
        <v>1</v>
      </c>
      <c r="AM268" s="3" t="n">
        <v>0.44047092123548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0</v>
      </c>
      <c r="E269" s="2" t="n">
        <v>3</v>
      </c>
      <c r="F269" s="2" t="n">
        <v>35.5376777919744</v>
      </c>
      <c r="G269" s="2" t="n">
        <v>0.813531353135314</v>
      </c>
      <c r="H269" s="2" t="n">
        <v>0.965326673214037</v>
      </c>
      <c r="I269" s="2" t="n">
        <v>0.271499608803821</v>
      </c>
      <c r="J269" s="2" t="n">
        <v>0.470813697124181</v>
      </c>
      <c r="K269" s="2" t="n">
        <v>3.1572139868312</v>
      </c>
      <c r="L269" s="2" t="n">
        <v>0.731</v>
      </c>
      <c r="M269" s="2" t="n">
        <v>0.131</v>
      </c>
      <c r="N269" s="2" t="n">
        <v>7.142</v>
      </c>
      <c r="O269" s="2" t="s">
        <v>41</v>
      </c>
      <c r="P269" s="2" t="n">
        <v>411.2</v>
      </c>
      <c r="Q269" s="2" t="n">
        <v>144.7</v>
      </c>
      <c r="R269" s="2" t="n">
        <v>19.959</v>
      </c>
      <c r="S269" s="2" t="n">
        <v>0.481392834602748</v>
      </c>
      <c r="T269" s="2" t="n">
        <v>-0.696938989951423</v>
      </c>
      <c r="U269" s="2" t="n">
        <v>-0.52797851234123</v>
      </c>
      <c r="V269" s="2" t="n">
        <v>0.159732882329998</v>
      </c>
      <c r="W269" s="2" t="n">
        <v>0.0211677871253811</v>
      </c>
      <c r="X269" s="2" t="n">
        <v>0.0859384266040966</v>
      </c>
      <c r="Y269" s="2" t="n">
        <v>0.117783069038239</v>
      </c>
      <c r="Z269" s="2" t="n">
        <v>0.139932436262703</v>
      </c>
      <c r="AA269" s="2" t="n">
        <v>0.150061350850229</v>
      </c>
      <c r="AB269" s="2" t="n">
        <v>0.144708489732605</v>
      </c>
      <c r="AC269" s="2" t="n">
        <v>0.140008596666532</v>
      </c>
      <c r="AD269" s="2" t="n">
        <v>0.130568758101699</v>
      </c>
      <c r="AE269" s="2" t="n">
        <v>0.0813771404572408</v>
      </c>
      <c r="AF269" s="2" t="n">
        <v>0.00962173228665515</v>
      </c>
      <c r="AG269" s="2" t="n">
        <v>-1.23750241164711</v>
      </c>
      <c r="AH269" s="3" t="b">
        <f aca="false">TRUE()</f>
        <v>1</v>
      </c>
      <c r="AI269" s="3" t="n">
        <v>0.395933998761241</v>
      </c>
      <c r="AJ269" s="3" t="b">
        <f aca="false">TRUE()</f>
        <v>1</v>
      </c>
      <c r="AK269" s="3" t="n">
        <v>0.908430243278067</v>
      </c>
      <c r="AL269" s="3" t="b">
        <f aca="false">TRUE()</f>
        <v>1</v>
      </c>
      <c r="AM269" s="3" t="n">
        <v>0.50020333030607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2</v>
      </c>
      <c r="E270" s="2" t="n">
        <v>0</v>
      </c>
      <c r="F270" s="2" t="n">
        <v>17.1027289690524</v>
      </c>
      <c r="G270" s="2" t="n">
        <v>0.829770387965162</v>
      </c>
      <c r="H270" s="2" t="n">
        <v>0.99432835024885</v>
      </c>
      <c r="I270" s="2" t="n">
        <v>0.0923429095420381</v>
      </c>
      <c r="J270" s="2" t="n">
        <v>0.248501918834908</v>
      </c>
      <c r="K270" s="2" t="n">
        <v>6.64157870670586</v>
      </c>
      <c r="L270" s="2" t="n">
        <v>0.703</v>
      </c>
      <c r="M270" s="2" t="n">
        <v>0.072</v>
      </c>
      <c r="N270" s="2" t="n">
        <v>14.058</v>
      </c>
      <c r="O270" s="2" t="s">
        <v>41</v>
      </c>
      <c r="P270" s="2" t="n">
        <v>317.5</v>
      </c>
      <c r="Q270" s="2" t="n">
        <v>121.6</v>
      </c>
      <c r="R270" s="2" t="n">
        <v>15.412</v>
      </c>
      <c r="S270" s="2" t="n">
        <v>0.478291743477369</v>
      </c>
      <c r="T270" s="2" t="n">
        <v>-0.400835062407516</v>
      </c>
      <c r="U270" s="2" t="n">
        <v>-0.971967412036724</v>
      </c>
      <c r="V270" s="2" t="n">
        <v>0.0854741675715641</v>
      </c>
      <c r="W270" s="2" t="n">
        <v>0.041260161854059</v>
      </c>
      <c r="X270" s="2" t="n">
        <v>0.0266768394936606</v>
      </c>
      <c r="Y270" s="2" t="n">
        <v>0.118823561252406</v>
      </c>
      <c r="Z270" s="2" t="n">
        <v>0.145594580747231</v>
      </c>
      <c r="AA270" s="2" t="n">
        <v>0.157007190572815</v>
      </c>
      <c r="AB270" s="2" t="n">
        <v>0.158986416492754</v>
      </c>
      <c r="AC270" s="2" t="n">
        <v>0.142151682147825</v>
      </c>
      <c r="AD270" s="2" t="n">
        <v>0.129054999963076</v>
      </c>
      <c r="AE270" s="2" t="n">
        <v>0.0952297221533007</v>
      </c>
      <c r="AF270" s="2" t="n">
        <v>0.0264750071769319</v>
      </c>
      <c r="AG270" s="2" t="n">
        <v>0.775625831047185</v>
      </c>
      <c r="AH270" s="3" t="b">
        <f aca="false">TRUE()</f>
        <v>1</v>
      </c>
      <c r="AI270" s="3" t="n">
        <v>0.0364686675495532</v>
      </c>
      <c r="AJ270" s="3" t="b">
        <f aca="false">TRUE()</f>
        <v>1</v>
      </c>
      <c r="AK270" s="3" t="n">
        <v>-1.11195479991576</v>
      </c>
      <c r="AL270" s="3" t="b">
        <f aca="false">TRUE()</f>
        <v>1</v>
      </c>
      <c r="AM270" s="3" t="n">
        <v>-0.46478403692058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</v>
      </c>
      <c r="E271" s="2" t="n">
        <v>1</v>
      </c>
      <c r="F271" s="2" t="n">
        <v>36.869897645844</v>
      </c>
      <c r="G271" s="2" t="n">
        <v>0.721231766612642</v>
      </c>
      <c r="H271" s="2" t="n">
        <v>0.972077024904689</v>
      </c>
      <c r="I271" s="2" t="n">
        <v>0.134104520096366</v>
      </c>
      <c r="J271" s="2" t="n">
        <v>0.3401118565381</v>
      </c>
      <c r="K271" s="2" t="n">
        <v>5.09330460162085</v>
      </c>
      <c r="L271" s="2" t="n">
        <v>0.77</v>
      </c>
      <c r="M271" s="2" t="n">
        <v>0.158</v>
      </c>
      <c r="N271" s="2" t="n">
        <v>11.125</v>
      </c>
      <c r="O271" s="2" t="s">
        <v>41</v>
      </c>
      <c r="P271" s="2" t="n">
        <v>279</v>
      </c>
      <c r="Q271" s="2" t="n">
        <v>113.1</v>
      </c>
      <c r="R271" s="2" t="n">
        <v>13.676</v>
      </c>
      <c r="S271" s="2" t="n">
        <v>0.34214456694769</v>
      </c>
      <c r="T271" s="2" t="n">
        <v>-0.208587071126329</v>
      </c>
      <c r="U271" s="2" t="n">
        <v>-0.666803352845144</v>
      </c>
      <c r="V271" s="2" t="n">
        <v>0.152425914144573</v>
      </c>
      <c r="W271" s="2" t="n">
        <v>0.129332770601331</v>
      </c>
      <c r="X271" s="2" t="n">
        <v>0.0148566023761969</v>
      </c>
      <c r="Y271" s="2" t="n">
        <v>0.094655039185117</v>
      </c>
      <c r="Z271" s="2" t="n">
        <v>0.166178238446333</v>
      </c>
      <c r="AA271" s="2" t="n">
        <v>0.185034441063324</v>
      </c>
      <c r="AB271" s="2" t="n">
        <v>0.13161579998688</v>
      </c>
      <c r="AC271" s="2" t="n">
        <v>0.135074381822187</v>
      </c>
      <c r="AD271" s="2" t="n">
        <v>0.128265918146307</v>
      </c>
      <c r="AE271" s="2" t="n">
        <v>0.110331555092694</v>
      </c>
      <c r="AF271" s="2" t="n">
        <v>0.0339880238809603</v>
      </c>
      <c r="AG271" s="2" t="n">
        <v>-0.118905763363802</v>
      </c>
      <c r="AH271" s="3" t="b">
        <f aca="false">TRUE()</f>
        <v>1</v>
      </c>
      <c r="AI271" s="3" t="n">
        <v>0.896617852948948</v>
      </c>
      <c r="AJ271" s="3" t="b">
        <f aca="false">TRUE()</f>
        <v>1</v>
      </c>
      <c r="AK271" s="3" t="n">
        <v>1.83301322914643</v>
      </c>
      <c r="AL271" s="3" t="b">
        <f aca="false">TRUE()</f>
        <v>1</v>
      </c>
      <c r="AM271" s="3" t="n">
        <v>-0.86128364885469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</v>
      </c>
      <c r="E272" s="2" t="n">
        <v>2</v>
      </c>
      <c r="F272" s="2" t="n">
        <v>13.2405199151872</v>
      </c>
      <c r="G272" s="2" t="n">
        <v>0.91566265060241</v>
      </c>
      <c r="H272" s="2" t="n">
        <v>0.976337774635285</v>
      </c>
      <c r="I272" s="2" t="n">
        <v>0.232238892959694</v>
      </c>
      <c r="J272" s="2" t="n">
        <v>0.47705627111185</v>
      </c>
      <c r="K272" s="2" t="n">
        <v>2.15551378291259</v>
      </c>
      <c r="L272" s="2" t="n">
        <v>0.499</v>
      </c>
      <c r="M272" s="2" t="n">
        <v>0.079</v>
      </c>
      <c r="N272" s="2" t="n">
        <v>4.785</v>
      </c>
      <c r="O272" s="2" t="s">
        <v>41</v>
      </c>
      <c r="P272" s="2" t="n">
        <v>180.4</v>
      </c>
      <c r="Q272" s="2" t="n">
        <v>48.3</v>
      </c>
      <c r="R272" s="2" t="n">
        <v>8.842</v>
      </c>
      <c r="S272" s="2" t="n">
        <v>0.000297354542906188</v>
      </c>
      <c r="T272" s="2" t="n">
        <v>-0.22840021334266</v>
      </c>
      <c r="U272" s="2" t="n">
        <v>-0.0597501050383946</v>
      </c>
      <c r="V272" s="2" t="n">
        <v>0.123696808220328</v>
      </c>
      <c r="W272" s="2" t="n">
        <v>0.0779288871157337</v>
      </c>
      <c r="X272" s="2" t="n">
        <v>0.173144217546151</v>
      </c>
      <c r="Y272" s="2" t="n">
        <v>0.223609669600178</v>
      </c>
      <c r="Z272" s="2" t="n">
        <v>0.168477737994963</v>
      </c>
      <c r="AA272" s="2" t="n">
        <v>0.0906629947959982</v>
      </c>
      <c r="AB272" s="2" t="n">
        <v>0.0280703499228486</v>
      </c>
      <c r="AC272" s="2" t="n">
        <v>0.0458936282436719</v>
      </c>
      <c r="AD272" s="2" t="n">
        <v>0.0676893465195627</v>
      </c>
      <c r="AE272" s="2" t="n">
        <v>0.084376448440404</v>
      </c>
      <c r="AF272" s="2" t="n">
        <v>0.118075606936222</v>
      </c>
      <c r="AG272" s="2" t="n">
        <v>-1.81624520505185</v>
      </c>
      <c r="AH272" s="3" t="b">
        <f aca="false">TRUE()</f>
        <v>1</v>
      </c>
      <c r="AI272" s="3" t="n">
        <v>-2.58249303127845</v>
      </c>
      <c r="AJ272" s="3" t="b">
        <f aca="false">FALSE()</f>
        <v>0</v>
      </c>
      <c r="AK272" s="3" t="n">
        <v>-0.87224809987581</v>
      </c>
      <c r="AL272" s="3" t="b">
        <f aca="false">TRUE()</f>
        <v>1</v>
      </c>
      <c r="AM272" s="3" t="n">
        <v>-1.87673460305479</v>
      </c>
      <c r="AN272" s="3" t="b">
        <f aca="false">TRUE()</f>
        <v>1</v>
      </c>
      <c r="AO272" s="3" t="n">
        <v>0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</v>
      </c>
      <c r="E273" s="2" t="n">
        <v>3</v>
      </c>
      <c r="F273" s="2" t="n">
        <v>26.565051177078</v>
      </c>
      <c r="G273" s="2" t="n">
        <v>0.789735099337748</v>
      </c>
      <c r="H273" s="2" t="n">
        <v>0.994702605852189</v>
      </c>
      <c r="I273" s="2" t="n">
        <v>0.0881601484741868</v>
      </c>
      <c r="J273" s="2" t="n">
        <v>0.23088885299305</v>
      </c>
      <c r="K273" s="2" t="n">
        <v>6.65063350891786</v>
      </c>
      <c r="L273" s="2" t="n">
        <v>0.654</v>
      </c>
      <c r="M273" s="2" t="n">
        <v>0.104</v>
      </c>
      <c r="N273" s="2" t="n">
        <v>14.07</v>
      </c>
      <c r="O273" s="2" t="s">
        <v>41</v>
      </c>
      <c r="P273" s="2" t="n">
        <v>211.8</v>
      </c>
      <c r="Q273" s="2" t="n">
        <v>84.1</v>
      </c>
      <c r="R273" s="2" t="n">
        <v>10.382</v>
      </c>
      <c r="S273" s="2" t="n">
        <v>0.320776089361026</v>
      </c>
      <c r="T273" s="2" t="n">
        <v>-0.430039555440126</v>
      </c>
      <c r="U273" s="2" t="n">
        <v>-0.51256164586164</v>
      </c>
      <c r="V273" s="2" t="n">
        <v>0.164477056548312</v>
      </c>
      <c r="W273" s="2" t="n">
        <v>0.0399798027676553</v>
      </c>
      <c r="X273" s="2" t="n">
        <v>0.0925944007022052</v>
      </c>
      <c r="Y273" s="2" t="n">
        <v>0.166042372104345</v>
      </c>
      <c r="Z273" s="2" t="n">
        <v>0.151205954232342</v>
      </c>
      <c r="AA273" s="2" t="n">
        <v>0.130540263980692</v>
      </c>
      <c r="AB273" s="2" t="n">
        <v>0.103490052061541</v>
      </c>
      <c r="AC273" s="2" t="n">
        <v>0.145299129254956</v>
      </c>
      <c r="AD273" s="2" t="n">
        <v>0.132296229647359</v>
      </c>
      <c r="AE273" s="2" t="n">
        <v>0.0707471872494341</v>
      </c>
      <c r="AF273" s="2" t="n">
        <v>0.00778441076712512</v>
      </c>
      <c r="AG273" s="2" t="n">
        <v>0.780857337944557</v>
      </c>
      <c r="AH273" s="3" t="b">
        <f aca="false">TRUE()</f>
        <v>1</v>
      </c>
      <c r="AI273" s="3" t="n">
        <v>-0.592595662070899</v>
      </c>
      <c r="AJ273" s="3" t="b">
        <f aca="false">TRUE()</f>
        <v>1</v>
      </c>
      <c r="AK273" s="3" t="n">
        <v>-0.0161527425902928</v>
      </c>
      <c r="AL273" s="3" t="b">
        <f aca="false">TRUE()</f>
        <v>1</v>
      </c>
      <c r="AM273" s="3" t="n">
        <v>-1.5533556987760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</v>
      </c>
      <c r="E274" s="2" t="n">
        <v>7</v>
      </c>
      <c r="F274" s="2" t="n">
        <v>17.1027289690524</v>
      </c>
      <c r="G274" s="2" t="n">
        <v>0.9140625</v>
      </c>
      <c r="H274" s="2" t="n">
        <v>0.977278348312497</v>
      </c>
      <c r="I274" s="2" t="n">
        <v>0.244853758602916</v>
      </c>
      <c r="J274" s="2" t="n">
        <v>0.458895894295401</v>
      </c>
      <c r="K274" s="2" t="n">
        <v>3.53749398965193</v>
      </c>
      <c r="L274" s="2" t="n">
        <v>0.779</v>
      </c>
      <c r="M274" s="2" t="n">
        <v>0.115</v>
      </c>
      <c r="N274" s="2" t="n">
        <v>7.864</v>
      </c>
      <c r="O274" s="2" t="s">
        <v>41</v>
      </c>
      <c r="P274" s="2" t="n">
        <v>248.9</v>
      </c>
      <c r="Q274" s="2" t="n">
        <v>104</v>
      </c>
      <c r="R274" s="2" t="n">
        <v>12.199</v>
      </c>
      <c r="S274" s="2" t="n">
        <v>0.419966890459623</v>
      </c>
      <c r="T274" s="2" t="n">
        <v>-0.159403714665938</v>
      </c>
      <c r="U274" s="2" t="n">
        <v>-0.863622780382524</v>
      </c>
      <c r="V274" s="2" t="n">
        <v>0.0378805302049299</v>
      </c>
      <c r="W274" s="2" t="n">
        <v>0.079285974841727</v>
      </c>
      <c r="X274" s="2" t="n">
        <v>0.0222877435157487</v>
      </c>
      <c r="Y274" s="2" t="n">
        <v>0.0957883856988924</v>
      </c>
      <c r="Z274" s="2" t="n">
        <v>0.151940397239012</v>
      </c>
      <c r="AA274" s="2" t="n">
        <v>0.152656208227364</v>
      </c>
      <c r="AB274" s="2" t="n">
        <v>0.143176283342187</v>
      </c>
      <c r="AC274" s="2" t="n">
        <v>0.12828157050268</v>
      </c>
      <c r="AD274" s="2" t="n">
        <v>0.113040800703391</v>
      </c>
      <c r="AE274" s="2" t="n">
        <v>0.107098188638064</v>
      </c>
      <c r="AF274" s="2" t="n">
        <v>0.0857304221326607</v>
      </c>
      <c r="AG274" s="2" t="n">
        <v>-1.01779165363041</v>
      </c>
      <c r="AH274" s="3" t="b">
        <f aca="false">TRUE()</f>
        <v>1</v>
      </c>
      <c r="AI274" s="3" t="n">
        <v>1.01216028083842</v>
      </c>
      <c r="AJ274" s="3" t="b">
        <f aca="false">TRUE()</f>
        <v>1</v>
      </c>
      <c r="AK274" s="3" t="n">
        <v>0.360529214615335</v>
      </c>
      <c r="AL274" s="3" t="b">
        <f aca="false">TRUE()</f>
        <v>1</v>
      </c>
      <c r="AM274" s="3" t="n">
        <v>-1.1712742545486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6</v>
      </c>
      <c r="E275" s="2" t="n">
        <v>0</v>
      </c>
      <c r="F275" s="2" t="n">
        <v>23.6293777306568</v>
      </c>
      <c r="G275" s="2" t="n">
        <v>0.772151898734177</v>
      </c>
      <c r="H275" s="2" t="n">
        <v>0.99248461891359</v>
      </c>
      <c r="I275" s="2" t="n">
        <v>0.0913736614456999</v>
      </c>
      <c r="J275" s="2" t="n">
        <v>0.233875713258603</v>
      </c>
      <c r="K275" s="2" t="n">
        <v>7.0087121591402</v>
      </c>
      <c r="L275" s="2" t="n">
        <v>0.652</v>
      </c>
      <c r="M275" s="2" t="n">
        <v>0.16</v>
      </c>
      <c r="N275" s="2" t="n">
        <v>14.678</v>
      </c>
      <c r="O275" s="2" t="s">
        <v>41</v>
      </c>
      <c r="P275" s="2" t="n">
        <v>253.9</v>
      </c>
      <c r="Q275" s="2" t="n">
        <v>108.3</v>
      </c>
      <c r="R275" s="2" t="n">
        <v>12.445</v>
      </c>
      <c r="S275" s="2" t="n">
        <v>0.749127817749639</v>
      </c>
      <c r="T275" s="2" t="n">
        <v>-0.189592897805945</v>
      </c>
      <c r="U275" s="2" t="n">
        <v>-0.630488563769422</v>
      </c>
      <c r="V275" s="2" t="n">
        <v>0.0530809850972452</v>
      </c>
      <c r="W275" s="2" t="n">
        <v>0.0577060035135304</v>
      </c>
      <c r="X275" s="2" t="n">
        <v>0.0447371404326996</v>
      </c>
      <c r="Y275" s="2" t="n">
        <v>0.100812588451054</v>
      </c>
      <c r="Z275" s="2" t="n">
        <v>0.145126286410114</v>
      </c>
      <c r="AA275" s="2" t="n">
        <v>0.145155501998008</v>
      </c>
      <c r="AB275" s="2" t="n">
        <v>0.209886467979777</v>
      </c>
      <c r="AC275" s="2" t="n">
        <v>0.171046678906407</v>
      </c>
      <c r="AD275" s="2" t="n">
        <v>0.127110081442286</v>
      </c>
      <c r="AE275" s="2" t="n">
        <v>0.0490784430747771</v>
      </c>
      <c r="AF275" s="2" t="n">
        <v>0.00704681130487791</v>
      </c>
      <c r="AG275" s="2" t="n">
        <v>0.987741031765902</v>
      </c>
      <c r="AH275" s="3" t="b">
        <f aca="false">TRUE()</f>
        <v>1</v>
      </c>
      <c r="AI275" s="3" t="n">
        <v>-0.618271757157448</v>
      </c>
      <c r="AJ275" s="3" t="b">
        <f aca="false">TRUE()</f>
        <v>1</v>
      </c>
      <c r="AK275" s="3" t="n">
        <v>1.90150085772927</v>
      </c>
      <c r="AL275" s="3" t="b">
        <f aca="false">TRUE()</f>
        <v>1</v>
      </c>
      <c r="AM275" s="3" t="n">
        <v>-1.119780798453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7</v>
      </c>
      <c r="E276" s="2" t="n">
        <v>0</v>
      </c>
      <c r="F276" s="2" t="n">
        <v>18.434948822922</v>
      </c>
      <c r="G276" s="2" t="n">
        <v>0.817168338907469</v>
      </c>
      <c r="H276" s="2" t="n">
        <v>0.991578598954937</v>
      </c>
      <c r="I276" s="2" t="n">
        <v>0.112701918402472</v>
      </c>
      <c r="J276" s="2" t="n">
        <v>0.291860012403311</v>
      </c>
      <c r="K276" s="2" t="n">
        <v>7.2097876935377</v>
      </c>
      <c r="L276" s="2" t="n">
        <v>0.881</v>
      </c>
      <c r="M276" s="2" t="n">
        <v>0.136</v>
      </c>
      <c r="N276" s="2" t="n">
        <v>15.502</v>
      </c>
      <c r="O276" s="2" t="s">
        <v>41</v>
      </c>
      <c r="P276" s="2" t="n">
        <v>238.9</v>
      </c>
      <c r="Q276" s="2" t="n">
        <v>78.3</v>
      </c>
      <c r="R276" s="2" t="n">
        <v>11.709</v>
      </c>
      <c r="S276" s="2" t="n">
        <v>0.532601497690949</v>
      </c>
      <c r="T276" s="2" t="n">
        <v>-0.196041619770061</v>
      </c>
      <c r="U276" s="2" t="n">
        <v>-0.70084793972165</v>
      </c>
      <c r="V276" s="2" t="n">
        <v>0.0482469907513715</v>
      </c>
      <c r="W276" s="2" t="n">
        <v>0.0816974947310079</v>
      </c>
      <c r="X276" s="2" t="n">
        <v>0.0236492776044954</v>
      </c>
      <c r="Y276" s="2" t="n">
        <v>0.107142511606993</v>
      </c>
      <c r="Z276" s="2" t="n">
        <v>0.136147120048826</v>
      </c>
      <c r="AA276" s="2" t="n">
        <v>0.164845720080841</v>
      </c>
      <c r="AB276" s="2" t="n">
        <v>0.135061366042305</v>
      </c>
      <c r="AC276" s="2" t="n">
        <v>0.113318355686159</v>
      </c>
      <c r="AD276" s="2" t="n">
        <v>0.150544223921303</v>
      </c>
      <c r="AE276" s="2" t="n">
        <v>0.125642097367444</v>
      </c>
      <c r="AF276" s="2" t="n">
        <v>0.0436493276416323</v>
      </c>
      <c r="AG276" s="2" t="n">
        <v>1.10391452959222</v>
      </c>
      <c r="AH276" s="3" t="b">
        <f aca="false">TRUE()</f>
        <v>1</v>
      </c>
      <c r="AI276" s="3" t="n">
        <v>2.32164113025242</v>
      </c>
      <c r="AJ276" s="3" t="b">
        <f aca="false">TRUE()</f>
        <v>1</v>
      </c>
      <c r="AK276" s="3" t="n">
        <v>1.07964931473517</v>
      </c>
      <c r="AL276" s="3" t="b">
        <f aca="false">TRUE()</f>
        <v>1</v>
      </c>
      <c r="AM276" s="3" t="n">
        <v>-1.2742611667393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8</v>
      </c>
      <c r="E277" s="2" t="n">
        <v>1</v>
      </c>
      <c r="F277" s="2" t="n">
        <v>26.565051177078</v>
      </c>
      <c r="G277" s="2" t="n">
        <v>0.75993091537133</v>
      </c>
      <c r="H277" s="2" t="n">
        <v>0.979268916701837</v>
      </c>
      <c r="I277" s="2" t="n">
        <v>0.151494158919273</v>
      </c>
      <c r="J277" s="2" t="n">
        <v>0.381258103533601</v>
      </c>
      <c r="K277" s="2" t="n">
        <v>3.47078206716062</v>
      </c>
      <c r="L277" s="2" t="n">
        <v>0.609</v>
      </c>
      <c r="M277" s="2" t="n">
        <v>0.075</v>
      </c>
      <c r="N277" s="2" t="n">
        <v>7.603</v>
      </c>
      <c r="O277" s="2" t="s">
        <v>41</v>
      </c>
      <c r="P277" s="2" t="n">
        <v>283.5</v>
      </c>
      <c r="Q277" s="2" t="n">
        <v>95.1</v>
      </c>
      <c r="R277" s="2" t="n">
        <v>13.898</v>
      </c>
      <c r="S277" s="2" t="n">
        <v>0.633711261791777</v>
      </c>
      <c r="T277" s="2" t="n">
        <v>-0.473758640519851</v>
      </c>
      <c r="U277" s="2" t="n">
        <v>-0.467408907560758</v>
      </c>
      <c r="V277" s="2" t="n">
        <v>0.175296005456552</v>
      </c>
      <c r="W277" s="2" t="n">
        <v>0.0385136243881685</v>
      </c>
      <c r="X277" s="2" t="n">
        <v>0.0679215023317747</v>
      </c>
      <c r="Y277" s="2" t="n">
        <v>0.123812731529452</v>
      </c>
      <c r="Z277" s="2" t="n">
        <v>0.139292896943116</v>
      </c>
      <c r="AA277" s="2" t="n">
        <v>0.15574584174574</v>
      </c>
      <c r="AB277" s="2" t="n">
        <v>0.161669136109087</v>
      </c>
      <c r="AC277" s="2" t="n">
        <v>0.1409464027572</v>
      </c>
      <c r="AD277" s="2" t="n">
        <v>0.106940162908534</v>
      </c>
      <c r="AE277" s="2" t="n">
        <v>0.0774982210262933</v>
      </c>
      <c r="AF277" s="2" t="n">
        <v>0.026173104648804</v>
      </c>
      <c r="AG277" s="2" t="n">
        <v>-1.05633516617537</v>
      </c>
      <c r="AH277" s="3" t="b">
        <f aca="false">TRUE()</f>
        <v>1</v>
      </c>
      <c r="AI277" s="3" t="n">
        <v>-1.17030780151825</v>
      </c>
      <c r="AJ277" s="3" t="b">
        <f aca="false">TRUE()</f>
        <v>1</v>
      </c>
      <c r="AK277" s="3" t="n">
        <v>-1.00922335704149</v>
      </c>
      <c r="AL277" s="3" t="b">
        <f aca="false">TRUE()</f>
        <v>1</v>
      </c>
      <c r="AM277" s="3" t="n">
        <v>-0.81493953836889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8</v>
      </c>
      <c r="E278" s="2" t="n">
        <v>2</v>
      </c>
      <c r="F278" s="2" t="n">
        <v>27.8972710309476</v>
      </c>
      <c r="G278" s="2" t="n">
        <v>0.802547770700637</v>
      </c>
      <c r="H278" s="2" t="n">
        <v>0.986170715631838</v>
      </c>
      <c r="I278" s="2" t="n">
        <v>0.107785664227782</v>
      </c>
      <c r="J278" s="2" t="n">
        <v>0.339663140745653</v>
      </c>
      <c r="K278" s="2" t="n">
        <v>4.46487380919466</v>
      </c>
      <c r="L278" s="2" t="n">
        <v>0.646</v>
      </c>
      <c r="M278" s="2" t="n">
        <v>0.131</v>
      </c>
      <c r="N278" s="2" t="n">
        <v>9.482</v>
      </c>
      <c r="O278" s="2" t="s">
        <v>41</v>
      </c>
      <c r="P278" s="2" t="n">
        <v>287.5</v>
      </c>
      <c r="Q278" s="2" t="n">
        <v>101.5</v>
      </c>
      <c r="R278" s="2" t="n">
        <v>14.095</v>
      </c>
      <c r="S278" s="2" t="n">
        <v>0.16997221023627</v>
      </c>
      <c r="T278" s="2" t="n">
        <v>-0.503303948422298</v>
      </c>
      <c r="U278" s="2" t="n">
        <v>-0.563716990959879</v>
      </c>
      <c r="V278" s="2" t="n">
        <v>0.242351682220019</v>
      </c>
      <c r="W278" s="2" t="n">
        <v>0.0516320744665748</v>
      </c>
      <c r="X278" s="2" t="n">
        <v>0.150601014452297</v>
      </c>
      <c r="Y278" s="2" t="n">
        <v>0.152558938775305</v>
      </c>
      <c r="Z278" s="2" t="n">
        <v>0.139045405193654</v>
      </c>
      <c r="AA278" s="2" t="n">
        <v>0.118416898334931</v>
      </c>
      <c r="AB278" s="2" t="n">
        <v>0.113043457720782</v>
      </c>
      <c r="AC278" s="2" t="n">
        <v>0.119438039029226</v>
      </c>
      <c r="AD278" s="2" t="n">
        <v>0.117593651076797</v>
      </c>
      <c r="AE278" s="2" t="n">
        <v>0.0721829985050004</v>
      </c>
      <c r="AF278" s="2" t="n">
        <v>0.0171195969120077</v>
      </c>
      <c r="AG278" s="2" t="n">
        <v>-0.481988241382182</v>
      </c>
      <c r="AH278" s="3" t="b">
        <f aca="false">TRUE()</f>
        <v>1</v>
      </c>
      <c r="AI278" s="3" t="n">
        <v>-0.695300042417095</v>
      </c>
      <c r="AJ278" s="3" t="b">
        <f aca="false">TRUE()</f>
        <v>1</v>
      </c>
      <c r="AK278" s="3" t="n">
        <v>0.908430243278067</v>
      </c>
      <c r="AL278" s="3" t="b">
        <f aca="false">TRUE()</f>
        <v>1</v>
      </c>
      <c r="AM278" s="3" t="n">
        <v>-0.77374477349261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8</v>
      </c>
      <c r="E279" s="2" t="n">
        <v>3</v>
      </c>
      <c r="F279" s="2" t="n">
        <v>46.8476102659946</v>
      </c>
      <c r="G279" s="2" t="n">
        <v>0.659359190556492</v>
      </c>
      <c r="H279" s="2" t="n">
        <v>0.981851931122292</v>
      </c>
      <c r="I279" s="2" t="n">
        <v>0.110901461793595</v>
      </c>
      <c r="J279" s="2" t="n">
        <v>0.277125213702807</v>
      </c>
      <c r="K279" s="2" t="n">
        <v>5.4532637928789</v>
      </c>
      <c r="L279" s="2" t="n">
        <v>0.653</v>
      </c>
      <c r="M279" s="2" t="n">
        <v>0.082</v>
      </c>
      <c r="N279" s="2" t="n">
        <v>11.654</v>
      </c>
      <c r="O279" s="2" t="s">
        <v>41</v>
      </c>
      <c r="P279" s="2" t="n">
        <v>256.8</v>
      </c>
      <c r="Q279" s="2" t="n">
        <v>73</v>
      </c>
      <c r="R279" s="2" t="n">
        <v>12.59</v>
      </c>
      <c r="S279" s="2" t="n">
        <v>0.562924734814278</v>
      </c>
      <c r="T279" s="2" t="n">
        <v>-0.166988452804275</v>
      </c>
      <c r="U279" s="2" t="n">
        <v>-0.214144650112809</v>
      </c>
      <c r="V279" s="2" t="n">
        <v>0.148618283209362</v>
      </c>
      <c r="W279" s="2" t="n">
        <v>0.0884448600771315</v>
      </c>
      <c r="X279" s="2" t="n">
        <v>0.0747969132030214</v>
      </c>
      <c r="Y279" s="2" t="n">
        <v>0.116093046485241</v>
      </c>
      <c r="Z279" s="2" t="n">
        <v>0.134650740582367</v>
      </c>
      <c r="AA279" s="2" t="n">
        <v>0.169597425044365</v>
      </c>
      <c r="AB279" s="2" t="n">
        <v>0.121679596149961</v>
      </c>
      <c r="AC279" s="2" t="n">
        <v>0.115082313056124</v>
      </c>
      <c r="AD279" s="2" t="n">
        <v>0.124208688490748</v>
      </c>
      <c r="AE279" s="2" t="n">
        <v>0.11564573191177</v>
      </c>
      <c r="AF279" s="2" t="n">
        <v>0.028245545076403</v>
      </c>
      <c r="AG279" s="2" t="n">
        <v>0.089064432754202</v>
      </c>
      <c r="AH279" s="3" t="b">
        <f aca="false">TRUE()</f>
        <v>1</v>
      </c>
      <c r="AI279" s="3" t="n">
        <v>-0.605433709614173</v>
      </c>
      <c r="AJ279" s="3" t="b">
        <f aca="false">TRUE()</f>
        <v>1</v>
      </c>
      <c r="AK279" s="3" t="n">
        <v>-0.769516657001548</v>
      </c>
      <c r="AL279" s="3" t="b">
        <f aca="false">TRUE()</f>
        <v>1</v>
      </c>
      <c r="AM279" s="3" t="n">
        <v>-1.08991459391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8</v>
      </c>
      <c r="E280" s="2" t="n">
        <v>5</v>
      </c>
      <c r="F280" s="2" t="n">
        <v>53.9726266148964</v>
      </c>
      <c r="G280" s="2" t="n">
        <v>0.482253771073647</v>
      </c>
      <c r="H280" s="2" t="n">
        <v>0.967423788063793</v>
      </c>
      <c r="I280" s="2" t="n">
        <v>0.0735472093276183</v>
      </c>
      <c r="J280" s="2" t="n">
        <v>0.237496045028752</v>
      </c>
      <c r="K280" s="2" t="n">
        <v>7.1806601968611</v>
      </c>
      <c r="L280" s="2" t="n">
        <v>0.683</v>
      </c>
      <c r="M280" s="2" t="n">
        <v>0.076</v>
      </c>
      <c r="N280" s="2" t="n">
        <v>15.115</v>
      </c>
      <c r="O280" s="2" t="s">
        <v>41</v>
      </c>
      <c r="P280" s="2" t="n">
        <v>253.1</v>
      </c>
      <c r="Q280" s="2" t="n">
        <v>96.7</v>
      </c>
      <c r="R280" s="2" t="n">
        <v>12.405</v>
      </c>
      <c r="S280" s="2" t="n">
        <v>0.531762523339095</v>
      </c>
      <c r="T280" s="2" t="n">
        <v>-0.364055618941067</v>
      </c>
      <c r="U280" s="2" t="n">
        <v>-0.764879561144003</v>
      </c>
      <c r="V280" s="2" t="n">
        <v>0.162348932424358</v>
      </c>
      <c r="W280" s="2" t="n">
        <v>0.0229589586156446</v>
      </c>
      <c r="X280" s="2" t="n">
        <v>0.0543510203137303</v>
      </c>
      <c r="Y280" s="2" t="n">
        <v>0.159568500239833</v>
      </c>
      <c r="Z280" s="2" t="n">
        <v>0.156238124361082</v>
      </c>
      <c r="AA280" s="2" t="n">
        <v>0.143425008419969</v>
      </c>
      <c r="AB280" s="2" t="n">
        <v>0.142263731803271</v>
      </c>
      <c r="AC280" s="2" t="n">
        <v>0.148171749665157</v>
      </c>
      <c r="AD280" s="2" t="n">
        <v>0.118955730474705</v>
      </c>
      <c r="AE280" s="2" t="n">
        <v>0.0680530568594284</v>
      </c>
      <c r="AF280" s="2" t="n">
        <v>0.00897307786282399</v>
      </c>
      <c r="AG280" s="2" t="n">
        <v>1.08708581305053</v>
      </c>
      <c r="AH280" s="3" t="b">
        <f aca="false">TRUE()</f>
        <v>1</v>
      </c>
      <c r="AI280" s="3" t="n">
        <v>-0.220292283315936</v>
      </c>
      <c r="AJ280" s="3" t="b">
        <f aca="false">TRUE()</f>
        <v>1</v>
      </c>
      <c r="AK280" s="3" t="n">
        <v>-0.974979542750072</v>
      </c>
      <c r="AL280" s="3" t="b">
        <f aca="false">TRUE()</f>
        <v>1</v>
      </c>
      <c r="AM280" s="3" t="n">
        <v>-1.1280197514285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8</v>
      </c>
      <c r="E281" s="2" t="n">
        <v>6</v>
      </c>
      <c r="F281" s="2" t="n">
        <v>18.434948822922</v>
      </c>
      <c r="G281" s="2" t="n">
        <v>0.755952380952381</v>
      </c>
      <c r="H281" s="2" t="n">
        <v>0.97955485690482</v>
      </c>
      <c r="I281" s="2" t="n">
        <v>0.183002967611324</v>
      </c>
      <c r="J281" s="2" t="n">
        <v>0.379249681935927</v>
      </c>
      <c r="K281" s="2" t="n">
        <v>4.05269773802337</v>
      </c>
      <c r="L281" s="2" t="n">
        <v>0.688</v>
      </c>
      <c r="M281" s="2" t="n">
        <v>0.118</v>
      </c>
      <c r="N281" s="2" t="n">
        <v>8.994</v>
      </c>
      <c r="O281" s="2" t="s">
        <v>41</v>
      </c>
      <c r="P281" s="2" t="n">
        <v>209.6</v>
      </c>
      <c r="Q281" s="2" t="n">
        <v>76.7</v>
      </c>
      <c r="R281" s="2" t="n">
        <v>10.273</v>
      </c>
      <c r="S281" s="2" t="n">
        <v>0.487540314616601</v>
      </c>
      <c r="T281" s="2" t="n">
        <v>-0.63718228646491</v>
      </c>
      <c r="U281" s="2" t="n">
        <v>-0.350884099427349</v>
      </c>
      <c r="V281" s="2" t="n">
        <v>0.208942973763194</v>
      </c>
      <c r="W281" s="2" t="n">
        <v>0.0420255031256367</v>
      </c>
      <c r="X281" s="2" t="n">
        <v>0.0954558216829638</v>
      </c>
      <c r="Y281" s="2" t="n">
        <v>0.134382130003038</v>
      </c>
      <c r="Z281" s="2" t="n">
        <v>0.141637460428333</v>
      </c>
      <c r="AA281" s="2" t="n">
        <v>0.144489533468213</v>
      </c>
      <c r="AB281" s="2" t="n">
        <v>0.140367662261911</v>
      </c>
      <c r="AC281" s="2" t="n">
        <v>0.128724621727236</v>
      </c>
      <c r="AD281" s="2" t="n">
        <v>0.117229148524198</v>
      </c>
      <c r="AE281" s="2" t="n">
        <v>0.0857815302330836</v>
      </c>
      <c r="AF281" s="2" t="n">
        <v>0.011932091671023</v>
      </c>
      <c r="AG281" s="2" t="n">
        <v>-0.72012728724749</v>
      </c>
      <c r="AH281" s="3" t="b">
        <f aca="false">TRUE()</f>
        <v>1</v>
      </c>
      <c r="AI281" s="3" t="n">
        <v>-0.156102045599565</v>
      </c>
      <c r="AJ281" s="3" t="b">
        <f aca="false">TRUE()</f>
        <v>1</v>
      </c>
      <c r="AK281" s="3" t="n">
        <v>0.463260657489597</v>
      </c>
      <c r="AL281" s="3" t="b">
        <f aca="false">TRUE()</f>
        <v>1</v>
      </c>
      <c r="AM281" s="3" t="n">
        <v>-1.5760128194580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0</v>
      </c>
      <c r="E282" s="2" t="n">
        <v>1</v>
      </c>
      <c r="F282" s="2" t="n">
        <v>18.9246444160512</v>
      </c>
      <c r="G282" s="2" t="n">
        <v>0.655523255813954</v>
      </c>
      <c r="H282" s="2" t="n">
        <v>0.993400658766516</v>
      </c>
      <c r="I282" s="2" t="n">
        <v>0.0920094591692931</v>
      </c>
      <c r="J282" s="2" t="n">
        <v>0.225971727877454</v>
      </c>
      <c r="K282" s="2" t="n">
        <v>6.40698625974797</v>
      </c>
      <c r="L282" s="2" t="n">
        <v>0.642</v>
      </c>
      <c r="M282" s="2" t="n">
        <v>0.085</v>
      </c>
      <c r="N282" s="2" t="n">
        <v>13.701</v>
      </c>
      <c r="O282" s="2" t="s">
        <v>41</v>
      </c>
      <c r="P282" s="2" t="n">
        <v>279.5</v>
      </c>
      <c r="Q282" s="2" t="n">
        <v>129.7</v>
      </c>
      <c r="R282" s="2" t="n">
        <v>13.703</v>
      </c>
      <c r="S282" s="2" t="n">
        <v>0.248565222397215</v>
      </c>
      <c r="T282" s="2" t="n">
        <v>0.0257361128226893</v>
      </c>
      <c r="U282" s="2" t="n">
        <v>-1.13216440883285</v>
      </c>
      <c r="V282" s="2" t="n">
        <v>0.318847745685428</v>
      </c>
      <c r="W282" s="2" t="n">
        <v>0.125308060627402</v>
      </c>
      <c r="X282" s="2" t="n">
        <v>0.0507989196074715</v>
      </c>
      <c r="Y282" s="2" t="n">
        <v>0.164452958911596</v>
      </c>
      <c r="Z282" s="2" t="n">
        <v>0.155141754265969</v>
      </c>
      <c r="AA282" s="2" t="n">
        <v>0.176455756491356</v>
      </c>
      <c r="AB282" s="2" t="n">
        <v>0.1515169035572</v>
      </c>
      <c r="AC282" s="2" t="n">
        <v>0.111781803102519</v>
      </c>
      <c r="AD282" s="2" t="n">
        <v>0.0961185487653287</v>
      </c>
      <c r="AE282" s="2" t="n">
        <v>0.0783947336162791</v>
      </c>
      <c r="AF282" s="2" t="n">
        <v>0.0153386216822809</v>
      </c>
      <c r="AG282" s="2" t="n">
        <v>0.640087585639083</v>
      </c>
      <c r="AH282" s="3" t="b">
        <f aca="false">TRUE()</f>
        <v>1</v>
      </c>
      <c r="AI282" s="3" t="n">
        <v>-0.746652232590193</v>
      </c>
      <c r="AJ282" s="3" t="b">
        <f aca="false">TRUE()</f>
        <v>1</v>
      </c>
      <c r="AK282" s="3" t="n">
        <v>-0.666785214127286</v>
      </c>
      <c r="AL282" s="3" t="b">
        <f aca="false">TRUE()</f>
        <v>1</v>
      </c>
      <c r="AM282" s="3" t="n">
        <v>-0.85613430324516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0</v>
      </c>
      <c r="E283" s="2" t="n">
        <v>2</v>
      </c>
      <c r="F283" s="2" t="n">
        <v>17.1027289690524</v>
      </c>
      <c r="G283" s="2" t="n">
        <v>0.79565772669221</v>
      </c>
      <c r="H283" s="2" t="n">
        <v>0.990793569939354</v>
      </c>
      <c r="I283" s="2" t="n">
        <v>0.103177450100157</v>
      </c>
      <c r="J283" s="2" t="n">
        <v>0.285691095090544</v>
      </c>
      <c r="K283" s="2" t="n">
        <v>4.79317232321343</v>
      </c>
      <c r="L283" s="2" t="n">
        <v>0.658</v>
      </c>
      <c r="M283" s="2" t="n">
        <v>0.122</v>
      </c>
      <c r="N283" s="2" t="n">
        <v>10.307</v>
      </c>
      <c r="O283" s="2" t="s">
        <v>41</v>
      </c>
      <c r="P283" s="2" t="n">
        <v>299.2</v>
      </c>
      <c r="Q283" s="2" t="n">
        <v>122.8</v>
      </c>
      <c r="R283" s="2" t="n">
        <v>14.668</v>
      </c>
      <c r="S283" s="2" t="n">
        <v>-1</v>
      </c>
      <c r="T283" s="2" t="n">
        <v>-0.372886922712445</v>
      </c>
      <c r="U283" s="2" t="n">
        <v>-0.845501734048896</v>
      </c>
      <c r="V283" s="2" t="n">
        <v>0.352809666738868</v>
      </c>
      <c r="W283" s="2" t="n">
        <v>0.0910979785048154</v>
      </c>
      <c r="X283" s="2" t="n">
        <v>0.13923557142596</v>
      </c>
      <c r="Y283" s="2" t="n">
        <v>0.156212632996433</v>
      </c>
      <c r="Z283" s="2" t="n">
        <v>0.153180775157853</v>
      </c>
      <c r="AA283" s="2" t="n">
        <v>0.146591455621132</v>
      </c>
      <c r="AB283" s="2" t="n">
        <v>0.129825561159881</v>
      </c>
      <c r="AC283" s="2" t="n">
        <v>0.11127307905903</v>
      </c>
      <c r="AD283" s="2" t="n">
        <v>0.0892032453699098</v>
      </c>
      <c r="AE283" s="2" t="n">
        <v>0.0602250468607502</v>
      </c>
      <c r="AF283" s="2" t="n">
        <v>0.0142526323490516</v>
      </c>
      <c r="AG283" s="2" t="n">
        <v>-0.292310333430706</v>
      </c>
      <c r="AH283" s="3" t="b">
        <f aca="false">TRUE()</f>
        <v>1</v>
      </c>
      <c r="AI283" s="3" t="n">
        <v>-0.5412434718978</v>
      </c>
      <c r="AJ283" s="3" t="b">
        <f aca="false">TRUE()</f>
        <v>1</v>
      </c>
      <c r="AK283" s="3" t="n">
        <v>0.60023591465528</v>
      </c>
      <c r="AL283" s="3" t="b">
        <f aca="false">TRUE()</f>
        <v>1</v>
      </c>
      <c r="AM283" s="3" t="n">
        <v>-0.65325008622952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0</v>
      </c>
      <c r="E284" s="2" t="n">
        <v>3</v>
      </c>
      <c r="F284" s="2" t="n">
        <v>33.6900675259798</v>
      </c>
      <c r="G284" s="2" t="n">
        <v>0.6995841995842</v>
      </c>
      <c r="H284" s="2" t="n">
        <v>0.992404226116731</v>
      </c>
      <c r="I284" s="2" t="n">
        <v>0.0983574625352117</v>
      </c>
      <c r="J284" s="2" t="n">
        <v>0.259551769120142</v>
      </c>
      <c r="K284" s="2" t="n">
        <v>5.26892385234488</v>
      </c>
      <c r="L284" s="2" t="n">
        <v>0.589</v>
      </c>
      <c r="M284" s="2" t="n">
        <v>0.061</v>
      </c>
      <c r="N284" s="2" t="n">
        <v>11.25</v>
      </c>
      <c r="O284" s="2" t="s">
        <v>41</v>
      </c>
      <c r="P284" s="2" t="n">
        <v>387.2</v>
      </c>
      <c r="Q284" s="2" t="n">
        <v>110.5</v>
      </c>
      <c r="R284" s="2" t="n">
        <v>18.982</v>
      </c>
      <c r="S284" s="2" t="n">
        <v>0.0224590188249202</v>
      </c>
      <c r="T284" s="2" t="n">
        <v>-0.232411581900248</v>
      </c>
      <c r="U284" s="2" t="n">
        <v>-0.225129608235663</v>
      </c>
      <c r="V284" s="2" t="n">
        <v>0.0650315119282536</v>
      </c>
      <c r="W284" s="2" t="n">
        <v>0.0650315119282536</v>
      </c>
      <c r="X284" s="2" t="n">
        <v>0.0167292425608532</v>
      </c>
      <c r="Y284" s="2" t="n">
        <v>0.0874590278998295</v>
      </c>
      <c r="Z284" s="2" t="n">
        <v>0.133578476521579</v>
      </c>
      <c r="AA284" s="2" t="n">
        <v>0.173203879857215</v>
      </c>
      <c r="AB284" s="2" t="n">
        <v>0.181899907160395</v>
      </c>
      <c r="AC284" s="2" t="n">
        <v>0.135587499858778</v>
      </c>
      <c r="AD284" s="2" t="n">
        <v>0.102807138433127</v>
      </c>
      <c r="AE284" s="2" t="n">
        <v>0.116941682173901</v>
      </c>
      <c r="AF284" s="2" t="n">
        <v>0.051793145534322</v>
      </c>
      <c r="AG284" s="2" t="n">
        <v>-0.0174399002821471</v>
      </c>
      <c r="AH284" s="3" t="b">
        <f aca="false">TRUE()</f>
        <v>1</v>
      </c>
      <c r="AI284" s="3" t="n">
        <v>-1.42706875238374</v>
      </c>
      <c r="AJ284" s="3" t="b">
        <f aca="false">TRUE()</f>
        <v>1</v>
      </c>
      <c r="AK284" s="3" t="n">
        <v>-1.48863675712138</v>
      </c>
      <c r="AL284" s="3" t="b">
        <f aca="false">TRUE()</f>
        <v>1</v>
      </c>
      <c r="AM284" s="3" t="n">
        <v>0.25303474104844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0</v>
      </c>
      <c r="E285" s="2" t="n">
        <v>4</v>
      </c>
      <c r="F285" s="2" t="n">
        <v>24.2277453179541</v>
      </c>
      <c r="G285" s="2" t="n">
        <v>0.860801781737194</v>
      </c>
      <c r="H285" s="2" t="n">
        <v>0.988287875103459</v>
      </c>
      <c r="I285" s="2" t="n">
        <v>0.128019532788798</v>
      </c>
      <c r="J285" s="2" t="n">
        <v>0.336419001757909</v>
      </c>
      <c r="K285" s="2" t="n">
        <v>4.78885805497952</v>
      </c>
      <c r="L285" s="2" t="n">
        <v>0.746</v>
      </c>
      <c r="M285" s="2" t="n">
        <v>0.094</v>
      </c>
      <c r="N285" s="2" t="n">
        <v>10.419</v>
      </c>
      <c r="O285" s="2" t="s">
        <v>41</v>
      </c>
      <c r="P285" s="2" t="n">
        <v>250.8</v>
      </c>
      <c r="Q285" s="2" t="n">
        <v>87.2</v>
      </c>
      <c r="R285" s="2" t="n">
        <v>12.295</v>
      </c>
      <c r="S285" s="2" t="n">
        <v>0.34813693481972</v>
      </c>
      <c r="T285" s="2" t="n">
        <v>-0.180640729674022</v>
      </c>
      <c r="U285" s="2" t="n">
        <v>-0.675490867294265</v>
      </c>
      <c r="V285" s="2" t="n">
        <v>0.240959199690244</v>
      </c>
      <c r="W285" s="2" t="n">
        <v>0.0478306646671982</v>
      </c>
      <c r="X285" s="2" t="n">
        <v>0.127340026573287</v>
      </c>
      <c r="Y285" s="2" t="n">
        <v>0.166208236540407</v>
      </c>
      <c r="Z285" s="2" t="n">
        <v>0.136106185080968</v>
      </c>
      <c r="AA285" s="2" t="n">
        <v>0.126107513937537</v>
      </c>
      <c r="AB285" s="2" t="n">
        <v>0.124056199631428</v>
      </c>
      <c r="AC285" s="2" t="n">
        <v>0.126405380496608</v>
      </c>
      <c r="AD285" s="2" t="n">
        <v>0.0931461345158983</v>
      </c>
      <c r="AE285" s="2" t="n">
        <v>0.0741246212776014</v>
      </c>
      <c r="AF285" s="2" t="n">
        <v>0.0265057019462645</v>
      </c>
      <c r="AG285" s="2" t="n">
        <v>-0.29480294712832</v>
      </c>
      <c r="AH285" s="3" t="b">
        <f aca="false">TRUE()</f>
        <v>1</v>
      </c>
      <c r="AI285" s="3" t="n">
        <v>0.588504711910359</v>
      </c>
      <c r="AJ285" s="3" t="b">
        <f aca="false">TRUE()</f>
        <v>1</v>
      </c>
      <c r="AK285" s="3" t="n">
        <v>-0.3585908855045</v>
      </c>
      <c r="AL285" s="3" t="b">
        <f aca="false">TRUE()</f>
        <v>1</v>
      </c>
      <c r="AM285" s="3" t="n">
        <v>-1.1517067412324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1</v>
      </c>
      <c r="E286" s="2" t="n">
        <v>1</v>
      </c>
      <c r="F286" s="2" t="n">
        <v>30.3432488842396</v>
      </c>
      <c r="G286" s="2" t="n">
        <v>0.880261927034612</v>
      </c>
      <c r="H286" s="2" t="n">
        <v>0.988274677021098</v>
      </c>
      <c r="I286" s="2" t="n">
        <v>0.137525070201537</v>
      </c>
      <c r="J286" s="2" t="n">
        <v>0.337147777254685</v>
      </c>
      <c r="K286" s="2" t="n">
        <v>5.50892551950914</v>
      </c>
      <c r="L286" s="2" t="n">
        <v>0.78</v>
      </c>
      <c r="M286" s="2" t="n">
        <v>0.114</v>
      </c>
      <c r="N286" s="2" t="n">
        <v>11.765</v>
      </c>
      <c r="O286" s="2" t="s">
        <v>41</v>
      </c>
      <c r="P286" s="2" t="n">
        <v>373.5</v>
      </c>
      <c r="Q286" s="2" t="n">
        <v>139.9</v>
      </c>
      <c r="R286" s="2" t="n">
        <v>18.31</v>
      </c>
      <c r="S286" s="2" t="n">
        <v>0.490029585244154</v>
      </c>
      <c r="T286" s="2" t="n">
        <v>-0.0631487679994034</v>
      </c>
      <c r="U286" s="2" t="n">
        <v>-0.912070652272258</v>
      </c>
      <c r="V286" s="2" t="n">
        <v>0.136527367156005</v>
      </c>
      <c r="W286" s="2" t="n">
        <v>0.016618738193723</v>
      </c>
      <c r="X286" s="2" t="n">
        <v>0.0806050326709283</v>
      </c>
      <c r="Y286" s="2" t="n">
        <v>0.0844350927244258</v>
      </c>
      <c r="Z286" s="2" t="n">
        <v>0.145772370329264</v>
      </c>
      <c r="AA286" s="2" t="n">
        <v>0.162562829651986</v>
      </c>
      <c r="AB286" s="2" t="n">
        <v>0.179479980596482</v>
      </c>
      <c r="AC286" s="2" t="n">
        <v>0.146167111373574</v>
      </c>
      <c r="AD286" s="2" t="n">
        <v>0.115286109548586</v>
      </c>
      <c r="AE286" s="2" t="n">
        <v>0.0685959810455903</v>
      </c>
      <c r="AF286" s="2" t="n">
        <v>0.0170954920591628</v>
      </c>
      <c r="AG286" s="2" t="n">
        <v>0.121223578803783</v>
      </c>
      <c r="AH286" s="3" t="b">
        <f aca="false">TRUE()</f>
        <v>1</v>
      </c>
      <c r="AI286" s="3" t="n">
        <v>1.02499832838169</v>
      </c>
      <c r="AJ286" s="3" t="b">
        <f aca="false">TRUE()</f>
        <v>1</v>
      </c>
      <c r="AK286" s="3" t="n">
        <v>0.326285400323915</v>
      </c>
      <c r="AL286" s="3" t="b">
        <f aca="false">TRUE()</f>
        <v>1</v>
      </c>
      <c r="AM286" s="3" t="n">
        <v>0.11194267134721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1</v>
      </c>
      <c r="E287" s="2" t="n">
        <v>2</v>
      </c>
      <c r="F287" s="2" t="n">
        <v>39.8055710922652</v>
      </c>
      <c r="G287" s="2" t="n">
        <v>0.528762080073631</v>
      </c>
      <c r="H287" s="2" t="n">
        <v>0.954666168560223</v>
      </c>
      <c r="I287" s="2" t="n">
        <v>0.106180304608848</v>
      </c>
      <c r="J287" s="2" t="n">
        <v>0.252309535418119</v>
      </c>
      <c r="K287" s="2" t="n">
        <v>7.08809159228186</v>
      </c>
      <c r="L287" s="2" t="n">
        <v>0.731</v>
      </c>
      <c r="M287" s="2" t="n">
        <v>0.078</v>
      </c>
      <c r="N287" s="2" t="n">
        <v>14.964</v>
      </c>
      <c r="O287" s="2" t="s">
        <v>41</v>
      </c>
      <c r="P287" s="2" t="n">
        <v>284.8</v>
      </c>
      <c r="Q287" s="2" t="n">
        <v>105.3</v>
      </c>
      <c r="R287" s="2" t="n">
        <v>13.96</v>
      </c>
      <c r="S287" s="2" t="n">
        <v>0.470272168756111</v>
      </c>
      <c r="T287" s="2" t="n">
        <v>-0.262610849675143</v>
      </c>
      <c r="U287" s="2" t="n">
        <v>-0.875830405508949</v>
      </c>
      <c r="V287" s="2" t="n">
        <v>0.0265300224184638</v>
      </c>
      <c r="W287" s="2" t="n">
        <v>0.0788592630920613</v>
      </c>
      <c r="X287" s="2" t="n">
        <v>0.0162899690862988</v>
      </c>
      <c r="Y287" s="2" t="n">
        <v>0.104375070627675</v>
      </c>
      <c r="Z287" s="2" t="n">
        <v>0.145055847515939</v>
      </c>
      <c r="AA287" s="2" t="n">
        <v>0.14462207100775</v>
      </c>
      <c r="AB287" s="2" t="n">
        <v>0.125395882246145</v>
      </c>
      <c r="AC287" s="2" t="n">
        <v>0.0944253296245316</v>
      </c>
      <c r="AD287" s="2" t="n">
        <v>0.139111529713342</v>
      </c>
      <c r="AE287" s="2" t="n">
        <v>0.148813090334125</v>
      </c>
      <c r="AF287" s="2" t="n">
        <v>0.0819112098441939</v>
      </c>
      <c r="AG287" s="2" t="n">
        <v>1.03360333137967</v>
      </c>
      <c r="AH287" s="3" t="b">
        <f aca="false">TRUE()</f>
        <v>1</v>
      </c>
      <c r="AI287" s="3" t="n">
        <v>0.395933998761241</v>
      </c>
      <c r="AJ287" s="3" t="b">
        <f aca="false">TRUE()</f>
        <v>1</v>
      </c>
      <c r="AK287" s="3" t="n">
        <v>-0.906491914167231</v>
      </c>
      <c r="AL287" s="3" t="b">
        <f aca="false">TRUE()</f>
        <v>1</v>
      </c>
      <c r="AM287" s="3" t="n">
        <v>-0.80155123978410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1</v>
      </c>
      <c r="E288" s="2" t="n">
        <v>3</v>
      </c>
      <c r="F288" s="2" t="n">
        <v>26.565051177078</v>
      </c>
      <c r="G288" s="2" t="n">
        <v>0.832570905763952</v>
      </c>
      <c r="H288" s="2" t="n">
        <v>0.992386107009035</v>
      </c>
      <c r="I288" s="2" t="n">
        <v>0.0783293662593969</v>
      </c>
      <c r="J288" s="2" t="n">
        <v>0.28233103168989</v>
      </c>
      <c r="K288" s="2" t="n">
        <v>6.03744332246663</v>
      </c>
      <c r="L288" s="2" t="n">
        <v>0.689</v>
      </c>
      <c r="M288" s="2" t="n">
        <v>0.101</v>
      </c>
      <c r="N288" s="2" t="n">
        <v>12.711</v>
      </c>
      <c r="O288" s="2" t="s">
        <v>41</v>
      </c>
      <c r="P288" s="2" t="n">
        <v>287.4</v>
      </c>
      <c r="Q288" s="2" t="n">
        <v>86.6</v>
      </c>
      <c r="R288" s="2" t="n">
        <v>14.087</v>
      </c>
      <c r="S288" s="2" t="n">
        <v>0.436292211015274</v>
      </c>
      <c r="T288" s="2" t="n">
        <v>-0.0874444956592515</v>
      </c>
      <c r="U288" s="2" t="n">
        <v>-0.605460447636776</v>
      </c>
      <c r="V288" s="2" t="n">
        <v>0.220989593967367</v>
      </c>
      <c r="W288" s="2" t="n">
        <v>0.0882815430180844</v>
      </c>
      <c r="X288" s="2" t="n">
        <v>0.058926484201859</v>
      </c>
      <c r="Y288" s="2" t="n">
        <v>0.161488281292911</v>
      </c>
      <c r="Z288" s="2" t="n">
        <v>0.170220560816592</v>
      </c>
      <c r="AA288" s="2" t="n">
        <v>0.145125823446726</v>
      </c>
      <c r="AB288" s="2" t="n">
        <v>0.131311246725598</v>
      </c>
      <c r="AC288" s="2" t="n">
        <v>0.111942149496143</v>
      </c>
      <c r="AD288" s="2" t="n">
        <v>0.0938630065702343</v>
      </c>
      <c r="AE288" s="2" t="n">
        <v>0.0972967285973229</v>
      </c>
      <c r="AF288" s="2" t="n">
        <v>0.0298257188526149</v>
      </c>
      <c r="AG288" s="2" t="n">
        <v>0.426580279791945</v>
      </c>
      <c r="AH288" s="3" t="b">
        <f aca="false">TRUE()</f>
        <v>1</v>
      </c>
      <c r="AI288" s="3" t="n">
        <v>-0.143263998056291</v>
      </c>
      <c r="AJ288" s="3" t="b">
        <f aca="false">TRUE()</f>
        <v>1</v>
      </c>
      <c r="AK288" s="3" t="n">
        <v>-0.118884185464555</v>
      </c>
      <c r="AL288" s="3" t="b">
        <f aca="false">TRUE()</f>
        <v>1</v>
      </c>
      <c r="AM288" s="3" t="n">
        <v>-0.77477464261452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1</v>
      </c>
      <c r="E289" s="2" t="n">
        <v>4</v>
      </c>
      <c r="F289" s="2" t="n">
        <v>37.8749836510982</v>
      </c>
      <c r="G289" s="2" t="n">
        <v>0.601449275362319</v>
      </c>
      <c r="H289" s="2" t="n">
        <v>0.975626037579081</v>
      </c>
      <c r="I289" s="2" t="n">
        <v>0.097850816863906</v>
      </c>
      <c r="J289" s="2" t="n">
        <v>0.251974928012714</v>
      </c>
      <c r="K289" s="2" t="n">
        <v>7.32178983882999</v>
      </c>
      <c r="L289" s="2" t="n">
        <v>0.769</v>
      </c>
      <c r="M289" s="2" t="n">
        <v>0.091</v>
      </c>
      <c r="N289" s="2" t="n">
        <v>15.488</v>
      </c>
      <c r="O289" s="2" t="s">
        <v>41</v>
      </c>
      <c r="P289" s="2" t="n">
        <v>296.8</v>
      </c>
      <c r="Q289" s="2" t="n">
        <v>109.4</v>
      </c>
      <c r="R289" s="2" t="n">
        <v>14.548</v>
      </c>
      <c r="S289" s="2" t="n">
        <v>0.502005360195692</v>
      </c>
      <c r="T289" s="2" t="n">
        <v>-0.213395472034079</v>
      </c>
      <c r="U289" s="2" t="n">
        <v>-0.659957464056893</v>
      </c>
      <c r="V289" s="2" t="n">
        <v>0.194572150629764</v>
      </c>
      <c r="W289" s="2" t="n">
        <v>0.0190881000806559</v>
      </c>
      <c r="X289" s="2" t="n">
        <v>0.0715207065472319</v>
      </c>
      <c r="Y289" s="2" t="n">
        <v>0.155896841113415</v>
      </c>
      <c r="Z289" s="2" t="n">
        <v>0.157725817112149</v>
      </c>
      <c r="AA289" s="2" t="n">
        <v>0.131353673551704</v>
      </c>
      <c r="AB289" s="2" t="n">
        <v>0.143117294924583</v>
      </c>
      <c r="AC289" s="2" t="n">
        <v>0.133051784909235</v>
      </c>
      <c r="AD289" s="2" t="n">
        <v>0.122721764847703</v>
      </c>
      <c r="AE289" s="2" t="n">
        <v>0.0737484731353135</v>
      </c>
      <c r="AF289" s="2" t="n">
        <v>0.010863643858666</v>
      </c>
      <c r="AG289" s="2" t="n">
        <v>1.16862494312733</v>
      </c>
      <c r="AH289" s="3" t="b">
        <f aca="false">TRUE()</f>
        <v>1</v>
      </c>
      <c r="AI289" s="3" t="n">
        <v>0.883779805405674</v>
      </c>
      <c r="AJ289" s="3" t="b">
        <f aca="false">TRUE()</f>
        <v>1</v>
      </c>
      <c r="AK289" s="3" t="n">
        <v>-0.461322328378762</v>
      </c>
      <c r="AL289" s="3" t="b">
        <f aca="false">TRUE()</f>
        <v>1</v>
      </c>
      <c r="AM289" s="3" t="n">
        <v>-0.67796694515528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1</v>
      </c>
      <c r="E290" s="2" t="n">
        <v>5</v>
      </c>
      <c r="F290" s="2" t="n">
        <v>18.434948822922</v>
      </c>
      <c r="G290" s="2" t="n">
        <v>0.909941520467836</v>
      </c>
      <c r="H290" s="2" t="n">
        <v>0.991028039446326</v>
      </c>
      <c r="I290" s="2" t="n">
        <v>0.0982523671696049</v>
      </c>
      <c r="J290" s="2" t="n">
        <v>0.326235793859601</v>
      </c>
      <c r="K290" s="2" t="n">
        <v>5.17583426758518</v>
      </c>
      <c r="L290" s="2" t="n">
        <v>0.68</v>
      </c>
      <c r="M290" s="2" t="n">
        <v>0.091</v>
      </c>
      <c r="N290" s="2" t="n">
        <v>11.027</v>
      </c>
      <c r="O290" s="2" t="s">
        <v>41</v>
      </c>
      <c r="P290" s="2" t="n">
        <v>365.1</v>
      </c>
      <c r="Q290" s="2" t="n">
        <v>116.3</v>
      </c>
      <c r="R290" s="2" t="n">
        <v>17.895</v>
      </c>
      <c r="S290" s="2" t="n">
        <v>0.499392201853965</v>
      </c>
      <c r="T290" s="2" t="n">
        <v>-0.525715016610497</v>
      </c>
      <c r="U290" s="2" t="n">
        <v>-0.550538785096405</v>
      </c>
      <c r="V290" s="2" t="n">
        <v>0.0398579704682054</v>
      </c>
      <c r="W290" s="2" t="n">
        <v>0.0431462640889861</v>
      </c>
      <c r="X290" s="2" t="n">
        <v>0.108682850207546</v>
      </c>
      <c r="Y290" s="2" t="n">
        <v>0.137310500894489</v>
      </c>
      <c r="Z290" s="2" t="n">
        <v>0.10904434148435</v>
      </c>
      <c r="AA290" s="2" t="n">
        <v>0.121521396852253</v>
      </c>
      <c r="AB290" s="2" t="n">
        <v>0.139381573249792</v>
      </c>
      <c r="AC290" s="2" t="n">
        <v>0.140368412750289</v>
      </c>
      <c r="AD290" s="2" t="n">
        <v>0.123467575031835</v>
      </c>
      <c r="AE290" s="2" t="n">
        <v>0.0931794999524716</v>
      </c>
      <c r="AF290" s="2" t="n">
        <v>0.027043849576974</v>
      </c>
      <c r="AG290" s="2" t="n">
        <v>-0.0712233837135741</v>
      </c>
      <c r="AH290" s="3" t="b">
        <f aca="false">TRUE()</f>
        <v>1</v>
      </c>
      <c r="AI290" s="3" t="n">
        <v>-0.25880642594576</v>
      </c>
      <c r="AJ290" s="3" t="b">
        <f aca="false">TRUE()</f>
        <v>1</v>
      </c>
      <c r="AK290" s="3" t="n">
        <v>-0.461322328378762</v>
      </c>
      <c r="AL290" s="3" t="b">
        <f aca="false">TRUE()</f>
        <v>1</v>
      </c>
      <c r="AM290" s="3" t="n">
        <v>0.025433665107048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1</v>
      </c>
      <c r="E291" s="2" t="n">
        <v>6</v>
      </c>
      <c r="F291" s="2" t="n">
        <v>21.3706222693432</v>
      </c>
      <c r="G291" s="2" t="n">
        <v>0.805429864253394</v>
      </c>
      <c r="H291" s="2" t="n">
        <v>0.979183749503527</v>
      </c>
      <c r="I291" s="2" t="n">
        <v>0.262310924725531</v>
      </c>
      <c r="J291" s="2" t="n">
        <v>0.40480052834429</v>
      </c>
      <c r="K291" s="2" t="n">
        <v>3.7029994464887</v>
      </c>
      <c r="L291" s="2" t="n">
        <v>0.662</v>
      </c>
      <c r="M291" s="2" t="n">
        <v>0.079</v>
      </c>
      <c r="N291" s="2" t="n">
        <v>8.156</v>
      </c>
      <c r="O291" s="2" t="s">
        <v>41</v>
      </c>
      <c r="P291" s="2" t="n">
        <v>454</v>
      </c>
      <c r="Q291" s="2" t="n">
        <v>104.2</v>
      </c>
      <c r="R291" s="2" t="n">
        <v>22.255</v>
      </c>
      <c r="S291" s="2" t="n">
        <v>0.581004069001163</v>
      </c>
      <c r="T291" s="2" t="n">
        <v>-0.590383851658263</v>
      </c>
      <c r="U291" s="2" t="n">
        <v>-0.0605367540160589</v>
      </c>
      <c r="V291" s="2" t="n">
        <v>0.00344842012967084</v>
      </c>
      <c r="W291" s="2" t="n">
        <v>0.0373776193250782</v>
      </c>
      <c r="X291" s="2" t="n">
        <v>0.0325398344918853</v>
      </c>
      <c r="Y291" s="2" t="n">
        <v>0.103280234543785</v>
      </c>
      <c r="Z291" s="2" t="n">
        <v>0.145843697902252</v>
      </c>
      <c r="AA291" s="2" t="n">
        <v>0.137830276540823</v>
      </c>
      <c r="AB291" s="2" t="n">
        <v>0.119390570752785</v>
      </c>
      <c r="AC291" s="2" t="n">
        <v>0.116782036021053</v>
      </c>
      <c r="AD291" s="2" t="n">
        <v>0.11314048394889</v>
      </c>
      <c r="AE291" s="2" t="n">
        <v>0.118524973943684</v>
      </c>
      <c r="AF291" s="2" t="n">
        <v>0.112667891854843</v>
      </c>
      <c r="AG291" s="2" t="n">
        <v>-0.922169140987676</v>
      </c>
      <c r="AH291" s="3" t="b">
        <f aca="false">TRUE()</f>
        <v>1</v>
      </c>
      <c r="AI291" s="3" t="n">
        <v>-0.489891281724702</v>
      </c>
      <c r="AJ291" s="3" t="b">
        <f aca="false">TRUE()</f>
        <v>1</v>
      </c>
      <c r="AK291" s="3" t="n">
        <v>-0.87224809987581</v>
      </c>
      <c r="AL291" s="3" t="b">
        <f aca="false">TRUE()</f>
        <v>1</v>
      </c>
      <c r="AM291" s="3" t="n">
        <v>0.94098731448218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1</v>
      </c>
      <c r="E292" s="2" t="n">
        <v>7</v>
      </c>
      <c r="F292" s="2" t="n">
        <v>18.434948822922</v>
      </c>
      <c r="G292" s="2" t="n">
        <v>0.797222222222222</v>
      </c>
      <c r="H292" s="2" t="n">
        <v>0.973814114583011</v>
      </c>
      <c r="I292" s="2" t="n">
        <v>0.22838734333687</v>
      </c>
      <c r="J292" s="2" t="n">
        <v>0.455491266974399</v>
      </c>
      <c r="K292" s="2" t="n">
        <v>3.5029340447608</v>
      </c>
      <c r="L292" s="2" t="n">
        <v>0.768</v>
      </c>
      <c r="M292" s="2" t="n">
        <v>0.103</v>
      </c>
      <c r="N292" s="2" t="n">
        <v>7.959</v>
      </c>
      <c r="O292" s="2" t="s">
        <v>41</v>
      </c>
      <c r="P292" s="2" t="n">
        <v>335.5</v>
      </c>
      <c r="Q292" s="2" t="n">
        <v>120.7</v>
      </c>
      <c r="R292" s="2" t="n">
        <v>16.448</v>
      </c>
      <c r="S292" s="2" t="n">
        <v>0.203637223620032</v>
      </c>
      <c r="T292" s="2" t="n">
        <v>0.0273015509167373</v>
      </c>
      <c r="U292" s="2" t="n">
        <v>-0.410803035226555</v>
      </c>
      <c r="V292" s="2" t="n">
        <v>0.217736262623704</v>
      </c>
      <c r="W292" s="2" t="n">
        <v>0.0550675729665856</v>
      </c>
      <c r="X292" s="2" t="n">
        <v>0.179791353082312</v>
      </c>
      <c r="Y292" s="2" t="n">
        <v>0.181679299988868</v>
      </c>
      <c r="Z292" s="2" t="n">
        <v>0.136574305935286</v>
      </c>
      <c r="AA292" s="2" t="n">
        <v>0.0933704197552942</v>
      </c>
      <c r="AB292" s="2" t="n">
        <v>0.0853721100093226</v>
      </c>
      <c r="AC292" s="2" t="n">
        <v>0.110441707081093</v>
      </c>
      <c r="AD292" s="2" t="n">
        <v>0.0946209971108582</v>
      </c>
      <c r="AE292" s="2" t="n">
        <v>0.0871787985637094</v>
      </c>
      <c r="AF292" s="2" t="n">
        <v>0.0309710084732557</v>
      </c>
      <c r="AG292" s="2" t="n">
        <v>-1.03775902407515</v>
      </c>
      <c r="AH292" s="3" t="b">
        <f aca="false">TRUE()</f>
        <v>1</v>
      </c>
      <c r="AI292" s="3" t="n">
        <v>0.870941757862399</v>
      </c>
      <c r="AJ292" s="3" t="b">
        <f aca="false">TRUE()</f>
        <v>1</v>
      </c>
      <c r="AK292" s="3" t="n">
        <v>-0.0503965568817135</v>
      </c>
      <c r="AL292" s="3" t="b">
        <f aca="false">TRUE()</f>
        <v>1</v>
      </c>
      <c r="AM292" s="3" t="n">
        <v>-0.27940759497736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1</v>
      </c>
      <c r="E293" s="2" t="n">
        <v>8</v>
      </c>
      <c r="F293" s="2" t="n">
        <v>45</v>
      </c>
      <c r="G293" s="2" t="n">
        <v>0.68385460693153</v>
      </c>
      <c r="H293" s="2" t="n">
        <v>0.972021622103795</v>
      </c>
      <c r="I293" s="2" t="n">
        <v>0.158518127376231</v>
      </c>
      <c r="J293" s="2" t="n">
        <v>0.343374605340061</v>
      </c>
      <c r="K293" s="2" t="n">
        <v>4.89178926115199</v>
      </c>
      <c r="L293" s="2" t="n">
        <v>0.779</v>
      </c>
      <c r="M293" s="2" t="n">
        <v>0.112</v>
      </c>
      <c r="N293" s="2" t="n">
        <v>10.617</v>
      </c>
      <c r="O293" s="2" t="s">
        <v>41</v>
      </c>
      <c r="P293" s="2" t="n">
        <v>344.7</v>
      </c>
      <c r="Q293" s="2" t="n">
        <v>148.7</v>
      </c>
      <c r="R293" s="2" t="n">
        <v>16.897</v>
      </c>
      <c r="S293" s="2" t="n">
        <v>0.499554324808471</v>
      </c>
      <c r="T293" s="2" t="n">
        <v>0.208782148718499</v>
      </c>
      <c r="U293" s="2" t="n">
        <v>-0.492948123391332</v>
      </c>
      <c r="V293" s="2" t="n">
        <v>0.246404179142371</v>
      </c>
      <c r="W293" s="2" t="n">
        <v>0.0250966537575602</v>
      </c>
      <c r="X293" s="2" t="n">
        <v>0.180582667267478</v>
      </c>
      <c r="Y293" s="2" t="n">
        <v>0.176444007039106</v>
      </c>
      <c r="Z293" s="2" t="n">
        <v>0.100021266353432</v>
      </c>
      <c r="AA293" s="2" t="n">
        <v>0.11228790684764</v>
      </c>
      <c r="AB293" s="2" t="n">
        <v>0.130779156000081</v>
      </c>
      <c r="AC293" s="2" t="n">
        <v>0.120483768619304</v>
      </c>
      <c r="AD293" s="2" t="n">
        <v>0.0995714392015245</v>
      </c>
      <c r="AE293" s="2" t="n">
        <v>0.0649172801642525</v>
      </c>
      <c r="AF293" s="2" t="n">
        <v>0.0149125085071822</v>
      </c>
      <c r="AG293" s="2" t="n">
        <v>-0.23533336375823</v>
      </c>
      <c r="AH293" s="3" t="b">
        <f aca="false">TRUE()</f>
        <v>1</v>
      </c>
      <c r="AI293" s="3" t="n">
        <v>1.01216028083842</v>
      </c>
      <c r="AJ293" s="3" t="b">
        <f aca="false">TRUE()</f>
        <v>1</v>
      </c>
      <c r="AK293" s="3" t="n">
        <v>0.257797771741073</v>
      </c>
      <c r="AL293" s="3" t="b">
        <f aca="false">TRUE()</f>
        <v>1</v>
      </c>
      <c r="AM293" s="3" t="n">
        <v>-0.18465963576193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1</v>
      </c>
      <c r="E294" s="2" t="n">
        <v>10</v>
      </c>
      <c r="F294" s="2" t="n">
        <v>50.1944289077348</v>
      </c>
      <c r="G294" s="2" t="n">
        <v>0.683177570093458</v>
      </c>
      <c r="H294" s="2" t="n">
        <v>0.985155246767379</v>
      </c>
      <c r="I294" s="2" t="n">
        <v>0.117250958327211</v>
      </c>
      <c r="J294" s="2" t="n">
        <v>0.285483182774236</v>
      </c>
      <c r="K294" s="2" t="n">
        <v>5.19255729569106</v>
      </c>
      <c r="L294" s="2" t="n">
        <v>0.676</v>
      </c>
      <c r="M294" s="2" t="n">
        <v>0.127</v>
      </c>
      <c r="N294" s="2" t="n">
        <v>11.217</v>
      </c>
      <c r="O294" s="2" t="s">
        <v>41</v>
      </c>
      <c r="P294" s="2" t="n">
        <v>350.7</v>
      </c>
      <c r="Q294" s="2" t="n">
        <v>124.2</v>
      </c>
      <c r="R294" s="2" t="n">
        <v>17.191</v>
      </c>
      <c r="S294" s="2" t="n">
        <v>0.494425245129456</v>
      </c>
      <c r="T294" s="2" t="n">
        <v>-0.497999362136127</v>
      </c>
      <c r="U294" s="2" t="n">
        <v>-0.459640676277475</v>
      </c>
      <c r="V294" s="2" t="n">
        <v>0.124218989271017</v>
      </c>
      <c r="W294" s="2" t="n">
        <v>0.012210844523502</v>
      </c>
      <c r="X294" s="2" t="n">
        <v>0.129814430832871</v>
      </c>
      <c r="Y294" s="2" t="n">
        <v>0.154575804079569</v>
      </c>
      <c r="Z294" s="2" t="n">
        <v>0.126329679143053</v>
      </c>
      <c r="AA294" s="2" t="n">
        <v>0.118562700815593</v>
      </c>
      <c r="AB294" s="2" t="n">
        <v>0.100318084055192</v>
      </c>
      <c r="AC294" s="2" t="n">
        <v>0.129143481515158</v>
      </c>
      <c r="AD294" s="2" t="n">
        <v>0.133770607793221</v>
      </c>
      <c r="AE294" s="2" t="n">
        <v>0.0861772893891299</v>
      </c>
      <c r="AF294" s="2" t="n">
        <v>0.0213079223762133</v>
      </c>
      <c r="AG294" s="2" t="n">
        <v>-0.0615614789217783</v>
      </c>
      <c r="AH294" s="3" t="b">
        <f aca="false">TRUE()</f>
        <v>1</v>
      </c>
      <c r="AI294" s="3" t="n">
        <v>-0.310158616118858</v>
      </c>
      <c r="AJ294" s="3" t="b">
        <f aca="false">TRUE()</f>
        <v>1</v>
      </c>
      <c r="AK294" s="3" t="n">
        <v>0.771454986112384</v>
      </c>
      <c r="AL294" s="3" t="b">
        <f aca="false">TRUE()</f>
        <v>1</v>
      </c>
      <c r="AM294" s="3" t="n">
        <v>-0.12286748844752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1</v>
      </c>
      <c r="E295" s="2" t="n">
        <v>12</v>
      </c>
      <c r="F295" s="2" t="n">
        <v>18.434948822922</v>
      </c>
      <c r="G295" s="2" t="n">
        <v>0.800970873786408</v>
      </c>
      <c r="H295" s="2" t="n">
        <v>0.988509330278405</v>
      </c>
      <c r="I295" s="2" t="n">
        <v>0.0994482958017997</v>
      </c>
      <c r="J295" s="2" t="n">
        <v>0.341061321738388</v>
      </c>
      <c r="K295" s="2" t="n">
        <v>4.56789366969982</v>
      </c>
      <c r="L295" s="2" t="n">
        <v>0.655</v>
      </c>
      <c r="M295" s="2" t="n">
        <v>0.086</v>
      </c>
      <c r="N295" s="2" t="n">
        <v>9.907</v>
      </c>
      <c r="O295" s="2" t="s">
        <v>41</v>
      </c>
      <c r="P295" s="2" t="n">
        <v>396.9</v>
      </c>
      <c r="Q295" s="2" t="n">
        <v>129.8</v>
      </c>
      <c r="R295" s="2" t="n">
        <v>19.457</v>
      </c>
      <c r="S295" s="2" t="n">
        <v>0.441682729018625</v>
      </c>
      <c r="T295" s="2" t="n">
        <v>-0.322482332314995</v>
      </c>
      <c r="U295" s="2" t="n">
        <v>-0.698725868883417</v>
      </c>
      <c r="V295" s="2" t="n">
        <v>0.0453381968211848</v>
      </c>
      <c r="W295" s="2" t="n">
        <v>0.0550053734400143</v>
      </c>
      <c r="X295" s="2" t="n">
        <v>0.103669073570188</v>
      </c>
      <c r="Y295" s="2" t="n">
        <v>0.138331985919853</v>
      </c>
      <c r="Z295" s="2" t="n">
        <v>0.12020328597607</v>
      </c>
      <c r="AA295" s="2" t="n">
        <v>0.113762239321287</v>
      </c>
      <c r="AB295" s="2" t="n">
        <v>0.145293845300854</v>
      </c>
      <c r="AC295" s="2" t="n">
        <v>0.148388654181199</v>
      </c>
      <c r="AD295" s="2" t="n">
        <v>0.126461020810604</v>
      </c>
      <c r="AE295" s="2" t="n">
        <v>0.0809312905454208</v>
      </c>
      <c r="AF295" s="2" t="n">
        <v>0.022958604374525</v>
      </c>
      <c r="AG295" s="2" t="n">
        <v>-0.422467437042035</v>
      </c>
      <c r="AH295" s="3" t="b">
        <f aca="false">TRUE()</f>
        <v>1</v>
      </c>
      <c r="AI295" s="3" t="n">
        <v>-0.579757614527624</v>
      </c>
      <c r="AJ295" s="3" t="b">
        <f aca="false">TRUE()</f>
        <v>1</v>
      </c>
      <c r="AK295" s="3" t="n">
        <v>-0.632541399835866</v>
      </c>
      <c r="AL295" s="3" t="b">
        <f aca="false">TRUE()</f>
        <v>1</v>
      </c>
      <c r="AM295" s="3" t="n">
        <v>0.35293204587340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2</v>
      </c>
      <c r="E296" s="2" t="n">
        <v>2</v>
      </c>
      <c r="F296" s="2" t="n">
        <v>23.6293777306568</v>
      </c>
      <c r="G296" s="2" t="n">
        <v>0.828740157480315</v>
      </c>
      <c r="H296" s="2" t="n">
        <v>0.991256440474444</v>
      </c>
      <c r="I296" s="2" t="n">
        <v>0.130867638753297</v>
      </c>
      <c r="J296" s="2" t="n">
        <v>0.303900623437918</v>
      </c>
      <c r="K296" s="2" t="n">
        <v>5.5663990860302</v>
      </c>
      <c r="L296" s="2" t="n">
        <v>0.725</v>
      </c>
      <c r="M296" s="2" t="n">
        <v>0.119</v>
      </c>
      <c r="N296" s="2" t="n">
        <v>11.834</v>
      </c>
      <c r="O296" s="2" t="s">
        <v>41</v>
      </c>
      <c r="P296" s="2" t="n">
        <v>344</v>
      </c>
      <c r="Q296" s="2" t="n">
        <v>114.7</v>
      </c>
      <c r="R296" s="2" t="n">
        <v>16.863</v>
      </c>
      <c r="S296" s="2" t="n">
        <v>0.307073749669177</v>
      </c>
      <c r="T296" s="2" t="n">
        <v>-0.368244005011727</v>
      </c>
      <c r="U296" s="2" t="n">
        <v>-0.142459545654816</v>
      </c>
      <c r="V296" s="2" t="n">
        <v>0.187249869181595</v>
      </c>
      <c r="W296" s="2" t="n">
        <v>0.0737188949669986</v>
      </c>
      <c r="X296" s="2" t="n">
        <v>0.0727648633763036</v>
      </c>
      <c r="Y296" s="2" t="n">
        <v>0.102331234388503</v>
      </c>
      <c r="Z296" s="2" t="n">
        <v>0.13660089756152</v>
      </c>
      <c r="AA296" s="2" t="n">
        <v>0.179042234043532</v>
      </c>
      <c r="AB296" s="2" t="n">
        <v>0.173182308627951</v>
      </c>
      <c r="AC296" s="2" t="n">
        <v>0.128524989105041</v>
      </c>
      <c r="AD296" s="2" t="n">
        <v>0.130472236260637</v>
      </c>
      <c r="AE296" s="2" t="n">
        <v>0.0683790408724451</v>
      </c>
      <c r="AF296" s="2" t="n">
        <v>0.00870219576406795</v>
      </c>
      <c r="AG296" s="2" t="n">
        <v>0.154429534343386</v>
      </c>
      <c r="AH296" s="3" t="b">
        <f aca="false">TRUE()</f>
        <v>1</v>
      </c>
      <c r="AI296" s="3" t="n">
        <v>0.318905713501593</v>
      </c>
      <c r="AJ296" s="3" t="b">
        <f aca="false">TRUE()</f>
        <v>1</v>
      </c>
      <c r="AK296" s="3" t="n">
        <v>0.497504471781018</v>
      </c>
      <c r="AL296" s="3" t="b">
        <f aca="false">TRUE()</f>
        <v>1</v>
      </c>
      <c r="AM296" s="3" t="n">
        <v>-0.19186871961528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6</v>
      </c>
      <c r="E297" s="2" t="n">
        <v>2</v>
      </c>
      <c r="F297" s="2" t="n">
        <v>17.1027289690524</v>
      </c>
      <c r="G297" s="2" t="n">
        <v>0.892416225749559</v>
      </c>
      <c r="H297" s="2" t="n">
        <v>0.974938642445024</v>
      </c>
      <c r="I297" s="2" t="n">
        <v>0.248556793841046</v>
      </c>
      <c r="J297" s="2" t="n">
        <v>0.470715290707944</v>
      </c>
      <c r="K297" s="2" t="n">
        <v>3.24470761182654</v>
      </c>
      <c r="L297" s="2" t="n">
        <v>0.706</v>
      </c>
      <c r="M297" s="2" t="n">
        <v>0.1</v>
      </c>
      <c r="N297" s="2" t="n">
        <v>7.235</v>
      </c>
      <c r="O297" s="2" t="s">
        <v>41</v>
      </c>
      <c r="P297" s="2" t="n">
        <v>531.2</v>
      </c>
      <c r="Q297" s="2" t="n">
        <v>182.7</v>
      </c>
      <c r="R297" s="2" t="n">
        <v>26.038</v>
      </c>
      <c r="S297" s="2" t="n">
        <v>0.458990211375061</v>
      </c>
      <c r="T297" s="2" t="n">
        <v>-0.677865357205469</v>
      </c>
      <c r="U297" s="2" t="n">
        <v>-0.326095312228609</v>
      </c>
      <c r="V297" s="2" t="n">
        <v>0.283656690464945</v>
      </c>
      <c r="W297" s="2" t="n">
        <v>0.0550733218515157</v>
      </c>
      <c r="X297" s="2" t="n">
        <v>0.112315045115715</v>
      </c>
      <c r="Y297" s="2" t="n">
        <v>0.145073553459638</v>
      </c>
      <c r="Z297" s="2" t="n">
        <v>0.151748395490856</v>
      </c>
      <c r="AA297" s="2" t="n">
        <v>0.139064615478513</v>
      </c>
      <c r="AB297" s="2" t="n">
        <v>0.134631556118745</v>
      </c>
      <c r="AC297" s="2" t="n">
        <v>0.134090275504881</v>
      </c>
      <c r="AD297" s="2" t="n">
        <v>0.105756325424837</v>
      </c>
      <c r="AE297" s="2" t="n">
        <v>0.064962290786747</v>
      </c>
      <c r="AF297" s="2" t="n">
        <v>0.012357942620068</v>
      </c>
      <c r="AG297" s="2" t="n">
        <v>-1.18695205263069</v>
      </c>
      <c r="AH297" s="3" t="b">
        <f aca="false">TRUE()</f>
        <v>1</v>
      </c>
      <c r="AI297" s="3" t="n">
        <v>0.0749828101793769</v>
      </c>
      <c r="AJ297" s="3" t="b">
        <f aca="false">TRUE()</f>
        <v>1</v>
      </c>
      <c r="AK297" s="3" t="n">
        <v>-0.153127999755975</v>
      </c>
      <c r="AL297" s="3" t="b">
        <f aca="false">TRUE()</f>
        <v>1</v>
      </c>
      <c r="AM297" s="3" t="n">
        <v>1.7360462765942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7</v>
      </c>
      <c r="E298" s="2" t="n">
        <v>0</v>
      </c>
      <c r="F298" s="2" t="n">
        <v>13.2405199151872</v>
      </c>
      <c r="G298" s="2" t="n">
        <v>0.791634391944229</v>
      </c>
      <c r="H298" s="2" t="n">
        <v>0.992696767601583</v>
      </c>
      <c r="I298" s="2" t="n">
        <v>0.129066734251075</v>
      </c>
      <c r="J298" s="2" t="n">
        <v>0.278518998491891</v>
      </c>
      <c r="K298" s="2" t="n">
        <v>6.25966248032128</v>
      </c>
      <c r="L298" s="2" t="n">
        <v>0.732</v>
      </c>
      <c r="M298" s="2" t="n">
        <v>0.081</v>
      </c>
      <c r="N298" s="2" t="n">
        <v>13.407</v>
      </c>
      <c r="O298" s="2" t="s">
        <v>41</v>
      </c>
      <c r="P298" s="2" t="n">
        <v>428.3</v>
      </c>
      <c r="Q298" s="2" t="n">
        <v>146.9</v>
      </c>
      <c r="R298" s="2" t="n">
        <v>20.994</v>
      </c>
      <c r="S298" s="2" t="n">
        <v>0.462380651236785</v>
      </c>
      <c r="T298" s="2" t="n">
        <v>-0.406174780353631</v>
      </c>
      <c r="U298" s="2" t="n">
        <v>-0.834174296018507</v>
      </c>
      <c r="V298" s="2" t="n">
        <v>0.0868420605075734</v>
      </c>
      <c r="W298" s="2" t="n">
        <v>0.0201072268973467</v>
      </c>
      <c r="X298" s="2" t="n">
        <v>0.0524395936141547</v>
      </c>
      <c r="Y298" s="2" t="n">
        <v>0.128423151533587</v>
      </c>
      <c r="Z298" s="2" t="n">
        <v>0.136549592107509</v>
      </c>
      <c r="AA298" s="2" t="n">
        <v>0.151964864286775</v>
      </c>
      <c r="AB298" s="2" t="n">
        <v>0.153048026781573</v>
      </c>
      <c r="AC298" s="2" t="n">
        <v>0.146393851673783</v>
      </c>
      <c r="AD298" s="2" t="n">
        <v>0.125370350467357</v>
      </c>
      <c r="AE298" s="2" t="n">
        <v>0.0875919329828291</v>
      </c>
      <c r="AF298" s="2" t="n">
        <v>0.0182186365524311</v>
      </c>
      <c r="AG298" s="2" t="n">
        <v>0.554969727714326</v>
      </c>
      <c r="AH298" s="3" t="b">
        <f aca="false">TRUE()</f>
        <v>1</v>
      </c>
      <c r="AI298" s="3" t="n">
        <v>0.408772046304515</v>
      </c>
      <c r="AJ298" s="3" t="b">
        <f aca="false">TRUE()</f>
        <v>1</v>
      </c>
      <c r="AK298" s="3" t="n">
        <v>-0.803760471292969</v>
      </c>
      <c r="AL298" s="3" t="b">
        <f aca="false">TRUE()</f>
        <v>1</v>
      </c>
      <c r="AM298" s="3" t="n">
        <v>0.67631095015213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8</v>
      </c>
      <c r="E299" s="2" t="n">
        <v>0</v>
      </c>
      <c r="F299" s="2" t="n">
        <v>35.5376777919744</v>
      </c>
      <c r="G299" s="2" t="n">
        <v>0.769675090252708</v>
      </c>
      <c r="H299" s="2" t="n">
        <v>0.985074534752593</v>
      </c>
      <c r="I299" s="2" t="n">
        <v>0.13849728109058</v>
      </c>
      <c r="J299" s="2" t="n">
        <v>0.310030413827216</v>
      </c>
      <c r="K299" s="2" t="n">
        <v>6.02431631679087</v>
      </c>
      <c r="L299" s="2" t="n">
        <v>0.782</v>
      </c>
      <c r="M299" s="2" t="n">
        <v>0.108</v>
      </c>
      <c r="N299" s="2" t="n">
        <v>12.881</v>
      </c>
      <c r="O299" s="2" t="s">
        <v>41</v>
      </c>
      <c r="P299" s="2" t="n">
        <v>350.5</v>
      </c>
      <c r="Q299" s="2" t="n">
        <v>132.7</v>
      </c>
      <c r="R299" s="2" t="n">
        <v>17.181</v>
      </c>
      <c r="S299" s="2" t="n">
        <v>0.316830361760702</v>
      </c>
      <c r="T299" s="2" t="n">
        <v>-0.30195472135403</v>
      </c>
      <c r="U299" s="2" t="n">
        <v>-0.950892343268107</v>
      </c>
      <c r="V299" s="2" t="n">
        <v>0.123679005265484</v>
      </c>
      <c r="W299" s="2" t="n">
        <v>0.0238132013095513</v>
      </c>
      <c r="X299" s="2" t="n">
        <v>0.0570419412956606</v>
      </c>
      <c r="Y299" s="2" t="n">
        <v>0.129861658445277</v>
      </c>
      <c r="Z299" s="2" t="n">
        <v>0.155088817146438</v>
      </c>
      <c r="AA299" s="2" t="n">
        <v>0.152534007908523</v>
      </c>
      <c r="AB299" s="2" t="n">
        <v>0.136061197739193</v>
      </c>
      <c r="AC299" s="2" t="n">
        <v>0.15167497990613</v>
      </c>
      <c r="AD299" s="2" t="n">
        <v>0.13256486252182</v>
      </c>
      <c r="AE299" s="2" t="n">
        <v>0.0735182157663185</v>
      </c>
      <c r="AF299" s="2" t="n">
        <v>0.0116543192706403</v>
      </c>
      <c r="AG299" s="2" t="n">
        <v>0.418996014655419</v>
      </c>
      <c r="AH299" s="3" t="b">
        <f aca="false">TRUE()</f>
        <v>1</v>
      </c>
      <c r="AI299" s="3" t="n">
        <v>1.05067442346824</v>
      </c>
      <c r="AJ299" s="3" t="b">
        <f aca="false">TRUE()</f>
        <v>1</v>
      </c>
      <c r="AK299" s="3" t="n">
        <v>0.12082251457539</v>
      </c>
      <c r="AL299" s="3" t="b">
        <f aca="false">TRUE()</f>
        <v>1</v>
      </c>
      <c r="AM299" s="3" t="n">
        <v>-0.12492722669134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0</v>
      </c>
      <c r="E300" s="2" t="n">
        <v>1</v>
      </c>
      <c r="F300" s="2" t="n">
        <v>26.565051177078</v>
      </c>
      <c r="G300" s="2" t="n">
        <v>0.625379939209727</v>
      </c>
      <c r="H300" s="2" t="n">
        <v>0.985770331346236</v>
      </c>
      <c r="I300" s="2" t="n">
        <v>0.0931445462504035</v>
      </c>
      <c r="J300" s="2" t="n">
        <v>0.272112463147879</v>
      </c>
      <c r="K300" s="2" t="n">
        <v>5.66444730786164</v>
      </c>
      <c r="L300" s="2" t="n">
        <v>0.656</v>
      </c>
      <c r="M300" s="2" t="n">
        <v>0.099</v>
      </c>
      <c r="N300" s="2" t="n">
        <v>12.174</v>
      </c>
      <c r="O300" s="2" t="s">
        <v>41</v>
      </c>
      <c r="P300" s="2" t="n">
        <v>410.7</v>
      </c>
      <c r="Q300" s="2" t="n">
        <v>143.5</v>
      </c>
      <c r="R300" s="2" t="n">
        <v>20.13</v>
      </c>
      <c r="S300" s="2" t="n">
        <v>-1</v>
      </c>
      <c r="T300" s="2" t="n">
        <v>-0.696059204873928</v>
      </c>
      <c r="U300" s="2" t="n">
        <v>-0.332351068403214</v>
      </c>
      <c r="V300" s="2" t="n">
        <v>0.312999949365932</v>
      </c>
      <c r="W300" s="2" t="n">
        <v>0.0779521225483228</v>
      </c>
      <c r="X300" s="2" t="n">
        <v>0.0913127761442344</v>
      </c>
      <c r="Y300" s="2" t="n">
        <v>0.147198429020188</v>
      </c>
      <c r="Z300" s="2" t="n">
        <v>0.168541709974137</v>
      </c>
      <c r="AA300" s="2" t="n">
        <v>0.156412389877746</v>
      </c>
      <c r="AB300" s="2" t="n">
        <v>0.143128132862432</v>
      </c>
      <c r="AC300" s="2" t="n">
        <v>0.132397975764558</v>
      </c>
      <c r="AD300" s="2" t="n">
        <v>0.0976185899536212</v>
      </c>
      <c r="AE300" s="2" t="n">
        <v>0.0557737302713181</v>
      </c>
      <c r="AF300" s="2" t="n">
        <v>0.00761626613176555</v>
      </c>
      <c r="AG300" s="2" t="n">
        <v>0.211077922323256</v>
      </c>
      <c r="AH300" s="3" t="b">
        <f aca="false">TRUE()</f>
        <v>1</v>
      </c>
      <c r="AI300" s="3" t="n">
        <v>-0.566919566984349</v>
      </c>
      <c r="AJ300" s="3" t="b">
        <f aca="false">TRUE()</f>
        <v>1</v>
      </c>
      <c r="AK300" s="3" t="n">
        <v>-0.187371814047396</v>
      </c>
      <c r="AL300" s="3" t="b">
        <f aca="false">TRUE()</f>
        <v>1</v>
      </c>
      <c r="AM300" s="3" t="n">
        <v>0.49505398469654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0</v>
      </c>
      <c r="E301" s="2" t="n">
        <v>2</v>
      </c>
      <c r="F301" s="2" t="n">
        <v>18.434948822922</v>
      </c>
      <c r="G301" s="2" t="n">
        <v>0.881067961165049</v>
      </c>
      <c r="H301" s="2" t="n">
        <v>0.978553728822922</v>
      </c>
      <c r="I301" s="2" t="n">
        <v>0.178312482538142</v>
      </c>
      <c r="J301" s="2" t="n">
        <v>0.451389866924466</v>
      </c>
      <c r="K301" s="2" t="n">
        <v>2.84005424223377</v>
      </c>
      <c r="L301" s="2" t="n">
        <v>0.622</v>
      </c>
      <c r="M301" s="2" t="n">
        <v>0.096</v>
      </c>
      <c r="N301" s="2" t="n">
        <v>6.286</v>
      </c>
      <c r="O301" s="2" t="s">
        <v>41</v>
      </c>
      <c r="P301" s="2" t="n">
        <v>411</v>
      </c>
      <c r="Q301" s="2" t="n">
        <v>182</v>
      </c>
      <c r="R301" s="2" t="n">
        <v>20.149</v>
      </c>
      <c r="S301" s="2" t="n">
        <v>0.411845121525303</v>
      </c>
      <c r="T301" s="2" t="n">
        <v>-0.265625196953143</v>
      </c>
      <c r="U301" s="2" t="n">
        <v>-1.1132725925173</v>
      </c>
      <c r="V301" s="2" t="n">
        <v>0.318859309822741</v>
      </c>
      <c r="W301" s="2" t="n">
        <v>0.0545909471914859</v>
      </c>
      <c r="X301" s="2" t="n">
        <v>0.132547517396505</v>
      </c>
      <c r="Y301" s="2" t="n">
        <v>0.135610529881783</v>
      </c>
      <c r="Z301" s="2" t="n">
        <v>0.143270330749375</v>
      </c>
      <c r="AA301" s="2" t="n">
        <v>0.14757945840914</v>
      </c>
      <c r="AB301" s="2" t="n">
        <v>0.135732541475987</v>
      </c>
      <c r="AC301" s="2" t="n">
        <v>0.127165247962603</v>
      </c>
      <c r="AD301" s="2" t="n">
        <v>0.106578548010625</v>
      </c>
      <c r="AE301" s="2" t="n">
        <v>0.0588061884167118</v>
      </c>
      <c r="AF301" s="2" t="n">
        <v>0.0127096376972691</v>
      </c>
      <c r="AG301" s="2" t="n">
        <v>-1.42074477880027</v>
      </c>
      <c r="AH301" s="3" t="b">
        <f aca="false">TRUE()</f>
        <v>1</v>
      </c>
      <c r="AI301" s="3" t="n">
        <v>-1.00341318345568</v>
      </c>
      <c r="AJ301" s="3" t="b">
        <f aca="false">TRUE()</f>
        <v>1</v>
      </c>
      <c r="AK301" s="3" t="n">
        <v>-0.290103256921658</v>
      </c>
      <c r="AL301" s="3" t="b">
        <f aca="false">TRUE()</f>
        <v>1</v>
      </c>
      <c r="AM301" s="3" t="n">
        <v>0.49814359206226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0</v>
      </c>
      <c r="E302" s="2" t="n">
        <v>3</v>
      </c>
      <c r="F302" s="2" t="n">
        <v>26.565051177078</v>
      </c>
      <c r="G302" s="2" t="n">
        <v>0.798579728857327</v>
      </c>
      <c r="H302" s="2" t="n">
        <v>0.98863821474906</v>
      </c>
      <c r="I302" s="2" t="n">
        <v>0.156218738031878</v>
      </c>
      <c r="J302" s="2" t="n">
        <v>0.307114695185248</v>
      </c>
      <c r="K302" s="2" t="n">
        <v>6.48248367006699</v>
      </c>
      <c r="L302" s="2" t="n">
        <v>0.784</v>
      </c>
      <c r="M302" s="2" t="n">
        <v>0.21</v>
      </c>
      <c r="N302" s="2" t="n">
        <v>14.098</v>
      </c>
      <c r="O302" s="2" t="s">
        <v>41</v>
      </c>
      <c r="P302" s="2" t="n">
        <v>247.1</v>
      </c>
      <c r="Q302" s="2" t="n">
        <v>91.4</v>
      </c>
      <c r="R302" s="2" t="n">
        <v>12.115</v>
      </c>
      <c r="S302" s="2" t="n">
        <v>0.626857903545161</v>
      </c>
      <c r="T302" s="2" t="n">
        <v>-0.314072437081035</v>
      </c>
      <c r="U302" s="2" t="n">
        <v>-0.588457591287096</v>
      </c>
      <c r="V302" s="2" t="n">
        <v>0.0345425930990029</v>
      </c>
      <c r="W302" s="2" t="n">
        <v>0.0787704906510347</v>
      </c>
      <c r="X302" s="2" t="n">
        <v>0.0131963713130964</v>
      </c>
      <c r="Y302" s="2" t="n">
        <v>0.100514690375054</v>
      </c>
      <c r="Z302" s="2" t="n">
        <v>0.161617486127969</v>
      </c>
      <c r="AA302" s="2" t="n">
        <v>0.14224270035715</v>
      </c>
      <c r="AB302" s="2" t="n">
        <v>0.0980092330941905</v>
      </c>
      <c r="AC302" s="2" t="n">
        <v>0.109544182887425</v>
      </c>
      <c r="AD302" s="2" t="n">
        <v>0.132578193875241</v>
      </c>
      <c r="AE302" s="2" t="n">
        <v>0.139816159441557</v>
      </c>
      <c r="AF302" s="2" t="n">
        <v>0.102480982528318</v>
      </c>
      <c r="AG302" s="2" t="n">
        <v>0.683707005872731</v>
      </c>
      <c r="AH302" s="3" t="b">
        <f aca="false">TRUE()</f>
        <v>1</v>
      </c>
      <c r="AI302" s="3" t="n">
        <v>1.07635051855479</v>
      </c>
      <c r="AJ302" s="3" t="b">
        <f aca="false">TRUE()</f>
        <v>1</v>
      </c>
      <c r="AK302" s="3" t="n">
        <v>3.6136915723003</v>
      </c>
      <c r="AL302" s="3" t="b">
        <f aca="false">FALSE()</f>
        <v>0</v>
      </c>
      <c r="AM302" s="3" t="n">
        <v>-1.18981189874296</v>
      </c>
      <c r="AN302" s="3" t="b">
        <f aca="false">TRUE()</f>
        <v>1</v>
      </c>
      <c r="AO302" s="3" t="n">
        <v>1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0</v>
      </c>
      <c r="E303" s="2" t="n">
        <v>4</v>
      </c>
      <c r="F303" s="2" t="n">
        <v>26.565051177078</v>
      </c>
      <c r="G303" s="2" t="n">
        <v>0.713823767178658</v>
      </c>
      <c r="H303" s="2" t="n">
        <v>0.99085260306448</v>
      </c>
      <c r="I303" s="2" t="n">
        <v>0.0948111416766022</v>
      </c>
      <c r="J303" s="2" t="n">
        <v>0.251794866480873</v>
      </c>
      <c r="K303" s="2" t="n">
        <v>6.14000970885051</v>
      </c>
      <c r="L303" s="2" t="n">
        <v>0.682</v>
      </c>
      <c r="M303" s="2" t="n">
        <v>0.084</v>
      </c>
      <c r="N303" s="2" t="n">
        <v>12.992</v>
      </c>
      <c r="O303" s="2" t="s">
        <v>41</v>
      </c>
      <c r="P303" s="2" t="n">
        <v>313.8</v>
      </c>
      <c r="Q303" s="2" t="n">
        <v>87.7</v>
      </c>
      <c r="R303" s="2" t="n">
        <v>15.383</v>
      </c>
      <c r="S303" s="2" t="n">
        <v>0.520707159029825</v>
      </c>
      <c r="T303" s="2" t="n">
        <v>-0.551396873609991</v>
      </c>
      <c r="U303" s="2" t="n">
        <v>-0.379567527881027</v>
      </c>
      <c r="V303" s="2" t="n">
        <v>0.0714718309972859</v>
      </c>
      <c r="W303" s="2" t="n">
        <v>0.0524201060065401</v>
      </c>
      <c r="X303" s="2" t="n">
        <v>0.0281574951860074</v>
      </c>
      <c r="Y303" s="2" t="n">
        <v>0.133930389914106</v>
      </c>
      <c r="Z303" s="2" t="n">
        <v>0.139956735758915</v>
      </c>
      <c r="AA303" s="2" t="n">
        <v>0.15216866653934</v>
      </c>
      <c r="AB303" s="2" t="n">
        <v>0.134606974005661</v>
      </c>
      <c r="AC303" s="2" t="n">
        <v>0.131750198404106</v>
      </c>
      <c r="AD303" s="2" t="n">
        <v>0.141039521266628</v>
      </c>
      <c r="AE303" s="2" t="n">
        <v>0.102272747530223</v>
      </c>
      <c r="AF303" s="2" t="n">
        <v>0.0361172713950134</v>
      </c>
      <c r="AG303" s="2" t="n">
        <v>0.485839084704856</v>
      </c>
      <c r="AH303" s="3" t="b">
        <f aca="false">TRUE()</f>
        <v>1</v>
      </c>
      <c r="AI303" s="3" t="n">
        <v>-0.233130330859211</v>
      </c>
      <c r="AJ303" s="3" t="b">
        <f aca="false">TRUE()</f>
        <v>1</v>
      </c>
      <c r="AK303" s="3" t="n">
        <v>-0.701029028418707</v>
      </c>
      <c r="AL303" s="3" t="b">
        <f aca="false">TRUE()</f>
        <v>1</v>
      </c>
      <c r="AM303" s="3" t="n">
        <v>-0.50288919443113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1</v>
      </c>
      <c r="E304" s="2" t="n">
        <v>1</v>
      </c>
      <c r="F304" s="2" t="n">
        <v>18.434948822922</v>
      </c>
      <c r="G304" s="2" t="n">
        <v>0.799687010954617</v>
      </c>
      <c r="H304" s="2" t="n">
        <v>0.978377308910248</v>
      </c>
      <c r="I304" s="2" t="n">
        <v>0.175939807290338</v>
      </c>
      <c r="J304" s="2" t="n">
        <v>0.413155445252559</v>
      </c>
      <c r="K304" s="2" t="n">
        <v>3.49927130835127</v>
      </c>
      <c r="L304" s="2" t="n">
        <v>0.713</v>
      </c>
      <c r="M304" s="2" t="n">
        <v>0.089</v>
      </c>
      <c r="N304" s="2" t="n">
        <v>7.758</v>
      </c>
      <c r="O304" s="2" t="s">
        <v>41</v>
      </c>
      <c r="P304" s="2" t="n">
        <v>492.3</v>
      </c>
      <c r="Q304" s="2" t="n">
        <v>166.4</v>
      </c>
      <c r="R304" s="2" t="n">
        <v>24.13</v>
      </c>
      <c r="S304" s="2" t="n">
        <v>0.554300304093913</v>
      </c>
      <c r="T304" s="2" t="n">
        <v>-0.621447684484809</v>
      </c>
      <c r="U304" s="2" t="n">
        <v>-0.404000211719938</v>
      </c>
      <c r="V304" s="2" t="n">
        <v>0.301205587283897</v>
      </c>
      <c r="W304" s="2" t="n">
        <v>0.0811533291848053</v>
      </c>
      <c r="X304" s="2" t="n">
        <v>0.122209395988425</v>
      </c>
      <c r="Y304" s="2" t="n">
        <v>0.138639253244964</v>
      </c>
      <c r="Z304" s="2" t="n">
        <v>0.145166073446172</v>
      </c>
      <c r="AA304" s="2" t="n">
        <v>0.145467887003194</v>
      </c>
      <c r="AB304" s="2" t="n">
        <v>0.137580463457843</v>
      </c>
      <c r="AC304" s="2" t="n">
        <v>0.12026676460194</v>
      </c>
      <c r="AD304" s="2" t="n">
        <v>0.0999154452094564</v>
      </c>
      <c r="AE304" s="2" t="n">
        <v>0.0729427291116291</v>
      </c>
      <c r="AF304" s="2" t="n">
        <v>0.0178119879363776</v>
      </c>
      <c r="AG304" s="2" t="n">
        <v>-1.03987520843137</v>
      </c>
      <c r="AH304" s="3" t="b">
        <f aca="false">TRUE()</f>
        <v>1</v>
      </c>
      <c r="AI304" s="3" t="n">
        <v>0.164849142982299</v>
      </c>
      <c r="AJ304" s="3" t="b">
        <f aca="false">TRUE()</f>
        <v>1</v>
      </c>
      <c r="AK304" s="3" t="n">
        <v>-0.529809956961603</v>
      </c>
      <c r="AL304" s="3" t="b">
        <f aca="false">TRUE()</f>
        <v>1</v>
      </c>
      <c r="AM304" s="3" t="n">
        <v>1.3354271881724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2</v>
      </c>
      <c r="E305" s="2" t="n">
        <v>1</v>
      </c>
      <c r="F305" s="2" t="n">
        <v>36.0273733851036</v>
      </c>
      <c r="G305" s="2" t="n">
        <v>0.522083058668425</v>
      </c>
      <c r="H305" s="2" t="n">
        <v>0.958875991457102</v>
      </c>
      <c r="I305" s="2" t="n">
        <v>0.0848754919140013</v>
      </c>
      <c r="J305" s="2" t="n">
        <v>0.242345019541279</v>
      </c>
      <c r="K305" s="2" t="n">
        <v>8.46168091366232</v>
      </c>
      <c r="L305" s="2" t="n">
        <v>0.809</v>
      </c>
      <c r="M305" s="2" t="n">
        <v>0.183</v>
      </c>
      <c r="N305" s="2" t="n">
        <v>17.923</v>
      </c>
      <c r="O305" s="2" t="s">
        <v>41</v>
      </c>
      <c r="P305" s="2" t="n">
        <v>312.3</v>
      </c>
      <c r="Q305" s="2" t="n">
        <v>145.9</v>
      </c>
      <c r="R305" s="2" t="n">
        <v>15.309</v>
      </c>
      <c r="S305" s="2" t="n">
        <v>0.671638131836138</v>
      </c>
      <c r="T305" s="2" t="n">
        <v>0.482789390255999</v>
      </c>
      <c r="U305" s="2" t="n">
        <v>-0.233506313573372</v>
      </c>
      <c r="V305" s="2" t="n">
        <v>0.261814677355549</v>
      </c>
      <c r="W305" s="2" t="n">
        <v>0.127154615748438</v>
      </c>
      <c r="X305" s="2" t="n">
        <v>0.0220897904595141</v>
      </c>
      <c r="Y305" s="2" t="n">
        <v>0.0927650515942264</v>
      </c>
      <c r="Z305" s="2" t="n">
        <v>0.215056641518228</v>
      </c>
      <c r="AA305" s="2" t="n">
        <v>0.17362281803754</v>
      </c>
      <c r="AB305" s="2" t="n">
        <v>0.151298694767308</v>
      </c>
      <c r="AC305" s="2" t="n">
        <v>0.129782228760671</v>
      </c>
      <c r="AD305" s="2" t="n">
        <v>0.11615788751826</v>
      </c>
      <c r="AE305" s="2" t="n">
        <v>0.0802300301095784</v>
      </c>
      <c r="AF305" s="2" t="n">
        <v>0.0189968572346748</v>
      </c>
      <c r="AG305" s="2" t="n">
        <v>1.8272089608253</v>
      </c>
      <c r="AH305" s="3" t="b">
        <f aca="false">TRUE()</f>
        <v>1</v>
      </c>
      <c r="AI305" s="3" t="n">
        <v>1.39730170713666</v>
      </c>
      <c r="AJ305" s="3" t="b">
        <f aca="false">TRUE()</f>
        <v>1</v>
      </c>
      <c r="AK305" s="3" t="n">
        <v>2.68910858643194</v>
      </c>
      <c r="AL305" s="3" t="b">
        <f aca="false">FALSE()</f>
        <v>0</v>
      </c>
      <c r="AM305" s="3" t="n">
        <v>-0.518337231259736</v>
      </c>
      <c r="AN305" s="3" t="b">
        <f aca="false">TRUE()</f>
        <v>1</v>
      </c>
      <c r="AO305" s="3" t="n">
        <v>0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3</v>
      </c>
      <c r="E306" s="2" t="n">
        <v>1</v>
      </c>
      <c r="F306" s="2" t="n">
        <v>33.6900675259798</v>
      </c>
      <c r="G306" s="2" t="n">
        <v>0.666364460562103</v>
      </c>
      <c r="H306" s="2" t="n">
        <v>0.95635315765259</v>
      </c>
      <c r="I306" s="2" t="n">
        <v>0.179898320911254</v>
      </c>
      <c r="J306" s="2" t="n">
        <v>0.386385722781591</v>
      </c>
      <c r="K306" s="2" t="n">
        <v>4.40380456100719</v>
      </c>
      <c r="L306" s="2" t="n">
        <v>0.753</v>
      </c>
      <c r="M306" s="2" t="n">
        <v>0.112</v>
      </c>
      <c r="N306" s="2" t="n">
        <v>9.77</v>
      </c>
      <c r="O306" s="2" t="s">
        <v>41</v>
      </c>
      <c r="P306" s="2" t="n">
        <v>231.8</v>
      </c>
      <c r="Q306" s="2" t="n">
        <v>109.5</v>
      </c>
      <c r="R306" s="2" t="n">
        <v>11.364</v>
      </c>
      <c r="S306" s="2" t="n">
        <v>-1</v>
      </c>
      <c r="T306" s="2" t="n">
        <v>0.106640641522186</v>
      </c>
      <c r="U306" s="2" t="n">
        <v>-0.783791715587271</v>
      </c>
      <c r="V306" s="2" t="n">
        <v>0.227289858754257</v>
      </c>
      <c r="W306" s="2" t="n">
        <v>0.0177421318822427</v>
      </c>
      <c r="X306" s="2" t="n">
        <v>0.0650332438195534</v>
      </c>
      <c r="Y306" s="2" t="n">
        <v>0.111489431846028</v>
      </c>
      <c r="Z306" s="2" t="n">
        <v>0.13694447120556</v>
      </c>
      <c r="AA306" s="2" t="n">
        <v>0.178735472370055</v>
      </c>
      <c r="AB306" s="2" t="n">
        <v>0.213321853878239</v>
      </c>
      <c r="AC306" s="2" t="n">
        <v>0.148885913341345</v>
      </c>
      <c r="AD306" s="2" t="n">
        <v>0.0884697186478491</v>
      </c>
      <c r="AE306" s="2" t="n">
        <v>0.0508299055953161</v>
      </c>
      <c r="AF306" s="2" t="n">
        <v>0.00628998929605451</v>
      </c>
      <c r="AG306" s="2" t="n">
        <v>-0.51727163969725</v>
      </c>
      <c r="AH306" s="3" t="b">
        <f aca="false">TRUE()</f>
        <v>1</v>
      </c>
      <c r="AI306" s="3" t="n">
        <v>0.678371044713281</v>
      </c>
      <c r="AJ306" s="3" t="b">
        <f aca="false">TRUE()</f>
        <v>1</v>
      </c>
      <c r="AK306" s="3" t="n">
        <v>0.257797771741073</v>
      </c>
      <c r="AL306" s="3" t="b">
        <f aca="false">TRUE()</f>
        <v>1</v>
      </c>
      <c r="AM306" s="3" t="n">
        <v>-1.347381874394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3</v>
      </c>
      <c r="E307" s="2" t="n">
        <v>2</v>
      </c>
      <c r="F307" s="2" t="n">
        <v>20.2248594311681</v>
      </c>
      <c r="G307" s="2" t="n">
        <v>0.707853403141361</v>
      </c>
      <c r="H307" s="2" t="n">
        <v>0.989608327667203</v>
      </c>
      <c r="I307" s="2" t="n">
        <v>0.0974094536261849</v>
      </c>
      <c r="J307" s="2" t="n">
        <v>0.273280901165098</v>
      </c>
      <c r="K307" s="2" t="n">
        <v>7.16870438067698</v>
      </c>
      <c r="L307" s="2" t="n">
        <v>0.82</v>
      </c>
      <c r="M307" s="2" t="n">
        <v>0.124</v>
      </c>
      <c r="N307" s="2" t="n">
        <v>15.458</v>
      </c>
      <c r="O307" s="2" t="s">
        <v>41</v>
      </c>
      <c r="P307" s="2" t="n">
        <v>200.3</v>
      </c>
      <c r="Q307" s="2" t="n">
        <v>79</v>
      </c>
      <c r="R307" s="2" t="n">
        <v>9.819</v>
      </c>
      <c r="S307" s="2" t="n">
        <v>0.495414926861663</v>
      </c>
      <c r="T307" s="2" t="n">
        <v>-0.0659066171402293</v>
      </c>
      <c r="U307" s="2" t="n">
        <v>-0.519420749810012</v>
      </c>
      <c r="V307" s="2" t="n">
        <v>0.0408554324548533</v>
      </c>
      <c r="W307" s="2" t="n">
        <v>0.0240586623432324</v>
      </c>
      <c r="X307" s="2" t="n">
        <v>0.0383847397838604</v>
      </c>
      <c r="Y307" s="2" t="n">
        <v>0.199309084324586</v>
      </c>
      <c r="Z307" s="2" t="n">
        <v>0.136089142632328</v>
      </c>
      <c r="AA307" s="2" t="n">
        <v>0.0941109994756458</v>
      </c>
      <c r="AB307" s="2" t="n">
        <v>0.119609578123288</v>
      </c>
      <c r="AC307" s="2" t="n">
        <v>0.158297186972717</v>
      </c>
      <c r="AD307" s="2" t="n">
        <v>0.0852486148208282</v>
      </c>
      <c r="AE307" s="2" t="n">
        <v>0.0971091244467005</v>
      </c>
      <c r="AF307" s="2" t="n">
        <v>0.0718415294200461</v>
      </c>
      <c r="AG307" s="2" t="n">
        <v>1.0801782149201</v>
      </c>
      <c r="AH307" s="3" t="b">
        <f aca="false">TRUE()</f>
        <v>1</v>
      </c>
      <c r="AI307" s="3" t="n">
        <v>1.53852023011267</v>
      </c>
      <c r="AJ307" s="3" t="b">
        <f aca="false">TRUE()</f>
        <v>1</v>
      </c>
      <c r="AK307" s="3" t="n">
        <v>0.668723543238121</v>
      </c>
      <c r="AL307" s="3" t="b">
        <f aca="false">TRUE()</f>
        <v>1</v>
      </c>
      <c r="AM307" s="3" t="n">
        <v>-1.6717906477953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3</v>
      </c>
      <c r="E308" s="2" t="n">
        <v>4</v>
      </c>
      <c r="F308" s="2" t="n">
        <v>18.434948822922</v>
      </c>
      <c r="G308" s="2" t="n">
        <v>0.82043795620438</v>
      </c>
      <c r="H308" s="2" t="n">
        <v>0.976979528930943</v>
      </c>
      <c r="I308" s="2" t="n">
        <v>0.143112124828232</v>
      </c>
      <c r="J308" s="2" t="n">
        <v>0.398323197189202</v>
      </c>
      <c r="K308" s="2" t="n">
        <v>3.85161780397708</v>
      </c>
      <c r="L308" s="2" t="n">
        <v>0.697</v>
      </c>
      <c r="M308" s="2" t="n">
        <v>0.128</v>
      </c>
      <c r="N308" s="2" t="n">
        <v>8.374</v>
      </c>
      <c r="O308" s="2" t="s">
        <v>41</v>
      </c>
      <c r="P308" s="2" t="n">
        <v>280.7</v>
      </c>
      <c r="Q308" s="2" t="n">
        <v>115.5</v>
      </c>
      <c r="R308" s="2" t="n">
        <v>13.762</v>
      </c>
      <c r="S308" s="2" t="n">
        <v>0.418661521793381</v>
      </c>
      <c r="T308" s="2" t="n">
        <v>-0.46687135591263</v>
      </c>
      <c r="U308" s="2" t="n">
        <v>-0.918623146006417</v>
      </c>
      <c r="V308" s="2" t="n">
        <v>0.290514375542905</v>
      </c>
      <c r="W308" s="2" t="n">
        <v>0.0732416328787348</v>
      </c>
      <c r="X308" s="2" t="n">
        <v>0.112578150680566</v>
      </c>
      <c r="Y308" s="2" t="n">
        <v>0.14555794213209</v>
      </c>
      <c r="Z308" s="2" t="n">
        <v>0.160586753804772</v>
      </c>
      <c r="AA308" s="2" t="n">
        <v>0.138476381254224</v>
      </c>
      <c r="AB308" s="2" t="n">
        <v>0.133414903266704</v>
      </c>
      <c r="AC308" s="2" t="n">
        <v>0.129027774280736</v>
      </c>
      <c r="AD308" s="2" t="n">
        <v>0.114850568999151</v>
      </c>
      <c r="AE308" s="2" t="n">
        <v>0.0559903802930843</v>
      </c>
      <c r="AF308" s="2" t="n">
        <v>0.00951714528867245</v>
      </c>
      <c r="AG308" s="2" t="n">
        <v>-0.836303327017015</v>
      </c>
      <c r="AH308" s="3" t="b">
        <f aca="false">TRUE()</f>
        <v>1</v>
      </c>
      <c r="AI308" s="3" t="n">
        <v>-0.0405596177100941</v>
      </c>
      <c r="AJ308" s="3" t="b">
        <f aca="false">TRUE()</f>
        <v>1</v>
      </c>
      <c r="AK308" s="3" t="n">
        <v>0.805698800403804</v>
      </c>
      <c r="AL308" s="3" t="b">
        <f aca="false">TRUE()</f>
        <v>1</v>
      </c>
      <c r="AM308" s="3" t="n">
        <v>-0.84377587378228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3</v>
      </c>
      <c r="E309" s="2" t="n">
        <v>5</v>
      </c>
      <c r="F309" s="2" t="n">
        <v>9.46232220802563</v>
      </c>
      <c r="G309" s="2" t="n">
        <v>0.866533864541833</v>
      </c>
      <c r="H309" s="2" t="n">
        <v>0.959452810174886</v>
      </c>
      <c r="I309" s="2" t="n">
        <v>0.288168159188239</v>
      </c>
      <c r="J309" s="2" t="n">
        <v>0.532115438347013</v>
      </c>
      <c r="K309" s="2" t="n">
        <v>2.71327679634307</v>
      </c>
      <c r="L309" s="2" t="n">
        <v>0.714</v>
      </c>
      <c r="M309" s="2" t="n">
        <v>0.14</v>
      </c>
      <c r="N309" s="2" t="n">
        <v>6.38</v>
      </c>
      <c r="O309" s="2" t="s">
        <v>41</v>
      </c>
      <c r="P309" s="2" t="n">
        <v>337.8</v>
      </c>
      <c r="Q309" s="2" t="n">
        <v>90.2</v>
      </c>
      <c r="R309" s="2" t="n">
        <v>16.557</v>
      </c>
      <c r="S309" s="2" t="n">
        <v>0.229600459399773</v>
      </c>
      <c r="T309" s="2" t="n">
        <v>-0.0226010752999614</v>
      </c>
      <c r="U309" s="2" t="n">
        <v>-0.550883676772219</v>
      </c>
      <c r="V309" s="2" t="n">
        <v>0.182231612296501</v>
      </c>
      <c r="W309" s="2" t="n">
        <v>0.0728020070016687</v>
      </c>
      <c r="X309" s="2" t="n">
        <v>0.158826939399305</v>
      </c>
      <c r="Y309" s="2" t="n">
        <v>0.185789580770458</v>
      </c>
      <c r="Z309" s="2" t="n">
        <v>0.16104064691028</v>
      </c>
      <c r="AA309" s="2" t="n">
        <v>0.101782157166944</v>
      </c>
      <c r="AB309" s="2" t="n">
        <v>0.0774931962861473</v>
      </c>
      <c r="AC309" s="2" t="n">
        <v>0.0834754792890818</v>
      </c>
      <c r="AD309" s="2" t="n">
        <v>0.0995515568707621</v>
      </c>
      <c r="AE309" s="2" t="n">
        <v>0.101191599612804</v>
      </c>
      <c r="AF309" s="2" t="n">
        <v>0.0308488436942181</v>
      </c>
      <c r="AG309" s="2" t="n">
        <v>-1.49399177714216</v>
      </c>
      <c r="AH309" s="3" t="b">
        <f aca="false">TRUE()</f>
        <v>1</v>
      </c>
      <c r="AI309" s="3" t="n">
        <v>0.177687190525573</v>
      </c>
      <c r="AJ309" s="3" t="b">
        <f aca="false">TRUE()</f>
        <v>1</v>
      </c>
      <c r="AK309" s="3" t="n">
        <v>1.21662457190085</v>
      </c>
      <c r="AL309" s="3" t="b">
        <f aca="false">TRUE()</f>
        <v>1</v>
      </c>
      <c r="AM309" s="3" t="n">
        <v>-0.25572060517350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3</v>
      </c>
      <c r="E310" s="2" t="n">
        <v>6</v>
      </c>
      <c r="F310" s="2" t="n">
        <v>33.6900675259798</v>
      </c>
      <c r="G310" s="2" t="n">
        <v>0.735047846889952</v>
      </c>
      <c r="H310" s="2" t="n">
        <v>0.992242214994964</v>
      </c>
      <c r="I310" s="2" t="n">
        <v>0.101033793935919</v>
      </c>
      <c r="J310" s="2" t="n">
        <v>0.244987371224964</v>
      </c>
      <c r="K310" s="2" t="n">
        <v>7.3412865447283</v>
      </c>
      <c r="L310" s="2" t="n">
        <v>0.746</v>
      </c>
      <c r="M310" s="2" t="n">
        <v>0.101</v>
      </c>
      <c r="N310" s="2" t="n">
        <v>15.605</v>
      </c>
      <c r="O310" s="2" t="s">
        <v>41</v>
      </c>
      <c r="P310" s="2" t="n">
        <v>246.7</v>
      </c>
      <c r="Q310" s="2" t="n">
        <v>89.3</v>
      </c>
      <c r="R310" s="2" t="n">
        <v>12.093</v>
      </c>
      <c r="S310" s="2" t="n">
        <v>0.556022629483918</v>
      </c>
      <c r="T310" s="2" t="n">
        <v>-0.245049514911857</v>
      </c>
      <c r="U310" s="2" t="n">
        <v>-0.640131859388722</v>
      </c>
      <c r="V310" s="2" t="n">
        <v>0.080118969770917</v>
      </c>
      <c r="W310" s="2" t="n">
        <v>0.0235059066535236</v>
      </c>
      <c r="X310" s="2" t="n">
        <v>0.105144501150953</v>
      </c>
      <c r="Y310" s="2" t="n">
        <v>0.15799990945838</v>
      </c>
      <c r="Z310" s="2" t="n">
        <v>0.149360006711038</v>
      </c>
      <c r="AA310" s="2" t="n">
        <v>0.101562615718575</v>
      </c>
      <c r="AB310" s="2" t="n">
        <v>0.0811297832005092</v>
      </c>
      <c r="AC310" s="2" t="n">
        <v>0.116223169066339</v>
      </c>
      <c r="AD310" s="2" t="n">
        <v>0.148649746859548</v>
      </c>
      <c r="AE310" s="2" t="n">
        <v>0.107742657563271</v>
      </c>
      <c r="AF310" s="2" t="n">
        <v>0.0321876102713875</v>
      </c>
      <c r="AG310" s="2" t="n">
        <v>1.17988936933953</v>
      </c>
      <c r="AH310" s="3" t="b">
        <f aca="false">TRUE()</f>
        <v>1</v>
      </c>
      <c r="AI310" s="3" t="n">
        <v>0.588504711910359</v>
      </c>
      <c r="AJ310" s="3" t="b">
        <f aca="false">TRUE()</f>
        <v>1</v>
      </c>
      <c r="AK310" s="3" t="n">
        <v>-0.118884185464555</v>
      </c>
      <c r="AL310" s="3" t="b">
        <f aca="false">TRUE()</f>
        <v>1</v>
      </c>
      <c r="AM310" s="3" t="n">
        <v>-1.1939313752305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5</v>
      </c>
      <c r="E311" s="2" t="n">
        <v>1</v>
      </c>
      <c r="F311" s="2" t="n">
        <v>18.434948822922</v>
      </c>
      <c r="G311" s="2" t="n">
        <v>0.876819708846585</v>
      </c>
      <c r="H311" s="2" t="n">
        <v>0.988949587153142</v>
      </c>
      <c r="I311" s="2" t="n">
        <v>0.111043279519674</v>
      </c>
      <c r="J311" s="2" t="n">
        <v>0.327099670543776</v>
      </c>
      <c r="K311" s="2" t="n">
        <v>5.00179192163379</v>
      </c>
      <c r="L311" s="2" t="n">
        <v>0.757</v>
      </c>
      <c r="M311" s="2" t="n">
        <v>0.112</v>
      </c>
      <c r="N311" s="2" t="n">
        <v>10.744</v>
      </c>
      <c r="O311" s="2" t="s">
        <v>41</v>
      </c>
      <c r="P311" s="2" t="n">
        <v>375.3</v>
      </c>
      <c r="Q311" s="2" t="n">
        <v>110.6</v>
      </c>
      <c r="R311" s="2" t="n">
        <v>18.395</v>
      </c>
      <c r="S311" s="2" t="n">
        <v>-1</v>
      </c>
      <c r="T311" s="2" t="n">
        <v>-0.667462478057097</v>
      </c>
      <c r="U311" s="2" t="n">
        <v>-0.388188791650149</v>
      </c>
      <c r="V311" s="2" t="n">
        <v>0.0545016026031338</v>
      </c>
      <c r="W311" s="2" t="n">
        <v>0.0315981071885911</v>
      </c>
      <c r="X311" s="2" t="n">
        <v>0.108388436232683</v>
      </c>
      <c r="Y311" s="2" t="n">
        <v>0.127161788311467</v>
      </c>
      <c r="Z311" s="2" t="n">
        <v>0.119594193750729</v>
      </c>
      <c r="AA311" s="2" t="n">
        <v>0.124814424313251</v>
      </c>
      <c r="AB311" s="2" t="n">
        <v>0.136370187262905</v>
      </c>
      <c r="AC311" s="2" t="n">
        <v>0.139031458755066</v>
      </c>
      <c r="AD311" s="2" t="n">
        <v>0.129142237605717</v>
      </c>
      <c r="AE311" s="2" t="n">
        <v>0.0888558109934184</v>
      </c>
      <c r="AF311" s="2" t="n">
        <v>0.0266414627747637</v>
      </c>
      <c r="AG311" s="2" t="n">
        <v>-0.171778173532511</v>
      </c>
      <c r="AH311" s="3" t="b">
        <f aca="false">TRUE()</f>
        <v>1</v>
      </c>
      <c r="AI311" s="3" t="n">
        <v>0.729723234886379</v>
      </c>
      <c r="AJ311" s="3" t="b">
        <f aca="false">TRUE()</f>
        <v>1</v>
      </c>
      <c r="AK311" s="3" t="n">
        <v>0.257797771741073</v>
      </c>
      <c r="AL311" s="3" t="b">
        <f aca="false">TRUE()</f>
        <v>1</v>
      </c>
      <c r="AM311" s="3" t="n">
        <v>0.13048031554154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5</v>
      </c>
      <c r="E312" s="2" t="n">
        <v>2</v>
      </c>
      <c r="F312" s="2" t="n">
        <v>46.8476102659946</v>
      </c>
      <c r="G312" s="2" t="n">
        <v>0.699392712550607</v>
      </c>
      <c r="H312" s="2" t="n">
        <v>0.973601368956347</v>
      </c>
      <c r="I312" s="2" t="n">
        <v>0.156605291102171</v>
      </c>
      <c r="J312" s="2" t="n">
        <v>0.34879832969529</v>
      </c>
      <c r="K312" s="2" t="n">
        <v>4.49615300833678</v>
      </c>
      <c r="L312" s="2" t="n">
        <v>0.726</v>
      </c>
      <c r="M312" s="2" t="n">
        <v>0.132</v>
      </c>
      <c r="N312" s="2" t="n">
        <v>9.832</v>
      </c>
      <c r="O312" s="2" t="s">
        <v>41</v>
      </c>
      <c r="P312" s="2" t="n">
        <v>424.1</v>
      </c>
      <c r="Q312" s="2" t="n">
        <v>156.5</v>
      </c>
      <c r="R312" s="2" t="n">
        <v>20.79</v>
      </c>
      <c r="S312" s="2" t="n">
        <v>0.505590588964158</v>
      </c>
      <c r="T312" s="2" t="n">
        <v>-0.402137482953314</v>
      </c>
      <c r="U312" s="2" t="n">
        <v>-0.996911503822823</v>
      </c>
      <c r="V312" s="2" t="n">
        <v>0.0413913382687832</v>
      </c>
      <c r="W312" s="2" t="n">
        <v>0.053625841417107</v>
      </c>
      <c r="X312" s="2" t="n">
        <v>0.071723479747207</v>
      </c>
      <c r="Y312" s="2" t="n">
        <v>0.130032833650725</v>
      </c>
      <c r="Z312" s="2" t="n">
        <v>0.138543689553063</v>
      </c>
      <c r="AA312" s="2" t="n">
        <v>0.126721572739075</v>
      </c>
      <c r="AB312" s="2" t="n">
        <v>0.145837821263687</v>
      </c>
      <c r="AC312" s="2" t="n">
        <v>0.160988153173833</v>
      </c>
      <c r="AD312" s="2" t="n">
        <v>0.120839759797683</v>
      </c>
      <c r="AE312" s="2" t="n">
        <v>0.0837126444745903</v>
      </c>
      <c r="AF312" s="2" t="n">
        <v>0.0216000456001384</v>
      </c>
      <c r="AG312" s="2" t="n">
        <v>-0.463916356185238</v>
      </c>
      <c r="AH312" s="3" t="b">
        <f aca="false">TRUE()</f>
        <v>1</v>
      </c>
      <c r="AI312" s="3" t="n">
        <v>0.331743761044868</v>
      </c>
      <c r="AJ312" s="3" t="b">
        <f aca="false">TRUE()</f>
        <v>1</v>
      </c>
      <c r="AK312" s="3" t="n">
        <v>0.942674057569487</v>
      </c>
      <c r="AL312" s="3" t="b">
        <f aca="false">TRUE()</f>
        <v>1</v>
      </c>
      <c r="AM312" s="3" t="n">
        <v>0.63305644703205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5</v>
      </c>
      <c r="E313" s="2" t="n">
        <v>3</v>
      </c>
      <c r="F313" s="2" t="n">
        <v>21.3706222693432</v>
      </c>
      <c r="G313" s="2" t="n">
        <v>0.835657370517928</v>
      </c>
      <c r="H313" s="2" t="n">
        <v>0.982703881446953</v>
      </c>
      <c r="I313" s="2" t="n">
        <v>0.164396426290059</v>
      </c>
      <c r="J313" s="2" t="n">
        <v>0.378708240447321</v>
      </c>
      <c r="K313" s="2" t="n">
        <v>4.70467897060623</v>
      </c>
      <c r="L313" s="2" t="n">
        <v>0.819</v>
      </c>
      <c r="M313" s="2" t="n">
        <v>0.097</v>
      </c>
      <c r="N313" s="2" t="n">
        <v>10.279</v>
      </c>
      <c r="O313" s="2" t="s">
        <v>41</v>
      </c>
      <c r="P313" s="2" t="n">
        <v>292</v>
      </c>
      <c r="Q313" s="2" t="n">
        <v>120.4</v>
      </c>
      <c r="R313" s="2" t="n">
        <v>14.314</v>
      </c>
      <c r="S313" s="2" t="n">
        <v>-1</v>
      </c>
      <c r="T313" s="2" t="n">
        <v>-0.386481043046125</v>
      </c>
      <c r="U313" s="2" t="n">
        <v>-0.818262214335553</v>
      </c>
      <c r="V313" s="2" t="n">
        <v>0.298286474271113</v>
      </c>
      <c r="W313" s="2" t="n">
        <v>0.0768439928542776</v>
      </c>
      <c r="X313" s="2" t="n">
        <v>0.14191577077308</v>
      </c>
      <c r="Y313" s="2" t="n">
        <v>0.16403495829182</v>
      </c>
      <c r="Z313" s="2" t="n">
        <v>0.154770565450012</v>
      </c>
      <c r="AA313" s="2" t="n">
        <v>0.122588818992574</v>
      </c>
      <c r="AB313" s="2" t="n">
        <v>0.118314288683446</v>
      </c>
      <c r="AC313" s="2" t="n">
        <v>0.130629044293519</v>
      </c>
      <c r="AD313" s="2" t="n">
        <v>0.103143558397904</v>
      </c>
      <c r="AE313" s="2" t="n">
        <v>0.0533146774785844</v>
      </c>
      <c r="AF313" s="2" t="n">
        <v>0.0112883176390609</v>
      </c>
      <c r="AG313" s="2" t="n">
        <v>-0.343438295554795</v>
      </c>
      <c r="AH313" s="3" t="b">
        <f aca="false">TRUE()</f>
        <v>1</v>
      </c>
      <c r="AI313" s="3" t="n">
        <v>1.5256821825694</v>
      </c>
      <c r="AJ313" s="3" t="b">
        <f aca="false">TRUE()</f>
        <v>1</v>
      </c>
      <c r="AK313" s="3" t="n">
        <v>-0.255859442630237</v>
      </c>
      <c r="AL313" s="3" t="b">
        <f aca="false">TRUE()</f>
        <v>1</v>
      </c>
      <c r="AM313" s="3" t="n">
        <v>-0.72740066300681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6</v>
      </c>
      <c r="E314" s="2" t="n">
        <v>0</v>
      </c>
      <c r="F314" s="2" t="n">
        <v>18.434948822922</v>
      </c>
      <c r="G314" s="2" t="n">
        <v>0.866367713004484</v>
      </c>
      <c r="H314" s="2" t="n">
        <v>0.987370671370047</v>
      </c>
      <c r="I314" s="2" t="n">
        <v>0.112303634059</v>
      </c>
      <c r="J314" s="2" t="n">
        <v>0.347467404391885</v>
      </c>
      <c r="K314" s="2" t="n">
        <v>5.47306902330957</v>
      </c>
      <c r="L314" s="2" t="n">
        <v>0.805</v>
      </c>
      <c r="M314" s="2" t="n">
        <v>0.133</v>
      </c>
      <c r="N314" s="2" t="n">
        <v>11.692</v>
      </c>
      <c r="O314" s="2" t="s">
        <v>41</v>
      </c>
      <c r="P314" s="2" t="n">
        <v>237.1</v>
      </c>
      <c r="Q314" s="2" t="n">
        <v>81.8</v>
      </c>
      <c r="R314" s="2" t="n">
        <v>11.625</v>
      </c>
      <c r="S314" s="2" t="n">
        <v>0.000970037224985338</v>
      </c>
      <c r="T314" s="2" t="n">
        <v>-0.47506155235282</v>
      </c>
      <c r="U314" s="2" t="n">
        <v>-0.23416005136573</v>
      </c>
      <c r="V314" s="2" t="n">
        <v>0.0527773570257458</v>
      </c>
      <c r="W314" s="2" t="n">
        <v>0.00265288638694439</v>
      </c>
      <c r="X314" s="2" t="n">
        <v>0.074004378519583</v>
      </c>
      <c r="Y314" s="2" t="n">
        <v>0.114799121281833</v>
      </c>
      <c r="Z314" s="2" t="n">
        <v>0.127073337090995</v>
      </c>
      <c r="AA314" s="2" t="n">
        <v>0.149781147155457</v>
      </c>
      <c r="AB314" s="2" t="n">
        <v>0.157436309394205</v>
      </c>
      <c r="AC314" s="2" t="n">
        <v>0.146455446431172</v>
      </c>
      <c r="AD314" s="2" t="n">
        <v>0.145662115665694</v>
      </c>
      <c r="AE314" s="2" t="n">
        <v>0.0776235383661261</v>
      </c>
      <c r="AF314" s="2" t="n">
        <v>0.00716460609493606</v>
      </c>
      <c r="AG314" s="2" t="n">
        <v>0.100507112249156</v>
      </c>
      <c r="AH314" s="3" t="b">
        <f aca="false">TRUE()</f>
        <v>1</v>
      </c>
      <c r="AI314" s="3" t="n">
        <v>1.34594951696356</v>
      </c>
      <c r="AJ314" s="3" t="b">
        <f aca="false">TRUE()</f>
        <v>1</v>
      </c>
      <c r="AK314" s="3" t="n">
        <v>0.976917871860908</v>
      </c>
      <c r="AL314" s="3" t="b">
        <f aca="false">TRUE()</f>
        <v>1</v>
      </c>
      <c r="AM314" s="3" t="n">
        <v>-1.2927988109336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8</v>
      </c>
      <c r="E315" s="2" t="n">
        <v>0</v>
      </c>
      <c r="F315" s="2" t="n">
        <v>15.2551187030578</v>
      </c>
      <c r="G315" s="2" t="n">
        <v>0.841813135985199</v>
      </c>
      <c r="H315" s="2" t="n">
        <v>0.992108858519482</v>
      </c>
      <c r="I315" s="2" t="n">
        <v>0.137118104817633</v>
      </c>
      <c r="J315" s="2" t="n">
        <v>0.292384655178786</v>
      </c>
      <c r="K315" s="2" t="n">
        <v>5.74048757774146</v>
      </c>
      <c r="L315" s="2" t="n">
        <v>0.725</v>
      </c>
      <c r="M315" s="2" t="n">
        <v>0.079</v>
      </c>
      <c r="N315" s="2" t="n">
        <v>12.263</v>
      </c>
      <c r="O315" s="2" t="s">
        <v>41</v>
      </c>
      <c r="P315" s="2" t="n">
        <v>352.5</v>
      </c>
      <c r="Q315" s="2" t="n">
        <v>118.7</v>
      </c>
      <c r="R315" s="2" t="n">
        <v>17.28</v>
      </c>
      <c r="S315" s="2" t="n">
        <v>0.455846738218073</v>
      </c>
      <c r="T315" s="2" t="n">
        <v>-0.331411886679113</v>
      </c>
      <c r="U315" s="2" t="n">
        <v>-0.786763071966827</v>
      </c>
      <c r="V315" s="2" t="n">
        <v>0.00476879120313611</v>
      </c>
      <c r="W315" s="2" t="n">
        <v>0.00476879120313611</v>
      </c>
      <c r="X315" s="2" t="n">
        <v>0.0484154730991923</v>
      </c>
      <c r="Y315" s="2" t="n">
        <v>0.109745405932273</v>
      </c>
      <c r="Z315" s="2" t="n">
        <v>0.129808599881168</v>
      </c>
      <c r="AA315" s="2" t="n">
        <v>0.150115772154709</v>
      </c>
      <c r="AB315" s="2" t="n">
        <v>0.148555055119931</v>
      </c>
      <c r="AC315" s="2" t="n">
        <v>0.140936859259115</v>
      </c>
      <c r="AD315" s="2" t="n">
        <v>0.151876293153464</v>
      </c>
      <c r="AE315" s="2" t="n">
        <v>0.100606320141541</v>
      </c>
      <c r="AF315" s="2" t="n">
        <v>0.0199402212586063</v>
      </c>
      <c r="AG315" s="2" t="n">
        <v>0.255010985358824</v>
      </c>
      <c r="AH315" s="3" t="b">
        <f aca="false">TRUE()</f>
        <v>1</v>
      </c>
      <c r="AI315" s="3" t="n">
        <v>0.318905713501593</v>
      </c>
      <c r="AJ315" s="3" t="b">
        <f aca="false">TRUE()</f>
        <v>1</v>
      </c>
      <c r="AK315" s="3" t="n">
        <v>-0.87224809987581</v>
      </c>
      <c r="AL315" s="3" t="b">
        <f aca="false">TRUE()</f>
        <v>1</v>
      </c>
      <c r="AM315" s="3" t="n">
        <v>-0.10432984425320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2</v>
      </c>
      <c r="E316" s="2" t="n">
        <v>0</v>
      </c>
      <c r="F316" s="2" t="n">
        <v>15.2551187030578</v>
      </c>
      <c r="G316" s="2" t="n">
        <v>0.89616935483871</v>
      </c>
      <c r="H316" s="2" t="n">
        <v>0.990107970047369</v>
      </c>
      <c r="I316" s="2" t="n">
        <v>0.157209716009661</v>
      </c>
      <c r="J316" s="2" t="n">
        <v>0.333453930077513</v>
      </c>
      <c r="K316" s="2" t="n">
        <v>5.31723444149202</v>
      </c>
      <c r="L316" s="2" t="n">
        <v>0.745</v>
      </c>
      <c r="M316" s="2" t="n">
        <v>0.078</v>
      </c>
      <c r="N316" s="2" t="n">
        <v>11.467</v>
      </c>
      <c r="O316" s="2" t="s">
        <v>41</v>
      </c>
      <c r="P316" s="2" t="n">
        <v>197.3</v>
      </c>
      <c r="Q316" s="2" t="n">
        <v>168</v>
      </c>
      <c r="R316" s="2" t="n">
        <v>9.67</v>
      </c>
      <c r="S316" s="2" t="n">
        <v>-1</v>
      </c>
      <c r="T316" s="2" t="n">
        <v>0.339617176827284</v>
      </c>
      <c r="U316" s="2" t="n">
        <v>-1.48388289762669</v>
      </c>
      <c r="V316" s="2" t="n">
        <v>0.798896353246512</v>
      </c>
      <c r="W316" s="2" t="n">
        <v>0.0311479655830521</v>
      </c>
      <c r="X316" s="2" t="n">
        <v>0.150277895746375</v>
      </c>
      <c r="Y316" s="2" t="n">
        <v>0.184921659133925</v>
      </c>
      <c r="Z316" s="2" t="n">
        <v>0.202993488033885</v>
      </c>
      <c r="AA316" s="2" t="n">
        <v>0.20647487210254</v>
      </c>
      <c r="AB316" s="2" t="n">
        <v>0.191816020235038</v>
      </c>
      <c r="AC316" s="2" t="n">
        <v>0.0433284100642125</v>
      </c>
      <c r="AD316" s="2" t="n">
        <v>0.00992798685236827</v>
      </c>
      <c r="AE316" s="2" t="n">
        <v>0.00465229089437247</v>
      </c>
      <c r="AF316" s="2" t="n">
        <v>0.0056073769372846</v>
      </c>
      <c r="AG316" s="2" t="n">
        <v>0.010472049026308</v>
      </c>
      <c r="AH316" s="3" t="b">
        <f aca="false">TRUE()</f>
        <v>1</v>
      </c>
      <c r="AI316" s="3" t="n">
        <v>0.575666664367085</v>
      </c>
      <c r="AJ316" s="3" t="b">
        <f aca="false">TRUE()</f>
        <v>1</v>
      </c>
      <c r="AK316" s="3" t="n">
        <v>-0.906491914167231</v>
      </c>
      <c r="AL316" s="3" t="b">
        <f aca="false">TRUE()</f>
        <v>1</v>
      </c>
      <c r="AM316" s="3" t="n">
        <v>-1.7026867214525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6</v>
      </c>
      <c r="E317" s="2" t="n">
        <v>1</v>
      </c>
      <c r="F317" s="2" t="n">
        <v>26.565051177078</v>
      </c>
      <c r="G317" s="2" t="n">
        <v>0.808168316831683</v>
      </c>
      <c r="H317" s="2" t="n">
        <v>0.990514759607543</v>
      </c>
      <c r="I317" s="2" t="n">
        <v>0.119423358619946</v>
      </c>
      <c r="J317" s="2" t="n">
        <v>0.314070724106816</v>
      </c>
      <c r="K317" s="2" t="n">
        <v>4.69641934777103</v>
      </c>
      <c r="L317" s="2" t="n">
        <v>0.665</v>
      </c>
      <c r="M317" s="2" t="n">
        <v>0.099</v>
      </c>
      <c r="N317" s="2" t="n">
        <v>10.113</v>
      </c>
      <c r="O317" s="2" t="s">
        <v>41</v>
      </c>
      <c r="P317" s="2" t="n">
        <v>389.4</v>
      </c>
      <c r="Q317" s="2" t="n">
        <v>119.5</v>
      </c>
      <c r="R317" s="2" t="n">
        <v>19.088</v>
      </c>
      <c r="S317" s="2" t="n">
        <v>-1</v>
      </c>
      <c r="T317" s="2" t="n">
        <v>-1.10534054342952</v>
      </c>
      <c r="U317" s="2" t="n">
        <v>0.606938068845179</v>
      </c>
      <c r="V317" s="2" t="n">
        <v>0.253024922001658</v>
      </c>
      <c r="W317" s="2" t="n">
        <v>0.0412453326438528</v>
      </c>
      <c r="X317" s="2" t="n">
        <v>0.115618930899982</v>
      </c>
      <c r="Y317" s="2" t="n">
        <v>0.144924317102737</v>
      </c>
      <c r="Z317" s="2" t="n">
        <v>0.149611538597714</v>
      </c>
      <c r="AA317" s="2" t="n">
        <v>0.135761249340257</v>
      </c>
      <c r="AB317" s="2" t="n">
        <v>0.139239704115839</v>
      </c>
      <c r="AC317" s="2" t="n">
        <v>0.133958467248656</v>
      </c>
      <c r="AD317" s="2" t="n">
        <v>0.107158976920609</v>
      </c>
      <c r="AE317" s="2" t="n">
        <v>0.0605031459832065</v>
      </c>
      <c r="AF317" s="2" t="n">
        <v>0.0132236697909985</v>
      </c>
      <c r="AG317" s="2" t="n">
        <v>-0.348210379231539</v>
      </c>
      <c r="AH317" s="3" t="b">
        <f aca="false">TRUE()</f>
        <v>1</v>
      </c>
      <c r="AI317" s="3" t="n">
        <v>-0.451377139094879</v>
      </c>
      <c r="AJ317" s="3" t="b">
        <f aca="false">TRUE()</f>
        <v>1</v>
      </c>
      <c r="AK317" s="3" t="n">
        <v>-0.187371814047396</v>
      </c>
      <c r="AL317" s="3" t="b">
        <f aca="false">TRUE()</f>
        <v>1</v>
      </c>
      <c r="AM317" s="3" t="n">
        <v>0.27569186173039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6</v>
      </c>
      <c r="E318" s="2" t="n">
        <v>2</v>
      </c>
      <c r="F318" s="2" t="n">
        <v>27.8972710309476</v>
      </c>
      <c r="G318" s="2" t="n">
        <v>0.772978959025471</v>
      </c>
      <c r="H318" s="2" t="n">
        <v>0.971912569809881</v>
      </c>
      <c r="I318" s="2" t="n">
        <v>0.185073136656631</v>
      </c>
      <c r="J318" s="2" t="n">
        <v>0.403499395841866</v>
      </c>
      <c r="K318" s="2" t="n">
        <v>4.27540011761084</v>
      </c>
      <c r="L318" s="2" t="n">
        <v>0.769</v>
      </c>
      <c r="M318" s="2" t="n">
        <v>0.121</v>
      </c>
      <c r="N318" s="2" t="n">
        <v>9.22</v>
      </c>
      <c r="O318" s="2" t="s">
        <v>41</v>
      </c>
      <c r="P318" s="2" t="n">
        <v>326.9</v>
      </c>
      <c r="Q318" s="2" t="n">
        <v>120.1</v>
      </c>
      <c r="R318" s="2" t="n">
        <v>16.024</v>
      </c>
      <c r="S318" s="2" t="n">
        <v>0.341013990233136</v>
      </c>
      <c r="T318" s="2" t="n">
        <v>-0.314639253749208</v>
      </c>
      <c r="U318" s="2" t="n">
        <v>-0.977258857503828</v>
      </c>
      <c r="V318" s="2" t="n">
        <v>0.0765689149076486</v>
      </c>
      <c r="W318" s="2" t="n">
        <v>0.0137853831311446</v>
      </c>
      <c r="X318" s="2" t="n">
        <v>0.099701227354274</v>
      </c>
      <c r="Y318" s="2" t="n">
        <v>0.109964980830212</v>
      </c>
      <c r="Z318" s="2" t="n">
        <v>0.141142737760942</v>
      </c>
      <c r="AA318" s="2" t="n">
        <v>0.136714139720344</v>
      </c>
      <c r="AB318" s="2" t="n">
        <v>0.129923498012467</v>
      </c>
      <c r="AC318" s="2" t="n">
        <v>0.147850237939968</v>
      </c>
      <c r="AD318" s="2" t="n">
        <v>0.125469584809809</v>
      </c>
      <c r="AE318" s="2" t="n">
        <v>0.0864354264493052</v>
      </c>
      <c r="AF318" s="2" t="n">
        <v>0.0227981671226788</v>
      </c>
      <c r="AG318" s="2" t="n">
        <v>-0.59145865290347</v>
      </c>
      <c r="AH318" s="3" t="b">
        <f aca="false">TRUE()</f>
        <v>1</v>
      </c>
      <c r="AI318" s="3" t="n">
        <v>0.883779805405674</v>
      </c>
      <c r="AJ318" s="3" t="b">
        <f aca="false">TRUE()</f>
        <v>1</v>
      </c>
      <c r="AK318" s="3" t="n">
        <v>0.565992100363859</v>
      </c>
      <c r="AL318" s="3" t="b">
        <f aca="false">TRUE()</f>
        <v>1</v>
      </c>
      <c r="AM318" s="3" t="n">
        <v>-0.367976339461345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6</v>
      </c>
      <c r="E319" s="2" t="n">
        <v>3</v>
      </c>
      <c r="F319" s="2" t="n">
        <v>37.8749836510982</v>
      </c>
      <c r="G319" s="2" t="n">
        <v>0.581958195819582</v>
      </c>
      <c r="H319" s="2" t="n">
        <v>0.97537481975689</v>
      </c>
      <c r="I319" s="2" t="n">
        <v>0.0822196922808717</v>
      </c>
      <c r="J319" s="2" t="n">
        <v>0.262301910836236</v>
      </c>
      <c r="K319" s="2" t="n">
        <v>4.63099890149169</v>
      </c>
      <c r="L319" s="2" t="n">
        <v>0.548</v>
      </c>
      <c r="M319" s="2" t="n">
        <v>0.106</v>
      </c>
      <c r="N319" s="2" t="n">
        <v>9.781</v>
      </c>
      <c r="O319" s="2" t="s">
        <v>41</v>
      </c>
      <c r="P319" s="2" t="n">
        <v>495.1</v>
      </c>
      <c r="Q319" s="2" t="n">
        <v>117.1</v>
      </c>
      <c r="R319" s="2" t="n">
        <v>24.268</v>
      </c>
      <c r="S319" s="2" t="n">
        <v>0.480557551674073</v>
      </c>
      <c r="T319" s="2" t="n">
        <v>-0.496027634933471</v>
      </c>
      <c r="U319" s="2" t="n">
        <v>-0.8080616680349</v>
      </c>
      <c r="V319" s="2" t="n">
        <v>0.118204906543706</v>
      </c>
      <c r="W319" s="2" t="n">
        <v>0.0539408979611848</v>
      </c>
      <c r="X319" s="2" t="n">
        <v>0.150531927699351</v>
      </c>
      <c r="Y319" s="2" t="n">
        <v>0.128117348253837</v>
      </c>
      <c r="Z319" s="2" t="n">
        <v>0.143009200653242</v>
      </c>
      <c r="AA319" s="2" t="n">
        <v>0.13419764340424</v>
      </c>
      <c r="AB319" s="2" t="n">
        <v>0.0739142016656746</v>
      </c>
      <c r="AC319" s="2" t="n">
        <v>0.103961287635812</v>
      </c>
      <c r="AD319" s="2" t="n">
        <v>0.122562355137655</v>
      </c>
      <c r="AE319" s="2" t="n">
        <v>0.103672888241512</v>
      </c>
      <c r="AF319" s="2" t="n">
        <v>0.0400331473086757</v>
      </c>
      <c r="AG319" s="2" t="n">
        <v>-0.386007727856784</v>
      </c>
      <c r="AH319" s="3" t="b">
        <f aca="false">TRUE()</f>
        <v>1</v>
      </c>
      <c r="AI319" s="3" t="n">
        <v>-1.953428701658</v>
      </c>
      <c r="AJ319" s="3" t="b">
        <f aca="false">TRUE()</f>
        <v>1</v>
      </c>
      <c r="AK319" s="3" t="n">
        <v>0.0523348859925487</v>
      </c>
      <c r="AL319" s="3" t="b">
        <f aca="false">TRUE()</f>
        <v>1</v>
      </c>
      <c r="AM319" s="3" t="n">
        <v>1.3642635235858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6</v>
      </c>
      <c r="E320" s="2" t="n">
        <v>4</v>
      </c>
      <c r="F320" s="2" t="n">
        <v>33.6900675259798</v>
      </c>
      <c r="G320" s="2" t="n">
        <v>0.839679358717435</v>
      </c>
      <c r="H320" s="2" t="n">
        <v>0.956391130972155</v>
      </c>
      <c r="I320" s="2" t="n">
        <v>0.260491879513688</v>
      </c>
      <c r="J320" s="2" t="n">
        <v>0.551630448772228</v>
      </c>
      <c r="K320" s="2" t="n">
        <v>2.71434408000757</v>
      </c>
      <c r="L320" s="2" t="n">
        <v>0.722</v>
      </c>
      <c r="M320" s="2" t="n">
        <v>0.114</v>
      </c>
      <c r="N320" s="2" t="n">
        <v>6.202</v>
      </c>
      <c r="O320" s="2" t="s">
        <v>41</v>
      </c>
      <c r="P320" s="2" t="n">
        <v>359.9</v>
      </c>
      <c r="Q320" s="2" t="n">
        <v>138.3</v>
      </c>
      <c r="R320" s="2" t="n">
        <v>17.64</v>
      </c>
      <c r="S320" s="2" t="n">
        <v>0.279217195299874</v>
      </c>
      <c r="T320" s="2" t="n">
        <v>-0.47430777930572</v>
      </c>
      <c r="U320" s="2" t="n">
        <v>-0.741097651003516</v>
      </c>
      <c r="V320" s="2" t="n">
        <v>0.291010970444082</v>
      </c>
      <c r="W320" s="2" t="n">
        <v>0.048520697507672</v>
      </c>
      <c r="X320" s="2" t="n">
        <v>0.102911535983376</v>
      </c>
      <c r="Y320" s="2" t="n">
        <v>0.137020862443474</v>
      </c>
      <c r="Z320" s="2" t="n">
        <v>0.150608868679916</v>
      </c>
      <c r="AA320" s="2" t="n">
        <v>0.150370324543121</v>
      </c>
      <c r="AB320" s="2" t="n">
        <v>0.135744117996854</v>
      </c>
      <c r="AC320" s="2" t="n">
        <v>0.125477753253107</v>
      </c>
      <c r="AD320" s="2" t="n">
        <v>0.110718094187393</v>
      </c>
      <c r="AE320" s="2" t="n">
        <v>0.0716209467209923</v>
      </c>
      <c r="AF320" s="2" t="n">
        <v>0.0155274961917659</v>
      </c>
      <c r="AG320" s="2" t="n">
        <v>-1.49337514281691</v>
      </c>
      <c r="AH320" s="3" t="b">
        <f aca="false">TRUE()</f>
        <v>1</v>
      </c>
      <c r="AI320" s="3" t="n">
        <v>0.28039157087177</v>
      </c>
      <c r="AJ320" s="3" t="b">
        <f aca="false">TRUE()</f>
        <v>1</v>
      </c>
      <c r="AK320" s="3" t="n">
        <v>0.326285400323915</v>
      </c>
      <c r="AL320" s="3" t="b">
        <f aca="false">TRUE()</f>
        <v>1</v>
      </c>
      <c r="AM320" s="3" t="n">
        <v>-0.028119529232104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7</v>
      </c>
      <c r="E321" s="2" t="n">
        <v>1</v>
      </c>
      <c r="F321" s="2" t="n">
        <v>26.565051177078</v>
      </c>
      <c r="G321" s="2" t="n">
        <v>0.635343618513324</v>
      </c>
      <c r="H321" s="2" t="n">
        <v>0.977359597739238</v>
      </c>
      <c r="I321" s="2" t="n">
        <v>0.111261094476279</v>
      </c>
      <c r="J321" s="2" t="n">
        <v>0.309544809206321</v>
      </c>
      <c r="K321" s="2" t="n">
        <v>5.61234201678476</v>
      </c>
      <c r="L321" s="2" t="n">
        <v>0.746</v>
      </c>
      <c r="M321" s="2" t="n">
        <v>0.08</v>
      </c>
      <c r="N321" s="2" t="n">
        <v>12.005</v>
      </c>
      <c r="O321" s="2" t="s">
        <v>41</v>
      </c>
      <c r="P321" s="2" t="n">
        <v>403.3</v>
      </c>
      <c r="Q321" s="2" t="n">
        <v>133</v>
      </c>
      <c r="R321" s="2" t="n">
        <v>19.768</v>
      </c>
      <c r="S321" s="2" t="n">
        <v>0.383405842816978</v>
      </c>
      <c r="T321" s="2" t="n">
        <v>-0.254391432524966</v>
      </c>
      <c r="U321" s="2" t="n">
        <v>-0.876742038180615</v>
      </c>
      <c r="V321" s="2" t="n">
        <v>0.228502632816222</v>
      </c>
      <c r="W321" s="2" t="n">
        <v>0.0781538216818579</v>
      </c>
      <c r="X321" s="2" t="n">
        <v>0.115963388853518</v>
      </c>
      <c r="Y321" s="2" t="n">
        <v>0.130033302719359</v>
      </c>
      <c r="Z321" s="2" t="n">
        <v>0.150774548487817</v>
      </c>
      <c r="AA321" s="2" t="n">
        <v>0.141893827407175</v>
      </c>
      <c r="AB321" s="2" t="n">
        <v>0.125416515266106</v>
      </c>
      <c r="AC321" s="2" t="n">
        <v>0.105694387335035</v>
      </c>
      <c r="AD321" s="2" t="n">
        <v>0.105134542955965</v>
      </c>
      <c r="AE321" s="2" t="n">
        <v>0.098215998934011</v>
      </c>
      <c r="AF321" s="2" t="n">
        <v>0.0268734880410121</v>
      </c>
      <c r="AG321" s="2" t="n">
        <v>0.180973544195911</v>
      </c>
      <c r="AH321" s="3" t="b">
        <f aca="false">TRUE()</f>
        <v>1</v>
      </c>
      <c r="AI321" s="3" t="n">
        <v>0.588504711910359</v>
      </c>
      <c r="AJ321" s="3" t="b">
        <f aca="false">TRUE()</f>
        <v>1</v>
      </c>
      <c r="AK321" s="3" t="n">
        <v>-0.838004285584389</v>
      </c>
      <c r="AL321" s="3" t="b">
        <f aca="false">TRUE()</f>
        <v>1</v>
      </c>
      <c r="AM321" s="3" t="n">
        <v>0.41884366967544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7</v>
      </c>
      <c r="E322" s="2" t="n">
        <v>2</v>
      </c>
      <c r="F322" s="2" t="n">
        <v>33.6900675259798</v>
      </c>
      <c r="G322" s="2" t="n">
        <v>0.696428571428571</v>
      </c>
      <c r="H322" s="2" t="n">
        <v>0.990749305582517</v>
      </c>
      <c r="I322" s="2" t="n">
        <v>0.105561952050747</v>
      </c>
      <c r="J322" s="2" t="n">
        <v>0.257749429206526</v>
      </c>
      <c r="K322" s="2" t="n">
        <v>6.92634588847633</v>
      </c>
      <c r="L322" s="2" t="n">
        <v>0.743</v>
      </c>
      <c r="M322" s="2" t="n">
        <v>0.085</v>
      </c>
      <c r="N322" s="2" t="n">
        <v>14.759</v>
      </c>
      <c r="O322" s="2" t="s">
        <v>41</v>
      </c>
      <c r="P322" s="2" t="n">
        <v>310.5</v>
      </c>
      <c r="Q322" s="2" t="n">
        <v>103.1</v>
      </c>
      <c r="R322" s="2" t="n">
        <v>15.22</v>
      </c>
      <c r="S322" s="2" t="n">
        <v>0.406447347888416</v>
      </c>
      <c r="T322" s="2" t="n">
        <v>-0.360587239318905</v>
      </c>
      <c r="U322" s="2" t="n">
        <v>-0.680466050739008</v>
      </c>
      <c r="V322" s="2" t="n">
        <v>0.0956364415047173</v>
      </c>
      <c r="W322" s="2" t="n">
        <v>0.0512061636804589</v>
      </c>
      <c r="X322" s="2" t="n">
        <v>0.0546542280646324</v>
      </c>
      <c r="Y322" s="2" t="n">
        <v>0.108612660175827</v>
      </c>
      <c r="Z322" s="2" t="n">
        <v>0.134413209757923</v>
      </c>
      <c r="AA322" s="2" t="n">
        <v>0.155749286722021</v>
      </c>
      <c r="AB322" s="2" t="n">
        <v>0.165529153021518</v>
      </c>
      <c r="AC322" s="2" t="n">
        <v>0.118103964876219</v>
      </c>
      <c r="AD322" s="2" t="n">
        <v>0.122458299426286</v>
      </c>
      <c r="AE322" s="2" t="n">
        <v>0.114453891204311</v>
      </c>
      <c r="AF322" s="2" t="n">
        <v>0.0260253067512621</v>
      </c>
      <c r="AG322" s="2" t="n">
        <v>0.940153055463347</v>
      </c>
      <c r="AH322" s="3" t="b">
        <f aca="false">TRUE()</f>
        <v>1</v>
      </c>
      <c r="AI322" s="3" t="n">
        <v>0.549990569280535</v>
      </c>
      <c r="AJ322" s="3" t="b">
        <f aca="false">TRUE()</f>
        <v>1</v>
      </c>
      <c r="AK322" s="3" t="n">
        <v>-0.666785214127286</v>
      </c>
      <c r="AL322" s="3" t="b">
        <f aca="false">TRUE()</f>
        <v>1</v>
      </c>
      <c r="AM322" s="3" t="n">
        <v>-0.53687487545405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7</v>
      </c>
      <c r="E323" s="2" t="n">
        <v>3</v>
      </c>
      <c r="F323" s="2" t="n">
        <v>45</v>
      </c>
      <c r="G323" s="2" t="n">
        <v>0.82824427480916</v>
      </c>
      <c r="H323" s="2" t="n">
        <v>0.989408729521286</v>
      </c>
      <c r="I323" s="2" t="n">
        <v>0.0956031076842666</v>
      </c>
      <c r="J323" s="2" t="n">
        <v>0.307799067273572</v>
      </c>
      <c r="K323" s="2" t="n">
        <v>6.13924857845156</v>
      </c>
      <c r="L323" s="2" t="n">
        <v>0.811</v>
      </c>
      <c r="M323" s="2" t="n">
        <v>0.112</v>
      </c>
      <c r="N323" s="2" t="n">
        <v>13.019</v>
      </c>
      <c r="O323" s="2" t="s">
        <v>41</v>
      </c>
      <c r="P323" s="2" t="n">
        <v>316.4</v>
      </c>
      <c r="Q323" s="2" t="n">
        <v>98.2</v>
      </c>
      <c r="R323" s="2" t="n">
        <v>15.509</v>
      </c>
      <c r="S323" s="2" t="n">
        <v>0.422419200921305</v>
      </c>
      <c r="T323" s="2" t="n">
        <v>-0.337080724447872</v>
      </c>
      <c r="U323" s="2" t="n">
        <v>-0.851618689016343</v>
      </c>
      <c r="V323" s="2" t="n">
        <v>0.0661025957525253</v>
      </c>
      <c r="W323" s="2" t="n">
        <v>0.0258095828599788</v>
      </c>
      <c r="X323" s="2" t="n">
        <v>0.0326464348585682</v>
      </c>
      <c r="Y323" s="2" t="n">
        <v>0.121318608399338</v>
      </c>
      <c r="Z323" s="2" t="n">
        <v>0.158356183932408</v>
      </c>
      <c r="AA323" s="2" t="n">
        <v>0.148684189164091</v>
      </c>
      <c r="AB323" s="2" t="n">
        <v>0.131409568924039</v>
      </c>
      <c r="AC323" s="2" t="n">
        <v>0.138274033531602</v>
      </c>
      <c r="AD323" s="2" t="n">
        <v>0.141290675350238</v>
      </c>
      <c r="AE323" s="2" t="n">
        <v>0.101265040978597</v>
      </c>
      <c r="AF323" s="2" t="n">
        <v>0.0267552648611187</v>
      </c>
      <c r="AG323" s="2" t="n">
        <v>0.485399333638107</v>
      </c>
      <c r="AH323" s="3" t="b">
        <f aca="false">TRUE()</f>
        <v>1</v>
      </c>
      <c r="AI323" s="3" t="n">
        <v>1.42297780222321</v>
      </c>
      <c r="AJ323" s="3" t="b">
        <f aca="false">TRUE()</f>
        <v>1</v>
      </c>
      <c r="AK323" s="3" t="n">
        <v>0.257797771741073</v>
      </c>
      <c r="AL323" s="3" t="b">
        <f aca="false">TRUE()</f>
        <v>1</v>
      </c>
      <c r="AM323" s="3" t="n">
        <v>-0.47611259726155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9</v>
      </c>
      <c r="E324" s="2" t="n">
        <v>3</v>
      </c>
      <c r="F324" s="2" t="n">
        <v>8.9726266148964</v>
      </c>
      <c r="G324" s="2" t="n">
        <v>0.915204678362573</v>
      </c>
      <c r="H324" s="2" t="n">
        <v>0.984400447540288</v>
      </c>
      <c r="I324" s="2" t="n">
        <v>0.153219522299925</v>
      </c>
      <c r="J324" s="2" t="n">
        <v>0.389671249513255</v>
      </c>
      <c r="K324" s="2" t="n">
        <v>4.06811813861225</v>
      </c>
      <c r="L324" s="2" t="n">
        <v>0.678</v>
      </c>
      <c r="M324" s="2" t="n">
        <v>0.113</v>
      </c>
      <c r="N324" s="2" t="n">
        <v>8.837</v>
      </c>
      <c r="O324" s="2" t="s">
        <v>41</v>
      </c>
      <c r="P324" s="2" t="n">
        <v>378.8</v>
      </c>
      <c r="Q324" s="2" t="n">
        <v>144</v>
      </c>
      <c r="R324" s="2" t="n">
        <v>18.571</v>
      </c>
      <c r="S324" s="2" t="n">
        <v>0.201324479989449</v>
      </c>
      <c r="T324" s="2" t="n">
        <v>-0.214598708593235</v>
      </c>
      <c r="U324" s="2" t="n">
        <v>-0.827504180009219</v>
      </c>
      <c r="V324" s="2" t="n">
        <v>0.263913057907724</v>
      </c>
      <c r="W324" s="2" t="n">
        <v>0.045545180254562</v>
      </c>
      <c r="X324" s="2" t="n">
        <v>0.183720973629609</v>
      </c>
      <c r="Y324" s="2" t="n">
        <v>0.153581324313388</v>
      </c>
      <c r="Z324" s="2" t="n">
        <v>0.125104713565509</v>
      </c>
      <c r="AA324" s="2" t="n">
        <v>0.117474830661969</v>
      </c>
      <c r="AB324" s="2" t="n">
        <v>0.115671067468142</v>
      </c>
      <c r="AC324" s="2" t="n">
        <v>0.11729118048298</v>
      </c>
      <c r="AD324" s="2" t="n">
        <v>0.104638262493801</v>
      </c>
      <c r="AE324" s="2" t="n">
        <v>0.0633365279680319</v>
      </c>
      <c r="AF324" s="2" t="n">
        <v>0.01918111941657</v>
      </c>
      <c r="AG324" s="2" t="n">
        <v>-0.711217989158787</v>
      </c>
      <c r="AH324" s="3" t="b">
        <f aca="false">TRUE()</f>
        <v>1</v>
      </c>
      <c r="AI324" s="3" t="n">
        <v>-0.284482521032309</v>
      </c>
      <c r="AJ324" s="3" t="b">
        <f aca="false">TRUE()</f>
        <v>1</v>
      </c>
      <c r="AK324" s="3" t="n">
        <v>0.292041586032494</v>
      </c>
      <c r="AL324" s="3" t="b">
        <f aca="false">TRUE()</f>
        <v>1</v>
      </c>
      <c r="AM324" s="3" t="n">
        <v>0.16652573480827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9</v>
      </c>
      <c r="E325" s="2" t="n">
        <v>5</v>
      </c>
      <c r="F325" s="2" t="n">
        <v>16.504361381755</v>
      </c>
      <c r="G325" s="2" t="n">
        <v>0.742782152230971</v>
      </c>
      <c r="H325" s="2" t="n">
        <v>0.991034873898294</v>
      </c>
      <c r="I325" s="2" t="n">
        <v>0.150073632303228</v>
      </c>
      <c r="J325" s="2" t="n">
        <v>0.293306365752625</v>
      </c>
      <c r="K325" s="2" t="n">
        <v>4.52602035187991</v>
      </c>
      <c r="L325" s="2" t="n">
        <v>0.55</v>
      </c>
      <c r="M325" s="2" t="n">
        <v>0.101</v>
      </c>
      <c r="N325" s="2" t="n">
        <v>9.766</v>
      </c>
      <c r="O325" s="2" t="s">
        <v>41</v>
      </c>
      <c r="P325" s="2" t="n">
        <v>477.5</v>
      </c>
      <c r="Q325" s="2" t="n">
        <v>159</v>
      </c>
      <c r="R325" s="2" t="n">
        <v>23.406</v>
      </c>
      <c r="S325" s="2" t="n">
        <v>0.0017609678093186</v>
      </c>
      <c r="T325" s="2" t="n">
        <v>-1.08258231542008</v>
      </c>
      <c r="U325" s="2" t="n">
        <v>0.373666360093589</v>
      </c>
      <c r="V325" s="2" t="n">
        <v>0.282427428170802</v>
      </c>
      <c r="W325" s="2" t="n">
        <v>0.0329001608167943</v>
      </c>
      <c r="X325" s="2" t="n">
        <v>0.134426760067984</v>
      </c>
      <c r="Y325" s="2" t="n">
        <v>0.147514757984104</v>
      </c>
      <c r="Z325" s="2" t="n">
        <v>0.143170397211226</v>
      </c>
      <c r="AA325" s="2" t="n">
        <v>0.134915288800105</v>
      </c>
      <c r="AB325" s="2" t="n">
        <v>0.131584959559626</v>
      </c>
      <c r="AC325" s="2" t="n">
        <v>0.123266641438819</v>
      </c>
      <c r="AD325" s="2" t="n">
        <v>0.113959036975163</v>
      </c>
      <c r="AE325" s="2" t="n">
        <v>0.0631708815516488</v>
      </c>
      <c r="AF325" s="2" t="n">
        <v>0.00799127641132479</v>
      </c>
      <c r="AG325" s="2" t="n">
        <v>-0.446660185360762</v>
      </c>
      <c r="AH325" s="3" t="b">
        <f aca="false">TRUE()</f>
        <v>1</v>
      </c>
      <c r="AI325" s="3" t="n">
        <v>-1.92775260657145</v>
      </c>
      <c r="AJ325" s="3" t="b">
        <f aca="false">TRUE()</f>
        <v>1</v>
      </c>
      <c r="AK325" s="3" t="n">
        <v>-0.118884185464555</v>
      </c>
      <c r="AL325" s="3" t="b">
        <f aca="false">TRUE()</f>
        <v>1</v>
      </c>
      <c r="AM325" s="3" t="n">
        <v>1.1830065581302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9</v>
      </c>
      <c r="E326" s="2" t="n">
        <v>6</v>
      </c>
      <c r="F326" s="2" t="n">
        <v>17.1027289690524</v>
      </c>
      <c r="G326" s="2" t="n">
        <v>0.836789900811542</v>
      </c>
      <c r="H326" s="2" t="n">
        <v>0.992549311456759</v>
      </c>
      <c r="I326" s="2" t="n">
        <v>0.107885892760613</v>
      </c>
      <c r="J326" s="2" t="n">
        <v>0.275814525779715</v>
      </c>
      <c r="K326" s="2" t="n">
        <v>5.95685373177544</v>
      </c>
      <c r="L326" s="2" t="n">
        <v>0.709</v>
      </c>
      <c r="M326" s="2" t="n">
        <v>0.095</v>
      </c>
      <c r="N326" s="2" t="n">
        <v>12.649</v>
      </c>
      <c r="O326" s="2" t="s">
        <v>41</v>
      </c>
      <c r="P326" s="2" t="n">
        <v>293.5</v>
      </c>
      <c r="Q326" s="2" t="n">
        <v>111.6</v>
      </c>
      <c r="R326" s="2" t="n">
        <v>14.388</v>
      </c>
      <c r="S326" s="2" t="n">
        <v>0.291454547895402</v>
      </c>
      <c r="T326" s="2" t="n">
        <v>-0.416067833641258</v>
      </c>
      <c r="U326" s="2" t="n">
        <v>-1.06134403880257</v>
      </c>
      <c r="V326" s="2" t="n">
        <v>0.0783844919124974</v>
      </c>
      <c r="W326" s="2" t="n">
        <v>0.0295121873204993</v>
      </c>
      <c r="X326" s="2" t="n">
        <v>0.0954525395808399</v>
      </c>
      <c r="Y326" s="2" t="n">
        <v>0.109124015657252</v>
      </c>
      <c r="Z326" s="2" t="n">
        <v>0.127233906905893</v>
      </c>
      <c r="AA326" s="2" t="n">
        <v>0.143823562698501</v>
      </c>
      <c r="AB326" s="2" t="n">
        <v>0.147384568831384</v>
      </c>
      <c r="AC326" s="2" t="n">
        <v>0.120605531142711</v>
      </c>
      <c r="AD326" s="2" t="n">
        <v>0.134782228904568</v>
      </c>
      <c r="AE326" s="2" t="n">
        <v>0.104332261531647</v>
      </c>
      <c r="AF326" s="2" t="n">
        <v>0.0172613847472034</v>
      </c>
      <c r="AG326" s="2" t="n">
        <v>0.380018798968132</v>
      </c>
      <c r="AH326" s="3" t="b">
        <f aca="false">TRUE()</f>
        <v>1</v>
      </c>
      <c r="AI326" s="3" t="n">
        <v>0.113496952809201</v>
      </c>
      <c r="AJ326" s="3" t="b">
        <f aca="false">TRUE()</f>
        <v>1</v>
      </c>
      <c r="AK326" s="3" t="n">
        <v>-0.324347071213079</v>
      </c>
      <c r="AL326" s="3" t="b">
        <f aca="false">TRUE()</f>
        <v>1</v>
      </c>
      <c r="AM326" s="3" t="n">
        <v>-0.71195262617821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0</v>
      </c>
      <c r="E327" s="2" t="n">
        <v>0</v>
      </c>
      <c r="F327" s="2" t="n">
        <v>18.434948822922</v>
      </c>
      <c r="G327" s="2" t="n">
        <v>0.849097472924188</v>
      </c>
      <c r="H327" s="2" t="n">
        <v>0.993313292696288</v>
      </c>
      <c r="I327" s="2" t="n">
        <v>0.136717467550087</v>
      </c>
      <c r="J327" s="2" t="n">
        <v>0.284660788001735</v>
      </c>
      <c r="K327" s="2" t="n">
        <v>6.83865897572492</v>
      </c>
      <c r="L327" s="2" t="n">
        <v>0.778</v>
      </c>
      <c r="M327" s="2" t="n">
        <v>0.101</v>
      </c>
      <c r="N327" s="2" t="n">
        <v>14.478</v>
      </c>
      <c r="O327" s="2" t="s">
        <v>41</v>
      </c>
      <c r="P327" s="2" t="n">
        <v>342.1</v>
      </c>
      <c r="Q327" s="2" t="n">
        <v>135.7</v>
      </c>
      <c r="R327" s="2" t="n">
        <v>16.769</v>
      </c>
      <c r="S327" s="2" t="n">
        <v>0.185831009326001</v>
      </c>
      <c r="T327" s="2" t="n">
        <v>-0.224187585579857</v>
      </c>
      <c r="U327" s="2" t="n">
        <v>-1.05590085198489</v>
      </c>
      <c r="V327" s="2" t="n">
        <v>0.0550583915061723</v>
      </c>
      <c r="W327" s="2" t="n">
        <v>0.0134296750074183</v>
      </c>
      <c r="X327" s="2" t="n">
        <v>0.0275998426177508</v>
      </c>
      <c r="Y327" s="2" t="n">
        <v>0.111773159799458</v>
      </c>
      <c r="Z327" s="2" t="n">
        <v>0.152148878141433</v>
      </c>
      <c r="AA327" s="2" t="n">
        <v>0.15335606683741</v>
      </c>
      <c r="AB327" s="2" t="n">
        <v>0.153886102898977</v>
      </c>
      <c r="AC327" s="2" t="n">
        <v>0.157693776358048</v>
      </c>
      <c r="AD327" s="2" t="n">
        <v>0.120617528669388</v>
      </c>
      <c r="AE327" s="2" t="n">
        <v>0.0956358608759146</v>
      </c>
      <c r="AF327" s="2" t="n">
        <v>0.0272887838016193</v>
      </c>
      <c r="AG327" s="2" t="n">
        <v>0.889491022419667</v>
      </c>
      <c r="AH327" s="3" t="b">
        <f aca="false">TRUE()</f>
        <v>1</v>
      </c>
      <c r="AI327" s="3" t="n">
        <v>0.999322233295145</v>
      </c>
      <c r="AJ327" s="3" t="b">
        <f aca="false">TRUE()</f>
        <v>1</v>
      </c>
      <c r="AK327" s="3" t="n">
        <v>-0.118884185464555</v>
      </c>
      <c r="AL327" s="3" t="b">
        <f aca="false">TRUE()</f>
        <v>1</v>
      </c>
      <c r="AM327" s="3" t="n">
        <v>-0.211436232931513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7</v>
      </c>
      <c r="E328" s="2" t="n">
        <v>1</v>
      </c>
      <c r="F328" s="2" t="n">
        <v>36.869897645844</v>
      </c>
      <c r="G328" s="2" t="n">
        <v>0.492227979274611</v>
      </c>
      <c r="H328" s="2" t="n">
        <v>0.984673028079796</v>
      </c>
      <c r="I328" s="2" t="n">
        <v>0.0547567934585063</v>
      </c>
      <c r="J328" s="2" t="n">
        <v>0.17260813238599</v>
      </c>
      <c r="K328" s="2" t="n">
        <v>10.5985880567838</v>
      </c>
      <c r="L328" s="2" t="n">
        <v>0.75</v>
      </c>
      <c r="M328" s="2" t="n">
        <v>0.097</v>
      </c>
      <c r="N328" s="2" t="n">
        <v>21.959</v>
      </c>
      <c r="O328" s="2" t="s">
        <v>41</v>
      </c>
      <c r="P328" s="2" t="n">
        <v>376.9</v>
      </c>
      <c r="Q328" s="2" t="n">
        <v>141.7</v>
      </c>
      <c r="R328" s="2" t="n">
        <v>18.473</v>
      </c>
      <c r="S328" s="2" t="n">
        <v>0.362944106842522</v>
      </c>
      <c r="T328" s="2" t="n">
        <v>-0.414716296780074</v>
      </c>
      <c r="U328" s="2" t="n">
        <v>-0.892560314899032</v>
      </c>
      <c r="V328" s="2" t="n">
        <v>0.0772969423272421</v>
      </c>
      <c r="W328" s="2" t="n">
        <v>0.00503006497390224</v>
      </c>
      <c r="X328" s="2" t="n">
        <v>0.0390145675786019</v>
      </c>
      <c r="Y328" s="2" t="n">
        <v>0.117910047935036</v>
      </c>
      <c r="Z328" s="2" t="n">
        <v>0.175293104120162</v>
      </c>
      <c r="AA328" s="2" t="n">
        <v>0.134769647950808</v>
      </c>
      <c r="AB328" s="2" t="n">
        <v>0.147110457661718</v>
      </c>
      <c r="AC328" s="2" t="n">
        <v>0.148602170277786</v>
      </c>
      <c r="AD328" s="2" t="n">
        <v>0.141040921154853</v>
      </c>
      <c r="AE328" s="2" t="n">
        <v>0.0903989711837141</v>
      </c>
      <c r="AF328" s="2" t="n">
        <v>0.00586011213732085</v>
      </c>
      <c r="AG328" s="2" t="n">
        <v>3.06182946346536</v>
      </c>
      <c r="AH328" s="3" t="b">
        <f aca="false">FALSE()</f>
        <v>0</v>
      </c>
      <c r="AI328" s="3" t="n">
        <v>0.639856902083457</v>
      </c>
      <c r="AJ328" s="3" t="b">
        <f aca="false">TRUE()</f>
        <v>1</v>
      </c>
      <c r="AK328" s="3" t="n">
        <v>-0.255859442630237</v>
      </c>
      <c r="AL328" s="3" t="b">
        <f aca="false">TRUE()</f>
        <v>1</v>
      </c>
      <c r="AM328" s="3" t="n">
        <v>0.146958221492049</v>
      </c>
      <c r="AN328" s="3" t="b">
        <f aca="false">TRUE()</f>
        <v>1</v>
      </c>
      <c r="AO328" s="3" t="n">
        <v>1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7</v>
      </c>
      <c r="E329" s="2" t="n">
        <v>3</v>
      </c>
      <c r="F329" s="2" t="n">
        <v>24.2277453179541</v>
      </c>
      <c r="G329" s="2" t="n">
        <v>0.798210735586481</v>
      </c>
      <c r="H329" s="2" t="n">
        <v>0.986355610834077</v>
      </c>
      <c r="I329" s="2" t="n">
        <v>0.137383949801443</v>
      </c>
      <c r="J329" s="2" t="n">
        <v>0.338125316696409</v>
      </c>
      <c r="K329" s="2" t="n">
        <v>4.979796049846</v>
      </c>
      <c r="L329" s="2" t="n">
        <v>0.722</v>
      </c>
      <c r="M329" s="2" t="n">
        <v>0.09</v>
      </c>
      <c r="N329" s="2" t="n">
        <v>10.694</v>
      </c>
      <c r="O329" s="2" t="s">
        <v>41</v>
      </c>
      <c r="P329" s="2" t="n">
        <v>237.9</v>
      </c>
      <c r="Q329" s="2" t="n">
        <v>95.1</v>
      </c>
      <c r="R329" s="2" t="n">
        <v>11.662</v>
      </c>
      <c r="S329" s="2" t="n">
        <v>0.252848208414723</v>
      </c>
      <c r="T329" s="2" t="n">
        <v>-0.381014347760996</v>
      </c>
      <c r="U329" s="2" t="n">
        <v>-0.980677204376646</v>
      </c>
      <c r="V329" s="2" t="n">
        <v>0.199468426421949</v>
      </c>
      <c r="W329" s="2" t="n">
        <v>0.040491420892303</v>
      </c>
      <c r="X329" s="2" t="n">
        <v>0.118014704757366</v>
      </c>
      <c r="Y329" s="2" t="n">
        <v>0.150983169214199</v>
      </c>
      <c r="Z329" s="2" t="n">
        <v>0.13101922433382</v>
      </c>
      <c r="AA329" s="2" t="n">
        <v>0.126426297324464</v>
      </c>
      <c r="AB329" s="2" t="n">
        <v>0.129329620385833</v>
      </c>
      <c r="AC329" s="2" t="n">
        <v>0.115912358702265</v>
      </c>
      <c r="AD329" s="2" t="n">
        <v>0.117019231140939</v>
      </c>
      <c r="AE329" s="2" t="n">
        <v>0.0945522668407232</v>
      </c>
      <c r="AF329" s="2" t="n">
        <v>0.016743127300391</v>
      </c>
      <c r="AG329" s="2" t="n">
        <v>-0.184486519035525</v>
      </c>
      <c r="AH329" s="3" t="b">
        <f aca="false">TRUE()</f>
        <v>1</v>
      </c>
      <c r="AI329" s="3" t="n">
        <v>0.28039157087177</v>
      </c>
      <c r="AJ329" s="3" t="b">
        <f aca="false">TRUE()</f>
        <v>1</v>
      </c>
      <c r="AK329" s="3" t="n">
        <v>-0.495566142670183</v>
      </c>
      <c r="AL329" s="3" t="b">
        <f aca="false">TRUE()</f>
        <v>1</v>
      </c>
      <c r="AM329" s="3" t="n">
        <v>-1.2845598579583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</v>
      </c>
      <c r="E330" s="2" t="n">
        <v>1</v>
      </c>
      <c r="F330" s="2" t="n">
        <v>54.4623222080256</v>
      </c>
      <c r="G330" s="2" t="n">
        <v>0.666434540389972</v>
      </c>
      <c r="H330" s="2" t="n">
        <v>0.977687348898435</v>
      </c>
      <c r="I330" s="2" t="n">
        <v>0.131757163095972</v>
      </c>
      <c r="J330" s="2" t="n">
        <v>0.309446190681081</v>
      </c>
      <c r="K330" s="2" t="n">
        <v>5.71612661597143</v>
      </c>
      <c r="L330" s="2" t="n">
        <v>0.755</v>
      </c>
      <c r="M330" s="2" t="n">
        <v>0.099</v>
      </c>
      <c r="N330" s="2" t="n">
        <v>12.222</v>
      </c>
      <c r="O330" s="2" t="s">
        <v>41</v>
      </c>
      <c r="P330" s="2" t="n">
        <v>223.6</v>
      </c>
      <c r="Q330" s="2" t="n">
        <v>92.5</v>
      </c>
      <c r="R330" s="2" t="n">
        <v>10.909</v>
      </c>
      <c r="S330" s="2" t="n">
        <v>0.489233625514205</v>
      </c>
      <c r="T330" s="2" t="n">
        <v>0.328773970364615</v>
      </c>
      <c r="U330" s="2" t="n">
        <v>-0.10533273675169</v>
      </c>
      <c r="V330" s="2" t="n">
        <v>0.0781727408894378</v>
      </c>
      <c r="W330" s="2" t="n">
        <v>0.0582191382881417</v>
      </c>
      <c r="X330" s="2" t="n">
        <v>0.0270521575423252</v>
      </c>
      <c r="Y330" s="2" t="n">
        <v>0.108201048264005</v>
      </c>
      <c r="Z330" s="2" t="n">
        <v>0.183842583081137</v>
      </c>
      <c r="AA330" s="2" t="n">
        <v>0.131301921249755</v>
      </c>
      <c r="AB330" s="2" t="n">
        <v>0.115683294456654</v>
      </c>
      <c r="AC330" s="2" t="n">
        <v>0.111197263038233</v>
      </c>
      <c r="AD330" s="2" t="n">
        <v>0.142023589758111</v>
      </c>
      <c r="AE330" s="2" t="n">
        <v>0.134148899118462</v>
      </c>
      <c r="AF330" s="2" t="n">
        <v>0.0465492434913176</v>
      </c>
      <c r="AG330" s="2" t="n">
        <v>0.24093618432588</v>
      </c>
      <c r="AH330" s="3" t="b">
        <f aca="false">TRUE()</f>
        <v>1</v>
      </c>
      <c r="AI330" s="3" t="n">
        <v>0.70404713979983</v>
      </c>
      <c r="AJ330" s="3" t="b">
        <f aca="false">TRUE()</f>
        <v>1</v>
      </c>
      <c r="AK330" s="3" t="n">
        <v>-0.187371814047396</v>
      </c>
      <c r="AL330" s="3" t="b">
        <f aca="false">TRUE()</f>
        <v>1</v>
      </c>
      <c r="AM330" s="3" t="n">
        <v>-1.4318311423910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9</v>
      </c>
      <c r="E331" s="2" t="n">
        <v>1</v>
      </c>
      <c r="F331" s="2" t="n">
        <v>26.565051177078</v>
      </c>
      <c r="G331" s="2" t="n">
        <v>0.838620689655172</v>
      </c>
      <c r="H331" s="2" t="n">
        <v>0.982681819047615</v>
      </c>
      <c r="I331" s="2" t="n">
        <v>0.148813849134752</v>
      </c>
      <c r="J331" s="2" t="n">
        <v>0.403542544690355</v>
      </c>
      <c r="K331" s="2" t="n">
        <v>3.97796484259801</v>
      </c>
      <c r="L331" s="2" t="n">
        <v>0.726</v>
      </c>
      <c r="M331" s="2" t="n">
        <v>0.103</v>
      </c>
      <c r="N331" s="2" t="n">
        <v>8.687</v>
      </c>
      <c r="O331" s="2" t="s">
        <v>41</v>
      </c>
      <c r="P331" s="2" t="n">
        <v>437.2</v>
      </c>
      <c r="Q331" s="2" t="n">
        <v>146.4</v>
      </c>
      <c r="R331" s="2" t="n">
        <v>21.325</v>
      </c>
      <c r="S331" s="2" t="n">
        <v>0.38107883998012</v>
      </c>
      <c r="T331" s="2" t="n">
        <v>-0.428339963627139</v>
      </c>
      <c r="U331" s="2" t="n">
        <v>-0.539384530838601</v>
      </c>
      <c r="V331" s="2" t="n">
        <v>0.216492522644648</v>
      </c>
      <c r="W331" s="2" t="n">
        <v>0.0574805260523119</v>
      </c>
      <c r="X331" s="2" t="n">
        <v>0.0849370337633711</v>
      </c>
      <c r="Y331" s="2" t="n">
        <v>0.13964866081952</v>
      </c>
      <c r="Z331" s="2" t="n">
        <v>0.153261714343278</v>
      </c>
      <c r="AA331" s="2" t="n">
        <v>0.142624071708158</v>
      </c>
      <c r="AB331" s="2" t="n">
        <v>0.136544560554527</v>
      </c>
      <c r="AC331" s="2" t="n">
        <v>0.1263505082633</v>
      </c>
      <c r="AD331" s="2" t="n">
        <v>0.114830794714515</v>
      </c>
      <c r="AE331" s="2" t="n">
        <v>0.0839935889131071</v>
      </c>
      <c r="AF331" s="2" t="n">
        <v>0.0178090669202228</v>
      </c>
      <c r="AG331" s="2" t="n">
        <v>-0.763305000987091</v>
      </c>
      <c r="AH331" s="3" t="b">
        <f aca="false">TRUE()</f>
        <v>1</v>
      </c>
      <c r="AI331" s="3" t="n">
        <v>0.331743761044868</v>
      </c>
      <c r="AJ331" s="3" t="b">
        <f aca="false">TRUE()</f>
        <v>1</v>
      </c>
      <c r="AK331" s="3" t="n">
        <v>-0.0503965568817135</v>
      </c>
      <c r="AL331" s="3" t="b">
        <f aca="false">TRUE()</f>
        <v>1</v>
      </c>
      <c r="AM331" s="3" t="n">
        <v>0.76796930200184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9</v>
      </c>
      <c r="E332" s="2" t="n">
        <v>2</v>
      </c>
      <c r="F332" s="2" t="n">
        <v>17.1027289690524</v>
      </c>
      <c r="G332" s="2" t="n">
        <v>0.836180904522613</v>
      </c>
      <c r="H332" s="2" t="n">
        <v>0.991955180064908</v>
      </c>
      <c r="I332" s="2" t="n">
        <v>0.114547502294513</v>
      </c>
      <c r="J332" s="2" t="n">
        <v>0.29345981924655</v>
      </c>
      <c r="K332" s="2" t="n">
        <v>5.41107664861019</v>
      </c>
      <c r="L332" s="2" t="n">
        <v>0.683</v>
      </c>
      <c r="M332" s="2" t="n">
        <v>0.085</v>
      </c>
      <c r="N332" s="2" t="n">
        <v>11.613</v>
      </c>
      <c r="O332" s="2" t="s">
        <v>41</v>
      </c>
      <c r="P332" s="2" t="n">
        <v>479.7</v>
      </c>
      <c r="Q332" s="2" t="n">
        <v>157.9</v>
      </c>
      <c r="R332" s="2" t="n">
        <v>23.399</v>
      </c>
      <c r="S332" s="2" t="n">
        <v>0.41391966320477</v>
      </c>
      <c r="T332" s="2" t="n">
        <v>-0.570760069716942</v>
      </c>
      <c r="U332" s="2" t="n">
        <v>-0.738084835013644</v>
      </c>
      <c r="V332" s="2" t="n">
        <v>0.108473516802894</v>
      </c>
      <c r="W332" s="2" t="n">
        <v>0.0330000746461074</v>
      </c>
      <c r="X332" s="2" t="n">
        <v>0.0839351990803162</v>
      </c>
      <c r="Y332" s="2" t="n">
        <v>0.134078776035858</v>
      </c>
      <c r="Z332" s="2" t="n">
        <v>0.134244901679497</v>
      </c>
      <c r="AA332" s="2" t="n">
        <v>0.13543349889119</v>
      </c>
      <c r="AB332" s="2" t="n">
        <v>0.137113247007146</v>
      </c>
      <c r="AC332" s="2" t="n">
        <v>0.128450884476146</v>
      </c>
      <c r="AD332" s="2" t="n">
        <v>0.125612299690959</v>
      </c>
      <c r="AE332" s="2" t="n">
        <v>0.0982581387625865</v>
      </c>
      <c r="AF332" s="2" t="n">
        <v>0.0228730543763006</v>
      </c>
      <c r="AG332" s="2" t="n">
        <v>0.0646903679149122</v>
      </c>
      <c r="AH332" s="3" t="b">
        <f aca="false">TRUE()</f>
        <v>1</v>
      </c>
      <c r="AI332" s="3" t="n">
        <v>-0.220292283315936</v>
      </c>
      <c r="AJ332" s="3" t="b">
        <f aca="false">TRUE()</f>
        <v>1</v>
      </c>
      <c r="AK332" s="3" t="n">
        <v>-0.666785214127286</v>
      </c>
      <c r="AL332" s="3" t="b">
        <f aca="false">TRUE()</f>
        <v>1</v>
      </c>
      <c r="AM332" s="3" t="n">
        <v>1.2056636788122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0</v>
      </c>
      <c r="E333" s="2" t="n">
        <v>1</v>
      </c>
      <c r="F333" s="2" t="n">
        <v>37.8749836510982</v>
      </c>
      <c r="G333" s="2" t="n">
        <v>0.7421875</v>
      </c>
      <c r="H333" s="2" t="n">
        <v>0.993332871002433</v>
      </c>
      <c r="I333" s="2" t="n">
        <v>0.106596324647352</v>
      </c>
      <c r="J333" s="2" t="n">
        <v>0.239023656156206</v>
      </c>
      <c r="K333" s="2" t="n">
        <v>6.87672488962666</v>
      </c>
      <c r="L333" s="2" t="n">
        <v>0.705</v>
      </c>
      <c r="M333" s="2" t="n">
        <v>0.081</v>
      </c>
      <c r="N333" s="2" t="n">
        <v>14.583</v>
      </c>
      <c r="O333" s="2" t="s">
        <v>41</v>
      </c>
      <c r="P333" s="2" t="n">
        <v>286.6</v>
      </c>
      <c r="Q333" s="2" t="n">
        <v>92.4</v>
      </c>
      <c r="R333" s="2" t="n">
        <v>13.978</v>
      </c>
      <c r="S333" s="2" t="n">
        <v>2.85910132586241E-005</v>
      </c>
      <c r="T333" s="2" t="n">
        <v>-0.123434670458499</v>
      </c>
      <c r="U333" s="2" t="n">
        <v>-0.533213234911588</v>
      </c>
      <c r="V333" s="2" t="n">
        <v>0.0414165464154868</v>
      </c>
      <c r="W333" s="2" t="n">
        <v>0.0641500499675671</v>
      </c>
      <c r="X333" s="2" t="n">
        <v>0.035419612360496</v>
      </c>
      <c r="Y333" s="2" t="n">
        <v>0.108189017307211</v>
      </c>
      <c r="Z333" s="2" t="n">
        <v>0.123441060461258</v>
      </c>
      <c r="AA333" s="2" t="n">
        <v>0.158293887582877</v>
      </c>
      <c r="AB333" s="2" t="n">
        <v>0.16434576708208</v>
      </c>
      <c r="AC333" s="2" t="n">
        <v>0.12489163340331</v>
      </c>
      <c r="AD333" s="2" t="n">
        <v>0.143750722120164</v>
      </c>
      <c r="AE333" s="2" t="n">
        <v>0.107885893836863</v>
      </c>
      <c r="AF333" s="2" t="n">
        <v>0.0337824058457417</v>
      </c>
      <c r="AG333" s="2" t="n">
        <v>0.911484003212537</v>
      </c>
      <c r="AH333" s="3" t="b">
        <f aca="false">TRUE()</f>
        <v>1</v>
      </c>
      <c r="AI333" s="3" t="n">
        <v>0.0621447626361023</v>
      </c>
      <c r="AJ333" s="3" t="b">
        <f aca="false">TRUE()</f>
        <v>1</v>
      </c>
      <c r="AK333" s="3" t="n">
        <v>-0.803760471292969</v>
      </c>
      <c r="AL333" s="3" t="b">
        <f aca="false">TRUE()</f>
        <v>1</v>
      </c>
      <c r="AM333" s="3" t="n">
        <v>-0.7830135955897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0</v>
      </c>
      <c r="E334" s="2" t="n">
        <v>2</v>
      </c>
      <c r="F334" s="2" t="n">
        <v>27.8972710309476</v>
      </c>
      <c r="G334" s="2" t="n">
        <v>0.680177327422419</v>
      </c>
      <c r="H334" s="2" t="n">
        <v>0.988850468128984</v>
      </c>
      <c r="I334" s="2" t="n">
        <v>0.0969004585491472</v>
      </c>
      <c r="J334" s="2" t="n">
        <v>0.285193399207845</v>
      </c>
      <c r="K334" s="2" t="n">
        <v>6.4012022008655</v>
      </c>
      <c r="L334" s="2" t="n">
        <v>0.769</v>
      </c>
      <c r="M334" s="2" t="n">
        <v>0.113</v>
      </c>
      <c r="N334" s="2" t="n">
        <v>13.604</v>
      </c>
      <c r="O334" s="2" t="s">
        <v>41</v>
      </c>
      <c r="P334" s="2" t="n">
        <v>283.9</v>
      </c>
      <c r="Q334" s="2" t="n">
        <v>88</v>
      </c>
      <c r="R334" s="2" t="n">
        <v>13.849</v>
      </c>
      <c r="S334" s="2" t="n">
        <v>0.492477505160847</v>
      </c>
      <c r="T334" s="2" t="n">
        <v>-0.528866940893115</v>
      </c>
      <c r="U334" s="2" t="n">
        <v>-0.438592585520107</v>
      </c>
      <c r="V334" s="2" t="n">
        <v>0.0862535701117069</v>
      </c>
      <c r="W334" s="2" t="n">
        <v>0.0452357933967458</v>
      </c>
      <c r="X334" s="2" t="n">
        <v>0.0649082902837395</v>
      </c>
      <c r="Y334" s="2" t="n">
        <v>0.109789439216791</v>
      </c>
      <c r="Z334" s="2" t="n">
        <v>0.142391614884841</v>
      </c>
      <c r="AA334" s="2" t="n">
        <v>0.158204287632213</v>
      </c>
      <c r="AB334" s="2" t="n">
        <v>0.133885642898139</v>
      </c>
      <c r="AC334" s="2" t="n">
        <v>0.133722582560028</v>
      </c>
      <c r="AD334" s="2" t="n">
        <v>0.143407921497437</v>
      </c>
      <c r="AE334" s="2" t="n">
        <v>0.0943695619655475</v>
      </c>
      <c r="AF334" s="2" t="n">
        <v>0.019320659061264</v>
      </c>
      <c r="AG334" s="2" t="n">
        <v>0.636745784986792</v>
      </c>
      <c r="AH334" s="3" t="b">
        <f aca="false">TRUE()</f>
        <v>1</v>
      </c>
      <c r="AI334" s="3" t="n">
        <v>0.883779805405674</v>
      </c>
      <c r="AJ334" s="3" t="b">
        <f aca="false">TRUE()</f>
        <v>1</v>
      </c>
      <c r="AK334" s="3" t="n">
        <v>0.292041586032494</v>
      </c>
      <c r="AL334" s="3" t="b">
        <f aca="false">TRUE()</f>
        <v>1</v>
      </c>
      <c r="AM334" s="3" t="n">
        <v>-0.81082006188126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1</v>
      </c>
      <c r="E335" s="2" t="n">
        <v>0</v>
      </c>
      <c r="F335" s="2" t="n">
        <v>46.8476102659946</v>
      </c>
      <c r="G335" s="2" t="n">
        <v>0.552653748946925</v>
      </c>
      <c r="H335" s="2" t="n">
        <v>0.976453068876024</v>
      </c>
      <c r="I335" s="2" t="n">
        <v>0.0772231084824581</v>
      </c>
      <c r="J335" s="2" t="n">
        <v>0.225979965185316</v>
      </c>
      <c r="K335" s="2" t="n">
        <v>8.06097397769577</v>
      </c>
      <c r="L335" s="2" t="n">
        <v>0.763</v>
      </c>
      <c r="M335" s="2" t="n">
        <v>0.095</v>
      </c>
      <c r="N335" s="2" t="n">
        <v>16.834</v>
      </c>
      <c r="O335" s="2" t="s">
        <v>41</v>
      </c>
      <c r="P335" s="2" t="n">
        <v>405.2</v>
      </c>
      <c r="Q335" s="2" t="n">
        <v>140.8</v>
      </c>
      <c r="R335" s="2" t="n">
        <v>19.766</v>
      </c>
      <c r="S335" s="2" t="n">
        <v>0.456900354028276</v>
      </c>
      <c r="T335" s="2" t="n">
        <v>-0.222110079022255</v>
      </c>
      <c r="U335" s="2" t="n">
        <v>-0.914475422572781</v>
      </c>
      <c r="V335" s="2" t="n">
        <v>0.0606379395344512</v>
      </c>
      <c r="W335" s="2" t="n">
        <v>0.0475243732047196</v>
      </c>
      <c r="X335" s="2" t="n">
        <v>0.0222964876096597</v>
      </c>
      <c r="Y335" s="2" t="n">
        <v>0.111321035991858</v>
      </c>
      <c r="Z335" s="2" t="n">
        <v>0.170575940688918</v>
      </c>
      <c r="AA335" s="2" t="n">
        <v>0.153670094603996</v>
      </c>
      <c r="AB335" s="2" t="n">
        <v>0.108770849245761</v>
      </c>
      <c r="AC335" s="2" t="n">
        <v>0.146590007693893</v>
      </c>
      <c r="AD335" s="2" t="n">
        <v>0.16074855707949</v>
      </c>
      <c r="AE335" s="2" t="n">
        <v>0.104358277384703</v>
      </c>
      <c r="AF335" s="2" t="n">
        <v>0.0216687497017218</v>
      </c>
      <c r="AG335" s="2" t="n">
        <v>1.59569632805282</v>
      </c>
      <c r="AH335" s="3" t="b">
        <f aca="false">TRUE()</f>
        <v>1</v>
      </c>
      <c r="AI335" s="3" t="n">
        <v>0.806751520146027</v>
      </c>
      <c r="AJ335" s="3" t="b">
        <f aca="false">TRUE()</f>
        <v>1</v>
      </c>
      <c r="AK335" s="3" t="n">
        <v>-0.324347071213079</v>
      </c>
      <c r="AL335" s="3" t="b">
        <f aca="false">TRUE()</f>
        <v>1</v>
      </c>
      <c r="AM335" s="3" t="n">
        <v>0.4384111829916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2</v>
      </c>
      <c r="E336" s="2" t="n">
        <v>0</v>
      </c>
      <c r="F336" s="2" t="n">
        <v>23.6293777306568</v>
      </c>
      <c r="G336" s="2" t="n">
        <v>0.638922155688623</v>
      </c>
      <c r="H336" s="2" t="n">
        <v>0.984706444844599</v>
      </c>
      <c r="I336" s="2" t="n">
        <v>0.111649128388595</v>
      </c>
      <c r="J336" s="2" t="n">
        <v>0.288774885013961</v>
      </c>
      <c r="K336" s="2" t="n">
        <v>6.29781367149673</v>
      </c>
      <c r="L336" s="2" t="n">
        <v>0.76</v>
      </c>
      <c r="M336" s="2" t="n">
        <v>0.09</v>
      </c>
      <c r="N336" s="2" t="n">
        <v>13.403</v>
      </c>
      <c r="O336" s="2" t="s">
        <v>41</v>
      </c>
      <c r="P336" s="2" t="n">
        <v>362.4</v>
      </c>
      <c r="Q336" s="2" t="n">
        <v>128.3</v>
      </c>
      <c r="R336" s="2" t="n">
        <v>17.677</v>
      </c>
      <c r="S336" s="2" t="n">
        <v>0.474046145333317</v>
      </c>
      <c r="T336" s="2" t="n">
        <v>-0.430521594716153</v>
      </c>
      <c r="U336" s="2" t="n">
        <v>-0.692825056692513</v>
      </c>
      <c r="V336" s="2" t="n">
        <v>0.0849551613920513</v>
      </c>
      <c r="W336" s="2" t="n">
        <v>0.0142615552679993</v>
      </c>
      <c r="X336" s="2" t="n">
        <v>0.0409198285436048</v>
      </c>
      <c r="Y336" s="2" t="n">
        <v>0.117621021566941</v>
      </c>
      <c r="Z336" s="2" t="n">
        <v>0.162343058246976</v>
      </c>
      <c r="AA336" s="2" t="n">
        <v>0.139867181910775</v>
      </c>
      <c r="AB336" s="2" t="n">
        <v>0.14998640441167</v>
      </c>
      <c r="AC336" s="2" t="n">
        <v>0.134345892819744</v>
      </c>
      <c r="AD336" s="2" t="n">
        <v>0.139487328888985</v>
      </c>
      <c r="AE336" s="2" t="n">
        <v>0.0999651539666119</v>
      </c>
      <c r="AF336" s="2" t="n">
        <v>0.0154641296446925</v>
      </c>
      <c r="AG336" s="2" t="n">
        <v>0.577011978346024</v>
      </c>
      <c r="AH336" s="3" t="b">
        <f aca="false">TRUE()</f>
        <v>1</v>
      </c>
      <c r="AI336" s="3" t="n">
        <v>0.768237377516203</v>
      </c>
      <c r="AJ336" s="3" t="b">
        <f aca="false">TRUE()</f>
        <v>1</v>
      </c>
      <c r="AK336" s="3" t="n">
        <v>-0.495566142670183</v>
      </c>
      <c r="AL336" s="3" t="b">
        <f aca="false">TRUE()</f>
        <v>1</v>
      </c>
      <c r="AM336" s="3" t="n">
        <v>-0.0023728011844351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3</v>
      </c>
      <c r="E337" s="2" t="n">
        <v>0</v>
      </c>
      <c r="F337" s="2" t="n">
        <v>40.7321066997092</v>
      </c>
      <c r="G337" s="2" t="n">
        <v>0.714790807307012</v>
      </c>
      <c r="H337" s="2" t="n">
        <v>0.992533747856295</v>
      </c>
      <c r="I337" s="2" t="n">
        <v>0.104410462936976</v>
      </c>
      <c r="J337" s="2" t="n">
        <v>0.237913062109866</v>
      </c>
      <c r="K337" s="2" t="n">
        <v>7.42434193962759</v>
      </c>
      <c r="L337" s="2" t="n">
        <v>0.727</v>
      </c>
      <c r="M337" s="2" t="n">
        <v>0.081</v>
      </c>
      <c r="N337" s="2" t="n">
        <v>15.66</v>
      </c>
      <c r="O337" s="2" t="s">
        <v>41</v>
      </c>
      <c r="P337" s="2" t="n">
        <v>402.8</v>
      </c>
      <c r="Q337" s="2" t="n">
        <v>133.7</v>
      </c>
      <c r="R337" s="2" t="n">
        <v>19.646</v>
      </c>
      <c r="S337" s="2" t="n">
        <v>0.462387349926648</v>
      </c>
      <c r="T337" s="2" t="n">
        <v>-0.224203066075325</v>
      </c>
      <c r="U337" s="2" t="n">
        <v>-0.875304829100211</v>
      </c>
      <c r="V337" s="2" t="n">
        <v>0.0939430337306554</v>
      </c>
      <c r="W337" s="2" t="n">
        <v>0.040575079688829</v>
      </c>
      <c r="X337" s="2" t="n">
        <v>0.03991340893352</v>
      </c>
      <c r="Y337" s="2" t="n">
        <v>0.123430766996702</v>
      </c>
      <c r="Z337" s="2" t="n">
        <v>0.161259923758668</v>
      </c>
      <c r="AA337" s="2" t="n">
        <v>0.139887802630174</v>
      </c>
      <c r="AB337" s="2" t="n">
        <v>0.144275968329434</v>
      </c>
      <c r="AC337" s="2" t="n">
        <v>0.125879362888774</v>
      </c>
      <c r="AD337" s="2" t="n">
        <v>0.143161805396774</v>
      </c>
      <c r="AE337" s="2" t="n">
        <v>0.104622618259947</v>
      </c>
      <c r="AF337" s="2" t="n">
        <v>0.0175683428060074</v>
      </c>
      <c r="AG337" s="2" t="n">
        <v>1.22787549439302</v>
      </c>
      <c r="AH337" s="3" t="b">
        <f aca="false">TRUE()</f>
        <v>1</v>
      </c>
      <c r="AI337" s="3" t="n">
        <v>0.344581808588143</v>
      </c>
      <c r="AJ337" s="3" t="b">
        <f aca="false">TRUE()</f>
        <v>1</v>
      </c>
      <c r="AK337" s="3" t="n">
        <v>-0.803760471292969</v>
      </c>
      <c r="AL337" s="3" t="b">
        <f aca="false">TRUE()</f>
        <v>1</v>
      </c>
      <c r="AM337" s="3" t="n">
        <v>0.41369432406590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4</v>
      </c>
      <c r="E338" s="2" t="n">
        <v>1</v>
      </c>
      <c r="F338" s="2" t="n">
        <v>18.9246444160512</v>
      </c>
      <c r="G338" s="2" t="n">
        <v>0.894080996884735</v>
      </c>
      <c r="H338" s="2" t="n">
        <v>0.979176816849847</v>
      </c>
      <c r="I338" s="2" t="n">
        <v>0.172693643354911</v>
      </c>
      <c r="J338" s="2" t="n">
        <v>0.444720801358058</v>
      </c>
      <c r="K338" s="2" t="n">
        <v>3.63848801091693</v>
      </c>
      <c r="L338" s="2" t="n">
        <v>0.74</v>
      </c>
      <c r="M338" s="2" t="n">
        <v>0.102</v>
      </c>
      <c r="N338" s="2" t="n">
        <v>8.026</v>
      </c>
      <c r="O338" s="2" t="s">
        <v>41</v>
      </c>
      <c r="P338" s="2" t="n">
        <v>406.9</v>
      </c>
      <c r="Q338" s="2" t="n">
        <v>160.7</v>
      </c>
      <c r="R338" s="2" t="n">
        <v>19.85</v>
      </c>
      <c r="S338" s="2" t="n">
        <v>-1</v>
      </c>
      <c r="T338" s="2" t="n">
        <v>-0.36192218604734</v>
      </c>
      <c r="U338" s="2" t="n">
        <v>-1.13759598918089</v>
      </c>
      <c r="V338" s="2" t="n">
        <v>0.0589675729788193</v>
      </c>
      <c r="W338" s="2" t="n">
        <v>0.0245797526465988</v>
      </c>
      <c r="X338" s="2" t="n">
        <v>0.0899203126517459</v>
      </c>
      <c r="Y338" s="2" t="n">
        <v>0.11476692214077</v>
      </c>
      <c r="Z338" s="2" t="n">
        <v>0.127885373444942</v>
      </c>
      <c r="AA338" s="2" t="n">
        <v>0.132081861226099</v>
      </c>
      <c r="AB338" s="2" t="n">
        <v>0.148089604539546</v>
      </c>
      <c r="AC338" s="2" t="n">
        <v>0.146550963929087</v>
      </c>
      <c r="AD338" s="2" t="n">
        <v>0.123480947046541</v>
      </c>
      <c r="AE338" s="2" t="n">
        <v>0.0882023043634855</v>
      </c>
      <c r="AF338" s="2" t="n">
        <v>0.029021710657784</v>
      </c>
      <c r="AG338" s="2" t="n">
        <v>-0.959441299147678</v>
      </c>
      <c r="AH338" s="3" t="b">
        <f aca="false">TRUE()</f>
        <v>1</v>
      </c>
      <c r="AI338" s="3" t="n">
        <v>0.511476426650712</v>
      </c>
      <c r="AJ338" s="3" t="b">
        <f aca="false">TRUE()</f>
        <v>1</v>
      </c>
      <c r="AK338" s="3" t="n">
        <v>-0.0846403711731343</v>
      </c>
      <c r="AL338" s="3" t="b">
        <f aca="false">TRUE()</f>
        <v>1</v>
      </c>
      <c r="AM338" s="3" t="n">
        <v>0.45591895806408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4</v>
      </c>
      <c r="E339" s="2" t="n">
        <v>2</v>
      </c>
      <c r="F339" s="2" t="n">
        <v>21.3706222693432</v>
      </c>
      <c r="G339" s="2" t="n">
        <v>0.792727272727273</v>
      </c>
      <c r="H339" s="2" t="n">
        <v>0.977789498950762</v>
      </c>
      <c r="I339" s="2" t="n">
        <v>0.196762443822494</v>
      </c>
      <c r="J339" s="2" t="n">
        <v>0.413064511604797</v>
      </c>
      <c r="K339" s="2" t="n">
        <v>3.99921910833428</v>
      </c>
      <c r="L339" s="2" t="n">
        <v>0.749</v>
      </c>
      <c r="M339" s="2" t="n">
        <v>0.127</v>
      </c>
      <c r="N339" s="2" t="n">
        <v>8.82</v>
      </c>
      <c r="O339" s="2" t="s">
        <v>41</v>
      </c>
      <c r="P339" s="2" t="n">
        <v>493</v>
      </c>
      <c r="Q339" s="2" t="n">
        <v>190.4</v>
      </c>
      <c r="R339" s="2" t="n">
        <v>24.051</v>
      </c>
      <c r="S339" s="2" t="n">
        <v>0.363536767144172</v>
      </c>
      <c r="T339" s="2" t="n">
        <v>0.0442331923921163</v>
      </c>
      <c r="U339" s="2" t="n">
        <v>-0.905733485986621</v>
      </c>
      <c r="V339" s="2" t="n">
        <v>0.189077016896498</v>
      </c>
      <c r="W339" s="2" t="n">
        <v>0.125583708715053</v>
      </c>
      <c r="X339" s="2" t="n">
        <v>0.0215240814054794</v>
      </c>
      <c r="Y339" s="2" t="n">
        <v>0.0957825853375347</v>
      </c>
      <c r="Z339" s="2" t="n">
        <v>0.182146556056582</v>
      </c>
      <c r="AA339" s="2" t="n">
        <v>0.182621951067866</v>
      </c>
      <c r="AB339" s="2" t="n">
        <v>0.142156104076914</v>
      </c>
      <c r="AC339" s="2" t="n">
        <v>0.112457997271772</v>
      </c>
      <c r="AD339" s="2" t="n">
        <v>0.120611041121513</v>
      </c>
      <c r="AE339" s="2" t="n">
        <v>0.1049935880138</v>
      </c>
      <c r="AF339" s="2" t="n">
        <v>0.037706095648538</v>
      </c>
      <c r="AG339" s="2" t="n">
        <v>-0.751025126154428</v>
      </c>
      <c r="AH339" s="3" t="b">
        <f aca="false">TRUE()</f>
        <v>1</v>
      </c>
      <c r="AI339" s="3" t="n">
        <v>0.627018854540183</v>
      </c>
      <c r="AJ339" s="3" t="b">
        <f aca="false">TRUE()</f>
        <v>1</v>
      </c>
      <c r="AK339" s="3" t="n">
        <v>0.771454986112384</v>
      </c>
      <c r="AL339" s="3" t="b">
        <f aca="false">TRUE()</f>
        <v>1</v>
      </c>
      <c r="AM339" s="3" t="n">
        <v>1.3426362720258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5</v>
      </c>
      <c r="E340" s="2" t="n">
        <v>0</v>
      </c>
      <c r="F340" s="2" t="n">
        <v>18.9246444160512</v>
      </c>
      <c r="G340" s="2" t="n">
        <v>0.620036934441367</v>
      </c>
      <c r="H340" s="2" t="n">
        <v>0.993192767405188</v>
      </c>
      <c r="I340" s="2" t="n">
        <v>0.0657879620105926</v>
      </c>
      <c r="J340" s="2" t="n">
        <v>0.21485321781765</v>
      </c>
      <c r="K340" s="2" t="n">
        <v>8.31233835046588</v>
      </c>
      <c r="L340" s="2" t="n">
        <v>0.731</v>
      </c>
      <c r="M340" s="2" t="n">
        <v>0.074</v>
      </c>
      <c r="N340" s="2" t="n">
        <v>17.477</v>
      </c>
      <c r="O340" s="2" t="s">
        <v>41</v>
      </c>
      <c r="P340" s="2" t="n">
        <v>315.1</v>
      </c>
      <c r="Q340" s="2" t="n">
        <v>100.4</v>
      </c>
      <c r="R340" s="2" t="n">
        <v>15.37</v>
      </c>
      <c r="S340" s="2" t="n">
        <v>0.504006697667416</v>
      </c>
      <c r="T340" s="2" t="n">
        <v>-0.415107981892294</v>
      </c>
      <c r="U340" s="2" t="n">
        <v>-0.588186311217711</v>
      </c>
      <c r="V340" s="2" t="n">
        <v>0.0543872489143539</v>
      </c>
      <c r="W340" s="2" t="n">
        <v>0.0371922626925458</v>
      </c>
      <c r="X340" s="2" t="n">
        <v>0.0467028837951973</v>
      </c>
      <c r="Y340" s="2" t="n">
        <v>0.109527111572359</v>
      </c>
      <c r="Z340" s="2" t="n">
        <v>0.141844241025288</v>
      </c>
      <c r="AA340" s="2" t="n">
        <v>0.149262040790035</v>
      </c>
      <c r="AB340" s="2" t="n">
        <v>0.146548647033047</v>
      </c>
      <c r="AC340" s="2" t="n">
        <v>0.133379018908608</v>
      </c>
      <c r="AD340" s="2" t="n">
        <v>0.133716426530155</v>
      </c>
      <c r="AE340" s="2" t="n">
        <v>0.121794782390536</v>
      </c>
      <c r="AF340" s="2" t="n">
        <v>0.0172248479547754</v>
      </c>
      <c r="AG340" s="2" t="n">
        <v>1.74092472941513</v>
      </c>
      <c r="AH340" s="3" t="b">
        <f aca="false">TRUE()</f>
        <v>1</v>
      </c>
      <c r="AI340" s="3" t="n">
        <v>0.395933998761241</v>
      </c>
      <c r="AJ340" s="3" t="b">
        <f aca="false">TRUE()</f>
        <v>1</v>
      </c>
      <c r="AK340" s="3" t="n">
        <v>-1.04346717133291</v>
      </c>
      <c r="AL340" s="3" t="b">
        <f aca="false">TRUE()</f>
        <v>1</v>
      </c>
      <c r="AM340" s="3" t="n">
        <v>-0.48950089584634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6</v>
      </c>
      <c r="E341" s="2" t="n">
        <v>3</v>
      </c>
      <c r="F341" s="2" t="n">
        <v>21.3706222693432</v>
      </c>
      <c r="G341" s="2" t="n">
        <v>0.811659192825112</v>
      </c>
      <c r="H341" s="2" t="n">
        <v>0.988814320023904</v>
      </c>
      <c r="I341" s="2" t="n">
        <v>0.119904452443842</v>
      </c>
      <c r="J341" s="2" t="n">
        <v>0.30693825276312</v>
      </c>
      <c r="K341" s="2" t="n">
        <v>4.96402986302586</v>
      </c>
      <c r="L341" s="2" t="n">
        <v>0.671</v>
      </c>
      <c r="M341" s="2" t="n">
        <v>0.137</v>
      </c>
      <c r="N341" s="2" t="n">
        <v>10.664</v>
      </c>
      <c r="O341" s="2" t="s">
        <v>41</v>
      </c>
      <c r="P341" s="2" t="n">
        <v>163.6</v>
      </c>
      <c r="Q341" s="2" t="n">
        <v>92.9</v>
      </c>
      <c r="R341" s="2" t="n">
        <v>7.979</v>
      </c>
      <c r="S341" s="2" t="n">
        <v>0.00578386773806157</v>
      </c>
      <c r="T341" s="2" t="n">
        <v>0.603255458032041</v>
      </c>
      <c r="U341" s="2" t="n">
        <v>0.0795677286239078</v>
      </c>
      <c r="V341" s="2" t="n">
        <v>0.463559262813263</v>
      </c>
      <c r="W341" s="2" t="n">
        <v>0.206559131950537</v>
      </c>
      <c r="X341" s="2" t="n">
        <v>0.238025776733766</v>
      </c>
      <c r="Y341" s="2" t="n">
        <v>0.184731287166649</v>
      </c>
      <c r="Z341" s="2" t="n">
        <v>0.144880465202372</v>
      </c>
      <c r="AA341" s="2" t="n">
        <v>0.116122758408618</v>
      </c>
      <c r="AB341" s="2" t="n">
        <v>0.0712548811306139</v>
      </c>
      <c r="AC341" s="2" t="n">
        <v>0.0833352124298579</v>
      </c>
      <c r="AD341" s="2" t="n">
        <v>0.091599975654914</v>
      </c>
      <c r="AE341" s="2" t="n">
        <v>0.0619528598034061</v>
      </c>
      <c r="AF341" s="2" t="n">
        <v>0.00809678346980431</v>
      </c>
      <c r="AG341" s="2" t="n">
        <v>-0.193595598744139</v>
      </c>
      <c r="AH341" s="3" t="b">
        <f aca="false">TRUE()</f>
        <v>1</v>
      </c>
      <c r="AI341" s="3" t="n">
        <v>-0.374348853835231</v>
      </c>
      <c r="AJ341" s="3" t="b">
        <f aca="false">TRUE()</f>
        <v>1</v>
      </c>
      <c r="AK341" s="3" t="n">
        <v>1.11389312902659</v>
      </c>
      <c r="AL341" s="3" t="b">
        <f aca="false">TRUE()</f>
        <v>1</v>
      </c>
      <c r="AM341" s="3" t="n">
        <v>-2.04975261553513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6</v>
      </c>
      <c r="E342" s="2" t="n">
        <v>5</v>
      </c>
      <c r="F342" s="2" t="n">
        <v>35.5376777919744</v>
      </c>
      <c r="G342" s="2" t="n">
        <v>0.789244186046512</v>
      </c>
      <c r="H342" s="2" t="n">
        <v>0.977097335597882</v>
      </c>
      <c r="I342" s="2" t="n">
        <v>0.195966290473694</v>
      </c>
      <c r="J342" s="2" t="n">
        <v>0.423649258772974</v>
      </c>
      <c r="K342" s="2" t="n">
        <v>3.47716937146721</v>
      </c>
      <c r="L342" s="2" t="n">
        <v>0.735</v>
      </c>
      <c r="M342" s="2" t="n">
        <v>0.126</v>
      </c>
      <c r="N342" s="2" t="n">
        <v>7.882</v>
      </c>
      <c r="O342" s="2" t="s">
        <v>41</v>
      </c>
      <c r="P342" s="2" t="n">
        <v>109</v>
      </c>
      <c r="Q342" s="2" t="n">
        <v>47.8</v>
      </c>
      <c r="R342" s="2" t="n">
        <v>5.319</v>
      </c>
      <c r="S342" s="2" t="n">
        <v>0.476627924810543</v>
      </c>
      <c r="T342" s="2" t="n">
        <v>0.333112117083724</v>
      </c>
      <c r="U342" s="2" t="n">
        <v>-0.467767220253943</v>
      </c>
      <c r="V342" s="2" t="n">
        <v>0.256183217847945</v>
      </c>
      <c r="W342" s="2" t="n">
        <v>0.189197159405725</v>
      </c>
      <c r="X342" s="2" t="n">
        <v>0.0387625226667832</v>
      </c>
      <c r="Y342" s="2" t="n">
        <v>0.130252523207665</v>
      </c>
      <c r="Z342" s="2" t="n">
        <v>0.180729765140595</v>
      </c>
      <c r="AA342" s="2" t="n">
        <v>0.166092599414947</v>
      </c>
      <c r="AB342" s="2" t="n">
        <v>0.121086006489668</v>
      </c>
      <c r="AC342" s="2" t="n">
        <v>0.0810233827313187</v>
      </c>
      <c r="AD342" s="2" t="n">
        <v>0.0896800307981465</v>
      </c>
      <c r="AE342" s="2" t="n">
        <v>0.101303734404934</v>
      </c>
      <c r="AF342" s="2" t="n">
        <v>0.0910694351459431</v>
      </c>
      <c r="AG342" s="2" t="n">
        <v>-1.05264483415561</v>
      </c>
      <c r="AH342" s="3" t="b">
        <f aca="false">TRUE()</f>
        <v>1</v>
      </c>
      <c r="AI342" s="3" t="n">
        <v>0.447286188934339</v>
      </c>
      <c r="AJ342" s="3" t="b">
        <f aca="false">TRUE()</f>
        <v>1</v>
      </c>
      <c r="AK342" s="3" t="n">
        <v>0.737211171820963</v>
      </c>
      <c r="AL342" s="3" t="b">
        <f aca="false">TRUE()</f>
        <v>1</v>
      </c>
      <c r="AM342" s="3" t="n">
        <v>-2.61206115609624</v>
      </c>
      <c r="AN342" s="3" t="b">
        <f aca="false">FALSE()</f>
        <v>0</v>
      </c>
      <c r="AO342" s="3" t="n">
        <v>0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6</v>
      </c>
      <c r="E343" s="2" t="n">
        <v>6</v>
      </c>
      <c r="F343" s="2" t="n">
        <v>46.8476102659946</v>
      </c>
      <c r="G343" s="2" t="n">
        <v>0.808407437348424</v>
      </c>
      <c r="H343" s="2" t="n">
        <v>0.975661461511879</v>
      </c>
      <c r="I343" s="2" t="n">
        <v>0.160398027807403</v>
      </c>
      <c r="J343" s="2" t="n">
        <v>0.376670782183842</v>
      </c>
      <c r="K343" s="2" t="n">
        <v>5.16905085797521</v>
      </c>
      <c r="L343" s="2" t="n">
        <v>0.918</v>
      </c>
      <c r="M343" s="2" t="n">
        <v>0.212</v>
      </c>
      <c r="N343" s="2" t="n">
        <v>11.38</v>
      </c>
      <c r="O343" s="2" t="s">
        <v>41</v>
      </c>
      <c r="P343" s="2" t="n">
        <v>368.9</v>
      </c>
      <c r="Q343" s="2" t="n">
        <v>142.4</v>
      </c>
      <c r="R343" s="2" t="n">
        <v>17.993</v>
      </c>
      <c r="S343" s="2" t="n">
        <v>0.0640612957350749</v>
      </c>
      <c r="T343" s="2" t="n">
        <v>-0.193478778291936</v>
      </c>
      <c r="U343" s="2" t="n">
        <v>-0.432924856839233</v>
      </c>
      <c r="V343" s="2" t="n">
        <v>0.115221333356616</v>
      </c>
      <c r="W343" s="2" t="n">
        <v>0.0536854359589407</v>
      </c>
      <c r="X343" s="2" t="n">
        <v>0.0856066003364857</v>
      </c>
      <c r="Y343" s="2" t="n">
        <v>0.0990819824178387</v>
      </c>
      <c r="Z343" s="2" t="n">
        <v>0.125640273513704</v>
      </c>
      <c r="AA343" s="2" t="n">
        <v>0.164998081139672</v>
      </c>
      <c r="AB343" s="2" t="n">
        <v>0.191359859565431</v>
      </c>
      <c r="AC343" s="2" t="n">
        <v>0.184119976364502</v>
      </c>
      <c r="AD343" s="2" t="n">
        <v>0.109070297419833</v>
      </c>
      <c r="AE343" s="2" t="n">
        <v>0.03333959588133</v>
      </c>
      <c r="AF343" s="2" t="n">
        <v>0.00678333336120314</v>
      </c>
      <c r="AG343" s="2" t="n">
        <v>-0.0751425697246436</v>
      </c>
      <c r="AH343" s="3" t="b">
        <f aca="false">TRUE()</f>
        <v>1</v>
      </c>
      <c r="AI343" s="3" t="n">
        <v>2.79664888935358</v>
      </c>
      <c r="AJ343" s="3" t="b">
        <f aca="false">FALSE()</f>
        <v>0</v>
      </c>
      <c r="AK343" s="3" t="n">
        <v>3.68217920088314</v>
      </c>
      <c r="AL343" s="3" t="b">
        <f aca="false">FALSE()</f>
        <v>0</v>
      </c>
      <c r="AM343" s="3" t="n">
        <v>0.064568691739506</v>
      </c>
      <c r="AN343" s="3" t="b">
        <f aca="false">TRUE()</f>
        <v>1</v>
      </c>
      <c r="AO343" s="3" t="n">
        <v>1</v>
      </c>
      <c r="AP343" s="3" t="n">
        <v>1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7</v>
      </c>
      <c r="E344" s="2" t="n">
        <v>1</v>
      </c>
      <c r="F344" s="2" t="n">
        <v>24.2277453179541</v>
      </c>
      <c r="G344" s="2" t="n">
        <v>0.549698189134809</v>
      </c>
      <c r="H344" s="2" t="n">
        <v>0.979967585948979</v>
      </c>
      <c r="I344" s="2" t="n">
        <v>0.0718696371119104</v>
      </c>
      <c r="J344" s="2" t="n">
        <v>0.213695520996261</v>
      </c>
      <c r="K344" s="2" t="n">
        <v>8.44440557021741</v>
      </c>
      <c r="L344" s="2" t="n">
        <v>0.726</v>
      </c>
      <c r="M344" s="2" t="n">
        <v>0.137</v>
      </c>
      <c r="N344" s="2" t="n">
        <v>17.702</v>
      </c>
      <c r="O344" s="2" t="s">
        <v>41</v>
      </c>
      <c r="P344" s="2" t="n">
        <v>303.9</v>
      </c>
      <c r="Q344" s="2" t="n">
        <v>105.6</v>
      </c>
      <c r="R344" s="2" t="n">
        <v>14.823</v>
      </c>
      <c r="S344" s="2" t="n">
        <v>0.527952561040441</v>
      </c>
      <c r="T344" s="2" t="n">
        <v>-0.265019298449998</v>
      </c>
      <c r="U344" s="2" t="n">
        <v>-0.636162864958165</v>
      </c>
      <c r="V344" s="2" t="n">
        <v>0.145988542010156</v>
      </c>
      <c r="W344" s="2" t="n">
        <v>0.0545141757724228</v>
      </c>
      <c r="X344" s="2" t="n">
        <v>0.0897432679233676</v>
      </c>
      <c r="Y344" s="2" t="n">
        <v>0.152411989166826</v>
      </c>
      <c r="Z344" s="2" t="n">
        <v>0.161146833481377</v>
      </c>
      <c r="AA344" s="2" t="n">
        <v>0.122526366300041</v>
      </c>
      <c r="AB344" s="2" t="n">
        <v>0.103286810752573</v>
      </c>
      <c r="AC344" s="2" t="n">
        <v>0.120922291605939</v>
      </c>
      <c r="AD344" s="2" t="n">
        <v>0.139581434597309</v>
      </c>
      <c r="AE344" s="2" t="n">
        <v>0.0934821568704995</v>
      </c>
      <c r="AF344" s="2" t="n">
        <v>0.0168988493020673</v>
      </c>
      <c r="AG344" s="2" t="n">
        <v>1.81722795005659</v>
      </c>
      <c r="AH344" s="3" t="b">
        <f aca="false">TRUE()</f>
        <v>1</v>
      </c>
      <c r="AI344" s="3" t="n">
        <v>0.331743761044868</v>
      </c>
      <c r="AJ344" s="3" t="b">
        <f aca="false">TRUE()</f>
        <v>1</v>
      </c>
      <c r="AK344" s="3" t="n">
        <v>1.11389312902659</v>
      </c>
      <c r="AL344" s="3" t="b">
        <f aca="false">TRUE()</f>
        <v>1</v>
      </c>
      <c r="AM344" s="3" t="n">
        <v>-0.60484623749990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7</v>
      </c>
      <c r="E345" s="2" t="n">
        <v>2</v>
      </c>
      <c r="F345" s="2" t="n">
        <v>31.7594800848128</v>
      </c>
      <c r="G345" s="2" t="n">
        <v>0.523382144544166</v>
      </c>
      <c r="H345" s="2" t="n">
        <v>0.969651822187713</v>
      </c>
      <c r="I345" s="2" t="n">
        <v>0.074968084576818</v>
      </c>
      <c r="J345" s="2" t="n">
        <v>0.221545893808015</v>
      </c>
      <c r="K345" s="2" t="n">
        <v>7.42994332075732</v>
      </c>
      <c r="L345" s="2" t="n">
        <v>0.7</v>
      </c>
      <c r="M345" s="2" t="n">
        <v>0.102</v>
      </c>
      <c r="N345" s="2" t="n">
        <v>15.54</v>
      </c>
      <c r="O345" s="2" t="s">
        <v>41</v>
      </c>
      <c r="P345" s="2" t="n">
        <v>435.2</v>
      </c>
      <c r="Q345" s="2" t="n">
        <v>144.5</v>
      </c>
      <c r="R345" s="2" t="n">
        <v>21.23</v>
      </c>
      <c r="S345" s="2" t="n">
        <v>0.520919152978166</v>
      </c>
      <c r="T345" s="2" t="n">
        <v>-0.0623894260107983</v>
      </c>
      <c r="U345" s="2" t="n">
        <v>-0.612676307062906</v>
      </c>
      <c r="V345" s="2" t="n">
        <v>0.236733177915445</v>
      </c>
      <c r="W345" s="2" t="n">
        <v>0.10272559612935</v>
      </c>
      <c r="X345" s="2" t="n">
        <v>0.0475218329783955</v>
      </c>
      <c r="Y345" s="2" t="n">
        <v>0.141089241416237</v>
      </c>
      <c r="Z345" s="2" t="n">
        <v>0.180443231711172</v>
      </c>
      <c r="AA345" s="2" t="n">
        <v>0.171618919375259</v>
      </c>
      <c r="AB345" s="2" t="n">
        <v>0.132099406526442</v>
      </c>
      <c r="AC345" s="2" t="n">
        <v>0.126375988995026</v>
      </c>
      <c r="AD345" s="2" t="n">
        <v>0.102780871753488</v>
      </c>
      <c r="AE345" s="2" t="n">
        <v>0.0641243587861506</v>
      </c>
      <c r="AF345" s="2" t="n">
        <v>0.03394614845783</v>
      </c>
      <c r="AG345" s="2" t="n">
        <v>1.2311117510587</v>
      </c>
      <c r="AH345" s="3" t="b">
        <f aca="false">TRUE()</f>
        <v>1</v>
      </c>
      <c r="AI345" s="3" t="n">
        <v>-0.00204547508027046</v>
      </c>
      <c r="AJ345" s="3" t="b">
        <f aca="false">TRUE()</f>
        <v>1</v>
      </c>
      <c r="AK345" s="3" t="n">
        <v>-0.0846403711731343</v>
      </c>
      <c r="AL345" s="3" t="b">
        <f aca="false">TRUE()</f>
        <v>1</v>
      </c>
      <c r="AM345" s="3" t="n">
        <v>0.74737191956370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7</v>
      </c>
      <c r="E346" s="2" t="n">
        <v>3</v>
      </c>
      <c r="F346" s="2" t="n">
        <v>26.565051177078</v>
      </c>
      <c r="G346" s="2" t="n">
        <v>0.790375203915171</v>
      </c>
      <c r="H346" s="2" t="n">
        <v>0.992350329194955</v>
      </c>
      <c r="I346" s="2" t="n">
        <v>0.106801343390614</v>
      </c>
      <c r="J346" s="2" t="n">
        <v>0.270914752753259</v>
      </c>
      <c r="K346" s="2" t="n">
        <v>6.2311086060613</v>
      </c>
      <c r="L346" s="2" t="n">
        <v>0.718</v>
      </c>
      <c r="M346" s="2" t="n">
        <v>0.096</v>
      </c>
      <c r="N346" s="2" t="n">
        <v>13.153</v>
      </c>
      <c r="O346" s="2" t="s">
        <v>41</v>
      </c>
      <c r="P346" s="2" t="n">
        <v>322.4</v>
      </c>
      <c r="Q346" s="2" t="n">
        <v>95.7</v>
      </c>
      <c r="R346" s="2" t="n">
        <v>15.727</v>
      </c>
      <c r="S346" s="2" t="n">
        <v>7.39047636612509E-005</v>
      </c>
      <c r="T346" s="2" t="n">
        <v>-0.212158114890554</v>
      </c>
      <c r="U346" s="2" t="n">
        <v>-0.718054780966359</v>
      </c>
      <c r="V346" s="2" t="n">
        <v>0.19048945796041</v>
      </c>
      <c r="W346" s="2" t="n">
        <v>0.0680914017886638</v>
      </c>
      <c r="X346" s="2" t="n">
        <v>0.10469184639093</v>
      </c>
      <c r="Y346" s="2" t="n">
        <v>0.151253495562237</v>
      </c>
      <c r="Z346" s="2" t="n">
        <v>0.14414380973639</v>
      </c>
      <c r="AA346" s="2" t="n">
        <v>0.135099058953683</v>
      </c>
      <c r="AB346" s="2" t="n">
        <v>0.121919425175649</v>
      </c>
      <c r="AC346" s="2" t="n">
        <v>0.118621535523696</v>
      </c>
      <c r="AD346" s="2" t="n">
        <v>0.104754718600094</v>
      </c>
      <c r="AE346" s="2" t="n">
        <v>0.0904877794144889</v>
      </c>
      <c r="AF346" s="2" t="n">
        <v>0.0290283306428336</v>
      </c>
      <c r="AG346" s="2" t="n">
        <v>0.538472427536986</v>
      </c>
      <c r="AH346" s="3" t="b">
        <f aca="false">TRUE()</f>
        <v>1</v>
      </c>
      <c r="AI346" s="3" t="n">
        <v>0.229039380698672</v>
      </c>
      <c r="AJ346" s="3" t="b">
        <f aca="false">TRUE()</f>
        <v>1</v>
      </c>
      <c r="AK346" s="3" t="n">
        <v>-0.290103256921658</v>
      </c>
      <c r="AL346" s="3" t="b">
        <f aca="false">TRUE()</f>
        <v>1</v>
      </c>
      <c r="AM346" s="3" t="n">
        <v>-0.4143204499471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7</v>
      </c>
      <c r="E347" s="2" t="n">
        <v>4</v>
      </c>
      <c r="F347" s="2" t="n">
        <v>37.8749836510982</v>
      </c>
      <c r="G347" s="2" t="n">
        <v>0.895765472312704</v>
      </c>
      <c r="H347" s="2" t="n">
        <v>0.973941385251656</v>
      </c>
      <c r="I347" s="2" t="n">
        <v>0.208293203332641</v>
      </c>
      <c r="J347" s="2" t="n">
        <v>0.440245494265604</v>
      </c>
      <c r="K347" s="2" t="n">
        <v>3.49619032295872</v>
      </c>
      <c r="L347" s="2" t="n">
        <v>0.74</v>
      </c>
      <c r="M347" s="2" t="n">
        <v>0.13</v>
      </c>
      <c r="N347" s="2" t="n">
        <v>7.757</v>
      </c>
      <c r="O347" s="2" t="s">
        <v>41</v>
      </c>
      <c r="P347" s="2" t="n">
        <v>449.5</v>
      </c>
      <c r="Q347" s="2" t="n">
        <v>168.5</v>
      </c>
      <c r="R347" s="2" t="n">
        <v>21.926</v>
      </c>
      <c r="S347" s="2" t="n">
        <v>0.492180478835992</v>
      </c>
      <c r="T347" s="2" t="n">
        <v>-0.215110983367668</v>
      </c>
      <c r="U347" s="2" t="n">
        <v>-1.0467235606282</v>
      </c>
      <c r="V347" s="2" t="n">
        <v>0.110041709857941</v>
      </c>
      <c r="W347" s="2" t="n">
        <v>0.0242945958933061</v>
      </c>
      <c r="X347" s="2" t="n">
        <v>0.051143309958598</v>
      </c>
      <c r="Y347" s="2" t="n">
        <v>0.107675336891593</v>
      </c>
      <c r="Z347" s="2" t="n">
        <v>0.145396439557907</v>
      </c>
      <c r="AA347" s="2" t="n">
        <v>0.160436817677143</v>
      </c>
      <c r="AB347" s="2" t="n">
        <v>0.152957243942532</v>
      </c>
      <c r="AC347" s="2" t="n">
        <v>0.143832620662842</v>
      </c>
      <c r="AD347" s="2" t="n">
        <v>0.122877513081777</v>
      </c>
      <c r="AE347" s="2" t="n">
        <v>0.0903919014627435</v>
      </c>
      <c r="AF347" s="2" t="n">
        <v>0.0252888167648652</v>
      </c>
      <c r="AG347" s="2" t="n">
        <v>-1.04165528003917</v>
      </c>
      <c r="AH347" s="3" t="b">
        <f aca="false">TRUE()</f>
        <v>1</v>
      </c>
      <c r="AI347" s="3" t="n">
        <v>0.511476426650712</v>
      </c>
      <c r="AJ347" s="3" t="b">
        <f aca="false">TRUE()</f>
        <v>1</v>
      </c>
      <c r="AK347" s="3" t="n">
        <v>0.874186428986646</v>
      </c>
      <c r="AL347" s="3" t="b">
        <f aca="false">TRUE()</f>
        <v>1</v>
      </c>
      <c r="AM347" s="3" t="n">
        <v>0.89464320399637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7</v>
      </c>
      <c r="E348" s="2" t="n">
        <v>5</v>
      </c>
      <c r="F348" s="2" t="n">
        <v>40.7321066997092</v>
      </c>
      <c r="G348" s="2" t="n">
        <v>0.644660194174757</v>
      </c>
      <c r="H348" s="2" t="n">
        <v>0.993493303079689</v>
      </c>
      <c r="I348" s="2" t="n">
        <v>0.0796899856446553</v>
      </c>
      <c r="J348" s="2" t="n">
        <v>0.196988106039852</v>
      </c>
      <c r="K348" s="2" t="n">
        <v>8.65577494090768</v>
      </c>
      <c r="L348" s="2" t="n">
        <v>0.688</v>
      </c>
      <c r="M348" s="2" t="n">
        <v>0.075</v>
      </c>
      <c r="N348" s="2" t="n">
        <v>18.081</v>
      </c>
      <c r="O348" s="2" t="s">
        <v>41</v>
      </c>
      <c r="P348" s="2" t="n">
        <v>457.9</v>
      </c>
      <c r="Q348" s="2" t="n">
        <v>125.7</v>
      </c>
      <c r="R348" s="2" t="n">
        <v>22.337</v>
      </c>
      <c r="S348" s="2" t="n">
        <v>0.458558395837107</v>
      </c>
      <c r="T348" s="2" t="n">
        <v>-0.231036701529305</v>
      </c>
      <c r="U348" s="2" t="n">
        <v>-0.901085367100194</v>
      </c>
      <c r="V348" s="2" t="n">
        <v>0.0258716862325195</v>
      </c>
      <c r="W348" s="2" t="n">
        <v>0.0258716862325195</v>
      </c>
      <c r="X348" s="2" t="n">
        <v>0.0354044279411376</v>
      </c>
      <c r="Y348" s="2" t="n">
        <v>0.114231465134535</v>
      </c>
      <c r="Z348" s="2" t="n">
        <v>0.158045384717114</v>
      </c>
      <c r="AA348" s="2" t="n">
        <v>0.131208628946031</v>
      </c>
      <c r="AB348" s="2" t="n">
        <v>0.13271408910231</v>
      </c>
      <c r="AC348" s="2" t="n">
        <v>0.108983224801258</v>
      </c>
      <c r="AD348" s="2" t="n">
        <v>0.148529896801603</v>
      </c>
      <c r="AE348" s="2" t="n">
        <v>0.135482630858357</v>
      </c>
      <c r="AF348" s="2" t="n">
        <v>0.0354002516976543</v>
      </c>
      <c r="AG348" s="2" t="n">
        <v>1.93934881970895</v>
      </c>
      <c r="AH348" s="3" t="b">
        <f aca="false">TRUE()</f>
        <v>1</v>
      </c>
      <c r="AI348" s="3" t="n">
        <v>-0.156102045599565</v>
      </c>
      <c r="AJ348" s="3" t="b">
        <f aca="false">TRUE()</f>
        <v>1</v>
      </c>
      <c r="AK348" s="3" t="n">
        <v>-1.00922335704149</v>
      </c>
      <c r="AL348" s="3" t="b">
        <f aca="false">TRUE()</f>
        <v>1</v>
      </c>
      <c r="AM348" s="3" t="n">
        <v>0.98115221023654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7</v>
      </c>
      <c r="E349" s="2" t="n">
        <v>6</v>
      </c>
      <c r="F349" s="2" t="n">
        <v>18.434948822922</v>
      </c>
      <c r="G349" s="2" t="n">
        <v>0.848086124401914</v>
      </c>
      <c r="H349" s="2" t="n">
        <v>0.979512401904381</v>
      </c>
      <c r="I349" s="2" t="n">
        <v>0.195904261548878</v>
      </c>
      <c r="J349" s="2" t="n">
        <v>0.412900451644886</v>
      </c>
      <c r="K349" s="2" t="n">
        <v>4.29532403186071</v>
      </c>
      <c r="L349" s="2" t="n">
        <v>0.742</v>
      </c>
      <c r="M349" s="2" t="n">
        <v>0.13</v>
      </c>
      <c r="N349" s="2" t="n">
        <v>9.265</v>
      </c>
      <c r="O349" s="2" t="s">
        <v>41</v>
      </c>
      <c r="P349" s="2" t="n">
        <v>304.8</v>
      </c>
      <c r="Q349" s="2" t="n">
        <v>103.4</v>
      </c>
      <c r="R349" s="2" t="n">
        <v>14.866</v>
      </c>
      <c r="S349" s="2" t="n">
        <v>0.438228257161616</v>
      </c>
      <c r="T349" s="2" t="n">
        <v>-0.317156581175089</v>
      </c>
      <c r="U349" s="2" t="n">
        <v>-0.776172165786521</v>
      </c>
      <c r="V349" s="2" t="n">
        <v>0.251630146323871</v>
      </c>
      <c r="W349" s="2" t="n">
        <v>0.085421432636495</v>
      </c>
      <c r="X349" s="2" t="n">
        <v>0.120095101748197</v>
      </c>
      <c r="Y349" s="2" t="n">
        <v>0.141048761742407</v>
      </c>
      <c r="Z349" s="2" t="n">
        <v>0.139055059098447</v>
      </c>
      <c r="AA349" s="2" t="n">
        <v>0.159948872133577</v>
      </c>
      <c r="AB349" s="2" t="n">
        <v>0.13233628099686</v>
      </c>
      <c r="AC349" s="2" t="n">
        <v>0.115457263180719</v>
      </c>
      <c r="AD349" s="2" t="n">
        <v>0.105985018150971</v>
      </c>
      <c r="AE349" s="2" t="n">
        <v>0.0734053752589711</v>
      </c>
      <c r="AF349" s="2" t="n">
        <v>0.0126682676898511</v>
      </c>
      <c r="AG349" s="2" t="n">
        <v>-0.579947402587836</v>
      </c>
      <c r="AH349" s="3" t="b">
        <f aca="false">TRUE()</f>
        <v>1</v>
      </c>
      <c r="AI349" s="3" t="n">
        <v>0.537152521737261</v>
      </c>
      <c r="AJ349" s="3" t="b">
        <f aca="false">TRUE()</f>
        <v>1</v>
      </c>
      <c r="AK349" s="3" t="n">
        <v>0.874186428986646</v>
      </c>
      <c r="AL349" s="3" t="b">
        <f aca="false">TRUE()</f>
        <v>1</v>
      </c>
      <c r="AM349" s="3" t="n">
        <v>-0.59557741540274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7</v>
      </c>
      <c r="E350" s="2" t="n">
        <v>7</v>
      </c>
      <c r="F350" s="2" t="n">
        <v>36.0273733851036</v>
      </c>
      <c r="G350" s="2" t="n">
        <v>0.707233065442021</v>
      </c>
      <c r="H350" s="2" t="n">
        <v>0.96378634858325</v>
      </c>
      <c r="I350" s="2" t="n">
        <v>0.163331020315881</v>
      </c>
      <c r="J350" s="2" t="n">
        <v>0.377510511332755</v>
      </c>
      <c r="K350" s="2" t="n">
        <v>4.07672662228844</v>
      </c>
      <c r="L350" s="2" t="n">
        <v>0.709</v>
      </c>
      <c r="M350" s="2" t="n">
        <v>0.111</v>
      </c>
      <c r="N350" s="2" t="n">
        <v>8.916</v>
      </c>
      <c r="O350" s="2" t="s">
        <v>41</v>
      </c>
      <c r="P350" s="2" t="n">
        <v>537</v>
      </c>
      <c r="Q350" s="2" t="n">
        <v>156.1</v>
      </c>
      <c r="R350" s="2" t="n">
        <v>26.196</v>
      </c>
      <c r="S350" s="2" t="n">
        <v>0.50059749569226</v>
      </c>
      <c r="T350" s="2" t="n">
        <v>-0.35460880649621</v>
      </c>
      <c r="U350" s="2" t="n">
        <v>-0.415690085831664</v>
      </c>
      <c r="V350" s="2" t="n">
        <v>0.0969449691812498</v>
      </c>
      <c r="W350" s="2" t="n">
        <v>0.00659340723018476</v>
      </c>
      <c r="X350" s="2" t="n">
        <v>0.0855294118453927</v>
      </c>
      <c r="Y350" s="2" t="n">
        <v>0.120650212579759</v>
      </c>
      <c r="Z350" s="2" t="n">
        <v>0.131037794120951</v>
      </c>
      <c r="AA350" s="2" t="n">
        <v>0.142738871101482</v>
      </c>
      <c r="AB350" s="2" t="n">
        <v>0.144250935218473</v>
      </c>
      <c r="AC350" s="2" t="n">
        <v>0.154869648328333</v>
      </c>
      <c r="AD350" s="2" t="n">
        <v>0.112072752836517</v>
      </c>
      <c r="AE350" s="2" t="n">
        <v>0.0825294057016399</v>
      </c>
      <c r="AF350" s="2" t="n">
        <v>0.026320968267452</v>
      </c>
      <c r="AG350" s="2" t="n">
        <v>-0.706244347474129</v>
      </c>
      <c r="AH350" s="3" t="b">
        <f aca="false">TRUE()</f>
        <v>1</v>
      </c>
      <c r="AI350" s="3" t="n">
        <v>0.113496952809201</v>
      </c>
      <c r="AJ350" s="3" t="b">
        <f aca="false">TRUE()</f>
        <v>1</v>
      </c>
      <c r="AK350" s="3" t="n">
        <v>0.223553957449652</v>
      </c>
      <c r="AL350" s="3" t="b">
        <f aca="false">TRUE()</f>
        <v>1</v>
      </c>
      <c r="AM350" s="3" t="n">
        <v>1.79577868566482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8</v>
      </c>
      <c r="E351" s="2" t="n">
        <v>0</v>
      </c>
      <c r="F351" s="2" t="n">
        <v>13.2405199151872</v>
      </c>
      <c r="G351" s="2" t="n">
        <v>0.722305389221557</v>
      </c>
      <c r="H351" s="2" t="n">
        <v>0.990444507388782</v>
      </c>
      <c r="I351" s="2" t="n">
        <v>0.0913649732799994</v>
      </c>
      <c r="J351" s="2" t="n">
        <v>0.263538115438047</v>
      </c>
      <c r="K351" s="2" t="n">
        <v>6.26264190839779</v>
      </c>
      <c r="L351" s="2" t="n">
        <v>0.692</v>
      </c>
      <c r="M351" s="2" t="n">
        <v>0.076</v>
      </c>
      <c r="N351" s="2" t="n">
        <v>13.289</v>
      </c>
      <c r="O351" s="2" t="s">
        <v>41</v>
      </c>
      <c r="P351" s="2" t="n">
        <v>276</v>
      </c>
      <c r="Q351" s="2" t="n">
        <v>93.5</v>
      </c>
      <c r="R351" s="2" t="n">
        <v>13.465</v>
      </c>
      <c r="S351" s="2" t="n">
        <v>0.297966132157075</v>
      </c>
      <c r="T351" s="2" t="n">
        <v>-0.229798916762287</v>
      </c>
      <c r="U351" s="2" t="n">
        <v>-0.902077679997372</v>
      </c>
      <c r="V351" s="2" t="n">
        <v>0.0406109164885101</v>
      </c>
      <c r="W351" s="2" t="n">
        <v>0.00777806843371021</v>
      </c>
      <c r="X351" s="2" t="n">
        <v>0.0392283211098708</v>
      </c>
      <c r="Y351" s="2" t="n">
        <v>0.11905972605364</v>
      </c>
      <c r="Z351" s="2" t="n">
        <v>0.138193444998471</v>
      </c>
      <c r="AA351" s="2" t="n">
        <v>0.138721353118294</v>
      </c>
      <c r="AB351" s="2" t="n">
        <v>0.15650897170703</v>
      </c>
      <c r="AC351" s="2" t="n">
        <v>0.147581534551498</v>
      </c>
      <c r="AD351" s="2" t="n">
        <v>0.115994202041824</v>
      </c>
      <c r="AE351" s="2" t="n">
        <v>0.0995847025492865</v>
      </c>
      <c r="AF351" s="2" t="n">
        <v>0.0451277438700845</v>
      </c>
      <c r="AG351" s="2" t="n">
        <v>0.556691123518181</v>
      </c>
      <c r="AH351" s="3" t="b">
        <f aca="false">TRUE()</f>
        <v>1</v>
      </c>
      <c r="AI351" s="3" t="n">
        <v>-0.104749855426467</v>
      </c>
      <c r="AJ351" s="3" t="b">
        <f aca="false">TRUE()</f>
        <v>1</v>
      </c>
      <c r="AK351" s="3" t="n">
        <v>-0.974979542750072</v>
      </c>
      <c r="AL351" s="3" t="b">
        <f aca="false">TRUE()</f>
        <v>1</v>
      </c>
      <c r="AM351" s="3" t="n">
        <v>-0.892179722511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1</v>
      </c>
      <c r="E352" s="2" t="n">
        <v>3</v>
      </c>
      <c r="F352" s="2" t="n">
        <v>27.8972710309476</v>
      </c>
      <c r="G352" s="2" t="n">
        <v>0.784425451092118</v>
      </c>
      <c r="H352" s="2" t="n">
        <v>0.988757230477726</v>
      </c>
      <c r="I352" s="2" t="n">
        <v>0.113721438576043</v>
      </c>
      <c r="J352" s="2" t="n">
        <v>0.303298434009714</v>
      </c>
      <c r="K352" s="2" t="n">
        <v>5.35679447924348</v>
      </c>
      <c r="L352" s="2" t="n">
        <v>0.721</v>
      </c>
      <c r="M352" s="2" t="n">
        <v>0.099</v>
      </c>
      <c r="N352" s="2" t="n">
        <v>11.415</v>
      </c>
      <c r="O352" s="2" t="s">
        <v>41</v>
      </c>
      <c r="P352" s="2" t="n">
        <v>303.9</v>
      </c>
      <c r="Q352" s="2" t="n">
        <v>121.8</v>
      </c>
      <c r="R352" s="2" t="n">
        <v>14.822</v>
      </c>
      <c r="S352" s="2" t="n">
        <v>0.374437809958841</v>
      </c>
      <c r="T352" s="2" t="n">
        <v>0.543011977524859</v>
      </c>
      <c r="U352" s="2" t="n">
        <v>0.289522637805452</v>
      </c>
      <c r="V352" s="2" t="n">
        <v>0.371139758118555</v>
      </c>
      <c r="W352" s="2" t="n">
        <v>0.129670280619982</v>
      </c>
      <c r="X352" s="2" t="n">
        <v>0.124424426938192</v>
      </c>
      <c r="Y352" s="2" t="n">
        <v>0.184432422483925</v>
      </c>
      <c r="Z352" s="2" t="n">
        <v>0.152814525651454</v>
      </c>
      <c r="AA352" s="2" t="n">
        <v>0.136511033190073</v>
      </c>
      <c r="AB352" s="2" t="n">
        <v>0.119312260341248</v>
      </c>
      <c r="AC352" s="2" t="n">
        <v>0.092375014672623</v>
      </c>
      <c r="AD352" s="2" t="n">
        <v>0.0857692431014766</v>
      </c>
      <c r="AE352" s="2" t="n">
        <v>0.0802994214027058</v>
      </c>
      <c r="AF352" s="2" t="n">
        <v>0.0240616522183032</v>
      </c>
      <c r="AG352" s="2" t="n">
        <v>0.033328275535911</v>
      </c>
      <c r="AH352" s="3" t="b">
        <f aca="false">TRUE()</f>
        <v>1</v>
      </c>
      <c r="AI352" s="3" t="n">
        <v>0.267553523328495</v>
      </c>
      <c r="AJ352" s="3" t="b">
        <f aca="false">TRUE()</f>
        <v>1</v>
      </c>
      <c r="AK352" s="3" t="n">
        <v>-0.187371814047396</v>
      </c>
      <c r="AL352" s="3" t="b">
        <f aca="false">TRUE()</f>
        <v>1</v>
      </c>
      <c r="AM352" s="3" t="n">
        <v>-0.60484623749990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2</v>
      </c>
      <c r="E353" s="2" t="n">
        <v>1</v>
      </c>
      <c r="F353" s="2" t="n">
        <v>63.434948822922</v>
      </c>
      <c r="G353" s="2" t="n">
        <v>0.68515497553018</v>
      </c>
      <c r="H353" s="2" t="n">
        <v>0.990729446685942</v>
      </c>
      <c r="I353" s="2" t="n">
        <v>0.0818427622878433</v>
      </c>
      <c r="J353" s="2" t="n">
        <v>0.236673365682276</v>
      </c>
      <c r="K353" s="2" t="n">
        <v>7.55902108005906</v>
      </c>
      <c r="L353" s="2" t="n">
        <v>0.726</v>
      </c>
      <c r="M353" s="2" t="n">
        <v>0.298</v>
      </c>
      <c r="N353" s="2" t="n">
        <v>15.943</v>
      </c>
      <c r="O353" s="2" t="s">
        <v>41</v>
      </c>
      <c r="P353" s="2" t="n">
        <v>357.2</v>
      </c>
      <c r="Q353" s="2" t="n">
        <v>126.6</v>
      </c>
      <c r="R353" s="2" t="n">
        <v>17.424</v>
      </c>
      <c r="S353" s="2" t="n">
        <v>-1</v>
      </c>
      <c r="T353" s="2" t="n">
        <v>-0.16680432720176</v>
      </c>
      <c r="U353" s="2" t="n">
        <v>-0.582762511582613</v>
      </c>
      <c r="V353" s="2" t="n">
        <v>0.373844498357025</v>
      </c>
      <c r="W353" s="2" t="n">
        <v>0.13423042649873</v>
      </c>
      <c r="X353" s="2" t="n">
        <v>0.0750447620471648</v>
      </c>
      <c r="Y353" s="2" t="n">
        <v>0.167590854465053</v>
      </c>
      <c r="Z353" s="2" t="n">
        <v>0.173160902136706</v>
      </c>
      <c r="AA353" s="2" t="n">
        <v>0.173159844433632</v>
      </c>
      <c r="AB353" s="2" t="n">
        <v>0.140565957128394</v>
      </c>
      <c r="AC353" s="2" t="n">
        <v>0.113217413520522</v>
      </c>
      <c r="AD353" s="2" t="n">
        <v>0.0945499204572688</v>
      </c>
      <c r="AE353" s="2" t="n">
        <v>0.0568034491226217</v>
      </c>
      <c r="AF353" s="2" t="n">
        <v>0.00590689668863756</v>
      </c>
      <c r="AG353" s="2" t="n">
        <v>1.30568777958747</v>
      </c>
      <c r="AH353" s="3" t="b">
        <f aca="false">TRUE()</f>
        <v>1</v>
      </c>
      <c r="AI353" s="3" t="n">
        <v>0.331743761044868</v>
      </c>
      <c r="AJ353" s="3" t="b">
        <f aca="false">TRUE()</f>
        <v>1</v>
      </c>
      <c r="AK353" s="3" t="n">
        <v>6.62714722994532</v>
      </c>
      <c r="AL353" s="3" t="b">
        <f aca="false">FALSE()</f>
        <v>0</v>
      </c>
      <c r="AM353" s="3" t="n">
        <v>-0.0559259955235881</v>
      </c>
      <c r="AN353" s="3" t="b">
        <f aca="false">TRUE()</f>
        <v>1</v>
      </c>
      <c r="AO353" s="3" t="n">
        <v>1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2</v>
      </c>
      <c r="E354" s="2" t="n">
        <v>2</v>
      </c>
      <c r="F354" s="2" t="n">
        <v>30.9637565320735</v>
      </c>
      <c r="G354" s="2" t="n">
        <v>0.747002398081535</v>
      </c>
      <c r="H354" s="2" t="n">
        <v>0.985152132563741</v>
      </c>
      <c r="I354" s="2" t="n">
        <v>0.141194061297616</v>
      </c>
      <c r="J354" s="2" t="n">
        <v>0.353053349398483</v>
      </c>
      <c r="K354" s="2" t="n">
        <v>4.1445633097659</v>
      </c>
      <c r="L354" s="2" t="n">
        <v>0.703</v>
      </c>
      <c r="M354" s="2" t="n">
        <v>0.125</v>
      </c>
      <c r="N354" s="2" t="n">
        <v>9.319</v>
      </c>
      <c r="O354" s="2" t="s">
        <v>41</v>
      </c>
      <c r="P354" s="2" t="n">
        <v>359.9</v>
      </c>
      <c r="Q354" s="2" t="n">
        <v>158.4</v>
      </c>
      <c r="R354" s="2" t="n">
        <v>17.554</v>
      </c>
      <c r="S354" s="2" t="n">
        <v>0.470194364407243</v>
      </c>
      <c r="T354" s="2" t="n">
        <v>0.0810314622840247</v>
      </c>
      <c r="U354" s="2" t="n">
        <v>-1.1204939961828</v>
      </c>
      <c r="V354" s="2" t="n">
        <v>0.202996592485055</v>
      </c>
      <c r="W354" s="2" t="n">
        <v>0.139202031723177</v>
      </c>
      <c r="X354" s="2" t="n">
        <v>0.0434736250086668</v>
      </c>
      <c r="Y354" s="2" t="n">
        <v>0.159342615470748</v>
      </c>
      <c r="Z354" s="2" t="n">
        <v>0.184394919667648</v>
      </c>
      <c r="AA354" s="2" t="n">
        <v>0.134346643487613</v>
      </c>
      <c r="AB354" s="2" t="n">
        <v>0.0862306720005783</v>
      </c>
      <c r="AC354" s="2" t="n">
        <v>0.0863095154931309</v>
      </c>
      <c r="AD354" s="2" t="n">
        <v>0.118720069687016</v>
      </c>
      <c r="AE354" s="2" t="n">
        <v>0.124135679853346</v>
      </c>
      <c r="AF354" s="2" t="n">
        <v>0.0630462593312522</v>
      </c>
      <c r="AG354" s="2" t="n">
        <v>-0.667050990167778</v>
      </c>
      <c r="AH354" s="3" t="b">
        <f aca="false">TRUE()</f>
        <v>1</v>
      </c>
      <c r="AI354" s="3" t="n">
        <v>0.0364686675495532</v>
      </c>
      <c r="AJ354" s="3" t="b">
        <f aca="false">TRUE()</f>
        <v>1</v>
      </c>
      <c r="AK354" s="3" t="n">
        <v>0.702967357529542</v>
      </c>
      <c r="AL354" s="3" t="b">
        <f aca="false">TRUE()</f>
        <v>1</v>
      </c>
      <c r="AM354" s="3" t="n">
        <v>-0.028119529232104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2</v>
      </c>
      <c r="E355" s="2" t="n">
        <v>3</v>
      </c>
      <c r="F355" s="2" t="n">
        <v>26.565051177078</v>
      </c>
      <c r="G355" s="2" t="n">
        <v>0.749455337690632</v>
      </c>
      <c r="H355" s="2" t="n">
        <v>0.991851426331217</v>
      </c>
      <c r="I355" s="2" t="n">
        <v>0.0868864120985709</v>
      </c>
      <c r="J355" s="2" t="n">
        <v>0.255577168721112</v>
      </c>
      <c r="K355" s="2" t="n">
        <v>5.31849033107934</v>
      </c>
      <c r="L355" s="2" t="n">
        <v>0.63</v>
      </c>
      <c r="M355" s="2" t="n">
        <v>0.128</v>
      </c>
      <c r="N355" s="2" t="n">
        <v>11.231</v>
      </c>
      <c r="O355" s="2" t="s">
        <v>41</v>
      </c>
      <c r="P355" s="2" t="n">
        <v>450.1</v>
      </c>
      <c r="Q355" s="2" t="n">
        <v>143.7</v>
      </c>
      <c r="R355" s="2" t="n">
        <v>21.956</v>
      </c>
      <c r="S355" s="2" t="n">
        <v>-1</v>
      </c>
      <c r="T355" s="2" t="n">
        <v>-0.596303694131718</v>
      </c>
      <c r="U355" s="2" t="n">
        <v>-0.335206178021139</v>
      </c>
      <c r="V355" s="2" t="n">
        <v>0.248574363666739</v>
      </c>
      <c r="W355" s="2" t="n">
        <v>0.0852938465155094</v>
      </c>
      <c r="X355" s="2" t="n">
        <v>0.136108866092282</v>
      </c>
      <c r="Y355" s="2" t="n">
        <v>0.161923436209359</v>
      </c>
      <c r="Z355" s="2" t="n">
        <v>0.145107412983482</v>
      </c>
      <c r="AA355" s="2" t="n">
        <v>0.12403577066075</v>
      </c>
      <c r="AB355" s="2" t="n">
        <v>0.113064523110025</v>
      </c>
      <c r="AC355" s="2" t="n">
        <v>0.108675504058546</v>
      </c>
      <c r="AD355" s="2" t="n">
        <v>0.108052624422767</v>
      </c>
      <c r="AE355" s="2" t="n">
        <v>0.0813645393594251</v>
      </c>
      <c r="AF355" s="2" t="n">
        <v>0.0216673231033654</v>
      </c>
      <c r="AG355" s="2" t="n">
        <v>0.0111976524005806</v>
      </c>
      <c r="AH355" s="3" t="b">
        <f aca="false">TRUE()</f>
        <v>1</v>
      </c>
      <c r="AI355" s="3" t="n">
        <v>-0.900708803109488</v>
      </c>
      <c r="AJ355" s="3" t="b">
        <f aca="false">TRUE()</f>
        <v>1</v>
      </c>
      <c r="AK355" s="3" t="n">
        <v>0.805698800403804</v>
      </c>
      <c r="AL355" s="3" t="b">
        <f aca="false">TRUE()</f>
        <v>1</v>
      </c>
      <c r="AM355" s="3" t="n">
        <v>0.900822418727819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3</v>
      </c>
      <c r="E356" s="2" t="n">
        <v>0</v>
      </c>
      <c r="F356" s="2" t="n">
        <v>46.8476102659946</v>
      </c>
      <c r="G356" s="2" t="n">
        <v>0.53736316039981</v>
      </c>
      <c r="H356" s="2" t="n">
        <v>0.955640720473435</v>
      </c>
      <c r="I356" s="2" t="n">
        <v>0.090739013130034</v>
      </c>
      <c r="J356" s="2" t="n">
        <v>0.271225752515791</v>
      </c>
      <c r="K356" s="2" t="n">
        <v>6.79295226220677</v>
      </c>
      <c r="L356" s="2" t="n">
        <v>0.734</v>
      </c>
      <c r="M356" s="2" t="n">
        <v>0.099</v>
      </c>
      <c r="N356" s="2" t="n">
        <v>14.332</v>
      </c>
      <c r="O356" s="2" t="s">
        <v>41</v>
      </c>
      <c r="P356" s="2" t="n">
        <v>323.5</v>
      </c>
      <c r="Q356" s="2" t="n">
        <v>115.2</v>
      </c>
      <c r="R356" s="2" t="n">
        <v>15.778</v>
      </c>
      <c r="S356" s="2" t="n">
        <v>0.226787597474276</v>
      </c>
      <c r="T356" s="2" t="n">
        <v>-0.358149059304961</v>
      </c>
      <c r="U356" s="2" t="n">
        <v>-0.761816774213991</v>
      </c>
      <c r="V356" s="2" t="n">
        <v>0.0241667041178926</v>
      </c>
      <c r="W356" s="2" t="n">
        <v>0.0205297041752076</v>
      </c>
      <c r="X356" s="2" t="n">
        <v>0.0158354700143933</v>
      </c>
      <c r="Y356" s="2" t="n">
        <v>0.112332025013019</v>
      </c>
      <c r="Z356" s="2" t="n">
        <v>0.157714110272592</v>
      </c>
      <c r="AA356" s="2" t="n">
        <v>0.141876748814004</v>
      </c>
      <c r="AB356" s="2" t="n">
        <v>0.160206050761957</v>
      </c>
      <c r="AC356" s="2" t="n">
        <v>0.162812833955743</v>
      </c>
      <c r="AD356" s="2" t="n">
        <v>0.123705683171889</v>
      </c>
      <c r="AE356" s="2" t="n">
        <v>0.0996509622357574</v>
      </c>
      <c r="AF356" s="2" t="n">
        <v>0.0258661157606451</v>
      </c>
      <c r="AG356" s="2" t="n">
        <v>0.863083489551685</v>
      </c>
      <c r="AH356" s="3" t="b">
        <f aca="false">TRUE()</f>
        <v>1</v>
      </c>
      <c r="AI356" s="3" t="n">
        <v>0.434448141391064</v>
      </c>
      <c r="AJ356" s="3" t="b">
        <f aca="false">TRUE()</f>
        <v>1</v>
      </c>
      <c r="AK356" s="3" t="n">
        <v>-0.187371814047396</v>
      </c>
      <c r="AL356" s="3" t="b">
        <f aca="false">TRUE()</f>
        <v>1</v>
      </c>
      <c r="AM356" s="3" t="n">
        <v>-0.40299188960617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4</v>
      </c>
      <c r="E357" s="2" t="n">
        <v>0</v>
      </c>
      <c r="F357" s="2" t="n">
        <v>18.434948822922</v>
      </c>
      <c r="G357" s="2" t="n">
        <v>0.890330188679245</v>
      </c>
      <c r="H357" s="2" t="n">
        <v>0.984652651793829</v>
      </c>
      <c r="I357" s="2" t="n">
        <v>0.237357001549395</v>
      </c>
      <c r="J357" s="2" t="n">
        <v>0.396685966757579</v>
      </c>
      <c r="K357" s="2" t="n">
        <v>4.46205465169725</v>
      </c>
      <c r="L357" s="2" t="n">
        <v>0.808</v>
      </c>
      <c r="M357" s="2" t="n">
        <v>0.115</v>
      </c>
      <c r="N357" s="2" t="n">
        <v>9.761</v>
      </c>
      <c r="O357" s="2" t="s">
        <v>41</v>
      </c>
      <c r="P357" s="2" t="n">
        <v>358</v>
      </c>
      <c r="Q357" s="2" t="n">
        <v>136.2</v>
      </c>
      <c r="R357" s="2" t="n">
        <v>17.462</v>
      </c>
      <c r="S357" s="2" t="n">
        <v>0.370109587755526</v>
      </c>
      <c r="T357" s="2" t="n">
        <v>-0.201509091708135</v>
      </c>
      <c r="U357" s="2" t="n">
        <v>-1.01957765854888</v>
      </c>
      <c r="V357" s="2" t="n">
        <v>0.178657889488912</v>
      </c>
      <c r="W357" s="2" t="n">
        <v>0.0580215343750642</v>
      </c>
      <c r="X357" s="2" t="n">
        <v>0.0492859923028189</v>
      </c>
      <c r="Y357" s="2" t="n">
        <v>0.131520517038286</v>
      </c>
      <c r="Z357" s="2" t="n">
        <v>0.165466970875299</v>
      </c>
      <c r="AA357" s="2" t="n">
        <v>0.148660939471613</v>
      </c>
      <c r="AB357" s="2" t="n">
        <v>0.148908640640526</v>
      </c>
      <c r="AC357" s="2" t="n">
        <v>0.138419299454106</v>
      </c>
      <c r="AD357" s="2" t="n">
        <v>0.121048351870976</v>
      </c>
      <c r="AE357" s="2" t="n">
        <v>0.0756908191430963</v>
      </c>
      <c r="AF357" s="2" t="n">
        <v>0.0209984692032774</v>
      </c>
      <c r="AG357" s="2" t="n">
        <v>-0.483617039178887</v>
      </c>
      <c r="AH357" s="3" t="b">
        <f aca="false">TRUE()</f>
        <v>1</v>
      </c>
      <c r="AI357" s="3" t="n">
        <v>1.38446365959338</v>
      </c>
      <c r="AJ357" s="3" t="b">
        <f aca="false">TRUE()</f>
        <v>1</v>
      </c>
      <c r="AK357" s="3" t="n">
        <v>0.360529214615335</v>
      </c>
      <c r="AL357" s="3" t="b">
        <f aca="false">TRUE()</f>
        <v>1</v>
      </c>
      <c r="AM357" s="3" t="n">
        <v>-0.047687042548333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6</v>
      </c>
      <c r="E358" s="2" t="n">
        <v>2</v>
      </c>
      <c r="F358" s="2" t="n">
        <v>45</v>
      </c>
      <c r="G358" s="2" t="n">
        <v>0.688995215311005</v>
      </c>
      <c r="H358" s="2" t="n">
        <v>0.996181718283953</v>
      </c>
      <c r="I358" s="2" t="n">
        <v>0.0743698598330977</v>
      </c>
      <c r="J358" s="2" t="n">
        <v>0.187502734485754</v>
      </c>
      <c r="K358" s="2" t="n">
        <v>7.09483321190444</v>
      </c>
      <c r="L358" s="2" t="n">
        <v>0.563</v>
      </c>
      <c r="M358" s="2" t="n">
        <v>0.072</v>
      </c>
      <c r="N358" s="2" t="n">
        <v>14.888</v>
      </c>
      <c r="O358" s="2" t="s">
        <v>41</v>
      </c>
      <c r="P358" s="2" t="n">
        <v>438.8</v>
      </c>
      <c r="Q358" s="2" t="n">
        <v>112.8</v>
      </c>
      <c r="R358" s="2" t="n">
        <v>21.405</v>
      </c>
      <c r="S358" s="2" t="n">
        <v>0.75690039460307</v>
      </c>
      <c r="T358" s="2" t="n">
        <v>-0.341510669536377</v>
      </c>
      <c r="U358" s="2" t="n">
        <v>0.461638160784162</v>
      </c>
      <c r="V358" s="2" t="n">
        <v>0.154097467926555</v>
      </c>
      <c r="W358" s="2" t="n">
        <v>0.0405770363565406</v>
      </c>
      <c r="X358" s="2" t="n">
        <v>0.0725520531533873</v>
      </c>
      <c r="Y358" s="2" t="n">
        <v>0.140312711018363</v>
      </c>
      <c r="Z358" s="2" t="n">
        <v>0.158667526273979</v>
      </c>
      <c r="AA358" s="2" t="n">
        <v>0.146402177566588</v>
      </c>
      <c r="AB358" s="2" t="n">
        <v>0.130221181945741</v>
      </c>
      <c r="AC358" s="2" t="n">
        <v>0.143683400781336</v>
      </c>
      <c r="AD358" s="2" t="n">
        <v>0.11825454740128</v>
      </c>
      <c r="AE358" s="2" t="n">
        <v>0.077365598295027</v>
      </c>
      <c r="AF358" s="2" t="n">
        <v>0.012540803564299</v>
      </c>
      <c r="AG358" s="2" t="n">
        <v>1.03749837278745</v>
      </c>
      <c r="AH358" s="3" t="b">
        <f aca="false">TRUE()</f>
        <v>1</v>
      </c>
      <c r="AI358" s="3" t="n">
        <v>-1.76085798850888</v>
      </c>
      <c r="AJ358" s="3" t="b">
        <f aca="false">TRUE()</f>
        <v>1</v>
      </c>
      <c r="AK358" s="3" t="n">
        <v>-1.11195479991576</v>
      </c>
      <c r="AL358" s="3" t="b">
        <f aca="false">TRUE()</f>
        <v>1</v>
      </c>
      <c r="AM358" s="3" t="n">
        <v>0.78444720795235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6</v>
      </c>
      <c r="E359" s="2" t="n">
        <v>7</v>
      </c>
      <c r="F359" s="2" t="n">
        <v>17.1027289690524</v>
      </c>
      <c r="G359" s="2" t="n">
        <v>0.747211895910781</v>
      </c>
      <c r="H359" s="2" t="n">
        <v>0.988192765330171</v>
      </c>
      <c r="I359" s="2" t="n">
        <v>0.132190675873847</v>
      </c>
      <c r="J359" s="2" t="n">
        <v>0.313435223058366</v>
      </c>
      <c r="K359" s="2" t="n">
        <v>3.59805167938295</v>
      </c>
      <c r="L359" s="2" t="n">
        <v>0.521</v>
      </c>
      <c r="M359" s="2" t="n">
        <v>0.074</v>
      </c>
      <c r="N359" s="2" t="n">
        <v>7.822</v>
      </c>
      <c r="O359" s="2" t="s">
        <v>41</v>
      </c>
      <c r="P359" s="2" t="n">
        <v>563.2</v>
      </c>
      <c r="Q359" s="2" t="n">
        <v>112</v>
      </c>
      <c r="R359" s="2" t="n">
        <v>27.472</v>
      </c>
      <c r="S359" s="2" t="n">
        <v>-1</v>
      </c>
      <c r="T359" s="2" t="n">
        <v>-0.262813575998487</v>
      </c>
      <c r="U359" s="2" t="n">
        <v>-0.702918438362711</v>
      </c>
      <c r="V359" s="2" t="n">
        <v>0.019923356254241</v>
      </c>
      <c r="W359" s="2" t="n">
        <v>0.019923356254241</v>
      </c>
      <c r="X359" s="2" t="n">
        <v>0.0494578568771993</v>
      </c>
      <c r="Y359" s="2" t="n">
        <v>0.109056645064476</v>
      </c>
      <c r="Z359" s="2" t="n">
        <v>0.130241805022969</v>
      </c>
      <c r="AA359" s="2" t="n">
        <v>0.14752920966595</v>
      </c>
      <c r="AB359" s="2" t="n">
        <v>0.162583253921108</v>
      </c>
      <c r="AC359" s="2" t="n">
        <v>0.143393735178091</v>
      </c>
      <c r="AD359" s="2" t="n">
        <v>0.12076379636852</v>
      </c>
      <c r="AE359" s="2" t="n">
        <v>0.0923033065813793</v>
      </c>
      <c r="AF359" s="2" t="n">
        <v>0.0446703913203084</v>
      </c>
      <c r="AG359" s="2" t="n">
        <v>-0.982803813576109</v>
      </c>
      <c r="AH359" s="3" t="b">
        <f aca="false">TRUE()</f>
        <v>1</v>
      </c>
      <c r="AI359" s="3" t="n">
        <v>-2.30005598532641</v>
      </c>
      <c r="AJ359" s="3" t="b">
        <f aca="false">TRUE()</f>
        <v>1</v>
      </c>
      <c r="AK359" s="3" t="n">
        <v>-1.04346717133291</v>
      </c>
      <c r="AL359" s="3" t="b">
        <f aca="false">TRUE()</f>
        <v>1</v>
      </c>
      <c r="AM359" s="3" t="n">
        <v>2.065604395604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8</v>
      </c>
      <c r="E360" s="2" t="n">
        <v>3</v>
      </c>
      <c r="F360" s="2" t="n">
        <v>18.434948822922</v>
      </c>
      <c r="G360" s="2" t="n">
        <v>0.854779411764706</v>
      </c>
      <c r="H360" s="2" t="n">
        <v>0.983610340508969</v>
      </c>
      <c r="I360" s="2" t="n">
        <v>0.160101781585141</v>
      </c>
      <c r="J360" s="2" t="n">
        <v>0.39205822864413</v>
      </c>
      <c r="K360" s="2" t="n">
        <v>3.45909985354688</v>
      </c>
      <c r="L360" s="2" t="n">
        <v>0.633</v>
      </c>
      <c r="M360" s="2" t="n">
        <v>0.095</v>
      </c>
      <c r="N360" s="2" t="n">
        <v>7.609</v>
      </c>
      <c r="O360" s="2" t="s">
        <v>41</v>
      </c>
      <c r="P360" s="2" t="n">
        <v>349.7</v>
      </c>
      <c r="Q360" s="2" t="n">
        <v>128.3</v>
      </c>
      <c r="R360" s="2" t="n">
        <v>17.058</v>
      </c>
      <c r="S360" s="2" t="n">
        <v>-1</v>
      </c>
      <c r="T360" s="2" t="n">
        <v>-0.459965684470702</v>
      </c>
      <c r="U360" s="2" t="n">
        <v>-0.723524768870538</v>
      </c>
      <c r="V360" s="2" t="n">
        <v>0.382926862909008</v>
      </c>
      <c r="W360" s="2" t="n">
        <v>0.111521068480436</v>
      </c>
      <c r="X360" s="2" t="n">
        <v>0.144501462145844</v>
      </c>
      <c r="Y360" s="2" t="n">
        <v>0.151954922694732</v>
      </c>
      <c r="Z360" s="2" t="n">
        <v>0.150963029602514</v>
      </c>
      <c r="AA360" s="2" t="n">
        <v>0.148916358410052</v>
      </c>
      <c r="AB360" s="2" t="n">
        <v>0.130115618202668</v>
      </c>
      <c r="AC360" s="2" t="n">
        <v>0.111357613598655</v>
      </c>
      <c r="AD360" s="2" t="n">
        <v>0.0859825883008697</v>
      </c>
      <c r="AE360" s="2" t="n">
        <v>0.0576998182508746</v>
      </c>
      <c r="AF360" s="2" t="n">
        <v>0.0185085887937923</v>
      </c>
      <c r="AG360" s="2" t="n">
        <v>-1.06308468755265</v>
      </c>
      <c r="AH360" s="3" t="b">
        <f aca="false">TRUE()</f>
        <v>1</v>
      </c>
      <c r="AI360" s="3" t="n">
        <v>-0.862194660479664</v>
      </c>
      <c r="AJ360" s="3" t="b">
        <f aca="false">TRUE()</f>
        <v>1</v>
      </c>
      <c r="AK360" s="3" t="n">
        <v>-0.324347071213079</v>
      </c>
      <c r="AL360" s="3" t="b">
        <f aca="false">TRUE()</f>
        <v>1</v>
      </c>
      <c r="AM360" s="3" t="n">
        <v>-0.13316617966659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8</v>
      </c>
      <c r="E361" s="2" t="n">
        <v>4</v>
      </c>
      <c r="F361" s="2" t="n">
        <v>18.9246444160512</v>
      </c>
      <c r="G361" s="2" t="n">
        <v>0.801056338028169</v>
      </c>
      <c r="H361" s="2" t="n">
        <v>0.990619261933842</v>
      </c>
      <c r="I361" s="2" t="n">
        <v>0.0778452019422869</v>
      </c>
      <c r="J361" s="2" t="n">
        <v>0.284767778973701</v>
      </c>
      <c r="K361" s="2" t="n">
        <v>4.19254495781048</v>
      </c>
      <c r="L361" s="2" t="n">
        <v>0.501</v>
      </c>
      <c r="M361" s="2" t="n">
        <v>0.104</v>
      </c>
      <c r="N361" s="2" t="n">
        <v>8.88</v>
      </c>
      <c r="O361" s="2" t="s">
        <v>41</v>
      </c>
      <c r="P361" s="2" t="n">
        <v>347.3</v>
      </c>
      <c r="Q361" s="2" t="n">
        <v>66</v>
      </c>
      <c r="R361" s="2" t="n">
        <v>16.942</v>
      </c>
      <c r="S361" s="2" t="n">
        <v>0.179411796321774</v>
      </c>
      <c r="T361" s="2" t="n">
        <v>-0.289896344553013</v>
      </c>
      <c r="U361" s="2" t="n">
        <v>-0.409652153780896</v>
      </c>
      <c r="V361" s="2" t="n">
        <v>0.0765167197787824</v>
      </c>
      <c r="W361" s="2" t="n">
        <v>0.0271831916778124</v>
      </c>
      <c r="X361" s="2" t="n">
        <v>0.162795910727683</v>
      </c>
      <c r="Y361" s="2" t="n">
        <v>0.128674138605383</v>
      </c>
      <c r="Z361" s="2" t="n">
        <v>0.130733687488032</v>
      </c>
      <c r="AA361" s="2" t="n">
        <v>0.109922417894582</v>
      </c>
      <c r="AB361" s="2" t="n">
        <v>0.0744214384743017</v>
      </c>
      <c r="AC361" s="2" t="n">
        <v>0.0993250278334858</v>
      </c>
      <c r="AD361" s="2" t="n">
        <v>0.132966903946384</v>
      </c>
      <c r="AE361" s="2" t="n">
        <v>0.117653277356729</v>
      </c>
      <c r="AF361" s="2" t="n">
        <v>0.0435071976734199</v>
      </c>
      <c r="AG361" s="2" t="n">
        <v>-0.639329090029536</v>
      </c>
      <c r="AH361" s="3" t="b">
        <f aca="false">TRUE()</f>
        <v>1</v>
      </c>
      <c r="AI361" s="3" t="n">
        <v>-2.5568169361919</v>
      </c>
      <c r="AJ361" s="3" t="b">
        <f aca="false">FALSE()</f>
        <v>0</v>
      </c>
      <c r="AK361" s="3" t="n">
        <v>-0.0161527425902928</v>
      </c>
      <c r="AL361" s="3" t="b">
        <f aca="false">TRUE()</f>
        <v>1</v>
      </c>
      <c r="AM361" s="3" t="n">
        <v>-0.15788303859236</v>
      </c>
      <c r="AN361" s="3" t="b">
        <f aca="false">TRUE()</f>
        <v>1</v>
      </c>
      <c r="AO361" s="3" t="n">
        <v>0</v>
      </c>
      <c r="AP361" s="3" t="n">
        <v>1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8</v>
      </c>
      <c r="E362" s="2" t="n">
        <v>5</v>
      </c>
      <c r="F362" s="2" t="n">
        <v>26.565051177078</v>
      </c>
      <c r="G362" s="2" t="n">
        <v>0.771974522292994</v>
      </c>
      <c r="H362" s="2" t="n">
        <v>0.985295211172832</v>
      </c>
      <c r="I362" s="2" t="n">
        <v>0.118741638059327</v>
      </c>
      <c r="J362" s="2" t="n">
        <v>0.358034998531585</v>
      </c>
      <c r="K362" s="2" t="n">
        <v>4.24547990521253</v>
      </c>
      <c r="L362" s="2" t="n">
        <v>0.628</v>
      </c>
      <c r="M362" s="2" t="n">
        <v>0.135</v>
      </c>
      <c r="N362" s="2" t="n">
        <v>9.204</v>
      </c>
      <c r="O362" s="2" t="s">
        <v>41</v>
      </c>
      <c r="P362" s="2" t="n">
        <v>385.6</v>
      </c>
      <c r="Q362" s="2" t="n">
        <v>117.9</v>
      </c>
      <c r="R362" s="2" t="n">
        <v>18.812</v>
      </c>
      <c r="S362" s="2" t="n">
        <v>0.662727385414731</v>
      </c>
      <c r="T362" s="2" t="n">
        <v>-0.352767833383825</v>
      </c>
      <c r="U362" s="2" t="n">
        <v>0.0082505832855504</v>
      </c>
      <c r="V362" s="2" t="n">
        <v>0.299780271625581</v>
      </c>
      <c r="W362" s="2" t="n">
        <v>0.109101988479136</v>
      </c>
      <c r="X362" s="2" t="n">
        <v>0.0875364882533164</v>
      </c>
      <c r="Y362" s="2" t="n">
        <v>0.148398535249498</v>
      </c>
      <c r="Z362" s="2" t="n">
        <v>0.161837544778105</v>
      </c>
      <c r="AA362" s="2" t="n">
        <v>0.144894287706624</v>
      </c>
      <c r="AB362" s="2" t="n">
        <v>0.125321697818872</v>
      </c>
      <c r="AC362" s="2" t="n">
        <v>0.105245494812005</v>
      </c>
      <c r="AD362" s="2" t="n">
        <v>0.110076792679225</v>
      </c>
      <c r="AE362" s="2" t="n">
        <v>0.0933316184528855</v>
      </c>
      <c r="AF362" s="2" t="n">
        <v>0.023357540249469</v>
      </c>
      <c r="AG362" s="2" t="n">
        <v>-0.608745369263234</v>
      </c>
      <c r="AH362" s="3" t="b">
        <f aca="false">TRUE()</f>
        <v>1</v>
      </c>
      <c r="AI362" s="3" t="n">
        <v>-0.926384898196037</v>
      </c>
      <c r="AJ362" s="3" t="b">
        <f aca="false">TRUE()</f>
        <v>1</v>
      </c>
      <c r="AK362" s="3" t="n">
        <v>1.04540550044375</v>
      </c>
      <c r="AL362" s="3" t="b">
        <f aca="false">TRUE()</f>
        <v>1</v>
      </c>
      <c r="AM362" s="3" t="n">
        <v>0.2365568350979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9</v>
      </c>
      <c r="E363" s="2" t="n">
        <v>0</v>
      </c>
      <c r="F363" s="2" t="n">
        <v>43.1523897340054</v>
      </c>
      <c r="G363" s="2" t="n">
        <v>0.687407407407407</v>
      </c>
      <c r="H363" s="2" t="n">
        <v>0.97853645989106</v>
      </c>
      <c r="I363" s="2" t="n">
        <v>0.117195625621328</v>
      </c>
      <c r="J363" s="2" t="n">
        <v>0.305307275371814</v>
      </c>
      <c r="K363" s="2" t="n">
        <v>5.68194467546809</v>
      </c>
      <c r="L363" s="2" t="n">
        <v>0.744</v>
      </c>
      <c r="M363" s="2" t="n">
        <v>0.089</v>
      </c>
      <c r="N363" s="2" t="n">
        <v>12.212</v>
      </c>
      <c r="O363" s="2" t="s">
        <v>41</v>
      </c>
      <c r="P363" s="2" t="n">
        <v>419.6</v>
      </c>
      <c r="Q363" s="2" t="n">
        <v>155.3</v>
      </c>
      <c r="R363" s="2" t="n">
        <v>20.469</v>
      </c>
      <c r="S363" s="2" t="n">
        <v>0.354705566803286</v>
      </c>
      <c r="T363" s="2" t="n">
        <v>-0.336450423003168</v>
      </c>
      <c r="U363" s="2" t="n">
        <v>-0.907670976314609</v>
      </c>
      <c r="V363" s="2" t="n">
        <v>0.0363057903296502</v>
      </c>
      <c r="W363" s="2" t="n">
        <v>0.0363057903296502</v>
      </c>
      <c r="X363" s="2" t="n">
        <v>0.0238779948812495</v>
      </c>
      <c r="Y363" s="2" t="n">
        <v>0.110869616595796</v>
      </c>
      <c r="Z363" s="2" t="n">
        <v>0.153194706093192</v>
      </c>
      <c r="AA363" s="2" t="n">
        <v>0.157483055219688</v>
      </c>
      <c r="AB363" s="2" t="n">
        <v>0.109000921180332</v>
      </c>
      <c r="AC363" s="2" t="n">
        <v>0.134796540831181</v>
      </c>
      <c r="AD363" s="2" t="n">
        <v>0.137013290801861</v>
      </c>
      <c r="AE363" s="2" t="n">
        <v>0.118067284669767</v>
      </c>
      <c r="AF363" s="2" t="n">
        <v>0.0556965897269325</v>
      </c>
      <c r="AG363" s="2" t="n">
        <v>0.221187209878722</v>
      </c>
      <c r="AH363" s="3" t="b">
        <f aca="false">TRUE()</f>
        <v>1</v>
      </c>
      <c r="AI363" s="3" t="n">
        <v>0.56282861682381</v>
      </c>
      <c r="AJ363" s="3" t="b">
        <f aca="false">TRUE()</f>
        <v>1</v>
      </c>
      <c r="AK363" s="3" t="n">
        <v>-0.529809956961603</v>
      </c>
      <c r="AL363" s="3" t="b">
        <f aca="false">TRUE()</f>
        <v>1</v>
      </c>
      <c r="AM363" s="3" t="n">
        <v>0.58671233654624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3</v>
      </c>
      <c r="E364" s="2" t="n">
        <v>1</v>
      </c>
      <c r="F364" s="2" t="n">
        <v>17.1027289690524</v>
      </c>
      <c r="G364" s="2" t="n">
        <v>0.81629392971246</v>
      </c>
      <c r="H364" s="2" t="n">
        <v>0.989302745040081</v>
      </c>
      <c r="I364" s="2" t="n">
        <v>0.107541389646226</v>
      </c>
      <c r="J364" s="2" t="n">
        <v>0.310795545745689</v>
      </c>
      <c r="K364" s="2" t="n">
        <v>4.17717730451795</v>
      </c>
      <c r="L364" s="2" t="n">
        <v>0.578</v>
      </c>
      <c r="M364" s="2" t="n">
        <v>0.086</v>
      </c>
      <c r="N364" s="2" t="n">
        <v>8.899</v>
      </c>
      <c r="O364" s="2" t="s">
        <v>41</v>
      </c>
      <c r="P364" s="2" t="n">
        <v>303.9</v>
      </c>
      <c r="Q364" s="2" t="n">
        <v>104.1</v>
      </c>
      <c r="R364" s="2" t="n">
        <v>14.827</v>
      </c>
      <c r="S364" s="2" t="n">
        <v>0.76061297448591</v>
      </c>
      <c r="T364" s="2" t="n">
        <v>-0.194780370651895</v>
      </c>
      <c r="U364" s="2" t="n">
        <v>-0.691616035542821</v>
      </c>
      <c r="V364" s="2" t="n">
        <v>0.315436286686498</v>
      </c>
      <c r="W364" s="2" t="n">
        <v>0.0755204092356311</v>
      </c>
      <c r="X364" s="2" t="n">
        <v>0.061785619735478</v>
      </c>
      <c r="Y364" s="2" t="n">
        <v>0.13786102821971</v>
      </c>
      <c r="Z364" s="2" t="n">
        <v>0.180683840627534</v>
      </c>
      <c r="AA364" s="2" t="n">
        <v>0.195559174277869</v>
      </c>
      <c r="AB364" s="2" t="n">
        <v>0.186981430363962</v>
      </c>
      <c r="AC364" s="2" t="n">
        <v>0.125208938706021</v>
      </c>
      <c r="AD364" s="2" t="n">
        <v>0.0648234223950222</v>
      </c>
      <c r="AE364" s="2" t="n">
        <v>0.0392057652326481</v>
      </c>
      <c r="AF364" s="2" t="n">
        <v>0.00789078044175576</v>
      </c>
      <c r="AG364" s="2" t="n">
        <v>-0.648207912814843</v>
      </c>
      <c r="AH364" s="3" t="b">
        <f aca="false">TRUE()</f>
        <v>1</v>
      </c>
      <c r="AI364" s="3" t="n">
        <v>-1.56828727535976</v>
      </c>
      <c r="AJ364" s="3" t="b">
        <f aca="false">TRUE()</f>
        <v>1</v>
      </c>
      <c r="AK364" s="3" t="n">
        <v>-0.632541399835866</v>
      </c>
      <c r="AL364" s="3" t="b">
        <f aca="false">TRUE()</f>
        <v>1</v>
      </c>
      <c r="AM364" s="3" t="n">
        <v>-0.60484623749990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3</v>
      </c>
      <c r="E365" s="2" t="n">
        <v>2</v>
      </c>
      <c r="F365" s="2" t="n">
        <v>21.3706222693432</v>
      </c>
      <c r="G365" s="2" t="n">
        <v>0.7571337983513</v>
      </c>
      <c r="H365" s="2" t="n">
        <v>0.985672472941569</v>
      </c>
      <c r="I365" s="2" t="n">
        <v>0.128204420341861</v>
      </c>
      <c r="J365" s="2" t="n">
        <v>0.297079382189525</v>
      </c>
      <c r="K365" s="2" t="n">
        <v>6.67413086714273</v>
      </c>
      <c r="L365" s="2" t="n">
        <v>0.874</v>
      </c>
      <c r="M365" s="2" t="n">
        <v>0.154</v>
      </c>
      <c r="N365" s="2" t="n">
        <v>13.975</v>
      </c>
      <c r="O365" s="2" t="s">
        <v>41</v>
      </c>
      <c r="P365" s="2" t="n">
        <v>262.9</v>
      </c>
      <c r="Q365" s="2" t="n">
        <v>108.1</v>
      </c>
      <c r="R365" s="2" t="n">
        <v>12.823</v>
      </c>
      <c r="S365" s="2" t="n">
        <v>0.281531442164444</v>
      </c>
      <c r="T365" s="2" t="n">
        <v>-0.398309413230735</v>
      </c>
      <c r="U365" s="2" t="n">
        <v>-0.832685766235118</v>
      </c>
      <c r="V365" s="2" t="n">
        <v>0.125728179158721</v>
      </c>
      <c r="W365" s="2" t="n">
        <v>0.0102457518140507</v>
      </c>
      <c r="X365" s="2" t="n">
        <v>0.11296925783212</v>
      </c>
      <c r="Y365" s="2" t="n">
        <v>0.119740261823487</v>
      </c>
      <c r="Z365" s="2" t="n">
        <v>0.145724315287746</v>
      </c>
      <c r="AA365" s="2" t="n">
        <v>0.120437313551368</v>
      </c>
      <c r="AB365" s="2" t="n">
        <v>0.158701305755026</v>
      </c>
      <c r="AC365" s="2" t="n">
        <v>0.132383505883219</v>
      </c>
      <c r="AD365" s="2" t="n">
        <v>0.106728756559008</v>
      </c>
      <c r="AE365" s="2" t="n">
        <v>0.0813955374362009</v>
      </c>
      <c r="AF365" s="2" t="n">
        <v>0.0219197458718245</v>
      </c>
      <c r="AG365" s="2" t="n">
        <v>0.794433182976331</v>
      </c>
      <c r="AH365" s="3" t="b">
        <f aca="false">TRUE()</f>
        <v>1</v>
      </c>
      <c r="AI365" s="3" t="n">
        <v>2.2317747974495</v>
      </c>
      <c r="AJ365" s="3" t="b">
        <f aca="false">TRUE()</f>
        <v>1</v>
      </c>
      <c r="AK365" s="3" t="n">
        <v>1.69603797198074</v>
      </c>
      <c r="AL365" s="3" t="b">
        <f aca="false">TRUE()</f>
        <v>1</v>
      </c>
      <c r="AM365" s="3" t="n">
        <v>-1.0270925774816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3</v>
      </c>
      <c r="E366" s="2" t="n">
        <v>4</v>
      </c>
      <c r="F366" s="2" t="n">
        <v>24.2277453179541</v>
      </c>
      <c r="G366" s="2" t="n">
        <v>0.749716874292186</v>
      </c>
      <c r="H366" s="2" t="n">
        <v>0.971141543741758</v>
      </c>
      <c r="I366" s="2" t="n">
        <v>0.168576915722936</v>
      </c>
      <c r="J366" s="2" t="n">
        <v>0.390136938991554</v>
      </c>
      <c r="K366" s="2" t="n">
        <v>4.22959099115423</v>
      </c>
      <c r="L366" s="2" t="n">
        <v>0.74</v>
      </c>
      <c r="M366" s="2" t="n">
        <v>0.119</v>
      </c>
      <c r="N366" s="2" t="n">
        <v>9.141</v>
      </c>
      <c r="O366" s="2" t="s">
        <v>41</v>
      </c>
      <c r="P366" s="2" t="n">
        <v>280.9</v>
      </c>
      <c r="Q366" s="2" t="n">
        <v>89.9</v>
      </c>
      <c r="R366" s="2" t="n">
        <v>13.702</v>
      </c>
      <c r="S366" s="2" t="n">
        <v>0.0905648460088528</v>
      </c>
      <c r="T366" s="2" t="n">
        <v>-0.50571635533062</v>
      </c>
      <c r="U366" s="2" t="n">
        <v>-0.563586958760303</v>
      </c>
      <c r="V366" s="2" t="n">
        <v>0.0966436794015618</v>
      </c>
      <c r="W366" s="2" t="n">
        <v>0.041415411010843</v>
      </c>
      <c r="X366" s="2" t="n">
        <v>0.161187762778879</v>
      </c>
      <c r="Y366" s="2" t="n">
        <v>0.150994209135399</v>
      </c>
      <c r="Z366" s="2" t="n">
        <v>0.145933285631764</v>
      </c>
      <c r="AA366" s="2" t="n">
        <v>0.104919087964344</v>
      </c>
      <c r="AB366" s="2" t="n">
        <v>0.0960112609513891</v>
      </c>
      <c r="AC366" s="2" t="n">
        <v>0.0971370120228095</v>
      </c>
      <c r="AD366" s="2" t="n">
        <v>0.0822440600562113</v>
      </c>
      <c r="AE366" s="2" t="n">
        <v>0.101898989386816</v>
      </c>
      <c r="AF366" s="2" t="n">
        <v>0.0596743320723874</v>
      </c>
      <c r="AG366" s="2" t="n">
        <v>-0.61792535592022</v>
      </c>
      <c r="AH366" s="3" t="b">
        <f aca="false">TRUE()</f>
        <v>1</v>
      </c>
      <c r="AI366" s="3" t="n">
        <v>0.511476426650712</v>
      </c>
      <c r="AJ366" s="3" t="b">
        <f aca="false">TRUE()</f>
        <v>1</v>
      </c>
      <c r="AK366" s="3" t="n">
        <v>0.497504471781018</v>
      </c>
      <c r="AL366" s="3" t="b">
        <f aca="false">TRUE()</f>
        <v>1</v>
      </c>
      <c r="AM366" s="3" t="n">
        <v>-0.841716135538468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3</v>
      </c>
      <c r="E367" s="2" t="n">
        <v>5</v>
      </c>
      <c r="F367" s="2" t="n">
        <v>31.7594800848128</v>
      </c>
      <c r="G367" s="2" t="n">
        <v>0.574867597496389</v>
      </c>
      <c r="H367" s="2" t="n">
        <v>0.988078560828875</v>
      </c>
      <c r="I367" s="2" t="n">
        <v>0.0917913305406222</v>
      </c>
      <c r="J367" s="2" t="n">
        <v>0.22850051172585</v>
      </c>
      <c r="K367" s="2" t="n">
        <v>7.4157360522717</v>
      </c>
      <c r="L367" s="2" t="n">
        <v>0.69</v>
      </c>
      <c r="M367" s="2" t="n">
        <v>0.117</v>
      </c>
      <c r="N367" s="2" t="n">
        <v>15.954</v>
      </c>
      <c r="O367" s="2" t="s">
        <v>41</v>
      </c>
      <c r="P367" s="2" t="n">
        <v>279.7</v>
      </c>
      <c r="Q367" s="2" t="n">
        <v>139.3</v>
      </c>
      <c r="R367" s="2" t="n">
        <v>13.645</v>
      </c>
      <c r="S367" s="2" t="n">
        <v>0.771814153666643</v>
      </c>
      <c r="T367" s="2" t="n">
        <v>0.655555167805872</v>
      </c>
      <c r="U367" s="2" t="n">
        <v>-0.541390139377388</v>
      </c>
      <c r="V367" s="2" t="n">
        <v>0.480560316033767</v>
      </c>
      <c r="W367" s="2" t="n">
        <v>0.227087849585749</v>
      </c>
      <c r="X367" s="2" t="n">
        <v>0.0903885960327468</v>
      </c>
      <c r="Y367" s="2" t="n">
        <v>0.187120354571585</v>
      </c>
      <c r="Z367" s="2" t="n">
        <v>0.238999100342856</v>
      </c>
      <c r="AA367" s="2" t="n">
        <v>0.143152846893487</v>
      </c>
      <c r="AB367" s="2" t="n">
        <v>0.130118710303506</v>
      </c>
      <c r="AC367" s="2" t="n">
        <v>0.093593156830019</v>
      </c>
      <c r="AD367" s="2" t="n">
        <v>0.0651564279113757</v>
      </c>
      <c r="AE367" s="2" t="n">
        <v>0.044517437330259</v>
      </c>
      <c r="AF367" s="2" t="n">
        <v>0.00695336978416454</v>
      </c>
      <c r="AG367" s="2" t="n">
        <v>1.22290335275963</v>
      </c>
      <c r="AH367" s="3" t="b">
        <f aca="false">TRUE()</f>
        <v>1</v>
      </c>
      <c r="AI367" s="3" t="n">
        <v>-0.130425950513016</v>
      </c>
      <c r="AJ367" s="3" t="b">
        <f aca="false">TRUE()</f>
        <v>1</v>
      </c>
      <c r="AK367" s="3" t="n">
        <v>0.429016843198177</v>
      </c>
      <c r="AL367" s="3" t="b">
        <f aca="false">TRUE()</f>
        <v>1</v>
      </c>
      <c r="AM367" s="3" t="n">
        <v>-0.85407456500134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3</v>
      </c>
      <c r="E368" s="2" t="n">
        <v>8</v>
      </c>
      <c r="F368" s="2" t="n">
        <v>30.3432488842396</v>
      </c>
      <c r="G368" s="2" t="n">
        <v>0.851851851851852</v>
      </c>
      <c r="H368" s="2" t="n">
        <v>0.963543997340462</v>
      </c>
      <c r="I368" s="2" t="n">
        <v>0.289493070264967</v>
      </c>
      <c r="J368" s="2" t="n">
        <v>0.504553247710274</v>
      </c>
      <c r="K368" s="2" t="n">
        <v>2.88559632571674</v>
      </c>
      <c r="L368" s="2" t="n">
        <v>0.674</v>
      </c>
      <c r="M368" s="2" t="n">
        <v>0.125</v>
      </c>
      <c r="N368" s="2" t="n">
        <v>6.528</v>
      </c>
      <c r="O368" s="2" t="s">
        <v>41</v>
      </c>
      <c r="P368" s="2" t="n">
        <v>333.9</v>
      </c>
      <c r="Q368" s="2" t="n">
        <v>158.1</v>
      </c>
      <c r="R368" s="2" t="n">
        <v>16.286</v>
      </c>
      <c r="S368" s="2" t="n">
        <v>0.311834838434111</v>
      </c>
      <c r="T368" s="2" t="n">
        <v>-0.125109220455854</v>
      </c>
      <c r="U368" s="2" t="n">
        <v>-1.28982097364937</v>
      </c>
      <c r="V368" s="2" t="n">
        <v>0.0222902342463327</v>
      </c>
      <c r="W368" s="2" t="n">
        <v>0.0222902342463327</v>
      </c>
      <c r="X368" s="2" t="n">
        <v>0.0240813984096577</v>
      </c>
      <c r="Y368" s="2" t="n">
        <v>0.0930087836425489</v>
      </c>
      <c r="Z368" s="2" t="n">
        <v>0.152528978649482</v>
      </c>
      <c r="AA368" s="2" t="n">
        <v>0.157632055398769</v>
      </c>
      <c r="AB368" s="2" t="n">
        <v>0.15524760862806</v>
      </c>
      <c r="AC368" s="2" t="n">
        <v>0.146951917581479</v>
      </c>
      <c r="AD368" s="2" t="n">
        <v>0.114973841596079</v>
      </c>
      <c r="AE368" s="2" t="n">
        <v>0.0864685980066945</v>
      </c>
      <c r="AF368" s="2" t="n">
        <v>0.0691068180872292</v>
      </c>
      <c r="AG368" s="2" t="n">
        <v>-1.39443236266089</v>
      </c>
      <c r="AH368" s="3" t="b">
        <f aca="false">TRUE()</f>
        <v>1</v>
      </c>
      <c r="AI368" s="3" t="n">
        <v>-0.335834711205408</v>
      </c>
      <c r="AJ368" s="3" t="b">
        <f aca="false">TRUE()</f>
        <v>1</v>
      </c>
      <c r="AK368" s="3" t="n">
        <v>0.702967357529542</v>
      </c>
      <c r="AL368" s="3" t="b">
        <f aca="false">TRUE()</f>
        <v>1</v>
      </c>
      <c r="AM368" s="3" t="n">
        <v>-0.2958855009278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3</v>
      </c>
      <c r="E369" s="2" t="n">
        <v>9</v>
      </c>
      <c r="F369" s="2" t="n">
        <v>18.434948822922</v>
      </c>
      <c r="G369" s="2" t="n">
        <v>0.889746416758545</v>
      </c>
      <c r="H369" s="2" t="n">
        <v>0.984985838061985</v>
      </c>
      <c r="I369" s="2" t="n">
        <v>0.117941266368374</v>
      </c>
      <c r="J369" s="2" t="n">
        <v>0.381630623666383</v>
      </c>
      <c r="K369" s="2" t="n">
        <v>4.77650455785315</v>
      </c>
      <c r="L369" s="2" t="n">
        <v>0.814</v>
      </c>
      <c r="M369" s="2" t="n">
        <v>0.133</v>
      </c>
      <c r="N369" s="2" t="n">
        <v>10.277</v>
      </c>
      <c r="O369" s="2" t="s">
        <v>41</v>
      </c>
      <c r="P369" s="2" t="n">
        <v>217.1</v>
      </c>
      <c r="Q369" s="2" t="n">
        <v>95.8</v>
      </c>
      <c r="R369" s="2" t="n">
        <v>10.59</v>
      </c>
      <c r="S369" s="2" t="n">
        <v>0.161778204309995</v>
      </c>
      <c r="T369" s="2" t="n">
        <v>0.0836384893819722</v>
      </c>
      <c r="U369" s="2" t="n">
        <v>-0.567526495698386</v>
      </c>
      <c r="V369" s="2" t="n">
        <v>0.390946070047754</v>
      </c>
      <c r="W369" s="2" t="n">
        <v>0.112062337717287</v>
      </c>
      <c r="X369" s="2" t="n">
        <v>0.13585127226223</v>
      </c>
      <c r="Y369" s="2" t="n">
        <v>0.159184579016363</v>
      </c>
      <c r="Z369" s="2" t="n">
        <v>0.159464296789831</v>
      </c>
      <c r="AA369" s="2" t="n">
        <v>0.151258601573293</v>
      </c>
      <c r="AB369" s="2" t="n">
        <v>0.12330852011178</v>
      </c>
      <c r="AC369" s="2" t="n">
        <v>0.112800619532313</v>
      </c>
      <c r="AD369" s="2" t="n">
        <v>0.102824129902934</v>
      </c>
      <c r="AE369" s="2" t="n">
        <v>0.0483426850290596</v>
      </c>
      <c r="AF369" s="2" t="n">
        <v>0.00696529578219548</v>
      </c>
      <c r="AG369" s="2" t="n">
        <v>-0.301940309591925</v>
      </c>
      <c r="AH369" s="3" t="b">
        <f aca="false">TRUE()</f>
        <v>1</v>
      </c>
      <c r="AI369" s="3" t="n">
        <v>1.46149194485303</v>
      </c>
      <c r="AJ369" s="3" t="b">
        <f aca="false">TRUE()</f>
        <v>1</v>
      </c>
      <c r="AK369" s="3" t="n">
        <v>0.976917871860908</v>
      </c>
      <c r="AL369" s="3" t="b">
        <f aca="false">TRUE()</f>
        <v>1</v>
      </c>
      <c r="AM369" s="3" t="n">
        <v>-1.49877263531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3</v>
      </c>
      <c r="E370" s="2" t="n">
        <v>10</v>
      </c>
      <c r="F370" s="2" t="n">
        <v>30.3432488842396</v>
      </c>
      <c r="G370" s="2" t="n">
        <v>0.835988753514527</v>
      </c>
      <c r="H370" s="2" t="n">
        <v>0.991963329799948</v>
      </c>
      <c r="I370" s="2" t="n">
        <v>0.100953748791446</v>
      </c>
      <c r="J370" s="2" t="n">
        <v>0.272944138170228</v>
      </c>
      <c r="K370" s="2" t="n">
        <v>5.89020542125009</v>
      </c>
      <c r="L370" s="2" t="n">
        <v>0.709</v>
      </c>
      <c r="M370" s="2" t="n">
        <v>0.113</v>
      </c>
      <c r="N370" s="2" t="n">
        <v>12.499</v>
      </c>
      <c r="O370" s="2" t="s">
        <v>41</v>
      </c>
      <c r="P370" s="2" t="n">
        <v>352.2</v>
      </c>
      <c r="Q370" s="2" t="n">
        <v>122.2</v>
      </c>
      <c r="R370" s="2" t="n">
        <v>17.179</v>
      </c>
      <c r="S370" s="2" t="n">
        <v>0.73708739444295</v>
      </c>
      <c r="T370" s="2" t="n">
        <v>-1.09071667124021</v>
      </c>
      <c r="U370" s="2" t="n">
        <v>0.294778609688565</v>
      </c>
      <c r="V370" s="2" t="n">
        <v>0.273851351994158</v>
      </c>
      <c r="W370" s="2" t="n">
        <v>0.0396623366169065</v>
      </c>
      <c r="X370" s="2" t="n">
        <v>0.137013344338927</v>
      </c>
      <c r="Y370" s="2" t="n">
        <v>0.142044343768653</v>
      </c>
      <c r="Z370" s="2" t="n">
        <v>0.139170179120819</v>
      </c>
      <c r="AA370" s="2" t="n">
        <v>0.138369304932126</v>
      </c>
      <c r="AB370" s="2" t="n">
        <v>0.134991102421474</v>
      </c>
      <c r="AC370" s="2" t="n">
        <v>0.118774048642132</v>
      </c>
      <c r="AD370" s="2" t="n">
        <v>0.112560889406524</v>
      </c>
      <c r="AE370" s="2" t="n">
        <v>0.0686502607680494</v>
      </c>
      <c r="AF370" s="2" t="n">
        <v>0.00842652660129693</v>
      </c>
      <c r="AG370" s="2" t="n">
        <v>0.341512038903342</v>
      </c>
      <c r="AH370" s="3" t="b">
        <f aca="false">TRUE()</f>
        <v>1</v>
      </c>
      <c r="AI370" s="3" t="n">
        <v>0.113496952809201</v>
      </c>
      <c r="AJ370" s="3" t="b">
        <f aca="false">TRUE()</f>
        <v>1</v>
      </c>
      <c r="AK370" s="3" t="n">
        <v>0.292041586032494</v>
      </c>
      <c r="AL370" s="3" t="b">
        <f aca="false">TRUE()</f>
        <v>1</v>
      </c>
      <c r="AM370" s="3" t="n">
        <v>-0.10741945161892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4</v>
      </c>
      <c r="E371" s="2" t="n">
        <v>0</v>
      </c>
      <c r="F371" s="2" t="n">
        <v>29.7448812969422</v>
      </c>
      <c r="G371" s="2" t="n">
        <v>0.633110367892977</v>
      </c>
      <c r="H371" s="2" t="n">
        <v>0.993601135733246</v>
      </c>
      <c r="I371" s="2" t="n">
        <v>0.0783767708826633</v>
      </c>
      <c r="J371" s="2" t="n">
        <v>0.196618830255132</v>
      </c>
      <c r="K371" s="2" t="n">
        <v>10.3897687008275</v>
      </c>
      <c r="L371" s="2" t="n">
        <v>0.803</v>
      </c>
      <c r="M371" s="2" t="n">
        <v>0.114</v>
      </c>
      <c r="N371" s="2" t="n">
        <v>21.651</v>
      </c>
      <c r="O371" s="2" t="s">
        <v>41</v>
      </c>
      <c r="P371" s="2" t="n">
        <v>244.1</v>
      </c>
      <c r="Q371" s="2" t="n">
        <v>89.2</v>
      </c>
      <c r="R371" s="2" t="n">
        <v>11.906</v>
      </c>
      <c r="S371" s="2" t="n">
        <v>0.537287157998721</v>
      </c>
      <c r="T371" s="2" t="n">
        <v>0.111948934975403</v>
      </c>
      <c r="U371" s="2" t="n">
        <v>-0.696654717628339</v>
      </c>
      <c r="V371" s="2" t="n">
        <v>0.246083744670306</v>
      </c>
      <c r="W371" s="2" t="n">
        <v>0.145032343165428</v>
      </c>
      <c r="X371" s="2" t="n">
        <v>0.0238270476068785</v>
      </c>
      <c r="Y371" s="2" t="n">
        <v>0.115521532020275</v>
      </c>
      <c r="Z371" s="2" t="n">
        <v>0.186996956473713</v>
      </c>
      <c r="AA371" s="2" t="n">
        <v>0.170933989348374</v>
      </c>
      <c r="AB371" s="2" t="n">
        <v>0.131297376619537</v>
      </c>
      <c r="AC371" s="2" t="n">
        <v>0.11084135935458</v>
      </c>
      <c r="AD371" s="2" t="n">
        <v>0.133410045557754</v>
      </c>
      <c r="AE371" s="2" t="n">
        <v>0.0949848782082264</v>
      </c>
      <c r="AF371" s="2" t="n">
        <v>0.0321868148106624</v>
      </c>
      <c r="AG371" s="2" t="n">
        <v>2.94118189155676</v>
      </c>
      <c r="AH371" s="3" t="b">
        <f aca="false">FALSE()</f>
        <v>0</v>
      </c>
      <c r="AI371" s="3" t="n">
        <v>1.32027342187701</v>
      </c>
      <c r="AJ371" s="3" t="b">
        <f aca="false">TRUE()</f>
        <v>1</v>
      </c>
      <c r="AK371" s="3" t="n">
        <v>0.326285400323915</v>
      </c>
      <c r="AL371" s="3" t="b">
        <f aca="false">TRUE()</f>
        <v>1</v>
      </c>
      <c r="AM371" s="3" t="n">
        <v>-1.22070797240017</v>
      </c>
      <c r="AN371" s="3" t="b">
        <f aca="false">TRUE()</f>
        <v>1</v>
      </c>
      <c r="AO371" s="3" t="n">
        <v>0</v>
      </c>
      <c r="AP371" s="3" t="n">
        <v>1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5</v>
      </c>
      <c r="E372" s="2" t="n">
        <v>4</v>
      </c>
      <c r="F372" s="2" t="n">
        <v>21.3706222693432</v>
      </c>
      <c r="G372" s="2" t="n">
        <v>0.865800865800866</v>
      </c>
      <c r="H372" s="2" t="n">
        <v>0.968469430526262</v>
      </c>
      <c r="I372" s="2" t="n">
        <v>0.264523451122264</v>
      </c>
      <c r="J372" s="2" t="n">
        <v>0.47580840988831</v>
      </c>
      <c r="K372" s="2" t="n">
        <v>3.45965725142401</v>
      </c>
      <c r="L372" s="2" t="n">
        <v>0.785</v>
      </c>
      <c r="M372" s="2" t="n">
        <v>0.162</v>
      </c>
      <c r="N372" s="2" t="n">
        <v>7.749</v>
      </c>
      <c r="O372" s="2" t="s">
        <v>41</v>
      </c>
      <c r="P372" s="2" t="n">
        <v>179.7</v>
      </c>
      <c r="Q372" s="2" t="n">
        <v>58</v>
      </c>
      <c r="R372" s="2" t="n">
        <v>8.765</v>
      </c>
      <c r="S372" s="2" t="n">
        <v>-1</v>
      </c>
      <c r="T372" s="2" t="n">
        <v>-0.47915559871061</v>
      </c>
      <c r="U372" s="2" t="n">
        <v>-0.356351535862444</v>
      </c>
      <c r="V372" s="2" t="n">
        <v>0.189737026265103</v>
      </c>
      <c r="W372" s="2" t="n">
        <v>0.0236063497932736</v>
      </c>
      <c r="X372" s="2" t="n">
        <v>0.100392478175103</v>
      </c>
      <c r="Y372" s="2" t="n">
        <v>0.124437402187745</v>
      </c>
      <c r="Z372" s="2" t="n">
        <v>0.135119303293937</v>
      </c>
      <c r="AA372" s="2" t="n">
        <v>0.162441064117896</v>
      </c>
      <c r="AB372" s="2" t="n">
        <v>0.162612653588802</v>
      </c>
      <c r="AC372" s="2" t="n">
        <v>0.144853755985083</v>
      </c>
      <c r="AD372" s="2" t="n">
        <v>0.106106650784689</v>
      </c>
      <c r="AE372" s="2" t="n">
        <v>0.058377141222083</v>
      </c>
      <c r="AF372" s="2" t="n">
        <v>0.00565955064466141</v>
      </c>
      <c r="AG372" s="2" t="n">
        <v>-1.06276264508606</v>
      </c>
      <c r="AH372" s="3" t="b">
        <f aca="false">TRUE()</f>
        <v>1</v>
      </c>
      <c r="AI372" s="3" t="n">
        <v>1.08918856609807</v>
      </c>
      <c r="AJ372" s="3" t="b">
        <f aca="false">TRUE()</f>
        <v>1</v>
      </c>
      <c r="AK372" s="3" t="n">
        <v>1.96998848631211</v>
      </c>
      <c r="AL372" s="3" t="b">
        <f aca="false">TRUE()</f>
        <v>1</v>
      </c>
      <c r="AM372" s="3" t="n">
        <v>-1.8839436869081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5</v>
      </c>
      <c r="E373" s="2" t="n">
        <v>5</v>
      </c>
      <c r="F373" s="2" t="n">
        <v>26.565051177078</v>
      </c>
      <c r="G373" s="2" t="n">
        <v>0.760814249363868</v>
      </c>
      <c r="H373" s="2" t="n">
        <v>0.96570770324315</v>
      </c>
      <c r="I373" s="2" t="n">
        <v>0.261110167267362</v>
      </c>
      <c r="J373" s="2" t="n">
        <v>0.444087159656566</v>
      </c>
      <c r="K373" s="2" t="n">
        <v>2.58683057626966</v>
      </c>
      <c r="L373" s="2" t="n">
        <v>0.57</v>
      </c>
      <c r="M373" s="2" t="n">
        <v>0.086</v>
      </c>
      <c r="N373" s="2" t="n">
        <v>5.837</v>
      </c>
      <c r="O373" s="2" t="s">
        <v>41</v>
      </c>
      <c r="P373" s="2" t="n">
        <v>372.8</v>
      </c>
      <c r="Q373" s="2" t="n">
        <v>120.8</v>
      </c>
      <c r="R373" s="2" t="n">
        <v>18.184</v>
      </c>
      <c r="S373" s="2" t="n">
        <v>0.398725761369737</v>
      </c>
      <c r="T373" s="2" t="n">
        <v>0.163215180794883</v>
      </c>
      <c r="U373" s="2" t="n">
        <v>-1.17103563322989</v>
      </c>
      <c r="V373" s="2" t="n">
        <v>0.159490635702964</v>
      </c>
      <c r="W373" s="2" t="n">
        <v>0.0319356316972578</v>
      </c>
      <c r="X373" s="2" t="n">
        <v>0.0347701562078479</v>
      </c>
      <c r="Y373" s="2" t="n">
        <v>0.0880376957180917</v>
      </c>
      <c r="Z373" s="2" t="n">
        <v>0.157521007382067</v>
      </c>
      <c r="AA373" s="2" t="n">
        <v>0.214085970098988</v>
      </c>
      <c r="AB373" s="2" t="n">
        <v>0.215262346545416</v>
      </c>
      <c r="AC373" s="2" t="n">
        <v>0.159915597326258</v>
      </c>
      <c r="AD373" s="2" t="n">
        <v>0.0795085109113117</v>
      </c>
      <c r="AE373" s="2" t="n">
        <v>0.0422904510155212</v>
      </c>
      <c r="AF373" s="2" t="n">
        <v>0.00860826479449815</v>
      </c>
      <c r="AG373" s="2" t="n">
        <v>-1.56704740629595</v>
      </c>
      <c r="AH373" s="3" t="b">
        <f aca="false">TRUE()</f>
        <v>1</v>
      </c>
      <c r="AI373" s="3" t="n">
        <v>-1.67099165570596</v>
      </c>
      <c r="AJ373" s="3" t="b">
        <f aca="false">TRUE()</f>
        <v>1</v>
      </c>
      <c r="AK373" s="3" t="n">
        <v>-0.632541399835866</v>
      </c>
      <c r="AL373" s="3" t="b">
        <f aca="false">TRUE()</f>
        <v>1</v>
      </c>
      <c r="AM373" s="3" t="n">
        <v>0.10473358749387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6</v>
      </c>
      <c r="E374" s="2" t="n">
        <v>0</v>
      </c>
      <c r="F374" s="2" t="n">
        <v>23.6293777306568</v>
      </c>
      <c r="G374" s="2" t="n">
        <v>0.797268907563025</v>
      </c>
      <c r="H374" s="2" t="n">
        <v>0.97981317850024</v>
      </c>
      <c r="I374" s="2" t="n">
        <v>0.209719794803383</v>
      </c>
      <c r="J374" s="2" t="n">
        <v>0.392813512230577</v>
      </c>
      <c r="K374" s="2" t="n">
        <v>4.44621340996093</v>
      </c>
      <c r="L374" s="2" t="n">
        <v>0.782</v>
      </c>
      <c r="M374" s="2" t="n">
        <v>0.1</v>
      </c>
      <c r="N374" s="2" t="n">
        <v>9.78</v>
      </c>
      <c r="O374" s="2" t="s">
        <v>41</v>
      </c>
      <c r="P374" s="2" t="n">
        <v>188.2</v>
      </c>
      <c r="Q374" s="2" t="n">
        <v>127.8</v>
      </c>
      <c r="R374" s="2" t="n">
        <v>9.181</v>
      </c>
      <c r="S374" s="2" t="n">
        <v>-1</v>
      </c>
      <c r="T374" s="2" t="n">
        <v>0.352212867250371</v>
      </c>
      <c r="U374" s="2" t="n">
        <v>-1.04562486328264</v>
      </c>
      <c r="V374" s="2" t="n">
        <v>0.409705522610423</v>
      </c>
      <c r="W374" s="2" t="n">
        <v>0.0689906040219614</v>
      </c>
      <c r="X374" s="2" t="n">
        <v>0.127339864784474</v>
      </c>
      <c r="Y374" s="2" t="n">
        <v>0.152131975727247</v>
      </c>
      <c r="Z374" s="2" t="n">
        <v>0.134352772443928</v>
      </c>
      <c r="AA374" s="2" t="n">
        <v>0.181149441369179</v>
      </c>
      <c r="AB374" s="2" t="n">
        <v>0.151783145496305</v>
      </c>
      <c r="AC374" s="2" t="n">
        <v>0.107826558752385</v>
      </c>
      <c r="AD374" s="2" t="n">
        <v>0.0894175163059238</v>
      </c>
      <c r="AE374" s="2" t="n">
        <v>0.0442637889592783</v>
      </c>
      <c r="AF374" s="2" t="n">
        <v>0.0117349361612794</v>
      </c>
      <c r="AG374" s="2" t="n">
        <v>-0.492769482652102</v>
      </c>
      <c r="AH374" s="3" t="b">
        <f aca="false">TRUE()</f>
        <v>1</v>
      </c>
      <c r="AI374" s="3" t="n">
        <v>1.05067442346824</v>
      </c>
      <c r="AJ374" s="3" t="b">
        <f aca="false">TRUE()</f>
        <v>1</v>
      </c>
      <c r="AK374" s="3" t="n">
        <v>-0.153127999755975</v>
      </c>
      <c r="AL374" s="3" t="b">
        <f aca="false">TRUE()</f>
        <v>1</v>
      </c>
      <c r="AM374" s="3" t="n">
        <v>-1.7964048115460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</v>
      </c>
      <c r="E375" s="2" t="n">
        <v>0</v>
      </c>
      <c r="F375" s="2" t="n">
        <v>24.2277453179541</v>
      </c>
      <c r="G375" s="2" t="n">
        <v>0.811720698254364</v>
      </c>
      <c r="H375" s="2" t="n">
        <v>0.973824943066122</v>
      </c>
      <c r="I375" s="2" t="n">
        <v>0.246543409762817</v>
      </c>
      <c r="J375" s="2" t="n">
        <v>0.445970302428439</v>
      </c>
      <c r="K375" s="2" t="n">
        <v>3.82956217908969</v>
      </c>
      <c r="L375" s="2" t="n">
        <v>0.772</v>
      </c>
      <c r="M375" s="2" t="n">
        <v>0.093</v>
      </c>
      <c r="N375" s="2" t="n">
        <v>8.542</v>
      </c>
      <c r="O375" s="2" t="s">
        <v>41</v>
      </c>
      <c r="P375" s="2" t="n">
        <v>295.5</v>
      </c>
      <c r="Q375" s="2" t="n">
        <v>128.3</v>
      </c>
      <c r="R375" s="2" t="n">
        <v>14.555</v>
      </c>
      <c r="S375" s="2" t="n">
        <v>0.23639878611701</v>
      </c>
      <c r="T375" s="2" t="n">
        <v>-0.273435382032334</v>
      </c>
      <c r="U375" s="2" t="n">
        <v>-1.01169487356902</v>
      </c>
      <c r="V375" s="2" t="n">
        <v>0.0533004853732588</v>
      </c>
      <c r="W375" s="2" t="n">
        <v>0.0376537812416319</v>
      </c>
      <c r="X375" s="2" t="n">
        <v>0.0665080709576026</v>
      </c>
      <c r="Y375" s="2" t="n">
        <v>0.109616300681503</v>
      </c>
      <c r="Z375" s="2" t="n">
        <v>0.114946082556434</v>
      </c>
      <c r="AA375" s="2" t="n">
        <v>0.158548775182428</v>
      </c>
      <c r="AB375" s="2" t="n">
        <v>0.170720101949677</v>
      </c>
      <c r="AC375" s="2" t="n">
        <v>0.151854051792299</v>
      </c>
      <c r="AD375" s="2" t="n">
        <v>0.141589417077111</v>
      </c>
      <c r="AE375" s="2" t="n">
        <v>0.0779499552466415</v>
      </c>
      <c r="AF375" s="2" t="n">
        <v>0.0082672445563026</v>
      </c>
      <c r="AG375" s="2" t="n">
        <v>-0.849046195499701</v>
      </c>
      <c r="AH375" s="3" t="b">
        <f aca="false">TRUE()</f>
        <v>1</v>
      </c>
      <c r="AI375" s="3" t="n">
        <v>0.922293948035498</v>
      </c>
      <c r="AJ375" s="3" t="b">
        <f aca="false">TRUE()</f>
        <v>1</v>
      </c>
      <c r="AK375" s="3" t="n">
        <v>-0.39283469979592</v>
      </c>
      <c r="AL375" s="3" t="b">
        <f aca="false">TRUE()</f>
        <v>1</v>
      </c>
      <c r="AM375" s="3" t="n">
        <v>-0.69135524374007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</v>
      </c>
      <c r="E376" s="2" t="n">
        <v>2</v>
      </c>
      <c r="F376" s="2" t="n">
        <v>27.8972710309476</v>
      </c>
      <c r="G376" s="2" t="n">
        <v>0.487263556116015</v>
      </c>
      <c r="H376" s="2" t="n">
        <v>0.992796849862703</v>
      </c>
      <c r="I376" s="2" t="n">
        <v>0.0425588027755767</v>
      </c>
      <c r="J376" s="2" t="n">
        <v>0.146435660351688</v>
      </c>
      <c r="K376" s="2" t="n">
        <v>12.2297989300454</v>
      </c>
      <c r="L376" s="2" t="n">
        <v>0.708</v>
      </c>
      <c r="M376" s="2" t="n">
        <v>0.089</v>
      </c>
      <c r="N376" s="2" t="n">
        <v>25.309</v>
      </c>
      <c r="O376" s="2" t="s">
        <v>41</v>
      </c>
      <c r="P376" s="2" t="n">
        <v>320.6</v>
      </c>
      <c r="Q376" s="2" t="n">
        <v>109.4</v>
      </c>
      <c r="R376" s="2" t="n">
        <v>15.794</v>
      </c>
      <c r="S376" s="2" t="n">
        <v>0.541069953749787</v>
      </c>
      <c r="T376" s="2" t="n">
        <v>-0.343058749535672</v>
      </c>
      <c r="U376" s="2" t="n">
        <v>-0.604750183406781</v>
      </c>
      <c r="V376" s="2" t="n">
        <v>0.179534321835553</v>
      </c>
      <c r="W376" s="2" t="n">
        <v>0.0391521140955278</v>
      </c>
      <c r="X376" s="2" t="n">
        <v>0.098140294985435</v>
      </c>
      <c r="Y376" s="2" t="n">
        <v>0.139843524773789</v>
      </c>
      <c r="Z376" s="2" t="n">
        <v>0.135588907420871</v>
      </c>
      <c r="AA376" s="2" t="n">
        <v>0.14025047838526</v>
      </c>
      <c r="AB376" s="2" t="n">
        <v>0.149640767488236</v>
      </c>
      <c r="AC376" s="2" t="n">
        <v>0.125184472153746</v>
      </c>
      <c r="AD376" s="2" t="n">
        <v>0.109601638513333</v>
      </c>
      <c r="AE376" s="2" t="n">
        <v>0.0920593596171572</v>
      </c>
      <c r="AF376" s="2" t="n">
        <v>0.00969055666217258</v>
      </c>
      <c r="AG376" s="2" t="n">
        <v>4.00427864509726</v>
      </c>
      <c r="AH376" s="3" t="b">
        <f aca="false">FALSE()</f>
        <v>0</v>
      </c>
      <c r="AI376" s="3" t="n">
        <v>0.100658905265926</v>
      </c>
      <c r="AJ376" s="3" t="b">
        <f aca="false">TRUE()</f>
        <v>1</v>
      </c>
      <c r="AK376" s="3" t="n">
        <v>-0.529809956961603</v>
      </c>
      <c r="AL376" s="3" t="b">
        <f aca="false">TRUE()</f>
        <v>1</v>
      </c>
      <c r="AM376" s="3" t="n">
        <v>-0.432858094141472</v>
      </c>
      <c r="AN376" s="3" t="b">
        <f aca="false">TRUE()</f>
        <v>1</v>
      </c>
      <c r="AO376" s="3" t="n">
        <v>1</v>
      </c>
      <c r="AP376" s="3" t="n">
        <v>1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</v>
      </c>
      <c r="E377" s="2" t="n">
        <v>0</v>
      </c>
      <c r="F377" s="2" t="n">
        <v>18.434948822922</v>
      </c>
      <c r="G377" s="2" t="n">
        <v>0.841616964877402</v>
      </c>
      <c r="H377" s="2" t="n">
        <v>0.99413913145519</v>
      </c>
      <c r="I377" s="2" t="n">
        <v>0.129547686413528</v>
      </c>
      <c r="J377" s="2" t="n">
        <v>0.264262916252543</v>
      </c>
      <c r="K377" s="2" t="n">
        <v>7.33352556595558</v>
      </c>
      <c r="L377" s="2" t="n">
        <v>0.807</v>
      </c>
      <c r="M377" s="2" t="n">
        <v>0.091</v>
      </c>
      <c r="N377" s="2" t="n">
        <v>15.519</v>
      </c>
      <c r="O377" s="2" t="s">
        <v>41</v>
      </c>
      <c r="P377" s="2" t="n">
        <v>382.2</v>
      </c>
      <c r="Q377" s="2" t="n">
        <v>139.1</v>
      </c>
      <c r="R377" s="2" t="n">
        <v>18.829</v>
      </c>
      <c r="S377" s="2" t="n">
        <v>0.215268520921809</v>
      </c>
      <c r="T377" s="2" t="n">
        <v>-0.211660163535372</v>
      </c>
      <c r="U377" s="2" t="n">
        <v>-0.754591585166912</v>
      </c>
      <c r="V377" s="2" t="n">
        <v>0.0184831286914827</v>
      </c>
      <c r="W377" s="2" t="n">
        <v>0.0730962666594874</v>
      </c>
      <c r="X377" s="2" t="n">
        <v>0.00991660408440043</v>
      </c>
      <c r="Y377" s="2" t="n">
        <v>0.0830095555740208</v>
      </c>
      <c r="Z377" s="2" t="n">
        <v>0.154688382645854</v>
      </c>
      <c r="AA377" s="2" t="n">
        <v>0.147901422945202</v>
      </c>
      <c r="AB377" s="2" t="n">
        <v>0.132868058312701</v>
      </c>
      <c r="AC377" s="2" t="n">
        <v>0.125621609213397</v>
      </c>
      <c r="AD377" s="2" t="n">
        <v>0.120464019742657</v>
      </c>
      <c r="AE377" s="2" t="n">
        <v>0.138241382993241</v>
      </c>
      <c r="AF377" s="2" t="n">
        <v>0.0872889644885278</v>
      </c>
      <c r="AG377" s="2" t="n">
        <v>1.17540538249705</v>
      </c>
      <c r="AH377" s="3" t="b">
        <f aca="false">TRUE()</f>
        <v>1</v>
      </c>
      <c r="AI377" s="3" t="n">
        <v>1.37162561205011</v>
      </c>
      <c r="AJ377" s="3" t="b">
        <f aca="false">TRUE()</f>
        <v>1</v>
      </c>
      <c r="AK377" s="3" t="n">
        <v>-0.461322328378762</v>
      </c>
      <c r="AL377" s="3" t="b">
        <f aca="false">TRUE()</f>
        <v>1</v>
      </c>
      <c r="AM377" s="3" t="n">
        <v>0.20154128495310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6</v>
      </c>
      <c r="E378" s="2" t="n">
        <v>1</v>
      </c>
      <c r="F378" s="2" t="n">
        <v>18.434948822922</v>
      </c>
      <c r="G378" s="2" t="n">
        <v>0.760762607626076</v>
      </c>
      <c r="H378" s="2" t="n">
        <v>0.997348397511886</v>
      </c>
      <c r="I378" s="2" t="n">
        <v>0.0503999141387967</v>
      </c>
      <c r="J378" s="2" t="n">
        <v>0.175992338586741</v>
      </c>
      <c r="K378" s="2" t="n">
        <v>8.91908432608942</v>
      </c>
      <c r="L378" s="2" t="n">
        <v>0.632</v>
      </c>
      <c r="M378" s="2" t="n">
        <v>0.092</v>
      </c>
      <c r="N378" s="2" t="n">
        <v>18.565</v>
      </c>
      <c r="O378" s="2" t="s">
        <v>41</v>
      </c>
      <c r="P378" s="2" t="n">
        <v>457.8</v>
      </c>
      <c r="Q378" s="2" t="n">
        <v>118.7</v>
      </c>
      <c r="R378" s="2" t="n">
        <v>22.553</v>
      </c>
      <c r="S378" s="2" t="n">
        <v>0.568911930968445</v>
      </c>
      <c r="T378" s="2" t="n">
        <v>-0.370310274601929</v>
      </c>
      <c r="U378" s="2" t="n">
        <v>-0.345064567299084</v>
      </c>
      <c r="V378" s="2" t="n">
        <v>0.0803015286485206</v>
      </c>
      <c r="W378" s="2" t="n">
        <v>0.0803015286485206</v>
      </c>
      <c r="X378" s="2" t="n">
        <v>0.0158886780061406</v>
      </c>
      <c r="Y378" s="2" t="n">
        <v>0.104742752791128</v>
      </c>
      <c r="Z378" s="2" t="n">
        <v>0.153627547862579</v>
      </c>
      <c r="AA378" s="2" t="n">
        <v>0.145065855639101</v>
      </c>
      <c r="AB378" s="2" t="n">
        <v>0.119939824026543</v>
      </c>
      <c r="AC378" s="2" t="n">
        <v>0.105405631834394</v>
      </c>
      <c r="AD378" s="2" t="n">
        <v>0.10958744603812</v>
      </c>
      <c r="AE378" s="2" t="n">
        <v>0.146750238773993</v>
      </c>
      <c r="AF378" s="2" t="n">
        <v>0.098992025028002</v>
      </c>
      <c r="AG378" s="2" t="n">
        <v>2.09147857720888</v>
      </c>
      <c r="AH378" s="3" t="b">
        <f aca="false">TRUE()</f>
        <v>1</v>
      </c>
      <c r="AI378" s="3" t="n">
        <v>-0.875032708022939</v>
      </c>
      <c r="AJ378" s="3" t="b">
        <f aca="false">TRUE()</f>
        <v>1</v>
      </c>
      <c r="AK378" s="3" t="n">
        <v>-0.427078514087341</v>
      </c>
      <c r="AL378" s="3" t="b">
        <f aca="false">TRUE()</f>
        <v>1</v>
      </c>
      <c r="AM378" s="3" t="n">
        <v>0.98012234111464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6</v>
      </c>
      <c r="E379" s="2" t="n">
        <v>2</v>
      </c>
      <c r="F379" s="2" t="n">
        <v>37.8749836510982</v>
      </c>
      <c r="G379" s="2" t="n">
        <v>0.739572736520855</v>
      </c>
      <c r="H379" s="2" t="n">
        <v>0.977087392223348</v>
      </c>
      <c r="I379" s="2" t="n">
        <v>0.164764177469289</v>
      </c>
      <c r="J379" s="2" t="n">
        <v>0.353532901166103</v>
      </c>
      <c r="K379" s="2" t="n">
        <v>4.58294809492676</v>
      </c>
      <c r="L379" s="2" t="n">
        <v>0.725</v>
      </c>
      <c r="M379" s="2" t="n">
        <v>0.094</v>
      </c>
      <c r="N379" s="2" t="n">
        <v>9.945</v>
      </c>
      <c r="O379" s="2" t="s">
        <v>41</v>
      </c>
      <c r="P379" s="2" t="n">
        <v>376.4</v>
      </c>
      <c r="Q379" s="2" t="n">
        <v>140.2</v>
      </c>
      <c r="R379" s="2" t="n">
        <v>18.543</v>
      </c>
      <c r="S379" s="2" t="n">
        <v>0.380823052656566</v>
      </c>
      <c r="T379" s="2" t="n">
        <v>-0.523303771105605</v>
      </c>
      <c r="U379" s="2" t="n">
        <v>-0.66208315595817</v>
      </c>
      <c r="V379" s="2" t="n">
        <v>0.166492933790353</v>
      </c>
      <c r="W379" s="2" t="n">
        <v>0.0196695992576676</v>
      </c>
      <c r="X379" s="2" t="n">
        <v>0.103430274298081</v>
      </c>
      <c r="Y379" s="2" t="n">
        <v>0.134909916270643</v>
      </c>
      <c r="Z379" s="2" t="n">
        <v>0.134253071750979</v>
      </c>
      <c r="AA379" s="2" t="n">
        <v>0.136919501099496</v>
      </c>
      <c r="AB379" s="2" t="n">
        <v>0.145570796536304</v>
      </c>
      <c r="AC379" s="2" t="n">
        <v>0.142509512295497</v>
      </c>
      <c r="AD379" s="2" t="n">
        <v>0.119726938985513</v>
      </c>
      <c r="AE379" s="2" t="n">
        <v>0.0729588899807967</v>
      </c>
      <c r="AF379" s="2" t="n">
        <v>0.00972109878268919</v>
      </c>
      <c r="AG379" s="2" t="n">
        <v>-0.413769585055125</v>
      </c>
      <c r="AH379" s="3" t="b">
        <f aca="false">TRUE()</f>
        <v>1</v>
      </c>
      <c r="AI379" s="3" t="n">
        <v>0.318905713501593</v>
      </c>
      <c r="AJ379" s="3" t="b">
        <f aca="false">TRUE()</f>
        <v>1</v>
      </c>
      <c r="AK379" s="3" t="n">
        <v>-0.3585908855045</v>
      </c>
      <c r="AL379" s="3" t="b">
        <f aca="false">TRUE()</f>
        <v>1</v>
      </c>
      <c r="AM379" s="3" t="n">
        <v>0.14180887588251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7</v>
      </c>
      <c r="E380" s="2" t="n">
        <v>1</v>
      </c>
      <c r="F380" s="2" t="n">
        <v>18.434948822922</v>
      </c>
      <c r="G380" s="2" t="n">
        <v>0.797953964194373</v>
      </c>
      <c r="H380" s="2" t="n">
        <v>0.991566588758692</v>
      </c>
      <c r="I380" s="2" t="n">
        <v>0.125157762431434</v>
      </c>
      <c r="J380" s="2" t="n">
        <v>0.285323231563583</v>
      </c>
      <c r="K380" s="2" t="n">
        <v>5.86800618015814</v>
      </c>
      <c r="L380" s="2" t="n">
        <v>0.772</v>
      </c>
      <c r="M380" s="2" t="n">
        <v>0.107</v>
      </c>
      <c r="N380" s="2" t="n">
        <v>12.623</v>
      </c>
      <c r="O380" s="2" t="s">
        <v>41</v>
      </c>
      <c r="P380" s="2" t="n">
        <v>489.2</v>
      </c>
      <c r="Q380" s="2" t="n">
        <v>176.8</v>
      </c>
      <c r="R380" s="2" t="n">
        <v>24.1</v>
      </c>
      <c r="S380" s="2" t="n">
        <v>0.555960746142532</v>
      </c>
      <c r="T380" s="2" t="n">
        <v>-0.483535051520968</v>
      </c>
      <c r="U380" s="2" t="n">
        <v>-0.736869277980915</v>
      </c>
      <c r="V380" s="2" t="n">
        <v>0.0406696921473544</v>
      </c>
      <c r="W380" s="2" t="n">
        <v>0.0406696921473544</v>
      </c>
      <c r="X380" s="2" t="n">
        <v>0.0153994434966677</v>
      </c>
      <c r="Y380" s="2" t="n">
        <v>0.102073871032915</v>
      </c>
      <c r="Z380" s="2" t="n">
        <v>0.142486107054413</v>
      </c>
      <c r="AA380" s="2" t="n">
        <v>0.164915921273534</v>
      </c>
      <c r="AB380" s="2" t="n">
        <v>0.155652544235934</v>
      </c>
      <c r="AC380" s="2" t="n">
        <v>0.14399814534414</v>
      </c>
      <c r="AD380" s="2" t="n">
        <v>0.134481803997907</v>
      </c>
      <c r="AE380" s="2" t="n">
        <v>0.101458919193426</v>
      </c>
      <c r="AF380" s="2" t="n">
        <v>0.0395332443710635</v>
      </c>
      <c r="AG380" s="2" t="n">
        <v>0.328686194652972</v>
      </c>
      <c r="AH380" s="3" t="b">
        <f aca="false">TRUE()</f>
        <v>1</v>
      </c>
      <c r="AI380" s="3" t="n">
        <v>0.922293948035498</v>
      </c>
      <c r="AJ380" s="3" t="b">
        <f aca="false">TRUE()</f>
        <v>1</v>
      </c>
      <c r="AK380" s="3" t="n">
        <v>0.0865787002839694</v>
      </c>
      <c r="AL380" s="3" t="b">
        <f aca="false">TRUE()</f>
        <v>1</v>
      </c>
      <c r="AM380" s="3" t="n">
        <v>1.30350124539337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7</v>
      </c>
      <c r="E381" s="2" t="n">
        <v>2</v>
      </c>
      <c r="F381" s="2" t="n">
        <v>23.6293777306568</v>
      </c>
      <c r="G381" s="2" t="n">
        <v>0.75453446191052</v>
      </c>
      <c r="H381" s="2" t="n">
        <v>0.97856019802567</v>
      </c>
      <c r="I381" s="2" t="n">
        <v>0.225198831041593</v>
      </c>
      <c r="J381" s="2" t="n">
        <v>0.390633738567326</v>
      </c>
      <c r="K381" s="2" t="n">
        <v>3.9983541858854</v>
      </c>
      <c r="L381" s="2" t="n">
        <v>0.685</v>
      </c>
      <c r="M381" s="2" t="n">
        <v>0.125</v>
      </c>
      <c r="N381" s="2" t="n">
        <v>8.813</v>
      </c>
      <c r="O381" s="2" t="s">
        <v>41</v>
      </c>
      <c r="P381" s="2" t="n">
        <v>450</v>
      </c>
      <c r="Q381" s="2" t="n">
        <v>168.9</v>
      </c>
      <c r="R381" s="2" t="n">
        <v>22.17</v>
      </c>
      <c r="S381" s="2" t="n">
        <v>-1</v>
      </c>
      <c r="T381" s="2" t="n">
        <v>-0.512093628806795</v>
      </c>
      <c r="U381" s="2" t="n">
        <v>-0.584197123322343</v>
      </c>
      <c r="V381" s="2" t="n">
        <v>0.231907649612846</v>
      </c>
      <c r="W381" s="2" t="n">
        <v>0.052763431092303</v>
      </c>
      <c r="X381" s="2" t="n">
        <v>0.0815100035811472</v>
      </c>
      <c r="Y381" s="2" t="n">
        <v>0.127428352145803</v>
      </c>
      <c r="Z381" s="2" t="n">
        <v>0.139698542870147</v>
      </c>
      <c r="AA381" s="2" t="n">
        <v>0.167207422620351</v>
      </c>
      <c r="AB381" s="2" t="n">
        <v>0.156113329299675</v>
      </c>
      <c r="AC381" s="2" t="n">
        <v>0.139726102603552</v>
      </c>
      <c r="AD381" s="2" t="n">
        <v>0.117718427443062</v>
      </c>
      <c r="AE381" s="2" t="n">
        <v>0.0619685630545911</v>
      </c>
      <c r="AF381" s="2" t="n">
        <v>0.00862925638167207</v>
      </c>
      <c r="AG381" s="2" t="n">
        <v>-0.751524844166046</v>
      </c>
      <c r="AH381" s="3" t="b">
        <f aca="false">TRUE()</f>
        <v>1</v>
      </c>
      <c r="AI381" s="3" t="n">
        <v>-0.194616188229387</v>
      </c>
      <c r="AJ381" s="3" t="b">
        <f aca="false">TRUE()</f>
        <v>1</v>
      </c>
      <c r="AK381" s="3" t="n">
        <v>0.702967357529542</v>
      </c>
      <c r="AL381" s="3" t="b">
        <f aca="false">TRUE()</f>
        <v>1</v>
      </c>
      <c r="AM381" s="3" t="n">
        <v>0.89979254960591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9</v>
      </c>
      <c r="E382" s="2" t="n">
        <v>0</v>
      </c>
      <c r="F382" s="2" t="n">
        <v>23.6293777306568</v>
      </c>
      <c r="G382" s="2" t="n">
        <v>0.648931116389549</v>
      </c>
      <c r="H382" s="2" t="n">
        <v>0.975082621425588</v>
      </c>
      <c r="I382" s="2" t="n">
        <v>0.117580125615754</v>
      </c>
      <c r="J382" s="2" t="n">
        <v>0.30364527858883</v>
      </c>
      <c r="K382" s="2" t="n">
        <v>7.04928995152927</v>
      </c>
      <c r="L382" s="2" t="n">
        <v>0.917</v>
      </c>
      <c r="M382" s="2" t="n">
        <v>0.179</v>
      </c>
      <c r="N382" s="2" t="n">
        <v>14.841</v>
      </c>
      <c r="O382" s="2" t="s">
        <v>41</v>
      </c>
      <c r="P382" s="2" t="n">
        <v>354.3</v>
      </c>
      <c r="Q382" s="2" t="n">
        <v>129</v>
      </c>
      <c r="R382" s="2" t="n">
        <v>17.451</v>
      </c>
      <c r="S382" s="2" t="n">
        <v>0.424775323547621</v>
      </c>
      <c r="T382" s="2" t="n">
        <v>-0.0104952075569368</v>
      </c>
      <c r="U382" s="2" t="n">
        <v>-0.651657607067826</v>
      </c>
      <c r="V382" s="2" t="n">
        <v>0.0800612095899249</v>
      </c>
      <c r="W382" s="2" t="n">
        <v>0.0998578331589038</v>
      </c>
      <c r="X382" s="2" t="n">
        <v>0.0177579232510271</v>
      </c>
      <c r="Y382" s="2" t="n">
        <v>0.0766677076454708</v>
      </c>
      <c r="Z382" s="2" t="n">
        <v>0.139685248496075</v>
      </c>
      <c r="AA382" s="2" t="n">
        <v>0.192208669986746</v>
      </c>
      <c r="AB382" s="2" t="n">
        <v>0.157796025085582</v>
      </c>
      <c r="AC382" s="2" t="n">
        <v>0.150843521941683</v>
      </c>
      <c r="AD382" s="2" t="n">
        <v>0.138351932632978</v>
      </c>
      <c r="AE382" s="2" t="n">
        <v>0.0936305437570019</v>
      </c>
      <c r="AF382" s="2" t="n">
        <v>0.0330584272034358</v>
      </c>
      <c r="AG382" s="2" t="n">
        <v>1.01118527668627</v>
      </c>
      <c r="AH382" s="3" t="b">
        <f aca="false">TRUE()</f>
        <v>1</v>
      </c>
      <c r="AI382" s="3" t="n">
        <v>2.78381084181031</v>
      </c>
      <c r="AJ382" s="3" t="b">
        <f aca="false">FALSE()</f>
        <v>0</v>
      </c>
      <c r="AK382" s="3" t="n">
        <v>2.55213332926626</v>
      </c>
      <c r="AL382" s="3" t="b">
        <f aca="false">FALSE()</f>
        <v>0</v>
      </c>
      <c r="AM382" s="3" t="n">
        <v>-0.0857922000588847</v>
      </c>
      <c r="AN382" s="3" t="b">
        <f aca="false">TRUE()</f>
        <v>1</v>
      </c>
      <c r="AO382" s="3" t="n">
        <v>0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0</v>
      </c>
      <c r="E383" s="2" t="n">
        <v>0</v>
      </c>
      <c r="F383" s="2" t="n">
        <v>21.3706222693432</v>
      </c>
      <c r="G383" s="2" t="n">
        <v>0.836134453781513</v>
      </c>
      <c r="H383" s="2" t="n">
        <v>0.989920793292151</v>
      </c>
      <c r="I383" s="2" t="n">
        <v>0.154647625367613</v>
      </c>
      <c r="J383" s="2" t="n">
        <v>0.322390613938373</v>
      </c>
      <c r="K383" s="2" t="n">
        <v>5.72844947000598</v>
      </c>
      <c r="L383" s="2" t="n">
        <v>0.799</v>
      </c>
      <c r="M383" s="2" t="n">
        <v>0.097</v>
      </c>
      <c r="N383" s="2" t="n">
        <v>12.314</v>
      </c>
      <c r="O383" s="2" t="s">
        <v>41</v>
      </c>
      <c r="P383" s="2" t="n">
        <v>375.3</v>
      </c>
      <c r="Q383" s="2" t="n">
        <v>155.3</v>
      </c>
      <c r="R383" s="2" t="n">
        <v>18.487</v>
      </c>
      <c r="S383" s="2" t="n">
        <v>0.231870831336741</v>
      </c>
      <c r="T383" s="2" t="n">
        <v>-0.265262105320825</v>
      </c>
      <c r="U383" s="2" t="n">
        <v>-1.03399669960458</v>
      </c>
      <c r="V383" s="2" t="n">
        <v>0.02953834205203</v>
      </c>
      <c r="W383" s="2" t="n">
        <v>0.00056109910265767</v>
      </c>
      <c r="X383" s="2" t="n">
        <v>0.0512574138713333</v>
      </c>
      <c r="Y383" s="2" t="n">
        <v>0.100753493456494</v>
      </c>
      <c r="Z383" s="2" t="n">
        <v>0.129315609217402</v>
      </c>
      <c r="AA383" s="2" t="n">
        <v>0.161536158050623</v>
      </c>
      <c r="AB383" s="2" t="n">
        <v>0.175444341191995</v>
      </c>
      <c r="AC383" s="2" t="n">
        <v>0.153392510854204</v>
      </c>
      <c r="AD383" s="2" t="n">
        <v>0.139089943132348</v>
      </c>
      <c r="AE383" s="2" t="n">
        <v>0.0846671388129635</v>
      </c>
      <c r="AF383" s="2" t="n">
        <v>0.00454339141263769</v>
      </c>
      <c r="AG383" s="2" t="n">
        <v>0.248055842421956</v>
      </c>
      <c r="AH383" s="3" t="b">
        <f aca="false">TRUE()</f>
        <v>1</v>
      </c>
      <c r="AI383" s="3" t="n">
        <v>1.26892123170391</v>
      </c>
      <c r="AJ383" s="3" t="b">
        <f aca="false">TRUE()</f>
        <v>1</v>
      </c>
      <c r="AK383" s="3" t="n">
        <v>-0.255859442630237</v>
      </c>
      <c r="AL383" s="3" t="b">
        <f aca="false">TRUE()</f>
        <v>1</v>
      </c>
      <c r="AM383" s="3" t="n">
        <v>0.130480315541541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1</v>
      </c>
      <c r="E384" s="2" t="n">
        <v>0</v>
      </c>
      <c r="F384" s="2" t="n">
        <v>15.2551187030578</v>
      </c>
      <c r="G384" s="2" t="n">
        <v>0.904054054054054</v>
      </c>
      <c r="H384" s="2" t="n">
        <v>0.979755292029563</v>
      </c>
      <c r="I384" s="2" t="n">
        <v>0.219988960596029</v>
      </c>
      <c r="J384" s="2" t="n">
        <v>0.428774178952225</v>
      </c>
      <c r="K384" s="2" t="n">
        <v>3.90519933278441</v>
      </c>
      <c r="L384" s="2" t="n">
        <v>0.768</v>
      </c>
      <c r="M384" s="2" t="n">
        <v>0.109</v>
      </c>
      <c r="N384" s="2" t="n">
        <v>8.659</v>
      </c>
      <c r="O384" s="2" t="s">
        <v>41</v>
      </c>
      <c r="P384" s="2" t="n">
        <v>267.6</v>
      </c>
      <c r="Q384" s="2" t="n">
        <v>89</v>
      </c>
      <c r="R384" s="2" t="n">
        <v>13.181</v>
      </c>
      <c r="S384" s="2" t="n">
        <v>0.395721595006696</v>
      </c>
      <c r="T384" s="2" t="n">
        <v>-0.25706464985996</v>
      </c>
      <c r="U384" s="2" t="n">
        <v>-0.855370815553046</v>
      </c>
      <c r="V384" s="2" t="n">
        <v>0.0804313765081356</v>
      </c>
      <c r="W384" s="2" t="n">
        <v>0.0431488850124934</v>
      </c>
      <c r="X384" s="2" t="n">
        <v>0.0438364315541951</v>
      </c>
      <c r="Y384" s="2" t="n">
        <v>0.121163333492918</v>
      </c>
      <c r="Z384" s="2" t="n">
        <v>0.135001367034707</v>
      </c>
      <c r="AA384" s="2" t="n">
        <v>0.15622337647009</v>
      </c>
      <c r="AB384" s="2" t="n">
        <v>0.151408174521434</v>
      </c>
      <c r="AC384" s="2" t="n">
        <v>0.133035360711965</v>
      </c>
      <c r="AD384" s="2" t="n">
        <v>0.1225363909578</v>
      </c>
      <c r="AE384" s="2" t="n">
        <v>0.101745625263761</v>
      </c>
      <c r="AF384" s="2" t="n">
        <v>0.0350499399931309</v>
      </c>
      <c r="AG384" s="2" t="n">
        <v>-0.805346037065849</v>
      </c>
      <c r="AH384" s="3" t="b">
        <f aca="false">TRUE()</f>
        <v>1</v>
      </c>
      <c r="AI384" s="3" t="n">
        <v>0.870941757862399</v>
      </c>
      <c r="AJ384" s="3" t="b">
        <f aca="false">TRUE()</f>
        <v>1</v>
      </c>
      <c r="AK384" s="3" t="n">
        <v>0.155066328866811</v>
      </c>
      <c r="AL384" s="3" t="b">
        <f aca="false">TRUE()</f>
        <v>1</v>
      </c>
      <c r="AM384" s="3" t="n">
        <v>-0.97868872875207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2</v>
      </c>
      <c r="E385" s="2" t="n">
        <v>0</v>
      </c>
      <c r="F385" s="2" t="n">
        <v>21.3706222693432</v>
      </c>
      <c r="G385" s="2" t="n">
        <v>0.852554744525548</v>
      </c>
      <c r="H385" s="2" t="n">
        <v>0.974930675087615</v>
      </c>
      <c r="I385" s="2" t="n">
        <v>0.232366216914167</v>
      </c>
      <c r="J385" s="2" t="n">
        <v>0.449453819651619</v>
      </c>
      <c r="K385" s="2" t="n">
        <v>3.65549315076686</v>
      </c>
      <c r="L385" s="2" t="n">
        <v>0.739</v>
      </c>
      <c r="M385" s="2" t="n">
        <v>0.109</v>
      </c>
      <c r="N385" s="2" t="n">
        <v>8.019</v>
      </c>
      <c r="O385" s="2" t="s">
        <v>41</v>
      </c>
      <c r="P385" s="2" t="n">
        <v>293.6</v>
      </c>
      <c r="Q385" s="2" t="n">
        <v>105.3</v>
      </c>
      <c r="R385" s="2" t="n">
        <v>14.462</v>
      </c>
      <c r="S385" s="2" t="n">
        <v>0.451174167902341</v>
      </c>
      <c r="T385" s="2" t="n">
        <v>-0.252005914310438</v>
      </c>
      <c r="U385" s="2" t="n">
        <v>-0.992561166039947</v>
      </c>
      <c r="V385" s="2" t="n">
        <v>0.0835635544771203</v>
      </c>
      <c r="W385" s="2" t="n">
        <v>0.0012194583211711</v>
      </c>
      <c r="X385" s="2" t="n">
        <v>0.041304725935813</v>
      </c>
      <c r="Y385" s="2" t="n">
        <v>0.124966120626549</v>
      </c>
      <c r="Z385" s="2" t="n">
        <v>0.152005567313602</v>
      </c>
      <c r="AA385" s="2" t="n">
        <v>0.147681240659448</v>
      </c>
      <c r="AB385" s="2" t="n">
        <v>0.154752712192394</v>
      </c>
      <c r="AC385" s="2" t="n">
        <v>0.157554605109668</v>
      </c>
      <c r="AD385" s="2" t="n">
        <v>0.129966069845888</v>
      </c>
      <c r="AE385" s="2" t="n">
        <v>0.0754414851973355</v>
      </c>
      <c r="AF385" s="2" t="n">
        <v>0.0163274731193022</v>
      </c>
      <c r="AG385" s="2" t="n">
        <v>-0.949616401338446</v>
      </c>
      <c r="AH385" s="3" t="b">
        <f aca="false">TRUE()</f>
        <v>1</v>
      </c>
      <c r="AI385" s="3" t="n">
        <v>0.498638379107437</v>
      </c>
      <c r="AJ385" s="3" t="b">
        <f aca="false">TRUE()</f>
        <v>1</v>
      </c>
      <c r="AK385" s="3" t="n">
        <v>0.155066328866811</v>
      </c>
      <c r="AL385" s="3" t="b">
        <f aca="false">TRUE()</f>
        <v>1</v>
      </c>
      <c r="AM385" s="3" t="n">
        <v>-0.71092275705630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3</v>
      </c>
      <c r="E386" s="2" t="n">
        <v>1</v>
      </c>
      <c r="F386" s="2" t="n">
        <v>26.565051177078</v>
      </c>
      <c r="G386" s="2" t="n">
        <v>0.694901960784314</v>
      </c>
      <c r="H386" s="2" t="n">
        <v>0.977993049112652</v>
      </c>
      <c r="I386" s="2" t="n">
        <v>0.16203536866351</v>
      </c>
      <c r="J386" s="2" t="n">
        <v>0.332845399991264</v>
      </c>
      <c r="K386" s="2" t="n">
        <v>5.27544763537926</v>
      </c>
      <c r="L386" s="2" t="n">
        <v>0.751</v>
      </c>
      <c r="M386" s="2" t="n">
        <v>0.094</v>
      </c>
      <c r="N386" s="2" t="n">
        <v>11.396</v>
      </c>
      <c r="O386" s="2" t="s">
        <v>41</v>
      </c>
      <c r="P386" s="2" t="n">
        <v>360.7</v>
      </c>
      <c r="Q386" s="2" t="n">
        <v>141.7</v>
      </c>
      <c r="R386" s="2" t="n">
        <v>17.767</v>
      </c>
      <c r="S386" s="2" t="n">
        <v>-1</v>
      </c>
      <c r="T386" s="2" t="n">
        <v>-0.251312405965249</v>
      </c>
      <c r="U386" s="2" t="n">
        <v>-0.678078457807552</v>
      </c>
      <c r="V386" s="2" t="n">
        <v>0.157461837153305</v>
      </c>
      <c r="W386" s="2" t="n">
        <v>0.0393052260614931</v>
      </c>
      <c r="X386" s="2" t="n">
        <v>0.064256345469001</v>
      </c>
      <c r="Y386" s="2" t="n">
        <v>0.118835982782625</v>
      </c>
      <c r="Z386" s="2" t="n">
        <v>0.129719478172201</v>
      </c>
      <c r="AA386" s="2" t="n">
        <v>0.16788897218389</v>
      </c>
      <c r="AB386" s="2" t="n">
        <v>0.168260158421647</v>
      </c>
      <c r="AC386" s="2" t="n">
        <v>0.131089191030884</v>
      </c>
      <c r="AD386" s="2" t="n">
        <v>0.127355094859711</v>
      </c>
      <c r="AE386" s="2" t="n">
        <v>0.0824393431985146</v>
      </c>
      <c r="AF386" s="2" t="n">
        <v>0.0101554338815263</v>
      </c>
      <c r="AG386" s="2" t="n">
        <v>-0.013670716246729</v>
      </c>
      <c r="AH386" s="3" t="b">
        <f aca="false">TRUE()</f>
        <v>1</v>
      </c>
      <c r="AI386" s="3" t="n">
        <v>0.652694949626732</v>
      </c>
      <c r="AJ386" s="3" t="b">
        <f aca="false">TRUE()</f>
        <v>1</v>
      </c>
      <c r="AK386" s="3" t="n">
        <v>-0.3585908855045</v>
      </c>
      <c r="AL386" s="3" t="b">
        <f aca="false">TRUE()</f>
        <v>1</v>
      </c>
      <c r="AM386" s="3" t="n">
        <v>-0.019880576256850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3</v>
      </c>
      <c r="E387" s="2" t="n">
        <v>2</v>
      </c>
      <c r="F387" s="2" t="n">
        <v>24.2277453179541</v>
      </c>
      <c r="G387" s="2" t="n">
        <v>0.822546972860125</v>
      </c>
      <c r="H387" s="2" t="n">
        <v>0.984863688261177</v>
      </c>
      <c r="I387" s="2" t="n">
        <v>0.178588957146904</v>
      </c>
      <c r="J387" s="2" t="n">
        <v>0.367423462412358</v>
      </c>
      <c r="K387" s="2" t="n">
        <v>4.62557436013073</v>
      </c>
      <c r="L387" s="2" t="n">
        <v>0.764</v>
      </c>
      <c r="M387" s="2" t="n">
        <v>0.089</v>
      </c>
      <c r="N387" s="2" t="n">
        <v>10.215</v>
      </c>
      <c r="O387" s="2" t="s">
        <v>41</v>
      </c>
      <c r="P387" s="2" t="n">
        <v>312</v>
      </c>
      <c r="Q387" s="2" t="n">
        <v>141.8</v>
      </c>
      <c r="R387" s="2" t="n">
        <v>15.369</v>
      </c>
      <c r="S387" s="2" t="n">
        <v>-1</v>
      </c>
      <c r="T387" s="2" t="n">
        <v>-0.0903475861063985</v>
      </c>
      <c r="U387" s="2" t="n">
        <v>-1.1670470970781</v>
      </c>
      <c r="V387" s="2" t="n">
        <v>0.0498792012500122</v>
      </c>
      <c r="W387" s="2" t="n">
        <v>0.0808053171045033</v>
      </c>
      <c r="X387" s="2" t="n">
        <v>0.012418254346576</v>
      </c>
      <c r="Y387" s="2" t="n">
        <v>0.0846292347168073</v>
      </c>
      <c r="Z387" s="2" t="n">
        <v>0.144379420105524</v>
      </c>
      <c r="AA387" s="2" t="n">
        <v>0.170214543987706</v>
      </c>
      <c r="AB387" s="2" t="n">
        <v>0.15370902687066</v>
      </c>
      <c r="AC387" s="2" t="n">
        <v>0.139877980004207</v>
      </c>
      <c r="AD387" s="2" t="n">
        <v>0.110789109331792</v>
      </c>
      <c r="AE387" s="2" t="n">
        <v>0.107970104815352</v>
      </c>
      <c r="AF387" s="2" t="n">
        <v>0.076012325821375</v>
      </c>
      <c r="AG387" s="2" t="n">
        <v>-0.389141813492289</v>
      </c>
      <c r="AH387" s="3" t="b">
        <f aca="false">TRUE()</f>
        <v>1</v>
      </c>
      <c r="AI387" s="3" t="n">
        <v>0.819589567689301</v>
      </c>
      <c r="AJ387" s="3" t="b">
        <f aca="false">TRUE()</f>
        <v>1</v>
      </c>
      <c r="AK387" s="3" t="n">
        <v>-0.529809956961603</v>
      </c>
      <c r="AL387" s="3" t="b">
        <f aca="false">TRUE()</f>
        <v>1</v>
      </c>
      <c r="AM387" s="3" t="n">
        <v>-0.52142683862545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8</v>
      </c>
      <c r="E388" s="2" t="n">
        <v>1</v>
      </c>
      <c r="F388" s="2" t="n">
        <v>33.6900675259798</v>
      </c>
      <c r="G388" s="2" t="n">
        <v>0.779361846571623</v>
      </c>
      <c r="H388" s="2" t="n">
        <v>0.991898252801887</v>
      </c>
      <c r="I388" s="2" t="n">
        <v>0.106087893551747</v>
      </c>
      <c r="J388" s="2" t="n">
        <v>0.267449085329208</v>
      </c>
      <c r="K388" s="2" t="n">
        <v>6.77060407182011</v>
      </c>
      <c r="L388" s="2" t="n">
        <v>0.809</v>
      </c>
      <c r="M388" s="2" t="n">
        <v>0.132</v>
      </c>
      <c r="N388" s="2" t="n">
        <v>14.377</v>
      </c>
      <c r="O388" s="2" t="s">
        <v>41</v>
      </c>
      <c r="P388" s="2" t="n">
        <v>215.3</v>
      </c>
      <c r="Q388" s="2" t="n">
        <v>117.2</v>
      </c>
      <c r="R388" s="2" t="n">
        <v>10.608</v>
      </c>
      <c r="S388" s="2" t="n">
        <v>-1</v>
      </c>
      <c r="T388" s="2" t="n">
        <v>0.251825082954235</v>
      </c>
      <c r="U388" s="2" t="n">
        <v>-0.452822242245281</v>
      </c>
      <c r="V388" s="2" t="n">
        <v>0.328906729555198</v>
      </c>
      <c r="W388" s="2" t="n">
        <v>0.0481065514758819</v>
      </c>
      <c r="X388" s="2" t="n">
        <v>0.176384271405045</v>
      </c>
      <c r="Y388" s="2" t="n">
        <v>0.175554097920225</v>
      </c>
      <c r="Z388" s="2" t="n">
        <v>0.162285447353736</v>
      </c>
      <c r="AA388" s="2" t="n">
        <v>0.102085619169227</v>
      </c>
      <c r="AB388" s="2" t="n">
        <v>0.119550621709693</v>
      </c>
      <c r="AC388" s="2" t="n">
        <v>0.140536578667182</v>
      </c>
      <c r="AD388" s="2" t="n">
        <v>0.0841489540592442</v>
      </c>
      <c r="AE388" s="2" t="n">
        <v>0.0349806288784182</v>
      </c>
      <c r="AF388" s="2" t="n">
        <v>0.0044737808372298</v>
      </c>
      <c r="AG388" s="2" t="n">
        <v>0.850171588284898</v>
      </c>
      <c r="AH388" s="3" t="b">
        <f aca="false">TRUE()</f>
        <v>1</v>
      </c>
      <c r="AI388" s="3" t="n">
        <v>1.39730170713666</v>
      </c>
      <c r="AJ388" s="3" t="b">
        <f aca="false">TRUE()</f>
        <v>1</v>
      </c>
      <c r="AK388" s="3" t="n">
        <v>0.942674057569487</v>
      </c>
      <c r="AL388" s="3" t="b">
        <f aca="false">TRUE()</f>
        <v>1</v>
      </c>
      <c r="AM388" s="3" t="n">
        <v>-1.5173102795093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8</v>
      </c>
      <c r="E389" s="2" t="n">
        <v>2</v>
      </c>
      <c r="F389" s="2" t="n">
        <v>30.3432488842396</v>
      </c>
      <c r="G389" s="2" t="n">
        <v>0.647410358565737</v>
      </c>
      <c r="H389" s="2" t="n">
        <v>0.954130314086362</v>
      </c>
      <c r="I389" s="2" t="n">
        <v>0.172346044164485</v>
      </c>
      <c r="J389" s="2" t="n">
        <v>0.365761204657739</v>
      </c>
      <c r="K389" s="2" t="n">
        <v>4.24393108884545</v>
      </c>
      <c r="L389" s="2" t="n">
        <v>0.716</v>
      </c>
      <c r="M389" s="2" t="n">
        <v>0.123</v>
      </c>
      <c r="N389" s="2" t="n">
        <v>9.299</v>
      </c>
      <c r="O389" s="2" t="s">
        <v>41</v>
      </c>
      <c r="P389" s="2" t="n">
        <v>363.3</v>
      </c>
      <c r="Q389" s="2" t="n">
        <v>123.3</v>
      </c>
      <c r="R389" s="2" t="n">
        <v>17.897</v>
      </c>
      <c r="S389" s="2" t="n">
        <v>-1</v>
      </c>
      <c r="T389" s="2" t="n">
        <v>-0.999657224868832</v>
      </c>
      <c r="U389" s="2" t="n">
        <v>0.0593177489809111</v>
      </c>
      <c r="V389" s="2" t="n">
        <v>0.166572012062726</v>
      </c>
      <c r="W389" s="2" t="n">
        <v>0.0323373430882663</v>
      </c>
      <c r="X389" s="2" t="n">
        <v>0.108355321084882</v>
      </c>
      <c r="Y389" s="2" t="n">
        <v>0.140234657272174</v>
      </c>
      <c r="Z389" s="2" t="n">
        <v>0.127757386864008</v>
      </c>
      <c r="AA389" s="2" t="n">
        <v>0.135520755074633</v>
      </c>
      <c r="AB389" s="2" t="n">
        <v>0.141512949175195</v>
      </c>
      <c r="AC389" s="2" t="n">
        <v>0.119823766131892</v>
      </c>
      <c r="AD389" s="2" t="n">
        <v>0.107380585090356</v>
      </c>
      <c r="AE389" s="2" t="n">
        <v>0.0863786250803843</v>
      </c>
      <c r="AF389" s="2" t="n">
        <v>0.033035954226475</v>
      </c>
      <c r="AG389" s="2" t="n">
        <v>-0.609640214155198</v>
      </c>
      <c r="AH389" s="3" t="b">
        <f aca="false">TRUE()</f>
        <v>1</v>
      </c>
      <c r="AI389" s="3" t="n">
        <v>0.203363285612122</v>
      </c>
      <c r="AJ389" s="3" t="b">
        <f aca="false">TRUE()</f>
        <v>1</v>
      </c>
      <c r="AK389" s="3" t="n">
        <v>0.634479728946701</v>
      </c>
      <c r="AL389" s="3" t="b">
        <f aca="false">TRUE()</f>
        <v>1</v>
      </c>
      <c r="AM389" s="3" t="n">
        <v>0.0068960209127262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8</v>
      </c>
      <c r="E390" s="2" t="n">
        <v>3</v>
      </c>
      <c r="F390" s="2" t="n">
        <v>24.2277453179541</v>
      </c>
      <c r="G390" s="2" t="n">
        <v>0.826923076923077</v>
      </c>
      <c r="H390" s="2" t="n">
        <v>0.971492296522739</v>
      </c>
      <c r="I390" s="2" t="n">
        <v>0.189443946102464</v>
      </c>
      <c r="J390" s="2" t="n">
        <v>0.427409326236748</v>
      </c>
      <c r="K390" s="2" t="n">
        <v>2.76708973145683</v>
      </c>
      <c r="L390" s="2" t="n">
        <v>0.538</v>
      </c>
      <c r="M390" s="2" t="n">
        <v>0.142</v>
      </c>
      <c r="N390" s="2" t="n">
        <v>6.187</v>
      </c>
      <c r="O390" s="2" t="s">
        <v>41</v>
      </c>
      <c r="P390" s="2" t="n">
        <v>306.4</v>
      </c>
      <c r="Q390" s="2" t="n">
        <v>172.3</v>
      </c>
      <c r="R390" s="2" t="n">
        <v>15.092</v>
      </c>
      <c r="S390" s="2" t="n">
        <v>0.0209339149932069</v>
      </c>
      <c r="T390" s="2" t="n">
        <v>-0.138906706796264</v>
      </c>
      <c r="U390" s="2" t="n">
        <v>-1.09998723087039</v>
      </c>
      <c r="V390" s="2" t="n">
        <v>0.480036702329968</v>
      </c>
      <c r="W390" s="2" t="n">
        <v>0.125174593128751</v>
      </c>
      <c r="X390" s="2" t="n">
        <v>0.164555650795729</v>
      </c>
      <c r="Y390" s="2" t="n">
        <v>0.168408979716001</v>
      </c>
      <c r="Z390" s="2" t="n">
        <v>0.159474953226366</v>
      </c>
      <c r="AA390" s="2" t="n">
        <v>0.131511711773523</v>
      </c>
      <c r="AB390" s="2" t="n">
        <v>0.121046797184254</v>
      </c>
      <c r="AC390" s="2" t="n">
        <v>0.115529279545234</v>
      </c>
      <c r="AD390" s="2" t="n">
        <v>0.0895083647844074</v>
      </c>
      <c r="AE390" s="2" t="n">
        <v>0.0396214890980077</v>
      </c>
      <c r="AF390" s="2" t="n">
        <v>0.0103427738764784</v>
      </c>
      <c r="AG390" s="2" t="n">
        <v>-1.46290078977168</v>
      </c>
      <c r="AH390" s="3" t="b">
        <f aca="false">TRUE()</f>
        <v>1</v>
      </c>
      <c r="AI390" s="3" t="n">
        <v>-2.08180917709075</v>
      </c>
      <c r="AJ390" s="3" t="b">
        <f aca="false">TRUE()</f>
        <v>1</v>
      </c>
      <c r="AK390" s="3" t="n">
        <v>1.28511220048369</v>
      </c>
      <c r="AL390" s="3" t="b">
        <f aca="false">TRUE()</f>
        <v>1</v>
      </c>
      <c r="AM390" s="3" t="n">
        <v>-0.57909950945223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8</v>
      </c>
      <c r="E391" s="2" t="n">
        <v>4</v>
      </c>
      <c r="F391" s="2" t="n">
        <v>24.2277453179541</v>
      </c>
      <c r="G391" s="2" t="n">
        <v>0.828729281767956</v>
      </c>
      <c r="H391" s="2" t="n">
        <v>0.98540661456242</v>
      </c>
      <c r="I391" s="2" t="n">
        <v>0.170320390942575</v>
      </c>
      <c r="J391" s="2" t="n">
        <v>0.358641606433191</v>
      </c>
      <c r="K391" s="2" t="n">
        <v>5.04420904572933</v>
      </c>
      <c r="L391" s="2" t="n">
        <v>0.774</v>
      </c>
      <c r="M391" s="2" t="n">
        <v>0.139</v>
      </c>
      <c r="N391" s="2" t="n">
        <v>11.047</v>
      </c>
      <c r="O391" s="2" t="s">
        <v>41</v>
      </c>
      <c r="P391" s="2" t="n">
        <v>166.9</v>
      </c>
      <c r="Q391" s="2" t="n">
        <v>73.4</v>
      </c>
      <c r="R391" s="2" t="n">
        <v>8.219</v>
      </c>
      <c r="S391" s="2" t="n">
        <v>0.247056993689654</v>
      </c>
      <c r="T391" s="2" t="n">
        <v>0.10504208584266</v>
      </c>
      <c r="U391" s="2" t="n">
        <v>-0.812506058471549</v>
      </c>
      <c r="V391" s="2" t="n">
        <v>0.326755039594578</v>
      </c>
      <c r="W391" s="2" t="n">
        <v>0.0934739446629169</v>
      </c>
      <c r="X391" s="2" t="n">
        <v>0.149939067804448</v>
      </c>
      <c r="Y391" s="2" t="n">
        <v>0.143610000099016</v>
      </c>
      <c r="Z391" s="2" t="n">
        <v>0.134758238016446</v>
      </c>
      <c r="AA391" s="2" t="n">
        <v>0.158892203095852</v>
      </c>
      <c r="AB391" s="2" t="n">
        <v>0.129932940866168</v>
      </c>
      <c r="AC391" s="2" t="n">
        <v>0.116875854213308</v>
      </c>
      <c r="AD391" s="2" t="n">
        <v>0.102382294486765</v>
      </c>
      <c r="AE391" s="2" t="n">
        <v>0.0545019790258616</v>
      </c>
      <c r="AF391" s="2" t="n">
        <v>0.00910742239213568</v>
      </c>
      <c r="AG391" s="2" t="n">
        <v>-0.147271235437442</v>
      </c>
      <c r="AH391" s="3" t="b">
        <f aca="false">TRUE()</f>
        <v>1</v>
      </c>
      <c r="AI391" s="3" t="n">
        <v>0.947970043122047</v>
      </c>
      <c r="AJ391" s="3" t="b">
        <f aca="false">TRUE()</f>
        <v>1</v>
      </c>
      <c r="AK391" s="3" t="n">
        <v>1.18238075760943</v>
      </c>
      <c r="AL391" s="3" t="b">
        <f aca="false">TRUE()</f>
        <v>1</v>
      </c>
      <c r="AM391" s="3" t="n">
        <v>-2.0157669345122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8</v>
      </c>
      <c r="E392" s="2" t="n">
        <v>8</v>
      </c>
      <c r="F392" s="2" t="n">
        <v>18.434948822922</v>
      </c>
      <c r="G392" s="2" t="n">
        <v>0.867796610169492</v>
      </c>
      <c r="H392" s="2" t="n">
        <v>0.98426060821217</v>
      </c>
      <c r="I392" s="2" t="n">
        <v>0.161627763695307</v>
      </c>
      <c r="J392" s="2" t="n">
        <v>0.393696964791253</v>
      </c>
      <c r="K392" s="2" t="n">
        <v>4.39544952730952</v>
      </c>
      <c r="L392" s="2" t="n">
        <v>0.787</v>
      </c>
      <c r="M392" s="2" t="n">
        <v>0.117</v>
      </c>
      <c r="N392" s="2" t="n">
        <v>9.678</v>
      </c>
      <c r="O392" s="2" t="s">
        <v>41</v>
      </c>
      <c r="P392" s="2" t="n">
        <v>313.1</v>
      </c>
      <c r="Q392" s="2" t="n">
        <v>148.3</v>
      </c>
      <c r="R392" s="2" t="n">
        <v>15.425</v>
      </c>
      <c r="S392" s="2" t="n">
        <v>-1</v>
      </c>
      <c r="T392" s="2" t="n">
        <v>0.408113206483193</v>
      </c>
      <c r="U392" s="2" t="n">
        <v>-1.05727440371279</v>
      </c>
      <c r="V392" s="2" t="n">
        <v>0.285362821403966</v>
      </c>
      <c r="W392" s="2" t="n">
        <v>0.0926585039343364</v>
      </c>
      <c r="X392" s="2" t="n">
        <v>0.0489917757587954</v>
      </c>
      <c r="Y392" s="2" t="n">
        <v>0.136790101265679</v>
      </c>
      <c r="Z392" s="2" t="n">
        <v>0.176326719889657</v>
      </c>
      <c r="AA392" s="2" t="n">
        <v>0.178082641514889</v>
      </c>
      <c r="AB392" s="2" t="n">
        <v>0.181105615457576</v>
      </c>
      <c r="AC392" s="2" t="n">
        <v>0.122170844265868</v>
      </c>
      <c r="AD392" s="2" t="n">
        <v>0.0500269963022645</v>
      </c>
      <c r="AE392" s="2" t="n">
        <v>0.0433257806741492</v>
      </c>
      <c r="AF392" s="2" t="n">
        <v>0.0631795248711223</v>
      </c>
      <c r="AG392" s="2" t="n">
        <v>-0.522098847999955</v>
      </c>
      <c r="AH392" s="3" t="b">
        <f aca="false">TRUE()</f>
        <v>1</v>
      </c>
      <c r="AI392" s="3" t="n">
        <v>1.11486466118462</v>
      </c>
      <c r="AJ392" s="3" t="b">
        <f aca="false">TRUE()</f>
        <v>1</v>
      </c>
      <c r="AK392" s="3" t="n">
        <v>0.429016843198177</v>
      </c>
      <c r="AL392" s="3" t="b">
        <f aca="false">TRUE()</f>
        <v>1</v>
      </c>
      <c r="AM392" s="3" t="n">
        <v>-0.51009827828448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9</v>
      </c>
      <c r="E393" s="2" t="n">
        <v>1</v>
      </c>
      <c r="F393" s="2" t="n">
        <v>50.1944289077348</v>
      </c>
      <c r="G393" s="2" t="n">
        <v>0.527816901408451</v>
      </c>
      <c r="H393" s="2" t="n">
        <v>0.98514209132807</v>
      </c>
      <c r="I393" s="2" t="n">
        <v>0.0709195183397001</v>
      </c>
      <c r="J393" s="2" t="n">
        <v>0.201747688806187</v>
      </c>
      <c r="K393" s="2" t="n">
        <v>9.01955203389568</v>
      </c>
      <c r="L393" s="2" t="n">
        <v>0.74</v>
      </c>
      <c r="M393" s="2" t="n">
        <v>0.07</v>
      </c>
      <c r="N393" s="2" t="n">
        <v>18.957</v>
      </c>
      <c r="O393" s="2" t="s">
        <v>41</v>
      </c>
      <c r="P393" s="2" t="n">
        <v>336.6</v>
      </c>
      <c r="Q393" s="2" t="n">
        <v>120.8</v>
      </c>
      <c r="R393" s="2" t="n">
        <v>16.583</v>
      </c>
      <c r="S393" s="2" t="n">
        <v>0.321315854569424</v>
      </c>
      <c r="T393" s="2" t="n">
        <v>-0.308487415148229</v>
      </c>
      <c r="U393" s="2" t="n">
        <v>-0.640709009210197</v>
      </c>
      <c r="V393" s="2" t="n">
        <v>0.0354911715695047</v>
      </c>
      <c r="W393" s="2" t="n">
        <v>0.0369793645146261</v>
      </c>
      <c r="X393" s="2" t="n">
        <v>0.0686569577638348</v>
      </c>
      <c r="Y393" s="2" t="n">
        <v>0.137697512632871</v>
      </c>
      <c r="Z393" s="2" t="n">
        <v>0.157218196611333</v>
      </c>
      <c r="AA393" s="2" t="n">
        <v>0.130442789250298</v>
      </c>
      <c r="AB393" s="2" t="n">
        <v>0.121866394613614</v>
      </c>
      <c r="AC393" s="2" t="n">
        <v>0.142828186129611</v>
      </c>
      <c r="AD393" s="2" t="n">
        <v>0.154738974075666</v>
      </c>
      <c r="AE393" s="2" t="n">
        <v>0.0829537525380061</v>
      </c>
      <c r="AF393" s="2" t="n">
        <v>0.00359723638476554</v>
      </c>
      <c r="AG393" s="2" t="n">
        <v>2.14952484857361</v>
      </c>
      <c r="AH393" s="3" t="b">
        <f aca="false">TRUE()</f>
        <v>1</v>
      </c>
      <c r="AI393" s="3" t="n">
        <v>0.511476426650712</v>
      </c>
      <c r="AJ393" s="3" t="b">
        <f aca="false">TRUE()</f>
        <v>1</v>
      </c>
      <c r="AK393" s="3" t="n">
        <v>-1.1804424284986</v>
      </c>
      <c r="AL393" s="3" t="b">
        <f aca="false">TRUE()</f>
        <v>1</v>
      </c>
      <c r="AM393" s="3" t="n">
        <v>-0.26807903463638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9</v>
      </c>
      <c r="E394" s="2" t="n">
        <v>2</v>
      </c>
      <c r="F394" s="2" t="n">
        <v>31.7594800848128</v>
      </c>
      <c r="G394" s="2" t="n">
        <v>0.72624584717608</v>
      </c>
      <c r="H394" s="2" t="n">
        <v>0.987833395063132</v>
      </c>
      <c r="I394" s="2" t="n">
        <v>0.130573355450885</v>
      </c>
      <c r="J394" s="2" t="n">
        <v>0.282515761412827</v>
      </c>
      <c r="K394" s="2" t="n">
        <v>6.4570206205197</v>
      </c>
      <c r="L394" s="2" t="n">
        <v>0.793</v>
      </c>
      <c r="M394" s="2" t="n">
        <v>0.098</v>
      </c>
      <c r="N394" s="2" t="n">
        <v>13.704</v>
      </c>
      <c r="O394" s="2" t="s">
        <v>41</v>
      </c>
      <c r="P394" s="2" t="n">
        <v>367.9</v>
      </c>
      <c r="Q394" s="2" t="n">
        <v>158.2</v>
      </c>
      <c r="R394" s="2" t="n">
        <v>18.121</v>
      </c>
      <c r="S394" s="2" t="n">
        <v>-1</v>
      </c>
      <c r="T394" s="2" t="n">
        <v>0.0581586997945296</v>
      </c>
      <c r="U394" s="2" t="n">
        <v>-0.781913128641833</v>
      </c>
      <c r="V394" s="2" t="n">
        <v>0.221366054796161</v>
      </c>
      <c r="W394" s="2" t="n">
        <v>0.0910858357834437</v>
      </c>
      <c r="X394" s="2" t="n">
        <v>0.136278900819342</v>
      </c>
      <c r="Y394" s="2" t="n">
        <v>0.1585519263992</v>
      </c>
      <c r="Z394" s="2" t="n">
        <v>0.164277107051077</v>
      </c>
      <c r="AA394" s="2" t="n">
        <v>0.113314183955621</v>
      </c>
      <c r="AB394" s="2" t="n">
        <v>0.0893515345784594</v>
      </c>
      <c r="AC394" s="2" t="n">
        <v>0.128768607650076</v>
      </c>
      <c r="AD394" s="2" t="n">
        <v>0.119721422240526</v>
      </c>
      <c r="AE394" s="2" t="n">
        <v>0.0769984708491307</v>
      </c>
      <c r="AF394" s="2" t="n">
        <v>0.0127378464565676</v>
      </c>
      <c r="AG394" s="2" t="n">
        <v>0.668995462073547</v>
      </c>
      <c r="AH394" s="3" t="b">
        <f aca="false">TRUE()</f>
        <v>1</v>
      </c>
      <c r="AI394" s="3" t="n">
        <v>1.19189294644426</v>
      </c>
      <c r="AJ394" s="3" t="b">
        <f aca="false">TRUE()</f>
        <v>1</v>
      </c>
      <c r="AK394" s="3" t="n">
        <v>-0.221615628338817</v>
      </c>
      <c r="AL394" s="3" t="b">
        <f aca="false">TRUE()</f>
        <v>1</v>
      </c>
      <c r="AM394" s="3" t="n">
        <v>0.054270000520438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0</v>
      </c>
      <c r="E395" s="2" t="n">
        <v>2</v>
      </c>
      <c r="F395" s="2" t="n">
        <v>45</v>
      </c>
      <c r="G395" s="2" t="n">
        <v>0.566091954022989</v>
      </c>
      <c r="H395" s="2" t="n">
        <v>0.97601998344838</v>
      </c>
      <c r="I395" s="2" t="n">
        <v>0.0889041317271363</v>
      </c>
      <c r="J395" s="2" t="n">
        <v>0.234522848794305</v>
      </c>
      <c r="K395" s="2" t="n">
        <v>7.52323743001976</v>
      </c>
      <c r="L395" s="2" t="n">
        <v>0.717</v>
      </c>
      <c r="M395" s="2" t="n">
        <v>0.074</v>
      </c>
      <c r="N395" s="2" t="n">
        <v>15.895</v>
      </c>
      <c r="O395" s="2" t="s">
        <v>41</v>
      </c>
      <c r="P395" s="2" t="n">
        <v>265.2</v>
      </c>
      <c r="Q395" s="2" t="n">
        <v>90.6</v>
      </c>
      <c r="R395" s="2" t="n">
        <v>13.066</v>
      </c>
      <c r="S395" s="2" t="n">
        <v>0.433325960352138</v>
      </c>
      <c r="T395" s="2" t="n">
        <v>-0.282615540393869</v>
      </c>
      <c r="U395" s="2" t="n">
        <v>-0.891929628059009</v>
      </c>
      <c r="V395" s="2" t="n">
        <v>0.103441152057392</v>
      </c>
      <c r="W395" s="2" t="n">
        <v>0.08652995514957</v>
      </c>
      <c r="X395" s="2" t="n">
        <v>0.0188483307822304</v>
      </c>
      <c r="Y395" s="2" t="n">
        <v>0.10835027878091</v>
      </c>
      <c r="Z395" s="2" t="n">
        <v>0.153533368483466</v>
      </c>
      <c r="AA395" s="2" t="n">
        <v>0.163916530148318</v>
      </c>
      <c r="AB395" s="2" t="n">
        <v>0.143195421238781</v>
      </c>
      <c r="AC395" s="2" t="n">
        <v>0.114151310171001</v>
      </c>
      <c r="AD395" s="2" t="n">
        <v>0.139553791240787</v>
      </c>
      <c r="AE395" s="2" t="n">
        <v>0.113577221553478</v>
      </c>
      <c r="AF395" s="2" t="n">
        <v>0.044873747601028</v>
      </c>
      <c r="AG395" s="2" t="n">
        <v>1.28501340066557</v>
      </c>
      <c r="AH395" s="3" t="b">
        <f aca="false">TRUE()</f>
        <v>1</v>
      </c>
      <c r="AI395" s="3" t="n">
        <v>0.216201333155397</v>
      </c>
      <c r="AJ395" s="3" t="b">
        <f aca="false">TRUE()</f>
        <v>1</v>
      </c>
      <c r="AK395" s="3" t="n">
        <v>-1.04346717133291</v>
      </c>
      <c r="AL395" s="3" t="b">
        <f aca="false">TRUE()</f>
        <v>1</v>
      </c>
      <c r="AM395" s="3" t="n">
        <v>-1.0034055876778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1</v>
      </c>
      <c r="E396" s="2" t="n">
        <v>1</v>
      </c>
      <c r="F396" s="2" t="n">
        <v>24.2277453179541</v>
      </c>
      <c r="G396" s="2" t="n">
        <v>0.726100966702471</v>
      </c>
      <c r="H396" s="2" t="n">
        <v>0.971337284948445</v>
      </c>
      <c r="I396" s="2" t="n">
        <v>0.159154943091895</v>
      </c>
      <c r="J396" s="2" t="n">
        <v>0.376921704023923</v>
      </c>
      <c r="K396" s="2" t="n">
        <v>4.36813781432312</v>
      </c>
      <c r="L396" s="2" t="n">
        <v>0.704</v>
      </c>
      <c r="M396" s="2" t="n">
        <v>0.118</v>
      </c>
      <c r="N396" s="2" t="n">
        <v>9.48</v>
      </c>
      <c r="O396" s="2" t="s">
        <v>41</v>
      </c>
      <c r="P396" s="2" t="n">
        <v>402</v>
      </c>
      <c r="Q396" s="2" t="n">
        <v>150.6</v>
      </c>
      <c r="R396" s="2" t="n">
        <v>19.801</v>
      </c>
      <c r="S396" s="2" t="n">
        <v>0.350139335490078</v>
      </c>
      <c r="T396" s="2" t="n">
        <v>-0.363888972746204</v>
      </c>
      <c r="U396" s="2" t="n">
        <v>-0.945257240358548</v>
      </c>
      <c r="V396" s="2" t="n">
        <v>0.138886520587571</v>
      </c>
      <c r="W396" s="2" t="n">
        <v>0.0376060632577113</v>
      </c>
      <c r="X396" s="2" t="n">
        <v>0.0622341797766981</v>
      </c>
      <c r="Y396" s="2" t="n">
        <v>0.121923345053816</v>
      </c>
      <c r="Z396" s="2" t="n">
        <v>0.149071327245763</v>
      </c>
      <c r="AA396" s="2" t="n">
        <v>0.151179004420751</v>
      </c>
      <c r="AB396" s="2" t="n">
        <v>0.159620105888865</v>
      </c>
      <c r="AC396" s="2" t="n">
        <v>0.143362253096075</v>
      </c>
      <c r="AD396" s="2" t="n">
        <v>0.115415057453974</v>
      </c>
      <c r="AE396" s="2" t="n">
        <v>0.0777276929049288</v>
      </c>
      <c r="AF396" s="2" t="n">
        <v>0.0194670341591305</v>
      </c>
      <c r="AG396" s="2" t="n">
        <v>-0.537878476480201</v>
      </c>
      <c r="AH396" s="3" t="b">
        <f aca="false">TRUE()</f>
        <v>1</v>
      </c>
      <c r="AI396" s="3" t="n">
        <v>0.0493067150928278</v>
      </c>
      <c r="AJ396" s="3" t="b">
        <f aca="false">TRUE()</f>
        <v>1</v>
      </c>
      <c r="AK396" s="3" t="n">
        <v>0.463260657489597</v>
      </c>
      <c r="AL396" s="3" t="b">
        <f aca="false">TRUE()</f>
        <v>1</v>
      </c>
      <c r="AM396" s="3" t="n">
        <v>0.40545537109065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1</v>
      </c>
      <c r="E397" s="2" t="n">
        <v>2</v>
      </c>
      <c r="F397" s="2" t="n">
        <v>27.8972710309476</v>
      </c>
      <c r="G397" s="2" t="n">
        <v>0.598546775658492</v>
      </c>
      <c r="H397" s="2" t="n">
        <v>0.98505184207088</v>
      </c>
      <c r="I397" s="2" t="n">
        <v>0.0891768370688141</v>
      </c>
      <c r="J397" s="2" t="n">
        <v>0.230932064815521</v>
      </c>
      <c r="K397" s="2" t="n">
        <v>7.92859365803959</v>
      </c>
      <c r="L397" s="2" t="n">
        <v>0.745</v>
      </c>
      <c r="M397" s="2" t="n">
        <v>0.133</v>
      </c>
      <c r="N397" s="2" t="n">
        <v>16.754</v>
      </c>
      <c r="O397" s="2" t="s">
        <v>41</v>
      </c>
      <c r="P397" s="2" t="n">
        <v>382.2</v>
      </c>
      <c r="Q397" s="2" t="n">
        <v>130.5</v>
      </c>
      <c r="R397" s="2" t="n">
        <v>18.828</v>
      </c>
      <c r="S397" s="2" t="n">
        <v>0.274408652340644</v>
      </c>
      <c r="T397" s="2" t="n">
        <v>0.100917296753594</v>
      </c>
      <c r="U397" s="2" t="n">
        <v>-0.837463745486792</v>
      </c>
      <c r="V397" s="2" t="n">
        <v>0.138925825200328</v>
      </c>
      <c r="W397" s="2" t="n">
        <v>0.0836703677820552</v>
      </c>
      <c r="X397" s="2" t="n">
        <v>0.0801092593724047</v>
      </c>
      <c r="Y397" s="2" t="n">
        <v>0.146898506883913</v>
      </c>
      <c r="Z397" s="2" t="n">
        <v>0.168868132468854</v>
      </c>
      <c r="AA397" s="2" t="n">
        <v>0.112192719503879</v>
      </c>
      <c r="AB397" s="2" t="n">
        <v>0.10463420337217</v>
      </c>
      <c r="AC397" s="2" t="n">
        <v>0.0708374826033506</v>
      </c>
      <c r="AD397" s="2" t="n">
        <v>0.122821222547486</v>
      </c>
      <c r="AE397" s="2" t="n">
        <v>0.14622945382293</v>
      </c>
      <c r="AF397" s="2" t="n">
        <v>0.0474090194250121</v>
      </c>
      <c r="AG397" s="2" t="n">
        <v>1.51921221065929</v>
      </c>
      <c r="AH397" s="3" t="b">
        <f aca="false">TRUE()</f>
        <v>1</v>
      </c>
      <c r="AI397" s="3" t="n">
        <v>0.575666664367085</v>
      </c>
      <c r="AJ397" s="3" t="b">
        <f aca="false">TRUE()</f>
        <v>1</v>
      </c>
      <c r="AK397" s="3" t="n">
        <v>0.976917871860908</v>
      </c>
      <c r="AL397" s="3" t="b">
        <f aca="false">TRUE()</f>
        <v>1</v>
      </c>
      <c r="AM397" s="3" t="n">
        <v>0.20154128495310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3</v>
      </c>
      <c r="E398" s="2" t="n">
        <v>0</v>
      </c>
      <c r="F398" s="2" t="n">
        <v>50.1944289077348</v>
      </c>
      <c r="G398" s="2" t="n">
        <v>0.510919920582396</v>
      </c>
      <c r="H398" s="2" t="n">
        <v>0.97840658635357</v>
      </c>
      <c r="I398" s="2" t="n">
        <v>0.0629082194262749</v>
      </c>
      <c r="J398" s="2" t="n">
        <v>0.198000815933801</v>
      </c>
      <c r="K398" s="2" t="n">
        <v>9.20411022104234</v>
      </c>
      <c r="L398" s="2" t="n">
        <v>0.779</v>
      </c>
      <c r="M398" s="2" t="n">
        <v>0.092</v>
      </c>
      <c r="N398" s="2" t="n">
        <v>19.274</v>
      </c>
      <c r="O398" s="2" t="s">
        <v>41</v>
      </c>
      <c r="P398" s="2" t="n">
        <v>338.8</v>
      </c>
      <c r="Q398" s="2" t="n">
        <v>127.5</v>
      </c>
      <c r="R398" s="2" t="n">
        <v>16.689</v>
      </c>
      <c r="S398" s="2" t="n">
        <v>0.348271904145521</v>
      </c>
      <c r="T398" s="2" t="n">
        <v>-0.337023504558735</v>
      </c>
      <c r="U398" s="2" t="n">
        <v>-0.79827865348855</v>
      </c>
      <c r="V398" s="2" t="n">
        <v>0.114305361596043</v>
      </c>
      <c r="W398" s="2" t="n">
        <v>0.00949797111562289</v>
      </c>
      <c r="X398" s="2" t="n">
        <v>0.0710084739293818</v>
      </c>
      <c r="Y398" s="2" t="n">
        <v>0.110459337883337</v>
      </c>
      <c r="Z398" s="2" t="n">
        <v>0.169213612358707</v>
      </c>
      <c r="AA398" s="2" t="n">
        <v>0.136955522274104</v>
      </c>
      <c r="AB398" s="2" t="n">
        <v>0.144170019179598</v>
      </c>
      <c r="AC398" s="2" t="n">
        <v>0.136760215193258</v>
      </c>
      <c r="AD398" s="2" t="n">
        <v>0.142717945225849</v>
      </c>
      <c r="AE398" s="2" t="n">
        <v>0.0814190566560803</v>
      </c>
      <c r="AF398" s="2" t="n">
        <v>0.0072958172996852</v>
      </c>
      <c r="AG398" s="2" t="n">
        <v>2.25615527587823</v>
      </c>
      <c r="AH398" s="3" t="b">
        <f aca="false">TRUE()</f>
        <v>1</v>
      </c>
      <c r="AI398" s="3" t="n">
        <v>1.01216028083842</v>
      </c>
      <c r="AJ398" s="3" t="b">
        <f aca="false">TRUE()</f>
        <v>1</v>
      </c>
      <c r="AK398" s="3" t="n">
        <v>-0.427078514087341</v>
      </c>
      <c r="AL398" s="3" t="b">
        <f aca="false">TRUE()</f>
        <v>1</v>
      </c>
      <c r="AM398" s="3" t="n">
        <v>-0.24542191395443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4</v>
      </c>
      <c r="E399" s="2" t="n">
        <v>0</v>
      </c>
      <c r="F399" s="2" t="n">
        <v>18.434948822922</v>
      </c>
      <c r="G399" s="2" t="n">
        <v>0.795110593713621</v>
      </c>
      <c r="H399" s="2" t="n">
        <v>0.994810363409817</v>
      </c>
      <c r="I399" s="2" t="n">
        <v>0.080401498618169</v>
      </c>
      <c r="J399" s="2" t="n">
        <v>0.249829682103734</v>
      </c>
      <c r="K399" s="2" t="n">
        <v>7.73834801607654</v>
      </c>
      <c r="L399" s="2" t="n">
        <v>0.779</v>
      </c>
      <c r="M399" s="2" t="n">
        <v>0.109</v>
      </c>
      <c r="N399" s="2" t="n">
        <v>16.424</v>
      </c>
      <c r="O399" s="2" t="s">
        <v>41</v>
      </c>
      <c r="P399" s="2" t="n">
        <v>218.8</v>
      </c>
      <c r="Q399" s="2" t="n">
        <v>73.3</v>
      </c>
      <c r="R399" s="2" t="n">
        <v>10.779</v>
      </c>
      <c r="S399" s="2" t="n">
        <v>0.433121264035284</v>
      </c>
      <c r="T399" s="2" t="n">
        <v>-0.0771913549327372</v>
      </c>
      <c r="U399" s="2" t="n">
        <v>-0.337972546349119</v>
      </c>
      <c r="V399" s="2" t="n">
        <v>0.125346211901907</v>
      </c>
      <c r="W399" s="2" t="n">
        <v>0.0849345515405996</v>
      </c>
      <c r="X399" s="2" t="n">
        <v>0.0212279293757129</v>
      </c>
      <c r="Y399" s="2" t="n">
        <v>0.11572238163474</v>
      </c>
      <c r="Z399" s="2" t="n">
        <v>0.180399092257232</v>
      </c>
      <c r="AA399" s="2" t="n">
        <v>0.140489403936978</v>
      </c>
      <c r="AB399" s="2" t="n">
        <v>0.117624381467925</v>
      </c>
      <c r="AC399" s="2" t="n">
        <v>0.119447951326262</v>
      </c>
      <c r="AD399" s="2" t="n">
        <v>0.119995565022812</v>
      </c>
      <c r="AE399" s="2" t="n">
        <v>0.12135904287215</v>
      </c>
      <c r="AF399" s="2" t="n">
        <v>0.0637342521061871</v>
      </c>
      <c r="AG399" s="2" t="n">
        <v>1.40929579671422</v>
      </c>
      <c r="AH399" s="3" t="b">
        <f aca="false">TRUE()</f>
        <v>1</v>
      </c>
      <c r="AI399" s="3" t="n">
        <v>1.01216028083842</v>
      </c>
      <c r="AJ399" s="3" t="b">
        <f aca="false">TRUE()</f>
        <v>1</v>
      </c>
      <c r="AK399" s="3" t="n">
        <v>0.155066328866811</v>
      </c>
      <c r="AL399" s="3" t="b">
        <f aca="false">TRUE()</f>
        <v>1</v>
      </c>
      <c r="AM399" s="3" t="n">
        <v>-1.4812648602425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5</v>
      </c>
      <c r="E400" s="2" t="n">
        <v>0</v>
      </c>
      <c r="F400" s="2" t="n">
        <v>11.3099324740202</v>
      </c>
      <c r="G400" s="2" t="n">
        <v>0.849392712550607</v>
      </c>
      <c r="H400" s="2" t="n">
        <v>0.991116735979906</v>
      </c>
      <c r="I400" s="2" t="n">
        <v>0.173728964935898</v>
      </c>
      <c r="J400" s="2" t="n">
        <v>0.309456759972498</v>
      </c>
      <c r="K400" s="2" t="n">
        <v>6.06046776795296</v>
      </c>
      <c r="L400" s="2" t="n">
        <v>0.789</v>
      </c>
      <c r="M400" s="2" t="n">
        <v>0.119</v>
      </c>
      <c r="N400" s="2" t="n">
        <v>12.978</v>
      </c>
      <c r="O400" s="2" t="s">
        <v>41</v>
      </c>
      <c r="P400" s="2" t="n">
        <v>377.6</v>
      </c>
      <c r="Q400" s="2" t="n">
        <v>136</v>
      </c>
      <c r="R400" s="2" t="n">
        <v>18.6</v>
      </c>
      <c r="S400" s="2" t="n">
        <v>0.473150747095028</v>
      </c>
      <c r="T400" s="2" t="n">
        <v>-0.196374864121444</v>
      </c>
      <c r="U400" s="2" t="n">
        <v>-0.676885533332429</v>
      </c>
      <c r="V400" s="2" t="n">
        <v>0.0798293201130602</v>
      </c>
      <c r="W400" s="2" t="n">
        <v>0.0532649154763207</v>
      </c>
      <c r="X400" s="2" t="n">
        <v>0.0119019203106712</v>
      </c>
      <c r="Y400" s="2" t="n">
        <v>0.111469306985594</v>
      </c>
      <c r="Z400" s="2" t="n">
        <v>0.140107360729219</v>
      </c>
      <c r="AA400" s="2" t="n">
        <v>0.163131204503938</v>
      </c>
      <c r="AB400" s="2" t="n">
        <v>0.175876909845137</v>
      </c>
      <c r="AC400" s="2" t="n">
        <v>0.138567564625525</v>
      </c>
      <c r="AD400" s="2" t="n">
        <v>0.131377420875403</v>
      </c>
      <c r="AE400" s="2" t="n">
        <v>0.087144899229985</v>
      </c>
      <c r="AF400" s="2" t="n">
        <v>0.0404234128945282</v>
      </c>
      <c r="AG400" s="2" t="n">
        <v>0.439882894531589</v>
      </c>
      <c r="AH400" s="3" t="b">
        <f aca="false">TRUE()</f>
        <v>1</v>
      </c>
      <c r="AI400" s="3" t="n">
        <v>1.14054075627117</v>
      </c>
      <c r="AJ400" s="3" t="b">
        <f aca="false">TRUE()</f>
        <v>1</v>
      </c>
      <c r="AK400" s="3" t="n">
        <v>0.497504471781018</v>
      </c>
      <c r="AL400" s="3" t="b">
        <f aca="false">TRUE()</f>
        <v>1</v>
      </c>
      <c r="AM400" s="3" t="n">
        <v>0.154167305345397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6</v>
      </c>
      <c r="E401" s="2" t="n">
        <v>0</v>
      </c>
      <c r="F401" s="2" t="n">
        <v>36.869897645844</v>
      </c>
      <c r="G401" s="2" t="n">
        <v>0.861602497398543</v>
      </c>
      <c r="H401" s="2" t="n">
        <v>0.986323388744319</v>
      </c>
      <c r="I401" s="2" t="n">
        <v>0.128691692265712</v>
      </c>
      <c r="J401" s="2" t="n">
        <v>0.379428660305814</v>
      </c>
      <c r="K401" s="2" t="n">
        <v>4.84068454351573</v>
      </c>
      <c r="L401" s="2" t="n">
        <v>0.76</v>
      </c>
      <c r="M401" s="2" t="n">
        <v>0.117</v>
      </c>
      <c r="N401" s="2" t="n">
        <v>10.503</v>
      </c>
      <c r="O401" s="2" t="s">
        <v>41</v>
      </c>
      <c r="P401" s="2" t="n">
        <v>322.1</v>
      </c>
      <c r="Q401" s="2" t="n">
        <v>143.1</v>
      </c>
      <c r="R401" s="2" t="n">
        <v>15.869</v>
      </c>
      <c r="S401" s="2" t="n">
        <v>0.400710947169776</v>
      </c>
      <c r="T401" s="2" t="n">
        <v>0.0440337376174014</v>
      </c>
      <c r="U401" s="2" t="n">
        <v>-1.02694694692127</v>
      </c>
      <c r="V401" s="2" t="n">
        <v>0.30671872197994</v>
      </c>
      <c r="W401" s="2" t="n">
        <v>0.0677663448263453</v>
      </c>
      <c r="X401" s="2" t="n">
        <v>0.0654269073173706</v>
      </c>
      <c r="Y401" s="2" t="n">
        <v>0.13297742379383</v>
      </c>
      <c r="Z401" s="2" t="n">
        <v>0.166443945178067</v>
      </c>
      <c r="AA401" s="2" t="n">
        <v>0.173547333165101</v>
      </c>
      <c r="AB401" s="2" t="n">
        <v>0.167282561486066</v>
      </c>
      <c r="AC401" s="2" t="n">
        <v>0.140121965299549</v>
      </c>
      <c r="AD401" s="2" t="n">
        <v>0.101139670655627</v>
      </c>
      <c r="AE401" s="2" t="n">
        <v>0.043846856316066</v>
      </c>
      <c r="AF401" s="2" t="n">
        <v>0.00921333678832232</v>
      </c>
      <c r="AG401" s="2" t="n">
        <v>-0.264859650091474</v>
      </c>
      <c r="AH401" s="3" t="b">
        <f aca="false">TRUE()</f>
        <v>1</v>
      </c>
      <c r="AI401" s="3" t="n">
        <v>0.768237377516203</v>
      </c>
      <c r="AJ401" s="3" t="b">
        <f aca="false">TRUE()</f>
        <v>1</v>
      </c>
      <c r="AK401" s="3" t="n">
        <v>0.429016843198177</v>
      </c>
      <c r="AL401" s="3" t="b">
        <f aca="false">TRUE()</f>
        <v>1</v>
      </c>
      <c r="AM401" s="3" t="n">
        <v>-0.4174100573128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8</v>
      </c>
      <c r="E402" s="2" t="n">
        <v>1</v>
      </c>
      <c r="F402" s="2" t="n">
        <v>24.2277453179541</v>
      </c>
      <c r="G402" s="2" t="n">
        <v>0.741808650065531</v>
      </c>
      <c r="H402" s="2" t="n">
        <v>0.976789487956142</v>
      </c>
      <c r="I402" s="2" t="n">
        <v>0.17793915612842</v>
      </c>
      <c r="J402" s="2" t="n">
        <v>0.367621091197325</v>
      </c>
      <c r="K402" s="2" t="n">
        <v>3.93694870254823</v>
      </c>
      <c r="L402" s="2" t="n">
        <v>0.678</v>
      </c>
      <c r="M402" s="2" t="n">
        <v>0.086</v>
      </c>
      <c r="N402" s="2" t="n">
        <v>8.671</v>
      </c>
      <c r="O402" s="2" t="s">
        <v>41</v>
      </c>
      <c r="P402" s="2" t="n">
        <v>400.4</v>
      </c>
      <c r="Q402" s="2" t="n">
        <v>147.6</v>
      </c>
      <c r="R402" s="2" t="n">
        <v>19.726</v>
      </c>
      <c r="S402" s="2" t="n">
        <v>0.452970725175527</v>
      </c>
      <c r="T402" s="2" t="n">
        <v>-0.276711562039676</v>
      </c>
      <c r="U402" s="2" t="n">
        <v>-0.923749504953196</v>
      </c>
      <c r="V402" s="2" t="n">
        <v>0.0950509888753554</v>
      </c>
      <c r="W402" s="2" t="n">
        <v>0.0571056613929628</v>
      </c>
      <c r="X402" s="2" t="n">
        <v>0.0318814159911581</v>
      </c>
      <c r="Y402" s="2" t="n">
        <v>0.0964308608173294</v>
      </c>
      <c r="Z402" s="2" t="n">
        <v>0.143931339633158</v>
      </c>
      <c r="AA402" s="2" t="n">
        <v>0.176656485978288</v>
      </c>
      <c r="AB402" s="2" t="n">
        <v>0.161284479300256</v>
      </c>
      <c r="AC402" s="2" t="n">
        <v>0.130543528632526</v>
      </c>
      <c r="AD402" s="2" t="n">
        <v>0.124079423186633</v>
      </c>
      <c r="AE402" s="2" t="n">
        <v>0.106246805689829</v>
      </c>
      <c r="AF402" s="2" t="n">
        <v>0.0289456607708241</v>
      </c>
      <c r="AG402" s="2" t="n">
        <v>-0.787002505863529</v>
      </c>
      <c r="AH402" s="3" t="b">
        <f aca="false">TRUE()</f>
        <v>1</v>
      </c>
      <c r="AI402" s="3" t="n">
        <v>-0.284482521032309</v>
      </c>
      <c r="AJ402" s="3" t="b">
        <f aca="false">TRUE()</f>
        <v>1</v>
      </c>
      <c r="AK402" s="3" t="n">
        <v>-0.632541399835866</v>
      </c>
      <c r="AL402" s="3" t="b">
        <f aca="false">TRUE()</f>
        <v>1</v>
      </c>
      <c r="AM402" s="3" t="n">
        <v>0.38897746514014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8</v>
      </c>
      <c r="E403" s="2" t="n">
        <v>2</v>
      </c>
      <c r="F403" s="2" t="n">
        <v>24.2277453179541</v>
      </c>
      <c r="G403" s="2" t="n">
        <v>0.776967930029155</v>
      </c>
      <c r="H403" s="2" t="n">
        <v>0.992362483450166</v>
      </c>
      <c r="I403" s="2" t="n">
        <v>0.108738451745528</v>
      </c>
      <c r="J403" s="2" t="n">
        <v>0.274888492916742</v>
      </c>
      <c r="K403" s="2" t="n">
        <v>6.33400034727911</v>
      </c>
      <c r="L403" s="2" t="n">
        <v>0.765</v>
      </c>
      <c r="M403" s="2" t="n">
        <v>0.086</v>
      </c>
      <c r="N403" s="2" t="n">
        <v>13.629</v>
      </c>
      <c r="O403" s="2" t="s">
        <v>41</v>
      </c>
      <c r="P403" s="2" t="n">
        <v>394.2</v>
      </c>
      <c r="Q403" s="2" t="n">
        <v>164.1</v>
      </c>
      <c r="R403" s="2" t="n">
        <v>19.419</v>
      </c>
      <c r="S403" s="2" t="n">
        <v>0.231415794078971</v>
      </c>
      <c r="T403" s="2" t="n">
        <v>-0.231737712970568</v>
      </c>
      <c r="U403" s="2" t="n">
        <v>-1.11011891747792</v>
      </c>
      <c r="V403" s="2" t="n">
        <v>0.204032041851892</v>
      </c>
      <c r="W403" s="2" t="n">
        <v>0.0379313569949217</v>
      </c>
      <c r="X403" s="2" t="n">
        <v>0.0638605448948037</v>
      </c>
      <c r="Y403" s="2" t="n">
        <v>0.148863721431881</v>
      </c>
      <c r="Z403" s="2" t="n">
        <v>0.160869849536824</v>
      </c>
      <c r="AA403" s="2" t="n">
        <v>0.145708425757791</v>
      </c>
      <c r="AB403" s="2" t="n">
        <v>0.145825245099867</v>
      </c>
      <c r="AC403" s="2" t="n">
        <v>0.148379933745675</v>
      </c>
      <c r="AD403" s="2" t="n">
        <v>0.115114408734632</v>
      </c>
      <c r="AE403" s="2" t="n">
        <v>0.062144557762458</v>
      </c>
      <c r="AF403" s="2" t="n">
        <v>0.00923331303606928</v>
      </c>
      <c r="AG403" s="2" t="n">
        <v>0.597919209615821</v>
      </c>
      <c r="AH403" s="3" t="b">
        <f aca="false">TRUE()</f>
        <v>1</v>
      </c>
      <c r="AI403" s="3" t="n">
        <v>0.832427615232576</v>
      </c>
      <c r="AJ403" s="3" t="b">
        <f aca="false">TRUE()</f>
        <v>1</v>
      </c>
      <c r="AK403" s="3" t="n">
        <v>-0.632541399835866</v>
      </c>
      <c r="AL403" s="3" t="b">
        <f aca="false">TRUE()</f>
        <v>1</v>
      </c>
      <c r="AM403" s="3" t="n">
        <v>0.32512557958192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1</v>
      </c>
      <c r="E404" s="2" t="n">
        <v>2</v>
      </c>
      <c r="F404" s="2" t="n">
        <v>50.1944289077348</v>
      </c>
      <c r="G404" s="2" t="n">
        <v>0.787925696594427</v>
      </c>
      <c r="H404" s="2" t="n">
        <v>0.95956281080309</v>
      </c>
      <c r="I404" s="2" t="n">
        <v>0.250030450721527</v>
      </c>
      <c r="J404" s="2" t="n">
        <v>0.459181246089214</v>
      </c>
      <c r="K404" s="2" t="n">
        <v>3.31314098647248</v>
      </c>
      <c r="L404" s="2" t="n">
        <v>0.734</v>
      </c>
      <c r="M404" s="2" t="n">
        <v>0.13</v>
      </c>
      <c r="N404" s="2" t="n">
        <v>7.409</v>
      </c>
      <c r="O404" s="2" t="s">
        <v>41</v>
      </c>
      <c r="P404" s="2" t="n">
        <v>330.9</v>
      </c>
      <c r="Q404" s="2" t="n">
        <v>138.2</v>
      </c>
      <c r="R404" s="2" t="n">
        <v>16.299</v>
      </c>
      <c r="S404" s="2" t="n">
        <v>0.109925062518794</v>
      </c>
      <c r="T404" s="2" t="n">
        <v>-0.185965633111775</v>
      </c>
      <c r="U404" s="2" t="n">
        <v>-0.49665263578539</v>
      </c>
      <c r="V404" s="2" t="n">
        <v>0.280377951139213</v>
      </c>
      <c r="W404" s="2" t="n">
        <v>0.0661256409098294</v>
      </c>
      <c r="X404" s="2" t="n">
        <v>0.101219187292792</v>
      </c>
      <c r="Y404" s="2" t="n">
        <v>0.127752830839831</v>
      </c>
      <c r="Z404" s="2" t="n">
        <v>0.164119965138141</v>
      </c>
      <c r="AA404" s="2" t="n">
        <v>0.148262731354604</v>
      </c>
      <c r="AB404" s="2" t="n">
        <v>0.129801124995478</v>
      </c>
      <c r="AC404" s="2" t="n">
        <v>0.130983681022942</v>
      </c>
      <c r="AD404" s="2" t="n">
        <v>0.113938995376643</v>
      </c>
      <c r="AE404" s="2" t="n">
        <v>0.0733887034526915</v>
      </c>
      <c r="AF404" s="2" t="n">
        <v>0.0105327805268788</v>
      </c>
      <c r="AG404" s="2" t="n">
        <v>-1.1474139530578</v>
      </c>
      <c r="AH404" s="3" t="b">
        <f aca="false">TRUE()</f>
        <v>1</v>
      </c>
      <c r="AI404" s="3" t="n">
        <v>0.434448141391064</v>
      </c>
      <c r="AJ404" s="3" t="b">
        <f aca="false">TRUE()</f>
        <v>1</v>
      </c>
      <c r="AK404" s="3" t="n">
        <v>0.874186428986646</v>
      </c>
      <c r="AL404" s="3" t="b">
        <f aca="false">TRUE()</f>
        <v>1</v>
      </c>
      <c r="AM404" s="3" t="n">
        <v>-0.32678157458507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1</v>
      </c>
      <c r="E405" s="2" t="n">
        <v>3</v>
      </c>
      <c r="F405" s="2" t="n">
        <v>56.3099324740202</v>
      </c>
      <c r="G405" s="2" t="n">
        <v>0.697791164658635</v>
      </c>
      <c r="H405" s="2" t="n">
        <v>0.95250843545103</v>
      </c>
      <c r="I405" s="2" t="n">
        <v>0.163628232912526</v>
      </c>
      <c r="J405" s="2" t="n">
        <v>0.377393229521869</v>
      </c>
      <c r="K405" s="2" t="n">
        <v>4.30863602176143</v>
      </c>
      <c r="L405" s="2" t="n">
        <v>0.773</v>
      </c>
      <c r="M405" s="2" t="n">
        <v>0.147</v>
      </c>
      <c r="N405" s="2" t="n">
        <v>9.437</v>
      </c>
      <c r="O405" s="2" t="s">
        <v>41</v>
      </c>
      <c r="P405" s="2" t="n">
        <v>357.6</v>
      </c>
      <c r="Q405" s="2" t="n">
        <v>117.7</v>
      </c>
      <c r="R405" s="2" t="n">
        <v>17.614</v>
      </c>
      <c r="S405" s="2" t="n">
        <v>-1</v>
      </c>
      <c r="T405" s="2" t="n">
        <v>0.343859327585347</v>
      </c>
      <c r="U405" s="2" t="n">
        <v>0.195887854194605</v>
      </c>
      <c r="V405" s="2" t="n">
        <v>0.149850409641444</v>
      </c>
      <c r="W405" s="2" t="n">
        <v>0.0760440503814391</v>
      </c>
      <c r="X405" s="2" t="n">
        <v>0.0524579724731926</v>
      </c>
      <c r="Y405" s="2" t="n">
        <v>0.150147182559145</v>
      </c>
      <c r="Z405" s="2" t="n">
        <v>0.210305506529264</v>
      </c>
      <c r="AA405" s="2" t="n">
        <v>0.104997979896156</v>
      </c>
      <c r="AB405" s="2" t="n">
        <v>0.0976750804510007</v>
      </c>
      <c r="AC405" s="2" t="n">
        <v>0.104901299234764</v>
      </c>
      <c r="AD405" s="2" t="n">
        <v>0.114786559375638</v>
      </c>
      <c r="AE405" s="2" t="n">
        <v>0.110039837993179</v>
      </c>
      <c r="AF405" s="2" t="n">
        <v>0.0546885814876601</v>
      </c>
      <c r="AG405" s="2" t="n">
        <v>-0.572256260876196</v>
      </c>
      <c r="AH405" s="3" t="b">
        <f aca="false">TRUE()</f>
        <v>1</v>
      </c>
      <c r="AI405" s="3" t="n">
        <v>0.935131995578772</v>
      </c>
      <c r="AJ405" s="3" t="b">
        <f aca="false">TRUE()</f>
        <v>1</v>
      </c>
      <c r="AK405" s="3" t="n">
        <v>1.4563312719408</v>
      </c>
      <c r="AL405" s="3" t="b">
        <f aca="false">TRUE()</f>
        <v>1</v>
      </c>
      <c r="AM405" s="3" t="n">
        <v>-0.051806519035960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1</v>
      </c>
      <c r="E406" s="2" t="n">
        <v>4</v>
      </c>
      <c r="F406" s="2" t="n">
        <v>9.46232220802563</v>
      </c>
      <c r="G406" s="2" t="n">
        <v>0.907079646017699</v>
      </c>
      <c r="H406" s="2" t="n">
        <v>0.986430103110518</v>
      </c>
      <c r="I406" s="2" t="n">
        <v>0.139380975438257</v>
      </c>
      <c r="J406" s="2" t="n">
        <v>0.394067539498777</v>
      </c>
      <c r="K406" s="2" t="n">
        <v>4.11335462379611</v>
      </c>
      <c r="L406" s="2" t="n">
        <v>0.747</v>
      </c>
      <c r="M406" s="2" t="n">
        <v>0.103</v>
      </c>
      <c r="N406" s="2" t="n">
        <v>8.95</v>
      </c>
      <c r="O406" s="2" t="s">
        <v>41</v>
      </c>
      <c r="P406" s="2" t="n">
        <v>323.7</v>
      </c>
      <c r="Q406" s="2" t="n">
        <v>128.3</v>
      </c>
      <c r="R406" s="2" t="n">
        <v>15.945</v>
      </c>
      <c r="S406" s="2" t="n">
        <v>0.251849143503108</v>
      </c>
      <c r="T406" s="2" t="n">
        <v>-0.443042530902128</v>
      </c>
      <c r="U406" s="2" t="n">
        <v>-0.987396808004628</v>
      </c>
      <c r="V406" s="2" t="n">
        <v>0.131927142291798</v>
      </c>
      <c r="W406" s="2" t="n">
        <v>0.00155780716912601</v>
      </c>
      <c r="X406" s="2" t="n">
        <v>0.105449403212833</v>
      </c>
      <c r="Y406" s="2" t="n">
        <v>0.12203451284734</v>
      </c>
      <c r="Z406" s="2" t="n">
        <v>0.130738594456286</v>
      </c>
      <c r="AA406" s="2" t="n">
        <v>0.140704537832329</v>
      </c>
      <c r="AB406" s="2" t="n">
        <v>0.137263960483512</v>
      </c>
      <c r="AC406" s="2" t="n">
        <v>0.135238758371472</v>
      </c>
      <c r="AD406" s="2" t="n">
        <v>0.131162196882755</v>
      </c>
      <c r="AE406" s="2" t="n">
        <v>0.0819207474402132</v>
      </c>
      <c r="AF406" s="2" t="n">
        <v>0.0154872884732598</v>
      </c>
      <c r="AG406" s="2" t="n">
        <v>-0.685082135640236</v>
      </c>
      <c r="AH406" s="3" t="b">
        <f aca="false">TRUE()</f>
        <v>1</v>
      </c>
      <c r="AI406" s="3" t="n">
        <v>0.601342759453634</v>
      </c>
      <c r="AJ406" s="3" t="b">
        <f aca="false">TRUE()</f>
        <v>1</v>
      </c>
      <c r="AK406" s="3" t="n">
        <v>-0.0503965568817135</v>
      </c>
      <c r="AL406" s="3" t="b">
        <f aca="false">TRUE()</f>
        <v>1</v>
      </c>
      <c r="AM406" s="3" t="n">
        <v>-0.400932151362362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1</v>
      </c>
      <c r="E407" s="2" t="n">
        <v>5</v>
      </c>
      <c r="F407" s="2" t="n">
        <v>39.8055710922652</v>
      </c>
      <c r="G407" s="2" t="n">
        <v>0.549679487179487</v>
      </c>
      <c r="H407" s="2" t="n">
        <v>0.962759976870088</v>
      </c>
      <c r="I407" s="2" t="n">
        <v>0.110487729088589</v>
      </c>
      <c r="J407" s="2" t="n">
        <v>0.275380848691203</v>
      </c>
      <c r="K407" s="2" t="n">
        <v>6.42020945269217</v>
      </c>
      <c r="L407" s="2" t="n">
        <v>0.716</v>
      </c>
      <c r="M407" s="2" t="n">
        <v>0.116</v>
      </c>
      <c r="N407" s="2" t="n">
        <v>13.641</v>
      </c>
      <c r="O407" s="2" t="s">
        <v>41</v>
      </c>
      <c r="P407" s="2" t="n">
        <v>280</v>
      </c>
      <c r="Q407" s="2" t="n">
        <v>127.3</v>
      </c>
      <c r="R407" s="2" t="n">
        <v>13.794</v>
      </c>
      <c r="S407" s="2" t="n">
        <v>0.613990526207266</v>
      </c>
      <c r="T407" s="2" t="n">
        <v>0.374378702574433</v>
      </c>
      <c r="U407" s="2" t="n">
        <v>-0.901529288357283</v>
      </c>
      <c r="V407" s="2" t="n">
        <v>0.407969907644394</v>
      </c>
      <c r="W407" s="2" t="n">
        <v>0.224322181508803</v>
      </c>
      <c r="X407" s="2" t="n">
        <v>0.0304810494041959</v>
      </c>
      <c r="Y407" s="2" t="n">
        <v>0.143323525864611</v>
      </c>
      <c r="Z407" s="2" t="n">
        <v>0.212889190484493</v>
      </c>
      <c r="AA407" s="2" t="n">
        <v>0.20257258161783</v>
      </c>
      <c r="AB407" s="2" t="n">
        <v>0.122021387240587</v>
      </c>
      <c r="AC407" s="2" t="n">
        <v>0.10748555372717</v>
      </c>
      <c r="AD407" s="2" t="n">
        <v>0.0989025788402213</v>
      </c>
      <c r="AE407" s="2" t="n">
        <v>0.0597177175657147</v>
      </c>
      <c r="AF407" s="2" t="n">
        <v>0.0226064152551782</v>
      </c>
      <c r="AG407" s="2" t="n">
        <v>0.647727423978258</v>
      </c>
      <c r="AH407" s="3" t="b">
        <f aca="false">TRUE()</f>
        <v>1</v>
      </c>
      <c r="AI407" s="3" t="n">
        <v>0.203363285612122</v>
      </c>
      <c r="AJ407" s="3" t="b">
        <f aca="false">TRUE()</f>
        <v>1</v>
      </c>
      <c r="AK407" s="3" t="n">
        <v>0.394773028906756</v>
      </c>
      <c r="AL407" s="3" t="b">
        <f aca="false">TRUE()</f>
        <v>1</v>
      </c>
      <c r="AM407" s="3" t="n">
        <v>-0.85098495763562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</v>
      </c>
      <c r="E408" s="2" t="n">
        <v>1</v>
      </c>
      <c r="F408" s="2" t="n">
        <v>18.9246444160512</v>
      </c>
      <c r="G408" s="2" t="n">
        <v>0.827425373134328</v>
      </c>
      <c r="H408" s="2" t="n">
        <v>0.990717262267382</v>
      </c>
      <c r="I408" s="2" t="n">
        <v>0.105963921578166</v>
      </c>
      <c r="J408" s="2" t="n">
        <v>0.315903513208265</v>
      </c>
      <c r="K408" s="2" t="n">
        <v>5.53486367384167</v>
      </c>
      <c r="L408" s="2" t="n">
        <v>0.741</v>
      </c>
      <c r="M408" s="2" t="n">
        <v>0.08</v>
      </c>
      <c r="N408" s="2" t="n">
        <v>11.86</v>
      </c>
      <c r="O408" s="2" t="s">
        <v>41</v>
      </c>
      <c r="P408" s="2" t="n">
        <v>251</v>
      </c>
      <c r="Q408" s="2" t="n">
        <v>76.3</v>
      </c>
      <c r="R408" s="2" t="n">
        <v>12.245</v>
      </c>
      <c r="S408" s="2" t="n">
        <v>0.455360570850477</v>
      </c>
      <c r="T408" s="2" t="n">
        <v>-0.392927181234561</v>
      </c>
      <c r="U408" s="2" t="n">
        <v>-0.579945709789299</v>
      </c>
      <c r="V408" s="2" t="n">
        <v>0.0982041467223129</v>
      </c>
      <c r="W408" s="2" t="n">
        <v>0.00351607718754987</v>
      </c>
      <c r="X408" s="2" t="n">
        <v>0.099958847248684</v>
      </c>
      <c r="Y408" s="2" t="n">
        <v>0.130116469139784</v>
      </c>
      <c r="Z408" s="2" t="n">
        <v>0.128691989754601</v>
      </c>
      <c r="AA408" s="2" t="n">
        <v>0.130515584454645</v>
      </c>
      <c r="AB408" s="2" t="n">
        <v>0.143084862745638</v>
      </c>
      <c r="AC408" s="2" t="n">
        <v>0.134527401245748</v>
      </c>
      <c r="AD408" s="2" t="n">
        <v>0.122455157624866</v>
      </c>
      <c r="AE408" s="2" t="n">
        <v>0.0891942329141408</v>
      </c>
      <c r="AF408" s="2" t="n">
        <v>0.0214554548718927</v>
      </c>
      <c r="AG408" s="2" t="n">
        <v>0.136209619373052</v>
      </c>
      <c r="AH408" s="3" t="b">
        <f aca="false">TRUE()</f>
        <v>1</v>
      </c>
      <c r="AI408" s="3" t="n">
        <v>0.524314474193986</v>
      </c>
      <c r="AJ408" s="3" t="b">
        <f aca="false">TRUE()</f>
        <v>1</v>
      </c>
      <c r="AK408" s="3" t="n">
        <v>-0.838004285584389</v>
      </c>
      <c r="AL408" s="3" t="b">
        <f aca="false">TRUE()</f>
        <v>1</v>
      </c>
      <c r="AM408" s="3" t="n">
        <v>-1.149647002988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6</v>
      </c>
      <c r="E409" s="2" t="n">
        <v>1</v>
      </c>
      <c r="F409" s="2" t="n">
        <v>71.565051177078</v>
      </c>
      <c r="G409" s="2" t="n">
        <v>0.655108359133127</v>
      </c>
      <c r="H409" s="2" t="n">
        <v>0.976038167100503</v>
      </c>
      <c r="I409" s="2" t="n">
        <v>0.110707383163199</v>
      </c>
      <c r="J409" s="2" t="n">
        <v>0.270687596728368</v>
      </c>
      <c r="K409" s="2" t="n">
        <v>6.48148838827991</v>
      </c>
      <c r="L409" s="2" t="n">
        <v>0.742</v>
      </c>
      <c r="M409" s="2" t="n">
        <v>0.108</v>
      </c>
      <c r="N409" s="2" t="n">
        <v>13.84</v>
      </c>
      <c r="O409" s="2" t="s">
        <v>41</v>
      </c>
      <c r="P409" s="2" t="n">
        <v>221</v>
      </c>
      <c r="Q409" s="2" t="n">
        <v>113.3</v>
      </c>
      <c r="R409" s="2" t="n">
        <v>10.783</v>
      </c>
      <c r="S409" s="2" t="n">
        <v>0.551414998439477</v>
      </c>
      <c r="T409" s="2" t="n">
        <v>0.470451289416989</v>
      </c>
      <c r="U409" s="2" t="n">
        <v>-0.553064911426125</v>
      </c>
      <c r="V409" s="2" t="n">
        <v>0.420755649387761</v>
      </c>
      <c r="W409" s="2" t="n">
        <v>0.208223650880907</v>
      </c>
      <c r="X409" s="2" t="n">
        <v>0.0268200305814031</v>
      </c>
      <c r="Y409" s="2" t="n">
        <v>0.161735036627854</v>
      </c>
      <c r="Z409" s="2" t="n">
        <v>0.226273354991491</v>
      </c>
      <c r="AA409" s="2" t="n">
        <v>0.180957347024094</v>
      </c>
      <c r="AB409" s="2" t="n">
        <v>0.120800325305691</v>
      </c>
      <c r="AC409" s="2" t="n">
        <v>0.116739279734036</v>
      </c>
      <c r="AD409" s="2" t="n">
        <v>0.0904296306085861</v>
      </c>
      <c r="AE409" s="2" t="n">
        <v>0.0621273720936788</v>
      </c>
      <c r="AF409" s="2" t="n">
        <v>0.0141176230331664</v>
      </c>
      <c r="AG409" s="2" t="n">
        <v>0.683131971386936</v>
      </c>
      <c r="AH409" s="3" t="b">
        <f aca="false">TRUE()</f>
        <v>1</v>
      </c>
      <c r="AI409" s="3" t="n">
        <v>0.537152521737261</v>
      </c>
      <c r="AJ409" s="3" t="b">
        <f aca="false">TRUE()</f>
        <v>1</v>
      </c>
      <c r="AK409" s="3" t="n">
        <v>0.12082251457539</v>
      </c>
      <c r="AL409" s="3" t="b">
        <f aca="false">TRUE()</f>
        <v>1</v>
      </c>
      <c r="AM409" s="3" t="n">
        <v>-1.4586077395606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6</v>
      </c>
      <c r="E410" s="2" t="n">
        <v>2</v>
      </c>
      <c r="F410" s="2" t="n">
        <v>46.8476102659946</v>
      </c>
      <c r="G410" s="2" t="n">
        <v>0.802995391705069</v>
      </c>
      <c r="H410" s="2" t="n">
        <v>0.97423694244332</v>
      </c>
      <c r="I410" s="2" t="n">
        <v>0.170597455340332</v>
      </c>
      <c r="J410" s="2" t="n">
        <v>0.402145579806522</v>
      </c>
      <c r="K410" s="2" t="n">
        <v>4.2126748439051</v>
      </c>
      <c r="L410" s="2" t="n">
        <v>0.78</v>
      </c>
      <c r="M410" s="2" t="n">
        <v>0.133</v>
      </c>
      <c r="N410" s="2" t="n">
        <v>9.178</v>
      </c>
      <c r="O410" s="2" t="s">
        <v>41</v>
      </c>
      <c r="P410" s="2" t="n">
        <v>229.7</v>
      </c>
      <c r="Q410" s="2" t="n">
        <v>74.8</v>
      </c>
      <c r="R410" s="2" t="n">
        <v>11.207</v>
      </c>
      <c r="S410" s="2" t="n">
        <v>0.369465154859713</v>
      </c>
      <c r="T410" s="2" t="n">
        <v>-0.483528467636351</v>
      </c>
      <c r="U410" s="2" t="n">
        <v>-0.472188252362682</v>
      </c>
      <c r="V410" s="2" t="n">
        <v>0.181452088349335</v>
      </c>
      <c r="W410" s="2" t="n">
        <v>0.024888336474578</v>
      </c>
      <c r="X410" s="2" t="n">
        <v>0.106506319343549</v>
      </c>
      <c r="Y410" s="2" t="n">
        <v>0.140407334719185</v>
      </c>
      <c r="Z410" s="2" t="n">
        <v>0.13177901030942</v>
      </c>
      <c r="AA410" s="2" t="n">
        <v>0.139116645524903</v>
      </c>
      <c r="AB410" s="2" t="n">
        <v>0.142316391451703</v>
      </c>
      <c r="AC410" s="2" t="n">
        <v>0.137137311497508</v>
      </c>
      <c r="AD410" s="2" t="n">
        <v>0.10845455931317</v>
      </c>
      <c r="AE410" s="2" t="n">
        <v>0.0763231026061396</v>
      </c>
      <c r="AF410" s="2" t="n">
        <v>0.0179593252344213</v>
      </c>
      <c r="AG410" s="2" t="n">
        <v>-0.627698837321451</v>
      </c>
      <c r="AH410" s="3" t="b">
        <f aca="false">TRUE()</f>
        <v>1</v>
      </c>
      <c r="AI410" s="3" t="n">
        <v>1.02499832838169</v>
      </c>
      <c r="AJ410" s="3" t="b">
        <f aca="false">TRUE()</f>
        <v>1</v>
      </c>
      <c r="AK410" s="3" t="n">
        <v>0.976917871860908</v>
      </c>
      <c r="AL410" s="3" t="b">
        <f aca="false">TRUE()</f>
        <v>1</v>
      </c>
      <c r="AM410" s="3" t="n">
        <v>-1.3690091259547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6</v>
      </c>
      <c r="E411" s="2" t="n">
        <v>3</v>
      </c>
      <c r="F411" s="2" t="n">
        <v>21.3706222693432</v>
      </c>
      <c r="G411" s="2" t="n">
        <v>0.893587994542974</v>
      </c>
      <c r="H411" s="2" t="n">
        <v>0.984746799814689</v>
      </c>
      <c r="I411" s="2" t="n">
        <v>0.160317551288261</v>
      </c>
      <c r="J411" s="2" t="n">
        <v>0.386011623926688</v>
      </c>
      <c r="K411" s="2" t="n">
        <v>4.17418061361488</v>
      </c>
      <c r="L411" s="2" t="n">
        <v>0.733</v>
      </c>
      <c r="M411" s="2" t="n">
        <v>0.109</v>
      </c>
      <c r="N411" s="2" t="n">
        <v>9.072</v>
      </c>
      <c r="O411" s="2" t="s">
        <v>41</v>
      </c>
      <c r="P411" s="2" t="n">
        <v>265.3</v>
      </c>
      <c r="Q411" s="2" t="n">
        <v>95.6</v>
      </c>
      <c r="R411" s="2" t="n">
        <v>12.942</v>
      </c>
      <c r="S411" s="2" t="n">
        <v>0.260744939198107</v>
      </c>
      <c r="T411" s="2" t="n">
        <v>-0.53348297679181</v>
      </c>
      <c r="U411" s="2" t="n">
        <v>-0.869206635696292</v>
      </c>
      <c r="V411" s="2" t="n">
        <v>0.0997891634701338</v>
      </c>
      <c r="W411" s="2" t="n">
        <v>0.0114145614975399</v>
      </c>
      <c r="X411" s="2" t="n">
        <v>0.109430931328556</v>
      </c>
      <c r="Y411" s="2" t="n">
        <v>0.131001176532962</v>
      </c>
      <c r="Z411" s="2" t="n">
        <v>0.136248105474291</v>
      </c>
      <c r="AA411" s="2" t="n">
        <v>0.123720213376169</v>
      </c>
      <c r="AB411" s="2" t="n">
        <v>0.118455447695727</v>
      </c>
      <c r="AC411" s="2" t="n">
        <v>0.127138940806876</v>
      </c>
      <c r="AD411" s="2" t="n">
        <v>0.134287258844507</v>
      </c>
      <c r="AE411" s="2" t="n">
        <v>0.0971958675201339</v>
      </c>
      <c r="AF411" s="2" t="n">
        <v>0.0225220584207773</v>
      </c>
      <c r="AG411" s="2" t="n">
        <v>-0.649939282397704</v>
      </c>
      <c r="AH411" s="3" t="b">
        <f aca="false">TRUE()</f>
        <v>1</v>
      </c>
      <c r="AI411" s="3" t="n">
        <v>0.42161009384779</v>
      </c>
      <c r="AJ411" s="3" t="b">
        <f aca="false">TRUE()</f>
        <v>1</v>
      </c>
      <c r="AK411" s="3" t="n">
        <v>0.155066328866811</v>
      </c>
      <c r="AL411" s="3" t="b">
        <f aca="false">TRUE()</f>
        <v>1</v>
      </c>
      <c r="AM411" s="3" t="n">
        <v>-1.0023757185559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8</v>
      </c>
      <c r="E412" s="2" t="n">
        <v>1</v>
      </c>
      <c r="F412" s="2" t="n">
        <v>18.9246444160512</v>
      </c>
      <c r="G412" s="2" t="n">
        <v>0.801752464403067</v>
      </c>
      <c r="H412" s="2" t="n">
        <v>0.987798533502517</v>
      </c>
      <c r="I412" s="2" t="n">
        <v>0.113770916350847</v>
      </c>
      <c r="J412" s="2" t="n">
        <v>0.335844470686259</v>
      </c>
      <c r="K412" s="2" t="n">
        <v>4.81582684786769</v>
      </c>
      <c r="L412" s="2" t="n">
        <v>0.677</v>
      </c>
      <c r="M412" s="2" t="n">
        <v>0.116</v>
      </c>
      <c r="N412" s="2" t="n">
        <v>10.338</v>
      </c>
      <c r="O412" s="2" t="s">
        <v>41</v>
      </c>
      <c r="P412" s="2" t="n">
        <v>69.3</v>
      </c>
      <c r="Q412" s="2" t="n">
        <v>31.7</v>
      </c>
      <c r="R412" s="2" t="n">
        <v>3.38</v>
      </c>
      <c r="S412" s="2" t="n">
        <v>0.644291685207005</v>
      </c>
      <c r="T412" s="2" t="n">
        <v>0.502973343422237</v>
      </c>
      <c r="U412" s="2" t="n">
        <v>-0.224586831842865</v>
      </c>
      <c r="V412" s="2" t="n">
        <v>0.237495761810024</v>
      </c>
      <c r="W412" s="2" t="n">
        <v>0.162383846066229</v>
      </c>
      <c r="X412" s="2" t="n">
        <v>0.0477392698574387</v>
      </c>
      <c r="Y412" s="2" t="n">
        <v>0.115770055379025</v>
      </c>
      <c r="Z412" s="2" t="n">
        <v>0.209167153174862</v>
      </c>
      <c r="AA412" s="2" t="n">
        <v>0.153631686901186</v>
      </c>
      <c r="AB412" s="2" t="n">
        <v>0.0904830771874832</v>
      </c>
      <c r="AC412" s="2" t="n">
        <v>0.110762206118045</v>
      </c>
      <c r="AD412" s="2" t="n">
        <v>0.122334045923911</v>
      </c>
      <c r="AE412" s="2" t="n">
        <v>0.108176659470671</v>
      </c>
      <c r="AF412" s="2" t="n">
        <v>0.0419358459873785</v>
      </c>
      <c r="AG412" s="2" t="n">
        <v>-0.279221444329582</v>
      </c>
      <c r="AH412" s="3" t="b">
        <f aca="false">TRUE()</f>
        <v>1</v>
      </c>
      <c r="AI412" s="3" t="n">
        <v>-0.297320568575584</v>
      </c>
      <c r="AJ412" s="3" t="b">
        <f aca="false">TRUE()</f>
        <v>1</v>
      </c>
      <c r="AK412" s="3" t="n">
        <v>0.394773028906756</v>
      </c>
      <c r="AL412" s="3" t="b">
        <f aca="false">TRUE()</f>
        <v>1</v>
      </c>
      <c r="AM412" s="3" t="n">
        <v>-3.02091919749323</v>
      </c>
      <c r="AN412" s="3" t="b">
        <f aca="false">FALSE()</f>
        <v>0</v>
      </c>
      <c r="AO412" s="3" t="n">
        <v>1</v>
      </c>
      <c r="AP412" s="3" t="n">
        <v>1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9</v>
      </c>
      <c r="E413" s="2" t="n">
        <v>0</v>
      </c>
      <c r="F413" s="2" t="n">
        <v>13.2405199151872</v>
      </c>
      <c r="G413" s="2" t="n">
        <v>0.890330188679245</v>
      </c>
      <c r="H413" s="2" t="n">
        <v>0.988224708353454</v>
      </c>
      <c r="I413" s="2" t="n">
        <v>0.184793513317003</v>
      </c>
      <c r="J413" s="2" t="n">
        <v>0.361669360775132</v>
      </c>
      <c r="K413" s="2" t="n">
        <v>4.73510057537149</v>
      </c>
      <c r="L413" s="2" t="n">
        <v>0.707</v>
      </c>
      <c r="M413" s="2" t="n">
        <v>0.089</v>
      </c>
      <c r="N413" s="2" t="n">
        <v>10.236</v>
      </c>
      <c r="O413" s="2" t="s">
        <v>41</v>
      </c>
      <c r="P413" s="2" t="n">
        <v>184.6</v>
      </c>
      <c r="Q413" s="2" t="n">
        <v>68.6</v>
      </c>
      <c r="R413" s="2" t="n">
        <v>9.005</v>
      </c>
      <c r="S413" s="2" t="n">
        <v>0.470753938261564</v>
      </c>
      <c r="T413" s="2" t="n">
        <v>-0.243063790593953</v>
      </c>
      <c r="U413" s="2" t="n">
        <v>-0.77212554187832</v>
      </c>
      <c r="V413" s="2" t="n">
        <v>0.160746677644698</v>
      </c>
      <c r="W413" s="2" t="n">
        <v>0.000146410017056065</v>
      </c>
      <c r="X413" s="2" t="n">
        <v>0.0603064011488369</v>
      </c>
      <c r="Y413" s="2" t="n">
        <v>0.122077421246058</v>
      </c>
      <c r="Z413" s="2" t="n">
        <v>0.149610766377145</v>
      </c>
      <c r="AA413" s="2" t="n">
        <v>0.154038753537041</v>
      </c>
      <c r="AB413" s="2" t="n">
        <v>0.165831161323605</v>
      </c>
      <c r="AC413" s="2" t="n">
        <v>0.147610714956419</v>
      </c>
      <c r="AD413" s="2" t="n">
        <v>0.107366676662496</v>
      </c>
      <c r="AE413" s="2" t="n">
        <v>0.0772467005493745</v>
      </c>
      <c r="AF413" s="2" t="n">
        <v>0.0159114041990244</v>
      </c>
      <c r="AG413" s="2" t="n">
        <v>-0.325861894499045</v>
      </c>
      <c r="AH413" s="3" t="b">
        <f aca="false">TRUE()</f>
        <v>1</v>
      </c>
      <c r="AI413" s="3" t="n">
        <v>0.0878208577226514</v>
      </c>
      <c r="AJ413" s="3" t="b">
        <f aca="false">TRUE()</f>
        <v>1</v>
      </c>
      <c r="AK413" s="3" t="n">
        <v>-0.529809956961603</v>
      </c>
      <c r="AL413" s="3" t="b">
        <f aca="false">TRUE()</f>
        <v>1</v>
      </c>
      <c r="AM413" s="3" t="n">
        <v>-1.833480099934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0</v>
      </c>
      <c r="E414" s="2" t="n">
        <v>1</v>
      </c>
      <c r="F414" s="2" t="n">
        <v>26.565051177078</v>
      </c>
      <c r="G414" s="2" t="n">
        <v>0.797451374916164</v>
      </c>
      <c r="H414" s="2" t="n">
        <v>0.994180626079597</v>
      </c>
      <c r="I414" s="2" t="n">
        <v>0.0914069447343382</v>
      </c>
      <c r="J414" s="2" t="n">
        <v>0.2469694783961</v>
      </c>
      <c r="K414" s="2" t="n">
        <v>7.19342589062193</v>
      </c>
      <c r="L414" s="2" t="n">
        <v>0.772</v>
      </c>
      <c r="M414" s="2" t="n">
        <v>0.105</v>
      </c>
      <c r="N414" s="2" t="n">
        <v>15.185</v>
      </c>
      <c r="O414" s="2" t="s">
        <v>41</v>
      </c>
      <c r="P414" s="2" t="n">
        <v>283.8</v>
      </c>
      <c r="Q414" s="2" t="n">
        <v>114</v>
      </c>
      <c r="R414" s="2" t="n">
        <v>13.844</v>
      </c>
      <c r="S414" s="2" t="n">
        <v>0.386543829981093</v>
      </c>
      <c r="T414" s="2" t="n">
        <v>-0.0855474092780027</v>
      </c>
      <c r="U414" s="2" t="n">
        <v>-0.83187001533164</v>
      </c>
      <c r="V414" s="2" t="n">
        <v>0.228072093293182</v>
      </c>
      <c r="W414" s="2" t="n">
        <v>0.000478574649291019</v>
      </c>
      <c r="X414" s="2" t="n">
        <v>0.0905773260638404</v>
      </c>
      <c r="Y414" s="2" t="n">
        <v>0.153648750807376</v>
      </c>
      <c r="Z414" s="2" t="n">
        <v>0.172437384814673</v>
      </c>
      <c r="AA414" s="2" t="n">
        <v>0.118140091967252</v>
      </c>
      <c r="AB414" s="2" t="n">
        <v>0.165485004363082</v>
      </c>
      <c r="AC414" s="2" t="n">
        <v>0.140735120884489</v>
      </c>
      <c r="AD414" s="2" t="n">
        <v>0.0945593948802061</v>
      </c>
      <c r="AE414" s="2" t="n">
        <v>0.0565257533390809</v>
      </c>
      <c r="AF414" s="2" t="n">
        <v>0.00789117288000092</v>
      </c>
      <c r="AG414" s="2" t="n">
        <v>1.09446132644065</v>
      </c>
      <c r="AH414" s="3" t="b">
        <f aca="false">TRUE()</f>
        <v>1</v>
      </c>
      <c r="AI414" s="3" t="n">
        <v>0.922293948035498</v>
      </c>
      <c r="AJ414" s="3" t="b">
        <f aca="false">TRUE()</f>
        <v>1</v>
      </c>
      <c r="AK414" s="3" t="n">
        <v>0.018091071701128</v>
      </c>
      <c r="AL414" s="3" t="b">
        <f aca="false">TRUE()</f>
        <v>1</v>
      </c>
      <c r="AM414" s="3" t="n">
        <v>-0.81184993100317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0</v>
      </c>
      <c r="E415" s="2" t="n">
        <v>2</v>
      </c>
      <c r="F415" s="2" t="n">
        <v>17.1027289690524</v>
      </c>
      <c r="G415" s="2" t="n">
        <v>0.793577981651376</v>
      </c>
      <c r="H415" s="2" t="n">
        <v>0.977835637500997</v>
      </c>
      <c r="I415" s="2" t="n">
        <v>0.162921923993479</v>
      </c>
      <c r="J415" s="2" t="n">
        <v>0.410775986505984</v>
      </c>
      <c r="K415" s="2" t="n">
        <v>4.21886431933153</v>
      </c>
      <c r="L415" s="2" t="n">
        <v>0.755</v>
      </c>
      <c r="M415" s="2" t="n">
        <v>0.106</v>
      </c>
      <c r="N415" s="2" t="n">
        <v>9.246</v>
      </c>
      <c r="O415" s="2" t="s">
        <v>41</v>
      </c>
      <c r="P415" s="2" t="n">
        <v>255.6</v>
      </c>
      <c r="Q415" s="2" t="n">
        <v>85.6</v>
      </c>
      <c r="R415" s="2" t="n">
        <v>12.469</v>
      </c>
      <c r="S415" s="2" t="n">
        <v>0.331771985553788</v>
      </c>
      <c r="T415" s="2" t="n">
        <v>-0.13623805673761</v>
      </c>
      <c r="U415" s="2" t="n">
        <v>-0.640254422640724</v>
      </c>
      <c r="V415" s="2" t="n">
        <v>0.246188900402547</v>
      </c>
      <c r="W415" s="2" t="n">
        <v>0.0350882110187113</v>
      </c>
      <c r="X415" s="2" t="n">
        <v>0.139432846577352</v>
      </c>
      <c r="Y415" s="2" t="n">
        <v>0.168344625587099</v>
      </c>
      <c r="Z415" s="2" t="n">
        <v>0.136227086828937</v>
      </c>
      <c r="AA415" s="2" t="n">
        <v>0.117551515735051</v>
      </c>
      <c r="AB415" s="2" t="n">
        <v>0.116039804660128</v>
      </c>
      <c r="AC415" s="2" t="n">
        <v>0.118405430412299</v>
      </c>
      <c r="AD415" s="2" t="n">
        <v>0.114386780082285</v>
      </c>
      <c r="AE415" s="2" t="n">
        <v>0.0685900161590887</v>
      </c>
      <c r="AF415" s="2" t="n">
        <v>0.0210218939577612</v>
      </c>
      <c r="AG415" s="2" t="n">
        <v>-0.624122803010996</v>
      </c>
      <c r="AH415" s="3" t="b">
        <f aca="false">TRUE()</f>
        <v>1</v>
      </c>
      <c r="AI415" s="3" t="n">
        <v>0.70404713979983</v>
      </c>
      <c r="AJ415" s="3" t="b">
        <f aca="false">TRUE()</f>
        <v>1</v>
      </c>
      <c r="AK415" s="3" t="n">
        <v>0.0523348859925487</v>
      </c>
      <c r="AL415" s="3" t="b">
        <f aca="false">TRUE()</f>
        <v>1</v>
      </c>
      <c r="AM415" s="3" t="n">
        <v>-1.1022730233808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0</v>
      </c>
      <c r="E416" s="2" t="n">
        <v>3</v>
      </c>
      <c r="F416" s="2" t="n">
        <v>33.6900675259798</v>
      </c>
      <c r="G416" s="2" t="n">
        <v>0.662285136501517</v>
      </c>
      <c r="H416" s="2" t="n">
        <v>0.974878177025656</v>
      </c>
      <c r="I416" s="2" t="n">
        <v>0.148446404735054</v>
      </c>
      <c r="J416" s="2" t="n">
        <v>0.335591710789967</v>
      </c>
      <c r="K416" s="2" t="n">
        <v>4.56947624520506</v>
      </c>
      <c r="L416" s="2" t="n">
        <v>0.628</v>
      </c>
      <c r="M416" s="2" t="n">
        <v>0.113</v>
      </c>
      <c r="N416" s="2" t="n">
        <v>9.914</v>
      </c>
      <c r="O416" s="2" t="s">
        <v>41</v>
      </c>
      <c r="P416" s="2" t="n">
        <v>318.8</v>
      </c>
      <c r="Q416" s="2" t="n">
        <v>101.1</v>
      </c>
      <c r="R416" s="2" t="n">
        <v>15.551</v>
      </c>
      <c r="S416" s="2" t="n">
        <v>0.729522434165651</v>
      </c>
      <c r="T416" s="2" t="n">
        <v>-0.773518121488029</v>
      </c>
      <c r="U416" s="2" t="n">
        <v>-0.0247478256537401</v>
      </c>
      <c r="V416" s="2" t="n">
        <v>0.261452946431912</v>
      </c>
      <c r="W416" s="2" t="n">
        <v>0.107906192193923</v>
      </c>
      <c r="X416" s="2" t="n">
        <v>0.110983132759212</v>
      </c>
      <c r="Y416" s="2" t="n">
        <v>0.142548216078875</v>
      </c>
      <c r="Z416" s="2" t="n">
        <v>0.141761708364364</v>
      </c>
      <c r="AA416" s="2" t="n">
        <v>0.153330164854134</v>
      </c>
      <c r="AB416" s="2" t="n">
        <v>0.120738276414235</v>
      </c>
      <c r="AC416" s="2" t="n">
        <v>0.11023676166755</v>
      </c>
      <c r="AD416" s="2" t="n">
        <v>0.127190951747385</v>
      </c>
      <c r="AE416" s="2" t="n">
        <v>0.0796268399296246</v>
      </c>
      <c r="AF416" s="2" t="n">
        <v>0.0135839481846217</v>
      </c>
      <c r="AG416" s="2" t="n">
        <v>-0.421553087454115</v>
      </c>
      <c r="AH416" s="3" t="b">
        <f aca="false">TRUE()</f>
        <v>1</v>
      </c>
      <c r="AI416" s="3" t="n">
        <v>-0.926384898196037</v>
      </c>
      <c r="AJ416" s="3" t="b">
        <f aca="false">TRUE()</f>
        <v>1</v>
      </c>
      <c r="AK416" s="3" t="n">
        <v>0.292041586032494</v>
      </c>
      <c r="AL416" s="3" t="b">
        <f aca="false">TRUE()</f>
        <v>1</v>
      </c>
      <c r="AM416" s="3" t="n">
        <v>-0.45139573833579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0</v>
      </c>
      <c r="E417" s="2" t="n">
        <v>4</v>
      </c>
      <c r="F417" s="2" t="n">
        <v>31.7594800848128</v>
      </c>
      <c r="G417" s="2" t="n">
        <v>0.830324909747293</v>
      </c>
      <c r="H417" s="2" t="n">
        <v>0.967574744908193</v>
      </c>
      <c r="I417" s="2" t="n">
        <v>0.285981538368249</v>
      </c>
      <c r="J417" s="2" t="n">
        <v>0.474553335820585</v>
      </c>
      <c r="K417" s="2" t="n">
        <v>3.11658527080672</v>
      </c>
      <c r="L417" s="2" t="n">
        <v>0.671</v>
      </c>
      <c r="M417" s="2" t="n">
        <v>0.08</v>
      </c>
      <c r="N417" s="2" t="n">
        <v>7.006</v>
      </c>
      <c r="O417" s="2" t="s">
        <v>41</v>
      </c>
      <c r="P417" s="2" t="n">
        <v>314</v>
      </c>
      <c r="Q417" s="2" t="n">
        <v>114.6</v>
      </c>
      <c r="R417" s="2" t="n">
        <v>15.317</v>
      </c>
      <c r="S417" s="2" t="n">
        <v>-1</v>
      </c>
      <c r="T417" s="2" t="n">
        <v>-0.540371190740313</v>
      </c>
      <c r="U417" s="2" t="n">
        <v>-0.606526398631278</v>
      </c>
      <c r="V417" s="2" t="n">
        <v>0.353609685979213</v>
      </c>
      <c r="W417" s="2" t="n">
        <v>0.0652638782881422</v>
      </c>
      <c r="X417" s="2" t="n">
        <v>0.115411707099299</v>
      </c>
      <c r="Y417" s="2" t="n">
        <v>0.155131535730767</v>
      </c>
      <c r="Z417" s="2" t="n">
        <v>0.15767677464409</v>
      </c>
      <c r="AA417" s="2" t="n">
        <v>0.153128477169867</v>
      </c>
      <c r="AB417" s="2" t="n">
        <v>0.147640000128016</v>
      </c>
      <c r="AC417" s="2" t="n">
        <v>0.117958498667174</v>
      </c>
      <c r="AD417" s="2" t="n">
        <v>0.0971929051422998</v>
      </c>
      <c r="AE417" s="2" t="n">
        <v>0.0470324488808549</v>
      </c>
      <c r="AF417" s="2" t="n">
        <v>0.00882765253763285</v>
      </c>
      <c r="AG417" s="2" t="n">
        <v>-1.26097607823165</v>
      </c>
      <c r="AH417" s="3" t="b">
        <f aca="false">TRUE()</f>
        <v>1</v>
      </c>
      <c r="AI417" s="3" t="n">
        <v>-0.374348853835231</v>
      </c>
      <c r="AJ417" s="3" t="b">
        <f aca="false">TRUE()</f>
        <v>1</v>
      </c>
      <c r="AK417" s="3" t="n">
        <v>-0.838004285584389</v>
      </c>
      <c r="AL417" s="3" t="b">
        <f aca="false">TRUE()</f>
        <v>1</v>
      </c>
      <c r="AM417" s="3" t="n">
        <v>-0.5008294561873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3</v>
      </c>
      <c r="E418" s="2" t="n">
        <v>1</v>
      </c>
      <c r="F418" s="2" t="n">
        <v>27.8972710309476</v>
      </c>
      <c r="G418" s="2" t="n">
        <v>0.548501928211213</v>
      </c>
      <c r="H418" s="2" t="n">
        <v>0.992020008980533</v>
      </c>
      <c r="I418" s="2" t="n">
        <v>0.0544731343008773</v>
      </c>
      <c r="J418" s="2" t="n">
        <v>0.167678688247156</v>
      </c>
      <c r="K418" s="2" t="n">
        <v>10.9296537394229</v>
      </c>
      <c r="L418" s="2" t="n">
        <v>0.786</v>
      </c>
      <c r="M418" s="2" t="n">
        <v>0.149</v>
      </c>
      <c r="N418" s="2" t="n">
        <v>22.912</v>
      </c>
      <c r="O418" s="2" t="s">
        <v>41</v>
      </c>
      <c r="P418" s="2" t="n">
        <v>231.1</v>
      </c>
      <c r="Q418" s="2" t="n">
        <v>75.8</v>
      </c>
      <c r="R418" s="2" t="n">
        <v>11.274</v>
      </c>
      <c r="S418" s="2" t="n">
        <v>0.615054488047109</v>
      </c>
      <c r="T418" s="2" t="n">
        <v>-0.0534486651187913</v>
      </c>
      <c r="U418" s="2" t="n">
        <v>-0.74171739250892</v>
      </c>
      <c r="V418" s="2" t="n">
        <v>0.159222394518053</v>
      </c>
      <c r="W418" s="2" t="n">
        <v>0.0946507267417197</v>
      </c>
      <c r="X418" s="2" t="n">
        <v>0.0510345445142158</v>
      </c>
      <c r="Y418" s="2" t="n">
        <v>0.139876960166245</v>
      </c>
      <c r="Z418" s="2" t="n">
        <v>0.172760375594296</v>
      </c>
      <c r="AA418" s="2" t="n">
        <v>0.144115466507768</v>
      </c>
      <c r="AB418" s="2" t="n">
        <v>0.105290015720889</v>
      </c>
      <c r="AC418" s="2" t="n">
        <v>0.0992706230770464</v>
      </c>
      <c r="AD418" s="2" t="n">
        <v>0.15180189651268</v>
      </c>
      <c r="AE418" s="2" t="n">
        <v>0.11653692784061</v>
      </c>
      <c r="AF418" s="2" t="n">
        <v>0.0193131900662483</v>
      </c>
      <c r="AG418" s="2" t="n">
        <v>3.25310613209485</v>
      </c>
      <c r="AH418" s="3" t="b">
        <f aca="false">FALSE()</f>
        <v>0</v>
      </c>
      <c r="AI418" s="3" t="n">
        <v>1.10202661364134</v>
      </c>
      <c r="AJ418" s="3" t="b">
        <f aca="false">TRUE()</f>
        <v>1</v>
      </c>
      <c r="AK418" s="3" t="n">
        <v>1.52481890052364</v>
      </c>
      <c r="AL418" s="3" t="b">
        <f aca="false">TRUE()</f>
        <v>1</v>
      </c>
      <c r="AM418" s="3" t="n">
        <v>-1.35459095824805</v>
      </c>
      <c r="AN418" s="3" t="b">
        <f aca="false">TRUE()</f>
        <v>1</v>
      </c>
      <c r="AO418" s="3" t="n">
        <v>1</v>
      </c>
      <c r="AP418" s="3" t="n">
        <v>1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5</v>
      </c>
      <c r="E419" s="2" t="n">
        <v>0</v>
      </c>
      <c r="F419" s="2" t="n">
        <v>30.3432488842396</v>
      </c>
      <c r="G419" s="2" t="n">
        <v>0.770612244897959</v>
      </c>
      <c r="H419" s="2" t="n">
        <v>0.989022473991032</v>
      </c>
      <c r="I419" s="2" t="n">
        <v>0.12622748689666</v>
      </c>
      <c r="J419" s="2" t="n">
        <v>0.314653925668239</v>
      </c>
      <c r="K419" s="2" t="n">
        <v>5.60618498073396</v>
      </c>
      <c r="L419" s="2" t="n">
        <v>0.757</v>
      </c>
      <c r="M419" s="2" t="n">
        <v>0.121</v>
      </c>
      <c r="N419" s="2" t="n">
        <v>12.095</v>
      </c>
      <c r="O419" s="2" t="s">
        <v>41</v>
      </c>
      <c r="P419" s="2" t="n">
        <v>303.5</v>
      </c>
      <c r="Q419" s="2" t="n">
        <v>204.7</v>
      </c>
      <c r="R419" s="2" t="n">
        <v>14.803</v>
      </c>
      <c r="S419" s="2" t="n">
        <v>0.704456227504669</v>
      </c>
      <c r="T419" s="2" t="n">
        <v>0.436740896157605</v>
      </c>
      <c r="U419" s="2" t="n">
        <v>-1.04167273463944</v>
      </c>
      <c r="V419" s="2" t="n">
        <v>0.661724195701879</v>
      </c>
      <c r="W419" s="2" t="n">
        <v>0.248473518538722</v>
      </c>
      <c r="X419" s="2" t="n">
        <v>0.0414107161765018</v>
      </c>
      <c r="Y419" s="2" t="n">
        <v>0.12426983382556</v>
      </c>
      <c r="Z419" s="2" t="n">
        <v>0.268613688366113</v>
      </c>
      <c r="AA419" s="2" t="n">
        <v>0.287701624074638</v>
      </c>
      <c r="AB419" s="2" t="n">
        <v>0.126252358739249</v>
      </c>
      <c r="AC419" s="2" t="n">
        <v>0.0916050061277006</v>
      </c>
      <c r="AD419" s="2" t="n">
        <v>0.0449365623628679</v>
      </c>
      <c r="AE419" s="2" t="n">
        <v>0.0116366445140814</v>
      </c>
      <c r="AF419" s="2" t="n">
        <v>0.00357356581328793</v>
      </c>
      <c r="AG419" s="2" t="n">
        <v>0.177416252074782</v>
      </c>
      <c r="AH419" s="3" t="b">
        <f aca="false">TRUE()</f>
        <v>1</v>
      </c>
      <c r="AI419" s="3" t="n">
        <v>0.729723234886379</v>
      </c>
      <c r="AJ419" s="3" t="b">
        <f aca="false">TRUE()</f>
        <v>1</v>
      </c>
      <c r="AK419" s="3" t="n">
        <v>0.565992100363859</v>
      </c>
      <c r="AL419" s="3" t="b">
        <f aca="false">TRUE()</f>
        <v>1</v>
      </c>
      <c r="AM419" s="3" t="n">
        <v>-0.608965713987533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6</v>
      </c>
      <c r="E420" s="2" t="n">
        <v>1</v>
      </c>
      <c r="F420" s="2" t="n">
        <v>26.565051177078</v>
      </c>
      <c r="G420" s="2" t="n">
        <v>0.780290791599354</v>
      </c>
      <c r="H420" s="2" t="n">
        <v>0.965365935740531</v>
      </c>
      <c r="I420" s="2" t="n">
        <v>0.224607268118</v>
      </c>
      <c r="J420" s="2" t="n">
        <v>0.43498486698749</v>
      </c>
      <c r="K420" s="2" t="n">
        <v>3.36991616733347</v>
      </c>
      <c r="L420" s="2" t="n">
        <v>0.695</v>
      </c>
      <c r="M420" s="2" t="n">
        <v>0.093</v>
      </c>
      <c r="N420" s="2" t="n">
        <v>7.495</v>
      </c>
      <c r="O420" s="2" t="s">
        <v>41</v>
      </c>
      <c r="P420" s="2" t="n">
        <v>256.4</v>
      </c>
      <c r="Q420" s="2" t="n">
        <v>77.6</v>
      </c>
      <c r="R420" s="2" t="n">
        <v>12.505</v>
      </c>
      <c r="S420" s="2" t="n">
        <v>0.326117049305975</v>
      </c>
      <c r="T420" s="2" t="n">
        <v>-0.6853844557334</v>
      </c>
      <c r="U420" s="2" t="n">
        <v>-0.185325964553053</v>
      </c>
      <c r="V420" s="2" t="n">
        <v>0.180906259242373</v>
      </c>
      <c r="W420" s="2" t="n">
        <v>0.0339936539537604</v>
      </c>
      <c r="X420" s="2" t="n">
        <v>0.110923567169226</v>
      </c>
      <c r="Y420" s="2" t="n">
        <v>0.141682974425757</v>
      </c>
      <c r="Z420" s="2" t="n">
        <v>0.140147703214835</v>
      </c>
      <c r="AA420" s="2" t="n">
        <v>0.123901370182396</v>
      </c>
      <c r="AB420" s="2" t="n">
        <v>0.1309123528877</v>
      </c>
      <c r="AC420" s="2" t="n">
        <v>0.130937407325232</v>
      </c>
      <c r="AD420" s="2" t="n">
        <v>0.113433921820812</v>
      </c>
      <c r="AE420" s="2" t="n">
        <v>0.0864098788969896</v>
      </c>
      <c r="AF420" s="2" t="n">
        <v>0.0216508240770526</v>
      </c>
      <c r="AG420" s="2" t="n">
        <v>-1.11461149715433</v>
      </c>
      <c r="AH420" s="3" t="b">
        <f aca="false">TRUE()</f>
        <v>1</v>
      </c>
      <c r="AI420" s="3" t="n">
        <v>-0.0662357127966432</v>
      </c>
      <c r="AJ420" s="3" t="b">
        <f aca="false">TRUE()</f>
        <v>1</v>
      </c>
      <c r="AK420" s="3" t="n">
        <v>-0.39283469979592</v>
      </c>
      <c r="AL420" s="3" t="b">
        <f aca="false">TRUE()</f>
        <v>1</v>
      </c>
      <c r="AM420" s="3" t="n">
        <v>-1.09403407040563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6</v>
      </c>
      <c r="E421" s="2" t="n">
        <v>2</v>
      </c>
      <c r="F421" s="2" t="n">
        <v>18.434948822922</v>
      </c>
      <c r="G421" s="2" t="n">
        <v>0.86015037593985</v>
      </c>
      <c r="H421" s="2" t="n">
        <v>0.982716034958475</v>
      </c>
      <c r="I421" s="2" t="n">
        <v>0.206432261788127</v>
      </c>
      <c r="J421" s="2" t="n">
        <v>0.397876363558227</v>
      </c>
      <c r="K421" s="2" t="n">
        <v>3.89390207666283</v>
      </c>
      <c r="L421" s="2" t="n">
        <v>0.682</v>
      </c>
      <c r="M421" s="2" t="n">
        <v>0.099</v>
      </c>
      <c r="N421" s="2" t="n">
        <v>8.437</v>
      </c>
      <c r="O421" s="2" t="s">
        <v>41</v>
      </c>
      <c r="P421" s="2" t="n">
        <v>235.2</v>
      </c>
      <c r="Q421" s="2" t="n">
        <v>83.1</v>
      </c>
      <c r="R421" s="2" t="n">
        <v>11.475</v>
      </c>
      <c r="S421" s="2" t="n">
        <v>7.10434993056452E-007</v>
      </c>
      <c r="T421" s="2" t="n">
        <v>-0.576029413112733</v>
      </c>
      <c r="U421" s="2" t="n">
        <v>-0.621729786567848</v>
      </c>
      <c r="V421" s="2" t="n">
        <v>0.0784201740623149</v>
      </c>
      <c r="W421" s="2" t="n">
        <v>0.0338105634109944</v>
      </c>
      <c r="X421" s="2" t="n">
        <v>0.107467349714254</v>
      </c>
      <c r="Y421" s="2" t="n">
        <v>0.131998405204802</v>
      </c>
      <c r="Z421" s="2" t="n">
        <v>0.122454176804969</v>
      </c>
      <c r="AA421" s="2" t="n">
        <v>0.117786275536453</v>
      </c>
      <c r="AB421" s="2" t="n">
        <v>0.133026178104126</v>
      </c>
      <c r="AC421" s="2" t="n">
        <v>0.137248555482159</v>
      </c>
      <c r="AD421" s="2" t="n">
        <v>0.128815907654918</v>
      </c>
      <c r="AE421" s="2" t="n">
        <v>0.0936842785131839</v>
      </c>
      <c r="AF421" s="2" t="n">
        <v>0.0275188729851358</v>
      </c>
      <c r="AG421" s="2" t="n">
        <v>-0.811873145216605</v>
      </c>
      <c r="AH421" s="3" t="b">
        <f aca="false">TRUE()</f>
        <v>1</v>
      </c>
      <c r="AI421" s="3" t="n">
        <v>-0.233130330859211</v>
      </c>
      <c r="AJ421" s="3" t="b">
        <f aca="false">TRUE()</f>
        <v>1</v>
      </c>
      <c r="AK421" s="3" t="n">
        <v>-0.187371814047396</v>
      </c>
      <c r="AL421" s="3" t="b">
        <f aca="false">TRUE()</f>
        <v>1</v>
      </c>
      <c r="AM421" s="3" t="n">
        <v>-1.31236632424987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6</v>
      </c>
      <c r="E422" s="2" t="n">
        <v>4</v>
      </c>
      <c r="F422" s="2" t="n">
        <v>18.434948822922</v>
      </c>
      <c r="G422" s="2" t="n">
        <v>0.795016987542469</v>
      </c>
      <c r="H422" s="2" t="n">
        <v>0.992222568197966</v>
      </c>
      <c r="I422" s="2" t="n">
        <v>0.0938683218235753</v>
      </c>
      <c r="J422" s="2" t="n">
        <v>0.285957865346575</v>
      </c>
      <c r="K422" s="2" t="n">
        <v>5.13210750765043</v>
      </c>
      <c r="L422" s="2" t="n">
        <v>0.65</v>
      </c>
      <c r="M422" s="2" t="n">
        <v>0.085</v>
      </c>
      <c r="N422" s="2" t="n">
        <v>10.906</v>
      </c>
      <c r="O422" s="2" t="s">
        <v>41</v>
      </c>
      <c r="P422" s="2" t="n">
        <v>241.2</v>
      </c>
      <c r="Q422" s="2" t="n">
        <v>94</v>
      </c>
      <c r="R422" s="2" t="n">
        <v>11.764</v>
      </c>
      <c r="S422" s="2" t="n">
        <v>-1</v>
      </c>
      <c r="T422" s="2" t="n">
        <v>-0.372607280338695</v>
      </c>
      <c r="U422" s="2" t="n">
        <v>-0.658915183276986</v>
      </c>
      <c r="V422" s="2" t="n">
        <v>0.202604608224701</v>
      </c>
      <c r="W422" s="2" t="n">
        <v>0.0209913198357613</v>
      </c>
      <c r="X422" s="2" t="n">
        <v>0.12492710204166</v>
      </c>
      <c r="Y422" s="2" t="n">
        <v>0.164445480310904</v>
      </c>
      <c r="Z422" s="2" t="n">
        <v>0.147244812596997</v>
      </c>
      <c r="AA422" s="2" t="n">
        <v>0.113781509589425</v>
      </c>
      <c r="AB422" s="2" t="n">
        <v>0.122147024061914</v>
      </c>
      <c r="AC422" s="2" t="n">
        <v>0.135653266342185</v>
      </c>
      <c r="AD422" s="2" t="n">
        <v>0.115233025317671</v>
      </c>
      <c r="AE422" s="2" t="n">
        <v>0.0648531936609652</v>
      </c>
      <c r="AF422" s="2" t="n">
        <v>0.0117145860782796</v>
      </c>
      <c r="AG422" s="2" t="n">
        <v>-0.0964869776433538</v>
      </c>
      <c r="AH422" s="3" t="b">
        <f aca="false">TRUE()</f>
        <v>1</v>
      </c>
      <c r="AI422" s="3" t="n">
        <v>-0.643947852243997</v>
      </c>
      <c r="AJ422" s="3" t="b">
        <f aca="false">TRUE()</f>
        <v>1</v>
      </c>
      <c r="AK422" s="3" t="n">
        <v>-0.666785214127286</v>
      </c>
      <c r="AL422" s="3" t="b">
        <f aca="false">TRUE()</f>
        <v>1</v>
      </c>
      <c r="AM422" s="3" t="n">
        <v>-1.2505741769354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6</v>
      </c>
      <c r="E423" s="2" t="n">
        <v>5</v>
      </c>
      <c r="F423" s="2" t="n">
        <v>17.1027289690524</v>
      </c>
      <c r="G423" s="2" t="n">
        <v>0.702917771883289</v>
      </c>
      <c r="H423" s="2" t="n">
        <v>0.992743562588947</v>
      </c>
      <c r="I423" s="2" t="n">
        <v>0.105440149798381</v>
      </c>
      <c r="J423" s="2" t="n">
        <v>0.277236648782106</v>
      </c>
      <c r="K423" s="2" t="n">
        <v>3.13829768682753</v>
      </c>
      <c r="L423" s="2" t="n">
        <v>0.335</v>
      </c>
      <c r="M423" s="2" t="n">
        <v>0.086</v>
      </c>
      <c r="N423" s="2" t="n">
        <v>6.867</v>
      </c>
      <c r="O423" s="2" t="s">
        <v>41</v>
      </c>
      <c r="P423" s="2" t="n">
        <v>325.3</v>
      </c>
      <c r="Q423" s="2" t="n">
        <v>50.7</v>
      </c>
      <c r="R423" s="2" t="n">
        <v>15.869</v>
      </c>
      <c r="S423" s="2" t="n">
        <v>7.72463727194417E-005</v>
      </c>
      <c r="T423" s="2" t="n">
        <v>-0.137526095018652</v>
      </c>
      <c r="U423" s="2" t="n">
        <v>-0.392677825455722</v>
      </c>
      <c r="V423" s="2" t="n">
        <v>0.141418236925964</v>
      </c>
      <c r="W423" s="2" t="n">
        <v>0.0690141014699547</v>
      </c>
      <c r="X423" s="2" t="n">
        <v>0.150593654781576</v>
      </c>
      <c r="Y423" s="2" t="n">
        <v>0.17072530751255</v>
      </c>
      <c r="Z423" s="2" t="n">
        <v>0.170576999083229</v>
      </c>
      <c r="AA423" s="2" t="n">
        <v>0.12448567555802</v>
      </c>
      <c r="AB423" s="2" t="n">
        <v>0.10425331566263</v>
      </c>
      <c r="AC423" s="2" t="n">
        <v>0.0974818637324301</v>
      </c>
      <c r="AD423" s="2" t="n">
        <v>0.0927365805447461</v>
      </c>
      <c r="AE423" s="2" t="n">
        <v>0.0594671108398043</v>
      </c>
      <c r="AF423" s="2" t="n">
        <v>0.0296794922850138</v>
      </c>
      <c r="AG423" s="2" t="n">
        <v>-1.24843150226941</v>
      </c>
      <c r="AH423" s="3" t="b">
        <f aca="false">TRUE()</f>
        <v>1</v>
      </c>
      <c r="AI423" s="3" t="n">
        <v>-4.68793282837548</v>
      </c>
      <c r="AJ423" s="3" t="b">
        <f aca="false">FALSE()</f>
        <v>0</v>
      </c>
      <c r="AK423" s="3" t="n">
        <v>-0.632541399835866</v>
      </c>
      <c r="AL423" s="3" t="b">
        <f aca="false">TRUE()</f>
        <v>1</v>
      </c>
      <c r="AM423" s="3" t="n">
        <v>-0.384454245411853</v>
      </c>
      <c r="AN423" s="3" t="b">
        <f aca="false">TRUE()</f>
        <v>1</v>
      </c>
      <c r="AO423" s="3" t="n">
        <v>1</v>
      </c>
      <c r="AP423" s="3" t="n">
        <v>1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6</v>
      </c>
      <c r="E424" s="2" t="n">
        <v>6</v>
      </c>
      <c r="F424" s="2" t="n">
        <v>37.8749836510982</v>
      </c>
      <c r="G424" s="2" t="n">
        <v>0.548260381593715</v>
      </c>
      <c r="H424" s="2" t="n">
        <v>0.990864607015479</v>
      </c>
      <c r="I424" s="2" t="n">
        <v>0.0504667546434441</v>
      </c>
      <c r="J424" s="2" t="n">
        <v>0.167236730640517</v>
      </c>
      <c r="K424" s="2" t="n">
        <v>11.5638429899038</v>
      </c>
      <c r="L424" s="2" t="n">
        <v>0.752</v>
      </c>
      <c r="M424" s="2" t="n">
        <v>0.117</v>
      </c>
      <c r="N424" s="2" t="n">
        <v>23.969</v>
      </c>
      <c r="O424" s="2" t="s">
        <v>41</v>
      </c>
      <c r="P424" s="2" t="n">
        <v>165.3</v>
      </c>
      <c r="Q424" s="2" t="n">
        <v>59.9</v>
      </c>
      <c r="R424" s="2" t="n">
        <v>8.062</v>
      </c>
      <c r="S424" s="2" t="n">
        <v>0.530685826221361</v>
      </c>
      <c r="T424" s="2" t="n">
        <v>-0.20155886060183</v>
      </c>
      <c r="U424" s="2" t="n">
        <v>-0.588919516641315</v>
      </c>
      <c r="V424" s="2" t="n">
        <v>0.114528104536574</v>
      </c>
      <c r="W424" s="2" t="n">
        <v>0.0488336922413872</v>
      </c>
      <c r="X424" s="2" t="n">
        <v>0.0585300351187806</v>
      </c>
      <c r="Y424" s="2" t="n">
        <v>0.152649546594988</v>
      </c>
      <c r="Z424" s="2" t="n">
        <v>0.168783215420696</v>
      </c>
      <c r="AA424" s="2" t="n">
        <v>0.126335961514105</v>
      </c>
      <c r="AB424" s="2" t="n">
        <v>0.0942601885974167</v>
      </c>
      <c r="AC424" s="2" t="n">
        <v>0.127305967644892</v>
      </c>
      <c r="AD424" s="2" t="n">
        <v>0.133230837294708</v>
      </c>
      <c r="AE424" s="2" t="n">
        <v>0.101887130118247</v>
      </c>
      <c r="AF424" s="2" t="n">
        <v>0.0370171176961674</v>
      </c>
      <c r="AG424" s="2" t="n">
        <v>3.61951561961893</v>
      </c>
      <c r="AH424" s="3" t="b">
        <f aca="false">FALSE()</f>
        <v>0</v>
      </c>
      <c r="AI424" s="3" t="n">
        <v>0.665532997170006</v>
      </c>
      <c r="AJ424" s="3" t="b">
        <f aca="false">TRUE()</f>
        <v>1</v>
      </c>
      <c r="AK424" s="3" t="n">
        <v>0.429016843198177</v>
      </c>
      <c r="AL424" s="3" t="b">
        <f aca="false">TRUE()</f>
        <v>1</v>
      </c>
      <c r="AM424" s="3" t="n">
        <v>-2.03224484046271</v>
      </c>
      <c r="AN424" s="3" t="b">
        <f aca="false">TRUE()</f>
        <v>1</v>
      </c>
      <c r="AO424" s="3" t="n">
        <v>1</v>
      </c>
      <c r="AP424" s="3" t="n">
        <v>1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6</v>
      </c>
      <c r="E425" s="2" t="n">
        <v>7</v>
      </c>
      <c r="F425" s="2" t="n">
        <v>40.2363583092738</v>
      </c>
      <c r="G425" s="2" t="n">
        <v>0.823933975240715</v>
      </c>
      <c r="H425" s="2" t="n">
        <v>0.980159375088089</v>
      </c>
      <c r="I425" s="2" t="n">
        <v>0.196970683702573</v>
      </c>
      <c r="J425" s="2" t="n">
        <v>0.39041573858834</v>
      </c>
      <c r="K425" s="2" t="n">
        <v>3.80529075151754</v>
      </c>
      <c r="L425" s="2" t="n">
        <v>0.76</v>
      </c>
      <c r="M425" s="2" t="n">
        <v>0.132</v>
      </c>
      <c r="N425" s="2" t="n">
        <v>8.586</v>
      </c>
      <c r="O425" s="2" t="s">
        <v>41</v>
      </c>
      <c r="P425" s="2" t="n">
        <v>226.4</v>
      </c>
      <c r="Q425" s="2" t="n">
        <v>109.5</v>
      </c>
      <c r="R425" s="2" t="n">
        <v>11.042</v>
      </c>
      <c r="S425" s="2" t="n">
        <v>0.408499798710863</v>
      </c>
      <c r="T425" s="2" t="n">
        <v>0.367346762459198</v>
      </c>
      <c r="U425" s="2" t="n">
        <v>-0.302566393264502</v>
      </c>
      <c r="V425" s="2" t="n">
        <v>0.270496333266886</v>
      </c>
      <c r="W425" s="2" t="n">
        <v>0.0994624897766147</v>
      </c>
      <c r="X425" s="2" t="n">
        <v>0.122576865907585</v>
      </c>
      <c r="Y425" s="2" t="n">
        <v>0.180592742171967</v>
      </c>
      <c r="Z425" s="2" t="n">
        <v>0.179502406084032</v>
      </c>
      <c r="AA425" s="2" t="n">
        <v>0.0889492693016086</v>
      </c>
      <c r="AB425" s="2" t="n">
        <v>0.100984897565898</v>
      </c>
      <c r="AC425" s="2" t="n">
        <v>0.123372000673887</v>
      </c>
      <c r="AD425" s="2" t="n">
        <v>0.115626492143292</v>
      </c>
      <c r="AE425" s="2" t="n">
        <v>0.0702245185151244</v>
      </c>
      <c r="AF425" s="2" t="n">
        <v>0.0181708076366044</v>
      </c>
      <c r="AG425" s="2" t="n">
        <v>-0.863069267211254</v>
      </c>
      <c r="AH425" s="3" t="b">
        <f aca="false">TRUE()</f>
        <v>1</v>
      </c>
      <c r="AI425" s="3" t="n">
        <v>0.768237377516203</v>
      </c>
      <c r="AJ425" s="3" t="b">
        <f aca="false">TRUE()</f>
        <v>1</v>
      </c>
      <c r="AK425" s="3" t="n">
        <v>0.942674057569487</v>
      </c>
      <c r="AL425" s="3" t="b">
        <f aca="false">TRUE()</f>
        <v>1</v>
      </c>
      <c r="AM425" s="3" t="n">
        <v>-1.4029948069776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6</v>
      </c>
      <c r="E426" s="2" t="n">
        <v>9</v>
      </c>
      <c r="F426" s="2" t="n">
        <v>39.8055710922652</v>
      </c>
      <c r="G426" s="2" t="n">
        <v>0.677536231884058</v>
      </c>
      <c r="H426" s="2" t="n">
        <v>0.982696267305235</v>
      </c>
      <c r="I426" s="2" t="n">
        <v>0.148747893501963</v>
      </c>
      <c r="J426" s="2" t="n">
        <v>0.329066159907897</v>
      </c>
      <c r="K426" s="2" t="n">
        <v>4.04004600338811</v>
      </c>
      <c r="L426" s="2" t="n">
        <v>0.644</v>
      </c>
      <c r="M426" s="2" t="n">
        <v>0.119</v>
      </c>
      <c r="N426" s="2" t="n">
        <v>9.085</v>
      </c>
      <c r="O426" s="2" t="s">
        <v>41</v>
      </c>
      <c r="P426" s="2" t="n">
        <v>241.9</v>
      </c>
      <c r="Q426" s="2" t="n">
        <v>72.3</v>
      </c>
      <c r="R426" s="2" t="n">
        <v>11.802</v>
      </c>
      <c r="S426" s="2" t="n">
        <v>0.671301544266494</v>
      </c>
      <c r="T426" s="2" t="n">
        <v>-0.353278640002762</v>
      </c>
      <c r="U426" s="2" t="n">
        <v>-0.643980589259466</v>
      </c>
      <c r="V426" s="2" t="n">
        <v>0.00940653845898132</v>
      </c>
      <c r="W426" s="2" t="n">
        <v>0.0471191567384588</v>
      </c>
      <c r="X426" s="2" t="n">
        <v>0.0176586790120925</v>
      </c>
      <c r="Y426" s="2" t="n">
        <v>0.0771050386370165</v>
      </c>
      <c r="Z426" s="2" t="n">
        <v>0.139995654118807</v>
      </c>
      <c r="AA426" s="2" t="n">
        <v>0.179765358946579</v>
      </c>
      <c r="AB426" s="2" t="n">
        <v>0.164721416183963</v>
      </c>
      <c r="AC426" s="2" t="n">
        <v>0.132034710460316</v>
      </c>
      <c r="AD426" s="2" t="n">
        <v>0.144093775947727</v>
      </c>
      <c r="AE426" s="2" t="n">
        <v>0.120843392644926</v>
      </c>
      <c r="AF426" s="2" t="n">
        <v>0.0237819740485741</v>
      </c>
      <c r="AG426" s="2" t="n">
        <v>-0.727436959558211</v>
      </c>
      <c r="AH426" s="3" t="b">
        <f aca="false">TRUE()</f>
        <v>1</v>
      </c>
      <c r="AI426" s="3" t="n">
        <v>-0.720976137503644</v>
      </c>
      <c r="AJ426" s="3" t="b">
        <f aca="false">TRUE()</f>
        <v>1</v>
      </c>
      <c r="AK426" s="3" t="n">
        <v>0.497504471781018</v>
      </c>
      <c r="AL426" s="3" t="b">
        <f aca="false">TRUE()</f>
        <v>1</v>
      </c>
      <c r="AM426" s="3" t="n">
        <v>-1.2433650930821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6</v>
      </c>
      <c r="E427" s="2" t="n">
        <v>15</v>
      </c>
      <c r="F427" s="2" t="n">
        <v>18.434948822922</v>
      </c>
      <c r="G427" s="2" t="n">
        <v>0.809831824062096</v>
      </c>
      <c r="H427" s="2" t="n">
        <v>0.989903176282719</v>
      </c>
      <c r="I427" s="2" t="n">
        <v>0.118467294144502</v>
      </c>
      <c r="J427" s="2" t="n">
        <v>0.307739815476538</v>
      </c>
      <c r="K427" s="2" t="n">
        <v>4.64706860472379</v>
      </c>
      <c r="L427" s="2" t="n">
        <v>0.629</v>
      </c>
      <c r="M427" s="2" t="n">
        <v>0.096</v>
      </c>
      <c r="N427" s="2" t="n">
        <v>9.992</v>
      </c>
      <c r="O427" s="2" t="s">
        <v>41</v>
      </c>
      <c r="P427" s="2" t="n">
        <v>234</v>
      </c>
      <c r="Q427" s="2" t="n">
        <v>76.4</v>
      </c>
      <c r="R427" s="2" t="n">
        <v>11.414</v>
      </c>
      <c r="S427" s="2" t="n">
        <v>0.430479130997232</v>
      </c>
      <c r="T427" s="2" t="n">
        <v>-0.580810058965097</v>
      </c>
      <c r="U427" s="2" t="n">
        <v>-0.333953839362137</v>
      </c>
      <c r="V427" s="2" t="n">
        <v>0.0622284201960155</v>
      </c>
      <c r="W427" s="2" t="n">
        <v>0.0327082751615173</v>
      </c>
      <c r="X427" s="2" t="n">
        <v>0.0537805049529598</v>
      </c>
      <c r="Y427" s="2" t="n">
        <v>0.109249747595809</v>
      </c>
      <c r="Z427" s="2" t="n">
        <v>0.146133520034171</v>
      </c>
      <c r="AA427" s="2" t="n">
        <v>0.155989893956269</v>
      </c>
      <c r="AB427" s="2" t="n">
        <v>0.143385377015951</v>
      </c>
      <c r="AC427" s="2" t="n">
        <v>0.131482834052333</v>
      </c>
      <c r="AD427" s="2" t="n">
        <v>0.150010849531632</v>
      </c>
      <c r="AE427" s="2" t="n">
        <v>0.0983258322738641</v>
      </c>
      <c r="AF427" s="2" t="n">
        <v>0.0116414405870116</v>
      </c>
      <c r="AG427" s="2" t="n">
        <v>-0.376723288359473</v>
      </c>
      <c r="AH427" s="3" t="b">
        <f aca="false">TRUE()</f>
        <v>1</v>
      </c>
      <c r="AI427" s="3" t="n">
        <v>-0.913546850652762</v>
      </c>
      <c r="AJ427" s="3" t="b">
        <f aca="false">TRUE()</f>
        <v>1</v>
      </c>
      <c r="AK427" s="3" t="n">
        <v>-0.290103256921658</v>
      </c>
      <c r="AL427" s="3" t="b">
        <f aca="false">TRUE()</f>
        <v>1</v>
      </c>
      <c r="AM427" s="3" t="n">
        <v>-1.3247247537127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6</v>
      </c>
      <c r="E428" s="2" t="n">
        <v>16</v>
      </c>
      <c r="F428" s="2" t="n">
        <v>21.3706222693432</v>
      </c>
      <c r="G428" s="2" t="n">
        <v>0.92235609103079</v>
      </c>
      <c r="H428" s="2" t="n">
        <v>0.97863944332965</v>
      </c>
      <c r="I428" s="2" t="n">
        <v>0.207292544027062</v>
      </c>
      <c r="J428" s="2" t="n">
        <v>0.439175581948733</v>
      </c>
      <c r="K428" s="2" t="n">
        <v>4.08415587466665</v>
      </c>
      <c r="L428" s="2" t="n">
        <v>0.79</v>
      </c>
      <c r="M428" s="2" t="n">
        <v>0.131</v>
      </c>
      <c r="N428" s="2" t="n">
        <v>8.822</v>
      </c>
      <c r="O428" s="2" t="s">
        <v>41</v>
      </c>
      <c r="P428" s="2" t="n">
        <v>181.4</v>
      </c>
      <c r="Q428" s="2" t="n">
        <v>74.3</v>
      </c>
      <c r="R428" s="2" t="n">
        <v>8.847</v>
      </c>
      <c r="S428" s="2" t="n">
        <v>0.618367741565518</v>
      </c>
      <c r="T428" s="2" t="n">
        <v>1.7386586250015</v>
      </c>
      <c r="U428" s="2" t="n">
        <v>6.57230475862567</v>
      </c>
      <c r="V428" s="2" t="n">
        <v>0.0547305880596894</v>
      </c>
      <c r="W428" s="2" t="n">
        <v>0.00150625124151171</v>
      </c>
      <c r="X428" s="2" t="n">
        <v>0.361092435394436</v>
      </c>
      <c r="Y428" s="2" t="n">
        <v>0.14704683993666</v>
      </c>
      <c r="Z428" s="2" t="n">
        <v>0.045824473935509</v>
      </c>
      <c r="AA428" s="2" t="n">
        <v>0.0363114489187734</v>
      </c>
      <c r="AB428" s="2" t="n">
        <v>0.0298687544841309</v>
      </c>
      <c r="AC428" s="2" t="n">
        <v>0.0330404149683324</v>
      </c>
      <c r="AD428" s="2" t="n">
        <v>0.105594806776161</v>
      </c>
      <c r="AE428" s="2" t="n">
        <v>0.13012491197987</v>
      </c>
      <c r="AF428" s="2" t="n">
        <v>0.111095913606128</v>
      </c>
      <c r="AG428" s="2" t="n">
        <v>-0.70195201903349</v>
      </c>
      <c r="AH428" s="3" t="b">
        <f aca="false">TRUE()</f>
        <v>1</v>
      </c>
      <c r="AI428" s="3" t="n">
        <v>1.15337880381444</v>
      </c>
      <c r="AJ428" s="3" t="b">
        <f aca="false">TRUE()</f>
        <v>1</v>
      </c>
      <c r="AK428" s="3" t="n">
        <v>0.908430243278067</v>
      </c>
      <c r="AL428" s="3" t="b">
        <f aca="false">TRUE()</f>
        <v>1</v>
      </c>
      <c r="AM428" s="3" t="n">
        <v>-1.86643591183572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6</v>
      </c>
      <c r="E429" s="2" t="n">
        <v>17</v>
      </c>
      <c r="F429" s="2" t="n">
        <v>36.869897645844</v>
      </c>
      <c r="G429" s="2" t="n">
        <v>0.651356993736952</v>
      </c>
      <c r="H429" s="2" t="n">
        <v>0.967485119790507</v>
      </c>
      <c r="I429" s="2" t="n">
        <v>0.162143158349947</v>
      </c>
      <c r="J429" s="2" t="n">
        <v>0.376231701938232</v>
      </c>
      <c r="K429" s="2" t="n">
        <v>2.88690630180109</v>
      </c>
      <c r="L429" s="2" t="n">
        <v>0.48</v>
      </c>
      <c r="M429" s="2" t="n">
        <v>0.079</v>
      </c>
      <c r="N429" s="2" t="n">
        <v>6.366</v>
      </c>
      <c r="O429" s="2" t="s">
        <v>41</v>
      </c>
      <c r="P429" s="2" t="n">
        <v>269.5</v>
      </c>
      <c r="Q429" s="2" t="n">
        <v>65.1</v>
      </c>
      <c r="R429" s="2" t="n">
        <v>13.148</v>
      </c>
      <c r="S429" s="2" t="n">
        <v>0.484082536465079</v>
      </c>
      <c r="T429" s="2" t="n">
        <v>-0.617111702987533</v>
      </c>
      <c r="U429" s="2" t="n">
        <v>0.287334026649003</v>
      </c>
      <c r="V429" s="2" t="n">
        <v>0.063715467707847</v>
      </c>
      <c r="W429" s="2" t="n">
        <v>0.0185227949639469</v>
      </c>
      <c r="X429" s="2" t="n">
        <v>0.0903493344117005</v>
      </c>
      <c r="Y429" s="2" t="n">
        <v>0.0967882319928887</v>
      </c>
      <c r="Z429" s="2" t="n">
        <v>0.138000663276964</v>
      </c>
      <c r="AA429" s="2" t="n">
        <v>0.142957176299879</v>
      </c>
      <c r="AB429" s="2" t="n">
        <v>0.124320994300215</v>
      </c>
      <c r="AC429" s="2" t="n">
        <v>0.125355729149065</v>
      </c>
      <c r="AD429" s="2" t="n">
        <v>0.119301043487555</v>
      </c>
      <c r="AE429" s="2" t="n">
        <v>0.108635258266675</v>
      </c>
      <c r="AF429" s="2" t="n">
        <v>0.0542915688150585</v>
      </c>
      <c r="AG429" s="2" t="n">
        <v>-1.39367551024598</v>
      </c>
      <c r="AH429" s="3" t="b">
        <f aca="false">TRUE()</f>
        <v>1</v>
      </c>
      <c r="AI429" s="3" t="n">
        <v>-2.82641593460067</v>
      </c>
      <c r="AJ429" s="3" t="b">
        <f aca="false">FALSE()</f>
        <v>0</v>
      </c>
      <c r="AK429" s="3" t="n">
        <v>-0.87224809987581</v>
      </c>
      <c r="AL429" s="3" t="b">
        <f aca="false">TRUE()</f>
        <v>1</v>
      </c>
      <c r="AM429" s="3" t="n">
        <v>-0.959121215435841</v>
      </c>
      <c r="AN429" s="3" t="b">
        <f aca="false">TRUE()</f>
        <v>1</v>
      </c>
      <c r="AO429" s="3" t="n">
        <v>0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6</v>
      </c>
      <c r="E430" s="2" t="n">
        <v>19</v>
      </c>
      <c r="F430" s="2" t="n">
        <v>43.1523897340054</v>
      </c>
      <c r="G430" s="2" t="n">
        <v>0.823412698412698</v>
      </c>
      <c r="H430" s="2" t="n">
        <v>0.964544440790808</v>
      </c>
      <c r="I430" s="2" t="n">
        <v>0.173699674906342</v>
      </c>
      <c r="J430" s="2" t="n">
        <v>0.456254946201047</v>
      </c>
      <c r="K430" s="2" t="n">
        <v>3.0100978896114</v>
      </c>
      <c r="L430" s="2" t="n">
        <v>0.668</v>
      </c>
      <c r="M430" s="2" t="n">
        <v>0.117</v>
      </c>
      <c r="N430" s="2" t="n">
        <v>6.671</v>
      </c>
      <c r="O430" s="2" t="s">
        <v>41</v>
      </c>
      <c r="P430" s="2" t="n">
        <v>318.4</v>
      </c>
      <c r="Q430" s="2" t="n">
        <v>136.9</v>
      </c>
      <c r="R430" s="2" t="n">
        <v>15.532</v>
      </c>
      <c r="S430" s="2" t="n">
        <v>0.543639591098175</v>
      </c>
      <c r="T430" s="2" t="n">
        <v>0.551959447932489</v>
      </c>
      <c r="U430" s="2" t="n">
        <v>-0.382269905497965</v>
      </c>
      <c r="V430" s="2" t="n">
        <v>0.48729836674736</v>
      </c>
      <c r="W430" s="2" t="n">
        <v>0.164202591933291</v>
      </c>
      <c r="X430" s="2" t="n">
        <v>0.178608945039318</v>
      </c>
      <c r="Y430" s="2" t="n">
        <v>0.203793453171746</v>
      </c>
      <c r="Z430" s="2" t="n">
        <v>0.162293442529723</v>
      </c>
      <c r="AA430" s="2" t="n">
        <v>0.141198738359764</v>
      </c>
      <c r="AB430" s="2" t="n">
        <v>0.110318464665734</v>
      </c>
      <c r="AC430" s="2" t="n">
        <v>0.0824428901398284</v>
      </c>
      <c r="AD430" s="2" t="n">
        <v>0.0532190676172896</v>
      </c>
      <c r="AE430" s="2" t="n">
        <v>0.0486681176352134</v>
      </c>
      <c r="AF430" s="2" t="n">
        <v>0.0194568808413832</v>
      </c>
      <c r="AG430" s="2" t="n">
        <v>-1.32250027899975</v>
      </c>
      <c r="AH430" s="3" t="b">
        <f aca="false">TRUE()</f>
        <v>1</v>
      </c>
      <c r="AI430" s="3" t="n">
        <v>-0.412862996465055</v>
      </c>
      <c r="AJ430" s="3" t="b">
        <f aca="false">TRUE()</f>
        <v>1</v>
      </c>
      <c r="AK430" s="3" t="n">
        <v>0.429016843198177</v>
      </c>
      <c r="AL430" s="3" t="b">
        <f aca="false">TRUE()</f>
        <v>1</v>
      </c>
      <c r="AM430" s="3" t="n">
        <v>-0.45551521482342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6</v>
      </c>
      <c r="E431" s="2" t="n">
        <v>21</v>
      </c>
      <c r="F431" s="2" t="n">
        <v>18.434948822922</v>
      </c>
      <c r="G431" s="2" t="n">
        <v>0.889212827988338</v>
      </c>
      <c r="H431" s="2" t="n">
        <v>0.953581209287257</v>
      </c>
      <c r="I431" s="2" t="n">
        <v>0.266349836175737</v>
      </c>
      <c r="J431" s="2" t="n">
        <v>0.537716162520829</v>
      </c>
      <c r="K431" s="2" t="n">
        <v>2.25169304367131</v>
      </c>
      <c r="L431" s="2" t="n">
        <v>0.592</v>
      </c>
      <c r="M431" s="2" t="n">
        <v>0.144</v>
      </c>
      <c r="N431" s="2" t="n">
        <v>5.195</v>
      </c>
      <c r="O431" s="2" t="s">
        <v>41</v>
      </c>
      <c r="P431" s="2" t="n">
        <v>187.5</v>
      </c>
      <c r="Q431" s="2" t="n">
        <v>102.8</v>
      </c>
      <c r="R431" s="2" t="n">
        <v>9.148</v>
      </c>
      <c r="S431" s="2" t="n">
        <v>0.101718325073529</v>
      </c>
      <c r="T431" s="2" t="n">
        <v>0.0855535517223398</v>
      </c>
      <c r="U431" s="2" t="n">
        <v>-1.10878375808592</v>
      </c>
      <c r="V431" s="2" t="n">
        <v>0.533524733737894</v>
      </c>
      <c r="W431" s="2" t="n">
        <v>0.112511815750575</v>
      </c>
      <c r="X431" s="2" t="n">
        <v>0.153964316022337</v>
      </c>
      <c r="Y431" s="2" t="n">
        <v>0.148331872720932</v>
      </c>
      <c r="Z431" s="2" t="n">
        <v>0.17406199103971</v>
      </c>
      <c r="AA431" s="2" t="n">
        <v>0.173235416750684</v>
      </c>
      <c r="AB431" s="2" t="n">
        <v>0.12141005613373</v>
      </c>
      <c r="AC431" s="2" t="n">
        <v>0.0923210450379335</v>
      </c>
      <c r="AD431" s="2" t="n">
        <v>0.0697572836158779</v>
      </c>
      <c r="AE431" s="2" t="n">
        <v>0.0487797555246333</v>
      </c>
      <c r="AF431" s="2" t="n">
        <v>0.0181382631541612</v>
      </c>
      <c r="AG431" s="2" t="n">
        <v>-1.76067662892363</v>
      </c>
      <c r="AH431" s="3" t="b">
        <f aca="false">TRUE()</f>
        <v>1</v>
      </c>
      <c r="AI431" s="3" t="n">
        <v>-1.38855460975392</v>
      </c>
      <c r="AJ431" s="3" t="b">
        <f aca="false">TRUE()</f>
        <v>1</v>
      </c>
      <c r="AK431" s="3" t="n">
        <v>1.35359982906654</v>
      </c>
      <c r="AL431" s="3" t="b">
        <f aca="false">TRUE()</f>
        <v>1</v>
      </c>
      <c r="AM431" s="3" t="n">
        <v>-1.8036138953994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6</v>
      </c>
      <c r="E432" s="2" t="n">
        <v>22</v>
      </c>
      <c r="F432" s="2" t="n">
        <v>18.9246444160512</v>
      </c>
      <c r="G432" s="2" t="n">
        <v>0.816269284712483</v>
      </c>
      <c r="H432" s="2" t="n">
        <v>0.990458742801415</v>
      </c>
      <c r="I432" s="2" t="n">
        <v>0.0850580136634372</v>
      </c>
      <c r="J432" s="2" t="n">
        <v>0.298890911456013</v>
      </c>
      <c r="K432" s="2" t="n">
        <v>4.61723071618508</v>
      </c>
      <c r="L432" s="2" t="n">
        <v>0.594</v>
      </c>
      <c r="M432" s="2" t="n">
        <v>0.1</v>
      </c>
      <c r="N432" s="2" t="n">
        <v>9.718</v>
      </c>
      <c r="O432" s="2" t="s">
        <v>41</v>
      </c>
      <c r="P432" s="2" t="n">
        <v>184.6</v>
      </c>
      <c r="Q432" s="2" t="n">
        <v>57.3</v>
      </c>
      <c r="R432" s="2" t="n">
        <v>9.005</v>
      </c>
      <c r="S432" s="2" t="n">
        <v>-1</v>
      </c>
      <c r="T432" s="2" t="n">
        <v>0.127912723079132</v>
      </c>
      <c r="U432" s="2" t="n">
        <v>-0.198934637902495</v>
      </c>
      <c r="V432" s="2" t="n">
        <v>0.254448235515159</v>
      </c>
      <c r="W432" s="2" t="n">
        <v>0.133611932286507</v>
      </c>
      <c r="X432" s="2" t="n">
        <v>0.2297438785181</v>
      </c>
      <c r="Y432" s="2" t="n">
        <v>0.214034387814412</v>
      </c>
      <c r="Z432" s="2" t="n">
        <v>0.161004694074726</v>
      </c>
      <c r="AA432" s="2" t="n">
        <v>0.130739550510782</v>
      </c>
      <c r="AB432" s="2" t="n">
        <v>0.0479052020249206</v>
      </c>
      <c r="AC432" s="2" t="n">
        <v>0.0439778598870123</v>
      </c>
      <c r="AD432" s="2" t="n">
        <v>0.041886954766183</v>
      </c>
      <c r="AE432" s="2" t="n">
        <v>0.0464948064748801</v>
      </c>
      <c r="AF432" s="2" t="n">
        <v>0.0842126659289845</v>
      </c>
      <c r="AG432" s="2" t="n">
        <v>-0.393962441246369</v>
      </c>
      <c r="AH432" s="3" t="b">
        <f aca="false">TRUE()</f>
        <v>1</v>
      </c>
      <c r="AI432" s="3" t="n">
        <v>-1.36287851466737</v>
      </c>
      <c r="AJ432" s="3" t="b">
        <f aca="false">TRUE()</f>
        <v>1</v>
      </c>
      <c r="AK432" s="3" t="n">
        <v>-0.153127999755975</v>
      </c>
      <c r="AL432" s="3" t="b">
        <f aca="false">TRUE()</f>
        <v>1</v>
      </c>
      <c r="AM432" s="3" t="n">
        <v>-1.833480099934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6</v>
      </c>
      <c r="E433" s="2" t="n">
        <v>23</v>
      </c>
      <c r="F433" s="2" t="n">
        <v>33.6900675259798</v>
      </c>
      <c r="G433" s="2" t="n">
        <v>0.7</v>
      </c>
      <c r="H433" s="2" t="n">
        <v>0.988163053762639</v>
      </c>
      <c r="I433" s="2" t="n">
        <v>0.109694483854106</v>
      </c>
      <c r="J433" s="2" t="n">
        <v>0.2932984792447</v>
      </c>
      <c r="K433" s="2" t="n">
        <v>5.0871876495543</v>
      </c>
      <c r="L433" s="2" t="n">
        <v>0.66</v>
      </c>
      <c r="M433" s="2" t="n">
        <v>0.101</v>
      </c>
      <c r="N433" s="2" t="n">
        <v>10.957</v>
      </c>
      <c r="O433" s="2" t="s">
        <v>41</v>
      </c>
      <c r="P433" s="2" t="n">
        <v>198.6</v>
      </c>
      <c r="Q433" s="2" t="n">
        <v>77</v>
      </c>
      <c r="R433" s="2" t="n">
        <v>9.688</v>
      </c>
      <c r="S433" s="2" t="n">
        <v>0.627816499592851</v>
      </c>
      <c r="T433" s="2" t="n">
        <v>0.307012846062393</v>
      </c>
      <c r="U433" s="2" t="n">
        <v>-0.465084169726448</v>
      </c>
      <c r="V433" s="2" t="n">
        <v>0.35472210380585</v>
      </c>
      <c r="W433" s="2" t="n">
        <v>0.152060840568722</v>
      </c>
      <c r="X433" s="2" t="n">
        <v>0.20986766290605</v>
      </c>
      <c r="Y433" s="2" t="n">
        <v>0.212948495685554</v>
      </c>
      <c r="Z433" s="2" t="n">
        <v>0.147143534801069</v>
      </c>
      <c r="AA433" s="2" t="n">
        <v>0.147833983464775</v>
      </c>
      <c r="AB433" s="2" t="n">
        <v>0.0879024723207237</v>
      </c>
      <c r="AC433" s="2" t="n">
        <v>0.0679950434708811</v>
      </c>
      <c r="AD433" s="2" t="n">
        <v>0.0598684159379858</v>
      </c>
      <c r="AE433" s="2" t="n">
        <v>0.0475340083944158</v>
      </c>
      <c r="AF433" s="2" t="n">
        <v>0.0189063830185453</v>
      </c>
      <c r="AG433" s="2" t="n">
        <v>-0.122439896542838</v>
      </c>
      <c r="AH433" s="3" t="b">
        <f aca="false">TRUE()</f>
        <v>1</v>
      </c>
      <c r="AI433" s="3" t="n">
        <v>-0.515567376811251</v>
      </c>
      <c r="AJ433" s="3" t="b">
        <f aca="false">TRUE()</f>
        <v>1</v>
      </c>
      <c r="AK433" s="3" t="n">
        <v>-0.118884185464555</v>
      </c>
      <c r="AL433" s="3" t="b">
        <f aca="false">TRUE()</f>
        <v>1</v>
      </c>
      <c r="AM433" s="3" t="n">
        <v>-1.6892984228677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6</v>
      </c>
      <c r="E434" s="2" t="n">
        <v>26</v>
      </c>
      <c r="F434" s="2" t="n">
        <v>36.0273733851036</v>
      </c>
      <c r="G434" s="2" t="n">
        <v>0.894088669950739</v>
      </c>
      <c r="H434" s="2" t="n">
        <v>0.975528028897953</v>
      </c>
      <c r="I434" s="2" t="n">
        <v>0.16003668792897</v>
      </c>
      <c r="J434" s="2" t="n">
        <v>0.442798371817153</v>
      </c>
      <c r="K434" s="2" t="n">
        <v>2.82374561202374</v>
      </c>
      <c r="L434" s="2" t="n">
        <v>0.62</v>
      </c>
      <c r="M434" s="2" t="n">
        <v>0.139</v>
      </c>
      <c r="N434" s="2" t="n">
        <v>6.206</v>
      </c>
      <c r="O434" s="2" t="s">
        <v>41</v>
      </c>
      <c r="P434" s="2" t="n">
        <v>335.4</v>
      </c>
      <c r="Q434" s="2" t="n">
        <v>125.9</v>
      </c>
      <c r="R434" s="2" t="n">
        <v>16.362</v>
      </c>
      <c r="S434" s="2" t="n">
        <v>0.502555861564784</v>
      </c>
      <c r="T434" s="2" t="n">
        <v>-0.739948333241896</v>
      </c>
      <c r="U434" s="2" t="n">
        <v>-0.44369443966837</v>
      </c>
      <c r="V434" s="2" t="n">
        <v>0.31743202431836</v>
      </c>
      <c r="W434" s="2" t="n">
        <v>0.0501397656577479</v>
      </c>
      <c r="X434" s="2" t="n">
        <v>0.124112906910049</v>
      </c>
      <c r="Y434" s="2" t="n">
        <v>0.138120657592775</v>
      </c>
      <c r="Z434" s="2" t="n">
        <v>0.147820974984248</v>
      </c>
      <c r="AA434" s="2" t="n">
        <v>0.143124220603022</v>
      </c>
      <c r="AB434" s="2" t="n">
        <v>0.134830421752327</v>
      </c>
      <c r="AC434" s="2" t="n">
        <v>0.125208588237646</v>
      </c>
      <c r="AD434" s="2" t="n">
        <v>0.107187724816445</v>
      </c>
      <c r="AE434" s="2" t="n">
        <v>0.0642793163736397</v>
      </c>
      <c r="AF434" s="2" t="n">
        <v>0.0153151887298495</v>
      </c>
      <c r="AG434" s="2" t="n">
        <v>-1.4301672608637</v>
      </c>
      <c r="AH434" s="3" t="b">
        <f aca="false">TRUE()</f>
        <v>1</v>
      </c>
      <c r="AI434" s="3" t="n">
        <v>-1.02908927854223</v>
      </c>
      <c r="AJ434" s="3" t="b">
        <f aca="false">TRUE()</f>
        <v>1</v>
      </c>
      <c r="AK434" s="3" t="n">
        <v>1.18238075760943</v>
      </c>
      <c r="AL434" s="3" t="b">
        <f aca="false">TRUE()</f>
        <v>1</v>
      </c>
      <c r="AM434" s="3" t="n">
        <v>-0.28043746409926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6</v>
      </c>
      <c r="E435" s="2" t="n">
        <v>28</v>
      </c>
      <c r="F435" s="2" t="n">
        <v>31.7594800848128</v>
      </c>
      <c r="G435" s="2" t="n">
        <v>0.775</v>
      </c>
      <c r="H435" s="2" t="n">
        <v>0.980682901318316</v>
      </c>
      <c r="I435" s="2" t="n">
        <v>0.138671984439536</v>
      </c>
      <c r="J435" s="2" t="n">
        <v>0.348752953988928</v>
      </c>
      <c r="K435" s="2" t="n">
        <v>4.19467986448663</v>
      </c>
      <c r="L435" s="2" t="n">
        <v>0.654</v>
      </c>
      <c r="M435" s="2" t="n">
        <v>0.124</v>
      </c>
      <c r="N435" s="2" t="n">
        <v>9.067</v>
      </c>
      <c r="O435" s="2" t="s">
        <v>41</v>
      </c>
      <c r="P435" s="2" t="n">
        <v>351.1</v>
      </c>
      <c r="Q435" s="2" t="n">
        <v>105.2</v>
      </c>
      <c r="R435" s="2" t="n">
        <v>17.127</v>
      </c>
      <c r="S435" s="2" t="n">
        <v>0.577883856554258</v>
      </c>
      <c r="T435" s="2" t="n">
        <v>-0.697549408279285</v>
      </c>
      <c r="U435" s="2" t="n">
        <v>-0.441409270364789</v>
      </c>
      <c r="V435" s="2" t="n">
        <v>0.146094691446365</v>
      </c>
      <c r="W435" s="2" t="n">
        <v>0.0218283782527738</v>
      </c>
      <c r="X435" s="2" t="n">
        <v>0.033676000917414</v>
      </c>
      <c r="Y435" s="2" t="n">
        <v>0.131310292893747</v>
      </c>
      <c r="Z435" s="2" t="n">
        <v>0.178081294407134</v>
      </c>
      <c r="AA435" s="2" t="n">
        <v>0.165607371288965</v>
      </c>
      <c r="AB435" s="2" t="n">
        <v>0.152295249911241</v>
      </c>
      <c r="AC435" s="2" t="n">
        <v>0.173607601307729</v>
      </c>
      <c r="AD435" s="2" t="n">
        <v>0.128675159392668</v>
      </c>
      <c r="AE435" s="2" t="n">
        <v>0.0335706879445438</v>
      </c>
      <c r="AF435" s="2" t="n">
        <v>0.00317634193655749</v>
      </c>
      <c r="AG435" s="2" t="n">
        <v>-0.638095625317664</v>
      </c>
      <c r="AH435" s="3" t="b">
        <f aca="false">TRUE()</f>
        <v>1</v>
      </c>
      <c r="AI435" s="3" t="n">
        <v>-0.592595662070899</v>
      </c>
      <c r="AJ435" s="3" t="b">
        <f aca="false">TRUE()</f>
        <v>1</v>
      </c>
      <c r="AK435" s="3" t="n">
        <v>0.668723543238121</v>
      </c>
      <c r="AL435" s="3" t="b">
        <f aca="false">TRUE()</f>
        <v>1</v>
      </c>
      <c r="AM435" s="3" t="n">
        <v>-0.118748011959902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6</v>
      </c>
      <c r="E436" s="2" t="n">
        <v>30</v>
      </c>
      <c r="F436" s="2" t="n">
        <v>51.3401917459099</v>
      </c>
      <c r="G436" s="2" t="n">
        <v>0.689030883919063</v>
      </c>
      <c r="H436" s="2" t="n">
        <v>0.987080644531346</v>
      </c>
      <c r="I436" s="2" t="n">
        <v>0.094557620000419</v>
      </c>
      <c r="J436" s="2" t="n">
        <v>0.272568563892847</v>
      </c>
      <c r="K436" s="2" t="n">
        <v>5.02948788558593</v>
      </c>
      <c r="L436" s="2" t="n">
        <v>0.54</v>
      </c>
      <c r="M436" s="2" t="n">
        <v>0.169</v>
      </c>
      <c r="N436" s="2" t="n">
        <v>10.798</v>
      </c>
      <c r="O436" s="2" t="s">
        <v>41</v>
      </c>
      <c r="P436" s="2" t="n">
        <v>308.1</v>
      </c>
      <c r="Q436" s="2" t="n">
        <v>112.2</v>
      </c>
      <c r="R436" s="2" t="n">
        <v>15.027</v>
      </c>
      <c r="S436" s="2" t="n">
        <v>0.546160312874413</v>
      </c>
      <c r="T436" s="2" t="n">
        <v>0.335379162324622</v>
      </c>
      <c r="U436" s="2" t="n">
        <v>-0.880543569278586</v>
      </c>
      <c r="V436" s="2" t="n">
        <v>0.41099081265642</v>
      </c>
      <c r="W436" s="2" t="n">
        <v>0.182153986086451</v>
      </c>
      <c r="X436" s="2" t="n">
        <v>0.182375479278854</v>
      </c>
      <c r="Y436" s="2" t="n">
        <v>0.194944730546389</v>
      </c>
      <c r="Z436" s="2" t="n">
        <v>0.163251700326115</v>
      </c>
      <c r="AA436" s="2" t="n">
        <v>0.118430935279296</v>
      </c>
      <c r="AB436" s="2" t="n">
        <v>0.0853037517078034</v>
      </c>
      <c r="AC436" s="2" t="n">
        <v>0.0683627171868274</v>
      </c>
      <c r="AD436" s="2" t="n">
        <v>0.0809122776412875</v>
      </c>
      <c r="AE436" s="2" t="n">
        <v>0.0815045466514018</v>
      </c>
      <c r="AF436" s="2" t="n">
        <v>0.0249138613820253</v>
      </c>
      <c r="AG436" s="2" t="n">
        <v>-0.1557765400288</v>
      </c>
      <c r="AH436" s="3" t="b">
        <f aca="false">TRUE()</f>
        <v>1</v>
      </c>
      <c r="AI436" s="3" t="n">
        <v>-2.0561330820042</v>
      </c>
      <c r="AJ436" s="3" t="b">
        <f aca="false">TRUE()</f>
        <v>1</v>
      </c>
      <c r="AK436" s="3" t="n">
        <v>2.20969518635205</v>
      </c>
      <c r="AL436" s="3" t="b">
        <f aca="false">FALSE()</f>
        <v>0</v>
      </c>
      <c r="AM436" s="3" t="n">
        <v>-0.561591734379821</v>
      </c>
      <c r="AN436" s="3" t="b">
        <f aca="false">TRUE()</f>
        <v>1</v>
      </c>
      <c r="AO436" s="3" t="n">
        <v>0</v>
      </c>
      <c r="AP436" s="3" t="n">
        <v>1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6</v>
      </c>
      <c r="E437" s="2" t="n">
        <v>31</v>
      </c>
      <c r="F437" s="2" t="n">
        <v>26.565051177078</v>
      </c>
      <c r="G437" s="2" t="n">
        <v>0.745065789473684</v>
      </c>
      <c r="H437" s="2" t="n">
        <v>0.985703225140296</v>
      </c>
      <c r="I437" s="2" t="n">
        <v>0.163485689842695</v>
      </c>
      <c r="J437" s="2" t="n">
        <v>0.35319939314786</v>
      </c>
      <c r="K437" s="2" t="n">
        <v>3.54904187644499</v>
      </c>
      <c r="L437" s="2" t="n">
        <v>0.592</v>
      </c>
      <c r="M437" s="2" t="n">
        <v>0.077</v>
      </c>
      <c r="N437" s="2" t="n">
        <v>7.822</v>
      </c>
      <c r="O437" s="2" t="s">
        <v>41</v>
      </c>
      <c r="P437" s="2" t="n">
        <v>287.4</v>
      </c>
      <c r="Q437" s="2" t="n">
        <v>68.8</v>
      </c>
      <c r="R437" s="2" t="n">
        <v>14.019</v>
      </c>
      <c r="S437" s="2" t="n">
        <v>1.48437203269699E-010</v>
      </c>
      <c r="T437" s="2" t="n">
        <v>-0.489157682220161</v>
      </c>
      <c r="U437" s="2" t="n">
        <v>0.00141563595898342</v>
      </c>
      <c r="V437" s="2" t="n">
        <v>0.235099215303394</v>
      </c>
      <c r="W437" s="2" t="n">
        <v>0.0656685811868893</v>
      </c>
      <c r="X437" s="2" t="n">
        <v>0.146442634584282</v>
      </c>
      <c r="Y437" s="2" t="n">
        <v>0.156244357799076</v>
      </c>
      <c r="Z437" s="2" t="n">
        <v>0.137932417705666</v>
      </c>
      <c r="AA437" s="2" t="n">
        <v>0.126298402027311</v>
      </c>
      <c r="AB437" s="2" t="n">
        <v>0.125358981843517</v>
      </c>
      <c r="AC437" s="2" t="n">
        <v>0.093869220225647</v>
      </c>
      <c r="AD437" s="2" t="n">
        <v>0.101233653536885</v>
      </c>
      <c r="AE437" s="2" t="n">
        <v>0.0782153682750791</v>
      </c>
      <c r="AF437" s="2" t="n">
        <v>0.034404964002538</v>
      </c>
      <c r="AG437" s="2" t="n">
        <v>-1.01111974098191</v>
      </c>
      <c r="AH437" s="3" t="b">
        <f aca="false">TRUE()</f>
        <v>1</v>
      </c>
      <c r="AI437" s="3" t="n">
        <v>-1.38855460975392</v>
      </c>
      <c r="AJ437" s="3" t="b">
        <f aca="false">TRUE()</f>
        <v>1</v>
      </c>
      <c r="AK437" s="3" t="n">
        <v>-0.940735728458652</v>
      </c>
      <c r="AL437" s="3" t="b">
        <f aca="false">TRUE()</f>
        <v>1</v>
      </c>
      <c r="AM437" s="3" t="n">
        <v>-0.77477464261452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6</v>
      </c>
      <c r="E438" s="2" t="n">
        <v>32</v>
      </c>
      <c r="F438" s="2" t="n">
        <v>72.8972710309476</v>
      </c>
      <c r="G438" s="2" t="n">
        <v>0.538793103448276</v>
      </c>
      <c r="H438" s="2" t="n">
        <v>0.95430351472154</v>
      </c>
      <c r="I438" s="2" t="n">
        <v>0.0768771612568025</v>
      </c>
      <c r="J438" s="2" t="n">
        <v>0.231000421982674</v>
      </c>
      <c r="K438" s="2" t="n">
        <v>6.83350238266885</v>
      </c>
      <c r="L438" s="2" t="n">
        <v>0.678</v>
      </c>
      <c r="M438" s="2" t="n">
        <v>0.089</v>
      </c>
      <c r="N438" s="2" t="n">
        <v>14.498</v>
      </c>
      <c r="O438" s="2" t="s">
        <v>41</v>
      </c>
      <c r="P438" s="2" t="n">
        <v>227.9</v>
      </c>
      <c r="Q438" s="2" t="n">
        <v>119.3</v>
      </c>
      <c r="R438" s="2" t="n">
        <v>11.115</v>
      </c>
      <c r="S438" s="2" t="n">
        <v>0.580905810604954</v>
      </c>
      <c r="T438" s="2" t="n">
        <v>0.716565586649852</v>
      </c>
      <c r="U438" s="2" t="n">
        <v>-0.14786660992258</v>
      </c>
      <c r="V438" s="2" t="n">
        <v>0.420447044550231</v>
      </c>
      <c r="W438" s="2" t="n">
        <v>0.281980426713122</v>
      </c>
      <c r="X438" s="2" t="n">
        <v>0.106916941226417</v>
      </c>
      <c r="Y438" s="2" t="n">
        <v>0.195495901073038</v>
      </c>
      <c r="Z438" s="2" t="n">
        <v>0.218168887179565</v>
      </c>
      <c r="AA438" s="2" t="n">
        <v>0.0940753114052854</v>
      </c>
      <c r="AB438" s="2" t="n">
        <v>0.0695565960140557</v>
      </c>
      <c r="AC438" s="2" t="n">
        <v>0.0354513549673521</v>
      </c>
      <c r="AD438" s="2" t="n">
        <v>0.101249007041266</v>
      </c>
      <c r="AE438" s="2" t="n">
        <v>0.0961420990580586</v>
      </c>
      <c r="AF438" s="2" t="n">
        <v>0.082943902034962</v>
      </c>
      <c r="AG438" s="2" t="n">
        <v>0.886511746726152</v>
      </c>
      <c r="AH438" s="3" t="b">
        <f aca="false">TRUE()</f>
        <v>1</v>
      </c>
      <c r="AI438" s="3" t="n">
        <v>-0.284482521032309</v>
      </c>
      <c r="AJ438" s="3" t="b">
        <f aca="false">TRUE()</f>
        <v>1</v>
      </c>
      <c r="AK438" s="3" t="n">
        <v>-0.529809956961603</v>
      </c>
      <c r="AL438" s="3" t="b">
        <f aca="false">TRUE()</f>
        <v>1</v>
      </c>
      <c r="AM438" s="3" t="n">
        <v>-1.38754677014907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6</v>
      </c>
      <c r="E439" s="2" t="n">
        <v>34</v>
      </c>
      <c r="F439" s="2" t="n">
        <v>21.3706222693432</v>
      </c>
      <c r="G439" s="2" t="n">
        <v>0.752767527675277</v>
      </c>
      <c r="H439" s="2" t="n">
        <v>0.99266212760093</v>
      </c>
      <c r="I439" s="2" t="n">
        <v>0.128267094877024</v>
      </c>
      <c r="J439" s="2" t="n">
        <v>0.279502125024275</v>
      </c>
      <c r="K439" s="2" t="n">
        <v>3.86299696660228</v>
      </c>
      <c r="L439" s="2" t="n">
        <v>0.461</v>
      </c>
      <c r="M439" s="2" t="n">
        <v>0.111</v>
      </c>
      <c r="N439" s="2" t="n">
        <v>8.447</v>
      </c>
      <c r="O439" s="2" t="s">
        <v>41</v>
      </c>
      <c r="P439" s="2" t="n">
        <v>250.7</v>
      </c>
      <c r="Q439" s="2" t="n">
        <v>78.6</v>
      </c>
      <c r="R439" s="2" t="n">
        <v>12.228</v>
      </c>
      <c r="S439" s="2" t="n">
        <v>0.418526168925467</v>
      </c>
      <c r="T439" s="2" t="n">
        <v>-0.0048806674597361</v>
      </c>
      <c r="U439" s="2" t="n">
        <v>-0.554509913858539</v>
      </c>
      <c r="V439" s="2" t="n">
        <v>0.299338548344217</v>
      </c>
      <c r="W439" s="2" t="n">
        <v>0.120990656090423</v>
      </c>
      <c r="X439" s="2" t="n">
        <v>0.0664898270984215</v>
      </c>
      <c r="Y439" s="2" t="n">
        <v>0.130989048021558</v>
      </c>
      <c r="Z439" s="2" t="n">
        <v>0.172035638888937</v>
      </c>
      <c r="AA439" s="2" t="n">
        <v>0.182108490471913</v>
      </c>
      <c r="AB439" s="2" t="n">
        <v>0.17287713484847</v>
      </c>
      <c r="AC439" s="2" t="n">
        <v>0.0851598932053091</v>
      </c>
      <c r="AD439" s="2" t="n">
        <v>0.085482594122743</v>
      </c>
      <c r="AE439" s="2" t="n">
        <v>0.0833753230437746</v>
      </c>
      <c r="AF439" s="2" t="n">
        <v>0.0214820502988738</v>
      </c>
      <c r="AG439" s="2" t="n">
        <v>-0.829728896525185</v>
      </c>
      <c r="AH439" s="3" t="b">
        <f aca="false">TRUE()</f>
        <v>1</v>
      </c>
      <c r="AI439" s="3" t="n">
        <v>-3.07033883792289</v>
      </c>
      <c r="AJ439" s="3" t="b">
        <f aca="false">FALSE()</f>
        <v>0</v>
      </c>
      <c r="AK439" s="3" t="n">
        <v>0.223553957449652</v>
      </c>
      <c r="AL439" s="3" t="b">
        <f aca="false">TRUE()</f>
        <v>1</v>
      </c>
      <c r="AM439" s="3" t="n">
        <v>-1.15273661035432</v>
      </c>
      <c r="AN439" s="3" t="b">
        <f aca="false">TRUE()</f>
        <v>1</v>
      </c>
      <c r="AO439" s="3" t="n">
        <v>1</v>
      </c>
      <c r="AP439" s="3" t="n">
        <v>1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6</v>
      </c>
      <c r="E440" s="2" t="n">
        <v>35</v>
      </c>
      <c r="F440" s="2" t="n">
        <v>33.6900675259798</v>
      </c>
      <c r="G440" s="2" t="n">
        <v>0.724723874256585</v>
      </c>
      <c r="H440" s="2" t="n">
        <v>0.991003991206709</v>
      </c>
      <c r="I440" s="2" t="n">
        <v>0.0827673625711853</v>
      </c>
      <c r="J440" s="2" t="n">
        <v>0.261117753211009</v>
      </c>
      <c r="K440" s="2" t="n">
        <v>5.91965744931188</v>
      </c>
      <c r="L440" s="2" t="n">
        <v>0.657</v>
      </c>
      <c r="M440" s="2" t="n">
        <v>0.131</v>
      </c>
      <c r="N440" s="2" t="n">
        <v>12.541</v>
      </c>
      <c r="O440" s="2" t="s">
        <v>41</v>
      </c>
      <c r="P440" s="2" t="n">
        <v>227.8</v>
      </c>
      <c r="Q440" s="2" t="n">
        <v>109</v>
      </c>
      <c r="R440" s="2" t="n">
        <v>11.113</v>
      </c>
      <c r="S440" s="2" t="n">
        <v>0.488283335884109</v>
      </c>
      <c r="T440" s="2" t="n">
        <v>-0.111607223548932</v>
      </c>
      <c r="U440" s="2" t="n">
        <v>-0.850089846932133</v>
      </c>
      <c r="V440" s="2" t="n">
        <v>0.46217997640977</v>
      </c>
      <c r="W440" s="2" t="n">
        <v>0.143889305191013</v>
      </c>
      <c r="X440" s="2" t="n">
        <v>0.0927284054815533</v>
      </c>
      <c r="Y440" s="2" t="n">
        <v>0.144028715512551</v>
      </c>
      <c r="Z440" s="2" t="n">
        <v>0.176409123364953</v>
      </c>
      <c r="AA440" s="2" t="n">
        <v>0.18905980146407</v>
      </c>
      <c r="AB440" s="2" t="n">
        <v>0.149459307501761</v>
      </c>
      <c r="AC440" s="2" t="n">
        <v>0.11147497640874</v>
      </c>
      <c r="AD440" s="2" t="n">
        <v>0.0823941629920937</v>
      </c>
      <c r="AE440" s="2" t="n">
        <v>0.0479628590756377</v>
      </c>
      <c r="AF440" s="2" t="n">
        <v>0.00648264819864056</v>
      </c>
      <c r="AG440" s="2" t="n">
        <v>0.358528256854812</v>
      </c>
      <c r="AH440" s="3" t="b">
        <f aca="false">TRUE()</f>
        <v>1</v>
      </c>
      <c r="AI440" s="3" t="n">
        <v>-0.554081519441075</v>
      </c>
      <c r="AJ440" s="3" t="b">
        <f aca="false">TRUE()</f>
        <v>1</v>
      </c>
      <c r="AK440" s="3" t="n">
        <v>0.908430243278067</v>
      </c>
      <c r="AL440" s="3" t="b">
        <f aca="false">TRUE()</f>
        <v>1</v>
      </c>
      <c r="AM440" s="3" t="n">
        <v>-1.38857663927097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6</v>
      </c>
      <c r="E441" s="2" t="n">
        <v>37</v>
      </c>
      <c r="F441" s="2" t="n">
        <v>45</v>
      </c>
      <c r="G441" s="2" t="n">
        <v>0.675644028103045</v>
      </c>
      <c r="H441" s="2" t="n">
        <v>0.976575968307636</v>
      </c>
      <c r="I441" s="2" t="n">
        <v>0.102036002404471</v>
      </c>
      <c r="J441" s="2" t="n">
        <v>0.302538756465398</v>
      </c>
      <c r="K441" s="2" t="n">
        <v>4.40905996184073</v>
      </c>
      <c r="L441" s="2" t="n">
        <v>0.599</v>
      </c>
      <c r="M441" s="2" t="n">
        <v>0.094</v>
      </c>
      <c r="N441" s="2" t="n">
        <v>9.506</v>
      </c>
      <c r="O441" s="2" t="s">
        <v>41</v>
      </c>
      <c r="P441" s="2" t="n">
        <v>183.7</v>
      </c>
      <c r="Q441" s="2" t="n">
        <v>94.6</v>
      </c>
      <c r="R441" s="2" t="n">
        <v>8.962</v>
      </c>
      <c r="S441" s="2" t="n">
        <v>0.405854053811605</v>
      </c>
      <c r="T441" s="2" t="n">
        <v>0.597013169025534</v>
      </c>
      <c r="U441" s="2" t="n">
        <v>-0.461968551572279</v>
      </c>
      <c r="V441" s="2" t="n">
        <v>0.4404375198183</v>
      </c>
      <c r="W441" s="2" t="n">
        <v>0.293319709827255</v>
      </c>
      <c r="X441" s="2" t="n">
        <v>0.174676049421761</v>
      </c>
      <c r="Y441" s="2" t="n">
        <v>0.221468571723977</v>
      </c>
      <c r="Z441" s="2" t="n">
        <v>0.183635061170094</v>
      </c>
      <c r="AA441" s="2" t="n">
        <v>0.0790804423348111</v>
      </c>
      <c r="AB441" s="2" t="n">
        <v>0.0476642091841538</v>
      </c>
      <c r="AC441" s="2" t="n">
        <v>0.0299514579986972</v>
      </c>
      <c r="AD441" s="2" t="n">
        <v>0.0668028309097263</v>
      </c>
      <c r="AE441" s="2" t="n">
        <v>0.0936834459843335</v>
      </c>
      <c r="AF441" s="2" t="n">
        <v>0.103037931272446</v>
      </c>
      <c r="AG441" s="2" t="n">
        <v>-0.514235276774526</v>
      </c>
      <c r="AH441" s="3" t="b">
        <f aca="false">TRUE()</f>
        <v>1</v>
      </c>
      <c r="AI441" s="3" t="n">
        <v>-1.298688276951</v>
      </c>
      <c r="AJ441" s="3" t="b">
        <f aca="false">TRUE()</f>
        <v>1</v>
      </c>
      <c r="AK441" s="3" t="n">
        <v>-0.3585908855045</v>
      </c>
      <c r="AL441" s="3" t="b">
        <f aca="false">TRUE()</f>
        <v>1</v>
      </c>
      <c r="AM441" s="3" t="n">
        <v>-1.8427489220318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6</v>
      </c>
      <c r="E442" s="2" t="n">
        <v>39</v>
      </c>
      <c r="F442" s="2" t="n">
        <v>27.8972710309476</v>
      </c>
      <c r="G442" s="2" t="n">
        <v>0.896703296703297</v>
      </c>
      <c r="H442" s="2" t="n">
        <v>0.967400882615757</v>
      </c>
      <c r="I442" s="2" t="n">
        <v>0.212033360919162</v>
      </c>
      <c r="J442" s="2" t="n">
        <v>0.502484216548815</v>
      </c>
      <c r="K442" s="2" t="n">
        <v>2.80318413845023</v>
      </c>
      <c r="L442" s="2" t="n">
        <v>0.687</v>
      </c>
      <c r="M442" s="2" t="n">
        <v>0.109</v>
      </c>
      <c r="N442" s="2" t="n">
        <v>6.295</v>
      </c>
      <c r="O442" s="2" t="s">
        <v>41</v>
      </c>
      <c r="P442" s="2" t="n">
        <v>303</v>
      </c>
      <c r="Q442" s="2" t="n">
        <v>113.1</v>
      </c>
      <c r="R442" s="2" t="n">
        <v>14.783</v>
      </c>
      <c r="S442" s="2" t="n">
        <v>0.466901227195347</v>
      </c>
      <c r="T442" s="2" t="n">
        <v>0.240982635037701</v>
      </c>
      <c r="U442" s="2" t="n">
        <v>-0.561862532302603</v>
      </c>
      <c r="V442" s="2" t="n">
        <v>0.165943882937188</v>
      </c>
      <c r="W442" s="2" t="n">
        <v>0.118961750693722</v>
      </c>
      <c r="X442" s="2" t="n">
        <v>0.0339472172788647</v>
      </c>
      <c r="Y442" s="2" t="n">
        <v>0.113201840263475</v>
      </c>
      <c r="Z442" s="2" t="n">
        <v>0.170552006709953</v>
      </c>
      <c r="AA442" s="2" t="n">
        <v>0.161262238258892</v>
      </c>
      <c r="AB442" s="2" t="n">
        <v>0.134068036161007</v>
      </c>
      <c r="AC442" s="2" t="n">
        <v>0.120582977015401</v>
      </c>
      <c r="AD442" s="2" t="n">
        <v>0.0973943884410348</v>
      </c>
      <c r="AE442" s="2" t="n">
        <v>0.0848800231144988</v>
      </c>
      <c r="AF442" s="2" t="n">
        <v>0.0841112727568733</v>
      </c>
      <c r="AG442" s="2" t="n">
        <v>-1.44204686776195</v>
      </c>
      <c r="AH442" s="3" t="b">
        <f aca="false">TRUE()</f>
        <v>1</v>
      </c>
      <c r="AI442" s="3" t="n">
        <v>-0.168940093142838</v>
      </c>
      <c r="AJ442" s="3" t="b">
        <f aca="false">TRUE()</f>
        <v>1</v>
      </c>
      <c r="AK442" s="3" t="n">
        <v>0.155066328866811</v>
      </c>
      <c r="AL442" s="3" t="b">
        <f aca="false">TRUE()</f>
        <v>1</v>
      </c>
      <c r="AM442" s="3" t="n">
        <v>-0.61411505959706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6</v>
      </c>
      <c r="E443" s="2" t="n">
        <v>41</v>
      </c>
      <c r="F443" s="2" t="n">
        <v>18.9246444160512</v>
      </c>
      <c r="G443" s="2" t="n">
        <v>0.85360824742268</v>
      </c>
      <c r="H443" s="2" t="n">
        <v>0.992114210490068</v>
      </c>
      <c r="I443" s="2" t="n">
        <v>0.0938271932218507</v>
      </c>
      <c r="J443" s="2" t="n">
        <v>0.309271855634258</v>
      </c>
      <c r="K443" s="2" t="n">
        <v>3.82296049197826</v>
      </c>
      <c r="L443" s="2" t="n">
        <v>0.523</v>
      </c>
      <c r="M443" s="2" t="n">
        <v>0.062</v>
      </c>
      <c r="N443" s="2" t="n">
        <v>8.24</v>
      </c>
      <c r="O443" s="2" t="s">
        <v>41</v>
      </c>
      <c r="P443" s="2" t="n">
        <v>395.2</v>
      </c>
      <c r="Q443" s="2" t="n">
        <v>151.4</v>
      </c>
      <c r="R443" s="2" t="n">
        <v>19.279</v>
      </c>
      <c r="S443" s="2" t="n">
        <v>0.00134277834564849</v>
      </c>
      <c r="T443" s="2" t="n">
        <v>-0.123731881365137</v>
      </c>
      <c r="U443" s="2" t="n">
        <v>-0.443009842715499</v>
      </c>
      <c r="V443" s="2" t="n">
        <v>0.444840047148261</v>
      </c>
      <c r="W443" s="2" t="n">
        <v>0.10936170540311</v>
      </c>
      <c r="X443" s="2" t="n">
        <v>0.182886150566055</v>
      </c>
      <c r="Y443" s="2" t="n">
        <v>0.178296118345315</v>
      </c>
      <c r="Z443" s="2" t="n">
        <v>0.138372296059871</v>
      </c>
      <c r="AA443" s="2" t="n">
        <v>0.131436912659698</v>
      </c>
      <c r="AB443" s="2" t="n">
        <v>0.115272107211861</v>
      </c>
      <c r="AC443" s="2" t="n">
        <v>0.0893543938500895</v>
      </c>
      <c r="AD443" s="2" t="n">
        <v>0.0838821428686167</v>
      </c>
      <c r="AE443" s="2" t="n">
        <v>0.0630464115546691</v>
      </c>
      <c r="AF443" s="2" t="n">
        <v>0.0174534668838236</v>
      </c>
      <c r="AG443" s="2" t="n">
        <v>-0.852860389432283</v>
      </c>
      <c r="AH443" s="3" t="b">
        <f aca="false">TRUE()</f>
        <v>1</v>
      </c>
      <c r="AI443" s="3" t="n">
        <v>-2.27437989023986</v>
      </c>
      <c r="AJ443" s="3" t="b">
        <f aca="false">TRUE()</f>
        <v>1</v>
      </c>
      <c r="AK443" s="3" t="n">
        <v>-1.45439294282996</v>
      </c>
      <c r="AL443" s="3" t="b">
        <f aca="false">TRUE()</f>
        <v>1</v>
      </c>
      <c r="AM443" s="3" t="n">
        <v>0.33542427080099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6</v>
      </c>
      <c r="E444" s="2" t="n">
        <v>43</v>
      </c>
      <c r="F444" s="2" t="n">
        <v>24.2277453179541</v>
      </c>
      <c r="G444" s="2" t="n">
        <v>0.675415573053368</v>
      </c>
      <c r="H444" s="2" t="n">
        <v>0.988533612933948</v>
      </c>
      <c r="I444" s="2" t="n">
        <v>0.0922256453870844</v>
      </c>
      <c r="J444" s="2" t="n">
        <v>0.282548429821813</v>
      </c>
      <c r="K444" s="2" t="n">
        <v>5.3523133627831</v>
      </c>
      <c r="L444" s="2" t="n">
        <v>0.648</v>
      </c>
      <c r="M444" s="2" t="n">
        <v>0.108</v>
      </c>
      <c r="N444" s="2" t="n">
        <v>11.52</v>
      </c>
      <c r="O444" s="2" t="s">
        <v>41</v>
      </c>
      <c r="P444" s="2" t="n">
        <v>296.4</v>
      </c>
      <c r="Q444" s="2" t="n">
        <v>128.1</v>
      </c>
      <c r="R444" s="2" t="n">
        <v>14.457</v>
      </c>
      <c r="S444" s="2" t="n">
        <v>0.549074150029801</v>
      </c>
      <c r="T444" s="2" t="n">
        <v>0.504501633755837</v>
      </c>
      <c r="U444" s="2" t="n">
        <v>-0.221587863582481</v>
      </c>
      <c r="V444" s="2" t="n">
        <v>0.416822244300073</v>
      </c>
      <c r="W444" s="2" t="n">
        <v>0.184311045530423</v>
      </c>
      <c r="X444" s="2" t="n">
        <v>0.106660687302054</v>
      </c>
      <c r="Y444" s="2" t="n">
        <v>0.261054278047137</v>
      </c>
      <c r="Z444" s="2" t="n">
        <v>0.174003430064624</v>
      </c>
      <c r="AA444" s="2" t="n">
        <v>0.146147505329285</v>
      </c>
      <c r="AB444" s="2" t="n">
        <v>0.107007097673385</v>
      </c>
      <c r="AC444" s="2" t="n">
        <v>0.0632408151852486</v>
      </c>
      <c r="AD444" s="2" t="n">
        <v>0.0701944235472532</v>
      </c>
      <c r="AE444" s="2" t="n">
        <v>0.0547093063773802</v>
      </c>
      <c r="AF444" s="2" t="n">
        <v>0.0169824564736315</v>
      </c>
      <c r="AG444" s="2" t="n">
        <v>0.0307392635264199</v>
      </c>
      <c r="AH444" s="3" t="b">
        <f aca="false">TRUE()</f>
        <v>1</v>
      </c>
      <c r="AI444" s="3" t="n">
        <v>-0.669623947330546</v>
      </c>
      <c r="AJ444" s="3" t="b">
        <f aca="false">TRUE()</f>
        <v>1</v>
      </c>
      <c r="AK444" s="3" t="n">
        <v>0.12082251457539</v>
      </c>
      <c r="AL444" s="3" t="b">
        <f aca="false">TRUE()</f>
        <v>1</v>
      </c>
      <c r="AM444" s="3" t="n">
        <v>-0.68208642164291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6</v>
      </c>
      <c r="E445" s="2" t="n">
        <v>45</v>
      </c>
      <c r="F445" s="2" t="n">
        <v>32.9052429229879</v>
      </c>
      <c r="G445" s="2" t="n">
        <v>0.775862068965517</v>
      </c>
      <c r="H445" s="2" t="n">
        <v>0.990476341564</v>
      </c>
      <c r="I445" s="2" t="n">
        <v>0.122704491272663</v>
      </c>
      <c r="J445" s="2" t="n">
        <v>0.291428915090903</v>
      </c>
      <c r="K445" s="2" t="n">
        <v>5.31378626424646</v>
      </c>
      <c r="L445" s="2" t="n">
        <v>0.674</v>
      </c>
      <c r="M445" s="2" t="n">
        <v>0.091</v>
      </c>
      <c r="N445" s="2" t="n">
        <v>11.304</v>
      </c>
      <c r="O445" s="2" t="s">
        <v>41</v>
      </c>
      <c r="P445" s="2" t="n">
        <v>308.4</v>
      </c>
      <c r="Q445" s="2" t="n">
        <v>98</v>
      </c>
      <c r="R445" s="2" t="n">
        <v>15.045</v>
      </c>
      <c r="S445" s="2" t="n">
        <v>0.337215381364945</v>
      </c>
      <c r="T445" s="2" t="n">
        <v>-0.259698977938746</v>
      </c>
      <c r="U445" s="2" t="n">
        <v>-0.422959279362317</v>
      </c>
      <c r="V445" s="2" t="n">
        <v>0.0807070341625826</v>
      </c>
      <c r="W445" s="2" t="n">
        <v>0.0535414518114982</v>
      </c>
      <c r="X445" s="2" t="n">
        <v>0.0540147401257621</v>
      </c>
      <c r="Y445" s="2" t="n">
        <v>0.101239007091039</v>
      </c>
      <c r="Z445" s="2" t="n">
        <v>0.146832458695351</v>
      </c>
      <c r="AA445" s="2" t="n">
        <v>0.14772322882167</v>
      </c>
      <c r="AB445" s="2" t="n">
        <v>0.157202909678004</v>
      </c>
      <c r="AC445" s="2" t="n">
        <v>0.130344898213322</v>
      </c>
      <c r="AD445" s="2" t="n">
        <v>0.0890177709429288</v>
      </c>
      <c r="AE445" s="2" t="n">
        <v>0.112010699358226</v>
      </c>
      <c r="AF445" s="2" t="n">
        <v>0.0616142870736968</v>
      </c>
      <c r="AG445" s="2" t="n">
        <v>0.00847982847624643</v>
      </c>
      <c r="AH445" s="3" t="b">
        <f aca="false">TRUE()</f>
        <v>1</v>
      </c>
      <c r="AI445" s="3" t="n">
        <v>-0.335834711205408</v>
      </c>
      <c r="AJ445" s="3" t="b">
        <f aca="false">TRUE()</f>
        <v>1</v>
      </c>
      <c r="AK445" s="3" t="n">
        <v>-0.461322328378762</v>
      </c>
      <c r="AL445" s="3" t="b">
        <f aca="false">TRUE()</f>
        <v>1</v>
      </c>
      <c r="AM445" s="3" t="n">
        <v>-0.55850212701410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6</v>
      </c>
      <c r="E446" s="2" t="n">
        <v>46</v>
      </c>
      <c r="F446" s="2" t="n">
        <v>15.2551187030578</v>
      </c>
      <c r="G446" s="2" t="n">
        <v>0.83111954459203</v>
      </c>
      <c r="H446" s="2" t="n">
        <v>0.977820877713214</v>
      </c>
      <c r="I446" s="2" t="n">
        <v>0.183326403877055</v>
      </c>
      <c r="J446" s="2" t="n">
        <v>0.430639102807424</v>
      </c>
      <c r="K446" s="2" t="n">
        <v>3.17140707846533</v>
      </c>
      <c r="L446" s="2" t="n">
        <v>0.649</v>
      </c>
      <c r="M446" s="2" t="n">
        <v>0.116</v>
      </c>
      <c r="N446" s="2" t="n">
        <v>7.04</v>
      </c>
      <c r="O446" s="2" t="s">
        <v>41</v>
      </c>
      <c r="P446" s="2" t="n">
        <v>319.5</v>
      </c>
      <c r="Q446" s="2" t="n">
        <v>108.8</v>
      </c>
      <c r="R446" s="2" t="n">
        <v>15.583</v>
      </c>
      <c r="S446" s="2" t="n">
        <v>0.653787942429096</v>
      </c>
      <c r="T446" s="2" t="n">
        <v>-0.509066443127921</v>
      </c>
      <c r="U446" s="2" t="n">
        <v>-0.562991786496137</v>
      </c>
      <c r="V446" s="2" t="n">
        <v>0.0670597860536907</v>
      </c>
      <c r="W446" s="2" t="n">
        <v>0.0262825474476189</v>
      </c>
      <c r="X446" s="2" t="n">
        <v>0.0470934862034644</v>
      </c>
      <c r="Y446" s="2" t="n">
        <v>0.134471542351931</v>
      </c>
      <c r="Z446" s="2" t="n">
        <v>0.148621652143262</v>
      </c>
      <c r="AA446" s="2" t="n">
        <v>0.135519150849554</v>
      </c>
      <c r="AB446" s="2" t="n">
        <v>0.125057033784849</v>
      </c>
      <c r="AC446" s="2" t="n">
        <v>0.139129772746643</v>
      </c>
      <c r="AD446" s="2" t="n">
        <v>0.126999731174119</v>
      </c>
      <c r="AE446" s="2" t="n">
        <v>0.107496730781393</v>
      </c>
      <c r="AF446" s="2" t="n">
        <v>0.0356108999647858</v>
      </c>
      <c r="AG446" s="2" t="n">
        <v>-1.2293022041726</v>
      </c>
      <c r="AH446" s="3" t="b">
        <f aca="false">TRUE()</f>
        <v>1</v>
      </c>
      <c r="AI446" s="3" t="n">
        <v>-0.656785899787271</v>
      </c>
      <c r="AJ446" s="3" t="b">
        <f aca="false">TRUE()</f>
        <v>1</v>
      </c>
      <c r="AK446" s="3" t="n">
        <v>0.394773028906756</v>
      </c>
      <c r="AL446" s="3" t="b">
        <f aca="false">TRUE()</f>
        <v>1</v>
      </c>
      <c r="AM446" s="3" t="n">
        <v>-0.44418665448244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7</v>
      </c>
      <c r="E447" s="2" t="n">
        <v>1</v>
      </c>
      <c r="F447" s="2" t="n">
        <v>24.2277453179541</v>
      </c>
      <c r="G447" s="2" t="n">
        <v>0.782474226804124</v>
      </c>
      <c r="H447" s="2" t="n">
        <v>0.985434977231994</v>
      </c>
      <c r="I447" s="2" t="n">
        <v>0.12985606214109</v>
      </c>
      <c r="J447" s="2" t="n">
        <v>0.347634795774916</v>
      </c>
      <c r="K447" s="2" t="n">
        <v>4.75822792678476</v>
      </c>
      <c r="L447" s="2" t="n">
        <v>0.727</v>
      </c>
      <c r="M447" s="2" t="n">
        <v>0.087</v>
      </c>
      <c r="N447" s="2" t="n">
        <v>10.291</v>
      </c>
      <c r="O447" s="2" t="s">
        <v>41</v>
      </c>
      <c r="P447" s="2" t="n">
        <v>440.1</v>
      </c>
      <c r="Q447" s="2" t="n">
        <v>123.1</v>
      </c>
      <c r="R447" s="2" t="n">
        <v>21.47</v>
      </c>
      <c r="S447" s="2" t="n">
        <v>0.320724616905076</v>
      </c>
      <c r="T447" s="2" t="n">
        <v>-0.34199951969829</v>
      </c>
      <c r="U447" s="2" t="n">
        <v>-0.846963207622322</v>
      </c>
      <c r="V447" s="2" t="n">
        <v>0.00252243049864143</v>
      </c>
      <c r="W447" s="2" t="n">
        <v>0.0284824276167671</v>
      </c>
      <c r="X447" s="2" t="n">
        <v>0.0488506461851255</v>
      </c>
      <c r="Y447" s="2" t="n">
        <v>0.130085555002847</v>
      </c>
      <c r="Z447" s="2" t="n">
        <v>0.130985479423064</v>
      </c>
      <c r="AA447" s="2" t="n">
        <v>0.131563118067284</v>
      </c>
      <c r="AB447" s="2" t="n">
        <v>0.151310760406802</v>
      </c>
      <c r="AC447" s="2" t="n">
        <v>0.149915008233328</v>
      </c>
      <c r="AD447" s="2" t="n">
        <v>0.126462671394632</v>
      </c>
      <c r="AE447" s="2" t="n">
        <v>0.0986686622539894</v>
      </c>
      <c r="AF447" s="2" t="n">
        <v>0.0321580990329279</v>
      </c>
      <c r="AG447" s="2" t="n">
        <v>-0.312499824781371</v>
      </c>
      <c r="AH447" s="3" t="b">
        <f aca="false">TRUE()</f>
        <v>1</v>
      </c>
      <c r="AI447" s="3" t="n">
        <v>0.344581808588143</v>
      </c>
      <c r="AJ447" s="3" t="b">
        <f aca="false">TRUE()</f>
        <v>1</v>
      </c>
      <c r="AK447" s="3" t="n">
        <v>-0.598297585544445</v>
      </c>
      <c r="AL447" s="3" t="b">
        <f aca="false">TRUE()</f>
        <v>1</v>
      </c>
      <c r="AM447" s="3" t="n">
        <v>0.7978355065371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7</v>
      </c>
      <c r="E448" s="2" t="n">
        <v>2</v>
      </c>
      <c r="F448" s="2" t="n">
        <v>18.434948822922</v>
      </c>
      <c r="G448" s="2" t="n">
        <v>0.856378233719893</v>
      </c>
      <c r="H448" s="2" t="n">
        <v>0.992047595429964</v>
      </c>
      <c r="I448" s="2" t="n">
        <v>0.0979258102023519</v>
      </c>
      <c r="J448" s="2" t="n">
        <v>0.299161227839216</v>
      </c>
      <c r="K448" s="2" t="n">
        <v>5.86439883776176</v>
      </c>
      <c r="L448" s="2" t="n">
        <v>0.747</v>
      </c>
      <c r="M448" s="2" t="n">
        <v>0.088</v>
      </c>
      <c r="N448" s="2" t="n">
        <v>12.495</v>
      </c>
      <c r="O448" s="2" t="s">
        <v>41</v>
      </c>
      <c r="P448" s="2" t="n">
        <v>391.6</v>
      </c>
      <c r="Q448" s="2" t="n">
        <v>131</v>
      </c>
      <c r="R448" s="2" t="n">
        <v>19.104</v>
      </c>
      <c r="S448" s="2" t="n">
        <v>0.484667533796837</v>
      </c>
      <c r="T448" s="2" t="n">
        <v>-0.218912562271939</v>
      </c>
      <c r="U448" s="2" t="n">
        <v>-0.6784659932223</v>
      </c>
      <c r="V448" s="2" t="n">
        <v>0.249520823075299</v>
      </c>
      <c r="W448" s="2" t="n">
        <v>0.0733665439367546</v>
      </c>
      <c r="X448" s="2" t="n">
        <v>0.0887931393401552</v>
      </c>
      <c r="Y448" s="2" t="n">
        <v>0.135699483717505</v>
      </c>
      <c r="Z448" s="2" t="n">
        <v>0.148162980398278</v>
      </c>
      <c r="AA448" s="2" t="n">
        <v>0.158512059912025</v>
      </c>
      <c r="AB448" s="2" t="n">
        <v>0.143785608099889</v>
      </c>
      <c r="AC448" s="2" t="n">
        <v>0.125958187304967</v>
      </c>
      <c r="AD448" s="2" t="n">
        <v>0.107173197471811</v>
      </c>
      <c r="AE448" s="2" t="n">
        <v>0.0741879709537649</v>
      </c>
      <c r="AF448" s="2" t="n">
        <v>0.0177273728016059</v>
      </c>
      <c r="AG448" s="2" t="n">
        <v>0.326602014768533</v>
      </c>
      <c r="AH448" s="3" t="b">
        <f aca="false">TRUE()</f>
        <v>1</v>
      </c>
      <c r="AI448" s="3" t="n">
        <v>0.601342759453634</v>
      </c>
      <c r="AJ448" s="3" t="b">
        <f aca="false">TRUE()</f>
        <v>1</v>
      </c>
      <c r="AK448" s="3" t="n">
        <v>-0.564053771253024</v>
      </c>
      <c r="AL448" s="3" t="b">
        <f aca="false">TRUE()</f>
        <v>1</v>
      </c>
      <c r="AM448" s="3" t="n">
        <v>0.29834898241234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8</v>
      </c>
      <c r="E449" s="2" t="n">
        <v>2</v>
      </c>
      <c r="F449" s="2" t="n">
        <v>45</v>
      </c>
      <c r="G449" s="2" t="n">
        <v>0.569939879759519</v>
      </c>
      <c r="H449" s="2" t="n">
        <v>0.991508781940929</v>
      </c>
      <c r="I449" s="2" t="n">
        <v>0.0748159765542728</v>
      </c>
      <c r="J449" s="2" t="n">
        <v>0.199853111863356</v>
      </c>
      <c r="K449" s="2" t="n">
        <v>8.99723575222347</v>
      </c>
      <c r="L449" s="2" t="n">
        <v>0.709</v>
      </c>
      <c r="M449" s="2" t="n">
        <v>0.073</v>
      </c>
      <c r="N449" s="2" t="n">
        <v>18.761</v>
      </c>
      <c r="O449" s="2" t="s">
        <v>41</v>
      </c>
      <c r="P449" s="2" t="n">
        <v>401.2</v>
      </c>
      <c r="Q449" s="2" t="n">
        <v>137.1</v>
      </c>
      <c r="R449" s="2" t="n">
        <v>19.572</v>
      </c>
      <c r="S449" s="2" t="n">
        <v>0.473459924454685</v>
      </c>
      <c r="T449" s="2" t="n">
        <v>-0.345173864927839</v>
      </c>
      <c r="U449" s="2" t="n">
        <v>-0.73558847448755</v>
      </c>
      <c r="V449" s="2" t="n">
        <v>0.027088361297311</v>
      </c>
      <c r="W449" s="2" t="n">
        <v>0.0465941664685882</v>
      </c>
      <c r="X449" s="2" t="n">
        <v>0.0452274233122198</v>
      </c>
      <c r="Y449" s="2" t="n">
        <v>0.124275937522685</v>
      </c>
      <c r="Z449" s="2" t="n">
        <v>0.164261303954331</v>
      </c>
      <c r="AA449" s="2" t="n">
        <v>0.127382553531056</v>
      </c>
      <c r="AB449" s="2" t="n">
        <v>0.138470402543602</v>
      </c>
      <c r="AC449" s="2" t="n">
        <v>0.160167909463806</v>
      </c>
      <c r="AD449" s="2" t="n">
        <v>0.136729745164845</v>
      </c>
      <c r="AE449" s="2" t="n">
        <v>0.08586023425616</v>
      </c>
      <c r="AF449" s="2" t="n">
        <v>0.0176244902512965</v>
      </c>
      <c r="AG449" s="2" t="n">
        <v>2.13663138290109</v>
      </c>
      <c r="AH449" s="3" t="b">
        <f aca="false">TRUE()</f>
        <v>1</v>
      </c>
      <c r="AI449" s="3" t="n">
        <v>0.113496952809201</v>
      </c>
      <c r="AJ449" s="3" t="b">
        <f aca="false">TRUE()</f>
        <v>1</v>
      </c>
      <c r="AK449" s="3" t="n">
        <v>-1.07771098562433</v>
      </c>
      <c r="AL449" s="3" t="b">
        <f aca="false">TRUE()</f>
        <v>1</v>
      </c>
      <c r="AM449" s="3" t="n">
        <v>0.39721641811539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2</v>
      </c>
      <c r="E450" s="2" t="n">
        <v>1</v>
      </c>
      <c r="F450" s="2" t="n">
        <v>26.565051177078</v>
      </c>
      <c r="G450" s="2" t="n">
        <v>0.816964285714286</v>
      </c>
      <c r="H450" s="2" t="n">
        <v>0.972112631453015</v>
      </c>
      <c r="I450" s="2" t="n">
        <v>0.198131663849094</v>
      </c>
      <c r="J450" s="2" t="n">
        <v>0.43606072351459</v>
      </c>
      <c r="K450" s="2" t="n">
        <v>3.53950154087538</v>
      </c>
      <c r="L450" s="2" t="n">
        <v>0.755</v>
      </c>
      <c r="M450" s="2" t="n">
        <v>0.117</v>
      </c>
      <c r="N450" s="2" t="n">
        <v>7.82</v>
      </c>
      <c r="O450" s="2" t="s">
        <v>41</v>
      </c>
      <c r="P450" s="2" t="n">
        <v>339.2</v>
      </c>
      <c r="Q450" s="2" t="n">
        <v>131.2</v>
      </c>
      <c r="R450" s="2" t="n">
        <v>16.545</v>
      </c>
      <c r="S450" s="2" t="n">
        <v>0.489257911084859</v>
      </c>
      <c r="T450" s="2" t="n">
        <v>-0.183343845406645</v>
      </c>
      <c r="U450" s="2" t="n">
        <v>-0.922902831685321</v>
      </c>
      <c r="V450" s="2" t="n">
        <v>0.0833680376831275</v>
      </c>
      <c r="W450" s="2" t="n">
        <v>0.0135099488569933</v>
      </c>
      <c r="X450" s="2" t="n">
        <v>0.0459312979914465</v>
      </c>
      <c r="Y450" s="2" t="n">
        <v>0.104929370135868</v>
      </c>
      <c r="Z450" s="2" t="n">
        <v>0.134683206141903</v>
      </c>
      <c r="AA450" s="2" t="n">
        <v>0.165017778067101</v>
      </c>
      <c r="AB450" s="2" t="n">
        <v>0.170583973291711</v>
      </c>
      <c r="AC450" s="2" t="n">
        <v>0.162257253021475</v>
      </c>
      <c r="AD450" s="2" t="n">
        <v>0.113001809482136</v>
      </c>
      <c r="AE450" s="2" t="n">
        <v>0.0790233939116663</v>
      </c>
      <c r="AF450" s="2" t="n">
        <v>0.0245719179566939</v>
      </c>
      <c r="AG450" s="2" t="n">
        <v>-1.01663176986638</v>
      </c>
      <c r="AH450" s="3" t="b">
        <f aca="false">TRUE()</f>
        <v>1</v>
      </c>
      <c r="AI450" s="3" t="n">
        <v>0.70404713979983</v>
      </c>
      <c r="AJ450" s="3" t="b">
        <f aca="false">TRUE()</f>
        <v>1</v>
      </c>
      <c r="AK450" s="3" t="n">
        <v>0.429016843198177</v>
      </c>
      <c r="AL450" s="3" t="b">
        <f aca="false">TRUE()</f>
        <v>1</v>
      </c>
      <c r="AM450" s="3" t="n">
        <v>-0.2413024374668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2</v>
      </c>
      <c r="E451" s="2" t="n">
        <v>2</v>
      </c>
      <c r="F451" s="2" t="n">
        <v>27.8972710309476</v>
      </c>
      <c r="G451" s="2" t="n">
        <v>0.818345323741007</v>
      </c>
      <c r="H451" s="2" t="n">
        <v>0.972064492766935</v>
      </c>
      <c r="I451" s="2" t="n">
        <v>0.223504626872878</v>
      </c>
      <c r="J451" s="2" t="n">
        <v>0.453982342930443</v>
      </c>
      <c r="K451" s="2" t="n">
        <v>3.09115252304998</v>
      </c>
      <c r="L451" s="2" t="n">
        <v>0.669</v>
      </c>
      <c r="M451" s="2" t="n">
        <v>0.117</v>
      </c>
      <c r="N451" s="2" t="n">
        <v>6.931</v>
      </c>
      <c r="O451" s="2" t="s">
        <v>41</v>
      </c>
      <c r="P451" s="2" t="n">
        <v>330.3</v>
      </c>
      <c r="Q451" s="2" t="n">
        <v>136.1</v>
      </c>
      <c r="R451" s="2" t="n">
        <v>16.114</v>
      </c>
      <c r="S451" s="2" t="n">
        <v>0.472099783613133</v>
      </c>
      <c r="T451" s="2" t="n">
        <v>-0.433372087766794</v>
      </c>
      <c r="U451" s="2" t="n">
        <v>-0.736268646262982</v>
      </c>
      <c r="V451" s="2" t="n">
        <v>0.0989602552614555</v>
      </c>
      <c r="W451" s="2" t="n">
        <v>0.0130557762456686</v>
      </c>
      <c r="X451" s="2" t="n">
        <v>0.0641027743130575</v>
      </c>
      <c r="Y451" s="2" t="n">
        <v>0.0953035024717403</v>
      </c>
      <c r="Z451" s="2" t="n">
        <v>0.142560386831861</v>
      </c>
      <c r="AA451" s="2" t="n">
        <v>0.160005697049771</v>
      </c>
      <c r="AB451" s="2" t="n">
        <v>0.177011344888899</v>
      </c>
      <c r="AC451" s="2" t="n">
        <v>0.173320579274005</v>
      </c>
      <c r="AD451" s="2" t="n">
        <v>0.121738806600289</v>
      </c>
      <c r="AE451" s="2" t="n">
        <v>0.0556346262589521</v>
      </c>
      <c r="AF451" s="2" t="n">
        <v>0.0103222823114263</v>
      </c>
      <c r="AG451" s="2" t="n">
        <v>-1.2756701148537</v>
      </c>
      <c r="AH451" s="3" t="b">
        <f aca="false">TRUE()</f>
        <v>1</v>
      </c>
      <c r="AI451" s="3" t="n">
        <v>-0.40002494892178</v>
      </c>
      <c r="AJ451" s="3" t="b">
        <f aca="false">TRUE()</f>
        <v>1</v>
      </c>
      <c r="AK451" s="3" t="n">
        <v>0.429016843198177</v>
      </c>
      <c r="AL451" s="3" t="b">
        <f aca="false">TRUE()</f>
        <v>1</v>
      </c>
      <c r="AM451" s="3" t="n">
        <v>-0.332960789316514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3</v>
      </c>
      <c r="E452" s="2" t="n">
        <v>1</v>
      </c>
      <c r="F452" s="2" t="n">
        <v>17.1027289690524</v>
      </c>
      <c r="G452" s="2" t="n">
        <v>0.756633119853614</v>
      </c>
      <c r="H452" s="2" t="n">
        <v>0.991842674113691</v>
      </c>
      <c r="I452" s="2" t="n">
        <v>0.104440498263835</v>
      </c>
      <c r="J452" s="2" t="n">
        <v>0.276751284077423</v>
      </c>
      <c r="K452" s="2" t="n">
        <v>5.53500867377759</v>
      </c>
      <c r="L452" s="2" t="n">
        <v>0.655</v>
      </c>
      <c r="M452" s="2" t="n">
        <v>0.105</v>
      </c>
      <c r="N452" s="2" t="n">
        <v>11.989</v>
      </c>
      <c r="O452" s="2" t="s">
        <v>41</v>
      </c>
      <c r="P452" s="2" t="n">
        <v>403.9</v>
      </c>
      <c r="Q452" s="2" t="n">
        <v>129.7</v>
      </c>
      <c r="R452" s="2" t="n">
        <v>19.702</v>
      </c>
      <c r="S452" s="2" t="n">
        <v>0.557013842462053</v>
      </c>
      <c r="T452" s="2" t="n">
        <v>-0.396298338062931</v>
      </c>
      <c r="U452" s="2" t="n">
        <v>-0.785757124485339</v>
      </c>
      <c r="V452" s="2" t="n">
        <v>0.0231470438192293</v>
      </c>
      <c r="W452" s="2" t="n">
        <v>0.0606761616657727</v>
      </c>
      <c r="X452" s="2" t="n">
        <v>0.0794941956803898</v>
      </c>
      <c r="Y452" s="2" t="n">
        <v>0.140788286072263</v>
      </c>
      <c r="Z452" s="2" t="n">
        <v>0.117111514815238</v>
      </c>
      <c r="AA452" s="2" t="n">
        <v>0.125454783487347</v>
      </c>
      <c r="AB452" s="2" t="n">
        <v>0.151920043707188</v>
      </c>
      <c r="AC452" s="2" t="n">
        <v>0.144428791340385</v>
      </c>
      <c r="AD452" s="2" t="n">
        <v>0.134486748439235</v>
      </c>
      <c r="AE452" s="2" t="n">
        <v>0.0880489923113153</v>
      </c>
      <c r="AF452" s="2" t="n">
        <v>0.0182666441466392</v>
      </c>
      <c r="AG452" s="2" t="n">
        <v>0.136293394606035</v>
      </c>
      <c r="AH452" s="3" t="b">
        <f aca="false">TRUE()</f>
        <v>1</v>
      </c>
      <c r="AI452" s="3" t="n">
        <v>-0.579757614527624</v>
      </c>
      <c r="AJ452" s="3" t="b">
        <f aca="false">TRUE()</f>
        <v>1</v>
      </c>
      <c r="AK452" s="3" t="n">
        <v>0.018091071701128</v>
      </c>
      <c r="AL452" s="3" t="b">
        <f aca="false">TRUE()</f>
        <v>1</v>
      </c>
      <c r="AM452" s="3" t="n">
        <v>0.425022884406882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3</v>
      </c>
      <c r="E453" s="2" t="n">
        <v>2</v>
      </c>
      <c r="F453" s="2" t="n">
        <v>18.434948822922</v>
      </c>
      <c r="G453" s="2" t="n">
        <v>0.742857142857143</v>
      </c>
      <c r="H453" s="2" t="n">
        <v>0.988931272801924</v>
      </c>
      <c r="I453" s="2" t="n">
        <v>0.140002502804405</v>
      </c>
      <c r="J453" s="2" t="n">
        <v>0.322483015284951</v>
      </c>
      <c r="K453" s="2" t="n">
        <v>4.26518357306907</v>
      </c>
      <c r="L453" s="2" t="n">
        <v>0.63</v>
      </c>
      <c r="M453" s="2" t="n">
        <v>0.098</v>
      </c>
      <c r="N453" s="2" t="n">
        <v>9.265</v>
      </c>
      <c r="O453" s="2" t="s">
        <v>41</v>
      </c>
      <c r="P453" s="2" t="n">
        <v>455.1</v>
      </c>
      <c r="Q453" s="2" t="n">
        <v>165.5</v>
      </c>
      <c r="R453" s="2" t="n">
        <v>22.202</v>
      </c>
      <c r="S453" s="2" t="n">
        <v>0.638679872095607</v>
      </c>
      <c r="T453" s="2" t="n">
        <v>-0.602425270222888</v>
      </c>
      <c r="U453" s="2" t="n">
        <v>-0.601235103010942</v>
      </c>
      <c r="V453" s="2" t="n">
        <v>0.20124860053043</v>
      </c>
      <c r="W453" s="2" t="n">
        <v>0.0339884851036371</v>
      </c>
      <c r="X453" s="2" t="n">
        <v>0.0881614293031971</v>
      </c>
      <c r="Y453" s="2" t="n">
        <v>0.124203717183838</v>
      </c>
      <c r="Z453" s="2" t="n">
        <v>0.149960814381957</v>
      </c>
      <c r="AA453" s="2" t="n">
        <v>0.150818892724544</v>
      </c>
      <c r="AB453" s="2" t="n">
        <v>0.153999589461904</v>
      </c>
      <c r="AC453" s="2" t="n">
        <v>0.143682258387282</v>
      </c>
      <c r="AD453" s="2" t="n">
        <v>0.12012178438677</v>
      </c>
      <c r="AE453" s="2" t="n">
        <v>0.0614962400533806</v>
      </c>
      <c r="AF453" s="2" t="n">
        <v>0.00755527411712822</v>
      </c>
      <c r="AG453" s="2" t="n">
        <v>-0.597361368610141</v>
      </c>
      <c r="AH453" s="3" t="b">
        <f aca="false">TRUE()</f>
        <v>1</v>
      </c>
      <c r="AI453" s="3" t="n">
        <v>-0.900708803109488</v>
      </c>
      <c r="AJ453" s="3" t="b">
        <f aca="false">TRUE()</f>
        <v>1</v>
      </c>
      <c r="AK453" s="3" t="n">
        <v>-0.221615628338817</v>
      </c>
      <c r="AL453" s="3" t="b">
        <f aca="false">TRUE()</f>
        <v>1</v>
      </c>
      <c r="AM453" s="3" t="n">
        <v>0.95231587482315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5</v>
      </c>
      <c r="E454" s="2" t="n">
        <v>1</v>
      </c>
      <c r="F454" s="2" t="n">
        <v>26.565051177078</v>
      </c>
      <c r="G454" s="2" t="n">
        <v>0.857142857142857</v>
      </c>
      <c r="H454" s="2" t="n">
        <v>0.96996122632744</v>
      </c>
      <c r="I454" s="2" t="n">
        <v>0.198255292432811</v>
      </c>
      <c r="J454" s="2" t="n">
        <v>0.461073193579589</v>
      </c>
      <c r="K454" s="2" t="n">
        <v>2.82831576179845</v>
      </c>
      <c r="L454" s="2" t="n">
        <v>0.605</v>
      </c>
      <c r="M454" s="2" t="n">
        <v>0.105</v>
      </c>
      <c r="N454" s="2" t="n">
        <v>6.19</v>
      </c>
      <c r="O454" s="2" t="s">
        <v>41</v>
      </c>
      <c r="P454" s="2" t="n">
        <v>360.4</v>
      </c>
      <c r="Q454" s="2" t="n">
        <v>82.5</v>
      </c>
      <c r="R454" s="2" t="n">
        <v>17.582</v>
      </c>
      <c r="S454" s="2" t="n">
        <v>0.114939703629765</v>
      </c>
      <c r="T454" s="2" t="n">
        <v>-0.119803223453169</v>
      </c>
      <c r="U454" s="2" t="n">
        <v>-0.590593463114661</v>
      </c>
      <c r="V454" s="2" t="n">
        <v>0.275327345966717</v>
      </c>
      <c r="W454" s="2" t="n">
        <v>0.119834980305255</v>
      </c>
      <c r="X454" s="2" t="n">
        <v>0.155089267099575</v>
      </c>
      <c r="Y454" s="2" t="n">
        <v>0.159418571424667</v>
      </c>
      <c r="Z454" s="2" t="n">
        <v>0.175188839435044</v>
      </c>
      <c r="AA454" s="2" t="n">
        <v>0.162362565203059</v>
      </c>
      <c r="AB454" s="2" t="n">
        <v>0.118802422025212</v>
      </c>
      <c r="AC454" s="2" t="n">
        <v>0.101065109304229</v>
      </c>
      <c r="AD454" s="2" t="n">
        <v>0.0682698645184386</v>
      </c>
      <c r="AE454" s="2" t="n">
        <v>0.0477851295992698</v>
      </c>
      <c r="AF454" s="2" t="n">
        <v>0.012018231390506</v>
      </c>
      <c r="AG454" s="2" t="n">
        <v>-1.42752680892354</v>
      </c>
      <c r="AH454" s="3" t="b">
        <f aca="false">TRUE()</f>
        <v>1</v>
      </c>
      <c r="AI454" s="3" t="n">
        <v>-1.22165999169135</v>
      </c>
      <c r="AJ454" s="3" t="b">
        <f aca="false">TRUE()</f>
        <v>1</v>
      </c>
      <c r="AK454" s="3" t="n">
        <v>0.018091071701128</v>
      </c>
      <c r="AL454" s="3" t="b">
        <f aca="false">TRUE()</f>
        <v>1</v>
      </c>
      <c r="AM454" s="3" t="n">
        <v>-0.022970183622571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7</v>
      </c>
      <c r="E455" s="2" t="n">
        <v>1</v>
      </c>
      <c r="F455" s="2" t="n">
        <v>24.2277453179541</v>
      </c>
      <c r="G455" s="2" t="n">
        <v>0.714619883040936</v>
      </c>
      <c r="H455" s="2" t="n">
        <v>0.968424274161292</v>
      </c>
      <c r="I455" s="2" t="n">
        <v>0.176086320016565</v>
      </c>
      <c r="J455" s="2" t="n">
        <v>0.387236939311191</v>
      </c>
      <c r="K455" s="2" t="n">
        <v>3.95351521465232</v>
      </c>
      <c r="L455" s="2" t="n">
        <v>0.731</v>
      </c>
      <c r="M455" s="2" t="n">
        <v>0.106</v>
      </c>
      <c r="N455" s="2" t="n">
        <v>8.779</v>
      </c>
      <c r="O455" s="2" t="s">
        <v>41</v>
      </c>
      <c r="P455" s="2" t="n">
        <v>347</v>
      </c>
      <c r="Q455" s="2" t="n">
        <v>128.2</v>
      </c>
      <c r="R455" s="2" t="n">
        <v>16.928</v>
      </c>
      <c r="S455" s="2" t="n">
        <v>0.212426230095073</v>
      </c>
      <c r="T455" s="2" t="n">
        <v>-0.213590246596412</v>
      </c>
      <c r="U455" s="2" t="n">
        <v>-0.921907984350609</v>
      </c>
      <c r="V455" s="2" t="n">
        <v>0.228890421643864</v>
      </c>
      <c r="W455" s="2" t="n">
        <v>0.0869152039699845</v>
      </c>
      <c r="X455" s="2" t="n">
        <v>0.0590192434175492</v>
      </c>
      <c r="Y455" s="2" t="n">
        <v>0.133206737298031</v>
      </c>
      <c r="Z455" s="2" t="n">
        <v>0.153792410859537</v>
      </c>
      <c r="AA455" s="2" t="n">
        <v>0.155291003706307</v>
      </c>
      <c r="AB455" s="2" t="n">
        <v>0.153991183715935</v>
      </c>
      <c r="AC455" s="2" t="n">
        <v>0.126631979769623</v>
      </c>
      <c r="AD455" s="2" t="n">
        <v>0.0994621858739678</v>
      </c>
      <c r="AE455" s="2" t="n">
        <v>0.0927794541629526</v>
      </c>
      <c r="AF455" s="2" t="n">
        <v>0.0258258011960966</v>
      </c>
      <c r="AG455" s="2" t="n">
        <v>-0.777431029832489</v>
      </c>
      <c r="AH455" s="3" t="b">
        <f aca="false">TRUE()</f>
        <v>1</v>
      </c>
      <c r="AI455" s="3" t="n">
        <v>0.395933998761241</v>
      </c>
      <c r="AJ455" s="3" t="b">
        <f aca="false">TRUE()</f>
        <v>1</v>
      </c>
      <c r="AK455" s="3" t="n">
        <v>0.0523348859925487</v>
      </c>
      <c r="AL455" s="3" t="b">
        <f aca="false">TRUE()</f>
        <v>1</v>
      </c>
      <c r="AM455" s="3" t="n">
        <v>-0.1609726459580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7</v>
      </c>
      <c r="E456" s="2" t="n">
        <v>2</v>
      </c>
      <c r="F456" s="2" t="n">
        <v>18.434948822922</v>
      </c>
      <c r="G456" s="2" t="n">
        <v>0.798087141339001</v>
      </c>
      <c r="H456" s="2" t="n">
        <v>0.98176576876832</v>
      </c>
      <c r="I456" s="2" t="n">
        <v>0.216433430985991</v>
      </c>
      <c r="J456" s="2" t="n">
        <v>0.385067133811625</v>
      </c>
      <c r="K456" s="2" t="n">
        <v>4.53329349555434</v>
      </c>
      <c r="L456" s="2" t="n">
        <v>0.782</v>
      </c>
      <c r="M456" s="2" t="n">
        <v>0.132</v>
      </c>
      <c r="N456" s="2" t="n">
        <v>9.915</v>
      </c>
      <c r="O456" s="2" t="s">
        <v>41</v>
      </c>
      <c r="P456" s="2" t="n">
        <v>378.6</v>
      </c>
      <c r="Q456" s="2" t="n">
        <v>140.1</v>
      </c>
      <c r="R456" s="2" t="n">
        <v>18.468</v>
      </c>
      <c r="S456" s="2" t="n">
        <v>-1</v>
      </c>
      <c r="T456" s="2" t="n">
        <v>-0.137270678196815</v>
      </c>
      <c r="U456" s="2" t="n">
        <v>-0.914715273322154</v>
      </c>
      <c r="V456" s="2" t="n">
        <v>0.251335578776764</v>
      </c>
      <c r="W456" s="2" t="n">
        <v>0.0663840016803859</v>
      </c>
      <c r="X456" s="2" t="n">
        <v>0.0574416669640116</v>
      </c>
      <c r="Y456" s="2" t="n">
        <v>0.140909258886896</v>
      </c>
      <c r="Z456" s="2" t="n">
        <v>0.156136769763817</v>
      </c>
      <c r="AA456" s="2" t="n">
        <v>0.162517798883419</v>
      </c>
      <c r="AB456" s="2" t="n">
        <v>0.15779224388939</v>
      </c>
      <c r="AC456" s="2" t="n">
        <v>0.125423953983511</v>
      </c>
      <c r="AD456" s="2" t="n">
        <v>0.10053865848194</v>
      </c>
      <c r="AE456" s="2" t="n">
        <v>0.0809075549740581</v>
      </c>
      <c r="AF456" s="2" t="n">
        <v>0.0183320941729567</v>
      </c>
      <c r="AG456" s="2" t="n">
        <v>-0.442458050360183</v>
      </c>
      <c r="AH456" s="3" t="b">
        <f aca="false">TRUE()</f>
        <v>1</v>
      </c>
      <c r="AI456" s="3" t="n">
        <v>1.05067442346824</v>
      </c>
      <c r="AJ456" s="3" t="b">
        <f aca="false">TRUE()</f>
        <v>1</v>
      </c>
      <c r="AK456" s="3" t="n">
        <v>0.942674057569487</v>
      </c>
      <c r="AL456" s="3" t="b">
        <f aca="false">TRUE()</f>
        <v>1</v>
      </c>
      <c r="AM456" s="3" t="n">
        <v>0.16446599656446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2</v>
      </c>
      <c r="E457" s="2" t="n">
        <v>2</v>
      </c>
      <c r="F457" s="2" t="n">
        <v>24.2277453179541</v>
      </c>
      <c r="G457" s="2" t="n">
        <v>0.911877394636015</v>
      </c>
      <c r="H457" s="2" t="n">
        <v>0.961530459738945</v>
      </c>
      <c r="I457" s="2" t="n">
        <v>0.242424809317575</v>
      </c>
      <c r="J457" s="2" t="n">
        <v>0.543461852938505</v>
      </c>
      <c r="K457" s="2" t="n">
        <v>2.02316685506417</v>
      </c>
      <c r="L457" s="2" t="n">
        <v>0.594</v>
      </c>
      <c r="M457" s="2" t="n">
        <v>0.124</v>
      </c>
      <c r="N457" s="2" t="n">
        <v>4.587</v>
      </c>
      <c r="O457" s="2" t="s">
        <v>41</v>
      </c>
      <c r="P457" s="2" t="n">
        <v>346.5</v>
      </c>
      <c r="Q457" s="2" t="n">
        <v>109.9</v>
      </c>
      <c r="R457" s="2" t="n">
        <v>16.901</v>
      </c>
      <c r="S457" s="2" t="n">
        <v>0.441748988361649</v>
      </c>
      <c r="T457" s="2" t="n">
        <v>-0.87770728652478</v>
      </c>
      <c r="U457" s="2" t="n">
        <v>-0.2314628259204</v>
      </c>
      <c r="V457" s="2" t="n">
        <v>0.271993031392488</v>
      </c>
      <c r="W457" s="2" t="n">
        <v>0.00497779996177716</v>
      </c>
      <c r="X457" s="2" t="n">
        <v>0.125794875447724</v>
      </c>
      <c r="Y457" s="2" t="n">
        <v>0.138493536258753</v>
      </c>
      <c r="Z457" s="2" t="n">
        <v>0.134290372467462</v>
      </c>
      <c r="AA457" s="2" t="n">
        <v>0.135830967365864</v>
      </c>
      <c r="AB457" s="2" t="n">
        <v>0.13859759717133</v>
      </c>
      <c r="AC457" s="2" t="n">
        <v>0.13060482200856</v>
      </c>
      <c r="AD457" s="2" t="n">
        <v>0.107755736837083</v>
      </c>
      <c r="AE457" s="2" t="n">
        <v>0.0694359978111909</v>
      </c>
      <c r="AF457" s="2" t="n">
        <v>0.0191960946320332</v>
      </c>
      <c r="AG457" s="2" t="n">
        <v>-1.8927100299784</v>
      </c>
      <c r="AH457" s="3" t="b">
        <f aca="false">TRUE()</f>
        <v>1</v>
      </c>
      <c r="AI457" s="3" t="n">
        <v>-1.36287851466737</v>
      </c>
      <c r="AJ457" s="3" t="b">
        <f aca="false">TRUE()</f>
        <v>1</v>
      </c>
      <c r="AK457" s="3" t="n">
        <v>0.668723543238121</v>
      </c>
      <c r="AL457" s="3" t="b">
        <f aca="false">TRUE()</f>
        <v>1</v>
      </c>
      <c r="AM457" s="3" t="n">
        <v>-0.166121991567614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2</v>
      </c>
      <c r="E458" s="2" t="n">
        <v>6</v>
      </c>
      <c r="F458" s="2" t="n">
        <v>23.6293777306568</v>
      </c>
      <c r="G458" s="2" t="n">
        <v>0.759465478841871</v>
      </c>
      <c r="H458" s="2" t="n">
        <v>0.979292124607498</v>
      </c>
      <c r="I458" s="2" t="n">
        <v>0.199345585286818</v>
      </c>
      <c r="J458" s="2" t="n">
        <v>0.38827596975135</v>
      </c>
      <c r="K458" s="2" t="n">
        <v>2.90413296536961</v>
      </c>
      <c r="L458" s="2" t="n">
        <v>0.574</v>
      </c>
      <c r="M458" s="2" t="n">
        <v>0.095</v>
      </c>
      <c r="N458" s="2" t="n">
        <v>6.516</v>
      </c>
      <c r="O458" s="2" t="s">
        <v>41</v>
      </c>
      <c r="P458" s="2" t="n">
        <v>412.3</v>
      </c>
      <c r="Q458" s="2" t="n">
        <v>109.8</v>
      </c>
      <c r="R458" s="2" t="n">
        <v>20.112</v>
      </c>
      <c r="S458" s="2" t="n">
        <v>0.900563565346468</v>
      </c>
      <c r="T458" s="2" t="n">
        <v>-1.17687103934079</v>
      </c>
      <c r="U458" s="2" t="n">
        <v>1.04962844013456</v>
      </c>
      <c r="V458" s="2" t="n">
        <v>0.240488988109155</v>
      </c>
      <c r="W458" s="2" t="n">
        <v>0.0370137753171484</v>
      </c>
      <c r="X458" s="2" t="n">
        <v>0.144434853015809</v>
      </c>
      <c r="Y458" s="2" t="n">
        <v>0.130266110372231</v>
      </c>
      <c r="Z458" s="2" t="n">
        <v>0.131909281240735</v>
      </c>
      <c r="AA458" s="2" t="n">
        <v>0.128458656973618</v>
      </c>
      <c r="AB458" s="2" t="n">
        <v>0.121514991403456</v>
      </c>
      <c r="AC458" s="2" t="n">
        <v>0.117003810951478</v>
      </c>
      <c r="AD458" s="2" t="n">
        <v>0.106867826268574</v>
      </c>
      <c r="AE458" s="2" t="n">
        <v>0.0928964865711575</v>
      </c>
      <c r="AF458" s="2" t="n">
        <v>0.0266479832029429</v>
      </c>
      <c r="AG458" s="2" t="n">
        <v>-1.38372262478615</v>
      </c>
      <c r="AH458" s="3" t="b">
        <f aca="false">TRUE()</f>
        <v>1</v>
      </c>
      <c r="AI458" s="3" t="n">
        <v>-1.61963946553286</v>
      </c>
      <c r="AJ458" s="3" t="b">
        <f aca="false">TRUE()</f>
        <v>1</v>
      </c>
      <c r="AK458" s="3" t="n">
        <v>-0.324347071213079</v>
      </c>
      <c r="AL458" s="3" t="b">
        <f aca="false">TRUE()</f>
        <v>1</v>
      </c>
      <c r="AM458" s="3" t="n">
        <v>0.511531890647052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3</v>
      </c>
      <c r="E459" s="2" t="n">
        <v>0</v>
      </c>
      <c r="F459" s="2" t="n">
        <v>27.8972710309476</v>
      </c>
      <c r="G459" s="2" t="n">
        <v>0.734580734580735</v>
      </c>
      <c r="H459" s="2" t="n">
        <v>0.986253132130107</v>
      </c>
      <c r="I459" s="2" t="n">
        <v>0.105440149798381</v>
      </c>
      <c r="J459" s="2" t="n">
        <v>0.32121159559226</v>
      </c>
      <c r="K459" s="2" t="n">
        <v>5.93589206543075</v>
      </c>
      <c r="L459" s="2" t="n">
        <v>0.787</v>
      </c>
      <c r="M459" s="2" t="n">
        <v>0.119</v>
      </c>
      <c r="N459" s="2" t="n">
        <v>12.728</v>
      </c>
      <c r="O459" s="2" t="s">
        <v>41</v>
      </c>
      <c r="P459" s="2" t="n">
        <v>298.1</v>
      </c>
      <c r="Q459" s="2" t="n">
        <v>98.4</v>
      </c>
      <c r="R459" s="2" t="n">
        <v>14.542</v>
      </c>
      <c r="S459" s="2" t="n">
        <v>0.520563323473353</v>
      </c>
      <c r="T459" s="2" t="n">
        <v>-0.115071534724097</v>
      </c>
      <c r="U459" s="2" t="n">
        <v>-0.617589660224555</v>
      </c>
      <c r="V459" s="2" t="n">
        <v>0.102834178690747</v>
      </c>
      <c r="W459" s="2" t="n">
        <v>0.0117666767409952</v>
      </c>
      <c r="X459" s="2" t="n">
        <v>0.0458542518633763</v>
      </c>
      <c r="Y459" s="2" t="n">
        <v>0.142819305023774</v>
      </c>
      <c r="Z459" s="2" t="n">
        <v>0.163335857702266</v>
      </c>
      <c r="AA459" s="2" t="n">
        <v>0.122590558348065</v>
      </c>
      <c r="AB459" s="2" t="n">
        <v>0.135095492221698</v>
      </c>
      <c r="AC459" s="2" t="n">
        <v>0.131277194441658</v>
      </c>
      <c r="AD459" s="2" t="n">
        <v>0.125036543272868</v>
      </c>
      <c r="AE459" s="2" t="n">
        <v>0.109033316888265</v>
      </c>
      <c r="AF459" s="2" t="n">
        <v>0.0249574802380296</v>
      </c>
      <c r="AG459" s="2" t="n">
        <v>0.367907976501206</v>
      </c>
      <c r="AH459" s="3" t="b">
        <f aca="false">TRUE()</f>
        <v>1</v>
      </c>
      <c r="AI459" s="3" t="n">
        <v>1.11486466118462</v>
      </c>
      <c r="AJ459" s="3" t="b">
        <f aca="false">TRUE()</f>
        <v>1</v>
      </c>
      <c r="AK459" s="3" t="n">
        <v>0.497504471781018</v>
      </c>
      <c r="AL459" s="3" t="b">
        <f aca="false">TRUE()</f>
        <v>1</v>
      </c>
      <c r="AM459" s="3" t="n">
        <v>-0.6645786465705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4</v>
      </c>
      <c r="E460" s="2" t="n">
        <v>0</v>
      </c>
      <c r="F460" s="2" t="n">
        <v>26.565051177078</v>
      </c>
      <c r="G460" s="2" t="n">
        <v>0.724107919930374</v>
      </c>
      <c r="H460" s="2" t="n">
        <v>0.982000546796492</v>
      </c>
      <c r="I460" s="2" t="n">
        <v>0.168899123281195</v>
      </c>
      <c r="J460" s="2" t="n">
        <v>0.347972682475349</v>
      </c>
      <c r="K460" s="2" t="n">
        <v>4.90606561337272</v>
      </c>
      <c r="L460" s="2" t="n">
        <v>0.762</v>
      </c>
      <c r="M460" s="2" t="n">
        <v>0.093</v>
      </c>
      <c r="N460" s="2" t="n">
        <v>10.764</v>
      </c>
      <c r="O460" s="2" t="s">
        <v>41</v>
      </c>
      <c r="P460" s="2" t="n">
        <v>403.1</v>
      </c>
      <c r="Q460" s="2" t="n">
        <v>155.8</v>
      </c>
      <c r="R460" s="2" t="n">
        <v>19.664</v>
      </c>
      <c r="S460" s="2" t="n">
        <v>0.397390510243438</v>
      </c>
      <c r="T460" s="2" t="n">
        <v>-0.272784984201336</v>
      </c>
      <c r="U460" s="2" t="n">
        <v>-1.01264987395463</v>
      </c>
      <c r="V460" s="2" t="n">
        <v>0.058570652452056</v>
      </c>
      <c r="W460" s="2" t="n">
        <v>0.0281140619730559</v>
      </c>
      <c r="X460" s="2" t="n">
        <v>0.0342456677794832</v>
      </c>
      <c r="Y460" s="2" t="n">
        <v>0.128023755366516</v>
      </c>
      <c r="Z460" s="2" t="n">
        <v>0.129958672915326</v>
      </c>
      <c r="AA460" s="2" t="n">
        <v>0.158864433836302</v>
      </c>
      <c r="AB460" s="2" t="n">
        <v>0.152350389323628</v>
      </c>
      <c r="AC460" s="2" t="n">
        <v>0.148639963784666</v>
      </c>
      <c r="AD460" s="2" t="n">
        <v>0.126610013136135</v>
      </c>
      <c r="AE460" s="2" t="n">
        <v>0.100309660714266</v>
      </c>
      <c r="AF460" s="2" t="n">
        <v>0.0209974431436785</v>
      </c>
      <c r="AG460" s="2" t="n">
        <v>-0.227085051607015</v>
      </c>
      <c r="AH460" s="3" t="b">
        <f aca="false">TRUE()</f>
        <v>1</v>
      </c>
      <c r="AI460" s="3" t="n">
        <v>0.793913472602752</v>
      </c>
      <c r="AJ460" s="3" t="b">
        <f aca="false">TRUE()</f>
        <v>1</v>
      </c>
      <c r="AK460" s="3" t="n">
        <v>-0.39283469979592</v>
      </c>
      <c r="AL460" s="3" t="b">
        <f aca="false">TRUE()</f>
        <v>1</v>
      </c>
      <c r="AM460" s="3" t="n">
        <v>0.41678393143162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6</v>
      </c>
      <c r="E461" s="2" t="n">
        <v>1</v>
      </c>
      <c r="F461" s="2" t="n">
        <v>45</v>
      </c>
      <c r="G461" s="2" t="n">
        <v>0.642796967144061</v>
      </c>
      <c r="H461" s="2" t="n">
        <v>0.950198744189799</v>
      </c>
      <c r="I461" s="2" t="n">
        <v>0.144393842543539</v>
      </c>
      <c r="J461" s="2" t="n">
        <v>0.353851514703393</v>
      </c>
      <c r="K461" s="2" t="n">
        <v>4.69646750418662</v>
      </c>
      <c r="L461" s="2" t="n">
        <v>0.744</v>
      </c>
      <c r="M461" s="2" t="n">
        <v>0.097</v>
      </c>
      <c r="N461" s="2" t="n">
        <v>10.202</v>
      </c>
      <c r="O461" s="2" t="s">
        <v>41</v>
      </c>
      <c r="P461" s="2" t="n">
        <v>598.2</v>
      </c>
      <c r="Q461" s="2" t="n">
        <v>207.5</v>
      </c>
      <c r="R461" s="2" t="n">
        <v>29.182</v>
      </c>
      <c r="S461" s="2" t="n">
        <v>0.502558529091593</v>
      </c>
      <c r="T461" s="2" t="n">
        <v>-0.263346485197156</v>
      </c>
      <c r="U461" s="2" t="n">
        <v>-0.55729855085652</v>
      </c>
      <c r="V461" s="2" t="n">
        <v>0.220693397263061</v>
      </c>
      <c r="W461" s="2" t="n">
        <v>0.0794947968573234</v>
      </c>
      <c r="X461" s="2" t="n">
        <v>0.0690835041133436</v>
      </c>
      <c r="Y461" s="2" t="n">
        <v>0.134512086748791</v>
      </c>
      <c r="Z461" s="2" t="n">
        <v>0.168259479019533</v>
      </c>
      <c r="AA461" s="2" t="n">
        <v>0.152143579479707</v>
      </c>
      <c r="AB461" s="2" t="n">
        <v>0.12676434828311</v>
      </c>
      <c r="AC461" s="2" t="n">
        <v>0.129070873709655</v>
      </c>
      <c r="AD461" s="2" t="n">
        <v>0.12184869651913</v>
      </c>
      <c r="AE461" s="2" t="n">
        <v>0.0813619815810899</v>
      </c>
      <c r="AF461" s="2" t="n">
        <v>0.0169554505456403</v>
      </c>
      <c r="AG461" s="2" t="n">
        <v>-0.348182556357621</v>
      </c>
      <c r="AH461" s="3" t="b">
        <f aca="false">TRUE()</f>
        <v>1</v>
      </c>
      <c r="AI461" s="3" t="n">
        <v>0.56282861682381</v>
      </c>
      <c r="AJ461" s="3" t="b">
        <f aca="false">TRUE()</f>
        <v>1</v>
      </c>
      <c r="AK461" s="3" t="n">
        <v>-0.255859442630237</v>
      </c>
      <c r="AL461" s="3" t="b">
        <f aca="false">TRUE()</f>
        <v>1</v>
      </c>
      <c r="AM461" s="3" t="n">
        <v>2.42605858827177</v>
      </c>
      <c r="AN461" s="3" t="b">
        <f aca="false">FALSE()</f>
        <v>0</v>
      </c>
      <c r="AO461" s="3" t="n">
        <v>0</v>
      </c>
      <c r="AP461" s="3" t="n">
        <v>1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6</v>
      </c>
      <c r="E462" s="2" t="n">
        <v>2</v>
      </c>
      <c r="F462" s="2" t="n">
        <v>33.6900675259798</v>
      </c>
      <c r="G462" s="2" t="n">
        <v>0.540522875816993</v>
      </c>
      <c r="H462" s="2" t="n">
        <v>0.992774500021857</v>
      </c>
      <c r="I462" s="2" t="n">
        <v>0.0769208198915903</v>
      </c>
      <c r="J462" s="2" t="n">
        <v>0.186440441327549</v>
      </c>
      <c r="K462" s="2" t="n">
        <v>9.84988308462825</v>
      </c>
      <c r="L462" s="2" t="n">
        <v>0.702</v>
      </c>
      <c r="M462" s="2" t="n">
        <v>0.124</v>
      </c>
      <c r="N462" s="2" t="n">
        <v>20.83</v>
      </c>
      <c r="O462" s="2" t="s">
        <v>41</v>
      </c>
      <c r="P462" s="2" t="n">
        <v>303.7</v>
      </c>
      <c r="Q462" s="2" t="n">
        <v>98.8</v>
      </c>
      <c r="R462" s="2" t="n">
        <v>14.814</v>
      </c>
      <c r="S462" s="2" t="n">
        <v>0.434093503496781</v>
      </c>
      <c r="T462" s="2" t="n">
        <v>-0.347725819847544</v>
      </c>
      <c r="U462" s="2" t="n">
        <v>-0.639055767689602</v>
      </c>
      <c r="V462" s="2" t="n">
        <v>0.0395773522102881</v>
      </c>
      <c r="W462" s="2" t="n">
        <v>0.0189101363893102</v>
      </c>
      <c r="X462" s="2" t="n">
        <v>0.0258629300113654</v>
      </c>
      <c r="Y462" s="2" t="n">
        <v>0.135976955734283</v>
      </c>
      <c r="Z462" s="2" t="n">
        <v>0.141491616138617</v>
      </c>
      <c r="AA462" s="2" t="n">
        <v>0.142831419081198</v>
      </c>
      <c r="AB462" s="2" t="n">
        <v>0.1572671752911</v>
      </c>
      <c r="AC462" s="2" t="n">
        <v>0.157641141829857</v>
      </c>
      <c r="AD462" s="2" t="n">
        <v>0.1322658764026</v>
      </c>
      <c r="AE462" s="2" t="n">
        <v>0.0871321249421018</v>
      </c>
      <c r="AF462" s="2" t="n">
        <v>0.0195307605688788</v>
      </c>
      <c r="AG462" s="2" t="n">
        <v>2.62925731730205</v>
      </c>
      <c r="AH462" s="3" t="b">
        <f aca="false">FALSE()</f>
        <v>0</v>
      </c>
      <c r="AI462" s="3" t="n">
        <v>0.0236306200062787</v>
      </c>
      <c r="AJ462" s="3" t="b">
        <f aca="false">TRUE()</f>
        <v>1</v>
      </c>
      <c r="AK462" s="3" t="n">
        <v>0.668723543238121</v>
      </c>
      <c r="AL462" s="3" t="b">
        <f aca="false">TRUE()</f>
        <v>1</v>
      </c>
      <c r="AM462" s="3" t="n">
        <v>-0.60690597574372</v>
      </c>
      <c r="AN462" s="3" t="b">
        <f aca="false">TRUE()</f>
        <v>1</v>
      </c>
      <c r="AO462" s="3" t="n">
        <v>0</v>
      </c>
      <c r="AP462" s="3" t="n">
        <v>1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9</v>
      </c>
      <c r="E463" s="2" t="n">
        <v>2</v>
      </c>
      <c r="F463" s="2" t="n">
        <v>21.3706222693432</v>
      </c>
      <c r="G463" s="2" t="n">
        <v>0.816693944353519</v>
      </c>
      <c r="H463" s="2" t="n">
        <v>0.982466415126009</v>
      </c>
      <c r="I463" s="2" t="n">
        <v>0.156875687116752</v>
      </c>
      <c r="J463" s="2" t="n">
        <v>0.38549937470805</v>
      </c>
      <c r="K463" s="2" t="n">
        <v>3.65953064068345</v>
      </c>
      <c r="L463" s="2" t="n">
        <v>0.623</v>
      </c>
      <c r="M463" s="2" t="n">
        <v>0.109</v>
      </c>
      <c r="N463" s="2" t="n">
        <v>7.947</v>
      </c>
      <c r="O463" s="2" t="s">
        <v>41</v>
      </c>
      <c r="P463" s="2" t="n">
        <v>444.6</v>
      </c>
      <c r="Q463" s="2" t="n">
        <v>126.8</v>
      </c>
      <c r="R463" s="2" t="n">
        <v>21.688</v>
      </c>
      <c r="S463" s="2" t="n">
        <v>0.496198782954164</v>
      </c>
      <c r="T463" s="2" t="n">
        <v>-0.623108440374098</v>
      </c>
      <c r="U463" s="2" t="n">
        <v>-0.706205884004755</v>
      </c>
      <c r="V463" s="2" t="n">
        <v>0.191332466237733</v>
      </c>
      <c r="W463" s="2" t="n">
        <v>0.0254213120615499</v>
      </c>
      <c r="X463" s="2" t="n">
        <v>0.137003321213661</v>
      </c>
      <c r="Y463" s="2" t="n">
        <v>0.152313733052162</v>
      </c>
      <c r="Z463" s="2" t="n">
        <v>0.142163498548147</v>
      </c>
      <c r="AA463" s="2" t="n">
        <v>0.120128406872821</v>
      </c>
      <c r="AB463" s="2" t="n">
        <v>0.121576527683649</v>
      </c>
      <c r="AC463" s="2" t="n">
        <v>0.122413287329088</v>
      </c>
      <c r="AD463" s="2" t="n">
        <v>0.107382557796907</v>
      </c>
      <c r="AE463" s="2" t="n">
        <v>0.0733640190817438</v>
      </c>
      <c r="AF463" s="2" t="n">
        <v>0.0236546484218207</v>
      </c>
      <c r="AG463" s="2" t="n">
        <v>-0.947283699215064</v>
      </c>
      <c r="AH463" s="3" t="b">
        <f aca="false">TRUE()</f>
        <v>1</v>
      </c>
      <c r="AI463" s="3" t="n">
        <v>-0.99057513591241</v>
      </c>
      <c r="AJ463" s="3" t="b">
        <f aca="false">TRUE()</f>
        <v>1</v>
      </c>
      <c r="AK463" s="3" t="n">
        <v>0.155066328866811</v>
      </c>
      <c r="AL463" s="3" t="b">
        <f aca="false">TRUE()</f>
        <v>1</v>
      </c>
      <c r="AM463" s="3" t="n">
        <v>0.84417961702294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9</v>
      </c>
      <c r="E464" s="2" t="n">
        <v>3</v>
      </c>
      <c r="F464" s="2" t="n">
        <v>31.7594800848128</v>
      </c>
      <c r="G464" s="2" t="n">
        <v>0.675023212627669</v>
      </c>
      <c r="H464" s="2" t="n">
        <v>0.98025437206407</v>
      </c>
      <c r="I464" s="2" t="n">
        <v>0.158718304016197</v>
      </c>
      <c r="J464" s="2" t="n">
        <v>0.310682045931561</v>
      </c>
      <c r="K464" s="2" t="n">
        <v>5.03690895156671</v>
      </c>
      <c r="L464" s="2" t="n">
        <v>0.677</v>
      </c>
      <c r="M464" s="2" t="n">
        <v>0.082</v>
      </c>
      <c r="N464" s="2" t="n">
        <v>10.807</v>
      </c>
      <c r="O464" s="2" t="s">
        <v>41</v>
      </c>
      <c r="P464" s="2" t="n">
        <v>415</v>
      </c>
      <c r="Q464" s="2" t="n">
        <v>119</v>
      </c>
      <c r="R464" s="2" t="n">
        <v>20.243</v>
      </c>
      <c r="S464" s="2" t="n">
        <v>0.543168623069764</v>
      </c>
      <c r="T464" s="2" t="n">
        <v>-0.554456751353223</v>
      </c>
      <c r="U464" s="2" t="n">
        <v>-0.462766959484827</v>
      </c>
      <c r="V464" s="2" t="n">
        <v>0.0165765381238508</v>
      </c>
      <c r="W464" s="2" t="n">
        <v>0.0385465301766472</v>
      </c>
      <c r="X464" s="2" t="n">
        <v>0.0831403734426939</v>
      </c>
      <c r="Y464" s="2" t="n">
        <v>0.124096853177313</v>
      </c>
      <c r="Z464" s="2" t="n">
        <v>0.128108130597718</v>
      </c>
      <c r="AA464" s="2" t="n">
        <v>0.130074148455901</v>
      </c>
      <c r="AB464" s="2" t="n">
        <v>0.135207042198359</v>
      </c>
      <c r="AC464" s="2" t="n">
        <v>0.142482809896613</v>
      </c>
      <c r="AD464" s="2" t="n">
        <v>0.147291727494811</v>
      </c>
      <c r="AE464" s="2" t="n">
        <v>0.0899582561572328</v>
      </c>
      <c r="AF464" s="2" t="n">
        <v>0.0196406585793587</v>
      </c>
      <c r="AG464" s="2" t="n">
        <v>-0.15148894136509</v>
      </c>
      <c r="AH464" s="3" t="b">
        <f aca="false">TRUE()</f>
        <v>1</v>
      </c>
      <c r="AI464" s="3" t="n">
        <v>-0.297320568575584</v>
      </c>
      <c r="AJ464" s="3" t="b">
        <f aca="false">TRUE()</f>
        <v>1</v>
      </c>
      <c r="AK464" s="3" t="n">
        <v>-0.769516657001548</v>
      </c>
      <c r="AL464" s="3" t="b">
        <f aca="false">TRUE()</f>
        <v>1</v>
      </c>
      <c r="AM464" s="3" t="n">
        <v>0.539338356938536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0</v>
      </c>
      <c r="E465" s="2" t="n">
        <v>0</v>
      </c>
      <c r="F465" s="2" t="n">
        <v>21.3706222693432</v>
      </c>
      <c r="G465" s="2" t="n">
        <v>0.761904761904762</v>
      </c>
      <c r="H465" s="2" t="n">
        <v>0.965423199340258</v>
      </c>
      <c r="I465" s="2" t="n">
        <v>0.205191496878807</v>
      </c>
      <c r="J465" s="2" t="n">
        <v>0.438400526144147</v>
      </c>
      <c r="K465" s="2" t="n">
        <v>3.83899606240615</v>
      </c>
      <c r="L465" s="2" t="n">
        <v>0.766</v>
      </c>
      <c r="M465" s="2" t="n">
        <v>0.111</v>
      </c>
      <c r="N465" s="2" t="n">
        <v>8.482</v>
      </c>
      <c r="O465" s="2" t="s">
        <v>41</v>
      </c>
      <c r="P465" s="2" t="n">
        <v>470.7</v>
      </c>
      <c r="Q465" s="2" t="n">
        <v>157.1</v>
      </c>
      <c r="R465" s="2" t="n">
        <v>22.961</v>
      </c>
      <c r="S465" s="2" t="n">
        <v>0.422561257560042</v>
      </c>
      <c r="T465" s="2" t="n">
        <v>-0.140551844309102</v>
      </c>
      <c r="U465" s="2" t="n">
        <v>-0.92336327411377</v>
      </c>
      <c r="V465" s="2" t="n">
        <v>0.135180270961644</v>
      </c>
      <c r="W465" s="2" t="n">
        <v>0.0739475945718178</v>
      </c>
      <c r="X465" s="2" t="n">
        <v>0.0437948310666689</v>
      </c>
      <c r="Y465" s="2" t="n">
        <v>0.125463347420003</v>
      </c>
      <c r="Z465" s="2" t="n">
        <v>0.16328024454978</v>
      </c>
      <c r="AA465" s="2" t="n">
        <v>0.153029880045137</v>
      </c>
      <c r="AB465" s="2" t="n">
        <v>0.117425459314718</v>
      </c>
      <c r="AC465" s="2" t="n">
        <v>0.11594316874685</v>
      </c>
      <c r="AD465" s="2" t="n">
        <v>0.144573069711555</v>
      </c>
      <c r="AE465" s="2" t="n">
        <v>0.113024472808966</v>
      </c>
      <c r="AF465" s="2" t="n">
        <v>0.0234655263363213</v>
      </c>
      <c r="AG465" s="2" t="n">
        <v>-0.843595670520409</v>
      </c>
      <c r="AH465" s="3" t="b">
        <f aca="false">TRUE()</f>
        <v>1</v>
      </c>
      <c r="AI465" s="3" t="n">
        <v>0.84526566277585</v>
      </c>
      <c r="AJ465" s="3" t="b">
        <f aca="false">TRUE()</f>
        <v>1</v>
      </c>
      <c r="AK465" s="3" t="n">
        <v>0.223553957449652</v>
      </c>
      <c r="AL465" s="3" t="b">
        <f aca="false">TRUE()</f>
        <v>1</v>
      </c>
      <c r="AM465" s="3" t="n">
        <v>1.1129754578406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1</v>
      </c>
      <c r="E466" s="2" t="n">
        <v>1</v>
      </c>
      <c r="F466" s="2" t="n">
        <v>26.565051177078</v>
      </c>
      <c r="G466" s="2" t="n">
        <v>0.674790555978675</v>
      </c>
      <c r="H466" s="2" t="n">
        <v>0.980360640622955</v>
      </c>
      <c r="I466" s="2" t="n">
        <v>0.142112652637359</v>
      </c>
      <c r="J466" s="2" t="n">
        <v>0.317101567097654</v>
      </c>
      <c r="K466" s="2" t="n">
        <v>5.44400622576046</v>
      </c>
      <c r="L466" s="2" t="n">
        <v>0.722</v>
      </c>
      <c r="M466" s="2" t="n">
        <v>0.09</v>
      </c>
      <c r="N466" s="2" t="n">
        <v>11.74</v>
      </c>
      <c r="O466" s="2" t="s">
        <v>41</v>
      </c>
      <c r="P466" s="2" t="n">
        <v>342.8</v>
      </c>
      <c r="Q466" s="2" t="n">
        <v>127.9</v>
      </c>
      <c r="R466" s="2" t="n">
        <v>16.722</v>
      </c>
      <c r="S466" s="2" t="n">
        <v>0.406472535106551</v>
      </c>
      <c r="T466" s="2" t="n">
        <v>-0.461722476343731</v>
      </c>
      <c r="U466" s="2" t="n">
        <v>-0.911350145956415</v>
      </c>
      <c r="V466" s="2" t="n">
        <v>0.100971130012888</v>
      </c>
      <c r="W466" s="2" t="n">
        <v>0.00183692303992655</v>
      </c>
      <c r="X466" s="2" t="n">
        <v>0.0536700233803287</v>
      </c>
      <c r="Y466" s="2" t="n">
        <v>0.128228777277941</v>
      </c>
      <c r="Z466" s="2" t="n">
        <v>0.1508661232083</v>
      </c>
      <c r="AA466" s="2" t="n">
        <v>0.145190590023328</v>
      </c>
      <c r="AB466" s="2" t="n">
        <v>0.141987658074038</v>
      </c>
      <c r="AC466" s="2" t="n">
        <v>0.147806781528959</v>
      </c>
      <c r="AD466" s="2" t="n">
        <v>0.13385609487709</v>
      </c>
      <c r="AE466" s="2" t="n">
        <v>0.0843492312579501</v>
      </c>
      <c r="AF466" s="2" t="n">
        <v>0.0140447203720653</v>
      </c>
      <c r="AG466" s="2" t="n">
        <v>0.0837157763065925</v>
      </c>
      <c r="AH466" s="3" t="b">
        <f aca="false">TRUE()</f>
        <v>1</v>
      </c>
      <c r="AI466" s="3" t="n">
        <v>0.28039157087177</v>
      </c>
      <c r="AJ466" s="3" t="b">
        <f aca="false">TRUE()</f>
        <v>1</v>
      </c>
      <c r="AK466" s="3" t="n">
        <v>-0.495566142670183</v>
      </c>
      <c r="AL466" s="3" t="b">
        <f aca="false">TRUE()</f>
        <v>1</v>
      </c>
      <c r="AM466" s="3" t="n">
        <v>-0.20422714907816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1</v>
      </c>
      <c r="E467" s="2" t="n">
        <v>2</v>
      </c>
      <c r="F467" s="2" t="n">
        <v>18.434948822922</v>
      </c>
      <c r="G467" s="2" t="n">
        <v>0.868703550784476</v>
      </c>
      <c r="H467" s="2" t="n">
        <v>0.993643280144674</v>
      </c>
      <c r="I467" s="2" t="n">
        <v>0.0864829546139845</v>
      </c>
      <c r="J467" s="2" t="n">
        <v>0.280969833943485</v>
      </c>
      <c r="K467" s="2" t="n">
        <v>6.44185967932144</v>
      </c>
      <c r="L467" s="2" t="n">
        <v>0.734</v>
      </c>
      <c r="M467" s="2" t="n">
        <v>0.077</v>
      </c>
      <c r="N467" s="2" t="n">
        <v>13.68</v>
      </c>
      <c r="O467" s="2" t="s">
        <v>41</v>
      </c>
      <c r="P467" s="2" t="n">
        <v>356.7</v>
      </c>
      <c r="Q467" s="2" t="n">
        <v>110.7</v>
      </c>
      <c r="R467" s="2" t="n">
        <v>17.398</v>
      </c>
      <c r="S467" s="2" t="n">
        <v>0.448219439834157</v>
      </c>
      <c r="T467" s="2" t="n">
        <v>-0.208733269714565</v>
      </c>
      <c r="U467" s="2" t="n">
        <v>-0.93370201201756</v>
      </c>
      <c r="V467" s="2" t="n">
        <v>0.046440921791808</v>
      </c>
      <c r="W467" s="2" t="n">
        <v>0.0242766099917803</v>
      </c>
      <c r="X467" s="2" t="n">
        <v>0.0390478656059312</v>
      </c>
      <c r="Y467" s="2" t="n">
        <v>0.119103239030431</v>
      </c>
      <c r="Z467" s="2" t="n">
        <v>0.157925856111931</v>
      </c>
      <c r="AA467" s="2" t="n">
        <v>0.131477729476064</v>
      </c>
      <c r="AB467" s="2" t="n">
        <v>0.139588371830064</v>
      </c>
      <c r="AC467" s="2" t="n">
        <v>0.133015231792523</v>
      </c>
      <c r="AD467" s="2" t="n">
        <v>0.14043563857765</v>
      </c>
      <c r="AE467" s="2" t="n">
        <v>0.109523389794874</v>
      </c>
      <c r="AF467" s="2" t="n">
        <v>0.0298826777805327</v>
      </c>
      <c r="AG467" s="2" t="n">
        <v>0.660236069367624</v>
      </c>
      <c r="AH467" s="3" t="b">
        <f aca="false">TRUE()</f>
        <v>1</v>
      </c>
      <c r="AI467" s="3" t="n">
        <v>0.434448141391064</v>
      </c>
      <c r="AJ467" s="3" t="b">
        <f aca="false">TRUE()</f>
        <v>1</v>
      </c>
      <c r="AK467" s="3" t="n">
        <v>-0.940735728458652</v>
      </c>
      <c r="AL467" s="3" t="b">
        <f aca="false">TRUE()</f>
        <v>1</v>
      </c>
      <c r="AM467" s="3" t="n">
        <v>-0.06107534113312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3</v>
      </c>
      <c r="E468" s="2" t="n">
        <v>0</v>
      </c>
      <c r="F468" s="2" t="n">
        <v>9.46232220802563</v>
      </c>
      <c r="G468" s="2" t="n">
        <v>0.93026941362916</v>
      </c>
      <c r="H468" s="2" t="n">
        <v>0.978335672283177</v>
      </c>
      <c r="I468" s="2" t="n">
        <v>0.202106980194576</v>
      </c>
      <c r="J468" s="2" t="n">
        <v>0.479416560971172</v>
      </c>
      <c r="K468" s="2" t="n">
        <v>3.54214459777391</v>
      </c>
      <c r="L468" s="2" t="n">
        <v>0.765</v>
      </c>
      <c r="M468" s="2" t="n">
        <v>0.099</v>
      </c>
      <c r="N468" s="2" t="n">
        <v>7.926</v>
      </c>
      <c r="O468" s="2" t="s">
        <v>41</v>
      </c>
      <c r="P468" s="2" t="n">
        <v>274.1</v>
      </c>
      <c r="Q468" s="2" t="n">
        <v>112.2</v>
      </c>
      <c r="R468" s="2" t="n">
        <v>13.373</v>
      </c>
      <c r="S468" s="2" t="n">
        <v>-1</v>
      </c>
      <c r="T468" s="2" t="n">
        <v>-0.139298278268491</v>
      </c>
      <c r="U468" s="2" t="n">
        <v>-1.15904511257124</v>
      </c>
      <c r="V468" s="2" t="n">
        <v>0.200867115632257</v>
      </c>
      <c r="W468" s="2" t="n">
        <v>0.0429270487292475</v>
      </c>
      <c r="X468" s="2" t="n">
        <v>0.0717153900769563</v>
      </c>
      <c r="Y468" s="2" t="n">
        <v>0.130375795371009</v>
      </c>
      <c r="Z468" s="2" t="n">
        <v>0.152835611921548</v>
      </c>
      <c r="AA468" s="2" t="n">
        <v>0.154937158191098</v>
      </c>
      <c r="AB468" s="2" t="n">
        <v>0.152025729309964</v>
      </c>
      <c r="AC468" s="2" t="n">
        <v>0.13752736852105</v>
      </c>
      <c r="AD468" s="2" t="n">
        <v>0.100874955538006</v>
      </c>
      <c r="AE468" s="2" t="n">
        <v>0.0696918306169247</v>
      </c>
      <c r="AF468" s="2" t="n">
        <v>0.0300161604534446</v>
      </c>
      <c r="AG468" s="2" t="n">
        <v>-1.0151047160367</v>
      </c>
      <c r="AH468" s="3" t="b">
        <f aca="false">TRUE()</f>
        <v>1</v>
      </c>
      <c r="AI468" s="3" t="n">
        <v>0.832427615232576</v>
      </c>
      <c r="AJ468" s="3" t="b">
        <f aca="false">TRUE()</f>
        <v>1</v>
      </c>
      <c r="AK468" s="3" t="n">
        <v>-0.187371814047396</v>
      </c>
      <c r="AL468" s="3" t="b">
        <f aca="false">TRUE()</f>
        <v>1</v>
      </c>
      <c r="AM468" s="3" t="n">
        <v>-0.911747235828129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4</v>
      </c>
      <c r="E469" s="2" t="n">
        <v>2</v>
      </c>
      <c r="F469" s="2" t="n">
        <v>39.8055710922652</v>
      </c>
      <c r="G469" s="2" t="n">
        <v>0.901075268817204</v>
      </c>
      <c r="H469" s="2" t="n">
        <v>0.965355469848263</v>
      </c>
      <c r="I469" s="2" t="n">
        <v>0.244943695704331</v>
      </c>
      <c r="J469" s="2" t="n">
        <v>0.49482196632913</v>
      </c>
      <c r="K469" s="2" t="n">
        <v>2.80766300131899</v>
      </c>
      <c r="L469" s="2" t="n">
        <v>0.699</v>
      </c>
      <c r="M469" s="2" t="n">
        <v>0.135</v>
      </c>
      <c r="N469" s="2" t="n">
        <v>6.303</v>
      </c>
      <c r="O469" s="2" t="s">
        <v>41</v>
      </c>
      <c r="P469" s="2" t="n">
        <v>318.8</v>
      </c>
      <c r="Q469" s="2" t="n">
        <v>146.6</v>
      </c>
      <c r="R469" s="2" t="n">
        <v>15.55</v>
      </c>
      <c r="S469" s="2" t="n">
        <v>0.48758608288193</v>
      </c>
      <c r="T469" s="2" t="n">
        <v>-0.160218947012749</v>
      </c>
      <c r="U469" s="2" t="n">
        <v>-1.1954815816995</v>
      </c>
      <c r="V469" s="2" t="n">
        <v>0.134203611665119</v>
      </c>
      <c r="W469" s="2" t="n">
        <v>0.0146893279513483</v>
      </c>
      <c r="X469" s="2" t="n">
        <v>0.0655542646904625</v>
      </c>
      <c r="Y469" s="2" t="n">
        <v>0.11064728057011</v>
      </c>
      <c r="Z469" s="2" t="n">
        <v>0.132368050862977</v>
      </c>
      <c r="AA469" s="2" t="n">
        <v>0.161287045290154</v>
      </c>
      <c r="AB469" s="2" t="n">
        <v>0.166778219277801</v>
      </c>
      <c r="AC469" s="2" t="n">
        <v>0.149573616676167</v>
      </c>
      <c r="AD469" s="2" t="n">
        <v>0.11482355344968</v>
      </c>
      <c r="AE469" s="2" t="n">
        <v>0.076940643102941</v>
      </c>
      <c r="AF469" s="2" t="n">
        <v>0.022027326079706</v>
      </c>
      <c r="AG469" s="2" t="n">
        <v>-1.43945915778864</v>
      </c>
      <c r="AH469" s="3" t="b">
        <f aca="false">TRUE()</f>
        <v>1</v>
      </c>
      <c r="AI469" s="3" t="n">
        <v>-0.014883522623545</v>
      </c>
      <c r="AJ469" s="3" t="b">
        <f aca="false">TRUE()</f>
        <v>1</v>
      </c>
      <c r="AK469" s="3" t="n">
        <v>1.04540550044375</v>
      </c>
      <c r="AL469" s="3" t="b">
        <f aca="false">TRUE()</f>
        <v>1</v>
      </c>
      <c r="AM469" s="3" t="n">
        <v>-0.451395738335795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4</v>
      </c>
      <c r="E470" s="2" t="n">
        <v>3</v>
      </c>
      <c r="F470" s="2" t="n">
        <v>35.5376777919744</v>
      </c>
      <c r="G470" s="2" t="n">
        <v>0.655594405594406</v>
      </c>
      <c r="H470" s="2" t="n">
        <v>0.968649249951526</v>
      </c>
      <c r="I470" s="2" t="n">
        <v>0.141933659118813</v>
      </c>
      <c r="J470" s="2" t="n">
        <v>0.339112884735241</v>
      </c>
      <c r="K470" s="2" t="n">
        <v>4.72278187943808</v>
      </c>
      <c r="L470" s="2" t="n">
        <v>0.654</v>
      </c>
      <c r="M470" s="2" t="n">
        <v>0.238</v>
      </c>
      <c r="N470" s="2" t="n">
        <v>10.386</v>
      </c>
      <c r="O470" s="2" t="s">
        <v>41</v>
      </c>
      <c r="P470" s="2" t="n">
        <v>453.6</v>
      </c>
      <c r="Q470" s="2" t="n">
        <v>141.8</v>
      </c>
      <c r="R470" s="2" t="n">
        <v>22.127</v>
      </c>
      <c r="S470" s="2" t="n">
        <v>0.743818619675234</v>
      </c>
      <c r="T470" s="2" t="n">
        <v>-0.05354460841353</v>
      </c>
      <c r="U470" s="2" t="n">
        <v>-0.519190105521547</v>
      </c>
      <c r="V470" s="2" t="n">
        <v>0.367327804780823</v>
      </c>
      <c r="W470" s="2" t="n">
        <v>0.112361303315575</v>
      </c>
      <c r="X470" s="2" t="n">
        <v>0.114484877115869</v>
      </c>
      <c r="Y470" s="2" t="n">
        <v>0.154611052427834</v>
      </c>
      <c r="Z470" s="2" t="n">
        <v>0.171534310772702</v>
      </c>
      <c r="AA470" s="2" t="n">
        <v>0.167832236849313</v>
      </c>
      <c r="AB470" s="2" t="n">
        <v>0.133451935662616</v>
      </c>
      <c r="AC470" s="2" t="n">
        <v>0.114901981524634</v>
      </c>
      <c r="AD470" s="2" t="n">
        <v>0.090143395921139</v>
      </c>
      <c r="AE470" s="2" t="n">
        <v>0.0434268988959074</v>
      </c>
      <c r="AF470" s="2" t="n">
        <v>0.00961331082998589</v>
      </c>
      <c r="AG470" s="2" t="n">
        <v>-0.332979150208604</v>
      </c>
      <c r="AH470" s="3" t="b">
        <f aca="false">TRUE()</f>
        <v>1</v>
      </c>
      <c r="AI470" s="3" t="n">
        <v>-0.592595662070899</v>
      </c>
      <c r="AJ470" s="3" t="b">
        <f aca="false">TRUE()</f>
        <v>1</v>
      </c>
      <c r="AK470" s="3" t="n">
        <v>4.57251837246008</v>
      </c>
      <c r="AL470" s="3" t="b">
        <f aca="false">FALSE()</f>
        <v>0</v>
      </c>
      <c r="AM470" s="3" t="n">
        <v>0.936867837994556</v>
      </c>
      <c r="AN470" s="3" t="b">
        <f aca="false">TRUE()</f>
        <v>1</v>
      </c>
      <c r="AO470" s="3" t="n">
        <v>1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4</v>
      </c>
      <c r="E471" s="2" t="n">
        <v>4</v>
      </c>
      <c r="F471" s="2" t="n">
        <v>11.3099324740202</v>
      </c>
      <c r="G471" s="2" t="n">
        <v>0.895981087470449</v>
      </c>
      <c r="H471" s="2" t="n">
        <v>0.980428706792239</v>
      </c>
      <c r="I471" s="2" t="n">
        <v>0.268087659697015</v>
      </c>
      <c r="J471" s="2" t="n">
        <v>0.442188179378839</v>
      </c>
      <c r="K471" s="2" t="n">
        <v>2.93452041753055</v>
      </c>
      <c r="L471" s="2" t="n">
        <v>0.615</v>
      </c>
      <c r="M471" s="2" t="n">
        <v>0.086</v>
      </c>
      <c r="N471" s="2" t="n">
        <v>6.529</v>
      </c>
      <c r="O471" s="2" t="s">
        <v>41</v>
      </c>
      <c r="P471" s="2" t="n">
        <v>366.3</v>
      </c>
      <c r="Q471" s="2" t="n">
        <v>144.3</v>
      </c>
      <c r="R471" s="2" t="n">
        <v>17.869</v>
      </c>
      <c r="S471" s="2" t="n">
        <v>0.367196020446324</v>
      </c>
      <c r="T471" s="2" t="n">
        <v>-0.493254124888681</v>
      </c>
      <c r="U471" s="2" t="n">
        <v>-0.772134025281337</v>
      </c>
      <c r="V471" s="2" t="n">
        <v>0.239375450009007</v>
      </c>
      <c r="W471" s="2" t="n">
        <v>0.051440470037444</v>
      </c>
      <c r="X471" s="2" t="n">
        <v>0.0976002513098514</v>
      </c>
      <c r="Y471" s="2" t="n">
        <v>0.121845577032427</v>
      </c>
      <c r="Z471" s="2" t="n">
        <v>0.145973562112973</v>
      </c>
      <c r="AA471" s="2" t="n">
        <v>0.154207234012477</v>
      </c>
      <c r="AB471" s="2" t="n">
        <v>0.145284542801292</v>
      </c>
      <c r="AC471" s="2" t="n">
        <v>0.138922716663109</v>
      </c>
      <c r="AD471" s="2" t="n">
        <v>0.115787880948444</v>
      </c>
      <c r="AE471" s="2" t="n">
        <v>0.067179925263266</v>
      </c>
      <c r="AF471" s="2" t="n">
        <v>0.0131983098561604</v>
      </c>
      <c r="AG471" s="2" t="n">
        <v>-1.36616595575556</v>
      </c>
      <c r="AH471" s="3" t="b">
        <f aca="false">TRUE()</f>
        <v>1</v>
      </c>
      <c r="AI471" s="3" t="n">
        <v>-1.09327951625861</v>
      </c>
      <c r="AJ471" s="3" t="b">
        <f aca="false">TRUE()</f>
        <v>1</v>
      </c>
      <c r="AK471" s="3" t="n">
        <v>-0.632541399835866</v>
      </c>
      <c r="AL471" s="3" t="b">
        <f aca="false">TRUE()</f>
        <v>1</v>
      </c>
      <c r="AM471" s="3" t="n">
        <v>0.037792094569929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4</v>
      </c>
      <c r="E472" s="2" t="n">
        <v>5</v>
      </c>
      <c r="F472" s="2" t="n">
        <v>15.2551187030578</v>
      </c>
      <c r="G472" s="2" t="n">
        <v>0.887867647058824</v>
      </c>
      <c r="H472" s="2" t="n">
        <v>0.986130182934144</v>
      </c>
      <c r="I472" s="2" t="n">
        <v>0.174312556719695</v>
      </c>
      <c r="J472" s="2" t="n">
        <v>0.375154675446757</v>
      </c>
      <c r="K472" s="2" t="n">
        <v>3.63629041851533</v>
      </c>
      <c r="L472" s="2" t="n">
        <v>0.617</v>
      </c>
      <c r="M472" s="2" t="n">
        <v>0.086</v>
      </c>
      <c r="N472" s="2" t="n">
        <v>7.894</v>
      </c>
      <c r="O472" s="2" t="s">
        <v>41</v>
      </c>
      <c r="P472" s="2" t="n">
        <v>403.1</v>
      </c>
      <c r="Q472" s="2" t="n">
        <v>124.8</v>
      </c>
      <c r="R472" s="2" t="n">
        <v>19.664</v>
      </c>
      <c r="S472" s="2" t="n">
        <v>0.744746133671504</v>
      </c>
      <c r="T472" s="2" t="n">
        <v>-1.08282123046897</v>
      </c>
      <c r="U472" s="2" t="n">
        <v>0.903622991034495</v>
      </c>
      <c r="V472" s="2" t="n">
        <v>0.208993788011981</v>
      </c>
      <c r="W472" s="2" t="n">
        <v>0.0111354959779888</v>
      </c>
      <c r="X472" s="2" t="n">
        <v>0.116770417914294</v>
      </c>
      <c r="Y472" s="2" t="n">
        <v>0.118668306453532</v>
      </c>
      <c r="Z472" s="2" t="n">
        <v>0.137585467017765</v>
      </c>
      <c r="AA472" s="2" t="n">
        <v>0.145359966380098</v>
      </c>
      <c r="AB472" s="2" t="n">
        <v>0.153075544354237</v>
      </c>
      <c r="AC472" s="2" t="n">
        <v>0.145852559639289</v>
      </c>
      <c r="AD472" s="2" t="n">
        <v>0.114076159711294</v>
      </c>
      <c r="AE472" s="2" t="n">
        <v>0.0585787056444209</v>
      </c>
      <c r="AF472" s="2" t="n">
        <v>0.0100328728850713</v>
      </c>
      <c r="AG472" s="2" t="n">
        <v>-0.960710981194551</v>
      </c>
      <c r="AH472" s="3" t="b">
        <f aca="false">TRUE()</f>
        <v>1</v>
      </c>
      <c r="AI472" s="3" t="n">
        <v>-1.06760342117206</v>
      </c>
      <c r="AJ472" s="3" t="b">
        <f aca="false">TRUE()</f>
        <v>1</v>
      </c>
      <c r="AK472" s="3" t="n">
        <v>-0.632541399835866</v>
      </c>
      <c r="AL472" s="3" t="b">
        <f aca="false">TRUE()</f>
        <v>1</v>
      </c>
      <c r="AM472" s="3" t="n">
        <v>0.416783931431628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4</v>
      </c>
      <c r="E473" s="2" t="n">
        <v>6</v>
      </c>
      <c r="F473" s="2" t="n">
        <v>18.434948822922</v>
      </c>
      <c r="G473" s="2" t="n">
        <v>0.783055198973042</v>
      </c>
      <c r="H473" s="2" t="n">
        <v>0.990130674931422</v>
      </c>
      <c r="I473" s="2" t="n">
        <v>0.101024469600475</v>
      </c>
      <c r="J473" s="2" t="n">
        <v>0.296419796250699</v>
      </c>
      <c r="K473" s="2" t="n">
        <v>4.66000640199569</v>
      </c>
      <c r="L473" s="2" t="n">
        <v>0.596</v>
      </c>
      <c r="M473" s="2" t="n">
        <v>0.083</v>
      </c>
      <c r="N473" s="2" t="n">
        <v>9.989</v>
      </c>
      <c r="O473" s="2" t="s">
        <v>41</v>
      </c>
      <c r="P473" s="2" t="n">
        <v>391.6</v>
      </c>
      <c r="Q473" s="2" t="n">
        <v>112</v>
      </c>
      <c r="R473" s="2" t="n">
        <v>19.101</v>
      </c>
      <c r="S473" s="2" t="n">
        <v>0.367423777370789</v>
      </c>
      <c r="T473" s="2" t="n">
        <v>-0.463163356452653</v>
      </c>
      <c r="U473" s="2" t="n">
        <v>-0.794618199906589</v>
      </c>
      <c r="V473" s="2" t="n">
        <v>0.158264078926501</v>
      </c>
      <c r="W473" s="2" t="n">
        <v>0.0760569956676007</v>
      </c>
      <c r="X473" s="2" t="n">
        <v>0.0591676801495521</v>
      </c>
      <c r="Y473" s="2" t="n">
        <v>0.132670830257192</v>
      </c>
      <c r="Z473" s="2" t="n">
        <v>0.152733508330969</v>
      </c>
      <c r="AA473" s="2" t="n">
        <v>0.164954362710712</v>
      </c>
      <c r="AB473" s="2" t="n">
        <v>0.142388548122795</v>
      </c>
      <c r="AC473" s="2" t="n">
        <v>0.104448227746359</v>
      </c>
      <c r="AD473" s="2" t="n">
        <v>0.101699565080427</v>
      </c>
      <c r="AE473" s="2" t="n">
        <v>0.0844238950812399</v>
      </c>
      <c r="AF473" s="2" t="n">
        <v>0.0575133825207534</v>
      </c>
      <c r="AG473" s="2" t="n">
        <v>-0.369248340361703</v>
      </c>
      <c r="AH473" s="3" t="b">
        <f aca="false">TRUE()</f>
        <v>1</v>
      </c>
      <c r="AI473" s="3" t="n">
        <v>-1.33720241958082</v>
      </c>
      <c r="AJ473" s="3" t="b">
        <f aca="false">TRUE()</f>
        <v>1</v>
      </c>
      <c r="AK473" s="3" t="n">
        <v>-0.735272842710127</v>
      </c>
      <c r="AL473" s="3" t="b">
        <f aca="false">TRUE()</f>
        <v>1</v>
      </c>
      <c r="AM473" s="3" t="n">
        <v>0.298348982412347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4</v>
      </c>
      <c r="E474" s="2" t="n">
        <v>7</v>
      </c>
      <c r="F474" s="2" t="n">
        <v>16.504361381755</v>
      </c>
      <c r="G474" s="2" t="n">
        <v>0.821917808219178</v>
      </c>
      <c r="H474" s="2" t="n">
        <v>0.991335828966159</v>
      </c>
      <c r="I474" s="2" t="n">
        <v>0.144358225026662</v>
      </c>
      <c r="J474" s="2" t="n">
        <v>0.301546708204385</v>
      </c>
      <c r="K474" s="2" t="n">
        <v>5.6753352795441</v>
      </c>
      <c r="L474" s="2" t="n">
        <v>0.7</v>
      </c>
      <c r="M474" s="2" t="n">
        <v>0.069</v>
      </c>
      <c r="N474" s="2" t="n">
        <v>12.162</v>
      </c>
      <c r="O474" s="2" t="s">
        <v>41</v>
      </c>
      <c r="P474" s="2" t="n">
        <v>352.2</v>
      </c>
      <c r="Q474" s="2" t="n">
        <v>102</v>
      </c>
      <c r="R474" s="2" t="n">
        <v>17.182</v>
      </c>
      <c r="S474" s="2" t="n">
        <v>0.541797925505426</v>
      </c>
      <c r="T474" s="2" t="n">
        <v>-0.549106830866042</v>
      </c>
      <c r="U474" s="2" t="n">
        <v>-0.372407136685768</v>
      </c>
      <c r="V474" s="2" t="n">
        <v>0.193589748288475</v>
      </c>
      <c r="W474" s="2" t="n">
        <v>0.0399489800528434</v>
      </c>
      <c r="X474" s="2" t="n">
        <v>0.130557654060723</v>
      </c>
      <c r="Y474" s="2" t="n">
        <v>0.1382594530789</v>
      </c>
      <c r="Z474" s="2" t="n">
        <v>0.13679581261233</v>
      </c>
      <c r="AA474" s="2" t="n">
        <v>0.129240160973799</v>
      </c>
      <c r="AB474" s="2" t="n">
        <v>0.122217797569707</v>
      </c>
      <c r="AC474" s="2" t="n">
        <v>0.116727103682228</v>
      </c>
      <c r="AD474" s="2" t="n">
        <v>0.121171321389016</v>
      </c>
      <c r="AE474" s="2" t="n">
        <v>0.0863614862261742</v>
      </c>
      <c r="AF474" s="2" t="n">
        <v>0.0186692104071216</v>
      </c>
      <c r="AG474" s="2" t="n">
        <v>0.217368562098875</v>
      </c>
      <c r="AH474" s="3" t="b">
        <f aca="false">TRUE()</f>
        <v>1</v>
      </c>
      <c r="AI474" s="3" t="n">
        <v>-0.00204547508027046</v>
      </c>
      <c r="AJ474" s="3" t="b">
        <f aca="false">TRUE()</f>
        <v>1</v>
      </c>
      <c r="AK474" s="3" t="n">
        <v>-1.21468624279002</v>
      </c>
      <c r="AL474" s="3" t="b">
        <f aca="false">TRUE()</f>
        <v>1</v>
      </c>
      <c r="AM474" s="3" t="n">
        <v>-0.10741945161892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4</v>
      </c>
      <c r="E475" s="2" t="n">
        <v>8</v>
      </c>
      <c r="F475" s="2" t="n">
        <v>36.0273733851036</v>
      </c>
      <c r="G475" s="2" t="n">
        <v>0.617103984450923</v>
      </c>
      <c r="H475" s="2" t="n">
        <v>0.979025552226184</v>
      </c>
      <c r="I475" s="2" t="n">
        <v>0.124423993676028</v>
      </c>
      <c r="J475" s="2" t="n">
        <v>0.300879816851212</v>
      </c>
      <c r="K475" s="2" t="n">
        <v>4.64483180915738</v>
      </c>
      <c r="L475" s="2" t="n">
        <v>0.614</v>
      </c>
      <c r="M475" s="2" t="n">
        <v>0.082</v>
      </c>
      <c r="N475" s="2" t="n">
        <v>10.087</v>
      </c>
      <c r="O475" s="2" t="s">
        <v>41</v>
      </c>
      <c r="P475" s="2" t="n">
        <v>405.5</v>
      </c>
      <c r="Q475" s="2" t="n">
        <v>136.2</v>
      </c>
      <c r="R475" s="2" t="n">
        <v>19.779</v>
      </c>
      <c r="S475" s="2" t="n">
        <v>-1</v>
      </c>
      <c r="T475" s="2" t="n">
        <v>-0.522014918131275</v>
      </c>
      <c r="U475" s="2" t="n">
        <v>-0.0684958442101213</v>
      </c>
      <c r="V475" s="2" t="n">
        <v>0.0679222540590027</v>
      </c>
      <c r="W475" s="2" t="n">
        <v>0.0627957909108386</v>
      </c>
      <c r="X475" s="2" t="n">
        <v>0.101920523854376</v>
      </c>
      <c r="Y475" s="2" t="n">
        <v>0.135943871928808</v>
      </c>
      <c r="Z475" s="2" t="n">
        <v>0.109918293369168</v>
      </c>
      <c r="AA475" s="2" t="n">
        <v>0.133483228018721</v>
      </c>
      <c r="AB475" s="2" t="n">
        <v>0.148084829951702</v>
      </c>
      <c r="AC475" s="2" t="n">
        <v>0.159227235523708</v>
      </c>
      <c r="AD475" s="2" t="n">
        <v>0.114350384545481</v>
      </c>
      <c r="AE475" s="2" t="n">
        <v>0.0727534432050902</v>
      </c>
      <c r="AF475" s="2" t="n">
        <v>0.0243181896029461</v>
      </c>
      <c r="AG475" s="2" t="n">
        <v>-0.378015620445775</v>
      </c>
      <c r="AH475" s="3" t="b">
        <f aca="false">TRUE()</f>
        <v>1</v>
      </c>
      <c r="AI475" s="3" t="n">
        <v>-1.10611756380188</v>
      </c>
      <c r="AJ475" s="3" t="b">
        <f aca="false">TRUE()</f>
        <v>1</v>
      </c>
      <c r="AK475" s="3" t="n">
        <v>-0.769516657001548</v>
      </c>
      <c r="AL475" s="3" t="b">
        <f aca="false">TRUE()</f>
        <v>1</v>
      </c>
      <c r="AM475" s="3" t="n">
        <v>0.44150079035739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4</v>
      </c>
      <c r="E476" s="2" t="n">
        <v>10</v>
      </c>
      <c r="F476" s="2" t="n">
        <v>26.565051177078</v>
      </c>
      <c r="G476" s="2" t="n">
        <v>0.676073619631902</v>
      </c>
      <c r="H476" s="2" t="n">
        <v>0.962604484419878</v>
      </c>
      <c r="I476" s="2" t="n">
        <v>0.146096415899432</v>
      </c>
      <c r="J476" s="2" t="n">
        <v>0.361653832033202</v>
      </c>
      <c r="K476" s="2" t="n">
        <v>3.99763557959435</v>
      </c>
      <c r="L476" s="2" t="n">
        <v>0.645</v>
      </c>
      <c r="M476" s="2" t="n">
        <v>0.106</v>
      </c>
      <c r="N476" s="2" t="n">
        <v>8.613</v>
      </c>
      <c r="O476" s="2" t="s">
        <v>41</v>
      </c>
      <c r="P476" s="2" t="n">
        <v>465.7</v>
      </c>
      <c r="Q476" s="2" t="n">
        <v>101.7</v>
      </c>
      <c r="R476" s="2" t="n">
        <v>22.719</v>
      </c>
      <c r="S476" s="2" t="n">
        <v>0.24888240066078</v>
      </c>
      <c r="T476" s="2" t="n">
        <v>-0.449287198113544</v>
      </c>
      <c r="U476" s="2" t="n">
        <v>-0.213744087539665</v>
      </c>
      <c r="V476" s="2" t="n">
        <v>0.00791199660834907</v>
      </c>
      <c r="W476" s="2" t="n">
        <v>0.0407109764549385</v>
      </c>
      <c r="X476" s="2" t="n">
        <v>0.0368477535551023</v>
      </c>
      <c r="Y476" s="2" t="n">
        <v>0.0758673204159072</v>
      </c>
      <c r="Z476" s="2" t="n">
        <v>0.108598873234053</v>
      </c>
      <c r="AA476" s="2" t="n">
        <v>0.188944101359895</v>
      </c>
      <c r="AB476" s="2" t="n">
        <v>0.1369866503165</v>
      </c>
      <c r="AC476" s="2" t="n">
        <v>0.105367046048885</v>
      </c>
      <c r="AD476" s="2" t="n">
        <v>0.113782054265497</v>
      </c>
      <c r="AE476" s="2" t="n">
        <v>0.134954753684214</v>
      </c>
      <c r="AF476" s="2" t="n">
        <v>0.0986514471199474</v>
      </c>
      <c r="AG476" s="2" t="n">
        <v>-0.751940026483685</v>
      </c>
      <c r="AH476" s="3" t="b">
        <f aca="false">TRUE()</f>
        <v>1</v>
      </c>
      <c r="AI476" s="3" t="n">
        <v>-0.70813808996037</v>
      </c>
      <c r="AJ476" s="3" t="b">
        <f aca="false">TRUE()</f>
        <v>1</v>
      </c>
      <c r="AK476" s="3" t="n">
        <v>0.0523348859925487</v>
      </c>
      <c r="AL476" s="3" t="b">
        <f aca="false">TRUE()</f>
        <v>1</v>
      </c>
      <c r="AM476" s="3" t="n">
        <v>1.0614820017452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4</v>
      </c>
      <c r="E477" s="2" t="n">
        <v>11</v>
      </c>
      <c r="F477" s="2" t="n">
        <v>26.565051177078</v>
      </c>
      <c r="G477" s="2" t="n">
        <v>0.683206106870229</v>
      </c>
      <c r="H477" s="2" t="n">
        <v>0.983252849422488</v>
      </c>
      <c r="I477" s="2" t="n">
        <v>0.130945060906403</v>
      </c>
      <c r="J477" s="2" t="n">
        <v>0.3137715377632</v>
      </c>
      <c r="K477" s="2" t="n">
        <v>4.86514000213564</v>
      </c>
      <c r="L477" s="2" t="n">
        <v>0.672</v>
      </c>
      <c r="M477" s="2" t="n">
        <v>0.087</v>
      </c>
      <c r="N477" s="2" t="n">
        <v>10.544</v>
      </c>
      <c r="O477" s="2" t="s">
        <v>41</v>
      </c>
      <c r="P477" s="2" t="n">
        <v>373.8</v>
      </c>
      <c r="Q477" s="2" t="n">
        <v>118.4</v>
      </c>
      <c r="R477" s="2" t="n">
        <v>18.232</v>
      </c>
      <c r="S477" s="2" t="n">
        <v>-1</v>
      </c>
      <c r="T477" s="2" t="n">
        <v>-0.427934358226633</v>
      </c>
      <c r="U477" s="2" t="n">
        <v>-0.603206873722348</v>
      </c>
      <c r="V477" s="2" t="n">
        <v>0.0405971875405602</v>
      </c>
      <c r="W477" s="2" t="n">
        <v>0.0238680311168176</v>
      </c>
      <c r="X477" s="2" t="n">
        <v>0.066713803785499</v>
      </c>
      <c r="Y477" s="2" t="n">
        <v>0.109166638938244</v>
      </c>
      <c r="Z477" s="2" t="n">
        <v>0.139146323135214</v>
      </c>
      <c r="AA477" s="2" t="n">
        <v>0.135655587304673</v>
      </c>
      <c r="AB477" s="2" t="n">
        <v>0.155866905370827</v>
      </c>
      <c r="AC477" s="2" t="n">
        <v>0.150736630182255</v>
      </c>
      <c r="AD477" s="2" t="n">
        <v>0.126486160555996</v>
      </c>
      <c r="AE477" s="2" t="n">
        <v>0.0886358171390283</v>
      </c>
      <c r="AF477" s="2" t="n">
        <v>0.0275921335882633</v>
      </c>
      <c r="AG477" s="2" t="n">
        <v>-0.250730252512926</v>
      </c>
      <c r="AH477" s="3" t="b">
        <f aca="false">TRUE()</f>
        <v>1</v>
      </c>
      <c r="AI477" s="3" t="n">
        <v>-0.361510806291957</v>
      </c>
      <c r="AJ477" s="3" t="b">
        <f aca="false">TRUE()</f>
        <v>1</v>
      </c>
      <c r="AK477" s="3" t="n">
        <v>-0.598297585544445</v>
      </c>
      <c r="AL477" s="3" t="b">
        <f aca="false">TRUE()</f>
        <v>1</v>
      </c>
      <c r="AM477" s="3" t="n">
        <v>0.11503227871293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4</v>
      </c>
      <c r="E478" s="2" t="n">
        <v>12</v>
      </c>
      <c r="F478" s="2" t="n">
        <v>50.1944289077348</v>
      </c>
      <c r="G478" s="2" t="n">
        <v>0.504207573632539</v>
      </c>
      <c r="H478" s="2" t="n">
        <v>0.976188836535603</v>
      </c>
      <c r="I478" s="2" t="n">
        <v>0.072979849542776</v>
      </c>
      <c r="J478" s="2" t="n">
        <v>0.21227744259585</v>
      </c>
      <c r="K478" s="2" t="n">
        <v>8.70473582592356</v>
      </c>
      <c r="L478" s="2" t="n">
        <v>0.753</v>
      </c>
      <c r="M478" s="2" t="n">
        <v>0.076</v>
      </c>
      <c r="N478" s="2" t="n">
        <v>18.175</v>
      </c>
      <c r="O478" s="2" t="s">
        <v>41</v>
      </c>
      <c r="P478" s="2" t="n">
        <v>413.1</v>
      </c>
      <c r="Q478" s="2" t="n">
        <v>153.7</v>
      </c>
      <c r="R478" s="2" t="n">
        <v>20.153</v>
      </c>
      <c r="S478" s="2" t="n">
        <v>-1</v>
      </c>
      <c r="T478" s="2" t="n">
        <v>-0.332068571448332</v>
      </c>
      <c r="U478" s="2" t="n">
        <v>-0.869905454382197</v>
      </c>
      <c r="V478" s="2" t="n">
        <v>0.0671790479604109</v>
      </c>
      <c r="W478" s="2" t="n">
        <v>0.0153593476355512</v>
      </c>
      <c r="X478" s="2" t="n">
        <v>0.0868604360952796</v>
      </c>
      <c r="Y478" s="2" t="n">
        <v>0.135504813970518</v>
      </c>
      <c r="Z478" s="2" t="n">
        <v>0.15426967310581</v>
      </c>
      <c r="AA478" s="2" t="n">
        <v>0.116266302353024</v>
      </c>
      <c r="AB478" s="2" t="n">
        <v>0.10981830240913</v>
      </c>
      <c r="AC478" s="2" t="n">
        <v>0.128262139321239</v>
      </c>
      <c r="AD478" s="2" t="n">
        <v>0.142525706769894</v>
      </c>
      <c r="AE478" s="2" t="n">
        <v>0.103468558967069</v>
      </c>
      <c r="AF478" s="2" t="n">
        <v>0.023024067008036</v>
      </c>
      <c r="AG478" s="2" t="n">
        <v>1.96763648427247</v>
      </c>
      <c r="AH478" s="3" t="b">
        <f aca="false">TRUE()</f>
        <v>1</v>
      </c>
      <c r="AI478" s="3" t="n">
        <v>0.678371044713281</v>
      </c>
      <c r="AJ478" s="3" t="b">
        <f aca="false">TRUE()</f>
        <v>1</v>
      </c>
      <c r="AK478" s="3" t="n">
        <v>-0.974979542750072</v>
      </c>
      <c r="AL478" s="3" t="b">
        <f aca="false">TRUE()</f>
        <v>1</v>
      </c>
      <c r="AM478" s="3" t="n">
        <v>0.519770843622307</v>
      </c>
      <c r="AN478" s="3" t="b">
        <f aca="false">TRUE()</f>
        <v>1</v>
      </c>
      <c r="AO478" s="3" t="n">
        <v>0</v>
      </c>
      <c r="AP47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